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zduchotechnika" sheetId="2" state="visible" r:id="rId3"/>
    <sheet name="02 - Elektroisntalace" sheetId="3" state="visible" r:id="rId4"/>
    <sheet name="03 - Přípomoce VZT" sheetId="4" state="visible" r:id="rId5"/>
    <sheet name="Pokyny pro vyplnění" sheetId="5" state="visible" r:id="rId6"/>
  </sheets>
  <definedNames>
    <definedName function="false" hidden="false" localSheetId="1" name="_xlnm.Print_Area" vbProcedure="false">'01 - Vzduchotechnika'!$C$4:$J$39,'01 - Vzduchotechnika'!$C$45:$J$62,'01 - Vzduchotechnika'!$C$68:$K$108</definedName>
    <definedName function="false" hidden="false" localSheetId="1" name="_xlnm.Print_Titles" vbProcedure="false">'01 - Vzduchotechnika'!$80:$80</definedName>
    <definedName function="false" hidden="true" localSheetId="1" name="_xlnm._FilterDatabase" vbProcedure="false">'01 - Vzduchotechnika'!$C$80:$K$108</definedName>
    <definedName function="false" hidden="false" localSheetId="2" name="_xlnm.Print_Area" vbProcedure="false">'02 - Elektroisntalace'!$C$4:$J$39,'02 - Elektroisntalace'!$C$45:$J$65,'02 - Elektroisntalace'!$C$71:$K$109</definedName>
    <definedName function="false" hidden="false" localSheetId="2" name="_xlnm.Print_Titles" vbProcedure="false">'02 - Elektroisntalace'!$83:$83</definedName>
    <definedName function="false" hidden="true" localSheetId="2" name="_xlnm._FilterDatabase" vbProcedure="false">'02 - Elektroisntalace'!$C$83:$K$109</definedName>
    <definedName function="false" hidden="false" localSheetId="3" name="_xlnm.Print_Area" vbProcedure="false">'03 - Přípomoce VZT'!$C$4:$J$39,'03 - Přípomoce VZT'!$C$45:$J$72,'03 - Přípomoce VZT'!$C$78:$K$127</definedName>
    <definedName function="false" hidden="false" localSheetId="3" name="_xlnm.Print_Titles" vbProcedure="false">'03 - Přípomoce VZT'!$90:$90</definedName>
    <definedName function="false" hidden="true" localSheetId="3" name="_xlnm._FilterDatabase" vbProcedure="false">'03 - Přípomoce VZT'!$C$90:$K$127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7" uniqueCount="54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afbec6f-1e80-4ad9-b637-ee40382a322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-MML-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Š Jabloňová, Liberec - VZ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11. 2024</t>
  </si>
  <si>
    <t xml:space="preserve">Zadavatel:</t>
  </si>
  <si>
    <t xml:space="preserve">IČ:</t>
  </si>
  <si>
    <t xml:space="preserve">Magistrát města Liberec</t>
  </si>
  <si>
    <t xml:space="preserve">DIČ:</t>
  </si>
  <si>
    <t xml:space="preserve">Uchazeč:</t>
  </si>
  <si>
    <t xml:space="preserve">Vyplň údaj</t>
  </si>
  <si>
    <t xml:space="preserve">Projektant:</t>
  </si>
  <si>
    <t xml:space="preserve">J.Kovář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zduchotechnika</t>
  </si>
  <si>
    <t xml:space="preserve">STA</t>
  </si>
  <si>
    <t xml:space="preserve">1</t>
  </si>
  <si>
    <t xml:space="preserve">{8ebe486c-061f-46e3-af47-89161768fb8c}</t>
  </si>
  <si>
    <t xml:space="preserve">2</t>
  </si>
  <si>
    <t xml:space="preserve">02</t>
  </si>
  <si>
    <t xml:space="preserve">Elektroisntalace</t>
  </si>
  <si>
    <t xml:space="preserve">{3fd100eb-1202-4bb7-926d-1d16bee0097e}</t>
  </si>
  <si>
    <t xml:space="preserve">03</t>
  </si>
  <si>
    <t xml:space="preserve">Přípomoce VZT</t>
  </si>
  <si>
    <t xml:space="preserve">{cbc1e541-392b-416e-b433-531a883fcb44}</t>
  </si>
  <si>
    <t xml:space="preserve">KRYCÍ LIST SOUPISU PRACÍ</t>
  </si>
  <si>
    <t xml:space="preserve">Objekt:</t>
  </si>
  <si>
    <t xml:space="preserve">01 - Vzduchotechnik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zař.č.1  -tělocvična - zař.č.1  -tělocvična</t>
  </si>
  <si>
    <t xml:space="preserve">zař.č.2 - ostatní - zař.č.2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zař.č.1  -tělocvična</t>
  </si>
  <si>
    <t xml:space="preserve">ROZPOCET</t>
  </si>
  <si>
    <t xml:space="preserve">K</t>
  </si>
  <si>
    <t xml:space="preserve">1-1</t>
  </si>
  <si>
    <t xml:space="preserve">Kompaktní klimatizační jednotka podstropní dvouplášťové provedení s odolností třídy C4 proti korozi, tloušťka izolace z minerální vlny 50mm, certifikace EUROVENT. Jednotka obsahuje kapsové filtry F7 na přívodu a M5 na odvodu, elektro ohřívač 6kW, radiální ventilátory s volnými oběžnými koly a s EC-motory s plynulou regulací otáček. Výkon ventilátorů řízen plynule dle konstantního průtoku vzduchu. Rotační regenerační rekuperátor s autonomním plynulým řízením výkonu, vysokou účinností, standardním přenosem vlhkosti a automatickou samočistící funkcí. Jednotka je vybavena integrovaným kompletně propojeným systém měření a regulace. Regulace zajišťuje plně automatický režim a také napojení na BMS budovy pomocí komunikačních protokolů Modbus RTU, BACnet/IP nebo EXOline. V uživatelské úrovni lze využít integrovaný WEB-Server přes rozhranní TCP/IP umožňující přímou vizualizaci v běžné internetovém prohlížeči. Naprogramování, zprovoznění jednotky. Určující dominantní parametry v pracovním bodu: Pracovní průtok vzduchu přívod/odvod: 3000/3000 m3/h, externí statický tlak 250/250 Pa. Minimální účinnost rekuperace: 78%, celková hladina akustického výkonu do přívodního potrubí 82 dB(A), celková hladina akustického výkonu do sání: 67 dB(A), celková hladina akustického výkonu do výfuk 84 dB(A), celková hladina akustického výkonu do odvodního potrubí sání 66 dB(A), celková hladina akustického výkonu do okolí: 65 dB(A). Orientační rozměry: délka 2100mm; výška 740mm; šířka 1400 mm. Příslušenství 2x uzavírací klapka se servopohonem, ovladač a držák s kabelem, 4x rychloupínací spony. Propojení externích čidel a servopohonů kabeláží. Zprovoznění jednotky.</t>
  </si>
  <si>
    <t xml:space="preserve">ks</t>
  </si>
  <si>
    <t xml:space="preserve">4</t>
  </si>
  <si>
    <t xml:space="preserve">1-2</t>
  </si>
  <si>
    <t xml:space="preserve">protidešťová žaluzie 800x630, široká, materiál Al</t>
  </si>
  <si>
    <t xml:space="preserve">3</t>
  </si>
  <si>
    <t xml:space="preserve">1-3</t>
  </si>
  <si>
    <t xml:space="preserve">výfukový kus DN450 s ochranným sítem, RAL</t>
  </si>
  <si>
    <t xml:space="preserve">6</t>
  </si>
  <si>
    <t xml:space="preserve">1-4</t>
  </si>
  <si>
    <t xml:space="preserve">tlumič hluku buňkový 250x500x1000</t>
  </si>
  <si>
    <t xml:space="preserve">8</t>
  </si>
  <si>
    <t xml:space="preserve">5</t>
  </si>
  <si>
    <t xml:space="preserve">1-5</t>
  </si>
  <si>
    <t xml:space="preserve">tlumič hluku buňkový 250x500x1500</t>
  </si>
  <si>
    <t xml:space="preserve">10</t>
  </si>
  <si>
    <t xml:space="preserve">1-6</t>
  </si>
  <si>
    <t xml:space="preserve">vyústka obdélníková na kruhové potrubí 825x125 s regulací R1</t>
  </si>
  <si>
    <t xml:space="preserve">7</t>
  </si>
  <si>
    <t xml:space="preserve">1-7</t>
  </si>
  <si>
    <t xml:space="preserve">14</t>
  </si>
  <si>
    <t xml:space="preserve">M</t>
  </si>
  <si>
    <t xml:space="preserve">Pol1</t>
  </si>
  <si>
    <t xml:space="preserve">tepelná izolace ze syntetického kaučuku tl.40mm s povrchovou úpravou Al folií a se samolepkou</t>
  </si>
  <si>
    <t xml:space="preserve">m2</t>
  </si>
  <si>
    <t xml:space="preserve">16</t>
  </si>
  <si>
    <t xml:space="preserve">9</t>
  </si>
  <si>
    <t xml:space="preserve">Pol2</t>
  </si>
  <si>
    <t xml:space="preserve">vzduchotechnické potrubí z pozink.plechu sk.I, SPIRO DN450/10% tvarovek, pohledové, na stavbu v PE folii, systém safe s pryžovým těsněním se dvěma břity</t>
  </si>
  <si>
    <t xml:space="preserve">bm</t>
  </si>
  <si>
    <t xml:space="preserve">18</t>
  </si>
  <si>
    <t xml:space="preserve">Pol3</t>
  </si>
  <si>
    <t xml:space="preserve">vzduchotechnické potrubí z pozink.plechu sk.I, těsné dle ON120405/80% tvarovek  - potrubí přívodu a odvodu vzduchu</t>
  </si>
  <si>
    <t xml:space="preserve">20</t>
  </si>
  <si>
    <t xml:space="preserve">11</t>
  </si>
  <si>
    <t xml:space="preserve">Pol4</t>
  </si>
  <si>
    <t xml:space="preserve">vzduchotechnické potrubí z pozink.plechu sk.I, vodotěsné dle ON120405/80% tvarovek- sací a výfukové potrubí</t>
  </si>
  <si>
    <t xml:space="preserve">22</t>
  </si>
  <si>
    <t xml:space="preserve">Pol5</t>
  </si>
  <si>
    <t xml:space="preserve">spojovací, těsnící a montážní materiál</t>
  </si>
  <si>
    <t xml:space="preserve">kg</t>
  </si>
  <si>
    <t xml:space="preserve">24</t>
  </si>
  <si>
    <t xml:space="preserve">zař.č.2 - ostatní</t>
  </si>
  <si>
    <t xml:space="preserve">13</t>
  </si>
  <si>
    <t xml:space="preserve">Pol6</t>
  </si>
  <si>
    <t xml:space="preserve">Doprava zařízení</t>
  </si>
  <si>
    <t xml:space="preserve">26</t>
  </si>
  <si>
    <t xml:space="preserve">Pol7</t>
  </si>
  <si>
    <t xml:space="preserve">Přesuny do výšek, zvedací zařízení, posuvné lešení</t>
  </si>
  <si>
    <t xml:space="preserve">28</t>
  </si>
  <si>
    <t xml:space="preserve">15</t>
  </si>
  <si>
    <t xml:space="preserve">Pol8</t>
  </si>
  <si>
    <t xml:space="preserve">Přesuny</t>
  </si>
  <si>
    <t xml:space="preserve">30</t>
  </si>
  <si>
    <t xml:space="preserve">Pol9</t>
  </si>
  <si>
    <t xml:space="preserve">Příprava ke komplexnímu vyzkoušení, oživení a vyregulování všech zařízení</t>
  </si>
  <si>
    <t xml:space="preserve">hod</t>
  </si>
  <si>
    <t xml:space="preserve">32</t>
  </si>
  <si>
    <t xml:space="preserve">17</t>
  </si>
  <si>
    <t xml:space="preserve">Pol10</t>
  </si>
  <si>
    <t xml:space="preserve">Vypracování protokolu o proměření a vyregulování</t>
  </si>
  <si>
    <t xml:space="preserve">34</t>
  </si>
  <si>
    <t xml:space="preserve">Pol11</t>
  </si>
  <si>
    <t xml:space="preserve">Komplexní vyzkoušení zařízení</t>
  </si>
  <si>
    <t xml:space="preserve">36</t>
  </si>
  <si>
    <t xml:space="preserve">19</t>
  </si>
  <si>
    <t xml:space="preserve">Pol12</t>
  </si>
  <si>
    <t xml:space="preserve">Zaškolení obsluhy</t>
  </si>
  <si>
    <t xml:space="preserve">38</t>
  </si>
  <si>
    <t xml:space="preserve">Pol13</t>
  </si>
  <si>
    <t xml:space="preserve">Vypracování provozních předpisů</t>
  </si>
  <si>
    <t xml:space="preserve">40</t>
  </si>
  <si>
    <t xml:space="preserve">Pol14</t>
  </si>
  <si>
    <t xml:space="preserve">Projekt skutečného provedení</t>
  </si>
  <si>
    <t xml:space="preserve">42</t>
  </si>
  <si>
    <t xml:space="preserve">Pol15</t>
  </si>
  <si>
    <t xml:space="preserve">Zaměření na místě před zahájením výroby potrubí</t>
  </si>
  <si>
    <t xml:space="preserve">44</t>
  </si>
  <si>
    <t xml:space="preserve">23</t>
  </si>
  <si>
    <t xml:space="preserve">Pol16</t>
  </si>
  <si>
    <t xml:space="preserve">Zpracování výrobní dokumentace vzduchotechniky</t>
  </si>
  <si>
    <t xml:space="preserve">46</t>
  </si>
  <si>
    <t xml:space="preserve">Pol17</t>
  </si>
  <si>
    <t xml:space="preserve">Posunutí stávající jednotky typu Sahara o 5m vč.prodloužení kabeláže a potrubí UT</t>
  </si>
  <si>
    <t xml:space="preserve">48</t>
  </si>
  <si>
    <t xml:space="preserve">25</t>
  </si>
  <si>
    <t xml:space="preserve">Pol18</t>
  </si>
  <si>
    <t xml:space="preserve">Související dodávky a práce nezahrnuté v ostatních položkách</t>
  </si>
  <si>
    <t xml:space="preserve">50</t>
  </si>
  <si>
    <t xml:space="preserve">02 - Elektroisntalace</t>
  </si>
  <si>
    <t xml:space="preserve">1 - Rozvaděče </t>
  </si>
  <si>
    <t xml:space="preserve">2 - Koncové prvky</t>
  </si>
  <si>
    <t xml:space="preserve">3 - Slaboproudé rozvody</t>
  </si>
  <si>
    <t xml:space="preserve">4 - Kabely, kabelové trasy</t>
  </si>
  <si>
    <t xml:space="preserve">5 - Ostatní</t>
  </si>
  <si>
    <t xml:space="preserve">Rozvaděče </t>
  </si>
  <si>
    <t xml:space="preserve">1.1</t>
  </si>
  <si>
    <t xml:space="preserve">Doplnění rozvaděče R9, 1x FA 20A/3/B dle TZ</t>
  </si>
  <si>
    <t xml:space="preserve">1.2</t>
  </si>
  <si>
    <t xml:space="preserve">Napojení rozvaděče VZT (dodávka VZT)</t>
  </si>
  <si>
    <t xml:space="preserve">Koncové prvky</t>
  </si>
  <si>
    <t xml:space="preserve">2.1</t>
  </si>
  <si>
    <t xml:space="preserve">Tlačítko řazení 1/0</t>
  </si>
  <si>
    <t xml:space="preserve">2.2</t>
  </si>
  <si>
    <t xml:space="preserve">Instalační krabice pod omítku</t>
  </si>
  <si>
    <t xml:space="preserve">2.3</t>
  </si>
  <si>
    <t xml:space="preserve">Demontáž a zpětná montáž stávajícího LED svítidla</t>
  </si>
  <si>
    <t xml:space="preserve">Slaboproudé rozvody</t>
  </si>
  <si>
    <t xml:space="preserve">3.1</t>
  </si>
  <si>
    <t xml:space="preserve">Patch kabel UTP Cat 5e, délka 15m</t>
  </si>
  <si>
    <t xml:space="preserve">Kabely, kabelové trasy</t>
  </si>
  <si>
    <t xml:space="preserve">4.1</t>
  </si>
  <si>
    <t xml:space="preserve">CYKY 5x6</t>
  </si>
  <si>
    <t xml:space="preserve">m</t>
  </si>
  <si>
    <t xml:space="preserve">4.2</t>
  </si>
  <si>
    <t xml:space="preserve">CYKY 3x1,5</t>
  </si>
  <si>
    <t xml:space="preserve">4.3</t>
  </si>
  <si>
    <t xml:space="preserve">Drát CY6 ZŽ</t>
  </si>
  <si>
    <t xml:space="preserve">4.4</t>
  </si>
  <si>
    <t xml:space="preserve">Instalační lišta do 40x40 vč. kotvení</t>
  </si>
  <si>
    <t xml:space="preserve">Pol19</t>
  </si>
  <si>
    <t xml:space="preserve">Instalační lišta do 20x20 vč. kotvení</t>
  </si>
  <si>
    <t xml:space="preserve">4.5</t>
  </si>
  <si>
    <t xml:space="preserve">Tuhá instalační trubka do dn32 vč. kotvení</t>
  </si>
  <si>
    <t xml:space="preserve">P</t>
  </si>
  <si>
    <t xml:space="preserve">Poznámka k položce:
5m</t>
  </si>
  <si>
    <t xml:space="preserve">Ostatní</t>
  </si>
  <si>
    <t xml:space="preserve">5.1</t>
  </si>
  <si>
    <t xml:space="preserve">Spojovací,drobný podružný a instalační materiál</t>
  </si>
  <si>
    <t xml:space="preserve">5.2</t>
  </si>
  <si>
    <t xml:space="preserve">Zjištění stávajícího stavu elektroistalace, kontrola stávajících rozvodů</t>
  </si>
  <si>
    <t xml:space="preserve">5.3</t>
  </si>
  <si>
    <t xml:space="preserve">Zednické a pomocné práce, průrazy</t>
  </si>
  <si>
    <t xml:space="preserve">5.4</t>
  </si>
  <si>
    <t xml:space="preserve">Doprava</t>
  </si>
  <si>
    <t xml:space="preserve">5.5</t>
  </si>
  <si>
    <t xml:space="preserve">Revize</t>
  </si>
  <si>
    <t xml:space="preserve">5.6</t>
  </si>
  <si>
    <t xml:space="preserve">Odvoz a likvidace odpadu</t>
  </si>
  <si>
    <t xml:space="preserve">t</t>
  </si>
  <si>
    <t xml:space="preserve">5.7</t>
  </si>
  <si>
    <t xml:space="preserve">03 - Přípomoce VZT</t>
  </si>
  <si>
    <t xml:space="preserve">Liberec</t>
  </si>
  <si>
    <t xml:space="preserve">Vojtěch Mistr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51 - Vzduchotechnika</t>
  </si>
  <si>
    <t xml:space="preserve">    766 - Konstrukce truhlářské</t>
  </si>
  <si>
    <t xml:space="preserve">    767 - Konstrukce zámečnické</t>
  </si>
  <si>
    <t xml:space="preserve">    787 - Dokončovací práce - zasklívání</t>
  </si>
  <si>
    <t xml:space="preserve">HZS - Hodinové zúčtovací sazby</t>
  </si>
  <si>
    <t xml:space="preserve">VRN - Vedlejší rozpočtové náklady</t>
  </si>
  <si>
    <t xml:space="preserve">    VRN6 - Územní vlivy</t>
  </si>
  <si>
    <t xml:space="preserve">HSV</t>
  </si>
  <si>
    <t xml:space="preserve">Práce a dodávky HSV</t>
  </si>
  <si>
    <t xml:space="preserve">Ostatní konstrukce a práce, bourání</t>
  </si>
  <si>
    <t xml:space="preserve">946111115</t>
  </si>
  <si>
    <t xml:space="preserve">Věže pojízdné trubkové nebo dílcové s maximálním zatížením podlahy do 200 kg/m2 šířky od 0,6 do 0,9 m, délky do 3,2 m výšky přes 4,5 m do 5,5 m montáž</t>
  </si>
  <si>
    <t xml:space="preserve">kus</t>
  </si>
  <si>
    <t xml:space="preserve">-73009544</t>
  </si>
  <si>
    <t xml:space="preserve">946111215</t>
  </si>
  <si>
    <t xml:space="preserve">Věže pojízdné trubkové nebo dílcové s maximálním zatížením podlahy do 200 kg/m2 šířky od 0,6 do 0,9 m, délky do 3,2 m výšky přes 4,5 m do 5,5 m příplatek k ceně za každý den použití</t>
  </si>
  <si>
    <t xml:space="preserve">1951487604</t>
  </si>
  <si>
    <t xml:space="preserve">VV</t>
  </si>
  <si>
    <t xml:space="preserve">3*2</t>
  </si>
  <si>
    <t xml:space="preserve">946111815</t>
  </si>
  <si>
    <t xml:space="preserve">Věže pojízdné trubkové nebo dílcové s maximálním zatížením podlahy do 200 kg/m2 šířky od 0,6 do 0,9 m, délky do 3,2 m výšky přes 4,5 m do 5,5 m demontáž</t>
  </si>
  <si>
    <t xml:space="preserve">-700691303</t>
  </si>
  <si>
    <t xml:space="preserve">967041112</t>
  </si>
  <si>
    <t xml:space="preserve">Přisekání (špicování) rovných ostění v betonu po hrubém vybourání otvorů bez odstupu</t>
  </si>
  <si>
    <t xml:space="preserve">-1476781671</t>
  </si>
  <si>
    <t xml:space="preserve">4*0,5*0,6*2</t>
  </si>
  <si>
    <t xml:space="preserve">971042461</t>
  </si>
  <si>
    <t xml:space="preserve">Vybourání otvorů v betonových příčkách a zdech základových nebo nadzákladových plochy do 0,25 m2, tl. do 600 mm</t>
  </si>
  <si>
    <t xml:space="preserve">441563436</t>
  </si>
  <si>
    <t xml:space="preserve">997</t>
  </si>
  <si>
    <t xml:space="preserve">Přesun sutě</t>
  </si>
  <si>
    <t xml:space="preserve">997013211</t>
  </si>
  <si>
    <t xml:space="preserve">Vnitrostaveništní doprava suti a vybouraných hmot vodorovně do 50 m s naložením ručně pro budovy a haly výšky do 6 m</t>
  </si>
  <si>
    <t xml:space="preserve">1098428252</t>
  </si>
  <si>
    <t xml:space="preserve">997013501</t>
  </si>
  <si>
    <t xml:space="preserve">Odvoz suti a vybouraných hmot na skládku nebo meziskládku se složením, na vzdálenost do 1 km</t>
  </si>
  <si>
    <t xml:space="preserve">-268006034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546542866</t>
  </si>
  <si>
    <t xml:space="preserve">0,903*5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2089014107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961_R6</t>
  </si>
  <si>
    <t xml:space="preserve">Provedení údržby průniků povlakové krytiny střech fólií vpustí, ventilací nebo komínů přilepenou plnoplošně se zalitím okrajů</t>
  </si>
  <si>
    <t xml:space="preserve">-2133221650</t>
  </si>
  <si>
    <t xml:space="preserve">751</t>
  </si>
  <si>
    <t xml:space="preserve">751514167</t>
  </si>
  <si>
    <t xml:space="preserve">Montáž oblouku do plechového potrubí kruhového s přírubou, průměru přes 600 do 700 mm</t>
  </si>
  <si>
    <t xml:space="preserve">-1543449916</t>
  </si>
  <si>
    <t xml:space="preserve">1"ochrana žaluzie </t>
  </si>
  <si>
    <t xml:space="preserve">42981126</t>
  </si>
  <si>
    <t xml:space="preserve">oblouk segmentový Pz 90° D 630mm</t>
  </si>
  <si>
    <t xml:space="preserve">-460320028</t>
  </si>
  <si>
    <t xml:space="preserve">766</t>
  </si>
  <si>
    <t xml:space="preserve">Konstrukce truhlářské</t>
  </si>
  <si>
    <t xml:space="preserve">766411_R3</t>
  </si>
  <si>
    <t xml:space="preserve">Demontáž basketbalového koše</t>
  </si>
  <si>
    <t xml:space="preserve">-1965204339</t>
  </si>
  <si>
    <t xml:space="preserve">1,8*1,05</t>
  </si>
  <si>
    <t xml:space="preserve">766414_R4</t>
  </si>
  <si>
    <t xml:space="preserve">Montáž basketbalového koše</t>
  </si>
  <si>
    <t xml:space="preserve">1966403001</t>
  </si>
  <si>
    <t xml:space="preserve">767</t>
  </si>
  <si>
    <t xml:space="preserve">Konstrukce zámečnické</t>
  </si>
  <si>
    <t xml:space="preserve">767121_R2</t>
  </si>
  <si>
    <t xml:space="preserve">Oprava stěn a příček s výplní drátěné sítě výměna pletiva</t>
  </si>
  <si>
    <t xml:space="preserve">-1252362746</t>
  </si>
  <si>
    <t xml:space="preserve">787</t>
  </si>
  <si>
    <t xml:space="preserve">Dokončovací práce - zasklívání</t>
  </si>
  <si>
    <t xml:space="preserve">787617_R1</t>
  </si>
  <si>
    <t xml:space="preserve">Zasklívání oken a dveří deskami plochými plnými polykarbonátovým profilem plným délky do 3000 mm s těsnící páskou bez UV ochrany, tl. 12 mm</t>
  </si>
  <si>
    <t xml:space="preserve">kpl</t>
  </si>
  <si>
    <t xml:space="preserve">721571930</t>
  </si>
  <si>
    <t xml:space="preserve">HZS</t>
  </si>
  <si>
    <t xml:space="preserve">Hodinové zúčtovací sazby</t>
  </si>
  <si>
    <t xml:space="preserve">HZS1292</t>
  </si>
  <si>
    <t xml:space="preserve">Hodinové zúčtovací sazby profesí HSV zemní a pomocné práce stavební dělník</t>
  </si>
  <si>
    <t xml:space="preserve">512</t>
  </si>
  <si>
    <t xml:space="preserve">1353178792</t>
  </si>
  <si>
    <t xml:space="preserve">3*8</t>
  </si>
  <si>
    <t xml:space="preserve">VRN</t>
  </si>
  <si>
    <t xml:space="preserve">Vedlejší rozpočtové náklady</t>
  </si>
  <si>
    <t xml:space="preserve">VRN6</t>
  </si>
  <si>
    <t xml:space="preserve">Územní vlivy</t>
  </si>
  <si>
    <t xml:space="preserve">065002000</t>
  </si>
  <si>
    <t xml:space="preserve">Mimostaveništní doprava materiálů, výrobků a strojů</t>
  </si>
  <si>
    <t xml:space="preserve">…</t>
  </si>
  <si>
    <t xml:space="preserve">1024</t>
  </si>
  <si>
    <t xml:space="preserve">201119758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3-MML-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Š Jabloňová, Liberec - VZT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4. 1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agistrát města Liberec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J.Kovář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Vzduchotechnika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1 - Vzduchotechnika'!P81</f>
        <v>0</v>
      </c>
      <c r="AV55" s="103" t="n">
        <f aca="false">'01 - Vzduchotechnika'!J33</f>
        <v>0</v>
      </c>
      <c r="AW55" s="103" t="n">
        <f aca="false">'01 - Vzduchotechnika'!J34</f>
        <v>0</v>
      </c>
      <c r="AX55" s="103" t="n">
        <f aca="false">'01 - Vzduchotechnika'!J35</f>
        <v>0</v>
      </c>
      <c r="AY55" s="103" t="n">
        <f aca="false">'01 - Vzduchotechnika'!J36</f>
        <v>0</v>
      </c>
      <c r="AZ55" s="103" t="n">
        <f aca="false">'01 - Vzduchotechnika'!F33</f>
        <v>0</v>
      </c>
      <c r="BA55" s="103" t="n">
        <f aca="false">'01 - Vzduchotechnika'!F34</f>
        <v>0</v>
      </c>
      <c r="BB55" s="103" t="n">
        <f aca="false">'01 - Vzduchotechnika'!F35</f>
        <v>0</v>
      </c>
      <c r="BC55" s="103" t="n">
        <f aca="false">'01 - Vzduchotechnika'!F36</f>
        <v>0</v>
      </c>
      <c r="BD55" s="105" t="n">
        <f aca="false">'01 - Vzduchotechnika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Elektroisntalace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02 - Elektroisntalace'!P84</f>
        <v>0</v>
      </c>
      <c r="AV56" s="103" t="n">
        <f aca="false">'02 - Elektroisntalace'!J33</f>
        <v>0</v>
      </c>
      <c r="AW56" s="103" t="n">
        <f aca="false">'02 - Elektroisntalace'!J34</f>
        <v>0</v>
      </c>
      <c r="AX56" s="103" t="n">
        <f aca="false">'02 - Elektroisntalace'!J35</f>
        <v>0</v>
      </c>
      <c r="AY56" s="103" t="n">
        <f aca="false">'02 - Elektroisntalace'!J36</f>
        <v>0</v>
      </c>
      <c r="AZ56" s="103" t="n">
        <f aca="false">'02 - Elektroisntalace'!F33</f>
        <v>0</v>
      </c>
      <c r="BA56" s="103" t="n">
        <f aca="false">'02 - Elektroisntalace'!F34</f>
        <v>0</v>
      </c>
      <c r="BB56" s="103" t="n">
        <f aca="false">'02 - Elektroisntalace'!F35</f>
        <v>0</v>
      </c>
      <c r="BC56" s="103" t="n">
        <f aca="false">'02 - Elektroisntalace'!F36</f>
        <v>0</v>
      </c>
      <c r="BD56" s="105" t="n">
        <f aca="false">'02 - Elektroisntalace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16.5" hidden="false" customHeight="true" outlineLevel="0" collapsed="false">
      <c r="A57" s="94" t="s">
        <v>74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Přípomoce VZT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8" t="n">
        <v>0</v>
      </c>
      <c r="AT57" s="109" t="n">
        <f aca="false">ROUND(SUM(AV57:AW57),2)</f>
        <v>0</v>
      </c>
      <c r="AU57" s="110" t="n">
        <f aca="false">'03 - Přípomoce VZT'!P91</f>
        <v>0</v>
      </c>
      <c r="AV57" s="109" t="n">
        <f aca="false">'03 - Přípomoce VZT'!J33</f>
        <v>0</v>
      </c>
      <c r="AW57" s="109" t="n">
        <f aca="false">'03 - Přípomoce VZT'!J34</f>
        <v>0</v>
      </c>
      <c r="AX57" s="109" t="n">
        <f aca="false">'03 - Přípomoce VZT'!J35</f>
        <v>0</v>
      </c>
      <c r="AY57" s="109" t="n">
        <f aca="false">'03 - Přípomoce VZT'!J36</f>
        <v>0</v>
      </c>
      <c r="AZ57" s="109" t="n">
        <f aca="false">'03 - Přípomoce VZT'!F33</f>
        <v>0</v>
      </c>
      <c r="BA57" s="109" t="n">
        <f aca="false">'03 - Přípomoce VZT'!F34</f>
        <v>0</v>
      </c>
      <c r="BB57" s="109" t="n">
        <f aca="false">'03 - Přípomoce VZT'!F35</f>
        <v>0</v>
      </c>
      <c r="BC57" s="109" t="n">
        <f aca="false">'03 - Přípomoce VZT'!F36</f>
        <v>0</v>
      </c>
      <c r="BD57" s="111" t="n">
        <f aca="false">'03 - Přípomoce VZT'!F37</f>
        <v>0</v>
      </c>
      <c r="BT57" s="107" t="s">
        <v>78</v>
      </c>
      <c r="BV57" s="107" t="s">
        <v>72</v>
      </c>
      <c r="BW57" s="107" t="s">
        <v>86</v>
      </c>
      <c r="BX57" s="107" t="s">
        <v>5</v>
      </c>
      <c r="CL57" s="107"/>
      <c r="CM57" s="107" t="s">
        <v>80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Ud4/LpHbXJl70AqabrAEq0yPlstfkTT3FSsuT4/Mgcx2iroayc7A3qj06DcbS5Kvo/0uRt70jNXBYv3Ss0em4A==" saltValue="b48io1ut1kpLiqloPE5f1WLT3IWHVLn9FQOTW4RJ64Dnn7mFM5afb8gQR8nzw8UddQiv+n3ZDmsEyrslB6D+3Q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 - Vzduchotechnika'!C2" display="/"/>
    <hyperlink ref="A56" location="'02 - Elektroisntalace'!C2" display="/"/>
    <hyperlink ref="A57" location="'03 - Přípomoce VZ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Jabloňová, Liberec - VZT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4. 1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108)),  2)</f>
        <v>0</v>
      </c>
      <c r="G33" s="24"/>
      <c r="H33" s="24"/>
      <c r="I33" s="134" t="n">
        <v>0.21</v>
      </c>
      <c r="J33" s="133" t="n">
        <f aca="false">ROUND(((SUM(BE81:BE10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108)),  2)</f>
        <v>0</v>
      </c>
      <c r="G34" s="24"/>
      <c r="H34" s="24"/>
      <c r="I34" s="134" t="n">
        <v>0.12</v>
      </c>
      <c r="J34" s="133" t="n">
        <f aca="false">ROUND(((SUM(BF81:BF10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10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10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10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Jabloňová, Liberec - VZT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Vzduch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4. 1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agistrát města Liberec</v>
      </c>
      <c r="G54" s="26"/>
      <c r="H54" s="26"/>
      <c r="I54" s="17" t="s">
        <v>30</v>
      </c>
      <c r="J54" s="148" t="str">
        <f aca="false">E21</f>
        <v>J.Kovář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95</v>
      </c>
      <c r="E61" s="158"/>
      <c r="F61" s="158"/>
      <c r="G61" s="158"/>
      <c r="H61" s="158"/>
      <c r="I61" s="158"/>
      <c r="J61" s="159" t="n">
        <f aca="false">J95</f>
        <v>0</v>
      </c>
      <c r="K61" s="156"/>
      <c r="L61" s="160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ZŠ Jabloňová, Liberec - VZT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8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1 - Vzduchotechnika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14. 11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agistrát města Liberec</v>
      </c>
      <c r="G77" s="26"/>
      <c r="H77" s="26"/>
      <c r="I77" s="17" t="s">
        <v>30</v>
      </c>
      <c r="J77" s="148" t="str">
        <f aca="false">E21</f>
        <v>J.Kovář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67" customFormat="true" ht="29.3" hidden="false" customHeight="true" outlineLevel="0" collapsed="false">
      <c r="A80" s="161"/>
      <c r="B80" s="162"/>
      <c r="C80" s="163" t="s">
        <v>97</v>
      </c>
      <c r="D80" s="164" t="s">
        <v>55</v>
      </c>
      <c r="E80" s="164" t="s">
        <v>51</v>
      </c>
      <c r="F80" s="164" t="s">
        <v>52</v>
      </c>
      <c r="G80" s="164" t="s">
        <v>98</v>
      </c>
      <c r="H80" s="164" t="s">
        <v>99</v>
      </c>
      <c r="I80" s="164" t="s">
        <v>100</v>
      </c>
      <c r="J80" s="164" t="s">
        <v>92</v>
      </c>
      <c r="K80" s="165" t="s">
        <v>101</v>
      </c>
      <c r="L80" s="166"/>
      <c r="M80" s="74"/>
      <c r="N80" s="75" t="s">
        <v>40</v>
      </c>
      <c r="O80" s="75" t="s">
        <v>102</v>
      </c>
      <c r="P80" s="75" t="s">
        <v>103</v>
      </c>
      <c r="Q80" s="75" t="s">
        <v>104</v>
      </c>
      <c r="R80" s="75" t="s">
        <v>105</v>
      </c>
      <c r="S80" s="75" t="s">
        <v>106</v>
      </c>
      <c r="T80" s="76" t="s">
        <v>107</v>
      </c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</row>
    <row r="81" s="31" customFormat="true" ht="22.8" hidden="false" customHeight="true" outlineLevel="0" collapsed="false">
      <c r="A81" s="24"/>
      <c r="B81" s="25"/>
      <c r="C81" s="82" t="s">
        <v>108</v>
      </c>
      <c r="D81" s="26"/>
      <c r="E81" s="26"/>
      <c r="F81" s="26"/>
      <c r="G81" s="26"/>
      <c r="H81" s="26"/>
      <c r="I81" s="26"/>
      <c r="J81" s="168" t="n">
        <f aca="false">BK81</f>
        <v>0</v>
      </c>
      <c r="K81" s="26"/>
      <c r="L81" s="30"/>
      <c r="M81" s="77"/>
      <c r="N81" s="169"/>
      <c r="O81" s="78"/>
      <c r="P81" s="170" t="n">
        <f aca="false">P82+P95</f>
        <v>0</v>
      </c>
      <c r="Q81" s="78"/>
      <c r="R81" s="170" t="n">
        <f aca="false">R82+R95</f>
        <v>0</v>
      </c>
      <c r="S81" s="78"/>
      <c r="T81" s="171" t="n">
        <f aca="false">T82+T95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93</v>
      </c>
      <c r="BK81" s="172" t="n">
        <f aca="false">BK82+BK95</f>
        <v>0</v>
      </c>
    </row>
    <row r="82" s="173" customFormat="true" ht="25.9" hidden="false" customHeight="true" outlineLevel="0" collapsed="false">
      <c r="B82" s="174"/>
      <c r="C82" s="175"/>
      <c r="D82" s="176" t="s">
        <v>69</v>
      </c>
      <c r="E82" s="177" t="s">
        <v>109</v>
      </c>
      <c r="F82" s="177" t="s">
        <v>109</v>
      </c>
      <c r="G82" s="175"/>
      <c r="H82" s="175"/>
      <c r="I82" s="178"/>
      <c r="J82" s="179" t="n">
        <f aca="false">BK82</f>
        <v>0</v>
      </c>
      <c r="K82" s="175"/>
      <c r="L82" s="180"/>
      <c r="M82" s="181"/>
      <c r="N82" s="182"/>
      <c r="O82" s="182"/>
      <c r="P82" s="183" t="n">
        <f aca="false">SUM(P83:P94)</f>
        <v>0</v>
      </c>
      <c r="Q82" s="182"/>
      <c r="R82" s="183" t="n">
        <f aca="false">SUM(R83:R94)</f>
        <v>0</v>
      </c>
      <c r="S82" s="182"/>
      <c r="T82" s="184" t="n">
        <f aca="false">SUM(T83:T94)</f>
        <v>0</v>
      </c>
      <c r="AR82" s="185" t="s">
        <v>78</v>
      </c>
      <c r="AT82" s="186" t="s">
        <v>69</v>
      </c>
      <c r="AU82" s="186" t="s">
        <v>70</v>
      </c>
      <c r="AY82" s="185" t="s">
        <v>110</v>
      </c>
      <c r="BK82" s="187" t="n">
        <f aca="false">SUM(BK83:BK94)</f>
        <v>0</v>
      </c>
    </row>
    <row r="83" s="31" customFormat="true" ht="204.9" hidden="false" customHeight="true" outlineLevel="0" collapsed="false">
      <c r="A83" s="24"/>
      <c r="B83" s="25"/>
      <c r="C83" s="188" t="s">
        <v>78</v>
      </c>
      <c r="D83" s="188" t="s">
        <v>111</v>
      </c>
      <c r="E83" s="189" t="s">
        <v>112</v>
      </c>
      <c r="F83" s="190" t="s">
        <v>113</v>
      </c>
      <c r="G83" s="191" t="s">
        <v>114</v>
      </c>
      <c r="H83" s="192" t="n">
        <v>1</v>
      </c>
      <c r="I83" s="193"/>
      <c r="J83" s="194" t="n">
        <f aca="false">ROUND(I83*H83,2)</f>
        <v>0</v>
      </c>
      <c r="K83" s="190"/>
      <c r="L83" s="30"/>
      <c r="M83" s="195"/>
      <c r="N83" s="196" t="s">
        <v>41</v>
      </c>
      <c r="O83" s="67"/>
      <c r="P83" s="197" t="n">
        <f aca="false">O83*H83</f>
        <v>0</v>
      </c>
      <c r="Q83" s="197" t="n">
        <v>0</v>
      </c>
      <c r="R83" s="197" t="n">
        <f aca="false">Q83*H83</f>
        <v>0</v>
      </c>
      <c r="S83" s="197" t="n">
        <v>0</v>
      </c>
      <c r="T83" s="198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199" t="s">
        <v>115</v>
      </c>
      <c r="AT83" s="199" t="s">
        <v>111</v>
      </c>
      <c r="AU83" s="199" t="s">
        <v>78</v>
      </c>
      <c r="AY83" s="3" t="s">
        <v>110</v>
      </c>
      <c r="BE83" s="200" t="n">
        <f aca="false">IF(N83="základní",J83,0)</f>
        <v>0</v>
      </c>
      <c r="BF83" s="200" t="n">
        <f aca="false">IF(N83="snížená",J83,0)</f>
        <v>0</v>
      </c>
      <c r="BG83" s="200" t="n">
        <f aca="false">IF(N83="zákl. přenesená",J83,0)</f>
        <v>0</v>
      </c>
      <c r="BH83" s="200" t="n">
        <f aca="false">IF(N83="sníž. přenesená",J83,0)</f>
        <v>0</v>
      </c>
      <c r="BI83" s="200" t="n">
        <f aca="false">IF(N83="nulová",J83,0)</f>
        <v>0</v>
      </c>
      <c r="BJ83" s="3" t="s">
        <v>78</v>
      </c>
      <c r="BK83" s="200" t="n">
        <f aca="false">ROUND(I83*H83,2)</f>
        <v>0</v>
      </c>
      <c r="BL83" s="3" t="s">
        <v>115</v>
      </c>
      <c r="BM83" s="199" t="s">
        <v>80</v>
      </c>
    </row>
    <row r="84" s="31" customFormat="true" ht="16.5" hidden="false" customHeight="true" outlineLevel="0" collapsed="false">
      <c r="A84" s="24"/>
      <c r="B84" s="25"/>
      <c r="C84" s="188" t="s">
        <v>80</v>
      </c>
      <c r="D84" s="188" t="s">
        <v>111</v>
      </c>
      <c r="E84" s="189" t="s">
        <v>116</v>
      </c>
      <c r="F84" s="190" t="s">
        <v>117</v>
      </c>
      <c r="G84" s="191" t="s">
        <v>114</v>
      </c>
      <c r="H84" s="192" t="n">
        <v>1</v>
      </c>
      <c r="I84" s="193"/>
      <c r="J84" s="194" t="n">
        <f aca="false">ROUND(I84*H84,2)</f>
        <v>0</v>
      </c>
      <c r="K84" s="190"/>
      <c r="L84" s="30"/>
      <c r="M84" s="195"/>
      <c r="N84" s="196" t="s">
        <v>41</v>
      </c>
      <c r="O84" s="67"/>
      <c r="P84" s="197" t="n">
        <f aca="false">O84*H84</f>
        <v>0</v>
      </c>
      <c r="Q84" s="197" t="n">
        <v>0</v>
      </c>
      <c r="R84" s="197" t="n">
        <f aca="false">Q84*H84</f>
        <v>0</v>
      </c>
      <c r="S84" s="197" t="n">
        <v>0</v>
      </c>
      <c r="T84" s="19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99" t="s">
        <v>115</v>
      </c>
      <c r="AT84" s="199" t="s">
        <v>111</v>
      </c>
      <c r="AU84" s="199" t="s">
        <v>78</v>
      </c>
      <c r="AY84" s="3" t="s">
        <v>110</v>
      </c>
      <c r="BE84" s="200" t="n">
        <f aca="false">IF(N84="základní",J84,0)</f>
        <v>0</v>
      </c>
      <c r="BF84" s="200" t="n">
        <f aca="false">IF(N84="snížená",J84,0)</f>
        <v>0</v>
      </c>
      <c r="BG84" s="200" t="n">
        <f aca="false">IF(N84="zákl. přenesená",J84,0)</f>
        <v>0</v>
      </c>
      <c r="BH84" s="200" t="n">
        <f aca="false">IF(N84="sníž. přenesená",J84,0)</f>
        <v>0</v>
      </c>
      <c r="BI84" s="200" t="n">
        <f aca="false">IF(N84="nulová",J84,0)</f>
        <v>0</v>
      </c>
      <c r="BJ84" s="3" t="s">
        <v>78</v>
      </c>
      <c r="BK84" s="200" t="n">
        <f aca="false">ROUND(I84*H84,2)</f>
        <v>0</v>
      </c>
      <c r="BL84" s="3" t="s">
        <v>115</v>
      </c>
      <c r="BM84" s="199" t="s">
        <v>115</v>
      </c>
    </row>
    <row r="85" s="31" customFormat="true" ht="16.5" hidden="false" customHeight="true" outlineLevel="0" collapsed="false">
      <c r="A85" s="24"/>
      <c r="B85" s="25"/>
      <c r="C85" s="188" t="s">
        <v>118</v>
      </c>
      <c r="D85" s="188" t="s">
        <v>111</v>
      </c>
      <c r="E85" s="189" t="s">
        <v>119</v>
      </c>
      <c r="F85" s="190" t="s">
        <v>120</v>
      </c>
      <c r="G85" s="191" t="s">
        <v>114</v>
      </c>
      <c r="H85" s="192" t="n">
        <v>1</v>
      </c>
      <c r="I85" s="193"/>
      <c r="J85" s="194" t="n">
        <f aca="false">ROUND(I85*H85,2)</f>
        <v>0</v>
      </c>
      <c r="K85" s="190"/>
      <c r="L85" s="30"/>
      <c r="M85" s="195"/>
      <c r="N85" s="196" t="s">
        <v>41</v>
      </c>
      <c r="O85" s="67"/>
      <c r="P85" s="197" t="n">
        <f aca="false">O85*H85</f>
        <v>0</v>
      </c>
      <c r="Q85" s="197" t="n">
        <v>0</v>
      </c>
      <c r="R85" s="197" t="n">
        <f aca="false">Q85*H85</f>
        <v>0</v>
      </c>
      <c r="S85" s="197" t="n">
        <v>0</v>
      </c>
      <c r="T85" s="19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199" t="s">
        <v>115</v>
      </c>
      <c r="AT85" s="199" t="s">
        <v>111</v>
      </c>
      <c r="AU85" s="199" t="s">
        <v>78</v>
      </c>
      <c r="AY85" s="3" t="s">
        <v>110</v>
      </c>
      <c r="BE85" s="200" t="n">
        <f aca="false">IF(N85="základní",J85,0)</f>
        <v>0</v>
      </c>
      <c r="BF85" s="200" t="n">
        <f aca="false">IF(N85="snížená",J85,0)</f>
        <v>0</v>
      </c>
      <c r="BG85" s="200" t="n">
        <f aca="false">IF(N85="zákl. přenesená",J85,0)</f>
        <v>0</v>
      </c>
      <c r="BH85" s="200" t="n">
        <f aca="false">IF(N85="sníž. přenesená",J85,0)</f>
        <v>0</v>
      </c>
      <c r="BI85" s="200" t="n">
        <f aca="false">IF(N85="nulová",J85,0)</f>
        <v>0</v>
      </c>
      <c r="BJ85" s="3" t="s">
        <v>78</v>
      </c>
      <c r="BK85" s="200" t="n">
        <f aca="false">ROUND(I85*H85,2)</f>
        <v>0</v>
      </c>
      <c r="BL85" s="3" t="s">
        <v>115</v>
      </c>
      <c r="BM85" s="199" t="s">
        <v>121</v>
      </c>
    </row>
    <row r="86" s="31" customFormat="true" ht="16.5" hidden="false" customHeight="true" outlineLevel="0" collapsed="false">
      <c r="A86" s="24"/>
      <c r="B86" s="25"/>
      <c r="C86" s="188" t="s">
        <v>115</v>
      </c>
      <c r="D86" s="188" t="s">
        <v>111</v>
      </c>
      <c r="E86" s="189" t="s">
        <v>122</v>
      </c>
      <c r="F86" s="190" t="s">
        <v>123</v>
      </c>
      <c r="G86" s="191" t="s">
        <v>114</v>
      </c>
      <c r="H86" s="192" t="n">
        <v>6</v>
      </c>
      <c r="I86" s="193"/>
      <c r="J86" s="194" t="n">
        <f aca="false">ROUND(I86*H86,2)</f>
        <v>0</v>
      </c>
      <c r="K86" s="190"/>
      <c r="L86" s="30"/>
      <c r="M86" s="195"/>
      <c r="N86" s="196" t="s">
        <v>41</v>
      </c>
      <c r="O86" s="67"/>
      <c r="P86" s="197" t="n">
        <f aca="false">O86*H86</f>
        <v>0</v>
      </c>
      <c r="Q86" s="197" t="n">
        <v>0</v>
      </c>
      <c r="R86" s="197" t="n">
        <f aca="false">Q86*H86</f>
        <v>0</v>
      </c>
      <c r="S86" s="197" t="n">
        <v>0</v>
      </c>
      <c r="T86" s="19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99" t="s">
        <v>115</v>
      </c>
      <c r="AT86" s="199" t="s">
        <v>111</v>
      </c>
      <c r="AU86" s="199" t="s">
        <v>78</v>
      </c>
      <c r="AY86" s="3" t="s">
        <v>110</v>
      </c>
      <c r="BE86" s="200" t="n">
        <f aca="false">IF(N86="základní",J86,0)</f>
        <v>0</v>
      </c>
      <c r="BF86" s="200" t="n">
        <f aca="false">IF(N86="snížená",J86,0)</f>
        <v>0</v>
      </c>
      <c r="BG86" s="200" t="n">
        <f aca="false">IF(N86="zákl. přenesená",J86,0)</f>
        <v>0</v>
      </c>
      <c r="BH86" s="200" t="n">
        <f aca="false">IF(N86="sníž. přenesená",J86,0)</f>
        <v>0</v>
      </c>
      <c r="BI86" s="200" t="n">
        <f aca="false">IF(N86="nulová",J86,0)</f>
        <v>0</v>
      </c>
      <c r="BJ86" s="3" t="s">
        <v>78</v>
      </c>
      <c r="BK86" s="200" t="n">
        <f aca="false">ROUND(I86*H86,2)</f>
        <v>0</v>
      </c>
      <c r="BL86" s="3" t="s">
        <v>115</v>
      </c>
      <c r="BM86" s="199" t="s">
        <v>124</v>
      </c>
    </row>
    <row r="87" s="31" customFormat="true" ht="16.5" hidden="false" customHeight="true" outlineLevel="0" collapsed="false">
      <c r="A87" s="24"/>
      <c r="B87" s="25"/>
      <c r="C87" s="188" t="s">
        <v>125</v>
      </c>
      <c r="D87" s="188" t="s">
        <v>111</v>
      </c>
      <c r="E87" s="189" t="s">
        <v>126</v>
      </c>
      <c r="F87" s="190" t="s">
        <v>127</v>
      </c>
      <c r="G87" s="191" t="s">
        <v>114</v>
      </c>
      <c r="H87" s="192" t="n">
        <v>2</v>
      </c>
      <c r="I87" s="193"/>
      <c r="J87" s="194" t="n">
        <f aca="false">ROUND(I87*H87,2)</f>
        <v>0</v>
      </c>
      <c r="K87" s="190"/>
      <c r="L87" s="30"/>
      <c r="M87" s="195"/>
      <c r="N87" s="196" t="s">
        <v>41</v>
      </c>
      <c r="O87" s="67"/>
      <c r="P87" s="197" t="n">
        <f aca="false">O87*H87</f>
        <v>0</v>
      </c>
      <c r="Q87" s="197" t="n">
        <v>0</v>
      </c>
      <c r="R87" s="197" t="n">
        <f aca="false">Q87*H87</f>
        <v>0</v>
      </c>
      <c r="S87" s="197" t="n">
        <v>0</v>
      </c>
      <c r="T87" s="19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99" t="s">
        <v>115</v>
      </c>
      <c r="AT87" s="199" t="s">
        <v>111</v>
      </c>
      <c r="AU87" s="199" t="s">
        <v>78</v>
      </c>
      <c r="AY87" s="3" t="s">
        <v>110</v>
      </c>
      <c r="BE87" s="200" t="n">
        <f aca="false">IF(N87="základní",J87,0)</f>
        <v>0</v>
      </c>
      <c r="BF87" s="200" t="n">
        <f aca="false">IF(N87="snížená",J87,0)</f>
        <v>0</v>
      </c>
      <c r="BG87" s="200" t="n">
        <f aca="false">IF(N87="zákl. přenesená",J87,0)</f>
        <v>0</v>
      </c>
      <c r="BH87" s="200" t="n">
        <f aca="false">IF(N87="sníž. přenesená",J87,0)</f>
        <v>0</v>
      </c>
      <c r="BI87" s="200" t="n">
        <f aca="false">IF(N87="nulová",J87,0)</f>
        <v>0</v>
      </c>
      <c r="BJ87" s="3" t="s">
        <v>78</v>
      </c>
      <c r="BK87" s="200" t="n">
        <f aca="false">ROUND(I87*H87,2)</f>
        <v>0</v>
      </c>
      <c r="BL87" s="3" t="s">
        <v>115</v>
      </c>
      <c r="BM87" s="199" t="s">
        <v>128</v>
      </c>
    </row>
    <row r="88" s="31" customFormat="true" ht="16.5" hidden="false" customHeight="true" outlineLevel="0" collapsed="false">
      <c r="A88" s="24"/>
      <c r="B88" s="25"/>
      <c r="C88" s="188" t="s">
        <v>121</v>
      </c>
      <c r="D88" s="188" t="s">
        <v>111</v>
      </c>
      <c r="E88" s="189" t="s">
        <v>129</v>
      </c>
      <c r="F88" s="190" t="s">
        <v>130</v>
      </c>
      <c r="G88" s="191" t="s">
        <v>114</v>
      </c>
      <c r="H88" s="192" t="n">
        <v>10</v>
      </c>
      <c r="I88" s="193"/>
      <c r="J88" s="194" t="n">
        <f aca="false">ROUND(I88*H88,2)</f>
        <v>0</v>
      </c>
      <c r="K88" s="190"/>
      <c r="L88" s="30"/>
      <c r="M88" s="195"/>
      <c r="N88" s="196" t="s">
        <v>41</v>
      </c>
      <c r="O88" s="67"/>
      <c r="P88" s="197" t="n">
        <f aca="false">O88*H88</f>
        <v>0</v>
      </c>
      <c r="Q88" s="197" t="n">
        <v>0</v>
      </c>
      <c r="R88" s="197" t="n">
        <f aca="false">Q88*H88</f>
        <v>0</v>
      </c>
      <c r="S88" s="197" t="n">
        <v>0</v>
      </c>
      <c r="T88" s="19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99" t="s">
        <v>115</v>
      </c>
      <c r="AT88" s="199" t="s">
        <v>111</v>
      </c>
      <c r="AU88" s="199" t="s">
        <v>78</v>
      </c>
      <c r="AY88" s="3" t="s">
        <v>110</v>
      </c>
      <c r="BE88" s="200" t="n">
        <f aca="false">IF(N88="základní",J88,0)</f>
        <v>0</v>
      </c>
      <c r="BF88" s="200" t="n">
        <f aca="false">IF(N88="snížená",J88,0)</f>
        <v>0</v>
      </c>
      <c r="BG88" s="200" t="n">
        <f aca="false">IF(N88="zákl. přenesená",J88,0)</f>
        <v>0</v>
      </c>
      <c r="BH88" s="200" t="n">
        <f aca="false">IF(N88="sníž. přenesená",J88,0)</f>
        <v>0</v>
      </c>
      <c r="BI88" s="200" t="n">
        <f aca="false">IF(N88="nulová",J88,0)</f>
        <v>0</v>
      </c>
      <c r="BJ88" s="3" t="s">
        <v>78</v>
      </c>
      <c r="BK88" s="200" t="n">
        <f aca="false">ROUND(I88*H88,2)</f>
        <v>0</v>
      </c>
      <c r="BL88" s="3" t="s">
        <v>115</v>
      </c>
      <c r="BM88" s="199" t="s">
        <v>8</v>
      </c>
    </row>
    <row r="89" s="31" customFormat="true" ht="16.5" hidden="false" customHeight="true" outlineLevel="0" collapsed="false">
      <c r="A89" s="24"/>
      <c r="B89" s="25"/>
      <c r="C89" s="188" t="s">
        <v>131</v>
      </c>
      <c r="D89" s="188" t="s">
        <v>111</v>
      </c>
      <c r="E89" s="189" t="s">
        <v>132</v>
      </c>
      <c r="F89" s="190" t="s">
        <v>130</v>
      </c>
      <c r="G89" s="191" t="s">
        <v>114</v>
      </c>
      <c r="H89" s="192" t="n">
        <v>7</v>
      </c>
      <c r="I89" s="193"/>
      <c r="J89" s="194" t="n">
        <f aca="false">ROUND(I89*H89,2)</f>
        <v>0</v>
      </c>
      <c r="K89" s="190"/>
      <c r="L89" s="30"/>
      <c r="M89" s="195"/>
      <c r="N89" s="196" t="s">
        <v>41</v>
      </c>
      <c r="O89" s="67"/>
      <c r="P89" s="197" t="n">
        <f aca="false">O89*H89</f>
        <v>0</v>
      </c>
      <c r="Q89" s="197" t="n">
        <v>0</v>
      </c>
      <c r="R89" s="197" t="n">
        <f aca="false">Q89*H89</f>
        <v>0</v>
      </c>
      <c r="S89" s="197" t="n">
        <v>0</v>
      </c>
      <c r="T89" s="19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99" t="s">
        <v>115</v>
      </c>
      <c r="AT89" s="199" t="s">
        <v>111</v>
      </c>
      <c r="AU89" s="199" t="s">
        <v>78</v>
      </c>
      <c r="AY89" s="3" t="s">
        <v>110</v>
      </c>
      <c r="BE89" s="200" t="n">
        <f aca="false">IF(N89="základní",J89,0)</f>
        <v>0</v>
      </c>
      <c r="BF89" s="200" t="n">
        <f aca="false">IF(N89="snížená",J89,0)</f>
        <v>0</v>
      </c>
      <c r="BG89" s="200" t="n">
        <f aca="false">IF(N89="zákl. přenesená",J89,0)</f>
        <v>0</v>
      </c>
      <c r="BH89" s="200" t="n">
        <f aca="false">IF(N89="sníž. přenesená",J89,0)</f>
        <v>0</v>
      </c>
      <c r="BI89" s="200" t="n">
        <f aca="false">IF(N89="nulová",J89,0)</f>
        <v>0</v>
      </c>
      <c r="BJ89" s="3" t="s">
        <v>78</v>
      </c>
      <c r="BK89" s="200" t="n">
        <f aca="false">ROUND(I89*H89,2)</f>
        <v>0</v>
      </c>
      <c r="BL89" s="3" t="s">
        <v>115</v>
      </c>
      <c r="BM89" s="199" t="s">
        <v>133</v>
      </c>
    </row>
    <row r="90" s="31" customFormat="true" ht="16.5" hidden="false" customHeight="true" outlineLevel="0" collapsed="false">
      <c r="A90" s="24"/>
      <c r="B90" s="25"/>
      <c r="C90" s="201" t="s">
        <v>124</v>
      </c>
      <c r="D90" s="201" t="s">
        <v>134</v>
      </c>
      <c r="E90" s="202" t="s">
        <v>135</v>
      </c>
      <c r="F90" s="203" t="s">
        <v>136</v>
      </c>
      <c r="G90" s="204" t="s">
        <v>137</v>
      </c>
      <c r="H90" s="205" t="n">
        <v>46</v>
      </c>
      <c r="I90" s="206"/>
      <c r="J90" s="207" t="n">
        <f aca="false">ROUND(I90*H90,2)</f>
        <v>0</v>
      </c>
      <c r="K90" s="203"/>
      <c r="L90" s="208"/>
      <c r="M90" s="209"/>
      <c r="N90" s="210" t="s">
        <v>41</v>
      </c>
      <c r="O90" s="67"/>
      <c r="P90" s="197" t="n">
        <f aca="false">O90*H90</f>
        <v>0</v>
      </c>
      <c r="Q90" s="197" t="n">
        <v>0</v>
      </c>
      <c r="R90" s="197" t="n">
        <f aca="false">Q90*H90</f>
        <v>0</v>
      </c>
      <c r="S90" s="197" t="n">
        <v>0</v>
      </c>
      <c r="T90" s="19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99" t="s">
        <v>124</v>
      </c>
      <c r="AT90" s="199" t="s">
        <v>134</v>
      </c>
      <c r="AU90" s="199" t="s">
        <v>78</v>
      </c>
      <c r="AY90" s="3" t="s">
        <v>110</v>
      </c>
      <c r="BE90" s="200" t="n">
        <f aca="false">IF(N90="základní",J90,0)</f>
        <v>0</v>
      </c>
      <c r="BF90" s="200" t="n">
        <f aca="false">IF(N90="snížená",J90,0)</f>
        <v>0</v>
      </c>
      <c r="BG90" s="200" t="n">
        <f aca="false">IF(N90="zákl. přenesená",J90,0)</f>
        <v>0</v>
      </c>
      <c r="BH90" s="200" t="n">
        <f aca="false">IF(N90="sníž. přenesená",J90,0)</f>
        <v>0</v>
      </c>
      <c r="BI90" s="200" t="n">
        <f aca="false">IF(N90="nulová",J90,0)</f>
        <v>0</v>
      </c>
      <c r="BJ90" s="3" t="s">
        <v>78</v>
      </c>
      <c r="BK90" s="200" t="n">
        <f aca="false">ROUND(I90*H90,2)</f>
        <v>0</v>
      </c>
      <c r="BL90" s="3" t="s">
        <v>115</v>
      </c>
      <c r="BM90" s="199" t="s">
        <v>138</v>
      </c>
    </row>
    <row r="91" s="31" customFormat="true" ht="24.15" hidden="false" customHeight="true" outlineLevel="0" collapsed="false">
      <c r="A91" s="24"/>
      <c r="B91" s="25"/>
      <c r="C91" s="201" t="s">
        <v>139</v>
      </c>
      <c r="D91" s="201" t="s">
        <v>134</v>
      </c>
      <c r="E91" s="202" t="s">
        <v>140</v>
      </c>
      <c r="F91" s="203" t="s">
        <v>141</v>
      </c>
      <c r="G91" s="204" t="s">
        <v>142</v>
      </c>
      <c r="H91" s="205" t="n">
        <v>64</v>
      </c>
      <c r="I91" s="206"/>
      <c r="J91" s="207" t="n">
        <f aca="false">ROUND(I91*H91,2)</f>
        <v>0</v>
      </c>
      <c r="K91" s="203"/>
      <c r="L91" s="208"/>
      <c r="M91" s="209"/>
      <c r="N91" s="210" t="s">
        <v>41</v>
      </c>
      <c r="O91" s="67"/>
      <c r="P91" s="197" t="n">
        <f aca="false">O91*H91</f>
        <v>0</v>
      </c>
      <c r="Q91" s="197" t="n">
        <v>0</v>
      </c>
      <c r="R91" s="197" t="n">
        <f aca="false">Q91*H91</f>
        <v>0</v>
      </c>
      <c r="S91" s="197" t="n">
        <v>0</v>
      </c>
      <c r="T91" s="19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99" t="s">
        <v>124</v>
      </c>
      <c r="AT91" s="199" t="s">
        <v>134</v>
      </c>
      <c r="AU91" s="199" t="s">
        <v>78</v>
      </c>
      <c r="AY91" s="3" t="s">
        <v>110</v>
      </c>
      <c r="BE91" s="200" t="n">
        <f aca="false">IF(N91="základní",J91,0)</f>
        <v>0</v>
      </c>
      <c r="BF91" s="200" t="n">
        <f aca="false">IF(N91="snížená",J91,0)</f>
        <v>0</v>
      </c>
      <c r="BG91" s="200" t="n">
        <f aca="false">IF(N91="zákl. přenesená",J91,0)</f>
        <v>0</v>
      </c>
      <c r="BH91" s="200" t="n">
        <f aca="false">IF(N91="sníž. přenesená",J91,0)</f>
        <v>0</v>
      </c>
      <c r="BI91" s="200" t="n">
        <f aca="false">IF(N91="nulová",J91,0)</f>
        <v>0</v>
      </c>
      <c r="BJ91" s="3" t="s">
        <v>78</v>
      </c>
      <c r="BK91" s="200" t="n">
        <f aca="false">ROUND(I91*H91,2)</f>
        <v>0</v>
      </c>
      <c r="BL91" s="3" t="s">
        <v>115</v>
      </c>
      <c r="BM91" s="199" t="s">
        <v>143</v>
      </c>
    </row>
    <row r="92" s="31" customFormat="true" ht="24.15" hidden="false" customHeight="true" outlineLevel="0" collapsed="false">
      <c r="A92" s="24"/>
      <c r="B92" s="25"/>
      <c r="C92" s="201" t="s">
        <v>128</v>
      </c>
      <c r="D92" s="201" t="s">
        <v>134</v>
      </c>
      <c r="E92" s="202" t="s">
        <v>144</v>
      </c>
      <c r="F92" s="203" t="s">
        <v>145</v>
      </c>
      <c r="G92" s="204" t="s">
        <v>137</v>
      </c>
      <c r="H92" s="205" t="n">
        <v>52</v>
      </c>
      <c r="I92" s="206"/>
      <c r="J92" s="207" t="n">
        <f aca="false">ROUND(I92*H92,2)</f>
        <v>0</v>
      </c>
      <c r="K92" s="203"/>
      <c r="L92" s="208"/>
      <c r="M92" s="209"/>
      <c r="N92" s="210" t="s">
        <v>41</v>
      </c>
      <c r="O92" s="67"/>
      <c r="P92" s="197" t="n">
        <f aca="false">O92*H92</f>
        <v>0</v>
      </c>
      <c r="Q92" s="197" t="n">
        <v>0</v>
      </c>
      <c r="R92" s="197" t="n">
        <f aca="false">Q92*H92</f>
        <v>0</v>
      </c>
      <c r="S92" s="197" t="n">
        <v>0</v>
      </c>
      <c r="T92" s="19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99" t="s">
        <v>124</v>
      </c>
      <c r="AT92" s="199" t="s">
        <v>134</v>
      </c>
      <c r="AU92" s="199" t="s">
        <v>78</v>
      </c>
      <c r="AY92" s="3" t="s">
        <v>110</v>
      </c>
      <c r="BE92" s="200" t="n">
        <f aca="false">IF(N92="základní",J92,0)</f>
        <v>0</v>
      </c>
      <c r="BF92" s="200" t="n">
        <f aca="false">IF(N92="snížená",J92,0)</f>
        <v>0</v>
      </c>
      <c r="BG92" s="200" t="n">
        <f aca="false">IF(N92="zákl. přenesená",J92,0)</f>
        <v>0</v>
      </c>
      <c r="BH92" s="200" t="n">
        <f aca="false">IF(N92="sníž. přenesená",J92,0)</f>
        <v>0</v>
      </c>
      <c r="BI92" s="200" t="n">
        <f aca="false">IF(N92="nulová",J92,0)</f>
        <v>0</v>
      </c>
      <c r="BJ92" s="3" t="s">
        <v>78</v>
      </c>
      <c r="BK92" s="200" t="n">
        <f aca="false">ROUND(I92*H92,2)</f>
        <v>0</v>
      </c>
      <c r="BL92" s="3" t="s">
        <v>115</v>
      </c>
      <c r="BM92" s="199" t="s">
        <v>146</v>
      </c>
    </row>
    <row r="93" s="31" customFormat="true" ht="21.75" hidden="false" customHeight="true" outlineLevel="0" collapsed="false">
      <c r="A93" s="24"/>
      <c r="B93" s="25"/>
      <c r="C93" s="201" t="s">
        <v>147</v>
      </c>
      <c r="D93" s="201" t="s">
        <v>134</v>
      </c>
      <c r="E93" s="202" t="s">
        <v>148</v>
      </c>
      <c r="F93" s="203" t="s">
        <v>149</v>
      </c>
      <c r="G93" s="204" t="s">
        <v>137</v>
      </c>
      <c r="H93" s="205" t="n">
        <v>19</v>
      </c>
      <c r="I93" s="206"/>
      <c r="J93" s="207" t="n">
        <f aca="false">ROUND(I93*H93,2)</f>
        <v>0</v>
      </c>
      <c r="K93" s="203"/>
      <c r="L93" s="208"/>
      <c r="M93" s="209"/>
      <c r="N93" s="210" t="s">
        <v>41</v>
      </c>
      <c r="O93" s="67"/>
      <c r="P93" s="197" t="n">
        <f aca="false">O93*H93</f>
        <v>0</v>
      </c>
      <c r="Q93" s="197" t="n">
        <v>0</v>
      </c>
      <c r="R93" s="197" t="n">
        <f aca="false">Q93*H93</f>
        <v>0</v>
      </c>
      <c r="S93" s="197" t="n">
        <v>0</v>
      </c>
      <c r="T93" s="19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99" t="s">
        <v>124</v>
      </c>
      <c r="AT93" s="199" t="s">
        <v>134</v>
      </c>
      <c r="AU93" s="199" t="s">
        <v>78</v>
      </c>
      <c r="AY93" s="3" t="s">
        <v>110</v>
      </c>
      <c r="BE93" s="200" t="n">
        <f aca="false">IF(N93="základní",J93,0)</f>
        <v>0</v>
      </c>
      <c r="BF93" s="200" t="n">
        <f aca="false">IF(N93="snížená",J93,0)</f>
        <v>0</v>
      </c>
      <c r="BG93" s="200" t="n">
        <f aca="false">IF(N93="zákl. přenesená",J93,0)</f>
        <v>0</v>
      </c>
      <c r="BH93" s="200" t="n">
        <f aca="false">IF(N93="sníž. přenesená",J93,0)</f>
        <v>0</v>
      </c>
      <c r="BI93" s="200" t="n">
        <f aca="false">IF(N93="nulová",J93,0)</f>
        <v>0</v>
      </c>
      <c r="BJ93" s="3" t="s">
        <v>78</v>
      </c>
      <c r="BK93" s="200" t="n">
        <f aca="false">ROUND(I93*H93,2)</f>
        <v>0</v>
      </c>
      <c r="BL93" s="3" t="s">
        <v>115</v>
      </c>
      <c r="BM93" s="199" t="s">
        <v>150</v>
      </c>
    </row>
    <row r="94" s="31" customFormat="true" ht="16.5" hidden="false" customHeight="true" outlineLevel="0" collapsed="false">
      <c r="A94" s="24"/>
      <c r="B94" s="25"/>
      <c r="C94" s="201" t="s">
        <v>8</v>
      </c>
      <c r="D94" s="201" t="s">
        <v>134</v>
      </c>
      <c r="E94" s="202" t="s">
        <v>151</v>
      </c>
      <c r="F94" s="203" t="s">
        <v>152</v>
      </c>
      <c r="G94" s="204" t="s">
        <v>153</v>
      </c>
      <c r="H94" s="205" t="n">
        <v>80</v>
      </c>
      <c r="I94" s="206"/>
      <c r="J94" s="207" t="n">
        <f aca="false">ROUND(I94*H94,2)</f>
        <v>0</v>
      </c>
      <c r="K94" s="203"/>
      <c r="L94" s="208"/>
      <c r="M94" s="209"/>
      <c r="N94" s="210" t="s">
        <v>41</v>
      </c>
      <c r="O94" s="67"/>
      <c r="P94" s="197" t="n">
        <f aca="false">O94*H94</f>
        <v>0</v>
      </c>
      <c r="Q94" s="197" t="n">
        <v>0</v>
      </c>
      <c r="R94" s="197" t="n">
        <f aca="false">Q94*H94</f>
        <v>0</v>
      </c>
      <c r="S94" s="197" t="n">
        <v>0</v>
      </c>
      <c r="T94" s="19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99" t="s">
        <v>124</v>
      </c>
      <c r="AT94" s="199" t="s">
        <v>134</v>
      </c>
      <c r="AU94" s="199" t="s">
        <v>78</v>
      </c>
      <c r="AY94" s="3" t="s">
        <v>110</v>
      </c>
      <c r="BE94" s="200" t="n">
        <f aca="false">IF(N94="základní",J94,0)</f>
        <v>0</v>
      </c>
      <c r="BF94" s="200" t="n">
        <f aca="false">IF(N94="snížená",J94,0)</f>
        <v>0</v>
      </c>
      <c r="BG94" s="200" t="n">
        <f aca="false">IF(N94="zákl. přenesená",J94,0)</f>
        <v>0</v>
      </c>
      <c r="BH94" s="200" t="n">
        <f aca="false">IF(N94="sníž. přenesená",J94,0)</f>
        <v>0</v>
      </c>
      <c r="BI94" s="200" t="n">
        <f aca="false">IF(N94="nulová",J94,0)</f>
        <v>0</v>
      </c>
      <c r="BJ94" s="3" t="s">
        <v>78</v>
      </c>
      <c r="BK94" s="200" t="n">
        <f aca="false">ROUND(I94*H94,2)</f>
        <v>0</v>
      </c>
      <c r="BL94" s="3" t="s">
        <v>115</v>
      </c>
      <c r="BM94" s="199" t="s">
        <v>154</v>
      </c>
    </row>
    <row r="95" s="173" customFormat="true" ht="25.9" hidden="false" customHeight="true" outlineLevel="0" collapsed="false">
      <c r="B95" s="174"/>
      <c r="C95" s="175"/>
      <c r="D95" s="176" t="s">
        <v>69</v>
      </c>
      <c r="E95" s="177" t="s">
        <v>155</v>
      </c>
      <c r="F95" s="177" t="s">
        <v>155</v>
      </c>
      <c r="G95" s="175"/>
      <c r="H95" s="175"/>
      <c r="I95" s="178"/>
      <c r="J95" s="179" t="n">
        <f aca="false">BK95</f>
        <v>0</v>
      </c>
      <c r="K95" s="175"/>
      <c r="L95" s="180"/>
      <c r="M95" s="181"/>
      <c r="N95" s="182"/>
      <c r="O95" s="182"/>
      <c r="P95" s="183" t="n">
        <f aca="false">SUM(P96:P108)</f>
        <v>0</v>
      </c>
      <c r="Q95" s="182"/>
      <c r="R95" s="183" t="n">
        <f aca="false">SUM(R96:R108)</f>
        <v>0</v>
      </c>
      <c r="S95" s="182"/>
      <c r="T95" s="184" t="n">
        <f aca="false">SUM(T96:T108)</f>
        <v>0</v>
      </c>
      <c r="AR95" s="185" t="s">
        <v>78</v>
      </c>
      <c r="AT95" s="186" t="s">
        <v>69</v>
      </c>
      <c r="AU95" s="186" t="s">
        <v>70</v>
      </c>
      <c r="AY95" s="185" t="s">
        <v>110</v>
      </c>
      <c r="BK95" s="187" t="n">
        <f aca="false">SUM(BK96:BK108)</f>
        <v>0</v>
      </c>
    </row>
    <row r="96" s="31" customFormat="true" ht="16.5" hidden="false" customHeight="true" outlineLevel="0" collapsed="false">
      <c r="A96" s="24"/>
      <c r="B96" s="25"/>
      <c r="C96" s="188" t="s">
        <v>156</v>
      </c>
      <c r="D96" s="188" t="s">
        <v>111</v>
      </c>
      <c r="E96" s="189" t="s">
        <v>157</v>
      </c>
      <c r="F96" s="190" t="s">
        <v>158</v>
      </c>
      <c r="G96" s="191" t="s">
        <v>114</v>
      </c>
      <c r="H96" s="192" t="n">
        <v>1</v>
      </c>
      <c r="I96" s="193"/>
      <c r="J96" s="194" t="n">
        <f aca="false">ROUND(I96*H96,2)</f>
        <v>0</v>
      </c>
      <c r="K96" s="190"/>
      <c r="L96" s="30"/>
      <c r="M96" s="195"/>
      <c r="N96" s="196" t="s">
        <v>41</v>
      </c>
      <c r="O96" s="67"/>
      <c r="P96" s="197" t="n">
        <f aca="false">O96*H96</f>
        <v>0</v>
      </c>
      <c r="Q96" s="197" t="n">
        <v>0</v>
      </c>
      <c r="R96" s="197" t="n">
        <f aca="false">Q96*H96</f>
        <v>0</v>
      </c>
      <c r="S96" s="197" t="n">
        <v>0</v>
      </c>
      <c r="T96" s="19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99" t="s">
        <v>115</v>
      </c>
      <c r="AT96" s="199" t="s">
        <v>111</v>
      </c>
      <c r="AU96" s="199" t="s">
        <v>78</v>
      </c>
      <c r="AY96" s="3" t="s">
        <v>110</v>
      </c>
      <c r="BE96" s="200" t="n">
        <f aca="false">IF(N96="základní",J96,0)</f>
        <v>0</v>
      </c>
      <c r="BF96" s="200" t="n">
        <f aca="false">IF(N96="snížená",J96,0)</f>
        <v>0</v>
      </c>
      <c r="BG96" s="200" t="n">
        <f aca="false">IF(N96="zákl. přenesená",J96,0)</f>
        <v>0</v>
      </c>
      <c r="BH96" s="200" t="n">
        <f aca="false">IF(N96="sníž. přenesená",J96,0)</f>
        <v>0</v>
      </c>
      <c r="BI96" s="200" t="n">
        <f aca="false">IF(N96="nulová",J96,0)</f>
        <v>0</v>
      </c>
      <c r="BJ96" s="3" t="s">
        <v>78</v>
      </c>
      <c r="BK96" s="200" t="n">
        <f aca="false">ROUND(I96*H96,2)</f>
        <v>0</v>
      </c>
      <c r="BL96" s="3" t="s">
        <v>115</v>
      </c>
      <c r="BM96" s="199" t="s">
        <v>159</v>
      </c>
    </row>
    <row r="97" s="31" customFormat="true" ht="16.5" hidden="false" customHeight="true" outlineLevel="0" collapsed="false">
      <c r="A97" s="24"/>
      <c r="B97" s="25"/>
      <c r="C97" s="188" t="s">
        <v>133</v>
      </c>
      <c r="D97" s="188" t="s">
        <v>111</v>
      </c>
      <c r="E97" s="189" t="s">
        <v>160</v>
      </c>
      <c r="F97" s="190" t="s">
        <v>161</v>
      </c>
      <c r="G97" s="191" t="s">
        <v>114</v>
      </c>
      <c r="H97" s="192" t="n">
        <v>1</v>
      </c>
      <c r="I97" s="193"/>
      <c r="J97" s="194" t="n">
        <f aca="false">ROUND(I97*H97,2)</f>
        <v>0</v>
      </c>
      <c r="K97" s="190"/>
      <c r="L97" s="30"/>
      <c r="M97" s="195"/>
      <c r="N97" s="196" t="s">
        <v>41</v>
      </c>
      <c r="O97" s="67"/>
      <c r="P97" s="197" t="n">
        <f aca="false">O97*H97</f>
        <v>0</v>
      </c>
      <c r="Q97" s="197" t="n">
        <v>0</v>
      </c>
      <c r="R97" s="197" t="n">
        <f aca="false">Q97*H97</f>
        <v>0</v>
      </c>
      <c r="S97" s="197" t="n">
        <v>0</v>
      </c>
      <c r="T97" s="19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99" t="s">
        <v>115</v>
      </c>
      <c r="AT97" s="199" t="s">
        <v>111</v>
      </c>
      <c r="AU97" s="199" t="s">
        <v>78</v>
      </c>
      <c r="AY97" s="3" t="s">
        <v>110</v>
      </c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3" t="s">
        <v>78</v>
      </c>
      <c r="BK97" s="200" t="n">
        <f aca="false">ROUND(I97*H97,2)</f>
        <v>0</v>
      </c>
      <c r="BL97" s="3" t="s">
        <v>115</v>
      </c>
      <c r="BM97" s="199" t="s">
        <v>162</v>
      </c>
    </row>
    <row r="98" s="31" customFormat="true" ht="16.5" hidden="false" customHeight="true" outlineLevel="0" collapsed="false">
      <c r="A98" s="24"/>
      <c r="B98" s="25"/>
      <c r="C98" s="188" t="s">
        <v>163</v>
      </c>
      <c r="D98" s="188" t="s">
        <v>111</v>
      </c>
      <c r="E98" s="189" t="s">
        <v>164</v>
      </c>
      <c r="F98" s="190" t="s">
        <v>165</v>
      </c>
      <c r="G98" s="191" t="s">
        <v>114</v>
      </c>
      <c r="H98" s="192" t="n">
        <v>1</v>
      </c>
      <c r="I98" s="193"/>
      <c r="J98" s="194" t="n">
        <f aca="false">ROUND(I98*H98,2)</f>
        <v>0</v>
      </c>
      <c r="K98" s="190"/>
      <c r="L98" s="30"/>
      <c r="M98" s="195"/>
      <c r="N98" s="196" t="s">
        <v>41</v>
      </c>
      <c r="O98" s="67"/>
      <c r="P98" s="197" t="n">
        <f aca="false">O98*H98</f>
        <v>0</v>
      </c>
      <c r="Q98" s="197" t="n">
        <v>0</v>
      </c>
      <c r="R98" s="197" t="n">
        <f aca="false">Q98*H98</f>
        <v>0</v>
      </c>
      <c r="S98" s="197" t="n">
        <v>0</v>
      </c>
      <c r="T98" s="19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99" t="s">
        <v>115</v>
      </c>
      <c r="AT98" s="199" t="s">
        <v>111</v>
      </c>
      <c r="AU98" s="199" t="s">
        <v>78</v>
      </c>
      <c r="AY98" s="3" t="s">
        <v>110</v>
      </c>
      <c r="BE98" s="200" t="n">
        <f aca="false">IF(N98="základní",J98,0)</f>
        <v>0</v>
      </c>
      <c r="BF98" s="200" t="n">
        <f aca="false">IF(N98="snížená",J98,0)</f>
        <v>0</v>
      </c>
      <c r="BG98" s="200" t="n">
        <f aca="false">IF(N98="zákl. přenesená",J98,0)</f>
        <v>0</v>
      </c>
      <c r="BH98" s="200" t="n">
        <f aca="false">IF(N98="sníž. přenesená",J98,0)</f>
        <v>0</v>
      </c>
      <c r="BI98" s="200" t="n">
        <f aca="false">IF(N98="nulová",J98,0)</f>
        <v>0</v>
      </c>
      <c r="BJ98" s="3" t="s">
        <v>78</v>
      </c>
      <c r="BK98" s="200" t="n">
        <f aca="false">ROUND(I98*H98,2)</f>
        <v>0</v>
      </c>
      <c r="BL98" s="3" t="s">
        <v>115</v>
      </c>
      <c r="BM98" s="199" t="s">
        <v>166</v>
      </c>
    </row>
    <row r="99" s="31" customFormat="true" ht="16.5" hidden="false" customHeight="true" outlineLevel="0" collapsed="false">
      <c r="A99" s="24"/>
      <c r="B99" s="25"/>
      <c r="C99" s="188" t="s">
        <v>138</v>
      </c>
      <c r="D99" s="188" t="s">
        <v>111</v>
      </c>
      <c r="E99" s="189" t="s">
        <v>167</v>
      </c>
      <c r="F99" s="190" t="s">
        <v>168</v>
      </c>
      <c r="G99" s="191" t="s">
        <v>169</v>
      </c>
      <c r="H99" s="192" t="n">
        <v>16</v>
      </c>
      <c r="I99" s="193"/>
      <c r="J99" s="194" t="n">
        <f aca="false">ROUND(I99*H99,2)</f>
        <v>0</v>
      </c>
      <c r="K99" s="190"/>
      <c r="L99" s="30"/>
      <c r="M99" s="195"/>
      <c r="N99" s="196" t="s">
        <v>41</v>
      </c>
      <c r="O99" s="67"/>
      <c r="P99" s="197" t="n">
        <f aca="false">O99*H99</f>
        <v>0</v>
      </c>
      <c r="Q99" s="197" t="n">
        <v>0</v>
      </c>
      <c r="R99" s="197" t="n">
        <f aca="false">Q99*H99</f>
        <v>0</v>
      </c>
      <c r="S99" s="197" t="n">
        <v>0</v>
      </c>
      <c r="T99" s="19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199" t="s">
        <v>115</v>
      </c>
      <c r="AT99" s="199" t="s">
        <v>111</v>
      </c>
      <c r="AU99" s="199" t="s">
        <v>78</v>
      </c>
      <c r="AY99" s="3" t="s">
        <v>110</v>
      </c>
      <c r="BE99" s="200" t="n">
        <f aca="false">IF(N99="základní",J99,0)</f>
        <v>0</v>
      </c>
      <c r="BF99" s="200" t="n">
        <f aca="false">IF(N99="snížená",J99,0)</f>
        <v>0</v>
      </c>
      <c r="BG99" s="200" t="n">
        <f aca="false">IF(N99="zákl. přenesená",J99,0)</f>
        <v>0</v>
      </c>
      <c r="BH99" s="200" t="n">
        <f aca="false">IF(N99="sníž. přenesená",J99,0)</f>
        <v>0</v>
      </c>
      <c r="BI99" s="200" t="n">
        <f aca="false">IF(N99="nulová",J99,0)</f>
        <v>0</v>
      </c>
      <c r="BJ99" s="3" t="s">
        <v>78</v>
      </c>
      <c r="BK99" s="200" t="n">
        <f aca="false">ROUND(I99*H99,2)</f>
        <v>0</v>
      </c>
      <c r="BL99" s="3" t="s">
        <v>115</v>
      </c>
      <c r="BM99" s="199" t="s">
        <v>170</v>
      </c>
    </row>
    <row r="100" s="31" customFormat="true" ht="16.5" hidden="false" customHeight="true" outlineLevel="0" collapsed="false">
      <c r="A100" s="24"/>
      <c r="B100" s="25"/>
      <c r="C100" s="188" t="s">
        <v>171</v>
      </c>
      <c r="D100" s="188" t="s">
        <v>111</v>
      </c>
      <c r="E100" s="189" t="s">
        <v>172</v>
      </c>
      <c r="F100" s="190" t="s">
        <v>173</v>
      </c>
      <c r="G100" s="191" t="s">
        <v>114</v>
      </c>
      <c r="H100" s="192" t="n">
        <v>1</v>
      </c>
      <c r="I100" s="193"/>
      <c r="J100" s="194" t="n">
        <f aca="false">ROUND(I100*H100,2)</f>
        <v>0</v>
      </c>
      <c r="K100" s="190"/>
      <c r="L100" s="30"/>
      <c r="M100" s="195"/>
      <c r="N100" s="196" t="s">
        <v>41</v>
      </c>
      <c r="O100" s="67"/>
      <c r="P100" s="197" t="n">
        <f aca="false">O100*H100</f>
        <v>0</v>
      </c>
      <c r="Q100" s="197" t="n">
        <v>0</v>
      </c>
      <c r="R100" s="197" t="n">
        <f aca="false">Q100*H100</f>
        <v>0</v>
      </c>
      <c r="S100" s="197" t="n">
        <v>0</v>
      </c>
      <c r="T100" s="19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99" t="s">
        <v>115</v>
      </c>
      <c r="AT100" s="199" t="s">
        <v>111</v>
      </c>
      <c r="AU100" s="199" t="s">
        <v>78</v>
      </c>
      <c r="AY100" s="3" t="s">
        <v>110</v>
      </c>
      <c r="BE100" s="200" t="n">
        <f aca="false">IF(N100="základní",J100,0)</f>
        <v>0</v>
      </c>
      <c r="BF100" s="200" t="n">
        <f aca="false">IF(N100="snížená",J100,0)</f>
        <v>0</v>
      </c>
      <c r="BG100" s="200" t="n">
        <f aca="false">IF(N100="zákl. přenesená",J100,0)</f>
        <v>0</v>
      </c>
      <c r="BH100" s="200" t="n">
        <f aca="false">IF(N100="sníž. přenesená",J100,0)</f>
        <v>0</v>
      </c>
      <c r="BI100" s="200" t="n">
        <f aca="false">IF(N100="nulová",J100,0)</f>
        <v>0</v>
      </c>
      <c r="BJ100" s="3" t="s">
        <v>78</v>
      </c>
      <c r="BK100" s="200" t="n">
        <f aca="false">ROUND(I100*H100,2)</f>
        <v>0</v>
      </c>
      <c r="BL100" s="3" t="s">
        <v>115</v>
      </c>
      <c r="BM100" s="199" t="s">
        <v>174</v>
      </c>
    </row>
    <row r="101" s="31" customFormat="true" ht="16.5" hidden="false" customHeight="true" outlineLevel="0" collapsed="false">
      <c r="A101" s="24"/>
      <c r="B101" s="25"/>
      <c r="C101" s="188" t="s">
        <v>143</v>
      </c>
      <c r="D101" s="188" t="s">
        <v>111</v>
      </c>
      <c r="E101" s="189" t="s">
        <v>175</v>
      </c>
      <c r="F101" s="190" t="s">
        <v>176</v>
      </c>
      <c r="G101" s="191" t="s">
        <v>169</v>
      </c>
      <c r="H101" s="192" t="n">
        <v>16</v>
      </c>
      <c r="I101" s="193"/>
      <c r="J101" s="194" t="n">
        <f aca="false">ROUND(I101*H101,2)</f>
        <v>0</v>
      </c>
      <c r="K101" s="190"/>
      <c r="L101" s="30"/>
      <c r="M101" s="195"/>
      <c r="N101" s="196" t="s">
        <v>41</v>
      </c>
      <c r="O101" s="67"/>
      <c r="P101" s="197" t="n">
        <f aca="false">O101*H101</f>
        <v>0</v>
      </c>
      <c r="Q101" s="197" t="n">
        <v>0</v>
      </c>
      <c r="R101" s="197" t="n">
        <f aca="false">Q101*H101</f>
        <v>0</v>
      </c>
      <c r="S101" s="197" t="n">
        <v>0</v>
      </c>
      <c r="T101" s="19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199" t="s">
        <v>115</v>
      </c>
      <c r="AT101" s="199" t="s">
        <v>111</v>
      </c>
      <c r="AU101" s="199" t="s">
        <v>78</v>
      </c>
      <c r="AY101" s="3" t="s">
        <v>110</v>
      </c>
      <c r="BE101" s="200" t="n">
        <f aca="false">IF(N101="základní",J101,0)</f>
        <v>0</v>
      </c>
      <c r="BF101" s="200" t="n">
        <f aca="false">IF(N101="snížená",J101,0)</f>
        <v>0</v>
      </c>
      <c r="BG101" s="200" t="n">
        <f aca="false">IF(N101="zákl. přenesená",J101,0)</f>
        <v>0</v>
      </c>
      <c r="BH101" s="200" t="n">
        <f aca="false">IF(N101="sníž. přenesená",J101,0)</f>
        <v>0</v>
      </c>
      <c r="BI101" s="200" t="n">
        <f aca="false">IF(N101="nulová",J101,0)</f>
        <v>0</v>
      </c>
      <c r="BJ101" s="3" t="s">
        <v>78</v>
      </c>
      <c r="BK101" s="200" t="n">
        <f aca="false">ROUND(I101*H101,2)</f>
        <v>0</v>
      </c>
      <c r="BL101" s="3" t="s">
        <v>115</v>
      </c>
      <c r="BM101" s="199" t="s">
        <v>177</v>
      </c>
    </row>
    <row r="102" s="31" customFormat="true" ht="16.5" hidden="false" customHeight="true" outlineLevel="0" collapsed="false">
      <c r="A102" s="24"/>
      <c r="B102" s="25"/>
      <c r="C102" s="188" t="s">
        <v>178</v>
      </c>
      <c r="D102" s="188" t="s">
        <v>111</v>
      </c>
      <c r="E102" s="189" t="s">
        <v>179</v>
      </c>
      <c r="F102" s="190" t="s">
        <v>180</v>
      </c>
      <c r="G102" s="191" t="s">
        <v>169</v>
      </c>
      <c r="H102" s="192" t="n">
        <v>8</v>
      </c>
      <c r="I102" s="193"/>
      <c r="J102" s="194" t="n">
        <f aca="false">ROUND(I102*H102,2)</f>
        <v>0</v>
      </c>
      <c r="K102" s="190"/>
      <c r="L102" s="30"/>
      <c r="M102" s="195"/>
      <c r="N102" s="196" t="s">
        <v>41</v>
      </c>
      <c r="O102" s="67"/>
      <c r="P102" s="197" t="n">
        <f aca="false">O102*H102</f>
        <v>0</v>
      </c>
      <c r="Q102" s="197" t="n">
        <v>0</v>
      </c>
      <c r="R102" s="197" t="n">
        <f aca="false">Q102*H102</f>
        <v>0</v>
      </c>
      <c r="S102" s="197" t="n">
        <v>0</v>
      </c>
      <c r="T102" s="19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99" t="s">
        <v>115</v>
      </c>
      <c r="AT102" s="199" t="s">
        <v>111</v>
      </c>
      <c r="AU102" s="199" t="s">
        <v>78</v>
      </c>
      <c r="AY102" s="3" t="s">
        <v>110</v>
      </c>
      <c r="BE102" s="200" t="n">
        <f aca="false">IF(N102="základní",J102,0)</f>
        <v>0</v>
      </c>
      <c r="BF102" s="200" t="n">
        <f aca="false">IF(N102="snížená",J102,0)</f>
        <v>0</v>
      </c>
      <c r="BG102" s="200" t="n">
        <f aca="false">IF(N102="zákl. přenesená",J102,0)</f>
        <v>0</v>
      </c>
      <c r="BH102" s="200" t="n">
        <f aca="false">IF(N102="sníž. přenesená",J102,0)</f>
        <v>0</v>
      </c>
      <c r="BI102" s="200" t="n">
        <f aca="false">IF(N102="nulová",J102,0)</f>
        <v>0</v>
      </c>
      <c r="BJ102" s="3" t="s">
        <v>78</v>
      </c>
      <c r="BK102" s="200" t="n">
        <f aca="false">ROUND(I102*H102,2)</f>
        <v>0</v>
      </c>
      <c r="BL102" s="3" t="s">
        <v>115</v>
      </c>
      <c r="BM102" s="199" t="s">
        <v>181</v>
      </c>
    </row>
    <row r="103" s="31" customFormat="true" ht="16.5" hidden="false" customHeight="true" outlineLevel="0" collapsed="false">
      <c r="A103" s="24"/>
      <c r="B103" s="25"/>
      <c r="C103" s="188" t="s">
        <v>146</v>
      </c>
      <c r="D103" s="188" t="s">
        <v>111</v>
      </c>
      <c r="E103" s="189" t="s">
        <v>182</v>
      </c>
      <c r="F103" s="190" t="s">
        <v>183</v>
      </c>
      <c r="G103" s="191" t="s">
        <v>114</v>
      </c>
      <c r="H103" s="192" t="n">
        <v>1</v>
      </c>
      <c r="I103" s="193"/>
      <c r="J103" s="194" t="n">
        <f aca="false">ROUND(I103*H103,2)</f>
        <v>0</v>
      </c>
      <c r="K103" s="190"/>
      <c r="L103" s="30"/>
      <c r="M103" s="195"/>
      <c r="N103" s="196" t="s">
        <v>41</v>
      </c>
      <c r="O103" s="67"/>
      <c r="P103" s="197" t="n">
        <f aca="false">O103*H103</f>
        <v>0</v>
      </c>
      <c r="Q103" s="197" t="n">
        <v>0</v>
      </c>
      <c r="R103" s="197" t="n">
        <f aca="false">Q103*H103</f>
        <v>0</v>
      </c>
      <c r="S103" s="197" t="n">
        <v>0</v>
      </c>
      <c r="T103" s="19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99" t="s">
        <v>115</v>
      </c>
      <c r="AT103" s="199" t="s">
        <v>111</v>
      </c>
      <c r="AU103" s="199" t="s">
        <v>78</v>
      </c>
      <c r="AY103" s="3" t="s">
        <v>110</v>
      </c>
      <c r="BE103" s="200" t="n">
        <f aca="false">IF(N103="základní",J103,0)</f>
        <v>0</v>
      </c>
      <c r="BF103" s="200" t="n">
        <f aca="false">IF(N103="snížená",J103,0)</f>
        <v>0</v>
      </c>
      <c r="BG103" s="200" t="n">
        <f aca="false">IF(N103="zákl. přenesená",J103,0)</f>
        <v>0</v>
      </c>
      <c r="BH103" s="200" t="n">
        <f aca="false">IF(N103="sníž. přenesená",J103,0)</f>
        <v>0</v>
      </c>
      <c r="BI103" s="200" t="n">
        <f aca="false">IF(N103="nulová",J103,0)</f>
        <v>0</v>
      </c>
      <c r="BJ103" s="3" t="s">
        <v>78</v>
      </c>
      <c r="BK103" s="200" t="n">
        <f aca="false">ROUND(I103*H103,2)</f>
        <v>0</v>
      </c>
      <c r="BL103" s="3" t="s">
        <v>115</v>
      </c>
      <c r="BM103" s="199" t="s">
        <v>184</v>
      </c>
    </row>
    <row r="104" s="31" customFormat="true" ht="16.5" hidden="false" customHeight="true" outlineLevel="0" collapsed="false">
      <c r="A104" s="24"/>
      <c r="B104" s="25"/>
      <c r="C104" s="188" t="s">
        <v>7</v>
      </c>
      <c r="D104" s="188" t="s">
        <v>111</v>
      </c>
      <c r="E104" s="189" t="s">
        <v>185</v>
      </c>
      <c r="F104" s="190" t="s">
        <v>186</v>
      </c>
      <c r="G104" s="191" t="s">
        <v>114</v>
      </c>
      <c r="H104" s="192" t="n">
        <v>1</v>
      </c>
      <c r="I104" s="193"/>
      <c r="J104" s="194" t="n">
        <f aca="false">ROUND(I104*H104,2)</f>
        <v>0</v>
      </c>
      <c r="K104" s="190"/>
      <c r="L104" s="30"/>
      <c r="M104" s="195"/>
      <c r="N104" s="196" t="s">
        <v>41</v>
      </c>
      <c r="O104" s="67"/>
      <c r="P104" s="197" t="n">
        <f aca="false">O104*H104</f>
        <v>0</v>
      </c>
      <c r="Q104" s="197" t="n">
        <v>0</v>
      </c>
      <c r="R104" s="197" t="n">
        <f aca="false">Q104*H104</f>
        <v>0</v>
      </c>
      <c r="S104" s="197" t="n">
        <v>0</v>
      </c>
      <c r="T104" s="19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99" t="s">
        <v>115</v>
      </c>
      <c r="AT104" s="199" t="s">
        <v>111</v>
      </c>
      <c r="AU104" s="199" t="s">
        <v>78</v>
      </c>
      <c r="AY104" s="3" t="s">
        <v>110</v>
      </c>
      <c r="BE104" s="200" t="n">
        <f aca="false">IF(N104="základní",J104,0)</f>
        <v>0</v>
      </c>
      <c r="BF104" s="200" t="n">
        <f aca="false">IF(N104="snížená",J104,0)</f>
        <v>0</v>
      </c>
      <c r="BG104" s="200" t="n">
        <f aca="false">IF(N104="zákl. přenesená",J104,0)</f>
        <v>0</v>
      </c>
      <c r="BH104" s="200" t="n">
        <f aca="false">IF(N104="sníž. přenesená",J104,0)</f>
        <v>0</v>
      </c>
      <c r="BI104" s="200" t="n">
        <f aca="false">IF(N104="nulová",J104,0)</f>
        <v>0</v>
      </c>
      <c r="BJ104" s="3" t="s">
        <v>78</v>
      </c>
      <c r="BK104" s="200" t="n">
        <f aca="false">ROUND(I104*H104,2)</f>
        <v>0</v>
      </c>
      <c r="BL104" s="3" t="s">
        <v>115</v>
      </c>
      <c r="BM104" s="199" t="s">
        <v>187</v>
      </c>
    </row>
    <row r="105" s="31" customFormat="true" ht="16.5" hidden="false" customHeight="true" outlineLevel="0" collapsed="false">
      <c r="A105" s="24"/>
      <c r="B105" s="25"/>
      <c r="C105" s="188" t="s">
        <v>150</v>
      </c>
      <c r="D105" s="188" t="s">
        <v>111</v>
      </c>
      <c r="E105" s="189" t="s">
        <v>188</v>
      </c>
      <c r="F105" s="190" t="s">
        <v>189</v>
      </c>
      <c r="G105" s="191" t="s">
        <v>114</v>
      </c>
      <c r="H105" s="192" t="n">
        <v>1</v>
      </c>
      <c r="I105" s="193"/>
      <c r="J105" s="194" t="n">
        <f aca="false">ROUND(I105*H105,2)</f>
        <v>0</v>
      </c>
      <c r="K105" s="190"/>
      <c r="L105" s="30"/>
      <c r="M105" s="195"/>
      <c r="N105" s="196" t="s">
        <v>41</v>
      </c>
      <c r="O105" s="67"/>
      <c r="P105" s="197" t="n">
        <f aca="false">O105*H105</f>
        <v>0</v>
      </c>
      <c r="Q105" s="197" t="n">
        <v>0</v>
      </c>
      <c r="R105" s="197" t="n">
        <f aca="false">Q105*H105</f>
        <v>0</v>
      </c>
      <c r="S105" s="197" t="n">
        <v>0</v>
      </c>
      <c r="T105" s="19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199" t="s">
        <v>115</v>
      </c>
      <c r="AT105" s="199" t="s">
        <v>111</v>
      </c>
      <c r="AU105" s="199" t="s">
        <v>78</v>
      </c>
      <c r="AY105" s="3" t="s">
        <v>110</v>
      </c>
      <c r="BE105" s="200" t="n">
        <f aca="false">IF(N105="základní",J105,0)</f>
        <v>0</v>
      </c>
      <c r="BF105" s="200" t="n">
        <f aca="false">IF(N105="snížená",J105,0)</f>
        <v>0</v>
      </c>
      <c r="BG105" s="200" t="n">
        <f aca="false">IF(N105="zákl. přenesená",J105,0)</f>
        <v>0</v>
      </c>
      <c r="BH105" s="200" t="n">
        <f aca="false">IF(N105="sníž. přenesená",J105,0)</f>
        <v>0</v>
      </c>
      <c r="BI105" s="200" t="n">
        <f aca="false">IF(N105="nulová",J105,0)</f>
        <v>0</v>
      </c>
      <c r="BJ105" s="3" t="s">
        <v>78</v>
      </c>
      <c r="BK105" s="200" t="n">
        <f aca="false">ROUND(I105*H105,2)</f>
        <v>0</v>
      </c>
      <c r="BL105" s="3" t="s">
        <v>115</v>
      </c>
      <c r="BM105" s="199" t="s">
        <v>190</v>
      </c>
    </row>
    <row r="106" s="31" customFormat="true" ht="16.5" hidden="false" customHeight="true" outlineLevel="0" collapsed="false">
      <c r="A106" s="24"/>
      <c r="B106" s="25"/>
      <c r="C106" s="188" t="s">
        <v>191</v>
      </c>
      <c r="D106" s="188" t="s">
        <v>111</v>
      </c>
      <c r="E106" s="189" t="s">
        <v>192</v>
      </c>
      <c r="F106" s="190" t="s">
        <v>193</v>
      </c>
      <c r="G106" s="191" t="s">
        <v>114</v>
      </c>
      <c r="H106" s="192" t="n">
        <v>1</v>
      </c>
      <c r="I106" s="193"/>
      <c r="J106" s="194" t="n">
        <f aca="false">ROUND(I106*H106,2)</f>
        <v>0</v>
      </c>
      <c r="K106" s="190"/>
      <c r="L106" s="30"/>
      <c r="M106" s="195"/>
      <c r="N106" s="196" t="s">
        <v>41</v>
      </c>
      <c r="O106" s="67"/>
      <c r="P106" s="197" t="n">
        <f aca="false">O106*H106</f>
        <v>0</v>
      </c>
      <c r="Q106" s="197" t="n">
        <v>0</v>
      </c>
      <c r="R106" s="197" t="n">
        <f aca="false">Q106*H106</f>
        <v>0</v>
      </c>
      <c r="S106" s="197" t="n">
        <v>0</v>
      </c>
      <c r="T106" s="19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99" t="s">
        <v>115</v>
      </c>
      <c r="AT106" s="199" t="s">
        <v>111</v>
      </c>
      <c r="AU106" s="199" t="s">
        <v>78</v>
      </c>
      <c r="AY106" s="3" t="s">
        <v>110</v>
      </c>
      <c r="BE106" s="200" t="n">
        <f aca="false">IF(N106="základní",J106,0)</f>
        <v>0</v>
      </c>
      <c r="BF106" s="200" t="n">
        <f aca="false">IF(N106="snížená",J106,0)</f>
        <v>0</v>
      </c>
      <c r="BG106" s="200" t="n">
        <f aca="false">IF(N106="zákl. přenesená",J106,0)</f>
        <v>0</v>
      </c>
      <c r="BH106" s="200" t="n">
        <f aca="false">IF(N106="sníž. přenesená",J106,0)</f>
        <v>0</v>
      </c>
      <c r="BI106" s="200" t="n">
        <f aca="false">IF(N106="nulová",J106,0)</f>
        <v>0</v>
      </c>
      <c r="BJ106" s="3" t="s">
        <v>78</v>
      </c>
      <c r="BK106" s="200" t="n">
        <f aca="false">ROUND(I106*H106,2)</f>
        <v>0</v>
      </c>
      <c r="BL106" s="3" t="s">
        <v>115</v>
      </c>
      <c r="BM106" s="199" t="s">
        <v>194</v>
      </c>
    </row>
    <row r="107" s="31" customFormat="true" ht="16.5" hidden="false" customHeight="true" outlineLevel="0" collapsed="false">
      <c r="A107" s="24"/>
      <c r="B107" s="25"/>
      <c r="C107" s="188" t="s">
        <v>154</v>
      </c>
      <c r="D107" s="188" t="s">
        <v>111</v>
      </c>
      <c r="E107" s="189" t="s">
        <v>195</v>
      </c>
      <c r="F107" s="190" t="s">
        <v>196</v>
      </c>
      <c r="G107" s="191" t="s">
        <v>114</v>
      </c>
      <c r="H107" s="192" t="n">
        <v>1</v>
      </c>
      <c r="I107" s="193"/>
      <c r="J107" s="194" t="n">
        <f aca="false">ROUND(I107*H107,2)</f>
        <v>0</v>
      </c>
      <c r="K107" s="190"/>
      <c r="L107" s="30"/>
      <c r="M107" s="195"/>
      <c r="N107" s="196" t="s">
        <v>41</v>
      </c>
      <c r="O107" s="67"/>
      <c r="P107" s="197" t="n">
        <f aca="false">O107*H107</f>
        <v>0</v>
      </c>
      <c r="Q107" s="197" t="n">
        <v>0</v>
      </c>
      <c r="R107" s="197" t="n">
        <f aca="false">Q107*H107</f>
        <v>0</v>
      </c>
      <c r="S107" s="197" t="n">
        <v>0</v>
      </c>
      <c r="T107" s="19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199" t="s">
        <v>115</v>
      </c>
      <c r="AT107" s="199" t="s">
        <v>111</v>
      </c>
      <c r="AU107" s="199" t="s">
        <v>78</v>
      </c>
      <c r="AY107" s="3" t="s">
        <v>110</v>
      </c>
      <c r="BE107" s="200" t="n">
        <f aca="false">IF(N107="základní",J107,0)</f>
        <v>0</v>
      </c>
      <c r="BF107" s="200" t="n">
        <f aca="false">IF(N107="snížená",J107,0)</f>
        <v>0</v>
      </c>
      <c r="BG107" s="200" t="n">
        <f aca="false">IF(N107="zákl. přenesená",J107,0)</f>
        <v>0</v>
      </c>
      <c r="BH107" s="200" t="n">
        <f aca="false">IF(N107="sníž. přenesená",J107,0)</f>
        <v>0</v>
      </c>
      <c r="BI107" s="200" t="n">
        <f aca="false">IF(N107="nulová",J107,0)</f>
        <v>0</v>
      </c>
      <c r="BJ107" s="3" t="s">
        <v>78</v>
      </c>
      <c r="BK107" s="200" t="n">
        <f aca="false">ROUND(I107*H107,2)</f>
        <v>0</v>
      </c>
      <c r="BL107" s="3" t="s">
        <v>115</v>
      </c>
      <c r="BM107" s="199" t="s">
        <v>197</v>
      </c>
    </row>
    <row r="108" s="31" customFormat="true" ht="16.5" hidden="false" customHeight="true" outlineLevel="0" collapsed="false">
      <c r="A108" s="24"/>
      <c r="B108" s="25"/>
      <c r="C108" s="188" t="s">
        <v>198</v>
      </c>
      <c r="D108" s="188" t="s">
        <v>111</v>
      </c>
      <c r="E108" s="189" t="s">
        <v>199</v>
      </c>
      <c r="F108" s="190" t="s">
        <v>200</v>
      </c>
      <c r="G108" s="191" t="s">
        <v>114</v>
      </c>
      <c r="H108" s="192" t="n">
        <v>1</v>
      </c>
      <c r="I108" s="193"/>
      <c r="J108" s="194" t="n">
        <f aca="false">ROUND(I108*H108,2)</f>
        <v>0</v>
      </c>
      <c r="K108" s="190"/>
      <c r="L108" s="30"/>
      <c r="M108" s="211"/>
      <c r="N108" s="212" t="s">
        <v>41</v>
      </c>
      <c r="O108" s="213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99" t="s">
        <v>115</v>
      </c>
      <c r="AT108" s="199" t="s">
        <v>111</v>
      </c>
      <c r="AU108" s="199" t="s">
        <v>78</v>
      </c>
      <c r="AY108" s="3" t="s">
        <v>110</v>
      </c>
      <c r="BE108" s="200" t="n">
        <f aca="false">IF(N108="základní",J108,0)</f>
        <v>0</v>
      </c>
      <c r="BF108" s="200" t="n">
        <f aca="false">IF(N108="snížená",J108,0)</f>
        <v>0</v>
      </c>
      <c r="BG108" s="200" t="n">
        <f aca="false">IF(N108="zákl. přenesená",J108,0)</f>
        <v>0</v>
      </c>
      <c r="BH108" s="200" t="n">
        <f aca="false">IF(N108="sníž. přenesená",J108,0)</f>
        <v>0</v>
      </c>
      <c r="BI108" s="200" t="n">
        <f aca="false">IF(N108="nulová",J108,0)</f>
        <v>0</v>
      </c>
      <c r="BJ108" s="3" t="s">
        <v>78</v>
      </c>
      <c r="BK108" s="200" t="n">
        <f aca="false">ROUND(I108*H108,2)</f>
        <v>0</v>
      </c>
      <c r="BL108" s="3" t="s">
        <v>115</v>
      </c>
      <c r="BM108" s="199" t="s">
        <v>201</v>
      </c>
    </row>
    <row r="109" s="31" customFormat="true" ht="6.95" hidden="false" customHeight="true" outlineLevel="0" collapsed="false">
      <c r="A109" s="24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30"/>
      <c r="M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</sheetData>
  <sheetProtection algorithmName="SHA-512" hashValue="362F87JsyWk3e62RZI7L61ouwc8vywrghIzAVp9SvCUlqmYPGKk2Cby1xDj6keMgZxBFZyGHxK273hzRDBfSlg==" saltValue="4H0d6LC6Z/r2sYFhL0iHVieqDQqZytPz2WgD2qVvbFeZiJjs47MZJxNeuhQ+i+DWh3mZfXDcnn8NjXRMtX92GQ==" spinCount="100000" sheet="true" password="cc35" objects="true" scenarios="true" formatColumns="false" formatRows="false" autoFilter="false"/>
  <autoFilter ref="C80:K10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Jabloňová, Liberec - VZT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0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4. 1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4:BE109)),  2)</f>
        <v>0</v>
      </c>
      <c r="G33" s="24"/>
      <c r="H33" s="24"/>
      <c r="I33" s="134" t="n">
        <v>0.21</v>
      </c>
      <c r="J33" s="133" t="n">
        <f aca="false">ROUND(((SUM(BE84:BE10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4:BF109)),  2)</f>
        <v>0</v>
      </c>
      <c r="G34" s="24"/>
      <c r="H34" s="24"/>
      <c r="I34" s="134" t="n">
        <v>0.12</v>
      </c>
      <c r="J34" s="133" t="n">
        <f aca="false">ROUND(((SUM(BF84:BF10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4:BG10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4:BH10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4:BI10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Jabloňová, Liberec - VZT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Elektroisn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4. 1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agistrát města Liberec</v>
      </c>
      <c r="G54" s="26"/>
      <c r="H54" s="26"/>
      <c r="I54" s="17" t="s">
        <v>30</v>
      </c>
      <c r="J54" s="148" t="str">
        <f aca="false">E21</f>
        <v>J.Kovář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203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204</v>
      </c>
      <c r="E61" s="158"/>
      <c r="F61" s="158"/>
      <c r="G61" s="158"/>
      <c r="H61" s="158"/>
      <c r="I61" s="158"/>
      <c r="J61" s="159" t="n">
        <f aca="false">J88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205</v>
      </c>
      <c r="E62" s="158"/>
      <c r="F62" s="158"/>
      <c r="G62" s="158"/>
      <c r="H62" s="158"/>
      <c r="I62" s="158"/>
      <c r="J62" s="159" t="n">
        <f aca="false">J92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206</v>
      </c>
      <c r="E63" s="158"/>
      <c r="F63" s="158"/>
      <c r="G63" s="158"/>
      <c r="H63" s="158"/>
      <c r="I63" s="158"/>
      <c r="J63" s="159" t="n">
        <f aca="false">J94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207</v>
      </c>
      <c r="E64" s="158"/>
      <c r="F64" s="158"/>
      <c r="G64" s="158"/>
      <c r="H64" s="158"/>
      <c r="I64" s="158"/>
      <c r="J64" s="159" t="n">
        <f aca="false">J102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9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ZŠ Jabloňová, Liberec - VZT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8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2 - Elektroisntalace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4. 11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agistrát města Liberec</v>
      </c>
      <c r="G80" s="26"/>
      <c r="H80" s="26"/>
      <c r="I80" s="17" t="s">
        <v>30</v>
      </c>
      <c r="J80" s="148" t="str">
        <f aca="false">E21</f>
        <v>J.Kovář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67" customFormat="true" ht="29.3" hidden="false" customHeight="true" outlineLevel="0" collapsed="false">
      <c r="A83" s="161"/>
      <c r="B83" s="162"/>
      <c r="C83" s="163" t="s">
        <v>97</v>
      </c>
      <c r="D83" s="164" t="s">
        <v>55</v>
      </c>
      <c r="E83" s="164" t="s">
        <v>51</v>
      </c>
      <c r="F83" s="164" t="s">
        <v>52</v>
      </c>
      <c r="G83" s="164" t="s">
        <v>98</v>
      </c>
      <c r="H83" s="164" t="s">
        <v>99</v>
      </c>
      <c r="I83" s="164" t="s">
        <v>100</v>
      </c>
      <c r="J83" s="164" t="s">
        <v>92</v>
      </c>
      <c r="K83" s="165" t="s">
        <v>101</v>
      </c>
      <c r="L83" s="166"/>
      <c r="M83" s="74"/>
      <c r="N83" s="75" t="s">
        <v>40</v>
      </c>
      <c r="O83" s="75" t="s">
        <v>102</v>
      </c>
      <c r="P83" s="75" t="s">
        <v>103</v>
      </c>
      <c r="Q83" s="75" t="s">
        <v>104</v>
      </c>
      <c r="R83" s="75" t="s">
        <v>105</v>
      </c>
      <c r="S83" s="75" t="s">
        <v>106</v>
      </c>
      <c r="T83" s="76" t="s">
        <v>107</v>
      </c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</row>
    <row r="84" s="31" customFormat="true" ht="22.8" hidden="false" customHeight="true" outlineLevel="0" collapsed="false">
      <c r="A84" s="24"/>
      <c r="B84" s="25"/>
      <c r="C84" s="82" t="s">
        <v>108</v>
      </c>
      <c r="D84" s="26"/>
      <c r="E84" s="26"/>
      <c r="F84" s="26"/>
      <c r="G84" s="26"/>
      <c r="H84" s="26"/>
      <c r="I84" s="26"/>
      <c r="J84" s="168" t="n">
        <f aca="false">BK84</f>
        <v>0</v>
      </c>
      <c r="K84" s="26"/>
      <c r="L84" s="30"/>
      <c r="M84" s="77"/>
      <c r="N84" s="169"/>
      <c r="O84" s="78"/>
      <c r="P84" s="170" t="n">
        <f aca="false">P85+P88+P92+P94+P102</f>
        <v>0</v>
      </c>
      <c r="Q84" s="78"/>
      <c r="R84" s="170" t="n">
        <f aca="false">R85+R88+R92+R94+R102</f>
        <v>0</v>
      </c>
      <c r="S84" s="78"/>
      <c r="T84" s="171" t="n">
        <f aca="false">T85+T88+T92+T94+T102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9</v>
      </c>
      <c r="AU84" s="3" t="s">
        <v>93</v>
      </c>
      <c r="BK84" s="172" t="n">
        <f aca="false">BK85+BK88+BK92+BK94+BK102</f>
        <v>0</v>
      </c>
    </row>
    <row r="85" s="173" customFormat="true" ht="25.9" hidden="false" customHeight="true" outlineLevel="0" collapsed="false">
      <c r="B85" s="174"/>
      <c r="C85" s="175"/>
      <c r="D85" s="176" t="s">
        <v>69</v>
      </c>
      <c r="E85" s="177" t="s">
        <v>78</v>
      </c>
      <c r="F85" s="177" t="s">
        <v>208</v>
      </c>
      <c r="G85" s="175"/>
      <c r="H85" s="175"/>
      <c r="I85" s="178"/>
      <c r="J85" s="179" t="n">
        <f aca="false">BK85</f>
        <v>0</v>
      </c>
      <c r="K85" s="175"/>
      <c r="L85" s="180"/>
      <c r="M85" s="181"/>
      <c r="N85" s="182"/>
      <c r="O85" s="182"/>
      <c r="P85" s="183" t="n">
        <f aca="false">SUM(P86:P87)</f>
        <v>0</v>
      </c>
      <c r="Q85" s="182"/>
      <c r="R85" s="183" t="n">
        <f aca="false">SUM(R86:R87)</f>
        <v>0</v>
      </c>
      <c r="S85" s="182"/>
      <c r="T85" s="184" t="n">
        <f aca="false">SUM(T86:T87)</f>
        <v>0</v>
      </c>
      <c r="AR85" s="185" t="s">
        <v>78</v>
      </c>
      <c r="AT85" s="186" t="s">
        <v>69</v>
      </c>
      <c r="AU85" s="186" t="s">
        <v>70</v>
      </c>
      <c r="AY85" s="185" t="s">
        <v>110</v>
      </c>
      <c r="BK85" s="187" t="n">
        <f aca="false">SUM(BK86:BK87)</f>
        <v>0</v>
      </c>
    </row>
    <row r="86" s="31" customFormat="true" ht="16.5" hidden="false" customHeight="true" outlineLevel="0" collapsed="false">
      <c r="A86" s="24"/>
      <c r="B86" s="25"/>
      <c r="C86" s="188" t="s">
        <v>78</v>
      </c>
      <c r="D86" s="188" t="s">
        <v>111</v>
      </c>
      <c r="E86" s="189" t="s">
        <v>209</v>
      </c>
      <c r="F86" s="190" t="s">
        <v>210</v>
      </c>
      <c r="G86" s="191" t="s">
        <v>114</v>
      </c>
      <c r="H86" s="192" t="n">
        <v>1</v>
      </c>
      <c r="I86" s="193"/>
      <c r="J86" s="194" t="n">
        <f aca="false">ROUND(I86*H86,2)</f>
        <v>0</v>
      </c>
      <c r="K86" s="190"/>
      <c r="L86" s="30"/>
      <c r="M86" s="195"/>
      <c r="N86" s="196" t="s">
        <v>41</v>
      </c>
      <c r="O86" s="67"/>
      <c r="P86" s="197" t="n">
        <f aca="false">O86*H86</f>
        <v>0</v>
      </c>
      <c r="Q86" s="197" t="n">
        <v>0</v>
      </c>
      <c r="R86" s="197" t="n">
        <f aca="false">Q86*H86</f>
        <v>0</v>
      </c>
      <c r="S86" s="197" t="n">
        <v>0</v>
      </c>
      <c r="T86" s="19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99" t="s">
        <v>115</v>
      </c>
      <c r="AT86" s="199" t="s">
        <v>111</v>
      </c>
      <c r="AU86" s="199" t="s">
        <v>78</v>
      </c>
      <c r="AY86" s="3" t="s">
        <v>110</v>
      </c>
      <c r="BE86" s="200" t="n">
        <f aca="false">IF(N86="základní",J86,0)</f>
        <v>0</v>
      </c>
      <c r="BF86" s="200" t="n">
        <f aca="false">IF(N86="snížená",J86,0)</f>
        <v>0</v>
      </c>
      <c r="BG86" s="200" t="n">
        <f aca="false">IF(N86="zákl. přenesená",J86,0)</f>
        <v>0</v>
      </c>
      <c r="BH86" s="200" t="n">
        <f aca="false">IF(N86="sníž. přenesená",J86,0)</f>
        <v>0</v>
      </c>
      <c r="BI86" s="200" t="n">
        <f aca="false">IF(N86="nulová",J86,0)</f>
        <v>0</v>
      </c>
      <c r="BJ86" s="3" t="s">
        <v>78</v>
      </c>
      <c r="BK86" s="200" t="n">
        <f aca="false">ROUND(I86*H86,2)</f>
        <v>0</v>
      </c>
      <c r="BL86" s="3" t="s">
        <v>115</v>
      </c>
      <c r="BM86" s="199" t="s">
        <v>80</v>
      </c>
    </row>
    <row r="87" s="31" customFormat="true" ht="16.5" hidden="false" customHeight="true" outlineLevel="0" collapsed="false">
      <c r="A87" s="24"/>
      <c r="B87" s="25"/>
      <c r="C87" s="188" t="s">
        <v>80</v>
      </c>
      <c r="D87" s="188" t="s">
        <v>111</v>
      </c>
      <c r="E87" s="189" t="s">
        <v>211</v>
      </c>
      <c r="F87" s="190" t="s">
        <v>212</v>
      </c>
      <c r="G87" s="191" t="s">
        <v>114</v>
      </c>
      <c r="H87" s="192" t="n">
        <v>1</v>
      </c>
      <c r="I87" s="193"/>
      <c r="J87" s="194" t="n">
        <f aca="false">ROUND(I87*H87,2)</f>
        <v>0</v>
      </c>
      <c r="K87" s="190"/>
      <c r="L87" s="30"/>
      <c r="M87" s="195"/>
      <c r="N87" s="196" t="s">
        <v>41</v>
      </c>
      <c r="O87" s="67"/>
      <c r="P87" s="197" t="n">
        <f aca="false">O87*H87</f>
        <v>0</v>
      </c>
      <c r="Q87" s="197" t="n">
        <v>0</v>
      </c>
      <c r="R87" s="197" t="n">
        <f aca="false">Q87*H87</f>
        <v>0</v>
      </c>
      <c r="S87" s="197" t="n">
        <v>0</v>
      </c>
      <c r="T87" s="19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99" t="s">
        <v>115</v>
      </c>
      <c r="AT87" s="199" t="s">
        <v>111</v>
      </c>
      <c r="AU87" s="199" t="s">
        <v>78</v>
      </c>
      <c r="AY87" s="3" t="s">
        <v>110</v>
      </c>
      <c r="BE87" s="200" t="n">
        <f aca="false">IF(N87="základní",J87,0)</f>
        <v>0</v>
      </c>
      <c r="BF87" s="200" t="n">
        <f aca="false">IF(N87="snížená",J87,0)</f>
        <v>0</v>
      </c>
      <c r="BG87" s="200" t="n">
        <f aca="false">IF(N87="zákl. přenesená",J87,0)</f>
        <v>0</v>
      </c>
      <c r="BH87" s="200" t="n">
        <f aca="false">IF(N87="sníž. přenesená",J87,0)</f>
        <v>0</v>
      </c>
      <c r="BI87" s="200" t="n">
        <f aca="false">IF(N87="nulová",J87,0)</f>
        <v>0</v>
      </c>
      <c r="BJ87" s="3" t="s">
        <v>78</v>
      </c>
      <c r="BK87" s="200" t="n">
        <f aca="false">ROUND(I87*H87,2)</f>
        <v>0</v>
      </c>
      <c r="BL87" s="3" t="s">
        <v>115</v>
      </c>
      <c r="BM87" s="199" t="s">
        <v>115</v>
      </c>
    </row>
    <row r="88" s="173" customFormat="true" ht="25.9" hidden="false" customHeight="true" outlineLevel="0" collapsed="false">
      <c r="B88" s="174"/>
      <c r="C88" s="175"/>
      <c r="D88" s="176" t="s">
        <v>69</v>
      </c>
      <c r="E88" s="177" t="s">
        <v>80</v>
      </c>
      <c r="F88" s="177" t="s">
        <v>213</v>
      </c>
      <c r="G88" s="175"/>
      <c r="H88" s="175"/>
      <c r="I88" s="178"/>
      <c r="J88" s="179" t="n">
        <f aca="false">BK88</f>
        <v>0</v>
      </c>
      <c r="K88" s="175"/>
      <c r="L88" s="180"/>
      <c r="M88" s="181"/>
      <c r="N88" s="182"/>
      <c r="O88" s="182"/>
      <c r="P88" s="183" t="n">
        <f aca="false">SUM(P89:P91)</f>
        <v>0</v>
      </c>
      <c r="Q88" s="182"/>
      <c r="R88" s="183" t="n">
        <f aca="false">SUM(R89:R91)</f>
        <v>0</v>
      </c>
      <c r="S88" s="182"/>
      <c r="T88" s="184" t="n">
        <f aca="false">SUM(T89:T91)</f>
        <v>0</v>
      </c>
      <c r="AR88" s="185" t="s">
        <v>78</v>
      </c>
      <c r="AT88" s="186" t="s">
        <v>69</v>
      </c>
      <c r="AU88" s="186" t="s">
        <v>70</v>
      </c>
      <c r="AY88" s="185" t="s">
        <v>110</v>
      </c>
      <c r="BK88" s="187" t="n">
        <f aca="false">SUM(BK89:BK91)</f>
        <v>0</v>
      </c>
    </row>
    <row r="89" s="31" customFormat="true" ht="16.5" hidden="false" customHeight="true" outlineLevel="0" collapsed="false">
      <c r="A89" s="24"/>
      <c r="B89" s="25"/>
      <c r="C89" s="188" t="s">
        <v>118</v>
      </c>
      <c r="D89" s="188" t="s">
        <v>111</v>
      </c>
      <c r="E89" s="189" t="s">
        <v>214</v>
      </c>
      <c r="F89" s="190" t="s">
        <v>215</v>
      </c>
      <c r="G89" s="191" t="s">
        <v>114</v>
      </c>
      <c r="H89" s="192" t="n">
        <v>1</v>
      </c>
      <c r="I89" s="193"/>
      <c r="J89" s="194" t="n">
        <f aca="false">ROUND(I89*H89,2)</f>
        <v>0</v>
      </c>
      <c r="K89" s="190"/>
      <c r="L89" s="30"/>
      <c r="M89" s="195"/>
      <c r="N89" s="196" t="s">
        <v>41</v>
      </c>
      <c r="O89" s="67"/>
      <c r="P89" s="197" t="n">
        <f aca="false">O89*H89</f>
        <v>0</v>
      </c>
      <c r="Q89" s="197" t="n">
        <v>0</v>
      </c>
      <c r="R89" s="197" t="n">
        <f aca="false">Q89*H89</f>
        <v>0</v>
      </c>
      <c r="S89" s="197" t="n">
        <v>0</v>
      </c>
      <c r="T89" s="19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99" t="s">
        <v>115</v>
      </c>
      <c r="AT89" s="199" t="s">
        <v>111</v>
      </c>
      <c r="AU89" s="199" t="s">
        <v>78</v>
      </c>
      <c r="AY89" s="3" t="s">
        <v>110</v>
      </c>
      <c r="BE89" s="200" t="n">
        <f aca="false">IF(N89="základní",J89,0)</f>
        <v>0</v>
      </c>
      <c r="BF89" s="200" t="n">
        <f aca="false">IF(N89="snížená",J89,0)</f>
        <v>0</v>
      </c>
      <c r="BG89" s="200" t="n">
        <f aca="false">IF(N89="zákl. přenesená",J89,0)</f>
        <v>0</v>
      </c>
      <c r="BH89" s="200" t="n">
        <f aca="false">IF(N89="sníž. přenesená",J89,0)</f>
        <v>0</v>
      </c>
      <c r="BI89" s="200" t="n">
        <f aca="false">IF(N89="nulová",J89,0)</f>
        <v>0</v>
      </c>
      <c r="BJ89" s="3" t="s">
        <v>78</v>
      </c>
      <c r="BK89" s="200" t="n">
        <f aca="false">ROUND(I89*H89,2)</f>
        <v>0</v>
      </c>
      <c r="BL89" s="3" t="s">
        <v>115</v>
      </c>
      <c r="BM89" s="199" t="s">
        <v>121</v>
      </c>
    </row>
    <row r="90" s="31" customFormat="true" ht="16.5" hidden="false" customHeight="true" outlineLevel="0" collapsed="false">
      <c r="A90" s="24"/>
      <c r="B90" s="25"/>
      <c r="C90" s="188" t="s">
        <v>115</v>
      </c>
      <c r="D90" s="188" t="s">
        <v>111</v>
      </c>
      <c r="E90" s="189" t="s">
        <v>216</v>
      </c>
      <c r="F90" s="190" t="s">
        <v>217</v>
      </c>
      <c r="G90" s="191" t="s">
        <v>114</v>
      </c>
      <c r="H90" s="192" t="n">
        <v>1</v>
      </c>
      <c r="I90" s="193"/>
      <c r="J90" s="194" t="n">
        <f aca="false">ROUND(I90*H90,2)</f>
        <v>0</v>
      </c>
      <c r="K90" s="190"/>
      <c r="L90" s="30"/>
      <c r="M90" s="195"/>
      <c r="N90" s="196" t="s">
        <v>41</v>
      </c>
      <c r="O90" s="67"/>
      <c r="P90" s="197" t="n">
        <f aca="false">O90*H90</f>
        <v>0</v>
      </c>
      <c r="Q90" s="197" t="n">
        <v>0</v>
      </c>
      <c r="R90" s="197" t="n">
        <f aca="false">Q90*H90</f>
        <v>0</v>
      </c>
      <c r="S90" s="197" t="n">
        <v>0</v>
      </c>
      <c r="T90" s="19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99" t="s">
        <v>115</v>
      </c>
      <c r="AT90" s="199" t="s">
        <v>111</v>
      </c>
      <c r="AU90" s="199" t="s">
        <v>78</v>
      </c>
      <c r="AY90" s="3" t="s">
        <v>110</v>
      </c>
      <c r="BE90" s="200" t="n">
        <f aca="false">IF(N90="základní",J90,0)</f>
        <v>0</v>
      </c>
      <c r="BF90" s="200" t="n">
        <f aca="false">IF(N90="snížená",J90,0)</f>
        <v>0</v>
      </c>
      <c r="BG90" s="200" t="n">
        <f aca="false">IF(N90="zákl. přenesená",J90,0)</f>
        <v>0</v>
      </c>
      <c r="BH90" s="200" t="n">
        <f aca="false">IF(N90="sníž. přenesená",J90,0)</f>
        <v>0</v>
      </c>
      <c r="BI90" s="200" t="n">
        <f aca="false">IF(N90="nulová",J90,0)</f>
        <v>0</v>
      </c>
      <c r="BJ90" s="3" t="s">
        <v>78</v>
      </c>
      <c r="BK90" s="200" t="n">
        <f aca="false">ROUND(I90*H90,2)</f>
        <v>0</v>
      </c>
      <c r="BL90" s="3" t="s">
        <v>115</v>
      </c>
      <c r="BM90" s="199" t="s">
        <v>124</v>
      </c>
    </row>
    <row r="91" s="31" customFormat="true" ht="16.5" hidden="false" customHeight="true" outlineLevel="0" collapsed="false">
      <c r="A91" s="24"/>
      <c r="B91" s="25"/>
      <c r="C91" s="188" t="s">
        <v>125</v>
      </c>
      <c r="D91" s="188" t="s">
        <v>111</v>
      </c>
      <c r="E91" s="189" t="s">
        <v>218</v>
      </c>
      <c r="F91" s="190" t="s">
        <v>219</v>
      </c>
      <c r="G91" s="191" t="s">
        <v>114</v>
      </c>
      <c r="H91" s="192" t="n">
        <v>4</v>
      </c>
      <c r="I91" s="193"/>
      <c r="J91" s="194" t="n">
        <f aca="false">ROUND(I91*H91,2)</f>
        <v>0</v>
      </c>
      <c r="K91" s="190"/>
      <c r="L91" s="30"/>
      <c r="M91" s="195"/>
      <c r="N91" s="196" t="s">
        <v>41</v>
      </c>
      <c r="O91" s="67"/>
      <c r="P91" s="197" t="n">
        <f aca="false">O91*H91</f>
        <v>0</v>
      </c>
      <c r="Q91" s="197" t="n">
        <v>0</v>
      </c>
      <c r="R91" s="197" t="n">
        <f aca="false">Q91*H91</f>
        <v>0</v>
      </c>
      <c r="S91" s="197" t="n">
        <v>0</v>
      </c>
      <c r="T91" s="19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99" t="s">
        <v>115</v>
      </c>
      <c r="AT91" s="199" t="s">
        <v>111</v>
      </c>
      <c r="AU91" s="199" t="s">
        <v>78</v>
      </c>
      <c r="AY91" s="3" t="s">
        <v>110</v>
      </c>
      <c r="BE91" s="200" t="n">
        <f aca="false">IF(N91="základní",J91,0)</f>
        <v>0</v>
      </c>
      <c r="BF91" s="200" t="n">
        <f aca="false">IF(N91="snížená",J91,0)</f>
        <v>0</v>
      </c>
      <c r="BG91" s="200" t="n">
        <f aca="false">IF(N91="zákl. přenesená",J91,0)</f>
        <v>0</v>
      </c>
      <c r="BH91" s="200" t="n">
        <f aca="false">IF(N91="sníž. přenesená",J91,0)</f>
        <v>0</v>
      </c>
      <c r="BI91" s="200" t="n">
        <f aca="false">IF(N91="nulová",J91,0)</f>
        <v>0</v>
      </c>
      <c r="BJ91" s="3" t="s">
        <v>78</v>
      </c>
      <c r="BK91" s="200" t="n">
        <f aca="false">ROUND(I91*H91,2)</f>
        <v>0</v>
      </c>
      <c r="BL91" s="3" t="s">
        <v>115</v>
      </c>
      <c r="BM91" s="199" t="s">
        <v>128</v>
      </c>
    </row>
    <row r="92" s="173" customFormat="true" ht="25.9" hidden="false" customHeight="true" outlineLevel="0" collapsed="false">
      <c r="B92" s="174"/>
      <c r="C92" s="175"/>
      <c r="D92" s="176" t="s">
        <v>69</v>
      </c>
      <c r="E92" s="177" t="s">
        <v>118</v>
      </c>
      <c r="F92" s="177" t="s">
        <v>220</v>
      </c>
      <c r="G92" s="175"/>
      <c r="H92" s="175"/>
      <c r="I92" s="178"/>
      <c r="J92" s="179" t="n">
        <f aca="false">BK92</f>
        <v>0</v>
      </c>
      <c r="K92" s="175"/>
      <c r="L92" s="180"/>
      <c r="M92" s="181"/>
      <c r="N92" s="182"/>
      <c r="O92" s="182"/>
      <c r="P92" s="183" t="n">
        <f aca="false">P93</f>
        <v>0</v>
      </c>
      <c r="Q92" s="182"/>
      <c r="R92" s="183" t="n">
        <f aca="false">R93</f>
        <v>0</v>
      </c>
      <c r="S92" s="182"/>
      <c r="T92" s="184" t="n">
        <f aca="false">T93</f>
        <v>0</v>
      </c>
      <c r="AR92" s="185" t="s">
        <v>78</v>
      </c>
      <c r="AT92" s="186" t="s">
        <v>69</v>
      </c>
      <c r="AU92" s="186" t="s">
        <v>70</v>
      </c>
      <c r="AY92" s="185" t="s">
        <v>110</v>
      </c>
      <c r="BK92" s="187" t="n">
        <f aca="false">BK93</f>
        <v>0</v>
      </c>
    </row>
    <row r="93" s="31" customFormat="true" ht="16.5" hidden="false" customHeight="true" outlineLevel="0" collapsed="false">
      <c r="A93" s="24"/>
      <c r="B93" s="25"/>
      <c r="C93" s="188" t="s">
        <v>121</v>
      </c>
      <c r="D93" s="188" t="s">
        <v>111</v>
      </c>
      <c r="E93" s="189" t="s">
        <v>221</v>
      </c>
      <c r="F93" s="190" t="s">
        <v>222</v>
      </c>
      <c r="G93" s="191" t="s">
        <v>114</v>
      </c>
      <c r="H93" s="192" t="n">
        <v>1</v>
      </c>
      <c r="I93" s="193"/>
      <c r="J93" s="194" t="n">
        <f aca="false">ROUND(I93*H93,2)</f>
        <v>0</v>
      </c>
      <c r="K93" s="190"/>
      <c r="L93" s="30"/>
      <c r="M93" s="195"/>
      <c r="N93" s="196" t="s">
        <v>41</v>
      </c>
      <c r="O93" s="67"/>
      <c r="P93" s="197" t="n">
        <f aca="false">O93*H93</f>
        <v>0</v>
      </c>
      <c r="Q93" s="197" t="n">
        <v>0</v>
      </c>
      <c r="R93" s="197" t="n">
        <f aca="false">Q93*H93</f>
        <v>0</v>
      </c>
      <c r="S93" s="197" t="n">
        <v>0</v>
      </c>
      <c r="T93" s="19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99" t="s">
        <v>115</v>
      </c>
      <c r="AT93" s="199" t="s">
        <v>111</v>
      </c>
      <c r="AU93" s="199" t="s">
        <v>78</v>
      </c>
      <c r="AY93" s="3" t="s">
        <v>110</v>
      </c>
      <c r="BE93" s="200" t="n">
        <f aca="false">IF(N93="základní",J93,0)</f>
        <v>0</v>
      </c>
      <c r="BF93" s="200" t="n">
        <f aca="false">IF(N93="snížená",J93,0)</f>
        <v>0</v>
      </c>
      <c r="BG93" s="200" t="n">
        <f aca="false">IF(N93="zákl. přenesená",J93,0)</f>
        <v>0</v>
      </c>
      <c r="BH93" s="200" t="n">
        <f aca="false">IF(N93="sníž. přenesená",J93,0)</f>
        <v>0</v>
      </c>
      <c r="BI93" s="200" t="n">
        <f aca="false">IF(N93="nulová",J93,0)</f>
        <v>0</v>
      </c>
      <c r="BJ93" s="3" t="s">
        <v>78</v>
      </c>
      <c r="BK93" s="200" t="n">
        <f aca="false">ROUND(I93*H93,2)</f>
        <v>0</v>
      </c>
      <c r="BL93" s="3" t="s">
        <v>115</v>
      </c>
      <c r="BM93" s="199" t="s">
        <v>8</v>
      </c>
    </row>
    <row r="94" s="173" customFormat="true" ht="25.9" hidden="false" customHeight="true" outlineLevel="0" collapsed="false">
      <c r="B94" s="174"/>
      <c r="C94" s="175"/>
      <c r="D94" s="176" t="s">
        <v>69</v>
      </c>
      <c r="E94" s="177" t="s">
        <v>115</v>
      </c>
      <c r="F94" s="177" t="s">
        <v>223</v>
      </c>
      <c r="G94" s="175"/>
      <c r="H94" s="175"/>
      <c r="I94" s="178"/>
      <c r="J94" s="179" t="n">
        <f aca="false">BK94</f>
        <v>0</v>
      </c>
      <c r="K94" s="175"/>
      <c r="L94" s="180"/>
      <c r="M94" s="181"/>
      <c r="N94" s="182"/>
      <c r="O94" s="182"/>
      <c r="P94" s="183" t="n">
        <f aca="false">SUM(P95:P101)</f>
        <v>0</v>
      </c>
      <c r="Q94" s="182"/>
      <c r="R94" s="183" t="n">
        <f aca="false">SUM(R95:R101)</f>
        <v>0</v>
      </c>
      <c r="S94" s="182"/>
      <c r="T94" s="184" t="n">
        <f aca="false">SUM(T95:T101)</f>
        <v>0</v>
      </c>
      <c r="AR94" s="185" t="s">
        <v>78</v>
      </c>
      <c r="AT94" s="186" t="s">
        <v>69</v>
      </c>
      <c r="AU94" s="186" t="s">
        <v>70</v>
      </c>
      <c r="AY94" s="185" t="s">
        <v>110</v>
      </c>
      <c r="BK94" s="187" t="n">
        <f aca="false">SUM(BK95:BK101)</f>
        <v>0</v>
      </c>
    </row>
    <row r="95" s="31" customFormat="true" ht="16.5" hidden="false" customHeight="true" outlineLevel="0" collapsed="false">
      <c r="A95" s="24"/>
      <c r="B95" s="25"/>
      <c r="C95" s="188" t="s">
        <v>131</v>
      </c>
      <c r="D95" s="188" t="s">
        <v>111</v>
      </c>
      <c r="E95" s="189" t="s">
        <v>224</v>
      </c>
      <c r="F95" s="190" t="s">
        <v>225</v>
      </c>
      <c r="G95" s="191" t="s">
        <v>226</v>
      </c>
      <c r="H95" s="192" t="n">
        <v>10</v>
      </c>
      <c r="I95" s="193"/>
      <c r="J95" s="194" t="n">
        <f aca="false">ROUND(I95*H95,2)</f>
        <v>0</v>
      </c>
      <c r="K95" s="190"/>
      <c r="L95" s="30"/>
      <c r="M95" s="195"/>
      <c r="N95" s="196" t="s">
        <v>41</v>
      </c>
      <c r="O95" s="67"/>
      <c r="P95" s="197" t="n">
        <f aca="false">O95*H95</f>
        <v>0</v>
      </c>
      <c r="Q95" s="197" t="n">
        <v>0</v>
      </c>
      <c r="R95" s="197" t="n">
        <f aca="false">Q95*H95</f>
        <v>0</v>
      </c>
      <c r="S95" s="197" t="n">
        <v>0</v>
      </c>
      <c r="T95" s="19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99" t="s">
        <v>115</v>
      </c>
      <c r="AT95" s="199" t="s">
        <v>111</v>
      </c>
      <c r="AU95" s="199" t="s">
        <v>78</v>
      </c>
      <c r="AY95" s="3" t="s">
        <v>110</v>
      </c>
      <c r="BE95" s="200" t="n">
        <f aca="false">IF(N95="základní",J95,0)</f>
        <v>0</v>
      </c>
      <c r="BF95" s="200" t="n">
        <f aca="false">IF(N95="snížená",J95,0)</f>
        <v>0</v>
      </c>
      <c r="BG95" s="200" t="n">
        <f aca="false">IF(N95="zákl. přenesená",J95,0)</f>
        <v>0</v>
      </c>
      <c r="BH95" s="200" t="n">
        <f aca="false">IF(N95="sníž. přenesená",J95,0)</f>
        <v>0</v>
      </c>
      <c r="BI95" s="200" t="n">
        <f aca="false">IF(N95="nulová",J95,0)</f>
        <v>0</v>
      </c>
      <c r="BJ95" s="3" t="s">
        <v>78</v>
      </c>
      <c r="BK95" s="200" t="n">
        <f aca="false">ROUND(I95*H95,2)</f>
        <v>0</v>
      </c>
      <c r="BL95" s="3" t="s">
        <v>115</v>
      </c>
      <c r="BM95" s="199" t="s">
        <v>133</v>
      </c>
    </row>
    <row r="96" s="31" customFormat="true" ht="16.5" hidden="false" customHeight="true" outlineLevel="0" collapsed="false">
      <c r="A96" s="24"/>
      <c r="B96" s="25"/>
      <c r="C96" s="188" t="s">
        <v>124</v>
      </c>
      <c r="D96" s="188" t="s">
        <v>111</v>
      </c>
      <c r="E96" s="189" t="s">
        <v>227</v>
      </c>
      <c r="F96" s="190" t="s">
        <v>228</v>
      </c>
      <c r="G96" s="191" t="s">
        <v>226</v>
      </c>
      <c r="H96" s="192" t="n">
        <v>15</v>
      </c>
      <c r="I96" s="193"/>
      <c r="J96" s="194" t="n">
        <f aca="false">ROUND(I96*H96,2)</f>
        <v>0</v>
      </c>
      <c r="K96" s="190"/>
      <c r="L96" s="30"/>
      <c r="M96" s="195"/>
      <c r="N96" s="196" t="s">
        <v>41</v>
      </c>
      <c r="O96" s="67"/>
      <c r="P96" s="197" t="n">
        <f aca="false">O96*H96</f>
        <v>0</v>
      </c>
      <c r="Q96" s="197" t="n">
        <v>0</v>
      </c>
      <c r="R96" s="197" t="n">
        <f aca="false">Q96*H96</f>
        <v>0</v>
      </c>
      <c r="S96" s="197" t="n">
        <v>0</v>
      </c>
      <c r="T96" s="19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99" t="s">
        <v>115</v>
      </c>
      <c r="AT96" s="199" t="s">
        <v>111</v>
      </c>
      <c r="AU96" s="199" t="s">
        <v>78</v>
      </c>
      <c r="AY96" s="3" t="s">
        <v>110</v>
      </c>
      <c r="BE96" s="200" t="n">
        <f aca="false">IF(N96="základní",J96,0)</f>
        <v>0</v>
      </c>
      <c r="BF96" s="200" t="n">
        <f aca="false">IF(N96="snížená",J96,0)</f>
        <v>0</v>
      </c>
      <c r="BG96" s="200" t="n">
        <f aca="false">IF(N96="zákl. přenesená",J96,0)</f>
        <v>0</v>
      </c>
      <c r="BH96" s="200" t="n">
        <f aca="false">IF(N96="sníž. přenesená",J96,0)</f>
        <v>0</v>
      </c>
      <c r="BI96" s="200" t="n">
        <f aca="false">IF(N96="nulová",J96,0)</f>
        <v>0</v>
      </c>
      <c r="BJ96" s="3" t="s">
        <v>78</v>
      </c>
      <c r="BK96" s="200" t="n">
        <f aca="false">ROUND(I96*H96,2)</f>
        <v>0</v>
      </c>
      <c r="BL96" s="3" t="s">
        <v>115</v>
      </c>
      <c r="BM96" s="199" t="s">
        <v>138</v>
      </c>
    </row>
    <row r="97" s="31" customFormat="true" ht="16.5" hidden="false" customHeight="true" outlineLevel="0" collapsed="false">
      <c r="A97" s="24"/>
      <c r="B97" s="25"/>
      <c r="C97" s="188" t="s">
        <v>139</v>
      </c>
      <c r="D97" s="188" t="s">
        <v>111</v>
      </c>
      <c r="E97" s="189" t="s">
        <v>229</v>
      </c>
      <c r="F97" s="190" t="s">
        <v>230</v>
      </c>
      <c r="G97" s="191" t="s">
        <v>226</v>
      </c>
      <c r="H97" s="192" t="n">
        <v>10</v>
      </c>
      <c r="I97" s="193"/>
      <c r="J97" s="194" t="n">
        <f aca="false">ROUND(I97*H97,2)</f>
        <v>0</v>
      </c>
      <c r="K97" s="190"/>
      <c r="L97" s="30"/>
      <c r="M97" s="195"/>
      <c r="N97" s="196" t="s">
        <v>41</v>
      </c>
      <c r="O97" s="67"/>
      <c r="P97" s="197" t="n">
        <f aca="false">O97*H97</f>
        <v>0</v>
      </c>
      <c r="Q97" s="197" t="n">
        <v>0</v>
      </c>
      <c r="R97" s="197" t="n">
        <f aca="false">Q97*H97</f>
        <v>0</v>
      </c>
      <c r="S97" s="197" t="n">
        <v>0</v>
      </c>
      <c r="T97" s="19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99" t="s">
        <v>115</v>
      </c>
      <c r="AT97" s="199" t="s">
        <v>111</v>
      </c>
      <c r="AU97" s="199" t="s">
        <v>78</v>
      </c>
      <c r="AY97" s="3" t="s">
        <v>110</v>
      </c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3" t="s">
        <v>78</v>
      </c>
      <c r="BK97" s="200" t="n">
        <f aca="false">ROUND(I97*H97,2)</f>
        <v>0</v>
      </c>
      <c r="BL97" s="3" t="s">
        <v>115</v>
      </c>
      <c r="BM97" s="199" t="s">
        <v>143</v>
      </c>
    </row>
    <row r="98" s="31" customFormat="true" ht="16.5" hidden="false" customHeight="true" outlineLevel="0" collapsed="false">
      <c r="A98" s="24"/>
      <c r="B98" s="25"/>
      <c r="C98" s="188" t="s">
        <v>128</v>
      </c>
      <c r="D98" s="188" t="s">
        <v>111</v>
      </c>
      <c r="E98" s="189" t="s">
        <v>231</v>
      </c>
      <c r="F98" s="190" t="s">
        <v>232</v>
      </c>
      <c r="G98" s="191" t="s">
        <v>226</v>
      </c>
      <c r="H98" s="192" t="n">
        <v>10</v>
      </c>
      <c r="I98" s="193"/>
      <c r="J98" s="194" t="n">
        <f aca="false">ROUND(I98*H98,2)</f>
        <v>0</v>
      </c>
      <c r="K98" s="190"/>
      <c r="L98" s="30"/>
      <c r="M98" s="195"/>
      <c r="N98" s="196" t="s">
        <v>41</v>
      </c>
      <c r="O98" s="67"/>
      <c r="P98" s="197" t="n">
        <f aca="false">O98*H98</f>
        <v>0</v>
      </c>
      <c r="Q98" s="197" t="n">
        <v>0</v>
      </c>
      <c r="R98" s="197" t="n">
        <f aca="false">Q98*H98</f>
        <v>0</v>
      </c>
      <c r="S98" s="197" t="n">
        <v>0</v>
      </c>
      <c r="T98" s="19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99" t="s">
        <v>115</v>
      </c>
      <c r="AT98" s="199" t="s">
        <v>111</v>
      </c>
      <c r="AU98" s="199" t="s">
        <v>78</v>
      </c>
      <c r="AY98" s="3" t="s">
        <v>110</v>
      </c>
      <c r="BE98" s="200" t="n">
        <f aca="false">IF(N98="základní",J98,0)</f>
        <v>0</v>
      </c>
      <c r="BF98" s="200" t="n">
        <f aca="false">IF(N98="snížená",J98,0)</f>
        <v>0</v>
      </c>
      <c r="BG98" s="200" t="n">
        <f aca="false">IF(N98="zákl. přenesená",J98,0)</f>
        <v>0</v>
      </c>
      <c r="BH98" s="200" t="n">
        <f aca="false">IF(N98="sníž. přenesená",J98,0)</f>
        <v>0</v>
      </c>
      <c r="BI98" s="200" t="n">
        <f aca="false">IF(N98="nulová",J98,0)</f>
        <v>0</v>
      </c>
      <c r="BJ98" s="3" t="s">
        <v>78</v>
      </c>
      <c r="BK98" s="200" t="n">
        <f aca="false">ROUND(I98*H98,2)</f>
        <v>0</v>
      </c>
      <c r="BL98" s="3" t="s">
        <v>115</v>
      </c>
      <c r="BM98" s="199" t="s">
        <v>146</v>
      </c>
    </row>
    <row r="99" s="31" customFormat="true" ht="16.5" hidden="false" customHeight="true" outlineLevel="0" collapsed="false">
      <c r="A99" s="24"/>
      <c r="B99" s="25"/>
      <c r="C99" s="188" t="s">
        <v>147</v>
      </c>
      <c r="D99" s="188" t="s">
        <v>111</v>
      </c>
      <c r="E99" s="189" t="s">
        <v>233</v>
      </c>
      <c r="F99" s="190" t="s">
        <v>234</v>
      </c>
      <c r="G99" s="191" t="s">
        <v>226</v>
      </c>
      <c r="H99" s="192" t="n">
        <v>12</v>
      </c>
      <c r="I99" s="193"/>
      <c r="J99" s="194" t="n">
        <f aca="false">ROUND(I99*H99,2)</f>
        <v>0</v>
      </c>
      <c r="K99" s="190"/>
      <c r="L99" s="30"/>
      <c r="M99" s="195"/>
      <c r="N99" s="196" t="s">
        <v>41</v>
      </c>
      <c r="O99" s="67"/>
      <c r="P99" s="197" t="n">
        <f aca="false">O99*H99</f>
        <v>0</v>
      </c>
      <c r="Q99" s="197" t="n">
        <v>0</v>
      </c>
      <c r="R99" s="197" t="n">
        <f aca="false">Q99*H99</f>
        <v>0</v>
      </c>
      <c r="S99" s="197" t="n">
        <v>0</v>
      </c>
      <c r="T99" s="19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199" t="s">
        <v>115</v>
      </c>
      <c r="AT99" s="199" t="s">
        <v>111</v>
      </c>
      <c r="AU99" s="199" t="s">
        <v>78</v>
      </c>
      <c r="AY99" s="3" t="s">
        <v>110</v>
      </c>
      <c r="BE99" s="200" t="n">
        <f aca="false">IF(N99="základní",J99,0)</f>
        <v>0</v>
      </c>
      <c r="BF99" s="200" t="n">
        <f aca="false">IF(N99="snížená",J99,0)</f>
        <v>0</v>
      </c>
      <c r="BG99" s="200" t="n">
        <f aca="false">IF(N99="zákl. přenesená",J99,0)</f>
        <v>0</v>
      </c>
      <c r="BH99" s="200" t="n">
        <f aca="false">IF(N99="sníž. přenesená",J99,0)</f>
        <v>0</v>
      </c>
      <c r="BI99" s="200" t="n">
        <f aca="false">IF(N99="nulová",J99,0)</f>
        <v>0</v>
      </c>
      <c r="BJ99" s="3" t="s">
        <v>78</v>
      </c>
      <c r="BK99" s="200" t="n">
        <f aca="false">ROUND(I99*H99,2)</f>
        <v>0</v>
      </c>
      <c r="BL99" s="3" t="s">
        <v>115</v>
      </c>
      <c r="BM99" s="199" t="s">
        <v>150</v>
      </c>
    </row>
    <row r="100" s="31" customFormat="true" ht="16.5" hidden="false" customHeight="true" outlineLevel="0" collapsed="false">
      <c r="A100" s="24"/>
      <c r="B100" s="25"/>
      <c r="C100" s="188" t="s">
        <v>8</v>
      </c>
      <c r="D100" s="188" t="s">
        <v>111</v>
      </c>
      <c r="E100" s="189" t="s">
        <v>235</v>
      </c>
      <c r="F100" s="190" t="s">
        <v>236</v>
      </c>
      <c r="G100" s="191" t="s">
        <v>226</v>
      </c>
      <c r="H100" s="192" t="n">
        <v>5</v>
      </c>
      <c r="I100" s="193"/>
      <c r="J100" s="194" t="n">
        <f aca="false">ROUND(I100*H100,2)</f>
        <v>0</v>
      </c>
      <c r="K100" s="190"/>
      <c r="L100" s="30"/>
      <c r="M100" s="195"/>
      <c r="N100" s="196" t="s">
        <v>41</v>
      </c>
      <c r="O100" s="67"/>
      <c r="P100" s="197" t="n">
        <f aca="false">O100*H100</f>
        <v>0</v>
      </c>
      <c r="Q100" s="197" t="n">
        <v>0</v>
      </c>
      <c r="R100" s="197" t="n">
        <f aca="false">Q100*H100</f>
        <v>0</v>
      </c>
      <c r="S100" s="197" t="n">
        <v>0</v>
      </c>
      <c r="T100" s="19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99" t="s">
        <v>115</v>
      </c>
      <c r="AT100" s="199" t="s">
        <v>111</v>
      </c>
      <c r="AU100" s="199" t="s">
        <v>78</v>
      </c>
      <c r="AY100" s="3" t="s">
        <v>110</v>
      </c>
      <c r="BE100" s="200" t="n">
        <f aca="false">IF(N100="základní",J100,0)</f>
        <v>0</v>
      </c>
      <c r="BF100" s="200" t="n">
        <f aca="false">IF(N100="snížená",J100,0)</f>
        <v>0</v>
      </c>
      <c r="BG100" s="200" t="n">
        <f aca="false">IF(N100="zákl. přenesená",J100,0)</f>
        <v>0</v>
      </c>
      <c r="BH100" s="200" t="n">
        <f aca="false">IF(N100="sníž. přenesená",J100,0)</f>
        <v>0</v>
      </c>
      <c r="BI100" s="200" t="n">
        <f aca="false">IF(N100="nulová",J100,0)</f>
        <v>0</v>
      </c>
      <c r="BJ100" s="3" t="s">
        <v>78</v>
      </c>
      <c r="BK100" s="200" t="n">
        <f aca="false">ROUND(I100*H100,2)</f>
        <v>0</v>
      </c>
      <c r="BL100" s="3" t="s">
        <v>115</v>
      </c>
      <c r="BM100" s="199" t="s">
        <v>154</v>
      </c>
    </row>
    <row r="101" s="31" customFormat="true" ht="12.8" hidden="false" customHeight="false" outlineLevel="0" collapsed="false">
      <c r="A101" s="24"/>
      <c r="B101" s="25"/>
      <c r="C101" s="26"/>
      <c r="D101" s="216" t="s">
        <v>237</v>
      </c>
      <c r="E101" s="26"/>
      <c r="F101" s="217" t="s">
        <v>238</v>
      </c>
      <c r="G101" s="26"/>
      <c r="H101" s="26"/>
      <c r="I101" s="218"/>
      <c r="J101" s="26"/>
      <c r="K101" s="26"/>
      <c r="L101" s="30"/>
      <c r="M101" s="219"/>
      <c r="N101" s="22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37</v>
      </c>
      <c r="AU101" s="3" t="s">
        <v>78</v>
      </c>
    </row>
    <row r="102" s="173" customFormat="true" ht="25.9" hidden="false" customHeight="true" outlineLevel="0" collapsed="false">
      <c r="B102" s="174"/>
      <c r="C102" s="175"/>
      <c r="D102" s="176" t="s">
        <v>69</v>
      </c>
      <c r="E102" s="177" t="s">
        <v>125</v>
      </c>
      <c r="F102" s="177" t="s">
        <v>239</v>
      </c>
      <c r="G102" s="175"/>
      <c r="H102" s="175"/>
      <c r="I102" s="178"/>
      <c r="J102" s="179" t="n">
        <f aca="false">BK102</f>
        <v>0</v>
      </c>
      <c r="K102" s="175"/>
      <c r="L102" s="180"/>
      <c r="M102" s="181"/>
      <c r="N102" s="182"/>
      <c r="O102" s="182"/>
      <c r="P102" s="183" t="n">
        <f aca="false">SUM(P103:P109)</f>
        <v>0</v>
      </c>
      <c r="Q102" s="182"/>
      <c r="R102" s="183" t="n">
        <f aca="false">SUM(R103:R109)</f>
        <v>0</v>
      </c>
      <c r="S102" s="182"/>
      <c r="T102" s="184" t="n">
        <f aca="false">SUM(T103:T109)</f>
        <v>0</v>
      </c>
      <c r="AR102" s="185" t="s">
        <v>78</v>
      </c>
      <c r="AT102" s="186" t="s">
        <v>69</v>
      </c>
      <c r="AU102" s="186" t="s">
        <v>70</v>
      </c>
      <c r="AY102" s="185" t="s">
        <v>110</v>
      </c>
      <c r="BK102" s="187" t="n">
        <f aca="false">SUM(BK103:BK109)</f>
        <v>0</v>
      </c>
    </row>
    <row r="103" s="31" customFormat="true" ht="16.5" hidden="false" customHeight="true" outlineLevel="0" collapsed="false">
      <c r="A103" s="24"/>
      <c r="B103" s="25"/>
      <c r="C103" s="188" t="s">
        <v>156</v>
      </c>
      <c r="D103" s="188" t="s">
        <v>111</v>
      </c>
      <c r="E103" s="189" t="s">
        <v>240</v>
      </c>
      <c r="F103" s="190" t="s">
        <v>241</v>
      </c>
      <c r="G103" s="191" t="s">
        <v>114</v>
      </c>
      <c r="H103" s="192" t="n">
        <v>1</v>
      </c>
      <c r="I103" s="193"/>
      <c r="J103" s="194" t="n">
        <f aca="false">ROUND(I103*H103,2)</f>
        <v>0</v>
      </c>
      <c r="K103" s="190"/>
      <c r="L103" s="30"/>
      <c r="M103" s="195"/>
      <c r="N103" s="196" t="s">
        <v>41</v>
      </c>
      <c r="O103" s="67"/>
      <c r="P103" s="197" t="n">
        <f aca="false">O103*H103</f>
        <v>0</v>
      </c>
      <c r="Q103" s="197" t="n">
        <v>0</v>
      </c>
      <c r="R103" s="197" t="n">
        <f aca="false">Q103*H103</f>
        <v>0</v>
      </c>
      <c r="S103" s="197" t="n">
        <v>0</v>
      </c>
      <c r="T103" s="19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99" t="s">
        <v>115</v>
      </c>
      <c r="AT103" s="199" t="s">
        <v>111</v>
      </c>
      <c r="AU103" s="199" t="s">
        <v>78</v>
      </c>
      <c r="AY103" s="3" t="s">
        <v>110</v>
      </c>
      <c r="BE103" s="200" t="n">
        <f aca="false">IF(N103="základní",J103,0)</f>
        <v>0</v>
      </c>
      <c r="BF103" s="200" t="n">
        <f aca="false">IF(N103="snížená",J103,0)</f>
        <v>0</v>
      </c>
      <c r="BG103" s="200" t="n">
        <f aca="false">IF(N103="zákl. přenesená",J103,0)</f>
        <v>0</v>
      </c>
      <c r="BH103" s="200" t="n">
        <f aca="false">IF(N103="sníž. přenesená",J103,0)</f>
        <v>0</v>
      </c>
      <c r="BI103" s="200" t="n">
        <f aca="false">IF(N103="nulová",J103,0)</f>
        <v>0</v>
      </c>
      <c r="BJ103" s="3" t="s">
        <v>78</v>
      </c>
      <c r="BK103" s="200" t="n">
        <f aca="false">ROUND(I103*H103,2)</f>
        <v>0</v>
      </c>
      <c r="BL103" s="3" t="s">
        <v>115</v>
      </c>
      <c r="BM103" s="199" t="s">
        <v>159</v>
      </c>
    </row>
    <row r="104" s="31" customFormat="true" ht="16.5" hidden="false" customHeight="true" outlineLevel="0" collapsed="false">
      <c r="A104" s="24"/>
      <c r="B104" s="25"/>
      <c r="C104" s="188" t="s">
        <v>133</v>
      </c>
      <c r="D104" s="188" t="s">
        <v>111</v>
      </c>
      <c r="E104" s="189" t="s">
        <v>242</v>
      </c>
      <c r="F104" s="190" t="s">
        <v>243</v>
      </c>
      <c r="G104" s="191" t="s">
        <v>169</v>
      </c>
      <c r="H104" s="192" t="n">
        <v>2</v>
      </c>
      <c r="I104" s="193"/>
      <c r="J104" s="194" t="n">
        <f aca="false">ROUND(I104*H104,2)</f>
        <v>0</v>
      </c>
      <c r="K104" s="190"/>
      <c r="L104" s="30"/>
      <c r="M104" s="195"/>
      <c r="N104" s="196" t="s">
        <v>41</v>
      </c>
      <c r="O104" s="67"/>
      <c r="P104" s="197" t="n">
        <f aca="false">O104*H104</f>
        <v>0</v>
      </c>
      <c r="Q104" s="197" t="n">
        <v>0</v>
      </c>
      <c r="R104" s="197" t="n">
        <f aca="false">Q104*H104</f>
        <v>0</v>
      </c>
      <c r="S104" s="197" t="n">
        <v>0</v>
      </c>
      <c r="T104" s="19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99" t="s">
        <v>115</v>
      </c>
      <c r="AT104" s="199" t="s">
        <v>111</v>
      </c>
      <c r="AU104" s="199" t="s">
        <v>78</v>
      </c>
      <c r="AY104" s="3" t="s">
        <v>110</v>
      </c>
      <c r="BE104" s="200" t="n">
        <f aca="false">IF(N104="základní",J104,0)</f>
        <v>0</v>
      </c>
      <c r="BF104" s="200" t="n">
        <f aca="false">IF(N104="snížená",J104,0)</f>
        <v>0</v>
      </c>
      <c r="BG104" s="200" t="n">
        <f aca="false">IF(N104="zákl. přenesená",J104,0)</f>
        <v>0</v>
      </c>
      <c r="BH104" s="200" t="n">
        <f aca="false">IF(N104="sníž. přenesená",J104,0)</f>
        <v>0</v>
      </c>
      <c r="BI104" s="200" t="n">
        <f aca="false">IF(N104="nulová",J104,0)</f>
        <v>0</v>
      </c>
      <c r="BJ104" s="3" t="s">
        <v>78</v>
      </c>
      <c r="BK104" s="200" t="n">
        <f aca="false">ROUND(I104*H104,2)</f>
        <v>0</v>
      </c>
      <c r="BL104" s="3" t="s">
        <v>115</v>
      </c>
      <c r="BM104" s="199" t="s">
        <v>162</v>
      </c>
    </row>
    <row r="105" s="31" customFormat="true" ht="16.5" hidden="false" customHeight="true" outlineLevel="0" collapsed="false">
      <c r="A105" s="24"/>
      <c r="B105" s="25"/>
      <c r="C105" s="188" t="s">
        <v>163</v>
      </c>
      <c r="D105" s="188" t="s">
        <v>111</v>
      </c>
      <c r="E105" s="189" t="s">
        <v>244</v>
      </c>
      <c r="F105" s="190" t="s">
        <v>245</v>
      </c>
      <c r="G105" s="191" t="s">
        <v>169</v>
      </c>
      <c r="H105" s="192" t="n">
        <v>4</v>
      </c>
      <c r="I105" s="193"/>
      <c r="J105" s="194" t="n">
        <f aca="false">ROUND(I105*H105,2)</f>
        <v>0</v>
      </c>
      <c r="K105" s="190"/>
      <c r="L105" s="30"/>
      <c r="M105" s="195"/>
      <c r="N105" s="196" t="s">
        <v>41</v>
      </c>
      <c r="O105" s="67"/>
      <c r="P105" s="197" t="n">
        <f aca="false">O105*H105</f>
        <v>0</v>
      </c>
      <c r="Q105" s="197" t="n">
        <v>0</v>
      </c>
      <c r="R105" s="197" t="n">
        <f aca="false">Q105*H105</f>
        <v>0</v>
      </c>
      <c r="S105" s="197" t="n">
        <v>0</v>
      </c>
      <c r="T105" s="19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199" t="s">
        <v>115</v>
      </c>
      <c r="AT105" s="199" t="s">
        <v>111</v>
      </c>
      <c r="AU105" s="199" t="s">
        <v>78</v>
      </c>
      <c r="AY105" s="3" t="s">
        <v>110</v>
      </c>
      <c r="BE105" s="200" t="n">
        <f aca="false">IF(N105="základní",J105,0)</f>
        <v>0</v>
      </c>
      <c r="BF105" s="200" t="n">
        <f aca="false">IF(N105="snížená",J105,0)</f>
        <v>0</v>
      </c>
      <c r="BG105" s="200" t="n">
        <f aca="false">IF(N105="zákl. přenesená",J105,0)</f>
        <v>0</v>
      </c>
      <c r="BH105" s="200" t="n">
        <f aca="false">IF(N105="sníž. přenesená",J105,0)</f>
        <v>0</v>
      </c>
      <c r="BI105" s="200" t="n">
        <f aca="false">IF(N105="nulová",J105,0)</f>
        <v>0</v>
      </c>
      <c r="BJ105" s="3" t="s">
        <v>78</v>
      </c>
      <c r="BK105" s="200" t="n">
        <f aca="false">ROUND(I105*H105,2)</f>
        <v>0</v>
      </c>
      <c r="BL105" s="3" t="s">
        <v>115</v>
      </c>
      <c r="BM105" s="199" t="s">
        <v>166</v>
      </c>
    </row>
    <row r="106" s="31" customFormat="true" ht="16.5" hidden="false" customHeight="true" outlineLevel="0" collapsed="false">
      <c r="A106" s="24"/>
      <c r="B106" s="25"/>
      <c r="C106" s="188" t="s">
        <v>138</v>
      </c>
      <c r="D106" s="188" t="s">
        <v>111</v>
      </c>
      <c r="E106" s="189" t="s">
        <v>246</v>
      </c>
      <c r="F106" s="190" t="s">
        <v>247</v>
      </c>
      <c r="G106" s="191" t="s">
        <v>114</v>
      </c>
      <c r="H106" s="192" t="n">
        <v>1</v>
      </c>
      <c r="I106" s="193"/>
      <c r="J106" s="194" t="n">
        <f aca="false">ROUND(I106*H106,2)</f>
        <v>0</v>
      </c>
      <c r="K106" s="190"/>
      <c r="L106" s="30"/>
      <c r="M106" s="195"/>
      <c r="N106" s="196" t="s">
        <v>41</v>
      </c>
      <c r="O106" s="67"/>
      <c r="P106" s="197" t="n">
        <f aca="false">O106*H106</f>
        <v>0</v>
      </c>
      <c r="Q106" s="197" t="n">
        <v>0</v>
      </c>
      <c r="R106" s="197" t="n">
        <f aca="false">Q106*H106</f>
        <v>0</v>
      </c>
      <c r="S106" s="197" t="n">
        <v>0</v>
      </c>
      <c r="T106" s="19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99" t="s">
        <v>115</v>
      </c>
      <c r="AT106" s="199" t="s">
        <v>111</v>
      </c>
      <c r="AU106" s="199" t="s">
        <v>78</v>
      </c>
      <c r="AY106" s="3" t="s">
        <v>110</v>
      </c>
      <c r="BE106" s="200" t="n">
        <f aca="false">IF(N106="základní",J106,0)</f>
        <v>0</v>
      </c>
      <c r="BF106" s="200" t="n">
        <f aca="false">IF(N106="snížená",J106,0)</f>
        <v>0</v>
      </c>
      <c r="BG106" s="200" t="n">
        <f aca="false">IF(N106="zákl. přenesená",J106,0)</f>
        <v>0</v>
      </c>
      <c r="BH106" s="200" t="n">
        <f aca="false">IF(N106="sníž. přenesená",J106,0)</f>
        <v>0</v>
      </c>
      <c r="BI106" s="200" t="n">
        <f aca="false">IF(N106="nulová",J106,0)</f>
        <v>0</v>
      </c>
      <c r="BJ106" s="3" t="s">
        <v>78</v>
      </c>
      <c r="BK106" s="200" t="n">
        <f aca="false">ROUND(I106*H106,2)</f>
        <v>0</v>
      </c>
      <c r="BL106" s="3" t="s">
        <v>115</v>
      </c>
      <c r="BM106" s="199" t="s">
        <v>170</v>
      </c>
    </row>
    <row r="107" s="31" customFormat="true" ht="16.5" hidden="false" customHeight="true" outlineLevel="0" collapsed="false">
      <c r="A107" s="24"/>
      <c r="B107" s="25"/>
      <c r="C107" s="188" t="s">
        <v>171</v>
      </c>
      <c r="D107" s="188" t="s">
        <v>111</v>
      </c>
      <c r="E107" s="189" t="s">
        <v>248</v>
      </c>
      <c r="F107" s="190" t="s">
        <v>249</v>
      </c>
      <c r="G107" s="191" t="s">
        <v>114</v>
      </c>
      <c r="H107" s="192" t="n">
        <v>1</v>
      </c>
      <c r="I107" s="193"/>
      <c r="J107" s="194" t="n">
        <f aca="false">ROUND(I107*H107,2)</f>
        <v>0</v>
      </c>
      <c r="K107" s="190"/>
      <c r="L107" s="30"/>
      <c r="M107" s="195"/>
      <c r="N107" s="196" t="s">
        <v>41</v>
      </c>
      <c r="O107" s="67"/>
      <c r="P107" s="197" t="n">
        <f aca="false">O107*H107</f>
        <v>0</v>
      </c>
      <c r="Q107" s="197" t="n">
        <v>0</v>
      </c>
      <c r="R107" s="197" t="n">
        <f aca="false">Q107*H107</f>
        <v>0</v>
      </c>
      <c r="S107" s="197" t="n">
        <v>0</v>
      </c>
      <c r="T107" s="19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199" t="s">
        <v>115</v>
      </c>
      <c r="AT107" s="199" t="s">
        <v>111</v>
      </c>
      <c r="AU107" s="199" t="s">
        <v>78</v>
      </c>
      <c r="AY107" s="3" t="s">
        <v>110</v>
      </c>
      <c r="BE107" s="200" t="n">
        <f aca="false">IF(N107="základní",J107,0)</f>
        <v>0</v>
      </c>
      <c r="BF107" s="200" t="n">
        <f aca="false">IF(N107="snížená",J107,0)</f>
        <v>0</v>
      </c>
      <c r="BG107" s="200" t="n">
        <f aca="false">IF(N107="zákl. přenesená",J107,0)</f>
        <v>0</v>
      </c>
      <c r="BH107" s="200" t="n">
        <f aca="false">IF(N107="sníž. přenesená",J107,0)</f>
        <v>0</v>
      </c>
      <c r="BI107" s="200" t="n">
        <f aca="false">IF(N107="nulová",J107,0)</f>
        <v>0</v>
      </c>
      <c r="BJ107" s="3" t="s">
        <v>78</v>
      </c>
      <c r="BK107" s="200" t="n">
        <f aca="false">ROUND(I107*H107,2)</f>
        <v>0</v>
      </c>
      <c r="BL107" s="3" t="s">
        <v>115</v>
      </c>
      <c r="BM107" s="199" t="s">
        <v>174</v>
      </c>
    </row>
    <row r="108" s="31" customFormat="true" ht="16.5" hidden="false" customHeight="true" outlineLevel="0" collapsed="false">
      <c r="A108" s="24"/>
      <c r="B108" s="25"/>
      <c r="C108" s="188" t="s">
        <v>143</v>
      </c>
      <c r="D108" s="188" t="s">
        <v>111</v>
      </c>
      <c r="E108" s="189" t="s">
        <v>250</v>
      </c>
      <c r="F108" s="190" t="s">
        <v>251</v>
      </c>
      <c r="G108" s="191" t="s">
        <v>252</v>
      </c>
      <c r="H108" s="192" t="n">
        <v>0.1</v>
      </c>
      <c r="I108" s="193"/>
      <c r="J108" s="194" t="n">
        <f aca="false">ROUND(I108*H108,2)</f>
        <v>0</v>
      </c>
      <c r="K108" s="190"/>
      <c r="L108" s="30"/>
      <c r="M108" s="195"/>
      <c r="N108" s="196" t="s">
        <v>41</v>
      </c>
      <c r="O108" s="67"/>
      <c r="P108" s="197" t="n">
        <f aca="false">O108*H108</f>
        <v>0</v>
      </c>
      <c r="Q108" s="197" t="n">
        <v>0</v>
      </c>
      <c r="R108" s="197" t="n">
        <f aca="false">Q108*H108</f>
        <v>0</v>
      </c>
      <c r="S108" s="197" t="n">
        <v>0</v>
      </c>
      <c r="T108" s="19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99" t="s">
        <v>115</v>
      </c>
      <c r="AT108" s="199" t="s">
        <v>111</v>
      </c>
      <c r="AU108" s="199" t="s">
        <v>78</v>
      </c>
      <c r="AY108" s="3" t="s">
        <v>110</v>
      </c>
      <c r="BE108" s="200" t="n">
        <f aca="false">IF(N108="základní",J108,0)</f>
        <v>0</v>
      </c>
      <c r="BF108" s="200" t="n">
        <f aca="false">IF(N108="snížená",J108,0)</f>
        <v>0</v>
      </c>
      <c r="BG108" s="200" t="n">
        <f aca="false">IF(N108="zákl. přenesená",J108,0)</f>
        <v>0</v>
      </c>
      <c r="BH108" s="200" t="n">
        <f aca="false">IF(N108="sníž. přenesená",J108,0)</f>
        <v>0</v>
      </c>
      <c r="BI108" s="200" t="n">
        <f aca="false">IF(N108="nulová",J108,0)</f>
        <v>0</v>
      </c>
      <c r="BJ108" s="3" t="s">
        <v>78</v>
      </c>
      <c r="BK108" s="200" t="n">
        <f aca="false">ROUND(I108*H108,2)</f>
        <v>0</v>
      </c>
      <c r="BL108" s="3" t="s">
        <v>115</v>
      </c>
      <c r="BM108" s="199" t="s">
        <v>177</v>
      </c>
    </row>
    <row r="109" s="31" customFormat="true" ht="16.5" hidden="false" customHeight="true" outlineLevel="0" collapsed="false">
      <c r="A109" s="24"/>
      <c r="B109" s="25"/>
      <c r="C109" s="188" t="s">
        <v>178</v>
      </c>
      <c r="D109" s="188" t="s">
        <v>111</v>
      </c>
      <c r="E109" s="189" t="s">
        <v>253</v>
      </c>
      <c r="F109" s="190" t="s">
        <v>186</v>
      </c>
      <c r="G109" s="191" t="s">
        <v>114</v>
      </c>
      <c r="H109" s="192" t="n">
        <v>1</v>
      </c>
      <c r="I109" s="193"/>
      <c r="J109" s="194" t="n">
        <f aca="false">ROUND(I109*H109,2)</f>
        <v>0</v>
      </c>
      <c r="K109" s="190"/>
      <c r="L109" s="30"/>
      <c r="M109" s="211"/>
      <c r="N109" s="212" t="s">
        <v>41</v>
      </c>
      <c r="O109" s="213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199" t="s">
        <v>115</v>
      </c>
      <c r="AT109" s="199" t="s">
        <v>111</v>
      </c>
      <c r="AU109" s="199" t="s">
        <v>78</v>
      </c>
      <c r="AY109" s="3" t="s">
        <v>110</v>
      </c>
      <c r="BE109" s="200" t="n">
        <f aca="false">IF(N109="základní",J109,0)</f>
        <v>0</v>
      </c>
      <c r="BF109" s="200" t="n">
        <f aca="false">IF(N109="snížená",J109,0)</f>
        <v>0</v>
      </c>
      <c r="BG109" s="200" t="n">
        <f aca="false">IF(N109="zákl. přenesená",J109,0)</f>
        <v>0</v>
      </c>
      <c r="BH109" s="200" t="n">
        <f aca="false">IF(N109="sníž. přenesená",J109,0)</f>
        <v>0</v>
      </c>
      <c r="BI109" s="200" t="n">
        <f aca="false">IF(N109="nulová",J109,0)</f>
        <v>0</v>
      </c>
      <c r="BJ109" s="3" t="s">
        <v>78</v>
      </c>
      <c r="BK109" s="200" t="n">
        <f aca="false">ROUND(I109*H109,2)</f>
        <v>0</v>
      </c>
      <c r="BL109" s="3" t="s">
        <v>115</v>
      </c>
      <c r="BM109" s="199" t="s">
        <v>181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89FA7vQ0b3jCZ1lPTkT9GSl9oQABRlS5A5Qdsa5qu6C4S3Y64F1AD6osqsdmyGDrwofbRRe+vZQfgDTUMNLf9g==" saltValue="bG4uQ7WmrDsrn5gCb7YMO/Zo5gp29xze1/VvhJhZFfcI/fVAQc8g0hLXYciNtmWrf4XRblHMwwq7eHNkLk69xQ==" spinCount="100000" sheet="true" password="cc35" objects="true" scenarios="true" formatColumns="false" formatRows="false" autoFilter="false"/>
  <autoFilter ref="C83:K10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3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Jabloňová, Liberec - VZT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5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55</v>
      </c>
      <c r="G12" s="24"/>
      <c r="H12" s="24"/>
      <c r="I12" s="116" t="s">
        <v>22</v>
      </c>
      <c r="J12" s="121" t="str">
        <f aca="false">'Rekapitulace stavby'!AN8</f>
        <v>14. 1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5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1:BE127)),  2)</f>
        <v>0</v>
      </c>
      <c r="G33" s="24"/>
      <c r="H33" s="24"/>
      <c r="I33" s="134" t="n">
        <v>0.21</v>
      </c>
      <c r="J33" s="133" t="n">
        <f aca="false">ROUND(((SUM(BE91:BE12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1:BF127)),  2)</f>
        <v>0</v>
      </c>
      <c r="G34" s="24"/>
      <c r="H34" s="24"/>
      <c r="I34" s="134" t="n">
        <v>0.12</v>
      </c>
      <c r="J34" s="133" t="n">
        <f aca="false">ROUND(((SUM(BF91:BF12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6" t="s">
        <v>40</v>
      </c>
      <c r="E35" s="116" t="s">
        <v>43</v>
      </c>
      <c r="F35" s="133" t="n">
        <f aca="false">ROUND((SUM(BG91:BG12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1:BH12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1:BI12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Jabloňová, Liberec - VZT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Přípomoce VZ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erec</v>
      </c>
      <c r="G52" s="26"/>
      <c r="H52" s="26"/>
      <c r="I52" s="17" t="s">
        <v>22</v>
      </c>
      <c r="J52" s="147" t="str">
        <f aca="false">IF(J12="","",J12)</f>
        <v>14. 1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agistrát města Liberec</v>
      </c>
      <c r="G54" s="26"/>
      <c r="H54" s="26"/>
      <c r="I54" s="17" t="s">
        <v>30</v>
      </c>
      <c r="J54" s="148" t="str">
        <f aca="false">E21</f>
        <v>J.Kovář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ojtěch Mistr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257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221" customFormat="true" ht="19.9" hidden="false" customHeight="true" outlineLevel="0" collapsed="false">
      <c r="B61" s="222"/>
      <c r="C61" s="223"/>
      <c r="D61" s="224" t="s">
        <v>258</v>
      </c>
      <c r="E61" s="225"/>
      <c r="F61" s="225"/>
      <c r="G61" s="225"/>
      <c r="H61" s="225"/>
      <c r="I61" s="225"/>
      <c r="J61" s="226" t="n">
        <f aca="false">J93</f>
        <v>0</v>
      </c>
      <c r="K61" s="223"/>
      <c r="L61" s="227"/>
    </row>
    <row r="62" s="221" customFormat="true" ht="19.9" hidden="false" customHeight="true" outlineLevel="0" collapsed="false">
      <c r="B62" s="222"/>
      <c r="C62" s="223"/>
      <c r="D62" s="224" t="s">
        <v>259</v>
      </c>
      <c r="E62" s="225"/>
      <c r="F62" s="225"/>
      <c r="G62" s="225"/>
      <c r="H62" s="225"/>
      <c r="I62" s="225"/>
      <c r="J62" s="226" t="n">
        <f aca="false">J101</f>
        <v>0</v>
      </c>
      <c r="K62" s="223"/>
      <c r="L62" s="227"/>
    </row>
    <row r="63" s="154" customFormat="true" ht="24.95" hidden="false" customHeight="true" outlineLevel="0" collapsed="false">
      <c r="B63" s="155"/>
      <c r="C63" s="156"/>
      <c r="D63" s="157" t="s">
        <v>260</v>
      </c>
      <c r="E63" s="158"/>
      <c r="F63" s="158"/>
      <c r="G63" s="158"/>
      <c r="H63" s="158"/>
      <c r="I63" s="158"/>
      <c r="J63" s="159" t="n">
        <f aca="false">J107</f>
        <v>0</v>
      </c>
      <c r="K63" s="156"/>
      <c r="L63" s="160"/>
    </row>
    <row r="64" s="221" customFormat="true" ht="19.9" hidden="false" customHeight="true" outlineLevel="0" collapsed="false">
      <c r="B64" s="222"/>
      <c r="C64" s="223"/>
      <c r="D64" s="224" t="s">
        <v>261</v>
      </c>
      <c r="E64" s="225"/>
      <c r="F64" s="225"/>
      <c r="G64" s="225"/>
      <c r="H64" s="225"/>
      <c r="I64" s="225"/>
      <c r="J64" s="226" t="n">
        <f aca="false">J108</f>
        <v>0</v>
      </c>
      <c r="K64" s="223"/>
      <c r="L64" s="227"/>
    </row>
    <row r="65" s="221" customFormat="true" ht="19.9" hidden="false" customHeight="true" outlineLevel="0" collapsed="false">
      <c r="B65" s="222"/>
      <c r="C65" s="223"/>
      <c r="D65" s="224" t="s">
        <v>262</v>
      </c>
      <c r="E65" s="225"/>
      <c r="F65" s="225"/>
      <c r="G65" s="225"/>
      <c r="H65" s="225"/>
      <c r="I65" s="225"/>
      <c r="J65" s="226" t="n">
        <f aca="false">J110</f>
        <v>0</v>
      </c>
      <c r="K65" s="223"/>
      <c r="L65" s="227"/>
    </row>
    <row r="66" s="221" customFormat="true" ht="19.9" hidden="false" customHeight="true" outlineLevel="0" collapsed="false">
      <c r="B66" s="222"/>
      <c r="C66" s="223"/>
      <c r="D66" s="224" t="s">
        <v>263</v>
      </c>
      <c r="E66" s="225"/>
      <c r="F66" s="225"/>
      <c r="G66" s="225"/>
      <c r="H66" s="225"/>
      <c r="I66" s="225"/>
      <c r="J66" s="226" t="n">
        <f aca="false">J114</f>
        <v>0</v>
      </c>
      <c r="K66" s="223"/>
      <c r="L66" s="227"/>
    </row>
    <row r="67" s="221" customFormat="true" ht="19.9" hidden="false" customHeight="true" outlineLevel="0" collapsed="false">
      <c r="B67" s="222"/>
      <c r="C67" s="223"/>
      <c r="D67" s="224" t="s">
        <v>264</v>
      </c>
      <c r="E67" s="225"/>
      <c r="F67" s="225"/>
      <c r="G67" s="225"/>
      <c r="H67" s="225"/>
      <c r="I67" s="225"/>
      <c r="J67" s="226" t="n">
        <f aca="false">J118</f>
        <v>0</v>
      </c>
      <c r="K67" s="223"/>
      <c r="L67" s="227"/>
    </row>
    <row r="68" s="221" customFormat="true" ht="19.9" hidden="false" customHeight="true" outlineLevel="0" collapsed="false">
      <c r="B68" s="222"/>
      <c r="C68" s="223"/>
      <c r="D68" s="224" t="s">
        <v>265</v>
      </c>
      <c r="E68" s="225"/>
      <c r="F68" s="225"/>
      <c r="G68" s="225"/>
      <c r="H68" s="225"/>
      <c r="I68" s="225"/>
      <c r="J68" s="226" t="n">
        <f aca="false">J120</f>
        <v>0</v>
      </c>
      <c r="K68" s="223"/>
      <c r="L68" s="227"/>
    </row>
    <row r="69" s="154" customFormat="true" ht="24.95" hidden="false" customHeight="true" outlineLevel="0" collapsed="false">
      <c r="B69" s="155"/>
      <c r="C69" s="156"/>
      <c r="D69" s="157" t="s">
        <v>266</v>
      </c>
      <c r="E69" s="158"/>
      <c r="F69" s="158"/>
      <c r="G69" s="158"/>
      <c r="H69" s="158"/>
      <c r="I69" s="158"/>
      <c r="J69" s="159" t="n">
        <f aca="false">J122</f>
        <v>0</v>
      </c>
      <c r="K69" s="156"/>
      <c r="L69" s="160"/>
    </row>
    <row r="70" s="154" customFormat="true" ht="24.95" hidden="false" customHeight="true" outlineLevel="0" collapsed="false">
      <c r="B70" s="155"/>
      <c r="C70" s="156"/>
      <c r="D70" s="157" t="s">
        <v>267</v>
      </c>
      <c r="E70" s="158"/>
      <c r="F70" s="158"/>
      <c r="G70" s="158"/>
      <c r="H70" s="158"/>
      <c r="I70" s="158"/>
      <c r="J70" s="159" t="n">
        <f aca="false">J125</f>
        <v>0</v>
      </c>
      <c r="K70" s="156"/>
      <c r="L70" s="160"/>
    </row>
    <row r="71" s="221" customFormat="true" ht="19.9" hidden="false" customHeight="true" outlineLevel="0" collapsed="false">
      <c r="B71" s="222"/>
      <c r="C71" s="223"/>
      <c r="D71" s="224" t="s">
        <v>268</v>
      </c>
      <c r="E71" s="225"/>
      <c r="F71" s="225"/>
      <c r="G71" s="225"/>
      <c r="H71" s="225"/>
      <c r="I71" s="225"/>
      <c r="J71" s="226" t="n">
        <f aca="false">J126</f>
        <v>0</v>
      </c>
      <c r="K71" s="223"/>
      <c r="L71" s="22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9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ZŠ Jabloňová, Liberec - VZT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88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03 - Přípomoce VZT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Liberec</v>
      </c>
      <c r="G85" s="26"/>
      <c r="H85" s="26"/>
      <c r="I85" s="17" t="s">
        <v>22</v>
      </c>
      <c r="J85" s="147" t="str">
        <f aca="false">IF(J12="","",J12)</f>
        <v>14. 11. 2024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Magistrát města Liberec</v>
      </c>
      <c r="G87" s="26"/>
      <c r="H87" s="26"/>
      <c r="I87" s="17" t="s">
        <v>30</v>
      </c>
      <c r="J87" s="148" t="str">
        <f aca="false">E21</f>
        <v>J.Kovář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3</v>
      </c>
      <c r="J88" s="148" t="str">
        <f aca="false">E24</f>
        <v>Vojtěch Mistr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67" customFormat="true" ht="29.3" hidden="false" customHeight="true" outlineLevel="0" collapsed="false">
      <c r="A90" s="161"/>
      <c r="B90" s="162"/>
      <c r="C90" s="163" t="s">
        <v>97</v>
      </c>
      <c r="D90" s="164" t="s">
        <v>55</v>
      </c>
      <c r="E90" s="164" t="s">
        <v>51</v>
      </c>
      <c r="F90" s="164" t="s">
        <v>52</v>
      </c>
      <c r="G90" s="164" t="s">
        <v>98</v>
      </c>
      <c r="H90" s="164" t="s">
        <v>99</v>
      </c>
      <c r="I90" s="164" t="s">
        <v>100</v>
      </c>
      <c r="J90" s="164" t="s">
        <v>92</v>
      </c>
      <c r="K90" s="165" t="s">
        <v>101</v>
      </c>
      <c r="L90" s="166"/>
      <c r="M90" s="74"/>
      <c r="N90" s="75" t="s">
        <v>40</v>
      </c>
      <c r="O90" s="75" t="s">
        <v>102</v>
      </c>
      <c r="P90" s="75" t="s">
        <v>103</v>
      </c>
      <c r="Q90" s="75" t="s">
        <v>104</v>
      </c>
      <c r="R90" s="75" t="s">
        <v>105</v>
      </c>
      <c r="S90" s="75" t="s">
        <v>106</v>
      </c>
      <c r="T90" s="76" t="s">
        <v>107</v>
      </c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</row>
    <row r="91" s="31" customFormat="true" ht="22.8" hidden="false" customHeight="true" outlineLevel="0" collapsed="false">
      <c r="A91" s="24"/>
      <c r="B91" s="25"/>
      <c r="C91" s="82" t="s">
        <v>108</v>
      </c>
      <c r="D91" s="26"/>
      <c r="E91" s="26"/>
      <c r="F91" s="26"/>
      <c r="G91" s="26"/>
      <c r="H91" s="26"/>
      <c r="I91" s="26"/>
      <c r="J91" s="168" t="n">
        <f aca="false">BK91</f>
        <v>0</v>
      </c>
      <c r="K91" s="26"/>
      <c r="L91" s="30"/>
      <c r="M91" s="77"/>
      <c r="N91" s="169"/>
      <c r="O91" s="78"/>
      <c r="P91" s="170" t="n">
        <f aca="false">P92+P107+P122+P125</f>
        <v>0</v>
      </c>
      <c r="Q91" s="78"/>
      <c r="R91" s="170" t="n">
        <f aca="false">R92+R107+R122+R125</f>
        <v>0.04508</v>
      </c>
      <c r="S91" s="78"/>
      <c r="T91" s="171" t="n">
        <f aca="false">T92+T107+T122+T125</f>
        <v>0.902988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9</v>
      </c>
      <c r="AU91" s="3" t="s">
        <v>93</v>
      </c>
      <c r="BK91" s="172" t="n">
        <f aca="false">BK92+BK107+BK122+BK125</f>
        <v>0</v>
      </c>
    </row>
    <row r="92" s="173" customFormat="true" ht="25.9" hidden="false" customHeight="true" outlineLevel="0" collapsed="false">
      <c r="B92" s="174"/>
      <c r="C92" s="175"/>
      <c r="D92" s="176" t="s">
        <v>69</v>
      </c>
      <c r="E92" s="177" t="s">
        <v>269</v>
      </c>
      <c r="F92" s="177" t="s">
        <v>270</v>
      </c>
      <c r="G92" s="175"/>
      <c r="H92" s="175"/>
      <c r="I92" s="178"/>
      <c r="J92" s="179" t="n">
        <f aca="false">BK92</f>
        <v>0</v>
      </c>
      <c r="K92" s="175"/>
      <c r="L92" s="180"/>
      <c r="M92" s="181"/>
      <c r="N92" s="182"/>
      <c r="O92" s="182"/>
      <c r="P92" s="183" t="n">
        <f aca="false">P93+P101</f>
        <v>0</v>
      </c>
      <c r="Q92" s="182"/>
      <c r="R92" s="183" t="n">
        <f aca="false">R93+R101</f>
        <v>0</v>
      </c>
      <c r="S92" s="182"/>
      <c r="T92" s="184" t="n">
        <f aca="false">T93+T101</f>
        <v>0.8184</v>
      </c>
      <c r="AR92" s="185" t="s">
        <v>78</v>
      </c>
      <c r="AT92" s="186" t="s">
        <v>69</v>
      </c>
      <c r="AU92" s="186" t="s">
        <v>70</v>
      </c>
      <c r="AY92" s="185" t="s">
        <v>110</v>
      </c>
      <c r="BK92" s="187" t="n">
        <f aca="false">BK93+BK101</f>
        <v>0</v>
      </c>
    </row>
    <row r="93" s="173" customFormat="true" ht="22.8" hidden="false" customHeight="true" outlineLevel="0" collapsed="false">
      <c r="B93" s="174"/>
      <c r="C93" s="175"/>
      <c r="D93" s="176" t="s">
        <v>69</v>
      </c>
      <c r="E93" s="228" t="s">
        <v>139</v>
      </c>
      <c r="F93" s="228" t="s">
        <v>271</v>
      </c>
      <c r="G93" s="175"/>
      <c r="H93" s="175"/>
      <c r="I93" s="178"/>
      <c r="J93" s="229" t="n">
        <f aca="false">BK93</f>
        <v>0</v>
      </c>
      <c r="K93" s="175"/>
      <c r="L93" s="180"/>
      <c r="M93" s="181"/>
      <c r="N93" s="182"/>
      <c r="O93" s="182"/>
      <c r="P93" s="183" t="n">
        <f aca="false">SUM(P94:P100)</f>
        <v>0</v>
      </c>
      <c r="Q93" s="182"/>
      <c r="R93" s="183" t="n">
        <f aca="false">SUM(R94:R100)</f>
        <v>0</v>
      </c>
      <c r="S93" s="182"/>
      <c r="T93" s="184" t="n">
        <f aca="false">SUM(T94:T100)</f>
        <v>0.8184</v>
      </c>
      <c r="AR93" s="185" t="s">
        <v>78</v>
      </c>
      <c r="AT93" s="186" t="s">
        <v>69</v>
      </c>
      <c r="AU93" s="186" t="s">
        <v>78</v>
      </c>
      <c r="AY93" s="185" t="s">
        <v>110</v>
      </c>
      <c r="BK93" s="187" t="n">
        <f aca="false">SUM(BK94:BK100)</f>
        <v>0</v>
      </c>
    </row>
    <row r="94" s="31" customFormat="true" ht="24.15" hidden="false" customHeight="true" outlineLevel="0" collapsed="false">
      <c r="A94" s="24"/>
      <c r="B94" s="25"/>
      <c r="C94" s="188" t="s">
        <v>78</v>
      </c>
      <c r="D94" s="188" t="s">
        <v>111</v>
      </c>
      <c r="E94" s="189" t="s">
        <v>272</v>
      </c>
      <c r="F94" s="190" t="s">
        <v>273</v>
      </c>
      <c r="G94" s="191" t="s">
        <v>274</v>
      </c>
      <c r="H94" s="192" t="n">
        <v>3</v>
      </c>
      <c r="I94" s="193"/>
      <c r="J94" s="194" t="n">
        <f aca="false">ROUND(I94*H94,2)</f>
        <v>0</v>
      </c>
      <c r="K94" s="190"/>
      <c r="L94" s="30"/>
      <c r="M94" s="195"/>
      <c r="N94" s="196" t="s">
        <v>43</v>
      </c>
      <c r="O94" s="67"/>
      <c r="P94" s="197" t="n">
        <f aca="false">O94*H94</f>
        <v>0</v>
      </c>
      <c r="Q94" s="197" t="n">
        <v>0</v>
      </c>
      <c r="R94" s="197" t="n">
        <f aca="false">Q94*H94</f>
        <v>0</v>
      </c>
      <c r="S94" s="197" t="n">
        <v>0</v>
      </c>
      <c r="T94" s="19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99" t="s">
        <v>115</v>
      </c>
      <c r="AT94" s="199" t="s">
        <v>111</v>
      </c>
      <c r="AU94" s="199" t="s">
        <v>80</v>
      </c>
      <c r="AY94" s="3" t="s">
        <v>110</v>
      </c>
      <c r="BE94" s="200" t="n">
        <f aca="false">IF(N94="základní",J94,0)</f>
        <v>0</v>
      </c>
      <c r="BF94" s="200" t="n">
        <f aca="false">IF(N94="snížená",J94,0)</f>
        <v>0</v>
      </c>
      <c r="BG94" s="200" t="n">
        <f aca="false">IF(N94="zákl. přenesená",J94,0)</f>
        <v>0</v>
      </c>
      <c r="BH94" s="200" t="n">
        <f aca="false">IF(N94="sníž. přenesená",J94,0)</f>
        <v>0</v>
      </c>
      <c r="BI94" s="200" t="n">
        <f aca="false">IF(N94="nulová",J94,0)</f>
        <v>0</v>
      </c>
      <c r="BJ94" s="3" t="s">
        <v>115</v>
      </c>
      <c r="BK94" s="200" t="n">
        <f aca="false">ROUND(I94*H94,2)</f>
        <v>0</v>
      </c>
      <c r="BL94" s="3" t="s">
        <v>115</v>
      </c>
      <c r="BM94" s="199" t="s">
        <v>275</v>
      </c>
    </row>
    <row r="95" s="31" customFormat="true" ht="33" hidden="false" customHeight="true" outlineLevel="0" collapsed="false">
      <c r="A95" s="24"/>
      <c r="B95" s="25"/>
      <c r="C95" s="188" t="s">
        <v>80</v>
      </c>
      <c r="D95" s="188" t="s">
        <v>111</v>
      </c>
      <c r="E95" s="189" t="s">
        <v>276</v>
      </c>
      <c r="F95" s="190" t="s">
        <v>277</v>
      </c>
      <c r="G95" s="191" t="s">
        <v>274</v>
      </c>
      <c r="H95" s="192" t="n">
        <v>6</v>
      </c>
      <c r="I95" s="193"/>
      <c r="J95" s="194" t="n">
        <f aca="false">ROUND(I95*H95,2)</f>
        <v>0</v>
      </c>
      <c r="K95" s="190"/>
      <c r="L95" s="30"/>
      <c r="M95" s="195"/>
      <c r="N95" s="196" t="s">
        <v>43</v>
      </c>
      <c r="O95" s="67"/>
      <c r="P95" s="197" t="n">
        <f aca="false">O95*H95</f>
        <v>0</v>
      </c>
      <c r="Q95" s="197" t="n">
        <v>0</v>
      </c>
      <c r="R95" s="197" t="n">
        <f aca="false">Q95*H95</f>
        <v>0</v>
      </c>
      <c r="S95" s="197" t="n">
        <v>0</v>
      </c>
      <c r="T95" s="19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99" t="s">
        <v>115</v>
      </c>
      <c r="AT95" s="199" t="s">
        <v>111</v>
      </c>
      <c r="AU95" s="199" t="s">
        <v>80</v>
      </c>
      <c r="AY95" s="3" t="s">
        <v>110</v>
      </c>
      <c r="BE95" s="200" t="n">
        <f aca="false">IF(N95="základní",J95,0)</f>
        <v>0</v>
      </c>
      <c r="BF95" s="200" t="n">
        <f aca="false">IF(N95="snížená",J95,0)</f>
        <v>0</v>
      </c>
      <c r="BG95" s="200" t="n">
        <f aca="false">IF(N95="zákl. přenesená",J95,0)</f>
        <v>0</v>
      </c>
      <c r="BH95" s="200" t="n">
        <f aca="false">IF(N95="sníž. přenesená",J95,0)</f>
        <v>0</v>
      </c>
      <c r="BI95" s="200" t="n">
        <f aca="false">IF(N95="nulová",J95,0)</f>
        <v>0</v>
      </c>
      <c r="BJ95" s="3" t="s">
        <v>115</v>
      </c>
      <c r="BK95" s="200" t="n">
        <f aca="false">ROUND(I95*H95,2)</f>
        <v>0</v>
      </c>
      <c r="BL95" s="3" t="s">
        <v>115</v>
      </c>
      <c r="BM95" s="199" t="s">
        <v>278</v>
      </c>
    </row>
    <row r="96" s="230" customFormat="true" ht="12.8" hidden="false" customHeight="false" outlineLevel="0" collapsed="false">
      <c r="B96" s="231"/>
      <c r="C96" s="232"/>
      <c r="D96" s="216" t="s">
        <v>279</v>
      </c>
      <c r="E96" s="233"/>
      <c r="F96" s="234" t="s">
        <v>280</v>
      </c>
      <c r="G96" s="232"/>
      <c r="H96" s="235" t="n">
        <v>6</v>
      </c>
      <c r="I96" s="236"/>
      <c r="J96" s="232"/>
      <c r="K96" s="232"/>
      <c r="L96" s="237"/>
      <c r="M96" s="238"/>
      <c r="N96" s="239"/>
      <c r="O96" s="239"/>
      <c r="P96" s="239"/>
      <c r="Q96" s="239"/>
      <c r="R96" s="239"/>
      <c r="S96" s="239"/>
      <c r="T96" s="240"/>
      <c r="AT96" s="241" t="s">
        <v>279</v>
      </c>
      <c r="AU96" s="241" t="s">
        <v>80</v>
      </c>
      <c r="AV96" s="230" t="s">
        <v>80</v>
      </c>
      <c r="AW96" s="230" t="s">
        <v>32</v>
      </c>
      <c r="AX96" s="230" t="s">
        <v>78</v>
      </c>
      <c r="AY96" s="241" t="s">
        <v>110</v>
      </c>
    </row>
    <row r="97" s="31" customFormat="true" ht="24.15" hidden="false" customHeight="true" outlineLevel="0" collapsed="false">
      <c r="A97" s="24"/>
      <c r="B97" s="25"/>
      <c r="C97" s="188" t="s">
        <v>118</v>
      </c>
      <c r="D97" s="188" t="s">
        <v>111</v>
      </c>
      <c r="E97" s="189" t="s">
        <v>281</v>
      </c>
      <c r="F97" s="190" t="s">
        <v>282</v>
      </c>
      <c r="G97" s="191" t="s">
        <v>274</v>
      </c>
      <c r="H97" s="192" t="n">
        <v>2</v>
      </c>
      <c r="I97" s="193"/>
      <c r="J97" s="194" t="n">
        <f aca="false">ROUND(I97*H97,2)</f>
        <v>0</v>
      </c>
      <c r="K97" s="190"/>
      <c r="L97" s="30"/>
      <c r="M97" s="195"/>
      <c r="N97" s="196" t="s">
        <v>43</v>
      </c>
      <c r="O97" s="67"/>
      <c r="P97" s="197" t="n">
        <f aca="false">O97*H97</f>
        <v>0</v>
      </c>
      <c r="Q97" s="197" t="n">
        <v>0</v>
      </c>
      <c r="R97" s="197" t="n">
        <f aca="false">Q97*H97</f>
        <v>0</v>
      </c>
      <c r="S97" s="197" t="n">
        <v>0</v>
      </c>
      <c r="T97" s="19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99" t="s">
        <v>115</v>
      </c>
      <c r="AT97" s="199" t="s">
        <v>111</v>
      </c>
      <c r="AU97" s="199" t="s">
        <v>80</v>
      </c>
      <c r="AY97" s="3" t="s">
        <v>110</v>
      </c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3" t="s">
        <v>115</v>
      </c>
      <c r="BK97" s="200" t="n">
        <f aca="false">ROUND(I97*H97,2)</f>
        <v>0</v>
      </c>
      <c r="BL97" s="3" t="s">
        <v>115</v>
      </c>
      <c r="BM97" s="199" t="s">
        <v>283</v>
      </c>
    </row>
    <row r="98" s="31" customFormat="true" ht="16.5" hidden="false" customHeight="true" outlineLevel="0" collapsed="false">
      <c r="A98" s="24"/>
      <c r="B98" s="25"/>
      <c r="C98" s="188" t="s">
        <v>115</v>
      </c>
      <c r="D98" s="188" t="s">
        <v>111</v>
      </c>
      <c r="E98" s="189" t="s">
        <v>284</v>
      </c>
      <c r="F98" s="190" t="s">
        <v>285</v>
      </c>
      <c r="G98" s="191" t="s">
        <v>137</v>
      </c>
      <c r="H98" s="192" t="n">
        <v>2.4</v>
      </c>
      <c r="I98" s="193"/>
      <c r="J98" s="194" t="n">
        <f aca="false">ROUND(I98*H98,2)</f>
        <v>0</v>
      </c>
      <c r="K98" s="190"/>
      <c r="L98" s="30"/>
      <c r="M98" s="195"/>
      <c r="N98" s="196" t="s">
        <v>43</v>
      </c>
      <c r="O98" s="67"/>
      <c r="P98" s="197" t="n">
        <f aca="false">O98*H98</f>
        <v>0</v>
      </c>
      <c r="Q98" s="197" t="n">
        <v>0</v>
      </c>
      <c r="R98" s="197" t="n">
        <f aca="false">Q98*H98</f>
        <v>0</v>
      </c>
      <c r="S98" s="197" t="n">
        <v>0.066</v>
      </c>
      <c r="T98" s="198" t="n">
        <f aca="false">S98*H98</f>
        <v>0.158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99" t="s">
        <v>115</v>
      </c>
      <c r="AT98" s="199" t="s">
        <v>111</v>
      </c>
      <c r="AU98" s="199" t="s">
        <v>80</v>
      </c>
      <c r="AY98" s="3" t="s">
        <v>110</v>
      </c>
      <c r="BE98" s="200" t="n">
        <f aca="false">IF(N98="základní",J98,0)</f>
        <v>0</v>
      </c>
      <c r="BF98" s="200" t="n">
        <f aca="false">IF(N98="snížená",J98,0)</f>
        <v>0</v>
      </c>
      <c r="BG98" s="200" t="n">
        <f aca="false">IF(N98="zákl. přenesená",J98,0)</f>
        <v>0</v>
      </c>
      <c r="BH98" s="200" t="n">
        <f aca="false">IF(N98="sníž. přenesená",J98,0)</f>
        <v>0</v>
      </c>
      <c r="BI98" s="200" t="n">
        <f aca="false">IF(N98="nulová",J98,0)</f>
        <v>0</v>
      </c>
      <c r="BJ98" s="3" t="s">
        <v>115</v>
      </c>
      <c r="BK98" s="200" t="n">
        <f aca="false">ROUND(I98*H98,2)</f>
        <v>0</v>
      </c>
      <c r="BL98" s="3" t="s">
        <v>115</v>
      </c>
      <c r="BM98" s="199" t="s">
        <v>286</v>
      </c>
    </row>
    <row r="99" s="230" customFormat="true" ht="12.8" hidden="false" customHeight="false" outlineLevel="0" collapsed="false">
      <c r="B99" s="231"/>
      <c r="C99" s="232"/>
      <c r="D99" s="216" t="s">
        <v>279</v>
      </c>
      <c r="E99" s="233"/>
      <c r="F99" s="234" t="s">
        <v>287</v>
      </c>
      <c r="G99" s="232"/>
      <c r="H99" s="235" t="n">
        <v>2.4</v>
      </c>
      <c r="I99" s="236"/>
      <c r="J99" s="232"/>
      <c r="K99" s="232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279</v>
      </c>
      <c r="AU99" s="241" t="s">
        <v>80</v>
      </c>
      <c r="AV99" s="230" t="s">
        <v>80</v>
      </c>
      <c r="AW99" s="230" t="s">
        <v>32</v>
      </c>
      <c r="AX99" s="230" t="s">
        <v>78</v>
      </c>
      <c r="AY99" s="241" t="s">
        <v>110</v>
      </c>
    </row>
    <row r="100" s="31" customFormat="true" ht="24.15" hidden="false" customHeight="true" outlineLevel="0" collapsed="false">
      <c r="A100" s="24"/>
      <c r="B100" s="25"/>
      <c r="C100" s="188" t="s">
        <v>125</v>
      </c>
      <c r="D100" s="188" t="s">
        <v>111</v>
      </c>
      <c r="E100" s="189" t="s">
        <v>288</v>
      </c>
      <c r="F100" s="190" t="s">
        <v>289</v>
      </c>
      <c r="G100" s="191" t="s">
        <v>274</v>
      </c>
      <c r="H100" s="192" t="n">
        <v>2</v>
      </c>
      <c r="I100" s="193"/>
      <c r="J100" s="194" t="n">
        <f aca="false">ROUND(I100*H100,2)</f>
        <v>0</v>
      </c>
      <c r="K100" s="190"/>
      <c r="L100" s="30"/>
      <c r="M100" s="195"/>
      <c r="N100" s="196" t="s">
        <v>43</v>
      </c>
      <c r="O100" s="67"/>
      <c r="P100" s="197" t="n">
        <f aca="false">O100*H100</f>
        <v>0</v>
      </c>
      <c r="Q100" s="197" t="n">
        <v>0</v>
      </c>
      <c r="R100" s="197" t="n">
        <f aca="false">Q100*H100</f>
        <v>0</v>
      </c>
      <c r="S100" s="197" t="n">
        <v>0.33</v>
      </c>
      <c r="T100" s="198" t="n">
        <f aca="false">S100*H100</f>
        <v>0.66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99" t="s">
        <v>115</v>
      </c>
      <c r="AT100" s="199" t="s">
        <v>111</v>
      </c>
      <c r="AU100" s="199" t="s">
        <v>80</v>
      </c>
      <c r="AY100" s="3" t="s">
        <v>110</v>
      </c>
      <c r="BE100" s="200" t="n">
        <f aca="false">IF(N100="základní",J100,0)</f>
        <v>0</v>
      </c>
      <c r="BF100" s="200" t="n">
        <f aca="false">IF(N100="snížená",J100,0)</f>
        <v>0</v>
      </c>
      <c r="BG100" s="200" t="n">
        <f aca="false">IF(N100="zákl. přenesená",J100,0)</f>
        <v>0</v>
      </c>
      <c r="BH100" s="200" t="n">
        <f aca="false">IF(N100="sníž. přenesená",J100,0)</f>
        <v>0</v>
      </c>
      <c r="BI100" s="200" t="n">
        <f aca="false">IF(N100="nulová",J100,0)</f>
        <v>0</v>
      </c>
      <c r="BJ100" s="3" t="s">
        <v>115</v>
      </c>
      <c r="BK100" s="200" t="n">
        <f aca="false">ROUND(I100*H100,2)</f>
        <v>0</v>
      </c>
      <c r="BL100" s="3" t="s">
        <v>115</v>
      </c>
      <c r="BM100" s="199" t="s">
        <v>290</v>
      </c>
    </row>
    <row r="101" s="173" customFormat="true" ht="22.8" hidden="false" customHeight="true" outlineLevel="0" collapsed="false">
      <c r="B101" s="174"/>
      <c r="C101" s="175"/>
      <c r="D101" s="176" t="s">
        <v>69</v>
      </c>
      <c r="E101" s="228" t="s">
        <v>291</v>
      </c>
      <c r="F101" s="228" t="s">
        <v>292</v>
      </c>
      <c r="G101" s="175"/>
      <c r="H101" s="175"/>
      <c r="I101" s="178"/>
      <c r="J101" s="229" t="n">
        <f aca="false">BK101</f>
        <v>0</v>
      </c>
      <c r="K101" s="175"/>
      <c r="L101" s="180"/>
      <c r="M101" s="181"/>
      <c r="N101" s="182"/>
      <c r="O101" s="182"/>
      <c r="P101" s="183" t="n">
        <f aca="false">SUM(P102:P106)</f>
        <v>0</v>
      </c>
      <c r="Q101" s="182"/>
      <c r="R101" s="183" t="n">
        <f aca="false">SUM(R102:R106)</f>
        <v>0</v>
      </c>
      <c r="S101" s="182"/>
      <c r="T101" s="184" t="n">
        <f aca="false">SUM(T102:T106)</f>
        <v>0</v>
      </c>
      <c r="AR101" s="185" t="s">
        <v>78</v>
      </c>
      <c r="AT101" s="186" t="s">
        <v>69</v>
      </c>
      <c r="AU101" s="186" t="s">
        <v>78</v>
      </c>
      <c r="AY101" s="185" t="s">
        <v>110</v>
      </c>
      <c r="BK101" s="187" t="n">
        <f aca="false">SUM(BK102:BK106)</f>
        <v>0</v>
      </c>
    </row>
    <row r="102" s="31" customFormat="true" ht="24.15" hidden="false" customHeight="true" outlineLevel="0" collapsed="false">
      <c r="A102" s="24"/>
      <c r="B102" s="25"/>
      <c r="C102" s="188" t="s">
        <v>121</v>
      </c>
      <c r="D102" s="188" t="s">
        <v>111</v>
      </c>
      <c r="E102" s="189" t="s">
        <v>293</v>
      </c>
      <c r="F102" s="190" t="s">
        <v>294</v>
      </c>
      <c r="G102" s="191" t="s">
        <v>252</v>
      </c>
      <c r="H102" s="192" t="n">
        <v>0.903</v>
      </c>
      <c r="I102" s="193"/>
      <c r="J102" s="194" t="n">
        <f aca="false">ROUND(I102*H102,2)</f>
        <v>0</v>
      </c>
      <c r="K102" s="190"/>
      <c r="L102" s="30"/>
      <c r="M102" s="195"/>
      <c r="N102" s="196" t="s">
        <v>43</v>
      </c>
      <c r="O102" s="67"/>
      <c r="P102" s="197" t="n">
        <f aca="false">O102*H102</f>
        <v>0</v>
      </c>
      <c r="Q102" s="197" t="n">
        <v>0</v>
      </c>
      <c r="R102" s="197" t="n">
        <f aca="false">Q102*H102</f>
        <v>0</v>
      </c>
      <c r="S102" s="197" t="n">
        <v>0</v>
      </c>
      <c r="T102" s="19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99" t="s">
        <v>115</v>
      </c>
      <c r="AT102" s="199" t="s">
        <v>111</v>
      </c>
      <c r="AU102" s="199" t="s">
        <v>80</v>
      </c>
      <c r="AY102" s="3" t="s">
        <v>110</v>
      </c>
      <c r="BE102" s="200" t="n">
        <f aca="false">IF(N102="základní",J102,0)</f>
        <v>0</v>
      </c>
      <c r="BF102" s="200" t="n">
        <f aca="false">IF(N102="snížená",J102,0)</f>
        <v>0</v>
      </c>
      <c r="BG102" s="200" t="n">
        <f aca="false">IF(N102="zákl. přenesená",J102,0)</f>
        <v>0</v>
      </c>
      <c r="BH102" s="200" t="n">
        <f aca="false">IF(N102="sníž. přenesená",J102,0)</f>
        <v>0</v>
      </c>
      <c r="BI102" s="200" t="n">
        <f aca="false">IF(N102="nulová",J102,0)</f>
        <v>0</v>
      </c>
      <c r="BJ102" s="3" t="s">
        <v>115</v>
      </c>
      <c r="BK102" s="200" t="n">
        <f aca="false">ROUND(I102*H102,2)</f>
        <v>0</v>
      </c>
      <c r="BL102" s="3" t="s">
        <v>115</v>
      </c>
      <c r="BM102" s="199" t="s">
        <v>295</v>
      </c>
    </row>
    <row r="103" s="31" customFormat="true" ht="21.75" hidden="false" customHeight="true" outlineLevel="0" collapsed="false">
      <c r="A103" s="24"/>
      <c r="B103" s="25"/>
      <c r="C103" s="188" t="s">
        <v>131</v>
      </c>
      <c r="D103" s="188" t="s">
        <v>111</v>
      </c>
      <c r="E103" s="189" t="s">
        <v>296</v>
      </c>
      <c r="F103" s="190" t="s">
        <v>297</v>
      </c>
      <c r="G103" s="191" t="s">
        <v>252</v>
      </c>
      <c r="H103" s="192" t="n">
        <v>0.903</v>
      </c>
      <c r="I103" s="193"/>
      <c r="J103" s="194" t="n">
        <f aca="false">ROUND(I103*H103,2)</f>
        <v>0</v>
      </c>
      <c r="K103" s="190"/>
      <c r="L103" s="30"/>
      <c r="M103" s="195"/>
      <c r="N103" s="196" t="s">
        <v>43</v>
      </c>
      <c r="O103" s="67"/>
      <c r="P103" s="197" t="n">
        <f aca="false">O103*H103</f>
        <v>0</v>
      </c>
      <c r="Q103" s="197" t="n">
        <v>0</v>
      </c>
      <c r="R103" s="197" t="n">
        <f aca="false">Q103*H103</f>
        <v>0</v>
      </c>
      <c r="S103" s="197" t="n">
        <v>0</v>
      </c>
      <c r="T103" s="19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99" t="s">
        <v>115</v>
      </c>
      <c r="AT103" s="199" t="s">
        <v>111</v>
      </c>
      <c r="AU103" s="199" t="s">
        <v>80</v>
      </c>
      <c r="AY103" s="3" t="s">
        <v>110</v>
      </c>
      <c r="BE103" s="200" t="n">
        <f aca="false">IF(N103="základní",J103,0)</f>
        <v>0</v>
      </c>
      <c r="BF103" s="200" t="n">
        <f aca="false">IF(N103="snížená",J103,0)</f>
        <v>0</v>
      </c>
      <c r="BG103" s="200" t="n">
        <f aca="false">IF(N103="zákl. přenesená",J103,0)</f>
        <v>0</v>
      </c>
      <c r="BH103" s="200" t="n">
        <f aca="false">IF(N103="sníž. přenesená",J103,0)</f>
        <v>0</v>
      </c>
      <c r="BI103" s="200" t="n">
        <f aca="false">IF(N103="nulová",J103,0)</f>
        <v>0</v>
      </c>
      <c r="BJ103" s="3" t="s">
        <v>115</v>
      </c>
      <c r="BK103" s="200" t="n">
        <f aca="false">ROUND(I103*H103,2)</f>
        <v>0</v>
      </c>
      <c r="BL103" s="3" t="s">
        <v>115</v>
      </c>
      <c r="BM103" s="199" t="s">
        <v>298</v>
      </c>
    </row>
    <row r="104" s="31" customFormat="true" ht="24.15" hidden="false" customHeight="true" outlineLevel="0" collapsed="false">
      <c r="A104" s="24"/>
      <c r="B104" s="25"/>
      <c r="C104" s="188" t="s">
        <v>124</v>
      </c>
      <c r="D104" s="188" t="s">
        <v>111</v>
      </c>
      <c r="E104" s="189" t="s">
        <v>299</v>
      </c>
      <c r="F104" s="190" t="s">
        <v>300</v>
      </c>
      <c r="G104" s="191" t="s">
        <v>252</v>
      </c>
      <c r="H104" s="192" t="n">
        <v>4.515</v>
      </c>
      <c r="I104" s="193"/>
      <c r="J104" s="194" t="n">
        <f aca="false">ROUND(I104*H104,2)</f>
        <v>0</v>
      </c>
      <c r="K104" s="190"/>
      <c r="L104" s="30"/>
      <c r="M104" s="195"/>
      <c r="N104" s="196" t="s">
        <v>43</v>
      </c>
      <c r="O104" s="67"/>
      <c r="P104" s="197" t="n">
        <f aca="false">O104*H104</f>
        <v>0</v>
      </c>
      <c r="Q104" s="197" t="n">
        <v>0</v>
      </c>
      <c r="R104" s="197" t="n">
        <f aca="false">Q104*H104</f>
        <v>0</v>
      </c>
      <c r="S104" s="197" t="n">
        <v>0</v>
      </c>
      <c r="T104" s="19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99" t="s">
        <v>115</v>
      </c>
      <c r="AT104" s="199" t="s">
        <v>111</v>
      </c>
      <c r="AU104" s="199" t="s">
        <v>80</v>
      </c>
      <c r="AY104" s="3" t="s">
        <v>110</v>
      </c>
      <c r="BE104" s="200" t="n">
        <f aca="false">IF(N104="základní",J104,0)</f>
        <v>0</v>
      </c>
      <c r="BF104" s="200" t="n">
        <f aca="false">IF(N104="snížená",J104,0)</f>
        <v>0</v>
      </c>
      <c r="BG104" s="200" t="n">
        <f aca="false">IF(N104="zákl. přenesená",J104,0)</f>
        <v>0</v>
      </c>
      <c r="BH104" s="200" t="n">
        <f aca="false">IF(N104="sníž. přenesená",J104,0)</f>
        <v>0</v>
      </c>
      <c r="BI104" s="200" t="n">
        <f aca="false">IF(N104="nulová",J104,0)</f>
        <v>0</v>
      </c>
      <c r="BJ104" s="3" t="s">
        <v>115</v>
      </c>
      <c r="BK104" s="200" t="n">
        <f aca="false">ROUND(I104*H104,2)</f>
        <v>0</v>
      </c>
      <c r="BL104" s="3" t="s">
        <v>115</v>
      </c>
      <c r="BM104" s="199" t="s">
        <v>301</v>
      </c>
    </row>
    <row r="105" s="230" customFormat="true" ht="12.8" hidden="false" customHeight="false" outlineLevel="0" collapsed="false">
      <c r="B105" s="231"/>
      <c r="C105" s="232"/>
      <c r="D105" s="216" t="s">
        <v>279</v>
      </c>
      <c r="E105" s="233"/>
      <c r="F105" s="234" t="s">
        <v>302</v>
      </c>
      <c r="G105" s="232"/>
      <c r="H105" s="235" t="n">
        <v>4.515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279</v>
      </c>
      <c r="AU105" s="241" t="s">
        <v>80</v>
      </c>
      <c r="AV105" s="230" t="s">
        <v>80</v>
      </c>
      <c r="AW105" s="230" t="s">
        <v>32</v>
      </c>
      <c r="AX105" s="230" t="s">
        <v>78</v>
      </c>
      <c r="AY105" s="241" t="s">
        <v>110</v>
      </c>
    </row>
    <row r="106" s="31" customFormat="true" ht="24.15" hidden="false" customHeight="true" outlineLevel="0" collapsed="false">
      <c r="A106" s="24"/>
      <c r="B106" s="25"/>
      <c r="C106" s="188" t="s">
        <v>139</v>
      </c>
      <c r="D106" s="188" t="s">
        <v>111</v>
      </c>
      <c r="E106" s="189" t="s">
        <v>303</v>
      </c>
      <c r="F106" s="190" t="s">
        <v>304</v>
      </c>
      <c r="G106" s="191" t="s">
        <v>252</v>
      </c>
      <c r="H106" s="192" t="n">
        <v>0.903</v>
      </c>
      <c r="I106" s="193"/>
      <c r="J106" s="194" t="n">
        <f aca="false">ROUND(I106*H106,2)</f>
        <v>0</v>
      </c>
      <c r="K106" s="190"/>
      <c r="L106" s="30"/>
      <c r="M106" s="195"/>
      <c r="N106" s="196" t="s">
        <v>43</v>
      </c>
      <c r="O106" s="67"/>
      <c r="P106" s="197" t="n">
        <f aca="false">O106*H106</f>
        <v>0</v>
      </c>
      <c r="Q106" s="197" t="n">
        <v>0</v>
      </c>
      <c r="R106" s="197" t="n">
        <f aca="false">Q106*H106</f>
        <v>0</v>
      </c>
      <c r="S106" s="197" t="n">
        <v>0</v>
      </c>
      <c r="T106" s="19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99" t="s">
        <v>115</v>
      </c>
      <c r="AT106" s="199" t="s">
        <v>111</v>
      </c>
      <c r="AU106" s="199" t="s">
        <v>80</v>
      </c>
      <c r="AY106" s="3" t="s">
        <v>110</v>
      </c>
      <c r="BE106" s="200" t="n">
        <f aca="false">IF(N106="základní",J106,0)</f>
        <v>0</v>
      </c>
      <c r="BF106" s="200" t="n">
        <f aca="false">IF(N106="snížená",J106,0)</f>
        <v>0</v>
      </c>
      <c r="BG106" s="200" t="n">
        <f aca="false">IF(N106="zákl. přenesená",J106,0)</f>
        <v>0</v>
      </c>
      <c r="BH106" s="200" t="n">
        <f aca="false">IF(N106="sníž. přenesená",J106,0)</f>
        <v>0</v>
      </c>
      <c r="BI106" s="200" t="n">
        <f aca="false">IF(N106="nulová",J106,0)</f>
        <v>0</v>
      </c>
      <c r="BJ106" s="3" t="s">
        <v>115</v>
      </c>
      <c r="BK106" s="200" t="n">
        <f aca="false">ROUND(I106*H106,2)</f>
        <v>0</v>
      </c>
      <c r="BL106" s="3" t="s">
        <v>115</v>
      </c>
      <c r="BM106" s="199" t="s">
        <v>305</v>
      </c>
    </row>
    <row r="107" s="173" customFormat="true" ht="25.9" hidden="false" customHeight="true" outlineLevel="0" collapsed="false">
      <c r="B107" s="174"/>
      <c r="C107" s="175"/>
      <c r="D107" s="176" t="s">
        <v>69</v>
      </c>
      <c r="E107" s="177" t="s">
        <v>306</v>
      </c>
      <c r="F107" s="177" t="s">
        <v>307</v>
      </c>
      <c r="G107" s="175"/>
      <c r="H107" s="175"/>
      <c r="I107" s="178"/>
      <c r="J107" s="179" t="n">
        <f aca="false">BK107</f>
        <v>0</v>
      </c>
      <c r="K107" s="175"/>
      <c r="L107" s="180"/>
      <c r="M107" s="181"/>
      <c r="N107" s="182"/>
      <c r="O107" s="182"/>
      <c r="P107" s="183" t="n">
        <f aca="false">P108+P110+P114+P118+P120</f>
        <v>0</v>
      </c>
      <c r="Q107" s="182"/>
      <c r="R107" s="183" t="n">
        <f aca="false">R108+R110+R114+R118+R120</f>
        <v>0.04508</v>
      </c>
      <c r="S107" s="182"/>
      <c r="T107" s="184" t="n">
        <f aca="false">T108+T110+T114+T118+T120</f>
        <v>0.0845885</v>
      </c>
      <c r="AR107" s="185" t="s">
        <v>80</v>
      </c>
      <c r="AT107" s="186" t="s">
        <v>69</v>
      </c>
      <c r="AU107" s="186" t="s">
        <v>70</v>
      </c>
      <c r="AY107" s="185" t="s">
        <v>110</v>
      </c>
      <c r="BK107" s="187" t="n">
        <f aca="false">BK108+BK110+BK114+BK118+BK120</f>
        <v>0</v>
      </c>
    </row>
    <row r="108" s="173" customFormat="true" ht="22.8" hidden="false" customHeight="true" outlineLevel="0" collapsed="false">
      <c r="B108" s="174"/>
      <c r="C108" s="175"/>
      <c r="D108" s="176" t="s">
        <v>69</v>
      </c>
      <c r="E108" s="228" t="s">
        <v>308</v>
      </c>
      <c r="F108" s="228" t="s">
        <v>309</v>
      </c>
      <c r="G108" s="175"/>
      <c r="H108" s="175"/>
      <c r="I108" s="178"/>
      <c r="J108" s="229" t="n">
        <f aca="false">BK108</f>
        <v>0</v>
      </c>
      <c r="K108" s="175"/>
      <c r="L108" s="180"/>
      <c r="M108" s="181"/>
      <c r="N108" s="182"/>
      <c r="O108" s="182"/>
      <c r="P108" s="183" t="n">
        <f aca="false">P109</f>
        <v>0</v>
      </c>
      <c r="Q108" s="182"/>
      <c r="R108" s="183" t="n">
        <f aca="false">R109</f>
        <v>0.00116</v>
      </c>
      <c r="S108" s="182"/>
      <c r="T108" s="184" t="n">
        <f aca="false">T109</f>
        <v>0</v>
      </c>
      <c r="AR108" s="185" t="s">
        <v>80</v>
      </c>
      <c r="AT108" s="186" t="s">
        <v>69</v>
      </c>
      <c r="AU108" s="186" t="s">
        <v>78</v>
      </c>
      <c r="AY108" s="185" t="s">
        <v>110</v>
      </c>
      <c r="BK108" s="187" t="n">
        <f aca="false">BK109</f>
        <v>0</v>
      </c>
    </row>
    <row r="109" s="31" customFormat="true" ht="24.15" hidden="false" customHeight="true" outlineLevel="0" collapsed="false">
      <c r="A109" s="24"/>
      <c r="B109" s="25"/>
      <c r="C109" s="188" t="s">
        <v>128</v>
      </c>
      <c r="D109" s="188" t="s">
        <v>111</v>
      </c>
      <c r="E109" s="189" t="s">
        <v>310</v>
      </c>
      <c r="F109" s="190" t="s">
        <v>311</v>
      </c>
      <c r="G109" s="191" t="s">
        <v>274</v>
      </c>
      <c r="H109" s="192" t="n">
        <v>4</v>
      </c>
      <c r="I109" s="193"/>
      <c r="J109" s="194" t="n">
        <f aca="false">ROUND(I109*H109,2)</f>
        <v>0</v>
      </c>
      <c r="K109" s="190"/>
      <c r="L109" s="30"/>
      <c r="M109" s="195"/>
      <c r="N109" s="196" t="s">
        <v>43</v>
      </c>
      <c r="O109" s="67"/>
      <c r="P109" s="197" t="n">
        <f aca="false">O109*H109</f>
        <v>0</v>
      </c>
      <c r="Q109" s="197" t="n">
        <v>0.00029</v>
      </c>
      <c r="R109" s="197" t="n">
        <f aca="false">Q109*H109</f>
        <v>0.00116</v>
      </c>
      <c r="S109" s="197" t="n">
        <v>0</v>
      </c>
      <c r="T109" s="19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199" t="s">
        <v>138</v>
      </c>
      <c r="AT109" s="199" t="s">
        <v>111</v>
      </c>
      <c r="AU109" s="199" t="s">
        <v>80</v>
      </c>
      <c r="AY109" s="3" t="s">
        <v>110</v>
      </c>
      <c r="BE109" s="200" t="n">
        <f aca="false">IF(N109="základní",J109,0)</f>
        <v>0</v>
      </c>
      <c r="BF109" s="200" t="n">
        <f aca="false">IF(N109="snížená",J109,0)</f>
        <v>0</v>
      </c>
      <c r="BG109" s="200" t="n">
        <f aca="false">IF(N109="zákl. přenesená",J109,0)</f>
        <v>0</v>
      </c>
      <c r="BH109" s="200" t="n">
        <f aca="false">IF(N109="sníž. přenesená",J109,0)</f>
        <v>0</v>
      </c>
      <c r="BI109" s="200" t="n">
        <f aca="false">IF(N109="nulová",J109,0)</f>
        <v>0</v>
      </c>
      <c r="BJ109" s="3" t="s">
        <v>115</v>
      </c>
      <c r="BK109" s="200" t="n">
        <f aca="false">ROUND(I109*H109,2)</f>
        <v>0</v>
      </c>
      <c r="BL109" s="3" t="s">
        <v>138</v>
      </c>
      <c r="BM109" s="199" t="s">
        <v>312</v>
      </c>
    </row>
    <row r="110" s="173" customFormat="true" ht="22.8" hidden="false" customHeight="true" outlineLevel="0" collapsed="false">
      <c r="B110" s="174"/>
      <c r="C110" s="175"/>
      <c r="D110" s="176" t="s">
        <v>69</v>
      </c>
      <c r="E110" s="228" t="s">
        <v>313</v>
      </c>
      <c r="F110" s="228" t="s">
        <v>76</v>
      </c>
      <c r="G110" s="175"/>
      <c r="H110" s="175"/>
      <c r="I110" s="178"/>
      <c r="J110" s="229" t="n">
        <f aca="false">BK110</f>
        <v>0</v>
      </c>
      <c r="K110" s="175"/>
      <c r="L110" s="180"/>
      <c r="M110" s="181"/>
      <c r="N110" s="182"/>
      <c r="O110" s="182"/>
      <c r="P110" s="183" t="n">
        <f aca="false">SUM(P111:P113)</f>
        <v>0</v>
      </c>
      <c r="Q110" s="182"/>
      <c r="R110" s="183" t="n">
        <f aca="false">SUM(R111:R113)</f>
        <v>0.0128</v>
      </c>
      <c r="S110" s="182"/>
      <c r="T110" s="184" t="n">
        <f aca="false">SUM(T111:T113)</f>
        <v>0</v>
      </c>
      <c r="AR110" s="185" t="s">
        <v>80</v>
      </c>
      <c r="AT110" s="186" t="s">
        <v>69</v>
      </c>
      <c r="AU110" s="186" t="s">
        <v>78</v>
      </c>
      <c r="AY110" s="185" t="s">
        <v>110</v>
      </c>
      <c r="BK110" s="187" t="n">
        <f aca="false">SUM(BK111:BK113)</f>
        <v>0</v>
      </c>
    </row>
    <row r="111" s="31" customFormat="true" ht="16.5" hidden="false" customHeight="true" outlineLevel="0" collapsed="false">
      <c r="A111" s="24"/>
      <c r="B111" s="25"/>
      <c r="C111" s="188" t="s">
        <v>147</v>
      </c>
      <c r="D111" s="188" t="s">
        <v>111</v>
      </c>
      <c r="E111" s="189" t="s">
        <v>314</v>
      </c>
      <c r="F111" s="190" t="s">
        <v>315</v>
      </c>
      <c r="G111" s="191" t="s">
        <v>274</v>
      </c>
      <c r="H111" s="192" t="n">
        <v>1</v>
      </c>
      <c r="I111" s="193"/>
      <c r="J111" s="194" t="n">
        <f aca="false">ROUND(I111*H111,2)</f>
        <v>0</v>
      </c>
      <c r="K111" s="190"/>
      <c r="L111" s="30"/>
      <c r="M111" s="195"/>
      <c r="N111" s="196" t="s">
        <v>43</v>
      </c>
      <c r="O111" s="67"/>
      <c r="P111" s="197" t="n">
        <f aca="false">O111*H111</f>
        <v>0</v>
      </c>
      <c r="Q111" s="197" t="n">
        <v>0</v>
      </c>
      <c r="R111" s="197" t="n">
        <f aca="false">Q111*H111</f>
        <v>0</v>
      </c>
      <c r="S111" s="197" t="n">
        <v>0</v>
      </c>
      <c r="T111" s="19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199" t="s">
        <v>138</v>
      </c>
      <c r="AT111" s="199" t="s">
        <v>111</v>
      </c>
      <c r="AU111" s="199" t="s">
        <v>80</v>
      </c>
      <c r="AY111" s="3" t="s">
        <v>110</v>
      </c>
      <c r="BE111" s="200" t="n">
        <f aca="false">IF(N111="základní",J111,0)</f>
        <v>0</v>
      </c>
      <c r="BF111" s="200" t="n">
        <f aca="false">IF(N111="snížená",J111,0)</f>
        <v>0</v>
      </c>
      <c r="BG111" s="200" t="n">
        <f aca="false">IF(N111="zákl. přenesená",J111,0)</f>
        <v>0</v>
      </c>
      <c r="BH111" s="200" t="n">
        <f aca="false">IF(N111="sníž. přenesená",J111,0)</f>
        <v>0</v>
      </c>
      <c r="BI111" s="200" t="n">
        <f aca="false">IF(N111="nulová",J111,0)</f>
        <v>0</v>
      </c>
      <c r="BJ111" s="3" t="s">
        <v>115</v>
      </c>
      <c r="BK111" s="200" t="n">
        <f aca="false">ROUND(I111*H111,2)</f>
        <v>0</v>
      </c>
      <c r="BL111" s="3" t="s">
        <v>138</v>
      </c>
      <c r="BM111" s="199" t="s">
        <v>316</v>
      </c>
    </row>
    <row r="112" s="230" customFormat="true" ht="12.8" hidden="false" customHeight="false" outlineLevel="0" collapsed="false">
      <c r="B112" s="231"/>
      <c r="C112" s="232"/>
      <c r="D112" s="216" t="s">
        <v>279</v>
      </c>
      <c r="E112" s="233"/>
      <c r="F112" s="234" t="s">
        <v>317</v>
      </c>
      <c r="G112" s="232"/>
      <c r="H112" s="235" t="n">
        <v>1</v>
      </c>
      <c r="I112" s="236"/>
      <c r="J112" s="232"/>
      <c r="K112" s="232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279</v>
      </c>
      <c r="AU112" s="241" t="s">
        <v>80</v>
      </c>
      <c r="AV112" s="230" t="s">
        <v>80</v>
      </c>
      <c r="AW112" s="230" t="s">
        <v>32</v>
      </c>
      <c r="AX112" s="230" t="s">
        <v>78</v>
      </c>
      <c r="AY112" s="241" t="s">
        <v>110</v>
      </c>
    </row>
    <row r="113" s="31" customFormat="true" ht="16.5" hidden="false" customHeight="true" outlineLevel="0" collapsed="false">
      <c r="A113" s="24"/>
      <c r="B113" s="25"/>
      <c r="C113" s="201" t="s">
        <v>8</v>
      </c>
      <c r="D113" s="201" t="s">
        <v>134</v>
      </c>
      <c r="E113" s="202" t="s">
        <v>318</v>
      </c>
      <c r="F113" s="203" t="s">
        <v>319</v>
      </c>
      <c r="G113" s="204" t="s">
        <v>274</v>
      </c>
      <c r="H113" s="205" t="n">
        <v>1</v>
      </c>
      <c r="I113" s="206"/>
      <c r="J113" s="207" t="n">
        <f aca="false">ROUND(I113*H113,2)</f>
        <v>0</v>
      </c>
      <c r="K113" s="203"/>
      <c r="L113" s="208"/>
      <c r="M113" s="209"/>
      <c r="N113" s="210" t="s">
        <v>43</v>
      </c>
      <c r="O113" s="67"/>
      <c r="P113" s="197" t="n">
        <f aca="false">O113*H113</f>
        <v>0</v>
      </c>
      <c r="Q113" s="197" t="n">
        <v>0.0128</v>
      </c>
      <c r="R113" s="197" t="n">
        <f aca="false">Q113*H113</f>
        <v>0.0128</v>
      </c>
      <c r="S113" s="197" t="n">
        <v>0</v>
      </c>
      <c r="T113" s="19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199" t="s">
        <v>170</v>
      </c>
      <c r="AT113" s="199" t="s">
        <v>134</v>
      </c>
      <c r="AU113" s="199" t="s">
        <v>80</v>
      </c>
      <c r="AY113" s="3" t="s">
        <v>110</v>
      </c>
      <c r="BE113" s="200" t="n">
        <f aca="false">IF(N113="základní",J113,0)</f>
        <v>0</v>
      </c>
      <c r="BF113" s="200" t="n">
        <f aca="false">IF(N113="snížená",J113,0)</f>
        <v>0</v>
      </c>
      <c r="BG113" s="200" t="n">
        <f aca="false">IF(N113="zákl. přenesená",J113,0)</f>
        <v>0</v>
      </c>
      <c r="BH113" s="200" t="n">
        <f aca="false">IF(N113="sníž. přenesená",J113,0)</f>
        <v>0</v>
      </c>
      <c r="BI113" s="200" t="n">
        <f aca="false">IF(N113="nulová",J113,0)</f>
        <v>0</v>
      </c>
      <c r="BJ113" s="3" t="s">
        <v>115</v>
      </c>
      <c r="BK113" s="200" t="n">
        <f aca="false">ROUND(I113*H113,2)</f>
        <v>0</v>
      </c>
      <c r="BL113" s="3" t="s">
        <v>138</v>
      </c>
      <c r="BM113" s="199" t="s">
        <v>320</v>
      </c>
    </row>
    <row r="114" s="173" customFormat="true" ht="22.8" hidden="false" customHeight="true" outlineLevel="0" collapsed="false">
      <c r="B114" s="174"/>
      <c r="C114" s="175"/>
      <c r="D114" s="176" t="s">
        <v>69</v>
      </c>
      <c r="E114" s="228" t="s">
        <v>321</v>
      </c>
      <c r="F114" s="228" t="s">
        <v>322</v>
      </c>
      <c r="G114" s="175"/>
      <c r="H114" s="175"/>
      <c r="I114" s="178"/>
      <c r="J114" s="229" t="n">
        <f aca="false">BK114</f>
        <v>0</v>
      </c>
      <c r="K114" s="175"/>
      <c r="L114" s="180"/>
      <c r="M114" s="181"/>
      <c r="N114" s="182"/>
      <c r="O114" s="182"/>
      <c r="P114" s="183" t="n">
        <f aca="false">SUM(P115:P117)</f>
        <v>0</v>
      </c>
      <c r="Q114" s="182"/>
      <c r="R114" s="183" t="n">
        <f aca="false">SUM(R115:R117)</f>
        <v>0</v>
      </c>
      <c r="S114" s="182"/>
      <c r="T114" s="184" t="n">
        <f aca="false">SUM(T115:T117)</f>
        <v>0.0465885</v>
      </c>
      <c r="AR114" s="185" t="s">
        <v>80</v>
      </c>
      <c r="AT114" s="186" t="s">
        <v>69</v>
      </c>
      <c r="AU114" s="186" t="s">
        <v>78</v>
      </c>
      <c r="AY114" s="185" t="s">
        <v>110</v>
      </c>
      <c r="BK114" s="187" t="n">
        <f aca="false">SUM(BK115:BK117)</f>
        <v>0</v>
      </c>
    </row>
    <row r="115" s="31" customFormat="true" ht="16.5" hidden="false" customHeight="true" outlineLevel="0" collapsed="false">
      <c r="A115" s="24"/>
      <c r="B115" s="25"/>
      <c r="C115" s="188" t="s">
        <v>156</v>
      </c>
      <c r="D115" s="188" t="s">
        <v>111</v>
      </c>
      <c r="E115" s="189" t="s">
        <v>323</v>
      </c>
      <c r="F115" s="190" t="s">
        <v>324</v>
      </c>
      <c r="G115" s="191" t="s">
        <v>137</v>
      </c>
      <c r="H115" s="192" t="n">
        <v>1.89</v>
      </c>
      <c r="I115" s="193"/>
      <c r="J115" s="194" t="n">
        <f aca="false">ROUND(I115*H115,2)</f>
        <v>0</v>
      </c>
      <c r="K115" s="190"/>
      <c r="L115" s="30"/>
      <c r="M115" s="195"/>
      <c r="N115" s="196" t="s">
        <v>43</v>
      </c>
      <c r="O115" s="67"/>
      <c r="P115" s="197" t="n">
        <f aca="false">O115*H115</f>
        <v>0</v>
      </c>
      <c r="Q115" s="197" t="n">
        <v>0</v>
      </c>
      <c r="R115" s="197" t="n">
        <f aca="false">Q115*H115</f>
        <v>0</v>
      </c>
      <c r="S115" s="197" t="n">
        <v>0.02465</v>
      </c>
      <c r="T115" s="198" t="n">
        <f aca="false">S115*H115</f>
        <v>0.0465885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199" t="s">
        <v>138</v>
      </c>
      <c r="AT115" s="199" t="s">
        <v>111</v>
      </c>
      <c r="AU115" s="199" t="s">
        <v>80</v>
      </c>
      <c r="AY115" s="3" t="s">
        <v>110</v>
      </c>
      <c r="BE115" s="200" t="n">
        <f aca="false">IF(N115="základní",J115,0)</f>
        <v>0</v>
      </c>
      <c r="BF115" s="200" t="n">
        <f aca="false">IF(N115="snížená",J115,0)</f>
        <v>0</v>
      </c>
      <c r="BG115" s="200" t="n">
        <f aca="false">IF(N115="zákl. přenesená",J115,0)</f>
        <v>0</v>
      </c>
      <c r="BH115" s="200" t="n">
        <f aca="false">IF(N115="sníž. přenesená",J115,0)</f>
        <v>0</v>
      </c>
      <c r="BI115" s="200" t="n">
        <f aca="false">IF(N115="nulová",J115,0)</f>
        <v>0</v>
      </c>
      <c r="BJ115" s="3" t="s">
        <v>115</v>
      </c>
      <c r="BK115" s="200" t="n">
        <f aca="false">ROUND(I115*H115,2)</f>
        <v>0</v>
      </c>
      <c r="BL115" s="3" t="s">
        <v>138</v>
      </c>
      <c r="BM115" s="199" t="s">
        <v>325</v>
      </c>
    </row>
    <row r="116" s="230" customFormat="true" ht="12.8" hidden="false" customHeight="false" outlineLevel="0" collapsed="false">
      <c r="B116" s="231"/>
      <c r="C116" s="232"/>
      <c r="D116" s="216" t="s">
        <v>279</v>
      </c>
      <c r="E116" s="233"/>
      <c r="F116" s="234" t="s">
        <v>326</v>
      </c>
      <c r="G116" s="232"/>
      <c r="H116" s="235" t="n">
        <v>1.89</v>
      </c>
      <c r="I116" s="236"/>
      <c r="J116" s="232"/>
      <c r="K116" s="232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279</v>
      </c>
      <c r="AU116" s="241" t="s">
        <v>80</v>
      </c>
      <c r="AV116" s="230" t="s">
        <v>80</v>
      </c>
      <c r="AW116" s="230" t="s">
        <v>32</v>
      </c>
      <c r="AX116" s="230" t="s">
        <v>78</v>
      </c>
      <c r="AY116" s="241" t="s">
        <v>110</v>
      </c>
    </row>
    <row r="117" s="31" customFormat="true" ht="16.5" hidden="false" customHeight="true" outlineLevel="0" collapsed="false">
      <c r="A117" s="24"/>
      <c r="B117" s="25"/>
      <c r="C117" s="188" t="s">
        <v>133</v>
      </c>
      <c r="D117" s="188" t="s">
        <v>111</v>
      </c>
      <c r="E117" s="189" t="s">
        <v>327</v>
      </c>
      <c r="F117" s="190" t="s">
        <v>328</v>
      </c>
      <c r="G117" s="191" t="s">
        <v>137</v>
      </c>
      <c r="H117" s="192" t="n">
        <v>1.89</v>
      </c>
      <c r="I117" s="193"/>
      <c r="J117" s="194" t="n">
        <f aca="false">ROUND(I117*H117,2)</f>
        <v>0</v>
      </c>
      <c r="K117" s="190"/>
      <c r="L117" s="30"/>
      <c r="M117" s="195"/>
      <c r="N117" s="196" t="s">
        <v>43</v>
      </c>
      <c r="O117" s="67"/>
      <c r="P117" s="197" t="n">
        <f aca="false">O117*H117</f>
        <v>0</v>
      </c>
      <c r="Q117" s="197" t="n">
        <v>0</v>
      </c>
      <c r="R117" s="197" t="n">
        <f aca="false">Q117*H117</f>
        <v>0</v>
      </c>
      <c r="S117" s="197" t="n">
        <v>0</v>
      </c>
      <c r="T117" s="19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99" t="s">
        <v>138</v>
      </c>
      <c r="AT117" s="199" t="s">
        <v>111</v>
      </c>
      <c r="AU117" s="199" t="s">
        <v>80</v>
      </c>
      <c r="AY117" s="3" t="s">
        <v>110</v>
      </c>
      <c r="BE117" s="200" t="n">
        <f aca="false">IF(N117="základní",J117,0)</f>
        <v>0</v>
      </c>
      <c r="BF117" s="200" t="n">
        <f aca="false">IF(N117="snížená",J117,0)</f>
        <v>0</v>
      </c>
      <c r="BG117" s="200" t="n">
        <f aca="false">IF(N117="zákl. přenesená",J117,0)</f>
        <v>0</v>
      </c>
      <c r="BH117" s="200" t="n">
        <f aca="false">IF(N117="sníž. přenesená",J117,0)</f>
        <v>0</v>
      </c>
      <c r="BI117" s="200" t="n">
        <f aca="false">IF(N117="nulová",J117,0)</f>
        <v>0</v>
      </c>
      <c r="BJ117" s="3" t="s">
        <v>115</v>
      </c>
      <c r="BK117" s="200" t="n">
        <f aca="false">ROUND(I117*H117,2)</f>
        <v>0</v>
      </c>
      <c r="BL117" s="3" t="s">
        <v>138</v>
      </c>
      <c r="BM117" s="199" t="s">
        <v>329</v>
      </c>
    </row>
    <row r="118" s="173" customFormat="true" ht="22.8" hidden="false" customHeight="true" outlineLevel="0" collapsed="false">
      <c r="B118" s="174"/>
      <c r="C118" s="175"/>
      <c r="D118" s="176" t="s">
        <v>69</v>
      </c>
      <c r="E118" s="228" t="s">
        <v>330</v>
      </c>
      <c r="F118" s="228" t="s">
        <v>331</v>
      </c>
      <c r="G118" s="175"/>
      <c r="H118" s="175"/>
      <c r="I118" s="178"/>
      <c r="J118" s="229" t="n">
        <f aca="false">BK118</f>
        <v>0</v>
      </c>
      <c r="K118" s="175"/>
      <c r="L118" s="180"/>
      <c r="M118" s="181"/>
      <c r="N118" s="182"/>
      <c r="O118" s="182"/>
      <c r="P118" s="183" t="n">
        <f aca="false">P119</f>
        <v>0</v>
      </c>
      <c r="Q118" s="182"/>
      <c r="R118" s="183" t="n">
        <f aca="false">R119</f>
        <v>0</v>
      </c>
      <c r="S118" s="182"/>
      <c r="T118" s="184" t="n">
        <f aca="false">T119</f>
        <v>0.038</v>
      </c>
      <c r="AR118" s="185" t="s">
        <v>80</v>
      </c>
      <c r="AT118" s="186" t="s">
        <v>69</v>
      </c>
      <c r="AU118" s="186" t="s">
        <v>78</v>
      </c>
      <c r="AY118" s="185" t="s">
        <v>110</v>
      </c>
      <c r="BK118" s="187" t="n">
        <f aca="false">BK119</f>
        <v>0</v>
      </c>
    </row>
    <row r="119" s="31" customFormat="true" ht="16.5" hidden="false" customHeight="true" outlineLevel="0" collapsed="false">
      <c r="A119" s="24"/>
      <c r="B119" s="25"/>
      <c r="C119" s="188" t="s">
        <v>163</v>
      </c>
      <c r="D119" s="188" t="s">
        <v>111</v>
      </c>
      <c r="E119" s="189" t="s">
        <v>332</v>
      </c>
      <c r="F119" s="190" t="s">
        <v>333</v>
      </c>
      <c r="G119" s="191" t="s">
        <v>137</v>
      </c>
      <c r="H119" s="192" t="n">
        <v>2</v>
      </c>
      <c r="I119" s="193"/>
      <c r="J119" s="194" t="n">
        <f aca="false">ROUND(I119*H119,2)</f>
        <v>0</v>
      </c>
      <c r="K119" s="190"/>
      <c r="L119" s="30"/>
      <c r="M119" s="195"/>
      <c r="N119" s="196" t="s">
        <v>43</v>
      </c>
      <c r="O119" s="67"/>
      <c r="P119" s="197" t="n">
        <f aca="false">O119*H119</f>
        <v>0</v>
      </c>
      <c r="Q119" s="197" t="n">
        <v>0</v>
      </c>
      <c r="R119" s="197" t="n">
        <f aca="false">Q119*H119</f>
        <v>0</v>
      </c>
      <c r="S119" s="197" t="n">
        <v>0.019</v>
      </c>
      <c r="T119" s="198" t="n">
        <f aca="false">S119*H119</f>
        <v>0.038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99" t="s">
        <v>138</v>
      </c>
      <c r="AT119" s="199" t="s">
        <v>111</v>
      </c>
      <c r="AU119" s="199" t="s">
        <v>80</v>
      </c>
      <c r="AY119" s="3" t="s">
        <v>110</v>
      </c>
      <c r="BE119" s="200" t="n">
        <f aca="false">IF(N119="základní",J119,0)</f>
        <v>0</v>
      </c>
      <c r="BF119" s="200" t="n">
        <f aca="false">IF(N119="snížená",J119,0)</f>
        <v>0</v>
      </c>
      <c r="BG119" s="200" t="n">
        <f aca="false">IF(N119="zákl. přenesená",J119,0)</f>
        <v>0</v>
      </c>
      <c r="BH119" s="200" t="n">
        <f aca="false">IF(N119="sníž. přenesená",J119,0)</f>
        <v>0</v>
      </c>
      <c r="BI119" s="200" t="n">
        <f aca="false">IF(N119="nulová",J119,0)</f>
        <v>0</v>
      </c>
      <c r="BJ119" s="3" t="s">
        <v>115</v>
      </c>
      <c r="BK119" s="200" t="n">
        <f aca="false">ROUND(I119*H119,2)</f>
        <v>0</v>
      </c>
      <c r="BL119" s="3" t="s">
        <v>138</v>
      </c>
      <c r="BM119" s="199" t="s">
        <v>334</v>
      </c>
    </row>
    <row r="120" s="173" customFormat="true" ht="22.8" hidden="false" customHeight="true" outlineLevel="0" collapsed="false">
      <c r="B120" s="174"/>
      <c r="C120" s="175"/>
      <c r="D120" s="176" t="s">
        <v>69</v>
      </c>
      <c r="E120" s="228" t="s">
        <v>335</v>
      </c>
      <c r="F120" s="228" t="s">
        <v>336</v>
      </c>
      <c r="G120" s="175"/>
      <c r="H120" s="175"/>
      <c r="I120" s="178"/>
      <c r="J120" s="229" t="n">
        <f aca="false">BK120</f>
        <v>0</v>
      </c>
      <c r="K120" s="175"/>
      <c r="L120" s="180"/>
      <c r="M120" s="181"/>
      <c r="N120" s="182"/>
      <c r="O120" s="182"/>
      <c r="P120" s="183" t="n">
        <f aca="false">P121</f>
        <v>0</v>
      </c>
      <c r="Q120" s="182"/>
      <c r="R120" s="183" t="n">
        <f aca="false">R121</f>
        <v>0.03112</v>
      </c>
      <c r="S120" s="182"/>
      <c r="T120" s="184" t="n">
        <f aca="false">T121</f>
        <v>0</v>
      </c>
      <c r="AR120" s="185" t="s">
        <v>80</v>
      </c>
      <c r="AT120" s="186" t="s">
        <v>69</v>
      </c>
      <c r="AU120" s="186" t="s">
        <v>78</v>
      </c>
      <c r="AY120" s="185" t="s">
        <v>110</v>
      </c>
      <c r="BK120" s="187" t="n">
        <f aca="false">BK121</f>
        <v>0</v>
      </c>
    </row>
    <row r="121" s="31" customFormat="true" ht="24.15" hidden="false" customHeight="true" outlineLevel="0" collapsed="false">
      <c r="A121" s="24"/>
      <c r="B121" s="25"/>
      <c r="C121" s="188" t="s">
        <v>138</v>
      </c>
      <c r="D121" s="188" t="s">
        <v>111</v>
      </c>
      <c r="E121" s="189" t="s">
        <v>337</v>
      </c>
      <c r="F121" s="190" t="s">
        <v>338</v>
      </c>
      <c r="G121" s="191" t="s">
        <v>339</v>
      </c>
      <c r="H121" s="192" t="n">
        <v>2</v>
      </c>
      <c r="I121" s="193"/>
      <c r="J121" s="194" t="n">
        <f aca="false">ROUND(I121*H121,2)</f>
        <v>0</v>
      </c>
      <c r="K121" s="190"/>
      <c r="L121" s="30"/>
      <c r="M121" s="195"/>
      <c r="N121" s="196" t="s">
        <v>43</v>
      </c>
      <c r="O121" s="67"/>
      <c r="P121" s="197" t="n">
        <f aca="false">O121*H121</f>
        <v>0</v>
      </c>
      <c r="Q121" s="197" t="n">
        <v>0.01556</v>
      </c>
      <c r="R121" s="197" t="n">
        <f aca="false">Q121*H121</f>
        <v>0.03112</v>
      </c>
      <c r="S121" s="197" t="n">
        <v>0</v>
      </c>
      <c r="T121" s="19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99" t="s">
        <v>138</v>
      </c>
      <c r="AT121" s="199" t="s">
        <v>111</v>
      </c>
      <c r="AU121" s="199" t="s">
        <v>80</v>
      </c>
      <c r="AY121" s="3" t="s">
        <v>110</v>
      </c>
      <c r="BE121" s="200" t="n">
        <f aca="false">IF(N121="základní",J121,0)</f>
        <v>0</v>
      </c>
      <c r="BF121" s="200" t="n">
        <f aca="false">IF(N121="snížená",J121,0)</f>
        <v>0</v>
      </c>
      <c r="BG121" s="200" t="n">
        <f aca="false">IF(N121="zákl. přenesená",J121,0)</f>
        <v>0</v>
      </c>
      <c r="BH121" s="200" t="n">
        <f aca="false">IF(N121="sníž. přenesená",J121,0)</f>
        <v>0</v>
      </c>
      <c r="BI121" s="200" t="n">
        <f aca="false">IF(N121="nulová",J121,0)</f>
        <v>0</v>
      </c>
      <c r="BJ121" s="3" t="s">
        <v>115</v>
      </c>
      <c r="BK121" s="200" t="n">
        <f aca="false">ROUND(I121*H121,2)</f>
        <v>0</v>
      </c>
      <c r="BL121" s="3" t="s">
        <v>138</v>
      </c>
      <c r="BM121" s="199" t="s">
        <v>340</v>
      </c>
    </row>
    <row r="122" s="173" customFormat="true" ht="25.9" hidden="false" customHeight="true" outlineLevel="0" collapsed="false">
      <c r="B122" s="174"/>
      <c r="C122" s="175"/>
      <c r="D122" s="176" t="s">
        <v>69</v>
      </c>
      <c r="E122" s="177" t="s">
        <v>341</v>
      </c>
      <c r="F122" s="177" t="s">
        <v>342</v>
      </c>
      <c r="G122" s="175"/>
      <c r="H122" s="175"/>
      <c r="I122" s="178"/>
      <c r="J122" s="179" t="n">
        <f aca="false">BK122</f>
        <v>0</v>
      </c>
      <c r="K122" s="175"/>
      <c r="L122" s="180"/>
      <c r="M122" s="181"/>
      <c r="N122" s="182"/>
      <c r="O122" s="182"/>
      <c r="P122" s="183" t="n">
        <f aca="false">SUM(P123:P124)</f>
        <v>0</v>
      </c>
      <c r="Q122" s="182"/>
      <c r="R122" s="183" t="n">
        <f aca="false">SUM(R123:R124)</f>
        <v>0</v>
      </c>
      <c r="S122" s="182"/>
      <c r="T122" s="184" t="n">
        <f aca="false">SUM(T123:T124)</f>
        <v>0</v>
      </c>
      <c r="AR122" s="185" t="s">
        <v>115</v>
      </c>
      <c r="AT122" s="186" t="s">
        <v>69</v>
      </c>
      <c r="AU122" s="186" t="s">
        <v>70</v>
      </c>
      <c r="AY122" s="185" t="s">
        <v>110</v>
      </c>
      <c r="BK122" s="187" t="n">
        <f aca="false">SUM(BK123:BK124)</f>
        <v>0</v>
      </c>
    </row>
    <row r="123" s="31" customFormat="true" ht="16.5" hidden="false" customHeight="true" outlineLevel="0" collapsed="false">
      <c r="A123" s="24"/>
      <c r="B123" s="25"/>
      <c r="C123" s="188" t="s">
        <v>171</v>
      </c>
      <c r="D123" s="188" t="s">
        <v>111</v>
      </c>
      <c r="E123" s="189" t="s">
        <v>343</v>
      </c>
      <c r="F123" s="190" t="s">
        <v>344</v>
      </c>
      <c r="G123" s="191" t="s">
        <v>169</v>
      </c>
      <c r="H123" s="192" t="n">
        <v>24</v>
      </c>
      <c r="I123" s="193"/>
      <c r="J123" s="194" t="n">
        <f aca="false">ROUND(I123*H123,2)</f>
        <v>0</v>
      </c>
      <c r="K123" s="190"/>
      <c r="L123" s="30"/>
      <c r="M123" s="195"/>
      <c r="N123" s="196" t="s">
        <v>43</v>
      </c>
      <c r="O123" s="67"/>
      <c r="P123" s="197" t="n">
        <f aca="false">O123*H123</f>
        <v>0</v>
      </c>
      <c r="Q123" s="197" t="n">
        <v>0</v>
      </c>
      <c r="R123" s="197" t="n">
        <f aca="false">Q123*H123</f>
        <v>0</v>
      </c>
      <c r="S123" s="197" t="n">
        <v>0</v>
      </c>
      <c r="T123" s="19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99" t="s">
        <v>345</v>
      </c>
      <c r="AT123" s="199" t="s">
        <v>111</v>
      </c>
      <c r="AU123" s="199" t="s">
        <v>78</v>
      </c>
      <c r="AY123" s="3" t="s">
        <v>110</v>
      </c>
      <c r="BE123" s="200" t="n">
        <f aca="false">IF(N123="základní",J123,0)</f>
        <v>0</v>
      </c>
      <c r="BF123" s="200" t="n">
        <f aca="false">IF(N123="snížená",J123,0)</f>
        <v>0</v>
      </c>
      <c r="BG123" s="200" t="n">
        <f aca="false">IF(N123="zákl. přenesená",J123,0)</f>
        <v>0</v>
      </c>
      <c r="BH123" s="200" t="n">
        <f aca="false">IF(N123="sníž. přenesená",J123,0)</f>
        <v>0</v>
      </c>
      <c r="BI123" s="200" t="n">
        <f aca="false">IF(N123="nulová",J123,0)</f>
        <v>0</v>
      </c>
      <c r="BJ123" s="3" t="s">
        <v>115</v>
      </c>
      <c r="BK123" s="200" t="n">
        <f aca="false">ROUND(I123*H123,2)</f>
        <v>0</v>
      </c>
      <c r="BL123" s="3" t="s">
        <v>345</v>
      </c>
      <c r="BM123" s="199" t="s">
        <v>346</v>
      </c>
    </row>
    <row r="124" s="230" customFormat="true" ht="12.8" hidden="false" customHeight="false" outlineLevel="0" collapsed="false">
      <c r="B124" s="231"/>
      <c r="C124" s="232"/>
      <c r="D124" s="216" t="s">
        <v>279</v>
      </c>
      <c r="E124" s="233"/>
      <c r="F124" s="234" t="s">
        <v>347</v>
      </c>
      <c r="G124" s="232"/>
      <c r="H124" s="235" t="n">
        <v>24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279</v>
      </c>
      <c r="AU124" s="241" t="s">
        <v>78</v>
      </c>
      <c r="AV124" s="230" t="s">
        <v>80</v>
      </c>
      <c r="AW124" s="230" t="s">
        <v>32</v>
      </c>
      <c r="AX124" s="230" t="s">
        <v>78</v>
      </c>
      <c r="AY124" s="241" t="s">
        <v>110</v>
      </c>
    </row>
    <row r="125" s="173" customFormat="true" ht="25.9" hidden="false" customHeight="true" outlineLevel="0" collapsed="false">
      <c r="B125" s="174"/>
      <c r="C125" s="175"/>
      <c r="D125" s="176" t="s">
        <v>69</v>
      </c>
      <c r="E125" s="177" t="s">
        <v>348</v>
      </c>
      <c r="F125" s="177" t="s">
        <v>349</v>
      </c>
      <c r="G125" s="175"/>
      <c r="H125" s="175"/>
      <c r="I125" s="178"/>
      <c r="J125" s="179" t="n">
        <f aca="false">BK125</f>
        <v>0</v>
      </c>
      <c r="K125" s="175"/>
      <c r="L125" s="180"/>
      <c r="M125" s="181"/>
      <c r="N125" s="182"/>
      <c r="O125" s="182"/>
      <c r="P125" s="183" t="n">
        <f aca="false">P126</f>
        <v>0</v>
      </c>
      <c r="Q125" s="182"/>
      <c r="R125" s="183" t="n">
        <f aca="false">R126</f>
        <v>0</v>
      </c>
      <c r="S125" s="182"/>
      <c r="T125" s="184" t="n">
        <f aca="false">T126</f>
        <v>0</v>
      </c>
      <c r="AR125" s="185" t="s">
        <v>125</v>
      </c>
      <c r="AT125" s="186" t="s">
        <v>69</v>
      </c>
      <c r="AU125" s="186" t="s">
        <v>70</v>
      </c>
      <c r="AY125" s="185" t="s">
        <v>110</v>
      </c>
      <c r="BK125" s="187" t="n">
        <f aca="false">BK126</f>
        <v>0</v>
      </c>
    </row>
    <row r="126" s="173" customFormat="true" ht="22.8" hidden="false" customHeight="true" outlineLevel="0" collapsed="false">
      <c r="B126" s="174"/>
      <c r="C126" s="175"/>
      <c r="D126" s="176" t="s">
        <v>69</v>
      </c>
      <c r="E126" s="228" t="s">
        <v>350</v>
      </c>
      <c r="F126" s="228" t="s">
        <v>351</v>
      </c>
      <c r="G126" s="175"/>
      <c r="H126" s="175"/>
      <c r="I126" s="178"/>
      <c r="J126" s="229" t="n">
        <f aca="false">BK126</f>
        <v>0</v>
      </c>
      <c r="K126" s="175"/>
      <c r="L126" s="180"/>
      <c r="M126" s="181"/>
      <c r="N126" s="182"/>
      <c r="O126" s="182"/>
      <c r="P126" s="183" t="n">
        <f aca="false">P127</f>
        <v>0</v>
      </c>
      <c r="Q126" s="182"/>
      <c r="R126" s="183" t="n">
        <f aca="false">R127</f>
        <v>0</v>
      </c>
      <c r="S126" s="182"/>
      <c r="T126" s="184" t="n">
        <f aca="false">T127</f>
        <v>0</v>
      </c>
      <c r="AR126" s="185" t="s">
        <v>125</v>
      </c>
      <c r="AT126" s="186" t="s">
        <v>69</v>
      </c>
      <c r="AU126" s="186" t="s">
        <v>78</v>
      </c>
      <c r="AY126" s="185" t="s">
        <v>110</v>
      </c>
      <c r="BK126" s="187" t="n">
        <f aca="false">BK127</f>
        <v>0</v>
      </c>
    </row>
    <row r="127" s="31" customFormat="true" ht="16.5" hidden="false" customHeight="true" outlineLevel="0" collapsed="false">
      <c r="A127" s="24"/>
      <c r="B127" s="25"/>
      <c r="C127" s="188" t="s">
        <v>143</v>
      </c>
      <c r="D127" s="188" t="s">
        <v>111</v>
      </c>
      <c r="E127" s="189" t="s">
        <v>352</v>
      </c>
      <c r="F127" s="190" t="s">
        <v>353</v>
      </c>
      <c r="G127" s="191" t="s">
        <v>354</v>
      </c>
      <c r="H127" s="192" t="n">
        <v>1</v>
      </c>
      <c r="I127" s="193"/>
      <c r="J127" s="194" t="n">
        <f aca="false">ROUND(I127*H127,2)</f>
        <v>0</v>
      </c>
      <c r="K127" s="190"/>
      <c r="L127" s="30"/>
      <c r="M127" s="211"/>
      <c r="N127" s="212" t="s">
        <v>43</v>
      </c>
      <c r="O127" s="213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99" t="s">
        <v>355</v>
      </c>
      <c r="AT127" s="199" t="s">
        <v>111</v>
      </c>
      <c r="AU127" s="199" t="s">
        <v>80</v>
      </c>
      <c r="AY127" s="3" t="s">
        <v>110</v>
      </c>
      <c r="BE127" s="200" t="n">
        <f aca="false">IF(N127="základní",J127,0)</f>
        <v>0</v>
      </c>
      <c r="BF127" s="200" t="n">
        <f aca="false">IF(N127="snížená",J127,0)</f>
        <v>0</v>
      </c>
      <c r="BG127" s="200" t="n">
        <f aca="false">IF(N127="zákl. přenesená",J127,0)</f>
        <v>0</v>
      </c>
      <c r="BH127" s="200" t="n">
        <f aca="false">IF(N127="sníž. přenesená",J127,0)</f>
        <v>0</v>
      </c>
      <c r="BI127" s="200" t="n">
        <f aca="false">IF(N127="nulová",J127,0)</f>
        <v>0</v>
      </c>
      <c r="BJ127" s="3" t="s">
        <v>115</v>
      </c>
      <c r="BK127" s="200" t="n">
        <f aca="false">ROUND(I127*H127,2)</f>
        <v>0</v>
      </c>
      <c r="BL127" s="3" t="s">
        <v>355</v>
      </c>
      <c r="BM127" s="199" t="s">
        <v>356</v>
      </c>
    </row>
    <row r="128" s="31" customFormat="true" ht="6.95" hidden="false" customHeight="true" outlineLevel="0" collapsed="false">
      <c r="A128" s="24"/>
      <c r="B128" s="45"/>
      <c r="C128" s="46"/>
      <c r="D128" s="46"/>
      <c r="E128" s="46"/>
      <c r="F128" s="46"/>
      <c r="G128" s="46"/>
      <c r="H128" s="46"/>
      <c r="I128" s="46"/>
      <c r="J128" s="46"/>
      <c r="K128" s="46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A3hT2uUKqEjWVzSA5ZO7Op8hoRviP2V5AYpXMf0wSsiRM8mtuHCW8wM6kAMRvt+Fc1pbdiwCq6SafMWTy+e+SQ==" saltValue="42oDdYV8HU77AnjKoNmOcK/8BoK/QK6XiLXhePKBxmK0rKaQxdNjMUZUpAprKuBe5gZvvvivqia+SMn2VyvOgw==" spinCount="100000" sheet="true" password="cc35" objects="true" scenarios="true" formatColumns="false" formatRows="false" autoFilter="false"/>
  <autoFilter ref="C90:K127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2" width="8.34"/>
    <col collapsed="false" customWidth="true" hidden="false" outlineLevel="0" max="2" min="2" style="242" width="1.66"/>
    <col collapsed="false" customWidth="true" hidden="false" outlineLevel="0" max="4" min="3" style="242" width="5"/>
    <col collapsed="false" customWidth="true" hidden="false" outlineLevel="0" max="5" min="5" style="242" width="11.66"/>
    <col collapsed="false" customWidth="true" hidden="false" outlineLevel="0" max="6" min="6" style="242" width="9.16"/>
    <col collapsed="false" customWidth="true" hidden="false" outlineLevel="0" max="7" min="7" style="242" width="5"/>
    <col collapsed="false" customWidth="true" hidden="false" outlineLevel="0" max="8" min="8" style="242" width="77.83"/>
    <col collapsed="false" customWidth="true" hidden="false" outlineLevel="0" max="10" min="9" style="242" width="20"/>
    <col collapsed="false" customWidth="true" hidden="false" outlineLevel="0" max="11" min="11" style="24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3"/>
      <c r="C2" s="244"/>
      <c r="D2" s="244"/>
      <c r="E2" s="244"/>
      <c r="F2" s="244"/>
      <c r="G2" s="244"/>
      <c r="H2" s="244"/>
      <c r="I2" s="244"/>
      <c r="J2" s="244"/>
      <c r="K2" s="245"/>
    </row>
    <row r="3" s="246" customFormat="true" ht="45" hidden="false" customHeight="true" outlineLevel="0" collapsed="false">
      <c r="B3" s="247"/>
      <c r="C3" s="248" t="s">
        <v>357</v>
      </c>
      <c r="D3" s="248"/>
      <c r="E3" s="248"/>
      <c r="F3" s="248"/>
      <c r="G3" s="248"/>
      <c r="H3" s="248"/>
      <c r="I3" s="248"/>
      <c r="J3" s="248"/>
      <c r="K3" s="249"/>
    </row>
    <row r="4" customFormat="false" ht="25.5" hidden="false" customHeight="true" outlineLevel="0" collapsed="false">
      <c r="A4" s="0"/>
      <c r="B4" s="250"/>
      <c r="C4" s="251" t="s">
        <v>358</v>
      </c>
      <c r="D4" s="251"/>
      <c r="E4" s="251"/>
      <c r="F4" s="251"/>
      <c r="G4" s="251"/>
      <c r="H4" s="251"/>
      <c r="I4" s="251"/>
      <c r="J4" s="251"/>
      <c r="K4" s="252"/>
    </row>
    <row r="5" customFormat="false" ht="5.25" hidden="false" customHeight="true" outlineLevel="0" collapsed="false">
      <c r="A5" s="0"/>
      <c r="B5" s="250"/>
      <c r="C5" s="253"/>
      <c r="D5" s="253"/>
      <c r="E5" s="253"/>
      <c r="F5" s="253"/>
      <c r="G5" s="253"/>
      <c r="H5" s="253"/>
      <c r="I5" s="253"/>
      <c r="J5" s="253"/>
      <c r="K5" s="252"/>
    </row>
    <row r="6" customFormat="false" ht="15" hidden="false" customHeight="true" outlineLevel="0" collapsed="false">
      <c r="A6" s="0"/>
      <c r="B6" s="250"/>
      <c r="C6" s="254" t="s">
        <v>359</v>
      </c>
      <c r="D6" s="254"/>
      <c r="E6" s="254"/>
      <c r="F6" s="254"/>
      <c r="G6" s="254"/>
      <c r="H6" s="254"/>
      <c r="I6" s="254"/>
      <c r="J6" s="254"/>
      <c r="K6" s="252"/>
    </row>
    <row r="7" customFormat="false" ht="15" hidden="false" customHeight="true" outlineLevel="0" collapsed="false">
      <c r="A7" s="0"/>
      <c r="B7" s="255"/>
      <c r="C7" s="254" t="s">
        <v>360</v>
      </c>
      <c r="D7" s="254"/>
      <c r="E7" s="254"/>
      <c r="F7" s="254"/>
      <c r="G7" s="254"/>
      <c r="H7" s="254"/>
      <c r="I7" s="254"/>
      <c r="J7" s="254"/>
      <c r="K7" s="252"/>
    </row>
    <row r="8" customFormat="false" ht="12.75" hidden="false" customHeight="true" outlineLevel="0" collapsed="false">
      <c r="A8" s="0"/>
      <c r="B8" s="255"/>
      <c r="C8" s="254"/>
      <c r="D8" s="254"/>
      <c r="E8" s="254"/>
      <c r="F8" s="254"/>
      <c r="G8" s="254"/>
      <c r="H8" s="254"/>
      <c r="I8" s="254"/>
      <c r="J8" s="254"/>
      <c r="K8" s="252"/>
    </row>
    <row r="9" customFormat="false" ht="15" hidden="false" customHeight="true" outlineLevel="0" collapsed="false">
      <c r="A9" s="0"/>
      <c r="B9" s="255"/>
      <c r="C9" s="256" t="s">
        <v>361</v>
      </c>
      <c r="D9" s="256"/>
      <c r="E9" s="256"/>
      <c r="F9" s="256"/>
      <c r="G9" s="256"/>
      <c r="H9" s="256"/>
      <c r="I9" s="256"/>
      <c r="J9" s="256"/>
      <c r="K9" s="252"/>
    </row>
    <row r="10" customFormat="false" ht="15" hidden="false" customHeight="true" outlineLevel="0" collapsed="false">
      <c r="A10" s="0"/>
      <c r="B10" s="255"/>
      <c r="C10" s="254"/>
      <c r="D10" s="254" t="s">
        <v>362</v>
      </c>
      <c r="E10" s="254"/>
      <c r="F10" s="254"/>
      <c r="G10" s="254"/>
      <c r="H10" s="254"/>
      <c r="I10" s="254"/>
      <c r="J10" s="254"/>
      <c r="K10" s="252"/>
    </row>
    <row r="11" customFormat="false" ht="15" hidden="false" customHeight="true" outlineLevel="0" collapsed="false">
      <c r="A11" s="0"/>
      <c r="B11" s="255"/>
      <c r="C11" s="257"/>
      <c r="D11" s="254" t="s">
        <v>363</v>
      </c>
      <c r="E11" s="254"/>
      <c r="F11" s="254"/>
      <c r="G11" s="254"/>
      <c r="H11" s="254"/>
      <c r="I11" s="254"/>
      <c r="J11" s="254"/>
      <c r="K11" s="252"/>
    </row>
    <row r="12" customFormat="false" ht="15" hidden="false" customHeight="true" outlineLevel="0" collapsed="false">
      <c r="A12" s="0"/>
      <c r="B12" s="255"/>
      <c r="C12" s="257"/>
      <c r="D12" s="254"/>
      <c r="E12" s="254"/>
      <c r="F12" s="254"/>
      <c r="G12" s="254"/>
      <c r="H12" s="254"/>
      <c r="I12" s="254"/>
      <c r="J12" s="254"/>
      <c r="K12" s="252"/>
    </row>
    <row r="13" customFormat="false" ht="15" hidden="false" customHeight="true" outlineLevel="0" collapsed="false">
      <c r="A13" s="0"/>
      <c r="B13" s="255"/>
      <c r="C13" s="257"/>
      <c r="D13" s="258" t="s">
        <v>364</v>
      </c>
      <c r="E13" s="254"/>
      <c r="F13" s="254"/>
      <c r="G13" s="254"/>
      <c r="H13" s="254"/>
      <c r="I13" s="254"/>
      <c r="J13" s="254"/>
      <c r="K13" s="252"/>
    </row>
    <row r="14" customFormat="false" ht="12.75" hidden="false" customHeight="true" outlineLevel="0" collapsed="false">
      <c r="A14" s="0"/>
      <c r="B14" s="255"/>
      <c r="C14" s="257"/>
      <c r="D14" s="257"/>
      <c r="E14" s="257"/>
      <c r="F14" s="257"/>
      <c r="G14" s="257"/>
      <c r="H14" s="257"/>
      <c r="I14" s="257"/>
      <c r="J14" s="257"/>
      <c r="K14" s="252"/>
    </row>
    <row r="15" customFormat="false" ht="15" hidden="false" customHeight="true" outlineLevel="0" collapsed="false">
      <c r="A15" s="0"/>
      <c r="B15" s="255"/>
      <c r="C15" s="257"/>
      <c r="D15" s="254" t="s">
        <v>365</v>
      </c>
      <c r="E15" s="254"/>
      <c r="F15" s="254"/>
      <c r="G15" s="254"/>
      <c r="H15" s="254"/>
      <c r="I15" s="254"/>
      <c r="J15" s="254"/>
      <c r="K15" s="252"/>
    </row>
    <row r="16" customFormat="false" ht="15" hidden="false" customHeight="true" outlineLevel="0" collapsed="false">
      <c r="A16" s="0"/>
      <c r="B16" s="255"/>
      <c r="C16" s="257"/>
      <c r="D16" s="254" t="s">
        <v>366</v>
      </c>
      <c r="E16" s="254"/>
      <c r="F16" s="254"/>
      <c r="G16" s="254"/>
      <c r="H16" s="254"/>
      <c r="I16" s="254"/>
      <c r="J16" s="254"/>
      <c r="K16" s="252"/>
    </row>
    <row r="17" customFormat="false" ht="15" hidden="false" customHeight="true" outlineLevel="0" collapsed="false">
      <c r="A17" s="0"/>
      <c r="B17" s="255"/>
      <c r="C17" s="257"/>
      <c r="D17" s="254" t="s">
        <v>367</v>
      </c>
      <c r="E17" s="254"/>
      <c r="F17" s="254"/>
      <c r="G17" s="254"/>
      <c r="H17" s="254"/>
      <c r="I17" s="254"/>
      <c r="J17" s="254"/>
      <c r="K17" s="252"/>
    </row>
    <row r="18" customFormat="false" ht="15" hidden="false" customHeight="true" outlineLevel="0" collapsed="false">
      <c r="A18" s="0"/>
      <c r="B18" s="255"/>
      <c r="C18" s="257"/>
      <c r="D18" s="257"/>
      <c r="E18" s="259" t="s">
        <v>77</v>
      </c>
      <c r="F18" s="254" t="s">
        <v>368</v>
      </c>
      <c r="G18" s="254"/>
      <c r="H18" s="254"/>
      <c r="I18" s="254"/>
      <c r="J18" s="254"/>
      <c r="K18" s="252"/>
    </row>
    <row r="19" customFormat="false" ht="15" hidden="false" customHeight="true" outlineLevel="0" collapsed="false">
      <c r="A19" s="0"/>
      <c r="B19" s="255"/>
      <c r="C19" s="257"/>
      <c r="D19" s="257"/>
      <c r="E19" s="259" t="s">
        <v>369</v>
      </c>
      <c r="F19" s="254" t="s">
        <v>370</v>
      </c>
      <c r="G19" s="254"/>
      <c r="H19" s="254"/>
      <c r="I19" s="254"/>
      <c r="J19" s="254"/>
      <c r="K19" s="252"/>
    </row>
    <row r="20" customFormat="false" ht="15" hidden="false" customHeight="true" outlineLevel="0" collapsed="false">
      <c r="A20" s="0"/>
      <c r="B20" s="255"/>
      <c r="C20" s="257"/>
      <c r="D20" s="257"/>
      <c r="E20" s="259" t="s">
        <v>371</v>
      </c>
      <c r="F20" s="254" t="s">
        <v>372</v>
      </c>
      <c r="G20" s="254"/>
      <c r="H20" s="254"/>
      <c r="I20" s="254"/>
      <c r="J20" s="254"/>
      <c r="K20" s="252"/>
    </row>
    <row r="21" customFormat="false" ht="15" hidden="false" customHeight="true" outlineLevel="0" collapsed="false">
      <c r="A21" s="0"/>
      <c r="B21" s="255"/>
      <c r="C21" s="257"/>
      <c r="D21" s="257"/>
      <c r="E21" s="259" t="s">
        <v>373</v>
      </c>
      <c r="F21" s="254" t="s">
        <v>374</v>
      </c>
      <c r="G21" s="254"/>
      <c r="H21" s="254"/>
      <c r="I21" s="254"/>
      <c r="J21" s="254"/>
      <c r="K21" s="252"/>
    </row>
    <row r="22" customFormat="false" ht="15" hidden="false" customHeight="true" outlineLevel="0" collapsed="false">
      <c r="A22" s="0"/>
      <c r="B22" s="255"/>
      <c r="C22" s="257"/>
      <c r="D22" s="257"/>
      <c r="E22" s="259" t="s">
        <v>375</v>
      </c>
      <c r="F22" s="254" t="s">
        <v>239</v>
      </c>
      <c r="G22" s="254"/>
      <c r="H22" s="254"/>
      <c r="I22" s="254"/>
      <c r="J22" s="254"/>
      <c r="K22" s="252"/>
    </row>
    <row r="23" customFormat="false" ht="15" hidden="false" customHeight="true" outlineLevel="0" collapsed="false">
      <c r="A23" s="0"/>
      <c r="B23" s="255"/>
      <c r="C23" s="257"/>
      <c r="D23" s="257"/>
      <c r="E23" s="259" t="s">
        <v>376</v>
      </c>
      <c r="F23" s="254" t="s">
        <v>377</v>
      </c>
      <c r="G23" s="254"/>
      <c r="H23" s="254"/>
      <c r="I23" s="254"/>
      <c r="J23" s="254"/>
      <c r="K23" s="252"/>
    </row>
    <row r="24" customFormat="false" ht="12.75" hidden="false" customHeight="true" outlineLevel="0" collapsed="false">
      <c r="A24" s="0"/>
      <c r="B24" s="255"/>
      <c r="C24" s="257"/>
      <c r="D24" s="257"/>
      <c r="E24" s="257"/>
      <c r="F24" s="257"/>
      <c r="G24" s="257"/>
      <c r="H24" s="257"/>
      <c r="I24" s="257"/>
      <c r="J24" s="257"/>
      <c r="K24" s="252"/>
    </row>
    <row r="25" customFormat="false" ht="15" hidden="false" customHeight="true" outlineLevel="0" collapsed="false">
      <c r="A25" s="0"/>
      <c r="B25" s="255"/>
      <c r="C25" s="256" t="s">
        <v>378</v>
      </c>
      <c r="D25" s="256"/>
      <c r="E25" s="256"/>
      <c r="F25" s="256"/>
      <c r="G25" s="256"/>
      <c r="H25" s="256"/>
      <c r="I25" s="256"/>
      <c r="J25" s="256"/>
      <c r="K25" s="252"/>
    </row>
    <row r="26" customFormat="false" ht="15" hidden="false" customHeight="true" outlineLevel="0" collapsed="false">
      <c r="A26" s="0"/>
      <c r="B26" s="255"/>
      <c r="C26" s="254" t="s">
        <v>379</v>
      </c>
      <c r="D26" s="254"/>
      <c r="E26" s="254"/>
      <c r="F26" s="254"/>
      <c r="G26" s="254"/>
      <c r="H26" s="254"/>
      <c r="I26" s="254"/>
      <c r="J26" s="254"/>
      <c r="K26" s="252"/>
    </row>
    <row r="27" customFormat="false" ht="15" hidden="false" customHeight="true" outlineLevel="0" collapsed="false">
      <c r="A27" s="0"/>
      <c r="B27" s="255"/>
      <c r="C27" s="254"/>
      <c r="D27" s="260" t="s">
        <v>380</v>
      </c>
      <c r="E27" s="260"/>
      <c r="F27" s="260"/>
      <c r="G27" s="260"/>
      <c r="H27" s="260"/>
      <c r="I27" s="260"/>
      <c r="J27" s="260"/>
      <c r="K27" s="252"/>
    </row>
    <row r="28" customFormat="false" ht="15" hidden="false" customHeight="true" outlineLevel="0" collapsed="false">
      <c r="A28" s="0"/>
      <c r="B28" s="255"/>
      <c r="C28" s="257"/>
      <c r="D28" s="254" t="s">
        <v>381</v>
      </c>
      <c r="E28" s="254"/>
      <c r="F28" s="254"/>
      <c r="G28" s="254"/>
      <c r="H28" s="254"/>
      <c r="I28" s="254"/>
      <c r="J28" s="254"/>
      <c r="K28" s="252"/>
    </row>
    <row r="29" customFormat="false" ht="12.75" hidden="false" customHeight="true" outlineLevel="0" collapsed="false">
      <c r="A29" s="0"/>
      <c r="B29" s="255"/>
      <c r="C29" s="257"/>
      <c r="D29" s="257"/>
      <c r="E29" s="257"/>
      <c r="F29" s="257"/>
      <c r="G29" s="257"/>
      <c r="H29" s="257"/>
      <c r="I29" s="257"/>
      <c r="J29" s="257"/>
      <c r="K29" s="252"/>
    </row>
    <row r="30" customFormat="false" ht="15" hidden="false" customHeight="true" outlineLevel="0" collapsed="false">
      <c r="A30" s="0"/>
      <c r="B30" s="255"/>
      <c r="C30" s="257"/>
      <c r="D30" s="260" t="s">
        <v>382</v>
      </c>
      <c r="E30" s="260"/>
      <c r="F30" s="260"/>
      <c r="G30" s="260"/>
      <c r="H30" s="260"/>
      <c r="I30" s="260"/>
      <c r="J30" s="260"/>
      <c r="K30" s="252"/>
    </row>
    <row r="31" customFormat="false" ht="15" hidden="false" customHeight="true" outlineLevel="0" collapsed="false">
      <c r="A31" s="0"/>
      <c r="B31" s="255"/>
      <c r="C31" s="257"/>
      <c r="D31" s="254" t="s">
        <v>383</v>
      </c>
      <c r="E31" s="254"/>
      <c r="F31" s="254"/>
      <c r="G31" s="254"/>
      <c r="H31" s="254"/>
      <c r="I31" s="254"/>
      <c r="J31" s="254"/>
      <c r="K31" s="252"/>
    </row>
    <row r="32" customFormat="false" ht="12.75" hidden="false" customHeight="true" outlineLevel="0" collapsed="false">
      <c r="A32" s="0"/>
      <c r="B32" s="255"/>
      <c r="C32" s="257"/>
      <c r="D32" s="257"/>
      <c r="E32" s="257"/>
      <c r="F32" s="257"/>
      <c r="G32" s="257"/>
      <c r="H32" s="257"/>
      <c r="I32" s="257"/>
      <c r="J32" s="257"/>
      <c r="K32" s="252"/>
    </row>
    <row r="33" customFormat="false" ht="15" hidden="false" customHeight="true" outlineLevel="0" collapsed="false">
      <c r="A33" s="0"/>
      <c r="B33" s="255"/>
      <c r="C33" s="257"/>
      <c r="D33" s="260" t="s">
        <v>384</v>
      </c>
      <c r="E33" s="260"/>
      <c r="F33" s="260"/>
      <c r="G33" s="260"/>
      <c r="H33" s="260"/>
      <c r="I33" s="260"/>
      <c r="J33" s="260"/>
      <c r="K33" s="252"/>
    </row>
    <row r="34" customFormat="false" ht="15" hidden="false" customHeight="true" outlineLevel="0" collapsed="false">
      <c r="A34" s="0"/>
      <c r="B34" s="255"/>
      <c r="C34" s="257"/>
      <c r="D34" s="254" t="s">
        <v>385</v>
      </c>
      <c r="E34" s="254"/>
      <c r="F34" s="254"/>
      <c r="G34" s="254"/>
      <c r="H34" s="254"/>
      <c r="I34" s="254"/>
      <c r="J34" s="254"/>
      <c r="K34" s="252"/>
    </row>
    <row r="35" customFormat="false" ht="15" hidden="false" customHeight="true" outlineLevel="0" collapsed="false">
      <c r="A35" s="0"/>
      <c r="B35" s="255"/>
      <c r="C35" s="257"/>
      <c r="D35" s="254" t="s">
        <v>386</v>
      </c>
      <c r="E35" s="254"/>
      <c r="F35" s="254"/>
      <c r="G35" s="254"/>
      <c r="H35" s="254"/>
      <c r="I35" s="254"/>
      <c r="J35" s="254"/>
      <c r="K35" s="252"/>
    </row>
    <row r="36" customFormat="false" ht="15" hidden="false" customHeight="true" outlineLevel="0" collapsed="false">
      <c r="A36" s="0"/>
      <c r="B36" s="255"/>
      <c r="C36" s="257"/>
      <c r="D36" s="254"/>
      <c r="E36" s="258" t="s">
        <v>97</v>
      </c>
      <c r="F36" s="254"/>
      <c r="G36" s="254" t="s">
        <v>387</v>
      </c>
      <c r="H36" s="254"/>
      <c r="I36" s="254"/>
      <c r="J36" s="254"/>
      <c r="K36" s="252"/>
    </row>
    <row r="37" customFormat="false" ht="30.75" hidden="false" customHeight="true" outlineLevel="0" collapsed="false">
      <c r="A37" s="0"/>
      <c r="B37" s="255"/>
      <c r="C37" s="257"/>
      <c r="D37" s="254"/>
      <c r="E37" s="258" t="s">
        <v>388</v>
      </c>
      <c r="F37" s="254"/>
      <c r="G37" s="254" t="s">
        <v>389</v>
      </c>
      <c r="H37" s="254"/>
      <c r="I37" s="254"/>
      <c r="J37" s="254"/>
      <c r="K37" s="252"/>
    </row>
    <row r="38" customFormat="false" ht="15" hidden="false" customHeight="true" outlineLevel="0" collapsed="false">
      <c r="A38" s="0"/>
      <c r="B38" s="255"/>
      <c r="C38" s="257"/>
      <c r="D38" s="254"/>
      <c r="E38" s="258" t="s">
        <v>51</v>
      </c>
      <c r="F38" s="254"/>
      <c r="G38" s="254" t="s">
        <v>390</v>
      </c>
      <c r="H38" s="254"/>
      <c r="I38" s="254"/>
      <c r="J38" s="254"/>
      <c r="K38" s="252"/>
    </row>
    <row r="39" customFormat="false" ht="15" hidden="false" customHeight="true" outlineLevel="0" collapsed="false">
      <c r="A39" s="0"/>
      <c r="B39" s="255"/>
      <c r="C39" s="257"/>
      <c r="D39" s="254"/>
      <c r="E39" s="258" t="s">
        <v>52</v>
      </c>
      <c r="F39" s="254"/>
      <c r="G39" s="254" t="s">
        <v>391</v>
      </c>
      <c r="H39" s="254"/>
      <c r="I39" s="254"/>
      <c r="J39" s="254"/>
      <c r="K39" s="252"/>
    </row>
    <row r="40" customFormat="false" ht="15" hidden="false" customHeight="true" outlineLevel="0" collapsed="false">
      <c r="A40" s="0"/>
      <c r="B40" s="255"/>
      <c r="C40" s="257"/>
      <c r="D40" s="254"/>
      <c r="E40" s="258" t="s">
        <v>98</v>
      </c>
      <c r="F40" s="254"/>
      <c r="G40" s="254" t="s">
        <v>392</v>
      </c>
      <c r="H40" s="254"/>
      <c r="I40" s="254"/>
      <c r="J40" s="254"/>
      <c r="K40" s="252"/>
    </row>
    <row r="41" customFormat="false" ht="15" hidden="false" customHeight="true" outlineLevel="0" collapsed="false">
      <c r="A41" s="0"/>
      <c r="B41" s="255"/>
      <c r="C41" s="257"/>
      <c r="D41" s="254"/>
      <c r="E41" s="258" t="s">
        <v>99</v>
      </c>
      <c r="F41" s="254"/>
      <c r="G41" s="254" t="s">
        <v>393</v>
      </c>
      <c r="H41" s="254"/>
      <c r="I41" s="254"/>
      <c r="J41" s="254"/>
      <c r="K41" s="252"/>
    </row>
    <row r="42" customFormat="false" ht="15" hidden="false" customHeight="true" outlineLevel="0" collapsed="false">
      <c r="A42" s="0"/>
      <c r="B42" s="255"/>
      <c r="C42" s="257"/>
      <c r="D42" s="254"/>
      <c r="E42" s="258" t="s">
        <v>394</v>
      </c>
      <c r="F42" s="254"/>
      <c r="G42" s="254" t="s">
        <v>395</v>
      </c>
      <c r="H42" s="254"/>
      <c r="I42" s="254"/>
      <c r="J42" s="254"/>
      <c r="K42" s="252"/>
    </row>
    <row r="43" customFormat="false" ht="15" hidden="false" customHeight="true" outlineLevel="0" collapsed="false">
      <c r="A43" s="0"/>
      <c r="B43" s="255"/>
      <c r="C43" s="257"/>
      <c r="D43" s="254"/>
      <c r="E43" s="258"/>
      <c r="F43" s="254"/>
      <c r="G43" s="254" t="s">
        <v>396</v>
      </c>
      <c r="H43" s="254"/>
      <c r="I43" s="254"/>
      <c r="J43" s="254"/>
      <c r="K43" s="252"/>
    </row>
    <row r="44" customFormat="false" ht="15" hidden="false" customHeight="true" outlineLevel="0" collapsed="false">
      <c r="A44" s="0"/>
      <c r="B44" s="255"/>
      <c r="C44" s="257"/>
      <c r="D44" s="254"/>
      <c r="E44" s="258" t="s">
        <v>397</v>
      </c>
      <c r="F44" s="254"/>
      <c r="G44" s="254" t="s">
        <v>398</v>
      </c>
      <c r="H44" s="254"/>
      <c r="I44" s="254"/>
      <c r="J44" s="254"/>
      <c r="K44" s="252"/>
    </row>
    <row r="45" customFormat="false" ht="15" hidden="false" customHeight="true" outlineLevel="0" collapsed="false">
      <c r="A45" s="0"/>
      <c r="B45" s="255"/>
      <c r="C45" s="257"/>
      <c r="D45" s="254"/>
      <c r="E45" s="258" t="s">
        <v>101</v>
      </c>
      <c r="F45" s="254"/>
      <c r="G45" s="254" t="s">
        <v>399</v>
      </c>
      <c r="H45" s="254"/>
      <c r="I45" s="254"/>
      <c r="J45" s="254"/>
      <c r="K45" s="252"/>
    </row>
    <row r="46" customFormat="false" ht="12.75" hidden="false" customHeight="true" outlineLevel="0" collapsed="false">
      <c r="A46" s="0"/>
      <c r="B46" s="255"/>
      <c r="C46" s="257"/>
      <c r="D46" s="254"/>
      <c r="E46" s="254"/>
      <c r="F46" s="254"/>
      <c r="G46" s="254"/>
      <c r="H46" s="254"/>
      <c r="I46" s="254"/>
      <c r="J46" s="254"/>
      <c r="K46" s="252"/>
    </row>
    <row r="47" customFormat="false" ht="15" hidden="false" customHeight="true" outlineLevel="0" collapsed="false">
      <c r="A47" s="0"/>
      <c r="B47" s="255"/>
      <c r="C47" s="257"/>
      <c r="D47" s="254" t="s">
        <v>400</v>
      </c>
      <c r="E47" s="254"/>
      <c r="F47" s="254"/>
      <c r="G47" s="254"/>
      <c r="H47" s="254"/>
      <c r="I47" s="254"/>
      <c r="J47" s="254"/>
      <c r="K47" s="252"/>
    </row>
    <row r="48" customFormat="false" ht="15" hidden="false" customHeight="true" outlineLevel="0" collapsed="false">
      <c r="A48" s="0"/>
      <c r="B48" s="255"/>
      <c r="C48" s="257"/>
      <c r="D48" s="257"/>
      <c r="E48" s="254" t="s">
        <v>401</v>
      </c>
      <c r="F48" s="254"/>
      <c r="G48" s="254"/>
      <c r="H48" s="254"/>
      <c r="I48" s="254"/>
      <c r="J48" s="254"/>
      <c r="K48" s="252"/>
    </row>
    <row r="49" customFormat="false" ht="15" hidden="false" customHeight="true" outlineLevel="0" collapsed="false">
      <c r="A49" s="0"/>
      <c r="B49" s="255"/>
      <c r="C49" s="257"/>
      <c r="D49" s="257"/>
      <c r="E49" s="254" t="s">
        <v>402</v>
      </c>
      <c r="F49" s="254"/>
      <c r="G49" s="254"/>
      <c r="H49" s="254"/>
      <c r="I49" s="254"/>
      <c r="J49" s="254"/>
      <c r="K49" s="252"/>
    </row>
    <row r="50" customFormat="false" ht="15" hidden="false" customHeight="true" outlineLevel="0" collapsed="false">
      <c r="A50" s="0"/>
      <c r="B50" s="255"/>
      <c r="C50" s="257"/>
      <c r="D50" s="257"/>
      <c r="E50" s="254" t="s">
        <v>403</v>
      </c>
      <c r="F50" s="254"/>
      <c r="G50" s="254"/>
      <c r="H50" s="254"/>
      <c r="I50" s="254"/>
      <c r="J50" s="254"/>
      <c r="K50" s="252"/>
    </row>
    <row r="51" customFormat="false" ht="15" hidden="false" customHeight="true" outlineLevel="0" collapsed="false">
      <c r="A51" s="0"/>
      <c r="B51" s="255"/>
      <c r="C51" s="257"/>
      <c r="D51" s="254" t="s">
        <v>404</v>
      </c>
      <c r="E51" s="254"/>
      <c r="F51" s="254"/>
      <c r="G51" s="254"/>
      <c r="H51" s="254"/>
      <c r="I51" s="254"/>
      <c r="J51" s="254"/>
      <c r="K51" s="252"/>
    </row>
    <row r="52" customFormat="false" ht="25.5" hidden="false" customHeight="true" outlineLevel="0" collapsed="false">
      <c r="A52" s="0"/>
      <c r="B52" s="250"/>
      <c r="C52" s="251" t="s">
        <v>405</v>
      </c>
      <c r="D52" s="251"/>
      <c r="E52" s="251"/>
      <c r="F52" s="251"/>
      <c r="G52" s="251"/>
      <c r="H52" s="251"/>
      <c r="I52" s="251"/>
      <c r="J52" s="251"/>
      <c r="K52" s="252"/>
    </row>
    <row r="53" customFormat="false" ht="5.25" hidden="false" customHeight="true" outlineLevel="0" collapsed="false">
      <c r="A53" s="0"/>
      <c r="B53" s="250"/>
      <c r="C53" s="253"/>
      <c r="D53" s="253"/>
      <c r="E53" s="253"/>
      <c r="F53" s="253"/>
      <c r="G53" s="253"/>
      <c r="H53" s="253"/>
      <c r="I53" s="253"/>
      <c r="J53" s="253"/>
      <c r="K53" s="252"/>
    </row>
    <row r="54" customFormat="false" ht="15" hidden="false" customHeight="true" outlineLevel="0" collapsed="false">
      <c r="A54" s="0"/>
      <c r="B54" s="250"/>
      <c r="C54" s="254" t="s">
        <v>406</v>
      </c>
      <c r="D54" s="254"/>
      <c r="E54" s="254"/>
      <c r="F54" s="254"/>
      <c r="G54" s="254"/>
      <c r="H54" s="254"/>
      <c r="I54" s="254"/>
      <c r="J54" s="254"/>
      <c r="K54" s="252"/>
    </row>
    <row r="55" customFormat="false" ht="15" hidden="false" customHeight="true" outlineLevel="0" collapsed="false">
      <c r="A55" s="0"/>
      <c r="B55" s="250"/>
      <c r="C55" s="254" t="s">
        <v>407</v>
      </c>
      <c r="D55" s="254"/>
      <c r="E55" s="254"/>
      <c r="F55" s="254"/>
      <c r="G55" s="254"/>
      <c r="H55" s="254"/>
      <c r="I55" s="254"/>
      <c r="J55" s="254"/>
      <c r="K55" s="252"/>
    </row>
    <row r="56" customFormat="false" ht="12.75" hidden="false" customHeight="true" outlineLevel="0" collapsed="false">
      <c r="A56" s="0"/>
      <c r="B56" s="250"/>
      <c r="C56" s="254"/>
      <c r="D56" s="254"/>
      <c r="E56" s="254"/>
      <c r="F56" s="254"/>
      <c r="G56" s="254"/>
      <c r="H56" s="254"/>
      <c r="I56" s="254"/>
      <c r="J56" s="254"/>
      <c r="K56" s="252"/>
    </row>
    <row r="57" customFormat="false" ht="15" hidden="false" customHeight="true" outlineLevel="0" collapsed="false">
      <c r="A57" s="0"/>
      <c r="B57" s="250"/>
      <c r="C57" s="254" t="s">
        <v>408</v>
      </c>
      <c r="D57" s="254"/>
      <c r="E57" s="254"/>
      <c r="F57" s="254"/>
      <c r="G57" s="254"/>
      <c r="H57" s="254"/>
      <c r="I57" s="254"/>
      <c r="J57" s="254"/>
      <c r="K57" s="252"/>
    </row>
    <row r="58" customFormat="false" ht="15" hidden="false" customHeight="true" outlineLevel="0" collapsed="false">
      <c r="A58" s="0"/>
      <c r="B58" s="250"/>
      <c r="C58" s="257"/>
      <c r="D58" s="254" t="s">
        <v>409</v>
      </c>
      <c r="E58" s="254"/>
      <c r="F58" s="254"/>
      <c r="G58" s="254"/>
      <c r="H58" s="254"/>
      <c r="I58" s="254"/>
      <c r="J58" s="254"/>
      <c r="K58" s="252"/>
    </row>
    <row r="59" customFormat="false" ht="15" hidden="false" customHeight="true" outlineLevel="0" collapsed="false">
      <c r="A59" s="0"/>
      <c r="B59" s="250"/>
      <c r="C59" s="257"/>
      <c r="D59" s="254" t="s">
        <v>410</v>
      </c>
      <c r="E59" s="254"/>
      <c r="F59" s="254"/>
      <c r="G59" s="254"/>
      <c r="H59" s="254"/>
      <c r="I59" s="254"/>
      <c r="J59" s="254"/>
      <c r="K59" s="252"/>
    </row>
    <row r="60" customFormat="false" ht="15" hidden="false" customHeight="true" outlineLevel="0" collapsed="false">
      <c r="A60" s="0"/>
      <c r="B60" s="250"/>
      <c r="C60" s="257"/>
      <c r="D60" s="254" t="s">
        <v>411</v>
      </c>
      <c r="E60" s="254"/>
      <c r="F60" s="254"/>
      <c r="G60" s="254"/>
      <c r="H60" s="254"/>
      <c r="I60" s="254"/>
      <c r="J60" s="254"/>
      <c r="K60" s="252"/>
    </row>
    <row r="61" customFormat="false" ht="15" hidden="false" customHeight="true" outlineLevel="0" collapsed="false">
      <c r="A61" s="0"/>
      <c r="B61" s="250"/>
      <c r="C61" s="257"/>
      <c r="D61" s="254" t="s">
        <v>412</v>
      </c>
      <c r="E61" s="254"/>
      <c r="F61" s="254"/>
      <c r="G61" s="254"/>
      <c r="H61" s="254"/>
      <c r="I61" s="254"/>
      <c r="J61" s="254"/>
      <c r="K61" s="252"/>
    </row>
    <row r="62" customFormat="false" ht="15" hidden="false" customHeight="true" outlineLevel="0" collapsed="false">
      <c r="A62" s="0"/>
      <c r="B62" s="250"/>
      <c r="C62" s="257"/>
      <c r="D62" s="261" t="s">
        <v>413</v>
      </c>
      <c r="E62" s="261"/>
      <c r="F62" s="261"/>
      <c r="G62" s="261"/>
      <c r="H62" s="261"/>
      <c r="I62" s="261"/>
      <c r="J62" s="261"/>
      <c r="K62" s="252"/>
    </row>
    <row r="63" customFormat="false" ht="15" hidden="false" customHeight="true" outlineLevel="0" collapsed="false">
      <c r="A63" s="0"/>
      <c r="B63" s="250"/>
      <c r="C63" s="257"/>
      <c r="D63" s="254" t="s">
        <v>414</v>
      </c>
      <c r="E63" s="254"/>
      <c r="F63" s="254"/>
      <c r="G63" s="254"/>
      <c r="H63" s="254"/>
      <c r="I63" s="254"/>
      <c r="J63" s="254"/>
      <c r="K63" s="252"/>
    </row>
    <row r="64" customFormat="false" ht="12.75" hidden="false" customHeight="true" outlineLevel="0" collapsed="false">
      <c r="A64" s="0"/>
      <c r="B64" s="250"/>
      <c r="C64" s="257"/>
      <c r="D64" s="257"/>
      <c r="E64" s="262"/>
      <c r="F64" s="257"/>
      <c r="G64" s="257"/>
      <c r="H64" s="257"/>
      <c r="I64" s="257"/>
      <c r="J64" s="257"/>
      <c r="K64" s="252"/>
    </row>
    <row r="65" customFormat="false" ht="15" hidden="false" customHeight="true" outlineLevel="0" collapsed="false">
      <c r="A65" s="0"/>
      <c r="B65" s="250"/>
      <c r="C65" s="257"/>
      <c r="D65" s="254" t="s">
        <v>415</v>
      </c>
      <c r="E65" s="254"/>
      <c r="F65" s="254"/>
      <c r="G65" s="254"/>
      <c r="H65" s="254"/>
      <c r="I65" s="254"/>
      <c r="J65" s="254"/>
      <c r="K65" s="252"/>
    </row>
    <row r="66" customFormat="false" ht="15" hidden="false" customHeight="true" outlineLevel="0" collapsed="false">
      <c r="A66" s="0"/>
      <c r="B66" s="250"/>
      <c r="C66" s="257"/>
      <c r="D66" s="261" t="s">
        <v>416</v>
      </c>
      <c r="E66" s="261"/>
      <c r="F66" s="261"/>
      <c r="G66" s="261"/>
      <c r="H66" s="261"/>
      <c r="I66" s="261"/>
      <c r="J66" s="261"/>
      <c r="K66" s="252"/>
    </row>
    <row r="67" customFormat="false" ht="15" hidden="false" customHeight="true" outlineLevel="0" collapsed="false">
      <c r="A67" s="0"/>
      <c r="B67" s="250"/>
      <c r="C67" s="257"/>
      <c r="D67" s="254" t="s">
        <v>417</v>
      </c>
      <c r="E67" s="254"/>
      <c r="F67" s="254"/>
      <c r="G67" s="254"/>
      <c r="H67" s="254"/>
      <c r="I67" s="254"/>
      <c r="J67" s="254"/>
      <c r="K67" s="252"/>
    </row>
    <row r="68" customFormat="false" ht="15" hidden="false" customHeight="true" outlineLevel="0" collapsed="false">
      <c r="A68" s="0"/>
      <c r="B68" s="250"/>
      <c r="C68" s="257"/>
      <c r="D68" s="254" t="s">
        <v>418</v>
      </c>
      <c r="E68" s="254"/>
      <c r="F68" s="254"/>
      <c r="G68" s="254"/>
      <c r="H68" s="254"/>
      <c r="I68" s="254"/>
      <c r="J68" s="254"/>
      <c r="K68" s="252"/>
    </row>
    <row r="69" customFormat="false" ht="15" hidden="false" customHeight="true" outlineLevel="0" collapsed="false">
      <c r="A69" s="0"/>
      <c r="B69" s="250"/>
      <c r="C69" s="257"/>
      <c r="D69" s="254" t="s">
        <v>419</v>
      </c>
      <c r="E69" s="254"/>
      <c r="F69" s="254"/>
      <c r="G69" s="254"/>
      <c r="H69" s="254"/>
      <c r="I69" s="254"/>
      <c r="J69" s="254"/>
      <c r="K69" s="252"/>
    </row>
    <row r="70" customFormat="false" ht="15" hidden="false" customHeight="true" outlineLevel="0" collapsed="false">
      <c r="A70" s="0"/>
      <c r="B70" s="250"/>
      <c r="C70" s="257"/>
      <c r="D70" s="254" t="s">
        <v>420</v>
      </c>
      <c r="E70" s="254"/>
      <c r="F70" s="254"/>
      <c r="G70" s="254"/>
      <c r="H70" s="254"/>
      <c r="I70" s="254"/>
      <c r="J70" s="254"/>
      <c r="K70" s="252"/>
    </row>
    <row r="71" customFormat="false" ht="12.75" hidden="false" customHeight="true" outlineLevel="0" collapsed="false">
      <c r="A71" s="0"/>
      <c r="B71" s="263"/>
      <c r="C71" s="264"/>
      <c r="D71" s="264"/>
      <c r="E71" s="264"/>
      <c r="F71" s="264"/>
      <c r="G71" s="264"/>
      <c r="H71" s="264"/>
      <c r="I71" s="264"/>
      <c r="J71" s="264"/>
      <c r="K71" s="265"/>
    </row>
    <row r="72" customFormat="false" ht="18.75" hidden="false" customHeight="true" outlineLevel="0" collapsed="false">
      <c r="A72" s="0"/>
      <c r="B72" s="266"/>
      <c r="C72" s="266"/>
      <c r="D72" s="266"/>
      <c r="E72" s="266"/>
      <c r="F72" s="266"/>
      <c r="G72" s="266"/>
      <c r="H72" s="266"/>
      <c r="I72" s="266"/>
      <c r="J72" s="266"/>
      <c r="K72" s="267"/>
    </row>
    <row r="73" customFormat="false" ht="18.75" hidden="false" customHeight="true" outlineLevel="0" collapsed="false">
      <c r="A73" s="0"/>
      <c r="B73" s="267"/>
      <c r="C73" s="267"/>
      <c r="D73" s="267"/>
      <c r="E73" s="267"/>
      <c r="F73" s="267"/>
      <c r="G73" s="267"/>
      <c r="H73" s="267"/>
      <c r="I73" s="267"/>
      <c r="J73" s="267"/>
      <c r="K73" s="267"/>
    </row>
    <row r="74" customFormat="false" ht="7.5" hidden="false" customHeight="true" outlineLevel="0" collapsed="false">
      <c r="A74" s="0"/>
      <c r="B74" s="268"/>
      <c r="C74" s="269"/>
      <c r="D74" s="269"/>
      <c r="E74" s="269"/>
      <c r="F74" s="269"/>
      <c r="G74" s="269"/>
      <c r="H74" s="269"/>
      <c r="I74" s="269"/>
      <c r="J74" s="269"/>
      <c r="K74" s="270"/>
    </row>
    <row r="75" customFormat="false" ht="45" hidden="false" customHeight="true" outlineLevel="0" collapsed="false">
      <c r="A75" s="0"/>
      <c r="B75" s="271"/>
      <c r="C75" s="272" t="s">
        <v>421</v>
      </c>
      <c r="D75" s="272"/>
      <c r="E75" s="272"/>
      <c r="F75" s="272"/>
      <c r="G75" s="272"/>
      <c r="H75" s="272"/>
      <c r="I75" s="272"/>
      <c r="J75" s="272"/>
      <c r="K75" s="273"/>
    </row>
    <row r="76" customFormat="false" ht="17.25" hidden="false" customHeight="true" outlineLevel="0" collapsed="false">
      <c r="A76" s="0"/>
      <c r="B76" s="271"/>
      <c r="C76" s="274" t="s">
        <v>422</v>
      </c>
      <c r="D76" s="274"/>
      <c r="E76" s="274"/>
      <c r="F76" s="274" t="s">
        <v>423</v>
      </c>
      <c r="G76" s="275"/>
      <c r="H76" s="274" t="s">
        <v>52</v>
      </c>
      <c r="I76" s="274" t="s">
        <v>55</v>
      </c>
      <c r="J76" s="274" t="s">
        <v>424</v>
      </c>
      <c r="K76" s="273"/>
    </row>
    <row r="77" customFormat="false" ht="17.25" hidden="false" customHeight="true" outlineLevel="0" collapsed="false">
      <c r="A77" s="0"/>
      <c r="B77" s="271"/>
      <c r="C77" s="276" t="s">
        <v>425</v>
      </c>
      <c r="D77" s="276"/>
      <c r="E77" s="276"/>
      <c r="F77" s="277" t="s">
        <v>426</v>
      </c>
      <c r="G77" s="278"/>
      <c r="H77" s="276"/>
      <c r="I77" s="276"/>
      <c r="J77" s="276" t="s">
        <v>427</v>
      </c>
      <c r="K77" s="273"/>
    </row>
    <row r="78" customFormat="false" ht="5.25" hidden="false" customHeight="true" outlineLevel="0" collapsed="false">
      <c r="A78" s="0"/>
      <c r="B78" s="271"/>
      <c r="C78" s="279"/>
      <c r="D78" s="279"/>
      <c r="E78" s="279"/>
      <c r="F78" s="279"/>
      <c r="G78" s="280"/>
      <c r="H78" s="279"/>
      <c r="I78" s="279"/>
      <c r="J78" s="279"/>
      <c r="K78" s="273"/>
    </row>
    <row r="79" customFormat="false" ht="15" hidden="false" customHeight="true" outlineLevel="0" collapsed="false">
      <c r="A79" s="0"/>
      <c r="B79" s="271"/>
      <c r="C79" s="258" t="s">
        <v>51</v>
      </c>
      <c r="D79" s="281"/>
      <c r="E79" s="281"/>
      <c r="F79" s="282" t="s">
        <v>428</v>
      </c>
      <c r="G79" s="283"/>
      <c r="H79" s="258" t="s">
        <v>429</v>
      </c>
      <c r="I79" s="258" t="s">
        <v>430</v>
      </c>
      <c r="J79" s="258" t="n">
        <v>20</v>
      </c>
      <c r="K79" s="273"/>
    </row>
    <row r="80" customFormat="false" ht="15" hidden="false" customHeight="true" outlineLevel="0" collapsed="false">
      <c r="A80" s="0"/>
      <c r="B80" s="271"/>
      <c r="C80" s="258" t="s">
        <v>431</v>
      </c>
      <c r="D80" s="258"/>
      <c r="E80" s="258"/>
      <c r="F80" s="282" t="s">
        <v>428</v>
      </c>
      <c r="G80" s="283"/>
      <c r="H80" s="258" t="s">
        <v>432</v>
      </c>
      <c r="I80" s="258" t="s">
        <v>430</v>
      </c>
      <c r="J80" s="258" t="n">
        <v>120</v>
      </c>
      <c r="K80" s="273"/>
    </row>
    <row r="81" customFormat="false" ht="15" hidden="false" customHeight="true" outlineLevel="0" collapsed="false">
      <c r="A81" s="0"/>
      <c r="B81" s="284"/>
      <c r="C81" s="258" t="s">
        <v>433</v>
      </c>
      <c r="D81" s="258"/>
      <c r="E81" s="258"/>
      <c r="F81" s="282" t="s">
        <v>434</v>
      </c>
      <c r="G81" s="283"/>
      <c r="H81" s="258" t="s">
        <v>435</v>
      </c>
      <c r="I81" s="258" t="s">
        <v>430</v>
      </c>
      <c r="J81" s="258" t="n">
        <v>50</v>
      </c>
      <c r="K81" s="273"/>
    </row>
    <row r="82" customFormat="false" ht="15" hidden="false" customHeight="true" outlineLevel="0" collapsed="false">
      <c r="A82" s="0"/>
      <c r="B82" s="284"/>
      <c r="C82" s="258" t="s">
        <v>436</v>
      </c>
      <c r="D82" s="258"/>
      <c r="E82" s="258"/>
      <c r="F82" s="282" t="s">
        <v>428</v>
      </c>
      <c r="G82" s="283"/>
      <c r="H82" s="258" t="s">
        <v>437</v>
      </c>
      <c r="I82" s="258" t="s">
        <v>438</v>
      </c>
      <c r="J82" s="258"/>
      <c r="K82" s="273"/>
    </row>
    <row r="83" customFormat="false" ht="15" hidden="false" customHeight="true" outlineLevel="0" collapsed="false">
      <c r="A83" s="0"/>
      <c r="B83" s="284"/>
      <c r="C83" s="285" t="s">
        <v>439</v>
      </c>
      <c r="D83" s="285"/>
      <c r="E83" s="285"/>
      <c r="F83" s="286" t="s">
        <v>434</v>
      </c>
      <c r="G83" s="285"/>
      <c r="H83" s="285" t="s">
        <v>440</v>
      </c>
      <c r="I83" s="285" t="s">
        <v>430</v>
      </c>
      <c r="J83" s="285" t="n">
        <v>15</v>
      </c>
      <c r="K83" s="273"/>
    </row>
    <row r="84" customFormat="false" ht="15" hidden="false" customHeight="true" outlineLevel="0" collapsed="false">
      <c r="A84" s="0"/>
      <c r="B84" s="284"/>
      <c r="C84" s="285" t="s">
        <v>441</v>
      </c>
      <c r="D84" s="285"/>
      <c r="E84" s="285"/>
      <c r="F84" s="286" t="s">
        <v>434</v>
      </c>
      <c r="G84" s="285"/>
      <c r="H84" s="285" t="s">
        <v>442</v>
      </c>
      <c r="I84" s="285" t="s">
        <v>430</v>
      </c>
      <c r="J84" s="285" t="n">
        <v>15</v>
      </c>
      <c r="K84" s="273"/>
    </row>
    <row r="85" customFormat="false" ht="15" hidden="false" customHeight="true" outlineLevel="0" collapsed="false">
      <c r="A85" s="0"/>
      <c r="B85" s="284"/>
      <c r="C85" s="285" t="s">
        <v>443</v>
      </c>
      <c r="D85" s="285"/>
      <c r="E85" s="285"/>
      <c r="F85" s="286" t="s">
        <v>434</v>
      </c>
      <c r="G85" s="285"/>
      <c r="H85" s="285" t="s">
        <v>444</v>
      </c>
      <c r="I85" s="285" t="s">
        <v>430</v>
      </c>
      <c r="J85" s="285" t="n">
        <v>20</v>
      </c>
      <c r="K85" s="273"/>
    </row>
    <row r="86" customFormat="false" ht="15" hidden="false" customHeight="true" outlineLevel="0" collapsed="false">
      <c r="A86" s="0"/>
      <c r="B86" s="284"/>
      <c r="C86" s="285" t="s">
        <v>445</v>
      </c>
      <c r="D86" s="285"/>
      <c r="E86" s="285"/>
      <c r="F86" s="286" t="s">
        <v>434</v>
      </c>
      <c r="G86" s="285"/>
      <c r="H86" s="285" t="s">
        <v>446</v>
      </c>
      <c r="I86" s="285" t="s">
        <v>430</v>
      </c>
      <c r="J86" s="285" t="n">
        <v>20</v>
      </c>
      <c r="K86" s="273"/>
    </row>
    <row r="87" customFormat="false" ht="15" hidden="false" customHeight="true" outlineLevel="0" collapsed="false">
      <c r="A87" s="0"/>
      <c r="B87" s="284"/>
      <c r="C87" s="258" t="s">
        <v>447</v>
      </c>
      <c r="D87" s="258"/>
      <c r="E87" s="258"/>
      <c r="F87" s="282" t="s">
        <v>434</v>
      </c>
      <c r="G87" s="283"/>
      <c r="H87" s="258" t="s">
        <v>448</v>
      </c>
      <c r="I87" s="258" t="s">
        <v>430</v>
      </c>
      <c r="J87" s="258" t="n">
        <v>50</v>
      </c>
      <c r="K87" s="273"/>
    </row>
    <row r="88" customFormat="false" ht="15" hidden="false" customHeight="true" outlineLevel="0" collapsed="false">
      <c r="A88" s="0"/>
      <c r="B88" s="284"/>
      <c r="C88" s="258" t="s">
        <v>449</v>
      </c>
      <c r="D88" s="258"/>
      <c r="E88" s="258"/>
      <c r="F88" s="282" t="s">
        <v>434</v>
      </c>
      <c r="G88" s="283"/>
      <c r="H88" s="258" t="s">
        <v>450</v>
      </c>
      <c r="I88" s="258" t="s">
        <v>430</v>
      </c>
      <c r="J88" s="258" t="n">
        <v>20</v>
      </c>
      <c r="K88" s="273"/>
    </row>
    <row r="89" customFormat="false" ht="15" hidden="false" customHeight="true" outlineLevel="0" collapsed="false">
      <c r="A89" s="0"/>
      <c r="B89" s="284"/>
      <c r="C89" s="258" t="s">
        <v>451</v>
      </c>
      <c r="D89" s="258"/>
      <c r="E89" s="258"/>
      <c r="F89" s="282" t="s">
        <v>434</v>
      </c>
      <c r="G89" s="283"/>
      <c r="H89" s="258" t="s">
        <v>452</v>
      </c>
      <c r="I89" s="258" t="s">
        <v>430</v>
      </c>
      <c r="J89" s="258" t="n">
        <v>20</v>
      </c>
      <c r="K89" s="273"/>
    </row>
    <row r="90" customFormat="false" ht="15" hidden="false" customHeight="true" outlineLevel="0" collapsed="false">
      <c r="A90" s="0"/>
      <c r="B90" s="284"/>
      <c r="C90" s="258" t="s">
        <v>453</v>
      </c>
      <c r="D90" s="258"/>
      <c r="E90" s="258"/>
      <c r="F90" s="282" t="s">
        <v>434</v>
      </c>
      <c r="G90" s="283"/>
      <c r="H90" s="258" t="s">
        <v>454</v>
      </c>
      <c r="I90" s="258" t="s">
        <v>430</v>
      </c>
      <c r="J90" s="258" t="n">
        <v>50</v>
      </c>
      <c r="K90" s="273"/>
    </row>
    <row r="91" customFormat="false" ht="15" hidden="false" customHeight="true" outlineLevel="0" collapsed="false">
      <c r="A91" s="0"/>
      <c r="B91" s="284"/>
      <c r="C91" s="258" t="s">
        <v>455</v>
      </c>
      <c r="D91" s="258"/>
      <c r="E91" s="258"/>
      <c r="F91" s="282" t="s">
        <v>434</v>
      </c>
      <c r="G91" s="283"/>
      <c r="H91" s="258" t="s">
        <v>455</v>
      </c>
      <c r="I91" s="258" t="s">
        <v>430</v>
      </c>
      <c r="J91" s="258" t="n">
        <v>50</v>
      </c>
      <c r="K91" s="273"/>
    </row>
    <row r="92" customFormat="false" ht="15" hidden="false" customHeight="true" outlineLevel="0" collapsed="false">
      <c r="A92" s="0"/>
      <c r="B92" s="284"/>
      <c r="C92" s="258" t="s">
        <v>456</v>
      </c>
      <c r="D92" s="258"/>
      <c r="E92" s="258"/>
      <c r="F92" s="282" t="s">
        <v>434</v>
      </c>
      <c r="G92" s="283"/>
      <c r="H92" s="258" t="s">
        <v>457</v>
      </c>
      <c r="I92" s="258" t="s">
        <v>430</v>
      </c>
      <c r="J92" s="258" t="n">
        <v>255</v>
      </c>
      <c r="K92" s="273"/>
    </row>
    <row r="93" customFormat="false" ht="15" hidden="false" customHeight="true" outlineLevel="0" collapsed="false">
      <c r="A93" s="0"/>
      <c r="B93" s="284"/>
      <c r="C93" s="258" t="s">
        <v>458</v>
      </c>
      <c r="D93" s="258"/>
      <c r="E93" s="258"/>
      <c r="F93" s="282" t="s">
        <v>428</v>
      </c>
      <c r="G93" s="283"/>
      <c r="H93" s="258" t="s">
        <v>459</v>
      </c>
      <c r="I93" s="258" t="s">
        <v>460</v>
      </c>
      <c r="J93" s="258"/>
      <c r="K93" s="273"/>
    </row>
    <row r="94" customFormat="false" ht="15" hidden="false" customHeight="true" outlineLevel="0" collapsed="false">
      <c r="A94" s="0"/>
      <c r="B94" s="284"/>
      <c r="C94" s="258" t="s">
        <v>461</v>
      </c>
      <c r="D94" s="258"/>
      <c r="E94" s="258"/>
      <c r="F94" s="282" t="s">
        <v>428</v>
      </c>
      <c r="G94" s="283"/>
      <c r="H94" s="258" t="s">
        <v>462</v>
      </c>
      <c r="I94" s="258" t="s">
        <v>463</v>
      </c>
      <c r="J94" s="258"/>
      <c r="K94" s="273"/>
    </row>
    <row r="95" customFormat="false" ht="15" hidden="false" customHeight="true" outlineLevel="0" collapsed="false">
      <c r="A95" s="0"/>
      <c r="B95" s="284"/>
      <c r="C95" s="258" t="s">
        <v>464</v>
      </c>
      <c r="D95" s="258"/>
      <c r="E95" s="258"/>
      <c r="F95" s="282" t="s">
        <v>428</v>
      </c>
      <c r="G95" s="283"/>
      <c r="H95" s="258" t="s">
        <v>464</v>
      </c>
      <c r="I95" s="258" t="s">
        <v>463</v>
      </c>
      <c r="J95" s="258"/>
      <c r="K95" s="273"/>
    </row>
    <row r="96" customFormat="false" ht="15" hidden="false" customHeight="true" outlineLevel="0" collapsed="false">
      <c r="A96" s="0"/>
      <c r="B96" s="284"/>
      <c r="C96" s="258" t="s">
        <v>36</v>
      </c>
      <c r="D96" s="258"/>
      <c r="E96" s="258"/>
      <c r="F96" s="282" t="s">
        <v>428</v>
      </c>
      <c r="G96" s="283"/>
      <c r="H96" s="258" t="s">
        <v>465</v>
      </c>
      <c r="I96" s="258" t="s">
        <v>463</v>
      </c>
      <c r="J96" s="258"/>
      <c r="K96" s="273"/>
    </row>
    <row r="97" customFormat="false" ht="15" hidden="false" customHeight="true" outlineLevel="0" collapsed="false">
      <c r="A97" s="0"/>
      <c r="B97" s="284"/>
      <c r="C97" s="258" t="s">
        <v>46</v>
      </c>
      <c r="D97" s="258"/>
      <c r="E97" s="258"/>
      <c r="F97" s="282" t="s">
        <v>428</v>
      </c>
      <c r="G97" s="283"/>
      <c r="H97" s="258" t="s">
        <v>466</v>
      </c>
      <c r="I97" s="258" t="s">
        <v>463</v>
      </c>
      <c r="J97" s="258"/>
      <c r="K97" s="273"/>
    </row>
    <row r="98" customFormat="false" ht="15" hidden="false" customHeight="true" outlineLevel="0" collapsed="false">
      <c r="A98" s="0"/>
      <c r="B98" s="287"/>
      <c r="C98" s="288"/>
      <c r="D98" s="288"/>
      <c r="E98" s="288"/>
      <c r="F98" s="288"/>
      <c r="G98" s="288"/>
      <c r="H98" s="288"/>
      <c r="I98" s="288"/>
      <c r="J98" s="288"/>
      <c r="K98" s="289"/>
    </row>
    <row r="99" customFormat="false" ht="18.75" hidden="false" customHeight="true" outlineLevel="0" collapsed="false">
      <c r="A99" s="0"/>
      <c r="B99" s="290"/>
      <c r="C99" s="291"/>
      <c r="D99" s="291"/>
      <c r="E99" s="291"/>
      <c r="F99" s="291"/>
      <c r="G99" s="291"/>
      <c r="H99" s="291"/>
      <c r="I99" s="291"/>
      <c r="J99" s="291"/>
      <c r="K99" s="290"/>
    </row>
    <row r="100" customFormat="false" ht="18.75" hidden="false" customHeight="true" outlineLevel="0" collapsed="false">
      <c r="A100" s="0"/>
      <c r="B100" s="267"/>
      <c r="C100" s="267"/>
      <c r="D100" s="267"/>
      <c r="E100" s="267"/>
      <c r="F100" s="267"/>
      <c r="G100" s="267"/>
      <c r="H100" s="267"/>
      <c r="I100" s="267"/>
      <c r="J100" s="267"/>
      <c r="K100" s="267"/>
    </row>
    <row r="101" customFormat="false" ht="7.5" hidden="false" customHeight="true" outlineLevel="0" collapsed="false">
      <c r="A101" s="0"/>
      <c r="B101" s="268"/>
      <c r="C101" s="269"/>
      <c r="D101" s="269"/>
      <c r="E101" s="269"/>
      <c r="F101" s="269"/>
      <c r="G101" s="269"/>
      <c r="H101" s="269"/>
      <c r="I101" s="269"/>
      <c r="J101" s="269"/>
      <c r="K101" s="270"/>
    </row>
    <row r="102" customFormat="false" ht="45" hidden="false" customHeight="true" outlineLevel="0" collapsed="false">
      <c r="A102" s="0"/>
      <c r="B102" s="271"/>
      <c r="C102" s="272" t="s">
        <v>467</v>
      </c>
      <c r="D102" s="272"/>
      <c r="E102" s="272"/>
      <c r="F102" s="272"/>
      <c r="G102" s="272"/>
      <c r="H102" s="272"/>
      <c r="I102" s="272"/>
      <c r="J102" s="272"/>
      <c r="K102" s="273"/>
    </row>
    <row r="103" customFormat="false" ht="17.25" hidden="false" customHeight="true" outlineLevel="0" collapsed="false">
      <c r="A103" s="0"/>
      <c r="B103" s="271"/>
      <c r="C103" s="274" t="s">
        <v>422</v>
      </c>
      <c r="D103" s="274"/>
      <c r="E103" s="274"/>
      <c r="F103" s="274" t="s">
        <v>423</v>
      </c>
      <c r="G103" s="275"/>
      <c r="H103" s="274" t="s">
        <v>52</v>
      </c>
      <c r="I103" s="274" t="s">
        <v>55</v>
      </c>
      <c r="J103" s="274" t="s">
        <v>424</v>
      </c>
      <c r="K103" s="273"/>
    </row>
    <row r="104" customFormat="false" ht="17.25" hidden="false" customHeight="true" outlineLevel="0" collapsed="false">
      <c r="A104" s="0"/>
      <c r="B104" s="271"/>
      <c r="C104" s="276" t="s">
        <v>425</v>
      </c>
      <c r="D104" s="276"/>
      <c r="E104" s="276"/>
      <c r="F104" s="277" t="s">
        <v>426</v>
      </c>
      <c r="G104" s="278"/>
      <c r="H104" s="276"/>
      <c r="I104" s="276"/>
      <c r="J104" s="276" t="s">
        <v>427</v>
      </c>
      <c r="K104" s="273"/>
    </row>
    <row r="105" customFormat="false" ht="5.25" hidden="false" customHeight="true" outlineLevel="0" collapsed="false">
      <c r="A105" s="0"/>
      <c r="B105" s="271"/>
      <c r="C105" s="274"/>
      <c r="D105" s="274"/>
      <c r="E105" s="274"/>
      <c r="F105" s="274"/>
      <c r="G105" s="292"/>
      <c r="H105" s="274"/>
      <c r="I105" s="274"/>
      <c r="J105" s="274"/>
      <c r="K105" s="273"/>
    </row>
    <row r="106" customFormat="false" ht="15" hidden="false" customHeight="true" outlineLevel="0" collapsed="false">
      <c r="A106" s="0"/>
      <c r="B106" s="271"/>
      <c r="C106" s="258" t="s">
        <v>51</v>
      </c>
      <c r="D106" s="281"/>
      <c r="E106" s="281"/>
      <c r="F106" s="282" t="s">
        <v>428</v>
      </c>
      <c r="G106" s="258"/>
      <c r="H106" s="258" t="s">
        <v>468</v>
      </c>
      <c r="I106" s="258" t="s">
        <v>430</v>
      </c>
      <c r="J106" s="258" t="n">
        <v>20</v>
      </c>
      <c r="K106" s="273"/>
    </row>
    <row r="107" customFormat="false" ht="15" hidden="false" customHeight="true" outlineLevel="0" collapsed="false">
      <c r="A107" s="0"/>
      <c r="B107" s="271"/>
      <c r="C107" s="258" t="s">
        <v>431</v>
      </c>
      <c r="D107" s="258"/>
      <c r="E107" s="258"/>
      <c r="F107" s="282" t="s">
        <v>428</v>
      </c>
      <c r="G107" s="258"/>
      <c r="H107" s="258" t="s">
        <v>468</v>
      </c>
      <c r="I107" s="258" t="s">
        <v>430</v>
      </c>
      <c r="J107" s="258" t="n">
        <v>120</v>
      </c>
      <c r="K107" s="273"/>
    </row>
    <row r="108" customFormat="false" ht="15" hidden="false" customHeight="true" outlineLevel="0" collapsed="false">
      <c r="A108" s="0"/>
      <c r="B108" s="284"/>
      <c r="C108" s="258" t="s">
        <v>433</v>
      </c>
      <c r="D108" s="258"/>
      <c r="E108" s="258"/>
      <c r="F108" s="282" t="s">
        <v>434</v>
      </c>
      <c r="G108" s="258"/>
      <c r="H108" s="258" t="s">
        <v>468</v>
      </c>
      <c r="I108" s="258" t="s">
        <v>430</v>
      </c>
      <c r="J108" s="258" t="n">
        <v>50</v>
      </c>
      <c r="K108" s="273"/>
    </row>
    <row r="109" customFormat="false" ht="15" hidden="false" customHeight="true" outlineLevel="0" collapsed="false">
      <c r="A109" s="0"/>
      <c r="B109" s="284"/>
      <c r="C109" s="258" t="s">
        <v>436</v>
      </c>
      <c r="D109" s="258"/>
      <c r="E109" s="258"/>
      <c r="F109" s="282" t="s">
        <v>428</v>
      </c>
      <c r="G109" s="258"/>
      <c r="H109" s="258" t="s">
        <v>468</v>
      </c>
      <c r="I109" s="258" t="s">
        <v>438</v>
      </c>
      <c r="J109" s="258"/>
      <c r="K109" s="273"/>
    </row>
    <row r="110" customFormat="false" ht="15" hidden="false" customHeight="true" outlineLevel="0" collapsed="false">
      <c r="A110" s="0"/>
      <c r="B110" s="284"/>
      <c r="C110" s="258" t="s">
        <v>447</v>
      </c>
      <c r="D110" s="258"/>
      <c r="E110" s="258"/>
      <c r="F110" s="282" t="s">
        <v>434</v>
      </c>
      <c r="G110" s="258"/>
      <c r="H110" s="258" t="s">
        <v>468</v>
      </c>
      <c r="I110" s="258" t="s">
        <v>430</v>
      </c>
      <c r="J110" s="258" t="n">
        <v>50</v>
      </c>
      <c r="K110" s="273"/>
    </row>
    <row r="111" customFormat="false" ht="15" hidden="false" customHeight="true" outlineLevel="0" collapsed="false">
      <c r="A111" s="0"/>
      <c r="B111" s="284"/>
      <c r="C111" s="258" t="s">
        <v>455</v>
      </c>
      <c r="D111" s="258"/>
      <c r="E111" s="258"/>
      <c r="F111" s="282" t="s">
        <v>434</v>
      </c>
      <c r="G111" s="258"/>
      <c r="H111" s="258" t="s">
        <v>468</v>
      </c>
      <c r="I111" s="258" t="s">
        <v>430</v>
      </c>
      <c r="J111" s="258" t="n">
        <v>50</v>
      </c>
      <c r="K111" s="273"/>
    </row>
    <row r="112" customFormat="false" ht="15" hidden="false" customHeight="true" outlineLevel="0" collapsed="false">
      <c r="A112" s="0"/>
      <c r="B112" s="284"/>
      <c r="C112" s="258" t="s">
        <v>453</v>
      </c>
      <c r="D112" s="258"/>
      <c r="E112" s="258"/>
      <c r="F112" s="282" t="s">
        <v>434</v>
      </c>
      <c r="G112" s="258"/>
      <c r="H112" s="258" t="s">
        <v>468</v>
      </c>
      <c r="I112" s="258" t="s">
        <v>430</v>
      </c>
      <c r="J112" s="258" t="n">
        <v>50</v>
      </c>
      <c r="K112" s="273"/>
    </row>
    <row r="113" customFormat="false" ht="15" hidden="false" customHeight="true" outlineLevel="0" collapsed="false">
      <c r="A113" s="0"/>
      <c r="B113" s="284"/>
      <c r="C113" s="258" t="s">
        <v>51</v>
      </c>
      <c r="D113" s="258"/>
      <c r="E113" s="258"/>
      <c r="F113" s="282" t="s">
        <v>428</v>
      </c>
      <c r="G113" s="258"/>
      <c r="H113" s="258" t="s">
        <v>469</v>
      </c>
      <c r="I113" s="258" t="s">
        <v>430</v>
      </c>
      <c r="J113" s="258" t="n">
        <v>20</v>
      </c>
      <c r="K113" s="273"/>
    </row>
    <row r="114" customFormat="false" ht="15" hidden="false" customHeight="true" outlineLevel="0" collapsed="false">
      <c r="A114" s="0"/>
      <c r="B114" s="284"/>
      <c r="C114" s="258" t="s">
        <v>470</v>
      </c>
      <c r="D114" s="258"/>
      <c r="E114" s="258"/>
      <c r="F114" s="282" t="s">
        <v>428</v>
      </c>
      <c r="G114" s="258"/>
      <c r="H114" s="258" t="s">
        <v>471</v>
      </c>
      <c r="I114" s="258" t="s">
        <v>430</v>
      </c>
      <c r="J114" s="258" t="n">
        <v>120</v>
      </c>
      <c r="K114" s="273"/>
    </row>
    <row r="115" customFormat="false" ht="15" hidden="false" customHeight="true" outlineLevel="0" collapsed="false">
      <c r="A115" s="0"/>
      <c r="B115" s="284"/>
      <c r="C115" s="258" t="s">
        <v>36</v>
      </c>
      <c r="D115" s="258"/>
      <c r="E115" s="258"/>
      <c r="F115" s="282" t="s">
        <v>428</v>
      </c>
      <c r="G115" s="258"/>
      <c r="H115" s="258" t="s">
        <v>472</v>
      </c>
      <c r="I115" s="258" t="s">
        <v>463</v>
      </c>
      <c r="J115" s="258"/>
      <c r="K115" s="273"/>
    </row>
    <row r="116" customFormat="false" ht="15" hidden="false" customHeight="true" outlineLevel="0" collapsed="false">
      <c r="A116" s="0"/>
      <c r="B116" s="284"/>
      <c r="C116" s="258" t="s">
        <v>46</v>
      </c>
      <c r="D116" s="258"/>
      <c r="E116" s="258"/>
      <c r="F116" s="282" t="s">
        <v>428</v>
      </c>
      <c r="G116" s="258"/>
      <c r="H116" s="258" t="s">
        <v>473</v>
      </c>
      <c r="I116" s="258" t="s">
        <v>463</v>
      </c>
      <c r="J116" s="258"/>
      <c r="K116" s="273"/>
    </row>
    <row r="117" customFormat="false" ht="15" hidden="false" customHeight="true" outlineLevel="0" collapsed="false">
      <c r="A117" s="0"/>
      <c r="B117" s="284"/>
      <c r="C117" s="258" t="s">
        <v>55</v>
      </c>
      <c r="D117" s="258"/>
      <c r="E117" s="258"/>
      <c r="F117" s="282" t="s">
        <v>428</v>
      </c>
      <c r="G117" s="258"/>
      <c r="H117" s="258" t="s">
        <v>474</v>
      </c>
      <c r="I117" s="258" t="s">
        <v>475</v>
      </c>
      <c r="J117" s="258"/>
      <c r="K117" s="273"/>
    </row>
    <row r="118" customFormat="false" ht="15" hidden="false" customHeight="true" outlineLevel="0" collapsed="false">
      <c r="A118" s="0"/>
      <c r="B118" s="287"/>
      <c r="C118" s="293"/>
      <c r="D118" s="293"/>
      <c r="E118" s="293"/>
      <c r="F118" s="293"/>
      <c r="G118" s="293"/>
      <c r="H118" s="293"/>
      <c r="I118" s="293"/>
      <c r="J118" s="293"/>
      <c r="K118" s="289"/>
    </row>
    <row r="119" customFormat="false" ht="18.75" hidden="false" customHeight="true" outlineLevel="0" collapsed="false">
      <c r="A119" s="0"/>
      <c r="B119" s="294"/>
      <c r="C119" s="295"/>
      <c r="D119" s="295"/>
      <c r="E119" s="295"/>
      <c r="F119" s="296"/>
      <c r="G119" s="295"/>
      <c r="H119" s="295"/>
      <c r="I119" s="295"/>
      <c r="J119" s="295"/>
      <c r="K119" s="294"/>
    </row>
    <row r="120" customFormat="false" ht="18.75" hidden="false" customHeight="true" outlineLevel="0" collapsed="false">
      <c r="A120" s="0"/>
      <c r="B120" s="267"/>
      <c r="C120" s="267"/>
      <c r="D120" s="267"/>
      <c r="E120" s="267"/>
      <c r="F120" s="267"/>
      <c r="G120" s="267"/>
      <c r="H120" s="267"/>
      <c r="I120" s="267"/>
      <c r="J120" s="267"/>
      <c r="K120" s="267"/>
    </row>
    <row r="121" customFormat="false" ht="7.5" hidden="false" customHeight="true" outlineLevel="0" collapsed="false">
      <c r="A121" s="0"/>
      <c r="B121" s="297"/>
      <c r="C121" s="298"/>
      <c r="D121" s="298"/>
      <c r="E121" s="298"/>
      <c r="F121" s="298"/>
      <c r="G121" s="298"/>
      <c r="H121" s="298"/>
      <c r="I121" s="298"/>
      <c r="J121" s="298"/>
      <c r="K121" s="299"/>
    </row>
    <row r="122" customFormat="false" ht="45" hidden="false" customHeight="true" outlineLevel="0" collapsed="false">
      <c r="A122" s="0"/>
      <c r="B122" s="300"/>
      <c r="C122" s="248" t="s">
        <v>476</v>
      </c>
      <c r="D122" s="248"/>
      <c r="E122" s="248"/>
      <c r="F122" s="248"/>
      <c r="G122" s="248"/>
      <c r="H122" s="248"/>
      <c r="I122" s="248"/>
      <c r="J122" s="248"/>
      <c r="K122" s="301"/>
    </row>
    <row r="123" customFormat="false" ht="17.25" hidden="false" customHeight="true" outlineLevel="0" collapsed="false">
      <c r="A123" s="0"/>
      <c r="B123" s="302"/>
      <c r="C123" s="274" t="s">
        <v>422</v>
      </c>
      <c r="D123" s="274"/>
      <c r="E123" s="274"/>
      <c r="F123" s="274" t="s">
        <v>423</v>
      </c>
      <c r="G123" s="275"/>
      <c r="H123" s="274" t="s">
        <v>52</v>
      </c>
      <c r="I123" s="274" t="s">
        <v>55</v>
      </c>
      <c r="J123" s="274" t="s">
        <v>424</v>
      </c>
      <c r="K123" s="303"/>
    </row>
    <row r="124" customFormat="false" ht="17.25" hidden="false" customHeight="true" outlineLevel="0" collapsed="false">
      <c r="A124" s="0"/>
      <c r="B124" s="302"/>
      <c r="C124" s="276" t="s">
        <v>425</v>
      </c>
      <c r="D124" s="276"/>
      <c r="E124" s="276"/>
      <c r="F124" s="277" t="s">
        <v>426</v>
      </c>
      <c r="G124" s="278"/>
      <c r="H124" s="276"/>
      <c r="I124" s="276"/>
      <c r="J124" s="276" t="s">
        <v>427</v>
      </c>
      <c r="K124" s="303"/>
    </row>
    <row r="125" customFormat="false" ht="5.25" hidden="false" customHeight="true" outlineLevel="0" collapsed="false">
      <c r="A125" s="0"/>
      <c r="B125" s="304"/>
      <c r="C125" s="279"/>
      <c r="D125" s="279"/>
      <c r="E125" s="279"/>
      <c r="F125" s="279"/>
      <c r="G125" s="305"/>
      <c r="H125" s="279"/>
      <c r="I125" s="279"/>
      <c r="J125" s="279"/>
      <c r="K125" s="306"/>
    </row>
    <row r="126" customFormat="false" ht="15" hidden="false" customHeight="true" outlineLevel="0" collapsed="false">
      <c r="A126" s="0"/>
      <c r="B126" s="304"/>
      <c r="C126" s="258" t="s">
        <v>431</v>
      </c>
      <c r="D126" s="281"/>
      <c r="E126" s="281"/>
      <c r="F126" s="282" t="s">
        <v>428</v>
      </c>
      <c r="G126" s="258"/>
      <c r="H126" s="258" t="s">
        <v>468</v>
      </c>
      <c r="I126" s="258" t="s">
        <v>430</v>
      </c>
      <c r="J126" s="258" t="n">
        <v>120</v>
      </c>
      <c r="K126" s="307"/>
    </row>
    <row r="127" customFormat="false" ht="15" hidden="false" customHeight="true" outlineLevel="0" collapsed="false">
      <c r="A127" s="0"/>
      <c r="B127" s="304"/>
      <c r="C127" s="258" t="s">
        <v>477</v>
      </c>
      <c r="D127" s="258"/>
      <c r="E127" s="258"/>
      <c r="F127" s="282" t="s">
        <v>428</v>
      </c>
      <c r="G127" s="258"/>
      <c r="H127" s="258" t="s">
        <v>478</v>
      </c>
      <c r="I127" s="258" t="s">
        <v>430</v>
      </c>
      <c r="J127" s="258" t="s">
        <v>479</v>
      </c>
      <c r="K127" s="307"/>
    </row>
    <row r="128" customFormat="false" ht="15" hidden="false" customHeight="true" outlineLevel="0" collapsed="false">
      <c r="A128" s="0"/>
      <c r="B128" s="304"/>
      <c r="C128" s="258" t="s">
        <v>376</v>
      </c>
      <c r="D128" s="258"/>
      <c r="E128" s="258"/>
      <c r="F128" s="282" t="s">
        <v>428</v>
      </c>
      <c r="G128" s="258"/>
      <c r="H128" s="258" t="s">
        <v>480</v>
      </c>
      <c r="I128" s="258" t="s">
        <v>430</v>
      </c>
      <c r="J128" s="258" t="s">
        <v>479</v>
      </c>
      <c r="K128" s="307"/>
    </row>
    <row r="129" customFormat="false" ht="15" hidden="false" customHeight="true" outlineLevel="0" collapsed="false">
      <c r="A129" s="0"/>
      <c r="B129" s="304"/>
      <c r="C129" s="258" t="s">
        <v>439</v>
      </c>
      <c r="D129" s="258"/>
      <c r="E129" s="258"/>
      <c r="F129" s="282" t="s">
        <v>434</v>
      </c>
      <c r="G129" s="258"/>
      <c r="H129" s="258" t="s">
        <v>440</v>
      </c>
      <c r="I129" s="258" t="s">
        <v>430</v>
      </c>
      <c r="J129" s="258" t="n">
        <v>15</v>
      </c>
      <c r="K129" s="307"/>
    </row>
    <row r="130" customFormat="false" ht="15" hidden="false" customHeight="true" outlineLevel="0" collapsed="false">
      <c r="A130" s="0"/>
      <c r="B130" s="304"/>
      <c r="C130" s="285" t="s">
        <v>441</v>
      </c>
      <c r="D130" s="285"/>
      <c r="E130" s="285"/>
      <c r="F130" s="286" t="s">
        <v>434</v>
      </c>
      <c r="G130" s="285"/>
      <c r="H130" s="285" t="s">
        <v>442</v>
      </c>
      <c r="I130" s="285" t="s">
        <v>430</v>
      </c>
      <c r="J130" s="285" t="n">
        <v>15</v>
      </c>
      <c r="K130" s="307"/>
    </row>
    <row r="131" customFormat="false" ht="15" hidden="false" customHeight="true" outlineLevel="0" collapsed="false">
      <c r="A131" s="0"/>
      <c r="B131" s="304"/>
      <c r="C131" s="285" t="s">
        <v>443</v>
      </c>
      <c r="D131" s="285"/>
      <c r="E131" s="285"/>
      <c r="F131" s="286" t="s">
        <v>434</v>
      </c>
      <c r="G131" s="285"/>
      <c r="H131" s="285" t="s">
        <v>444</v>
      </c>
      <c r="I131" s="285" t="s">
        <v>430</v>
      </c>
      <c r="J131" s="285" t="n">
        <v>20</v>
      </c>
      <c r="K131" s="307"/>
    </row>
    <row r="132" customFormat="false" ht="15" hidden="false" customHeight="true" outlineLevel="0" collapsed="false">
      <c r="A132" s="0"/>
      <c r="B132" s="304"/>
      <c r="C132" s="285" t="s">
        <v>445</v>
      </c>
      <c r="D132" s="285"/>
      <c r="E132" s="285"/>
      <c r="F132" s="286" t="s">
        <v>434</v>
      </c>
      <c r="G132" s="285"/>
      <c r="H132" s="285" t="s">
        <v>446</v>
      </c>
      <c r="I132" s="285" t="s">
        <v>430</v>
      </c>
      <c r="J132" s="285" t="n">
        <v>20</v>
      </c>
      <c r="K132" s="307"/>
    </row>
    <row r="133" customFormat="false" ht="15" hidden="false" customHeight="true" outlineLevel="0" collapsed="false">
      <c r="A133" s="0"/>
      <c r="B133" s="304"/>
      <c r="C133" s="258" t="s">
        <v>433</v>
      </c>
      <c r="D133" s="258"/>
      <c r="E133" s="258"/>
      <c r="F133" s="282" t="s">
        <v>434</v>
      </c>
      <c r="G133" s="258"/>
      <c r="H133" s="258" t="s">
        <v>468</v>
      </c>
      <c r="I133" s="258" t="s">
        <v>430</v>
      </c>
      <c r="J133" s="258" t="n">
        <v>50</v>
      </c>
      <c r="K133" s="307"/>
    </row>
    <row r="134" customFormat="false" ht="15" hidden="false" customHeight="true" outlineLevel="0" collapsed="false">
      <c r="A134" s="0"/>
      <c r="B134" s="304"/>
      <c r="C134" s="258" t="s">
        <v>447</v>
      </c>
      <c r="D134" s="258"/>
      <c r="E134" s="258"/>
      <c r="F134" s="282" t="s">
        <v>434</v>
      </c>
      <c r="G134" s="258"/>
      <c r="H134" s="258" t="s">
        <v>468</v>
      </c>
      <c r="I134" s="258" t="s">
        <v>430</v>
      </c>
      <c r="J134" s="258" t="n">
        <v>50</v>
      </c>
      <c r="K134" s="307"/>
    </row>
    <row r="135" customFormat="false" ht="15" hidden="false" customHeight="true" outlineLevel="0" collapsed="false">
      <c r="A135" s="0"/>
      <c r="B135" s="304"/>
      <c r="C135" s="258" t="s">
        <v>453</v>
      </c>
      <c r="D135" s="258"/>
      <c r="E135" s="258"/>
      <c r="F135" s="282" t="s">
        <v>434</v>
      </c>
      <c r="G135" s="258"/>
      <c r="H135" s="258" t="s">
        <v>468</v>
      </c>
      <c r="I135" s="258" t="s">
        <v>430</v>
      </c>
      <c r="J135" s="258" t="n">
        <v>50</v>
      </c>
      <c r="K135" s="307"/>
    </row>
    <row r="136" customFormat="false" ht="15" hidden="false" customHeight="true" outlineLevel="0" collapsed="false">
      <c r="A136" s="0"/>
      <c r="B136" s="304"/>
      <c r="C136" s="258" t="s">
        <v>455</v>
      </c>
      <c r="D136" s="258"/>
      <c r="E136" s="258"/>
      <c r="F136" s="282" t="s">
        <v>434</v>
      </c>
      <c r="G136" s="258"/>
      <c r="H136" s="258" t="s">
        <v>468</v>
      </c>
      <c r="I136" s="258" t="s">
        <v>430</v>
      </c>
      <c r="J136" s="258" t="n">
        <v>50</v>
      </c>
      <c r="K136" s="307"/>
    </row>
    <row r="137" customFormat="false" ht="15" hidden="false" customHeight="true" outlineLevel="0" collapsed="false">
      <c r="A137" s="0"/>
      <c r="B137" s="304"/>
      <c r="C137" s="258" t="s">
        <v>456</v>
      </c>
      <c r="D137" s="258"/>
      <c r="E137" s="258"/>
      <c r="F137" s="282" t="s">
        <v>434</v>
      </c>
      <c r="G137" s="258"/>
      <c r="H137" s="258" t="s">
        <v>481</v>
      </c>
      <c r="I137" s="258" t="s">
        <v>430</v>
      </c>
      <c r="J137" s="258" t="n">
        <v>255</v>
      </c>
      <c r="K137" s="307"/>
    </row>
    <row r="138" customFormat="false" ht="15" hidden="false" customHeight="true" outlineLevel="0" collapsed="false">
      <c r="A138" s="0"/>
      <c r="B138" s="304"/>
      <c r="C138" s="258" t="s">
        <v>458</v>
      </c>
      <c r="D138" s="258"/>
      <c r="E138" s="258"/>
      <c r="F138" s="282" t="s">
        <v>428</v>
      </c>
      <c r="G138" s="258"/>
      <c r="H138" s="258" t="s">
        <v>482</v>
      </c>
      <c r="I138" s="258" t="s">
        <v>460</v>
      </c>
      <c r="J138" s="258"/>
      <c r="K138" s="307"/>
    </row>
    <row r="139" customFormat="false" ht="15" hidden="false" customHeight="true" outlineLevel="0" collapsed="false">
      <c r="A139" s="0"/>
      <c r="B139" s="304"/>
      <c r="C139" s="258" t="s">
        <v>461</v>
      </c>
      <c r="D139" s="258"/>
      <c r="E139" s="258"/>
      <c r="F139" s="282" t="s">
        <v>428</v>
      </c>
      <c r="G139" s="258"/>
      <c r="H139" s="258" t="s">
        <v>483</v>
      </c>
      <c r="I139" s="258" t="s">
        <v>463</v>
      </c>
      <c r="J139" s="258"/>
      <c r="K139" s="307"/>
    </row>
    <row r="140" customFormat="false" ht="15" hidden="false" customHeight="true" outlineLevel="0" collapsed="false">
      <c r="A140" s="0"/>
      <c r="B140" s="304"/>
      <c r="C140" s="258" t="s">
        <v>464</v>
      </c>
      <c r="D140" s="258"/>
      <c r="E140" s="258"/>
      <c r="F140" s="282" t="s">
        <v>428</v>
      </c>
      <c r="G140" s="258"/>
      <c r="H140" s="258" t="s">
        <v>464</v>
      </c>
      <c r="I140" s="258" t="s">
        <v>463</v>
      </c>
      <c r="J140" s="258"/>
      <c r="K140" s="307"/>
    </row>
    <row r="141" customFormat="false" ht="15" hidden="false" customHeight="true" outlineLevel="0" collapsed="false">
      <c r="A141" s="0"/>
      <c r="B141" s="304"/>
      <c r="C141" s="258" t="s">
        <v>36</v>
      </c>
      <c r="D141" s="258"/>
      <c r="E141" s="258"/>
      <c r="F141" s="282" t="s">
        <v>428</v>
      </c>
      <c r="G141" s="258"/>
      <c r="H141" s="258" t="s">
        <v>484</v>
      </c>
      <c r="I141" s="258" t="s">
        <v>463</v>
      </c>
      <c r="J141" s="258"/>
      <c r="K141" s="307"/>
    </row>
    <row r="142" customFormat="false" ht="15" hidden="false" customHeight="true" outlineLevel="0" collapsed="false">
      <c r="A142" s="0"/>
      <c r="B142" s="304"/>
      <c r="C142" s="258" t="s">
        <v>485</v>
      </c>
      <c r="D142" s="258"/>
      <c r="E142" s="258"/>
      <c r="F142" s="282" t="s">
        <v>428</v>
      </c>
      <c r="G142" s="258"/>
      <c r="H142" s="258" t="s">
        <v>486</v>
      </c>
      <c r="I142" s="258" t="s">
        <v>463</v>
      </c>
      <c r="J142" s="258"/>
      <c r="K142" s="307"/>
    </row>
    <row r="143" customFormat="false" ht="15" hidden="false" customHeight="true" outlineLevel="0" collapsed="false">
      <c r="A143" s="0"/>
      <c r="B143" s="308"/>
      <c r="C143" s="309"/>
      <c r="D143" s="309"/>
      <c r="E143" s="309"/>
      <c r="F143" s="309"/>
      <c r="G143" s="309"/>
      <c r="H143" s="309"/>
      <c r="I143" s="309"/>
      <c r="J143" s="309"/>
      <c r="K143" s="310"/>
    </row>
    <row r="144" customFormat="false" ht="18.75" hidden="false" customHeight="true" outlineLevel="0" collapsed="false">
      <c r="A144" s="0"/>
      <c r="B144" s="295"/>
      <c r="C144" s="295"/>
      <c r="D144" s="295"/>
      <c r="E144" s="295"/>
      <c r="F144" s="296"/>
      <c r="G144" s="295"/>
      <c r="H144" s="295"/>
      <c r="I144" s="295"/>
      <c r="J144" s="295"/>
      <c r="K144" s="295"/>
    </row>
    <row r="145" customFormat="false" ht="18.75" hidden="false" customHeight="true" outlineLevel="0" collapsed="false">
      <c r="A145" s="0"/>
      <c r="B145" s="267"/>
      <c r="C145" s="267"/>
      <c r="D145" s="267"/>
      <c r="E145" s="267"/>
      <c r="F145" s="267"/>
      <c r="G145" s="267"/>
      <c r="H145" s="267"/>
      <c r="I145" s="267"/>
      <c r="J145" s="267"/>
      <c r="K145" s="267"/>
    </row>
    <row r="146" customFormat="false" ht="7.5" hidden="false" customHeight="true" outlineLevel="0" collapsed="false">
      <c r="A146" s="0"/>
      <c r="B146" s="268"/>
      <c r="C146" s="269"/>
      <c r="D146" s="269"/>
      <c r="E146" s="269"/>
      <c r="F146" s="269"/>
      <c r="G146" s="269"/>
      <c r="H146" s="269"/>
      <c r="I146" s="269"/>
      <c r="J146" s="269"/>
      <c r="K146" s="270"/>
    </row>
    <row r="147" customFormat="false" ht="45" hidden="false" customHeight="true" outlineLevel="0" collapsed="false">
      <c r="A147" s="0"/>
      <c r="B147" s="271"/>
      <c r="C147" s="272" t="s">
        <v>487</v>
      </c>
      <c r="D147" s="272"/>
      <c r="E147" s="272"/>
      <c r="F147" s="272"/>
      <c r="G147" s="272"/>
      <c r="H147" s="272"/>
      <c r="I147" s="272"/>
      <c r="J147" s="272"/>
      <c r="K147" s="273"/>
    </row>
    <row r="148" customFormat="false" ht="17.25" hidden="false" customHeight="true" outlineLevel="0" collapsed="false">
      <c r="A148" s="0"/>
      <c r="B148" s="271"/>
      <c r="C148" s="274" t="s">
        <v>422</v>
      </c>
      <c r="D148" s="274"/>
      <c r="E148" s="274"/>
      <c r="F148" s="274" t="s">
        <v>423</v>
      </c>
      <c r="G148" s="275"/>
      <c r="H148" s="274" t="s">
        <v>52</v>
      </c>
      <c r="I148" s="274" t="s">
        <v>55</v>
      </c>
      <c r="J148" s="274" t="s">
        <v>424</v>
      </c>
      <c r="K148" s="273"/>
    </row>
    <row r="149" customFormat="false" ht="17.25" hidden="false" customHeight="true" outlineLevel="0" collapsed="false">
      <c r="A149" s="0"/>
      <c r="B149" s="271"/>
      <c r="C149" s="276" t="s">
        <v>425</v>
      </c>
      <c r="D149" s="276"/>
      <c r="E149" s="276"/>
      <c r="F149" s="277" t="s">
        <v>426</v>
      </c>
      <c r="G149" s="278"/>
      <c r="H149" s="276"/>
      <c r="I149" s="276"/>
      <c r="J149" s="276" t="s">
        <v>427</v>
      </c>
      <c r="K149" s="273"/>
    </row>
    <row r="150" customFormat="false" ht="5.25" hidden="false" customHeight="true" outlineLevel="0" collapsed="false">
      <c r="A150" s="0"/>
      <c r="B150" s="284"/>
      <c r="C150" s="279"/>
      <c r="D150" s="279"/>
      <c r="E150" s="279"/>
      <c r="F150" s="279"/>
      <c r="G150" s="280"/>
      <c r="H150" s="279"/>
      <c r="I150" s="279"/>
      <c r="J150" s="279"/>
      <c r="K150" s="307"/>
    </row>
    <row r="151" customFormat="false" ht="15" hidden="false" customHeight="true" outlineLevel="0" collapsed="false">
      <c r="A151" s="0"/>
      <c r="B151" s="284"/>
      <c r="C151" s="311" t="s">
        <v>431</v>
      </c>
      <c r="D151" s="258"/>
      <c r="E151" s="258"/>
      <c r="F151" s="312" t="s">
        <v>428</v>
      </c>
      <c r="G151" s="258"/>
      <c r="H151" s="311" t="s">
        <v>468</v>
      </c>
      <c r="I151" s="311" t="s">
        <v>430</v>
      </c>
      <c r="J151" s="311" t="n">
        <v>120</v>
      </c>
      <c r="K151" s="307"/>
    </row>
    <row r="152" customFormat="false" ht="15" hidden="false" customHeight="true" outlineLevel="0" collapsed="false">
      <c r="A152" s="0"/>
      <c r="B152" s="284"/>
      <c r="C152" s="311" t="s">
        <v>477</v>
      </c>
      <c r="D152" s="258"/>
      <c r="E152" s="258"/>
      <c r="F152" s="312" t="s">
        <v>428</v>
      </c>
      <c r="G152" s="258"/>
      <c r="H152" s="311" t="s">
        <v>488</v>
      </c>
      <c r="I152" s="311" t="s">
        <v>430</v>
      </c>
      <c r="J152" s="311" t="s">
        <v>479</v>
      </c>
      <c r="K152" s="307"/>
    </row>
    <row r="153" customFormat="false" ht="15" hidden="false" customHeight="true" outlineLevel="0" collapsed="false">
      <c r="A153" s="0"/>
      <c r="B153" s="284"/>
      <c r="C153" s="311" t="s">
        <v>376</v>
      </c>
      <c r="D153" s="258"/>
      <c r="E153" s="258"/>
      <c r="F153" s="312" t="s">
        <v>428</v>
      </c>
      <c r="G153" s="258"/>
      <c r="H153" s="311" t="s">
        <v>489</v>
      </c>
      <c r="I153" s="311" t="s">
        <v>430</v>
      </c>
      <c r="J153" s="311" t="s">
        <v>479</v>
      </c>
      <c r="K153" s="307"/>
    </row>
    <row r="154" customFormat="false" ht="15" hidden="false" customHeight="true" outlineLevel="0" collapsed="false">
      <c r="A154" s="0"/>
      <c r="B154" s="284"/>
      <c r="C154" s="311" t="s">
        <v>433</v>
      </c>
      <c r="D154" s="258"/>
      <c r="E154" s="258"/>
      <c r="F154" s="312" t="s">
        <v>434</v>
      </c>
      <c r="G154" s="258"/>
      <c r="H154" s="311" t="s">
        <v>468</v>
      </c>
      <c r="I154" s="311" t="s">
        <v>430</v>
      </c>
      <c r="J154" s="311" t="n">
        <v>50</v>
      </c>
      <c r="K154" s="307"/>
    </row>
    <row r="155" customFormat="false" ht="15" hidden="false" customHeight="true" outlineLevel="0" collapsed="false">
      <c r="A155" s="0"/>
      <c r="B155" s="284"/>
      <c r="C155" s="311" t="s">
        <v>436</v>
      </c>
      <c r="D155" s="258"/>
      <c r="E155" s="258"/>
      <c r="F155" s="312" t="s">
        <v>428</v>
      </c>
      <c r="G155" s="258"/>
      <c r="H155" s="311" t="s">
        <v>468</v>
      </c>
      <c r="I155" s="311" t="s">
        <v>438</v>
      </c>
      <c r="J155" s="311"/>
      <c r="K155" s="307"/>
    </row>
    <row r="156" customFormat="false" ht="15" hidden="false" customHeight="true" outlineLevel="0" collapsed="false">
      <c r="A156" s="0"/>
      <c r="B156" s="284"/>
      <c r="C156" s="311" t="s">
        <v>447</v>
      </c>
      <c r="D156" s="258"/>
      <c r="E156" s="258"/>
      <c r="F156" s="312" t="s">
        <v>434</v>
      </c>
      <c r="G156" s="258"/>
      <c r="H156" s="311" t="s">
        <v>468</v>
      </c>
      <c r="I156" s="311" t="s">
        <v>430</v>
      </c>
      <c r="J156" s="311" t="n">
        <v>50</v>
      </c>
      <c r="K156" s="307"/>
    </row>
    <row r="157" customFormat="false" ht="15" hidden="false" customHeight="true" outlineLevel="0" collapsed="false">
      <c r="A157" s="0"/>
      <c r="B157" s="284"/>
      <c r="C157" s="311" t="s">
        <v>455</v>
      </c>
      <c r="D157" s="258"/>
      <c r="E157" s="258"/>
      <c r="F157" s="312" t="s">
        <v>434</v>
      </c>
      <c r="G157" s="258"/>
      <c r="H157" s="311" t="s">
        <v>468</v>
      </c>
      <c r="I157" s="311" t="s">
        <v>430</v>
      </c>
      <c r="J157" s="311" t="n">
        <v>50</v>
      </c>
      <c r="K157" s="307"/>
    </row>
    <row r="158" customFormat="false" ht="15" hidden="false" customHeight="true" outlineLevel="0" collapsed="false">
      <c r="A158" s="0"/>
      <c r="B158" s="284"/>
      <c r="C158" s="311" t="s">
        <v>453</v>
      </c>
      <c r="D158" s="258"/>
      <c r="E158" s="258"/>
      <c r="F158" s="312" t="s">
        <v>434</v>
      </c>
      <c r="G158" s="258"/>
      <c r="H158" s="311" t="s">
        <v>468</v>
      </c>
      <c r="I158" s="311" t="s">
        <v>430</v>
      </c>
      <c r="J158" s="311" t="n">
        <v>50</v>
      </c>
      <c r="K158" s="307"/>
    </row>
    <row r="159" customFormat="false" ht="15" hidden="false" customHeight="true" outlineLevel="0" collapsed="false">
      <c r="A159" s="0"/>
      <c r="B159" s="284"/>
      <c r="C159" s="311" t="s">
        <v>91</v>
      </c>
      <c r="D159" s="258"/>
      <c r="E159" s="258"/>
      <c r="F159" s="312" t="s">
        <v>428</v>
      </c>
      <c r="G159" s="258"/>
      <c r="H159" s="311" t="s">
        <v>490</v>
      </c>
      <c r="I159" s="311" t="s">
        <v>430</v>
      </c>
      <c r="J159" s="311" t="s">
        <v>491</v>
      </c>
      <c r="K159" s="307"/>
    </row>
    <row r="160" customFormat="false" ht="15" hidden="false" customHeight="true" outlineLevel="0" collapsed="false">
      <c r="A160" s="0"/>
      <c r="B160" s="284"/>
      <c r="C160" s="311" t="s">
        <v>492</v>
      </c>
      <c r="D160" s="258"/>
      <c r="E160" s="258"/>
      <c r="F160" s="312" t="s">
        <v>428</v>
      </c>
      <c r="G160" s="258"/>
      <c r="H160" s="311" t="s">
        <v>493</v>
      </c>
      <c r="I160" s="311" t="s">
        <v>463</v>
      </c>
      <c r="J160" s="311"/>
      <c r="K160" s="307"/>
    </row>
    <row r="161" customFormat="false" ht="15" hidden="false" customHeight="true" outlineLevel="0" collapsed="false">
      <c r="A161" s="0"/>
      <c r="B161" s="313"/>
      <c r="C161" s="293"/>
      <c r="D161" s="293"/>
      <c r="E161" s="293"/>
      <c r="F161" s="293"/>
      <c r="G161" s="293"/>
      <c r="H161" s="293"/>
      <c r="I161" s="293"/>
      <c r="J161" s="293"/>
      <c r="K161" s="314"/>
    </row>
    <row r="162" customFormat="false" ht="18.75" hidden="false" customHeight="true" outlineLevel="0" collapsed="false">
      <c r="A162" s="0"/>
      <c r="B162" s="295"/>
      <c r="C162" s="305"/>
      <c r="D162" s="305"/>
      <c r="E162" s="305"/>
      <c r="F162" s="315"/>
      <c r="G162" s="305"/>
      <c r="H162" s="305"/>
      <c r="I162" s="305"/>
      <c r="J162" s="305"/>
      <c r="K162" s="295"/>
    </row>
    <row r="163" customFormat="false" ht="18.75" hidden="false" customHeight="true" outlineLevel="0" collapsed="false">
      <c r="A163" s="0"/>
      <c r="B163" s="267"/>
      <c r="C163" s="267"/>
      <c r="D163" s="267"/>
      <c r="E163" s="267"/>
      <c r="F163" s="267"/>
      <c r="G163" s="267"/>
      <c r="H163" s="267"/>
      <c r="I163" s="267"/>
      <c r="J163" s="267"/>
      <c r="K163" s="267"/>
    </row>
    <row r="164" customFormat="false" ht="7.5" hidden="false" customHeight="true" outlineLevel="0" collapsed="false">
      <c r="A164" s="0"/>
      <c r="B164" s="243"/>
      <c r="C164" s="244"/>
      <c r="D164" s="244"/>
      <c r="E164" s="244"/>
      <c r="F164" s="244"/>
      <c r="G164" s="244"/>
      <c r="H164" s="244"/>
      <c r="I164" s="244"/>
      <c r="J164" s="244"/>
      <c r="K164" s="245"/>
    </row>
    <row r="165" customFormat="false" ht="45" hidden="false" customHeight="true" outlineLevel="0" collapsed="false">
      <c r="A165" s="0"/>
      <c r="B165" s="247"/>
      <c r="C165" s="248" t="s">
        <v>494</v>
      </c>
      <c r="D165" s="248"/>
      <c r="E165" s="248"/>
      <c r="F165" s="248"/>
      <c r="G165" s="248"/>
      <c r="H165" s="248"/>
      <c r="I165" s="248"/>
      <c r="J165" s="248"/>
      <c r="K165" s="249"/>
    </row>
    <row r="166" customFormat="false" ht="17.25" hidden="false" customHeight="true" outlineLevel="0" collapsed="false">
      <c r="A166" s="0"/>
      <c r="B166" s="247"/>
      <c r="C166" s="274" t="s">
        <v>422</v>
      </c>
      <c r="D166" s="274"/>
      <c r="E166" s="274"/>
      <c r="F166" s="274" t="s">
        <v>423</v>
      </c>
      <c r="G166" s="316"/>
      <c r="H166" s="317" t="s">
        <v>52</v>
      </c>
      <c r="I166" s="317" t="s">
        <v>55</v>
      </c>
      <c r="J166" s="274" t="s">
        <v>424</v>
      </c>
      <c r="K166" s="249"/>
    </row>
    <row r="167" customFormat="false" ht="17.25" hidden="false" customHeight="true" outlineLevel="0" collapsed="false">
      <c r="A167" s="0"/>
      <c r="B167" s="250"/>
      <c r="C167" s="276" t="s">
        <v>425</v>
      </c>
      <c r="D167" s="276"/>
      <c r="E167" s="276"/>
      <c r="F167" s="277" t="s">
        <v>426</v>
      </c>
      <c r="G167" s="318"/>
      <c r="H167" s="319"/>
      <c r="I167" s="319"/>
      <c r="J167" s="276" t="s">
        <v>427</v>
      </c>
      <c r="K167" s="252"/>
    </row>
    <row r="168" customFormat="false" ht="5.25" hidden="false" customHeight="true" outlineLevel="0" collapsed="false">
      <c r="A168" s="0"/>
      <c r="B168" s="284"/>
      <c r="C168" s="279"/>
      <c r="D168" s="279"/>
      <c r="E168" s="279"/>
      <c r="F168" s="279"/>
      <c r="G168" s="280"/>
      <c r="H168" s="279"/>
      <c r="I168" s="279"/>
      <c r="J168" s="279"/>
      <c r="K168" s="307"/>
    </row>
    <row r="169" customFormat="false" ht="15" hidden="false" customHeight="true" outlineLevel="0" collapsed="false">
      <c r="A169" s="0"/>
      <c r="B169" s="284"/>
      <c r="C169" s="258" t="s">
        <v>431</v>
      </c>
      <c r="D169" s="258"/>
      <c r="E169" s="258"/>
      <c r="F169" s="282" t="s">
        <v>428</v>
      </c>
      <c r="G169" s="258"/>
      <c r="H169" s="258" t="s">
        <v>468</v>
      </c>
      <c r="I169" s="258" t="s">
        <v>430</v>
      </c>
      <c r="J169" s="258" t="n">
        <v>120</v>
      </c>
      <c r="K169" s="307"/>
    </row>
    <row r="170" customFormat="false" ht="15" hidden="false" customHeight="true" outlineLevel="0" collapsed="false">
      <c r="A170" s="0"/>
      <c r="B170" s="284"/>
      <c r="C170" s="258" t="s">
        <v>477</v>
      </c>
      <c r="D170" s="258"/>
      <c r="E170" s="258"/>
      <c r="F170" s="282" t="s">
        <v>428</v>
      </c>
      <c r="G170" s="258"/>
      <c r="H170" s="258" t="s">
        <v>478</v>
      </c>
      <c r="I170" s="258" t="s">
        <v>430</v>
      </c>
      <c r="J170" s="258" t="s">
        <v>479</v>
      </c>
      <c r="K170" s="307"/>
    </row>
    <row r="171" customFormat="false" ht="15" hidden="false" customHeight="true" outlineLevel="0" collapsed="false">
      <c r="A171" s="0"/>
      <c r="B171" s="284"/>
      <c r="C171" s="258" t="s">
        <v>376</v>
      </c>
      <c r="D171" s="258"/>
      <c r="E171" s="258"/>
      <c r="F171" s="282" t="s">
        <v>428</v>
      </c>
      <c r="G171" s="258"/>
      <c r="H171" s="258" t="s">
        <v>495</v>
      </c>
      <c r="I171" s="258" t="s">
        <v>430</v>
      </c>
      <c r="J171" s="258" t="s">
        <v>479</v>
      </c>
      <c r="K171" s="307"/>
    </row>
    <row r="172" customFormat="false" ht="15" hidden="false" customHeight="true" outlineLevel="0" collapsed="false">
      <c r="A172" s="0"/>
      <c r="B172" s="284"/>
      <c r="C172" s="258" t="s">
        <v>433</v>
      </c>
      <c r="D172" s="258"/>
      <c r="E172" s="258"/>
      <c r="F172" s="282" t="s">
        <v>434</v>
      </c>
      <c r="G172" s="258"/>
      <c r="H172" s="258" t="s">
        <v>495</v>
      </c>
      <c r="I172" s="258" t="s">
        <v>430</v>
      </c>
      <c r="J172" s="258" t="n">
        <v>50</v>
      </c>
      <c r="K172" s="307"/>
    </row>
    <row r="173" customFormat="false" ht="15" hidden="false" customHeight="true" outlineLevel="0" collapsed="false">
      <c r="A173" s="0"/>
      <c r="B173" s="284"/>
      <c r="C173" s="258" t="s">
        <v>436</v>
      </c>
      <c r="D173" s="258"/>
      <c r="E173" s="258"/>
      <c r="F173" s="282" t="s">
        <v>428</v>
      </c>
      <c r="G173" s="258"/>
      <c r="H173" s="258" t="s">
        <v>495</v>
      </c>
      <c r="I173" s="258" t="s">
        <v>438</v>
      </c>
      <c r="J173" s="258"/>
      <c r="K173" s="307"/>
    </row>
    <row r="174" customFormat="false" ht="15" hidden="false" customHeight="true" outlineLevel="0" collapsed="false">
      <c r="A174" s="0"/>
      <c r="B174" s="284"/>
      <c r="C174" s="258" t="s">
        <v>447</v>
      </c>
      <c r="D174" s="258"/>
      <c r="E174" s="258"/>
      <c r="F174" s="282" t="s">
        <v>434</v>
      </c>
      <c r="G174" s="258"/>
      <c r="H174" s="258" t="s">
        <v>495</v>
      </c>
      <c r="I174" s="258" t="s">
        <v>430</v>
      </c>
      <c r="J174" s="258" t="n">
        <v>50</v>
      </c>
      <c r="K174" s="307"/>
    </row>
    <row r="175" customFormat="false" ht="15" hidden="false" customHeight="true" outlineLevel="0" collapsed="false">
      <c r="A175" s="0"/>
      <c r="B175" s="284"/>
      <c r="C175" s="258" t="s">
        <v>455</v>
      </c>
      <c r="D175" s="258"/>
      <c r="E175" s="258"/>
      <c r="F175" s="282" t="s">
        <v>434</v>
      </c>
      <c r="G175" s="258"/>
      <c r="H175" s="258" t="s">
        <v>495</v>
      </c>
      <c r="I175" s="258" t="s">
        <v>430</v>
      </c>
      <c r="J175" s="258" t="n">
        <v>50</v>
      </c>
      <c r="K175" s="307"/>
    </row>
    <row r="176" customFormat="false" ht="15" hidden="false" customHeight="true" outlineLevel="0" collapsed="false">
      <c r="A176" s="0"/>
      <c r="B176" s="284"/>
      <c r="C176" s="258" t="s">
        <v>453</v>
      </c>
      <c r="D176" s="258"/>
      <c r="E176" s="258"/>
      <c r="F176" s="282" t="s">
        <v>434</v>
      </c>
      <c r="G176" s="258"/>
      <c r="H176" s="258" t="s">
        <v>495</v>
      </c>
      <c r="I176" s="258" t="s">
        <v>430</v>
      </c>
      <c r="J176" s="258" t="n">
        <v>50</v>
      </c>
      <c r="K176" s="307"/>
    </row>
    <row r="177" customFormat="false" ht="15" hidden="false" customHeight="true" outlineLevel="0" collapsed="false">
      <c r="A177" s="0"/>
      <c r="B177" s="284"/>
      <c r="C177" s="258" t="s">
        <v>97</v>
      </c>
      <c r="D177" s="258"/>
      <c r="E177" s="258"/>
      <c r="F177" s="282" t="s">
        <v>428</v>
      </c>
      <c r="G177" s="258"/>
      <c r="H177" s="258" t="s">
        <v>496</v>
      </c>
      <c r="I177" s="258" t="s">
        <v>497</v>
      </c>
      <c r="J177" s="258"/>
      <c r="K177" s="307"/>
    </row>
    <row r="178" customFormat="false" ht="15" hidden="false" customHeight="true" outlineLevel="0" collapsed="false">
      <c r="A178" s="0"/>
      <c r="B178" s="284"/>
      <c r="C178" s="258" t="s">
        <v>55</v>
      </c>
      <c r="D178" s="258"/>
      <c r="E178" s="258"/>
      <c r="F178" s="282" t="s">
        <v>428</v>
      </c>
      <c r="G178" s="258"/>
      <c r="H178" s="258" t="s">
        <v>498</v>
      </c>
      <c r="I178" s="258" t="s">
        <v>499</v>
      </c>
      <c r="J178" s="258" t="n">
        <v>1</v>
      </c>
      <c r="K178" s="307"/>
    </row>
    <row r="179" customFormat="false" ht="15" hidden="false" customHeight="true" outlineLevel="0" collapsed="false">
      <c r="A179" s="0"/>
      <c r="B179" s="284"/>
      <c r="C179" s="258" t="s">
        <v>51</v>
      </c>
      <c r="D179" s="258"/>
      <c r="E179" s="258"/>
      <c r="F179" s="282" t="s">
        <v>428</v>
      </c>
      <c r="G179" s="258"/>
      <c r="H179" s="258" t="s">
        <v>500</v>
      </c>
      <c r="I179" s="258" t="s">
        <v>430</v>
      </c>
      <c r="J179" s="258" t="n">
        <v>20</v>
      </c>
      <c r="K179" s="307"/>
    </row>
    <row r="180" customFormat="false" ht="15" hidden="false" customHeight="true" outlineLevel="0" collapsed="false">
      <c r="A180" s="0"/>
      <c r="B180" s="284"/>
      <c r="C180" s="258" t="s">
        <v>52</v>
      </c>
      <c r="D180" s="258"/>
      <c r="E180" s="258"/>
      <c r="F180" s="282" t="s">
        <v>428</v>
      </c>
      <c r="G180" s="258"/>
      <c r="H180" s="258" t="s">
        <v>501</v>
      </c>
      <c r="I180" s="258" t="s">
        <v>430</v>
      </c>
      <c r="J180" s="258" t="n">
        <v>255</v>
      </c>
      <c r="K180" s="307"/>
    </row>
    <row r="181" customFormat="false" ht="15" hidden="false" customHeight="true" outlineLevel="0" collapsed="false">
      <c r="A181" s="0"/>
      <c r="B181" s="284"/>
      <c r="C181" s="258" t="s">
        <v>98</v>
      </c>
      <c r="D181" s="258"/>
      <c r="E181" s="258"/>
      <c r="F181" s="282" t="s">
        <v>428</v>
      </c>
      <c r="G181" s="258"/>
      <c r="H181" s="258" t="s">
        <v>392</v>
      </c>
      <c r="I181" s="258" t="s">
        <v>430</v>
      </c>
      <c r="J181" s="258" t="n">
        <v>10</v>
      </c>
      <c r="K181" s="307"/>
    </row>
    <row r="182" customFormat="false" ht="15" hidden="false" customHeight="true" outlineLevel="0" collapsed="false">
      <c r="A182" s="0"/>
      <c r="B182" s="284"/>
      <c r="C182" s="258" t="s">
        <v>99</v>
      </c>
      <c r="D182" s="258"/>
      <c r="E182" s="258"/>
      <c r="F182" s="282" t="s">
        <v>428</v>
      </c>
      <c r="G182" s="258"/>
      <c r="H182" s="258" t="s">
        <v>502</v>
      </c>
      <c r="I182" s="258" t="s">
        <v>463</v>
      </c>
      <c r="J182" s="258"/>
      <c r="K182" s="307"/>
    </row>
    <row r="183" customFormat="false" ht="15" hidden="false" customHeight="true" outlineLevel="0" collapsed="false">
      <c r="A183" s="0"/>
      <c r="B183" s="284"/>
      <c r="C183" s="258" t="s">
        <v>503</v>
      </c>
      <c r="D183" s="258"/>
      <c r="E183" s="258"/>
      <c r="F183" s="282" t="s">
        <v>428</v>
      </c>
      <c r="G183" s="258"/>
      <c r="H183" s="258" t="s">
        <v>504</v>
      </c>
      <c r="I183" s="258" t="s">
        <v>463</v>
      </c>
      <c r="J183" s="258"/>
      <c r="K183" s="307"/>
    </row>
    <row r="184" customFormat="false" ht="15" hidden="false" customHeight="true" outlineLevel="0" collapsed="false">
      <c r="A184" s="0"/>
      <c r="B184" s="284"/>
      <c r="C184" s="258" t="s">
        <v>492</v>
      </c>
      <c r="D184" s="258"/>
      <c r="E184" s="258"/>
      <c r="F184" s="282" t="s">
        <v>428</v>
      </c>
      <c r="G184" s="258"/>
      <c r="H184" s="258" t="s">
        <v>505</v>
      </c>
      <c r="I184" s="258" t="s">
        <v>463</v>
      </c>
      <c r="J184" s="258"/>
      <c r="K184" s="307"/>
    </row>
    <row r="185" customFormat="false" ht="15" hidden="false" customHeight="true" outlineLevel="0" collapsed="false">
      <c r="A185" s="0"/>
      <c r="B185" s="284"/>
      <c r="C185" s="258" t="s">
        <v>101</v>
      </c>
      <c r="D185" s="258"/>
      <c r="E185" s="258"/>
      <c r="F185" s="282" t="s">
        <v>434</v>
      </c>
      <c r="G185" s="258"/>
      <c r="H185" s="258" t="s">
        <v>506</v>
      </c>
      <c r="I185" s="258" t="s">
        <v>430</v>
      </c>
      <c r="J185" s="258" t="n">
        <v>50</v>
      </c>
      <c r="K185" s="307"/>
    </row>
    <row r="186" customFormat="false" ht="15" hidden="false" customHeight="true" outlineLevel="0" collapsed="false">
      <c r="A186" s="0"/>
      <c r="B186" s="284"/>
      <c r="C186" s="258" t="s">
        <v>507</v>
      </c>
      <c r="D186" s="258"/>
      <c r="E186" s="258"/>
      <c r="F186" s="282" t="s">
        <v>434</v>
      </c>
      <c r="G186" s="258"/>
      <c r="H186" s="258" t="s">
        <v>508</v>
      </c>
      <c r="I186" s="258" t="s">
        <v>509</v>
      </c>
      <c r="J186" s="258"/>
      <c r="K186" s="307"/>
    </row>
    <row r="187" customFormat="false" ht="15" hidden="false" customHeight="true" outlineLevel="0" collapsed="false">
      <c r="A187" s="0"/>
      <c r="B187" s="284"/>
      <c r="C187" s="258" t="s">
        <v>510</v>
      </c>
      <c r="D187" s="258"/>
      <c r="E187" s="258"/>
      <c r="F187" s="282" t="s">
        <v>434</v>
      </c>
      <c r="G187" s="258"/>
      <c r="H187" s="258" t="s">
        <v>511</v>
      </c>
      <c r="I187" s="258" t="s">
        <v>509</v>
      </c>
      <c r="J187" s="258"/>
      <c r="K187" s="307"/>
    </row>
    <row r="188" customFormat="false" ht="15" hidden="false" customHeight="true" outlineLevel="0" collapsed="false">
      <c r="A188" s="0"/>
      <c r="B188" s="284"/>
      <c r="C188" s="258" t="s">
        <v>512</v>
      </c>
      <c r="D188" s="258"/>
      <c r="E188" s="258"/>
      <c r="F188" s="282" t="s">
        <v>434</v>
      </c>
      <c r="G188" s="258"/>
      <c r="H188" s="258" t="s">
        <v>513</v>
      </c>
      <c r="I188" s="258" t="s">
        <v>509</v>
      </c>
      <c r="J188" s="258"/>
      <c r="K188" s="307"/>
    </row>
    <row r="189" customFormat="false" ht="15" hidden="false" customHeight="true" outlineLevel="0" collapsed="false">
      <c r="A189" s="0"/>
      <c r="B189" s="284"/>
      <c r="C189" s="320" t="s">
        <v>514</v>
      </c>
      <c r="D189" s="258"/>
      <c r="E189" s="258"/>
      <c r="F189" s="282" t="s">
        <v>434</v>
      </c>
      <c r="G189" s="258"/>
      <c r="H189" s="258" t="s">
        <v>515</v>
      </c>
      <c r="I189" s="258" t="s">
        <v>516</v>
      </c>
      <c r="J189" s="321" t="s">
        <v>517</v>
      </c>
      <c r="K189" s="307"/>
    </row>
    <row r="190" s="322" customFormat="true" ht="15" hidden="false" customHeight="true" outlineLevel="0" collapsed="false">
      <c r="B190" s="323"/>
      <c r="C190" s="324" t="s">
        <v>518</v>
      </c>
      <c r="D190" s="325"/>
      <c r="E190" s="325"/>
      <c r="F190" s="326" t="s">
        <v>434</v>
      </c>
      <c r="G190" s="325"/>
      <c r="H190" s="325" t="s">
        <v>519</v>
      </c>
      <c r="I190" s="325" t="s">
        <v>516</v>
      </c>
      <c r="J190" s="327" t="s">
        <v>517</v>
      </c>
      <c r="K190" s="328"/>
    </row>
    <row r="191" customFormat="false" ht="15" hidden="false" customHeight="true" outlineLevel="0" collapsed="false">
      <c r="A191" s="0"/>
      <c r="B191" s="284"/>
      <c r="C191" s="320" t="s">
        <v>40</v>
      </c>
      <c r="D191" s="258"/>
      <c r="E191" s="258"/>
      <c r="F191" s="282" t="s">
        <v>428</v>
      </c>
      <c r="G191" s="258"/>
      <c r="H191" s="254" t="s">
        <v>520</v>
      </c>
      <c r="I191" s="258" t="s">
        <v>521</v>
      </c>
      <c r="J191" s="258"/>
      <c r="K191" s="307"/>
    </row>
    <row r="192" customFormat="false" ht="15" hidden="false" customHeight="true" outlineLevel="0" collapsed="false">
      <c r="A192" s="0"/>
      <c r="B192" s="284"/>
      <c r="C192" s="320" t="s">
        <v>522</v>
      </c>
      <c r="D192" s="258"/>
      <c r="E192" s="258"/>
      <c r="F192" s="282" t="s">
        <v>428</v>
      </c>
      <c r="G192" s="258"/>
      <c r="H192" s="258" t="s">
        <v>523</v>
      </c>
      <c r="I192" s="258" t="s">
        <v>463</v>
      </c>
      <c r="J192" s="258"/>
      <c r="K192" s="307"/>
    </row>
    <row r="193" customFormat="false" ht="15" hidden="false" customHeight="true" outlineLevel="0" collapsed="false">
      <c r="A193" s="0"/>
      <c r="B193" s="284"/>
      <c r="C193" s="320" t="s">
        <v>524</v>
      </c>
      <c r="D193" s="258"/>
      <c r="E193" s="258"/>
      <c r="F193" s="282" t="s">
        <v>428</v>
      </c>
      <c r="G193" s="258"/>
      <c r="H193" s="258" t="s">
        <v>525</v>
      </c>
      <c r="I193" s="258" t="s">
        <v>463</v>
      </c>
      <c r="J193" s="258"/>
      <c r="K193" s="307"/>
    </row>
    <row r="194" customFormat="false" ht="15" hidden="false" customHeight="true" outlineLevel="0" collapsed="false">
      <c r="A194" s="0"/>
      <c r="B194" s="284"/>
      <c r="C194" s="320" t="s">
        <v>526</v>
      </c>
      <c r="D194" s="258"/>
      <c r="E194" s="258"/>
      <c r="F194" s="282" t="s">
        <v>434</v>
      </c>
      <c r="G194" s="258"/>
      <c r="H194" s="258" t="s">
        <v>527</v>
      </c>
      <c r="I194" s="258" t="s">
        <v>463</v>
      </c>
      <c r="J194" s="258"/>
      <c r="K194" s="307"/>
    </row>
    <row r="195" customFormat="false" ht="15" hidden="false" customHeight="true" outlineLevel="0" collapsed="false">
      <c r="A195" s="0"/>
      <c r="B195" s="313"/>
      <c r="C195" s="329"/>
      <c r="D195" s="293"/>
      <c r="E195" s="293"/>
      <c r="F195" s="293"/>
      <c r="G195" s="293"/>
      <c r="H195" s="293"/>
      <c r="I195" s="293"/>
      <c r="J195" s="293"/>
      <c r="K195" s="314"/>
    </row>
    <row r="196" customFormat="false" ht="18.75" hidden="false" customHeight="true" outlineLevel="0" collapsed="false">
      <c r="A196" s="0"/>
      <c r="B196" s="295"/>
      <c r="C196" s="305"/>
      <c r="D196" s="305"/>
      <c r="E196" s="305"/>
      <c r="F196" s="315"/>
      <c r="G196" s="305"/>
      <c r="H196" s="305"/>
      <c r="I196" s="305"/>
      <c r="J196" s="305"/>
      <c r="K196" s="295"/>
    </row>
    <row r="197" customFormat="false" ht="18.75" hidden="false" customHeight="true" outlineLevel="0" collapsed="false">
      <c r="A197" s="0"/>
      <c r="B197" s="295"/>
      <c r="C197" s="305"/>
      <c r="D197" s="305"/>
      <c r="E197" s="305"/>
      <c r="F197" s="315"/>
      <c r="G197" s="305"/>
      <c r="H197" s="305"/>
      <c r="I197" s="305"/>
      <c r="J197" s="305"/>
      <c r="K197" s="295"/>
    </row>
    <row r="198" customFormat="false" ht="18.75" hidden="false" customHeight="true" outlineLevel="0" collapsed="false">
      <c r="A198" s="0"/>
      <c r="B198" s="267"/>
      <c r="C198" s="267"/>
      <c r="D198" s="267"/>
      <c r="E198" s="267"/>
      <c r="F198" s="267"/>
      <c r="G198" s="267"/>
      <c r="H198" s="267"/>
      <c r="I198" s="267"/>
      <c r="J198" s="267"/>
      <c r="K198" s="267"/>
    </row>
    <row r="199" customFormat="false" ht="13.5" hidden="false" customHeight="false" outlineLevel="0" collapsed="false">
      <c r="A199" s="0"/>
      <c r="B199" s="243"/>
      <c r="C199" s="244"/>
      <c r="D199" s="244"/>
      <c r="E199" s="244"/>
      <c r="F199" s="244"/>
      <c r="G199" s="244"/>
      <c r="H199" s="244"/>
      <c r="I199" s="244"/>
      <c r="J199" s="244"/>
      <c r="K199" s="245"/>
    </row>
    <row r="200" customFormat="false" ht="21" hidden="false" customHeight="true" outlineLevel="0" collapsed="false">
      <c r="A200" s="0"/>
      <c r="B200" s="247"/>
      <c r="C200" s="248" t="s">
        <v>528</v>
      </c>
      <c r="D200" s="248"/>
      <c r="E200" s="248"/>
      <c r="F200" s="248"/>
      <c r="G200" s="248"/>
      <c r="H200" s="248"/>
      <c r="I200" s="248"/>
      <c r="J200" s="248"/>
      <c r="K200" s="249"/>
    </row>
    <row r="201" customFormat="false" ht="25.5" hidden="false" customHeight="true" outlineLevel="0" collapsed="false">
      <c r="A201" s="0"/>
      <c r="B201" s="247"/>
      <c r="C201" s="330" t="s">
        <v>529</v>
      </c>
      <c r="D201" s="330"/>
      <c r="E201" s="330"/>
      <c r="F201" s="330" t="s">
        <v>530</v>
      </c>
      <c r="G201" s="331"/>
      <c r="H201" s="330" t="s">
        <v>531</v>
      </c>
      <c r="I201" s="330"/>
      <c r="J201" s="330"/>
      <c r="K201" s="249"/>
    </row>
    <row r="202" customFormat="false" ht="5.25" hidden="false" customHeight="true" outlineLevel="0" collapsed="false">
      <c r="A202" s="0"/>
      <c r="B202" s="284"/>
      <c r="C202" s="279"/>
      <c r="D202" s="279"/>
      <c r="E202" s="279"/>
      <c r="F202" s="279"/>
      <c r="G202" s="305"/>
      <c r="H202" s="279"/>
      <c r="I202" s="279"/>
      <c r="J202" s="279"/>
      <c r="K202" s="307"/>
    </row>
    <row r="203" customFormat="false" ht="15" hidden="false" customHeight="true" outlineLevel="0" collapsed="false">
      <c r="A203" s="0"/>
      <c r="B203" s="284"/>
      <c r="C203" s="258" t="s">
        <v>521</v>
      </c>
      <c r="D203" s="258"/>
      <c r="E203" s="258"/>
      <c r="F203" s="282" t="s">
        <v>41</v>
      </c>
      <c r="G203" s="258"/>
      <c r="H203" s="258" t="s">
        <v>532</v>
      </c>
      <c r="I203" s="258"/>
      <c r="J203" s="258"/>
      <c r="K203" s="307"/>
    </row>
    <row r="204" customFormat="false" ht="15" hidden="false" customHeight="true" outlineLevel="0" collapsed="false">
      <c r="A204" s="0"/>
      <c r="B204" s="284"/>
      <c r="C204" s="258"/>
      <c r="D204" s="258"/>
      <c r="E204" s="258"/>
      <c r="F204" s="282" t="s">
        <v>42</v>
      </c>
      <c r="G204" s="258"/>
      <c r="H204" s="258" t="s">
        <v>533</v>
      </c>
      <c r="I204" s="258"/>
      <c r="J204" s="258"/>
      <c r="K204" s="307"/>
    </row>
    <row r="205" customFormat="false" ht="15" hidden="false" customHeight="true" outlineLevel="0" collapsed="false">
      <c r="A205" s="0"/>
      <c r="B205" s="284"/>
      <c r="C205" s="258"/>
      <c r="D205" s="258"/>
      <c r="E205" s="258"/>
      <c r="F205" s="282" t="s">
        <v>45</v>
      </c>
      <c r="G205" s="258"/>
      <c r="H205" s="258" t="s">
        <v>534</v>
      </c>
      <c r="I205" s="258"/>
      <c r="J205" s="258"/>
      <c r="K205" s="307"/>
    </row>
    <row r="206" customFormat="false" ht="15" hidden="false" customHeight="true" outlineLevel="0" collapsed="false">
      <c r="A206" s="0"/>
      <c r="B206" s="284"/>
      <c r="C206" s="258"/>
      <c r="D206" s="258"/>
      <c r="E206" s="258"/>
      <c r="F206" s="282" t="s">
        <v>43</v>
      </c>
      <c r="G206" s="258"/>
      <c r="H206" s="258" t="s">
        <v>535</v>
      </c>
      <c r="I206" s="258"/>
      <c r="J206" s="258"/>
      <c r="K206" s="307"/>
    </row>
    <row r="207" customFormat="false" ht="15" hidden="false" customHeight="true" outlineLevel="0" collapsed="false">
      <c r="A207" s="0"/>
      <c r="B207" s="284"/>
      <c r="C207" s="258"/>
      <c r="D207" s="258"/>
      <c r="E207" s="258"/>
      <c r="F207" s="282" t="s">
        <v>44</v>
      </c>
      <c r="G207" s="258"/>
      <c r="H207" s="258" t="s">
        <v>536</v>
      </c>
      <c r="I207" s="258"/>
      <c r="J207" s="258"/>
      <c r="K207" s="307"/>
    </row>
    <row r="208" customFormat="false" ht="15" hidden="false" customHeight="true" outlineLevel="0" collapsed="false">
      <c r="A208" s="0"/>
      <c r="B208" s="284"/>
      <c r="C208" s="258"/>
      <c r="D208" s="258"/>
      <c r="E208" s="258"/>
      <c r="F208" s="282"/>
      <c r="G208" s="258"/>
      <c r="H208" s="258"/>
      <c r="I208" s="258"/>
      <c r="J208" s="258"/>
      <c r="K208" s="307"/>
    </row>
    <row r="209" customFormat="false" ht="15" hidden="false" customHeight="true" outlineLevel="0" collapsed="false">
      <c r="A209" s="0"/>
      <c r="B209" s="284"/>
      <c r="C209" s="258" t="s">
        <v>475</v>
      </c>
      <c r="D209" s="258"/>
      <c r="E209" s="258"/>
      <c r="F209" s="282" t="s">
        <v>77</v>
      </c>
      <c r="G209" s="258"/>
      <c r="H209" s="258" t="s">
        <v>537</v>
      </c>
      <c r="I209" s="258"/>
      <c r="J209" s="258"/>
      <c r="K209" s="307"/>
    </row>
    <row r="210" customFormat="false" ht="15" hidden="false" customHeight="true" outlineLevel="0" collapsed="false">
      <c r="A210" s="0"/>
      <c r="B210" s="284"/>
      <c r="C210" s="258"/>
      <c r="D210" s="258"/>
      <c r="E210" s="258"/>
      <c r="F210" s="282" t="s">
        <v>371</v>
      </c>
      <c r="G210" s="258"/>
      <c r="H210" s="258" t="s">
        <v>372</v>
      </c>
      <c r="I210" s="258"/>
      <c r="J210" s="258"/>
      <c r="K210" s="307"/>
    </row>
    <row r="211" customFormat="false" ht="15" hidden="false" customHeight="true" outlineLevel="0" collapsed="false">
      <c r="A211" s="0"/>
      <c r="B211" s="284"/>
      <c r="C211" s="258"/>
      <c r="D211" s="258"/>
      <c r="E211" s="258"/>
      <c r="F211" s="282" t="s">
        <v>369</v>
      </c>
      <c r="G211" s="258"/>
      <c r="H211" s="258" t="s">
        <v>538</v>
      </c>
      <c r="I211" s="258"/>
      <c r="J211" s="258"/>
      <c r="K211" s="307"/>
    </row>
    <row r="212" customFormat="false" ht="15" hidden="false" customHeight="true" outlineLevel="0" collapsed="false">
      <c r="A212" s="0"/>
      <c r="B212" s="332"/>
      <c r="C212" s="258"/>
      <c r="D212" s="258"/>
      <c r="E212" s="258"/>
      <c r="F212" s="282" t="s">
        <v>373</v>
      </c>
      <c r="G212" s="320"/>
      <c r="H212" s="311" t="s">
        <v>374</v>
      </c>
      <c r="I212" s="311"/>
      <c r="J212" s="311"/>
      <c r="K212" s="333"/>
    </row>
    <row r="213" customFormat="false" ht="15" hidden="false" customHeight="true" outlineLevel="0" collapsed="false">
      <c r="A213" s="0"/>
      <c r="B213" s="332"/>
      <c r="C213" s="258"/>
      <c r="D213" s="258"/>
      <c r="E213" s="258"/>
      <c r="F213" s="282" t="s">
        <v>375</v>
      </c>
      <c r="G213" s="320"/>
      <c r="H213" s="311" t="s">
        <v>539</v>
      </c>
      <c r="I213" s="311"/>
      <c r="J213" s="311"/>
      <c r="K213" s="333"/>
    </row>
    <row r="214" customFormat="false" ht="15" hidden="false" customHeight="true" outlineLevel="0" collapsed="false">
      <c r="A214" s="0"/>
      <c r="B214" s="332"/>
      <c r="C214" s="258"/>
      <c r="D214" s="258"/>
      <c r="E214" s="258"/>
      <c r="F214" s="282"/>
      <c r="G214" s="320"/>
      <c r="H214" s="311"/>
      <c r="I214" s="311"/>
      <c r="J214" s="311"/>
      <c r="K214" s="333"/>
    </row>
    <row r="215" customFormat="false" ht="15" hidden="false" customHeight="true" outlineLevel="0" collapsed="false">
      <c r="A215" s="0"/>
      <c r="B215" s="332"/>
      <c r="C215" s="258" t="s">
        <v>499</v>
      </c>
      <c r="D215" s="258"/>
      <c r="E215" s="258"/>
      <c r="F215" s="282" t="n">
        <v>1</v>
      </c>
      <c r="G215" s="320"/>
      <c r="H215" s="311" t="s">
        <v>540</v>
      </c>
      <c r="I215" s="311"/>
      <c r="J215" s="311"/>
      <c r="K215" s="333"/>
    </row>
    <row r="216" customFormat="false" ht="15" hidden="false" customHeight="true" outlineLevel="0" collapsed="false">
      <c r="A216" s="0"/>
      <c r="B216" s="332"/>
      <c r="C216" s="258"/>
      <c r="D216" s="258"/>
      <c r="E216" s="258"/>
      <c r="F216" s="282" t="n">
        <v>2</v>
      </c>
      <c r="G216" s="320"/>
      <c r="H216" s="311" t="s">
        <v>541</v>
      </c>
      <c r="I216" s="311"/>
      <c r="J216" s="311"/>
      <c r="K216" s="333"/>
    </row>
    <row r="217" customFormat="false" ht="15" hidden="false" customHeight="true" outlineLevel="0" collapsed="false">
      <c r="A217" s="0"/>
      <c r="B217" s="332"/>
      <c r="C217" s="258"/>
      <c r="D217" s="258"/>
      <c r="E217" s="258"/>
      <c r="F217" s="282" t="n">
        <v>3</v>
      </c>
      <c r="G217" s="320"/>
      <c r="H217" s="311" t="s">
        <v>542</v>
      </c>
      <c r="I217" s="311"/>
      <c r="J217" s="311"/>
      <c r="K217" s="333"/>
    </row>
    <row r="218" customFormat="false" ht="15" hidden="false" customHeight="true" outlineLevel="0" collapsed="false">
      <c r="A218" s="0"/>
      <c r="B218" s="332"/>
      <c r="C218" s="258"/>
      <c r="D218" s="258"/>
      <c r="E218" s="258"/>
      <c r="F218" s="282" t="n">
        <v>4</v>
      </c>
      <c r="G218" s="320"/>
      <c r="H218" s="311" t="s">
        <v>543</v>
      </c>
      <c r="I218" s="311"/>
      <c r="J218" s="311"/>
      <c r="K218" s="333"/>
    </row>
    <row r="219" customFormat="false" ht="12.75" hidden="false" customHeight="true" outlineLevel="0" collapsed="false">
      <c r="A219" s="0"/>
      <c r="B219" s="334"/>
      <c r="C219" s="335"/>
      <c r="D219" s="335"/>
      <c r="E219" s="335"/>
      <c r="F219" s="335"/>
      <c r="G219" s="335"/>
      <c r="H219" s="335"/>
      <c r="I219" s="335"/>
      <c r="J219" s="335"/>
      <c r="K219" s="33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0:34:25Z</dcterms:created>
  <dc:creator>Michael Štěpán</dc:creator>
  <dc:description/>
  <dc:language>en-US</dc:language>
  <cp:lastModifiedBy>Michael Štěpán</cp:lastModifiedBy>
  <dcterms:modified xsi:type="dcterms:W3CDTF">2024-12-11T10:34:29Z</dcterms:modified>
  <cp:revision>0</cp:revision>
  <dc:subject/>
  <dc:title/>
</cp:coreProperties>
</file>