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zduchotechnika" sheetId="2" state="visible" r:id="rId3"/>
    <sheet name="02 - Elektroinstalace" sheetId="3" state="visible" r:id="rId4"/>
    <sheet name="03 - Přípomoce VZT" sheetId="4" state="visible" r:id="rId5"/>
    <sheet name="Pokyny pro vyplnění" sheetId="5" state="visible" r:id="rId6"/>
  </sheets>
  <definedNames>
    <definedName function="false" hidden="false" localSheetId="1" name="_xlnm.Print_Area" vbProcedure="false">'01 - Vzduchotechnika'!$C$4:$J$39,'01 - Vzduchotechnika'!$C$45:$J$63,'01 - Vzduchotechnika'!$C$69:$K$119</definedName>
    <definedName function="false" hidden="false" localSheetId="1" name="_xlnm.Print_Titles" vbProcedure="false">'01 - Vzduchotechnika'!$81:$81</definedName>
    <definedName function="false" hidden="true" localSheetId="1" name="_xlnm._FilterDatabase" vbProcedure="false">'01 - Vzduchotechnika'!$C$81:$K$119</definedName>
    <definedName function="false" hidden="false" localSheetId="2" name="_xlnm.Print_Area" vbProcedure="false">'02 - Elektroinstalace'!$C$4:$J$39,'02 - Elektroinstalace'!$C$45:$J$65,'02 - Elektroinstalace'!$C$71:$K$108</definedName>
    <definedName function="false" hidden="false" localSheetId="2" name="_xlnm.Print_Titles" vbProcedure="false">'02 - Elektroinstalace'!$83:$83</definedName>
    <definedName function="false" hidden="true" localSheetId="2" name="_xlnm._FilterDatabase" vbProcedure="false">'02 - Elektroinstalace'!$C$83:$K$108</definedName>
    <definedName function="false" hidden="false" localSheetId="3" name="_xlnm.Print_Area" vbProcedure="false">'03 - Přípomoce VZT'!$C$4:$J$39,'03 - Přípomoce VZT'!$C$45:$J$72,'03 - Přípomoce VZT'!$C$78:$K$139</definedName>
    <definedName function="false" hidden="false" localSheetId="3" name="_xlnm.Print_Titles" vbProcedure="false">'03 - Přípomoce VZT'!$90:$90</definedName>
    <definedName function="false" hidden="true" localSheetId="3" name="_xlnm._FilterDatabase" vbProcedure="false">'03 - Přípomoce VZT'!$C$90:$K$139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9" uniqueCount="5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6e6578f-714e-4b07-9464-2904a533555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-MML-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Sokolská, Liberec - VZ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11. 2024</t>
  </si>
  <si>
    <t xml:space="preserve">Zadavatel:</t>
  </si>
  <si>
    <t xml:space="preserve">IČ:</t>
  </si>
  <si>
    <t xml:space="preserve">Magistrát města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J.Kovář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zduchotechnika</t>
  </si>
  <si>
    <t xml:space="preserve">STA</t>
  </si>
  <si>
    <t xml:space="preserve">1</t>
  </si>
  <si>
    <t xml:space="preserve">{217c3323-325d-4550-9a91-a98a50642364}</t>
  </si>
  <si>
    <t xml:space="preserve">2</t>
  </si>
  <si>
    <t xml:space="preserve">02</t>
  </si>
  <si>
    <t xml:space="preserve">Elektroinstalace</t>
  </si>
  <si>
    <t xml:space="preserve">{70244ea0-6b8a-448c-9377-c4a14c54a457}</t>
  </si>
  <si>
    <t xml:space="preserve">03</t>
  </si>
  <si>
    <t xml:space="preserve">Přípomoce VZT</t>
  </si>
  <si>
    <t xml:space="preserve">{50c9ecfa-8e97-4646-a137-ec1ff6ede63f}</t>
  </si>
  <si>
    <t xml:space="preserve">KRYCÍ LIST SOUPISU PRACÍ</t>
  </si>
  <si>
    <t xml:space="preserve">Objekt:</t>
  </si>
  <si>
    <t xml:space="preserve">01 - Vzduchotechni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zař.č.1  -tělocvična - zař.č.1  -tělocvična</t>
  </si>
  <si>
    <t xml:space="preserve">zař.č.2  -tělocvična - zař.č.2  -tělocvična</t>
  </si>
  <si>
    <t xml:space="preserve">zař.č.3 - ostatní - zař.č.3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ař.č.1  -tělocvična</t>
  </si>
  <si>
    <t xml:space="preserve">ROZPOCET</t>
  </si>
  <si>
    <t xml:space="preserve">K</t>
  </si>
  <si>
    <t xml:space="preserve">1-1</t>
  </si>
  <si>
    <t xml:space="preserve">Kompaktní klimatizační jednotka podstropní dvouplášťové provedení s odolností třídy C4 proti korozi, tloušťka izolace z minerální vlny 50mm, certifikace EUROVENT. Jednotka obsahuje kapsové filtry F7 na přívodu a M5 na odvodu, elektro ohřívač, radiální ventilátory s volnými oběžnými koly a s EC-motory s plynulou regulací otáček. Výkon ventilátorů řízen plynule dle konstantního průtoku vzduchu. Rotační regenerační rekuperátor s autonomním plynulým řízením výkonu, vysokou účinností, standardním přenosem vlhkosti a automatickou samočistící funkcí. Jednotka je vybavena integrovaným kompletně propojeným systém měření a regulace. Regulace zajišťuje plně automatický režim a také napojení na BMS budovy pomocí komunikačních protokolů Modbus RTU, BACnet/IP nebo EXOline. V uživatelské úrovni lze využít integrovaný WEB-Server přes rozhranní TCP/IP umožňující přímou vizualizaci v běžné internetovém prohlížeči. Naprogramování, zprovoznění jednotky. Určující dominantní parametry v pracovním bodu: Pracovní průtok vzduchu přívod/odvod: 3000/3000 m3/h, externí statický tlak 250/250 Pa. Minimální účinnost rekuperace: 78%, celková hladina akustického výkonu do přívodního potrubí 82 dB(A), celková hladina akustického výkonu do sání: 67 dB(A), celková hladina akustického výkonu do výfuk 84 dB(A), celková hladina akustického výkonu do odvodního potrubí sání 66 dB(A), celková hladina akustického výkonu do okolí: 65 dB(A). Orientační rozměry: délka 2100mm; výška 740mm; šířka 1400 mm. Příslušenství 2x uzavírací klapka se servopohonem, ovladač a držák s kabelem, 4x rychloupínací spony. Propojení externích čidel a servopohonů kabeláží. Zprovoznění jednotky.</t>
  </si>
  <si>
    <t xml:space="preserve">ks</t>
  </si>
  <si>
    <t xml:space="preserve">4</t>
  </si>
  <si>
    <t xml:space="preserve">1-2</t>
  </si>
  <si>
    <t xml:space="preserve">protidešťová žaluzie 900x560, široká, materiál Al</t>
  </si>
  <si>
    <t xml:space="preserve">3</t>
  </si>
  <si>
    <t xml:space="preserve">1-3</t>
  </si>
  <si>
    <t xml:space="preserve">výfukový kus DN450 s ochranným sítem, RAL</t>
  </si>
  <si>
    <t xml:space="preserve">6</t>
  </si>
  <si>
    <t xml:space="preserve">1-4</t>
  </si>
  <si>
    <t xml:space="preserve">tlumič hluku buňkový 250x500x1000</t>
  </si>
  <si>
    <t xml:space="preserve">8</t>
  </si>
  <si>
    <t xml:space="preserve">5</t>
  </si>
  <si>
    <t xml:space="preserve">1-5</t>
  </si>
  <si>
    <t xml:space="preserve">vyústka obdélníková na kruhové potrubí 825x125 s regulací R1</t>
  </si>
  <si>
    <t xml:space="preserve">10</t>
  </si>
  <si>
    <t xml:space="preserve">1-6</t>
  </si>
  <si>
    <t xml:space="preserve">7</t>
  </si>
  <si>
    <t xml:space="preserve">M</t>
  </si>
  <si>
    <t xml:space="preserve">Pol1</t>
  </si>
  <si>
    <t xml:space="preserve">tepelná izolace ze syntetického kaučuku tl.40mm s povrchovou úpravou Al folií a se samolepkou</t>
  </si>
  <si>
    <t xml:space="preserve">m2</t>
  </si>
  <si>
    <t xml:space="preserve">14</t>
  </si>
  <si>
    <t xml:space="preserve">Pol2</t>
  </si>
  <si>
    <t xml:space="preserve">vzduchotechnické potrubí z pozink.plechu sk.I, SPIRO DN450/10% tvarovek, pohledové, na stavbu v PE folii, systém safe s pryžovým těsněním se dvěma břity</t>
  </si>
  <si>
    <t xml:space="preserve">bm</t>
  </si>
  <si>
    <t xml:space="preserve">16</t>
  </si>
  <si>
    <t xml:space="preserve">9</t>
  </si>
  <si>
    <t xml:space="preserve">Pol3</t>
  </si>
  <si>
    <t xml:space="preserve">vzduchotechnické potrubí z pozink.plechu sk.I, těsné dle ON120405/80% tvarovek  - potrubí přívodu a odvodu vzduchu</t>
  </si>
  <si>
    <t xml:space="preserve">18</t>
  </si>
  <si>
    <t xml:space="preserve">Pol4</t>
  </si>
  <si>
    <t xml:space="preserve">vzduchotechnické potrubí z pozink.plechu sk.I, vodotěsné dle ON120405/80% tvarovek- sací a výfukové potrubí</t>
  </si>
  <si>
    <t xml:space="preserve">20</t>
  </si>
  <si>
    <t xml:space="preserve">11</t>
  </si>
  <si>
    <t xml:space="preserve">Pol5</t>
  </si>
  <si>
    <t xml:space="preserve">spojovací, těsnící a montážní materiál</t>
  </si>
  <si>
    <t xml:space="preserve">kg</t>
  </si>
  <si>
    <t xml:space="preserve">22</t>
  </si>
  <si>
    <t xml:space="preserve">zař.č.2  -tělocvična</t>
  </si>
  <si>
    <t xml:space="preserve">2-1</t>
  </si>
  <si>
    <t xml:space="preserve">24</t>
  </si>
  <si>
    <t xml:space="preserve">13</t>
  </si>
  <si>
    <t xml:space="preserve">2-2</t>
  </si>
  <si>
    <t xml:space="preserve">26</t>
  </si>
  <si>
    <t xml:space="preserve">2-3</t>
  </si>
  <si>
    <t xml:space="preserve">28</t>
  </si>
  <si>
    <t xml:space="preserve">15</t>
  </si>
  <si>
    <t xml:space="preserve">2-4</t>
  </si>
  <si>
    <t xml:space="preserve">30</t>
  </si>
  <si>
    <t xml:space="preserve">2-5</t>
  </si>
  <si>
    <t xml:space="preserve">32</t>
  </si>
  <si>
    <t xml:space="preserve">17</t>
  </si>
  <si>
    <t xml:space="preserve">2-6</t>
  </si>
  <si>
    <t xml:space="preserve">34</t>
  </si>
  <si>
    <t xml:space="preserve">Pol6</t>
  </si>
  <si>
    <t xml:space="preserve">tepelná izolace kaučuková tl.40mm s povrchovou úpravou Al folií a se samolepkou</t>
  </si>
  <si>
    <t xml:space="preserve">36</t>
  </si>
  <si>
    <t xml:space="preserve">19</t>
  </si>
  <si>
    <t xml:space="preserve">38</t>
  </si>
  <si>
    <t xml:space="preserve">Pol7</t>
  </si>
  <si>
    <t xml:space="preserve">vzduchotechnické potrubí z pozink.plechu sk.I, těsné dle ON120405/40% tvarovek  - potrubí přívodu a odvodu vzduchu</t>
  </si>
  <si>
    <t xml:space="preserve">40</t>
  </si>
  <si>
    <t xml:space="preserve">Pol8</t>
  </si>
  <si>
    <t xml:space="preserve">vzduchotechnické potrubí z pozink.plechu sk.I, vodotěsné dle ON120405/30% tvarovek- sací a výfukové potrubí</t>
  </si>
  <si>
    <t xml:space="preserve">42</t>
  </si>
  <si>
    <t xml:space="preserve">44</t>
  </si>
  <si>
    <t xml:space="preserve">zař.č.3 - ostatní</t>
  </si>
  <si>
    <t xml:space="preserve">23</t>
  </si>
  <si>
    <t xml:space="preserve">Pol9</t>
  </si>
  <si>
    <t xml:space="preserve">Doprava zařízení</t>
  </si>
  <si>
    <t xml:space="preserve">46</t>
  </si>
  <si>
    <t xml:space="preserve">Pol10</t>
  </si>
  <si>
    <t xml:space="preserve">Přesuny do výšek, zvedací zařízení, posuvné lešení</t>
  </si>
  <si>
    <t xml:space="preserve">48</t>
  </si>
  <si>
    <t xml:space="preserve">25</t>
  </si>
  <si>
    <t xml:space="preserve">Pol11</t>
  </si>
  <si>
    <t xml:space="preserve">Přesuny</t>
  </si>
  <si>
    <t xml:space="preserve">50</t>
  </si>
  <si>
    <t xml:space="preserve">Pol12</t>
  </si>
  <si>
    <t xml:space="preserve">Příprava ke komplexnímu vyzkoušení, oživení a vyregulování všech zařízení</t>
  </si>
  <si>
    <t xml:space="preserve">hod</t>
  </si>
  <si>
    <t xml:space="preserve">52</t>
  </si>
  <si>
    <t xml:space="preserve">27</t>
  </si>
  <si>
    <t xml:space="preserve">Pol13</t>
  </si>
  <si>
    <t xml:space="preserve">Vypracování protokolu o proměření a vyregulování</t>
  </si>
  <si>
    <t xml:space="preserve">54</t>
  </si>
  <si>
    <t xml:space="preserve">Pol14</t>
  </si>
  <si>
    <t xml:space="preserve">Komplexní vyzkoušení zařízení</t>
  </si>
  <si>
    <t xml:space="preserve">56</t>
  </si>
  <si>
    <t xml:space="preserve">29</t>
  </si>
  <si>
    <t xml:space="preserve">Pol15</t>
  </si>
  <si>
    <t xml:space="preserve">Zaškolení obsluhy</t>
  </si>
  <si>
    <t xml:space="preserve">58</t>
  </si>
  <si>
    <t xml:space="preserve">Pol16</t>
  </si>
  <si>
    <t xml:space="preserve">Vypracování provozních předpisů</t>
  </si>
  <si>
    <t xml:space="preserve">60</t>
  </si>
  <si>
    <t xml:space="preserve">31</t>
  </si>
  <si>
    <t xml:space="preserve">Pol17</t>
  </si>
  <si>
    <t xml:space="preserve">Projekt skutečného provedení</t>
  </si>
  <si>
    <t xml:space="preserve">62</t>
  </si>
  <si>
    <t xml:space="preserve">Pol18</t>
  </si>
  <si>
    <t xml:space="preserve">Zaměření na místě před zahájením výroby potrubí</t>
  </si>
  <si>
    <t xml:space="preserve">64</t>
  </si>
  <si>
    <t xml:space="preserve">33</t>
  </si>
  <si>
    <t xml:space="preserve">Pol19</t>
  </si>
  <si>
    <t xml:space="preserve">Zpracování výrobní dokumentace vzduchotechniky</t>
  </si>
  <si>
    <t xml:space="preserve">66</t>
  </si>
  <si>
    <t xml:space="preserve">Pol20</t>
  </si>
  <si>
    <t xml:space="preserve">Související dodávky a práce nezahrnuté v ostatních položkách</t>
  </si>
  <si>
    <t xml:space="preserve">68</t>
  </si>
  <si>
    <t xml:space="preserve">02 - Elektroinstalace</t>
  </si>
  <si>
    <t xml:space="preserve">1 - Rozvaděče </t>
  </si>
  <si>
    <t xml:space="preserve">2 - Koncové prvky</t>
  </si>
  <si>
    <t xml:space="preserve">3 - Slaboproudé rozvody</t>
  </si>
  <si>
    <t xml:space="preserve">4 - Kabely, kabelové trasy</t>
  </si>
  <si>
    <t xml:space="preserve">5 - Ostatní</t>
  </si>
  <si>
    <t xml:space="preserve">Rozvaděče </t>
  </si>
  <si>
    <t xml:space="preserve">1.1</t>
  </si>
  <si>
    <t xml:space="preserve">Doplnění rozvaděče RS14, 2x FA 20A/3/B dle TZ</t>
  </si>
  <si>
    <t xml:space="preserve">1.2</t>
  </si>
  <si>
    <t xml:space="preserve">Napojení rozvaděče VZT (dodávka VZT)</t>
  </si>
  <si>
    <t xml:space="preserve">Koncové prvky</t>
  </si>
  <si>
    <t xml:space="preserve">2.1</t>
  </si>
  <si>
    <t xml:space="preserve">Tlačítko řazení 1/0</t>
  </si>
  <si>
    <t xml:space="preserve">2.2</t>
  </si>
  <si>
    <t xml:space="preserve">Instalační krabice pod omítku</t>
  </si>
  <si>
    <t xml:space="preserve">Slaboproudé rozvody</t>
  </si>
  <si>
    <t xml:space="preserve">3.1</t>
  </si>
  <si>
    <t xml:space="preserve">Patch panel , osadit 4x Keystone Cat 5e, vč. ukončení kab.</t>
  </si>
  <si>
    <t xml:space="preserve">3.2</t>
  </si>
  <si>
    <t xml:space="preserve">Zakončení kabelu RJ45 v rozvodnici VZT</t>
  </si>
  <si>
    <t xml:space="preserve">Kabely, kabelové trasy</t>
  </si>
  <si>
    <t xml:space="preserve">4.1</t>
  </si>
  <si>
    <t xml:space="preserve">CYKY 5x6</t>
  </si>
  <si>
    <t xml:space="preserve">m</t>
  </si>
  <si>
    <t xml:space="preserve">4.2</t>
  </si>
  <si>
    <t xml:space="preserve">CYKY 3x1,5</t>
  </si>
  <si>
    <t xml:space="preserve">4.3</t>
  </si>
  <si>
    <t xml:space="preserve">Drát CY6 ZŽ</t>
  </si>
  <si>
    <t xml:space="preserve">4.4</t>
  </si>
  <si>
    <t xml:space="preserve">Kabel UTP Cat 5e</t>
  </si>
  <si>
    <t xml:space="preserve">4.5</t>
  </si>
  <si>
    <t xml:space="preserve">Instalační lišta do 40x40 vč. kotvení</t>
  </si>
  <si>
    <t xml:space="preserve">4.6</t>
  </si>
  <si>
    <t xml:space="preserve">Tuhá instalační trubka do dn32 vč. kotvení</t>
  </si>
  <si>
    <t xml:space="preserve">Ostatní</t>
  </si>
  <si>
    <t xml:space="preserve">5.1</t>
  </si>
  <si>
    <t xml:space="preserve">Spojovací,drobný podružný a instalační materiál</t>
  </si>
  <si>
    <t xml:space="preserve">5.2</t>
  </si>
  <si>
    <t xml:space="preserve">Zjištění stávajícího stavu elektroistalace, kontrola stávajících rozvodů</t>
  </si>
  <si>
    <t xml:space="preserve">5.3</t>
  </si>
  <si>
    <t xml:space="preserve">Zednické a pomocné práce, průrazy</t>
  </si>
  <si>
    <t xml:space="preserve">5.4</t>
  </si>
  <si>
    <t xml:space="preserve">Doprava</t>
  </si>
  <si>
    <t xml:space="preserve">5.5</t>
  </si>
  <si>
    <t xml:space="preserve">Revize</t>
  </si>
  <si>
    <t xml:space="preserve">5.6</t>
  </si>
  <si>
    <t xml:space="preserve">Odvoz a likvidace odpadu</t>
  </si>
  <si>
    <t xml:space="preserve">t</t>
  </si>
  <si>
    <t xml:space="preserve">5.7</t>
  </si>
  <si>
    <t xml:space="preserve">03 - Přípomoce VZT</t>
  </si>
  <si>
    <t xml:space="preserve">Liberec</t>
  </si>
  <si>
    <t xml:space="preserve">Vojtěch Mistr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51 - Vzduchotechnika</t>
  </si>
  <si>
    <t xml:space="preserve">    767 - Konstrukce zámečnické</t>
  </si>
  <si>
    <t xml:space="preserve">    787 - Dokončovací práce - zasklívání</t>
  </si>
  <si>
    <t xml:space="preserve">HZS - Hodinové zúčtovací sazby</t>
  </si>
  <si>
    <t xml:space="preserve">VRN - Vedlejší rozpočtové náklady</t>
  </si>
  <si>
    <t xml:space="preserve">    VRN6 - Územní vlivy</t>
  </si>
  <si>
    <t xml:space="preserve">HSV</t>
  </si>
  <si>
    <t xml:space="preserve">Práce a dodávky HSV</t>
  </si>
  <si>
    <t xml:space="preserve">Svislé a kompletní konstrukce</t>
  </si>
  <si>
    <t xml:space="preserve">310238411</t>
  </si>
  <si>
    <t xml:space="preserve">Zazdívka otvorů ve zdivu nadzákladovém cihlami pálenými plochy přes 0,25 m2 do 1 m2 na maltu cementovou</t>
  </si>
  <si>
    <t xml:space="preserve">m3</t>
  </si>
  <si>
    <t xml:space="preserve">-1676330002</t>
  </si>
  <si>
    <t xml:space="preserve">VV</t>
  </si>
  <si>
    <t xml:space="preserve">0,6*0,6*0,6*2</t>
  </si>
  <si>
    <t xml:space="preserve">Úpravy povrchů, podlahy a osazování výplní</t>
  </si>
  <si>
    <t xml:space="preserve">612315203</t>
  </si>
  <si>
    <t xml:space="preserve">Vápenná omítka jednotlivých malých ploch hrubá na stěnách, plochy jednotlivě přes 0,25 do 1 m2</t>
  </si>
  <si>
    <t xml:space="preserve">kus</t>
  </si>
  <si>
    <t xml:space="preserve">547733635</t>
  </si>
  <si>
    <t xml:space="preserve">612315223</t>
  </si>
  <si>
    <t xml:space="preserve">Vápenná omítka jednotlivých malých ploch štuková dvouvrstvá na stěnách, plochy jednotlivě přes 0,25 do 1 m2</t>
  </si>
  <si>
    <t xml:space="preserve">-918190273</t>
  </si>
  <si>
    <t xml:space="preserve">621215123</t>
  </si>
  <si>
    <t xml:space="preserve">Oprava kontaktního zateplení z polystyrenových desek jednotlivých malých ploch tloušťky přes 80 do 120 mm podhledů, plochy jednotlivě přes 0,25 do 0,5 m2</t>
  </si>
  <si>
    <t xml:space="preserve">1545178291</t>
  </si>
  <si>
    <t xml:space="preserve">622525103</t>
  </si>
  <si>
    <t xml:space="preserve">Omítka tenkovrstvá jednotlivých malých ploch silikátová, akrylátová, silikonová nebo silikonsilikátová stěn, plochy jednotlivě přes 0,25 do 0,5 m2</t>
  </si>
  <si>
    <t xml:space="preserve">834991121</t>
  </si>
  <si>
    <t xml:space="preserve">Ostatní konstrukce a práce, bourání</t>
  </si>
  <si>
    <t xml:space="preserve">946111113</t>
  </si>
  <si>
    <t xml:space="preserve">Věže pojízdné trubkové nebo dílcové s maximálním zatížením podlahy do 200 kg/m2 šířky od 0,6 do 0,9 m, délky do 3,2 m výšky přes 2,5 m do 3,5 m montáž</t>
  </si>
  <si>
    <t xml:space="preserve">-1447412352</t>
  </si>
  <si>
    <t xml:space="preserve">946111116</t>
  </si>
  <si>
    <t xml:space="preserve">Věže pojízdné trubkové nebo dílcové s maximálním zatížením podlahy do 200 kg/m2 šířky od 0,6 do 0,9 m, délky do 3,2 m výšky přes 5,5 m do 6,6 m montáž</t>
  </si>
  <si>
    <t xml:space="preserve">1288518574</t>
  </si>
  <si>
    <t xml:space="preserve">946111213</t>
  </si>
  <si>
    <t xml:space="preserve">Věže pojízdné trubkové nebo dílcové s maximálním zatížením podlahy do 200 kg/m2 šířky od 0,6 do 0,9 m, délky do 3,2 m výšky přes 2,5 m do 3,5 m příplatek k ceně za každý den použití</t>
  </si>
  <si>
    <t xml:space="preserve">-1993908507</t>
  </si>
  <si>
    <t xml:space="preserve">946111216</t>
  </si>
  <si>
    <t xml:space="preserve">Věže pojízdné trubkové nebo dílcové s maximálním zatížením podlahy do 200 kg/m2 šířky od 0,6 do 0,9 m, délky do 3,2 m výšky přes 5,5 m do 6,6 m příplatek k ceně za každý den použití</t>
  </si>
  <si>
    <t xml:space="preserve">2060922102</t>
  </si>
  <si>
    <t xml:space="preserve">3*2</t>
  </si>
  <si>
    <t xml:space="preserve">946111813</t>
  </si>
  <si>
    <t xml:space="preserve">Věže pojízdné trubkové nebo dílcové s maximálním zatížením podlahy do 200 kg/m2 šířky od 0,6 do 0,9 m, délky do 3,2 m výšky přes 2,5 m do 3,5 m demontáž</t>
  </si>
  <si>
    <t xml:space="preserve">-1409353597</t>
  </si>
  <si>
    <t xml:space="preserve">946111816</t>
  </si>
  <si>
    <t xml:space="preserve">Věže pojízdné trubkové nebo dílcové s maximálním zatížením podlahy do 200 kg/m2 šířky od 0,6 do 0,9 m, délky do 3,2 m výšky přes 5,5 m do 6,6 m demontáž</t>
  </si>
  <si>
    <t xml:space="preserve">1121779799</t>
  </si>
  <si>
    <t xml:space="preserve">967041112</t>
  </si>
  <si>
    <t xml:space="preserve">Přisekání (špicování) rovných ostění v betonu po hrubém vybourání otvorů bez odstupu</t>
  </si>
  <si>
    <t xml:space="preserve">-1386816560</t>
  </si>
  <si>
    <t xml:space="preserve">(0,4*2+0,6*2)*0,6</t>
  </si>
  <si>
    <t xml:space="preserve">(0,55*4)*0,6</t>
  </si>
  <si>
    <t xml:space="preserve">(1,4*2+0,8*2)*0,6</t>
  </si>
  <si>
    <t xml:space="preserve">Součet</t>
  </si>
  <si>
    <t xml:space="preserve">971042551</t>
  </si>
  <si>
    <t xml:space="preserve">Vybourání otvorů v betonových příčkách a zdech základových nebo nadzákladových plochy do 1 m2, tl. jakékoliv</t>
  </si>
  <si>
    <t xml:space="preserve">1674120618</t>
  </si>
  <si>
    <t xml:space="preserve">2*0,6*0,6*0,3</t>
  </si>
  <si>
    <t xml:space="preserve">971042461</t>
  </si>
  <si>
    <t xml:space="preserve">Vybourání otvorů v betonových příčkách a zdech základových nebo nadzákladových plochy do 0,25 m2, tl. do 600 mm</t>
  </si>
  <si>
    <t xml:space="preserve">-744424542</t>
  </si>
  <si>
    <t xml:space="preserve">-1276370618</t>
  </si>
  <si>
    <t xml:space="preserve">1,4*0,6*0,6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111335557</t>
  </si>
  <si>
    <t xml:space="preserve">997013501</t>
  </si>
  <si>
    <t xml:space="preserve">Odvoz suti a vybouraných hmot na skládku nebo meziskládku se složením, na vzdálenost do 1 km</t>
  </si>
  <si>
    <t xml:space="preserve">-144923206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305753849</t>
  </si>
  <si>
    <t xml:space="preserve">2,85*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221447712</t>
  </si>
  <si>
    <t xml:space="preserve">2,585</t>
  </si>
  <si>
    <t xml:space="preserve">PSV</t>
  </si>
  <si>
    <t xml:space="preserve">Práce a dodávky PSV</t>
  </si>
  <si>
    <t xml:space="preserve">751</t>
  </si>
  <si>
    <t xml:space="preserve">751514_R1</t>
  </si>
  <si>
    <t xml:space="preserve">Ochrana žaluzie před sněhem - montáž</t>
  </si>
  <si>
    <t xml:space="preserve">-31145565</t>
  </si>
  <si>
    <t xml:space="preserve">42981_R1</t>
  </si>
  <si>
    <t xml:space="preserve">Ochrana žaluzie před sněhem - materiál</t>
  </si>
  <si>
    <t xml:space="preserve">2012075018</t>
  </si>
  <si>
    <t xml:space="preserve">767</t>
  </si>
  <si>
    <t xml:space="preserve">Konstrukce zámečnické</t>
  </si>
  <si>
    <t xml:space="preserve">767121_R2</t>
  </si>
  <si>
    <t xml:space="preserve">Oprava stěn a příček s výplní drátěné sítě výměna pletiva</t>
  </si>
  <si>
    <t xml:space="preserve">1460481543</t>
  </si>
  <si>
    <t xml:space="preserve">787</t>
  </si>
  <si>
    <t xml:space="preserve">Dokončovací práce - zasklívání</t>
  </si>
  <si>
    <t xml:space="preserve">787617_R1</t>
  </si>
  <si>
    <t xml:space="preserve">Zasklívání oken a dveří deskami plochými plnými polykarbonátovým profilem plným délky do 3000 mm s těsnící páskou bez UV ochrany, tl. 12 mm</t>
  </si>
  <si>
    <t xml:space="preserve">kpl</t>
  </si>
  <si>
    <t xml:space="preserve">-1775583217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512</t>
  </si>
  <si>
    <t xml:space="preserve">-234399795</t>
  </si>
  <si>
    <t xml:space="preserve">5*8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…</t>
  </si>
  <si>
    <t xml:space="preserve">1024</t>
  </si>
  <si>
    <t xml:space="preserve">-5957930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-MML-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Sokolská, Liberec - VZ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agistrát města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J.Kovář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Vzduchotechnik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Vzduchotechnika'!P82</f>
        <v>0</v>
      </c>
      <c r="AV55" s="103" t="n">
        <f aca="false">'01 - Vzduchotechnika'!J33</f>
        <v>0</v>
      </c>
      <c r="AW55" s="103" t="n">
        <f aca="false">'01 - Vzduchotechnika'!J34</f>
        <v>0</v>
      </c>
      <c r="AX55" s="103" t="n">
        <f aca="false">'01 - Vzduchotechnika'!J35</f>
        <v>0</v>
      </c>
      <c r="AY55" s="103" t="n">
        <f aca="false">'01 - Vzduchotechnika'!J36</f>
        <v>0</v>
      </c>
      <c r="AZ55" s="103" t="n">
        <f aca="false">'01 - Vzduchotechnika'!F33</f>
        <v>0</v>
      </c>
      <c r="BA55" s="103" t="n">
        <f aca="false">'01 - Vzduchotechnika'!F34</f>
        <v>0</v>
      </c>
      <c r="BB55" s="103" t="n">
        <f aca="false">'01 - Vzduchotechnika'!F35</f>
        <v>0</v>
      </c>
      <c r="BC55" s="103" t="n">
        <f aca="false">'01 - Vzduchotechnika'!F36</f>
        <v>0</v>
      </c>
      <c r="BD55" s="105" t="n">
        <f aca="false">'01 - Vzduchotechnika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Elektroinstalace'!P84</f>
        <v>0</v>
      </c>
      <c r="AV56" s="103" t="n">
        <f aca="false">'02 - Elektroinstalace'!J33</f>
        <v>0</v>
      </c>
      <c r="AW56" s="103" t="n">
        <f aca="false">'02 - Elektroinstalace'!J34</f>
        <v>0</v>
      </c>
      <c r="AX56" s="103" t="n">
        <f aca="false">'02 - Elektroinstalace'!J35</f>
        <v>0</v>
      </c>
      <c r="AY56" s="103" t="n">
        <f aca="false">'02 - Elektroinstalace'!J36</f>
        <v>0</v>
      </c>
      <c r="AZ56" s="103" t="n">
        <f aca="false">'02 - Elektroinstalace'!F33</f>
        <v>0</v>
      </c>
      <c r="BA56" s="103" t="n">
        <f aca="false">'02 - Elektroinstalace'!F34</f>
        <v>0</v>
      </c>
      <c r="BB56" s="103" t="n">
        <f aca="false">'02 - Elektroinstalace'!F35</f>
        <v>0</v>
      </c>
      <c r="BC56" s="103" t="n">
        <f aca="false">'02 - Elektroinstalace'!F36</f>
        <v>0</v>
      </c>
      <c r="BD56" s="105" t="n">
        <f aca="false">'02 - Elektroinstalace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Přípomoce VZT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8" t="n">
        <v>0</v>
      </c>
      <c r="AT57" s="109" t="n">
        <f aca="false">ROUND(SUM(AV57:AW57),2)</f>
        <v>0</v>
      </c>
      <c r="AU57" s="110" t="n">
        <f aca="false">'03 - Přípomoce VZT'!P91</f>
        <v>0</v>
      </c>
      <c r="AV57" s="109" t="n">
        <f aca="false">'03 - Přípomoce VZT'!J33</f>
        <v>0</v>
      </c>
      <c r="AW57" s="109" t="n">
        <f aca="false">'03 - Přípomoce VZT'!J34</f>
        <v>0</v>
      </c>
      <c r="AX57" s="109" t="n">
        <f aca="false">'03 - Přípomoce VZT'!J35</f>
        <v>0</v>
      </c>
      <c r="AY57" s="109" t="n">
        <f aca="false">'03 - Přípomoce VZT'!J36</f>
        <v>0</v>
      </c>
      <c r="AZ57" s="109" t="n">
        <f aca="false">'03 - Přípomoce VZT'!F33</f>
        <v>0</v>
      </c>
      <c r="BA57" s="109" t="n">
        <f aca="false">'03 - Přípomoce VZT'!F34</f>
        <v>0</v>
      </c>
      <c r="BB57" s="109" t="n">
        <f aca="false">'03 - Přípomoce VZT'!F35</f>
        <v>0</v>
      </c>
      <c r="BC57" s="109" t="n">
        <f aca="false">'03 - Přípomoce VZT'!F36</f>
        <v>0</v>
      </c>
      <c r="BD57" s="111" t="n">
        <f aca="false">'03 - Přípomoce VZT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lfFnC0wmE9GrZFRV0xU7UBLRMJ+iMFtrO3K4RBjvPWcmyp5feqLQdD8Fkcp3+LcBReVYoi886JO8zVejndhzFw==" saltValue="svxhslAttKjxqTzZ6g4DD6m/FKeZeoaKjsvAXYm77S6W1lba/Vkwx7vGaREiaS36sWDKwRaUul3gt5TWGbb36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Vzduchotechnika'!C2" display="/"/>
    <hyperlink ref="A56" location="'02 - Elektroinstalace'!C2" display="/"/>
    <hyperlink ref="A57" location="'03 - Přípomoce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Sokolská, Liberec - VZ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19)),  2)</f>
        <v>0</v>
      </c>
      <c r="G33" s="24"/>
      <c r="H33" s="24"/>
      <c r="I33" s="134" t="n">
        <v>0.21</v>
      </c>
      <c r="J33" s="133" t="n">
        <f aca="false">ROUND(((SUM(BE82:BE1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19)),  2)</f>
        <v>0</v>
      </c>
      <c r="G34" s="24"/>
      <c r="H34" s="24"/>
      <c r="I34" s="134" t="n">
        <v>0.12</v>
      </c>
      <c r="J34" s="133" t="n">
        <f aca="false">ROUND(((SUM(BF82:BF1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1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Sokolská, Liberec - VZ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8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agistrát města Liberec</v>
      </c>
      <c r="G54" s="26"/>
      <c r="H54" s="26"/>
      <c r="I54" s="17" t="s">
        <v>30</v>
      </c>
      <c r="J54" s="148" t="str">
        <f aca="false">E21</f>
        <v>J.Kovář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95</v>
      </c>
      <c r="E61" s="158"/>
      <c r="F61" s="158"/>
      <c r="G61" s="158"/>
      <c r="H61" s="158"/>
      <c r="I61" s="158"/>
      <c r="J61" s="159" t="n">
        <f aca="false">J9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96</v>
      </c>
      <c r="E62" s="158"/>
      <c r="F62" s="158"/>
      <c r="G62" s="158"/>
      <c r="H62" s="158"/>
      <c r="I62" s="158"/>
      <c r="J62" s="159" t="n">
        <f aca="false">J107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ZŠ Sokolská, Liberec - VZT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1 - Vzduchotechnika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8. 11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agistrát města Liberec</v>
      </c>
      <c r="G78" s="26"/>
      <c r="H78" s="26"/>
      <c r="I78" s="17" t="s">
        <v>30</v>
      </c>
      <c r="J78" s="148" t="str">
        <f aca="false">E21</f>
        <v>J.Kovář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7" customFormat="true" ht="29.3" hidden="false" customHeight="true" outlineLevel="0" collapsed="false">
      <c r="A81" s="161"/>
      <c r="B81" s="162"/>
      <c r="C81" s="163" t="s">
        <v>98</v>
      </c>
      <c r="D81" s="164" t="s">
        <v>55</v>
      </c>
      <c r="E81" s="164" t="s">
        <v>51</v>
      </c>
      <c r="F81" s="164" t="s">
        <v>52</v>
      </c>
      <c r="G81" s="164" t="s">
        <v>99</v>
      </c>
      <c r="H81" s="164" t="s">
        <v>100</v>
      </c>
      <c r="I81" s="164" t="s">
        <v>101</v>
      </c>
      <c r="J81" s="164" t="s">
        <v>92</v>
      </c>
      <c r="K81" s="165" t="s">
        <v>102</v>
      </c>
      <c r="L81" s="166"/>
      <c r="M81" s="74"/>
      <c r="N81" s="75" t="s">
        <v>40</v>
      </c>
      <c r="O81" s="75" t="s">
        <v>103</v>
      </c>
      <c r="P81" s="75" t="s">
        <v>104</v>
      </c>
      <c r="Q81" s="75" t="s">
        <v>105</v>
      </c>
      <c r="R81" s="75" t="s">
        <v>106</v>
      </c>
      <c r="S81" s="75" t="s">
        <v>107</v>
      </c>
      <c r="T81" s="76" t="s">
        <v>108</v>
      </c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</row>
    <row r="82" s="31" customFormat="true" ht="22.8" hidden="false" customHeight="true" outlineLevel="0" collapsed="false">
      <c r="A82" s="24"/>
      <c r="B82" s="25"/>
      <c r="C82" s="82" t="s">
        <v>109</v>
      </c>
      <c r="D82" s="26"/>
      <c r="E82" s="26"/>
      <c r="F82" s="26"/>
      <c r="G82" s="26"/>
      <c r="H82" s="26"/>
      <c r="I82" s="26"/>
      <c r="J82" s="168" t="n">
        <f aca="false">BK82</f>
        <v>0</v>
      </c>
      <c r="K82" s="26"/>
      <c r="L82" s="30"/>
      <c r="M82" s="77"/>
      <c r="N82" s="169"/>
      <c r="O82" s="78"/>
      <c r="P82" s="170" t="n">
        <f aca="false">P83+P95+P107</f>
        <v>0</v>
      </c>
      <c r="Q82" s="78"/>
      <c r="R82" s="170" t="n">
        <f aca="false">R83+R95+R107</f>
        <v>0</v>
      </c>
      <c r="S82" s="78"/>
      <c r="T82" s="171" t="n">
        <f aca="false">T83+T95+T107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3</v>
      </c>
      <c r="BK82" s="172" t="n">
        <f aca="false">BK83+BK95+BK107</f>
        <v>0</v>
      </c>
    </row>
    <row r="83" s="173" customFormat="true" ht="25.9" hidden="false" customHeight="true" outlineLevel="0" collapsed="false">
      <c r="B83" s="174"/>
      <c r="C83" s="175"/>
      <c r="D83" s="176" t="s">
        <v>69</v>
      </c>
      <c r="E83" s="177" t="s">
        <v>110</v>
      </c>
      <c r="F83" s="177" t="s">
        <v>110</v>
      </c>
      <c r="G83" s="175"/>
      <c r="H83" s="175"/>
      <c r="I83" s="178"/>
      <c r="J83" s="179" t="n">
        <f aca="false">BK83</f>
        <v>0</v>
      </c>
      <c r="K83" s="175"/>
      <c r="L83" s="180"/>
      <c r="M83" s="181"/>
      <c r="N83" s="182"/>
      <c r="O83" s="182"/>
      <c r="P83" s="183" t="n">
        <f aca="false">SUM(P84:P94)</f>
        <v>0</v>
      </c>
      <c r="Q83" s="182"/>
      <c r="R83" s="183" t="n">
        <f aca="false">SUM(R84:R94)</f>
        <v>0</v>
      </c>
      <c r="S83" s="182"/>
      <c r="T83" s="184" t="n">
        <f aca="false">SUM(T84:T94)</f>
        <v>0</v>
      </c>
      <c r="AR83" s="185" t="s">
        <v>78</v>
      </c>
      <c r="AT83" s="186" t="s">
        <v>69</v>
      </c>
      <c r="AU83" s="186" t="s">
        <v>70</v>
      </c>
      <c r="AY83" s="185" t="s">
        <v>111</v>
      </c>
      <c r="BK83" s="187" t="n">
        <f aca="false">SUM(BK84:BK94)</f>
        <v>0</v>
      </c>
    </row>
    <row r="84" s="31" customFormat="true" ht="204.9" hidden="false" customHeight="true" outlineLevel="0" collapsed="false">
      <c r="A84" s="24"/>
      <c r="B84" s="25"/>
      <c r="C84" s="188" t="s">
        <v>78</v>
      </c>
      <c r="D84" s="188" t="s">
        <v>112</v>
      </c>
      <c r="E84" s="189" t="s">
        <v>113</v>
      </c>
      <c r="F84" s="190" t="s">
        <v>114</v>
      </c>
      <c r="G84" s="191" t="s">
        <v>115</v>
      </c>
      <c r="H84" s="192" t="n">
        <v>1</v>
      </c>
      <c r="I84" s="193"/>
      <c r="J84" s="194" t="n">
        <f aca="false">ROUND(I84*H84,2)</f>
        <v>0</v>
      </c>
      <c r="K84" s="190"/>
      <c r="L84" s="30"/>
      <c r="M84" s="195"/>
      <c r="N84" s="196" t="s">
        <v>41</v>
      </c>
      <c r="O84" s="67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9" t="s">
        <v>116</v>
      </c>
      <c r="AT84" s="199" t="s">
        <v>112</v>
      </c>
      <c r="AU84" s="199" t="s">
        <v>78</v>
      </c>
      <c r="AY84" s="3" t="s">
        <v>111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78</v>
      </c>
      <c r="BK84" s="200" t="n">
        <f aca="false">ROUND(I84*H84,2)</f>
        <v>0</v>
      </c>
      <c r="BL84" s="3" t="s">
        <v>116</v>
      </c>
      <c r="BM84" s="199" t="s">
        <v>80</v>
      </c>
    </row>
    <row r="85" s="31" customFormat="true" ht="16.5" hidden="false" customHeight="true" outlineLevel="0" collapsed="false">
      <c r="A85" s="24"/>
      <c r="B85" s="25"/>
      <c r="C85" s="188" t="s">
        <v>80</v>
      </c>
      <c r="D85" s="188" t="s">
        <v>112</v>
      </c>
      <c r="E85" s="189" t="s">
        <v>117</v>
      </c>
      <c r="F85" s="190" t="s">
        <v>118</v>
      </c>
      <c r="G85" s="191" t="s">
        <v>115</v>
      </c>
      <c r="H85" s="192" t="n">
        <v>1</v>
      </c>
      <c r="I85" s="193"/>
      <c r="J85" s="194" t="n">
        <f aca="false">ROUND(I85*H85,2)</f>
        <v>0</v>
      </c>
      <c r="K85" s="190"/>
      <c r="L85" s="30"/>
      <c r="M85" s="195"/>
      <c r="N85" s="196" t="s">
        <v>41</v>
      </c>
      <c r="O85" s="67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9" t="s">
        <v>116</v>
      </c>
      <c r="AT85" s="199" t="s">
        <v>112</v>
      </c>
      <c r="AU85" s="199" t="s">
        <v>78</v>
      </c>
      <c r="AY85" s="3" t="s">
        <v>111</v>
      </c>
      <c r="BE85" s="200" t="n">
        <f aca="false">IF(N85="základní",J85,0)</f>
        <v>0</v>
      </c>
      <c r="BF85" s="200" t="n">
        <f aca="false">IF(N85="snížená",J85,0)</f>
        <v>0</v>
      </c>
      <c r="BG85" s="200" t="n">
        <f aca="false">IF(N85="zákl. přenesená",J85,0)</f>
        <v>0</v>
      </c>
      <c r="BH85" s="200" t="n">
        <f aca="false">IF(N85="sníž. přenesená",J85,0)</f>
        <v>0</v>
      </c>
      <c r="BI85" s="200" t="n">
        <f aca="false">IF(N85="nulová",J85,0)</f>
        <v>0</v>
      </c>
      <c r="BJ85" s="3" t="s">
        <v>78</v>
      </c>
      <c r="BK85" s="200" t="n">
        <f aca="false">ROUND(I85*H85,2)</f>
        <v>0</v>
      </c>
      <c r="BL85" s="3" t="s">
        <v>116</v>
      </c>
      <c r="BM85" s="199" t="s">
        <v>116</v>
      </c>
    </row>
    <row r="86" s="31" customFormat="true" ht="16.5" hidden="false" customHeight="true" outlineLevel="0" collapsed="false">
      <c r="A86" s="24"/>
      <c r="B86" s="25"/>
      <c r="C86" s="188" t="s">
        <v>119</v>
      </c>
      <c r="D86" s="188" t="s">
        <v>112</v>
      </c>
      <c r="E86" s="189" t="s">
        <v>120</v>
      </c>
      <c r="F86" s="190" t="s">
        <v>121</v>
      </c>
      <c r="G86" s="191" t="s">
        <v>115</v>
      </c>
      <c r="H86" s="192" t="n">
        <v>1</v>
      </c>
      <c r="I86" s="193"/>
      <c r="J86" s="194" t="n">
        <f aca="false">ROUND(I86*H86,2)</f>
        <v>0</v>
      </c>
      <c r="K86" s="190"/>
      <c r="L86" s="30"/>
      <c r="M86" s="195"/>
      <c r="N86" s="196" t="s">
        <v>41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16</v>
      </c>
      <c r="AT86" s="199" t="s">
        <v>112</v>
      </c>
      <c r="AU86" s="199" t="s">
        <v>78</v>
      </c>
      <c r="AY86" s="3" t="s">
        <v>111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8</v>
      </c>
      <c r="BK86" s="200" t="n">
        <f aca="false">ROUND(I86*H86,2)</f>
        <v>0</v>
      </c>
      <c r="BL86" s="3" t="s">
        <v>116</v>
      </c>
      <c r="BM86" s="199" t="s">
        <v>122</v>
      </c>
    </row>
    <row r="87" s="31" customFormat="true" ht="16.5" hidden="false" customHeight="true" outlineLevel="0" collapsed="false">
      <c r="A87" s="24"/>
      <c r="B87" s="25"/>
      <c r="C87" s="188" t="s">
        <v>116</v>
      </c>
      <c r="D87" s="188" t="s">
        <v>112</v>
      </c>
      <c r="E87" s="189" t="s">
        <v>123</v>
      </c>
      <c r="F87" s="190" t="s">
        <v>124</v>
      </c>
      <c r="G87" s="191" t="s">
        <v>115</v>
      </c>
      <c r="H87" s="192" t="n">
        <v>8</v>
      </c>
      <c r="I87" s="193"/>
      <c r="J87" s="194" t="n">
        <f aca="false">ROUND(I87*H87,2)</f>
        <v>0</v>
      </c>
      <c r="K87" s="190"/>
      <c r="L87" s="30"/>
      <c r="M87" s="195"/>
      <c r="N87" s="196" t="s">
        <v>41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16</v>
      </c>
      <c r="AT87" s="199" t="s">
        <v>112</v>
      </c>
      <c r="AU87" s="199" t="s">
        <v>78</v>
      </c>
      <c r="AY87" s="3" t="s">
        <v>111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78</v>
      </c>
      <c r="BK87" s="200" t="n">
        <f aca="false">ROUND(I87*H87,2)</f>
        <v>0</v>
      </c>
      <c r="BL87" s="3" t="s">
        <v>116</v>
      </c>
      <c r="BM87" s="199" t="s">
        <v>125</v>
      </c>
    </row>
    <row r="88" s="31" customFormat="true" ht="16.5" hidden="false" customHeight="true" outlineLevel="0" collapsed="false">
      <c r="A88" s="24"/>
      <c r="B88" s="25"/>
      <c r="C88" s="188" t="s">
        <v>126</v>
      </c>
      <c r="D88" s="188" t="s">
        <v>112</v>
      </c>
      <c r="E88" s="189" t="s">
        <v>127</v>
      </c>
      <c r="F88" s="190" t="s">
        <v>128</v>
      </c>
      <c r="G88" s="191" t="s">
        <v>115</v>
      </c>
      <c r="H88" s="192" t="n">
        <v>7</v>
      </c>
      <c r="I88" s="193"/>
      <c r="J88" s="194" t="n">
        <f aca="false">ROUND(I88*H88,2)</f>
        <v>0</v>
      </c>
      <c r="K88" s="190"/>
      <c r="L88" s="30"/>
      <c r="M88" s="195"/>
      <c r="N88" s="196" t="s">
        <v>41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16</v>
      </c>
      <c r="AT88" s="199" t="s">
        <v>112</v>
      </c>
      <c r="AU88" s="199" t="s">
        <v>78</v>
      </c>
      <c r="AY88" s="3" t="s">
        <v>111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8</v>
      </c>
      <c r="BK88" s="200" t="n">
        <f aca="false">ROUND(I88*H88,2)</f>
        <v>0</v>
      </c>
      <c r="BL88" s="3" t="s">
        <v>116</v>
      </c>
      <c r="BM88" s="199" t="s">
        <v>129</v>
      </c>
    </row>
    <row r="89" s="31" customFormat="true" ht="16.5" hidden="false" customHeight="true" outlineLevel="0" collapsed="false">
      <c r="A89" s="24"/>
      <c r="B89" s="25"/>
      <c r="C89" s="188" t="s">
        <v>122</v>
      </c>
      <c r="D89" s="188" t="s">
        <v>112</v>
      </c>
      <c r="E89" s="189" t="s">
        <v>130</v>
      </c>
      <c r="F89" s="190" t="s">
        <v>128</v>
      </c>
      <c r="G89" s="191" t="s">
        <v>115</v>
      </c>
      <c r="H89" s="192" t="n">
        <v>10</v>
      </c>
      <c r="I89" s="193"/>
      <c r="J89" s="194" t="n">
        <f aca="false">ROUND(I89*H89,2)</f>
        <v>0</v>
      </c>
      <c r="K89" s="190"/>
      <c r="L89" s="30"/>
      <c r="M89" s="195"/>
      <c r="N89" s="196" t="s">
        <v>41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16</v>
      </c>
      <c r="AT89" s="199" t="s">
        <v>112</v>
      </c>
      <c r="AU89" s="199" t="s">
        <v>78</v>
      </c>
      <c r="AY89" s="3" t="s">
        <v>111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8</v>
      </c>
      <c r="BK89" s="200" t="n">
        <f aca="false">ROUND(I89*H89,2)</f>
        <v>0</v>
      </c>
      <c r="BL89" s="3" t="s">
        <v>116</v>
      </c>
      <c r="BM89" s="199" t="s">
        <v>8</v>
      </c>
    </row>
    <row r="90" s="31" customFormat="true" ht="16.5" hidden="false" customHeight="true" outlineLevel="0" collapsed="false">
      <c r="A90" s="24"/>
      <c r="B90" s="25"/>
      <c r="C90" s="201" t="s">
        <v>131</v>
      </c>
      <c r="D90" s="201" t="s">
        <v>132</v>
      </c>
      <c r="E90" s="202" t="s">
        <v>133</v>
      </c>
      <c r="F90" s="203" t="s">
        <v>134</v>
      </c>
      <c r="G90" s="204" t="s">
        <v>135</v>
      </c>
      <c r="H90" s="205" t="n">
        <v>60</v>
      </c>
      <c r="I90" s="206"/>
      <c r="J90" s="207" t="n">
        <f aca="false">ROUND(I90*H90,2)</f>
        <v>0</v>
      </c>
      <c r="K90" s="203"/>
      <c r="L90" s="208"/>
      <c r="M90" s="209"/>
      <c r="N90" s="210" t="s">
        <v>41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25</v>
      </c>
      <c r="AT90" s="199" t="s">
        <v>132</v>
      </c>
      <c r="AU90" s="199" t="s">
        <v>78</v>
      </c>
      <c r="AY90" s="3" t="s">
        <v>111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8</v>
      </c>
      <c r="BK90" s="200" t="n">
        <f aca="false">ROUND(I90*H90,2)</f>
        <v>0</v>
      </c>
      <c r="BL90" s="3" t="s">
        <v>116</v>
      </c>
      <c r="BM90" s="199" t="s">
        <v>136</v>
      </c>
    </row>
    <row r="91" s="31" customFormat="true" ht="24.15" hidden="false" customHeight="true" outlineLevel="0" collapsed="false">
      <c r="A91" s="24"/>
      <c r="B91" s="25"/>
      <c r="C91" s="201" t="s">
        <v>125</v>
      </c>
      <c r="D91" s="201" t="s">
        <v>132</v>
      </c>
      <c r="E91" s="202" t="s">
        <v>137</v>
      </c>
      <c r="F91" s="203" t="s">
        <v>138</v>
      </c>
      <c r="G91" s="204" t="s">
        <v>139</v>
      </c>
      <c r="H91" s="205" t="n">
        <v>66</v>
      </c>
      <c r="I91" s="206"/>
      <c r="J91" s="207" t="n">
        <f aca="false">ROUND(I91*H91,2)</f>
        <v>0</v>
      </c>
      <c r="K91" s="203"/>
      <c r="L91" s="208"/>
      <c r="M91" s="209"/>
      <c r="N91" s="210" t="s">
        <v>41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25</v>
      </c>
      <c r="AT91" s="199" t="s">
        <v>132</v>
      </c>
      <c r="AU91" s="199" t="s">
        <v>78</v>
      </c>
      <c r="AY91" s="3" t="s">
        <v>111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8</v>
      </c>
      <c r="BK91" s="200" t="n">
        <f aca="false">ROUND(I91*H91,2)</f>
        <v>0</v>
      </c>
      <c r="BL91" s="3" t="s">
        <v>116</v>
      </c>
      <c r="BM91" s="199" t="s">
        <v>140</v>
      </c>
    </row>
    <row r="92" s="31" customFormat="true" ht="24.15" hidden="false" customHeight="true" outlineLevel="0" collapsed="false">
      <c r="A92" s="24"/>
      <c r="B92" s="25"/>
      <c r="C92" s="201" t="s">
        <v>141</v>
      </c>
      <c r="D92" s="201" t="s">
        <v>132</v>
      </c>
      <c r="E92" s="202" t="s">
        <v>142</v>
      </c>
      <c r="F92" s="203" t="s">
        <v>143</v>
      </c>
      <c r="G92" s="204" t="s">
        <v>135</v>
      </c>
      <c r="H92" s="205" t="n">
        <v>23</v>
      </c>
      <c r="I92" s="206"/>
      <c r="J92" s="207" t="n">
        <f aca="false">ROUND(I92*H92,2)</f>
        <v>0</v>
      </c>
      <c r="K92" s="203"/>
      <c r="L92" s="208"/>
      <c r="M92" s="209"/>
      <c r="N92" s="210" t="s">
        <v>41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25</v>
      </c>
      <c r="AT92" s="199" t="s">
        <v>132</v>
      </c>
      <c r="AU92" s="199" t="s">
        <v>78</v>
      </c>
      <c r="AY92" s="3" t="s">
        <v>111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78</v>
      </c>
      <c r="BK92" s="200" t="n">
        <f aca="false">ROUND(I92*H92,2)</f>
        <v>0</v>
      </c>
      <c r="BL92" s="3" t="s">
        <v>116</v>
      </c>
      <c r="BM92" s="199" t="s">
        <v>144</v>
      </c>
    </row>
    <row r="93" s="31" customFormat="true" ht="21.75" hidden="false" customHeight="true" outlineLevel="0" collapsed="false">
      <c r="A93" s="24"/>
      <c r="B93" s="25"/>
      <c r="C93" s="201" t="s">
        <v>129</v>
      </c>
      <c r="D93" s="201" t="s">
        <v>132</v>
      </c>
      <c r="E93" s="202" t="s">
        <v>145</v>
      </c>
      <c r="F93" s="203" t="s">
        <v>146</v>
      </c>
      <c r="G93" s="204" t="s">
        <v>135</v>
      </c>
      <c r="H93" s="205" t="n">
        <v>33</v>
      </c>
      <c r="I93" s="206"/>
      <c r="J93" s="207" t="n">
        <f aca="false">ROUND(I93*H93,2)</f>
        <v>0</v>
      </c>
      <c r="K93" s="203"/>
      <c r="L93" s="208"/>
      <c r="M93" s="209"/>
      <c r="N93" s="210" t="s">
        <v>41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25</v>
      </c>
      <c r="AT93" s="199" t="s">
        <v>132</v>
      </c>
      <c r="AU93" s="199" t="s">
        <v>78</v>
      </c>
      <c r="AY93" s="3" t="s">
        <v>111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8</v>
      </c>
      <c r="BK93" s="200" t="n">
        <f aca="false">ROUND(I93*H93,2)</f>
        <v>0</v>
      </c>
      <c r="BL93" s="3" t="s">
        <v>116</v>
      </c>
      <c r="BM93" s="199" t="s">
        <v>147</v>
      </c>
    </row>
    <row r="94" s="31" customFormat="true" ht="16.5" hidden="false" customHeight="true" outlineLevel="0" collapsed="false">
      <c r="A94" s="24"/>
      <c r="B94" s="25"/>
      <c r="C94" s="201" t="s">
        <v>148</v>
      </c>
      <c r="D94" s="201" t="s">
        <v>132</v>
      </c>
      <c r="E94" s="202" t="s">
        <v>149</v>
      </c>
      <c r="F94" s="203" t="s">
        <v>150</v>
      </c>
      <c r="G94" s="204" t="s">
        <v>151</v>
      </c>
      <c r="H94" s="205" t="n">
        <v>80</v>
      </c>
      <c r="I94" s="206"/>
      <c r="J94" s="207" t="n">
        <f aca="false">ROUND(I94*H94,2)</f>
        <v>0</v>
      </c>
      <c r="K94" s="203"/>
      <c r="L94" s="208"/>
      <c r="M94" s="209"/>
      <c r="N94" s="210" t="s">
        <v>41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25</v>
      </c>
      <c r="AT94" s="199" t="s">
        <v>132</v>
      </c>
      <c r="AU94" s="199" t="s">
        <v>78</v>
      </c>
      <c r="AY94" s="3" t="s">
        <v>111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8</v>
      </c>
      <c r="BK94" s="200" t="n">
        <f aca="false">ROUND(I94*H94,2)</f>
        <v>0</v>
      </c>
      <c r="BL94" s="3" t="s">
        <v>116</v>
      </c>
      <c r="BM94" s="199" t="s">
        <v>152</v>
      </c>
    </row>
    <row r="95" s="173" customFormat="true" ht="25.9" hidden="false" customHeight="true" outlineLevel="0" collapsed="false">
      <c r="B95" s="174"/>
      <c r="C95" s="175"/>
      <c r="D95" s="176" t="s">
        <v>69</v>
      </c>
      <c r="E95" s="177" t="s">
        <v>153</v>
      </c>
      <c r="F95" s="177" t="s">
        <v>153</v>
      </c>
      <c r="G95" s="175"/>
      <c r="H95" s="175"/>
      <c r="I95" s="178"/>
      <c r="J95" s="179" t="n">
        <f aca="false">BK95</f>
        <v>0</v>
      </c>
      <c r="K95" s="175"/>
      <c r="L95" s="180"/>
      <c r="M95" s="181"/>
      <c r="N95" s="182"/>
      <c r="O95" s="182"/>
      <c r="P95" s="183" t="n">
        <f aca="false">SUM(P96:P106)</f>
        <v>0</v>
      </c>
      <c r="Q95" s="182"/>
      <c r="R95" s="183" t="n">
        <f aca="false">SUM(R96:R106)</f>
        <v>0</v>
      </c>
      <c r="S95" s="182"/>
      <c r="T95" s="184" t="n">
        <f aca="false">SUM(T96:T106)</f>
        <v>0</v>
      </c>
      <c r="AR95" s="185" t="s">
        <v>78</v>
      </c>
      <c r="AT95" s="186" t="s">
        <v>69</v>
      </c>
      <c r="AU95" s="186" t="s">
        <v>70</v>
      </c>
      <c r="AY95" s="185" t="s">
        <v>111</v>
      </c>
      <c r="BK95" s="187" t="n">
        <f aca="false">SUM(BK96:BK106)</f>
        <v>0</v>
      </c>
    </row>
    <row r="96" s="31" customFormat="true" ht="204.9" hidden="false" customHeight="true" outlineLevel="0" collapsed="false">
      <c r="A96" s="24"/>
      <c r="B96" s="25"/>
      <c r="C96" s="188" t="s">
        <v>8</v>
      </c>
      <c r="D96" s="188" t="s">
        <v>112</v>
      </c>
      <c r="E96" s="189" t="s">
        <v>154</v>
      </c>
      <c r="F96" s="190" t="s">
        <v>114</v>
      </c>
      <c r="G96" s="191" t="s">
        <v>115</v>
      </c>
      <c r="H96" s="192" t="n">
        <v>1</v>
      </c>
      <c r="I96" s="193"/>
      <c r="J96" s="194" t="n">
        <f aca="false">ROUND(I96*H96,2)</f>
        <v>0</v>
      </c>
      <c r="K96" s="190"/>
      <c r="L96" s="30"/>
      <c r="M96" s="195"/>
      <c r="N96" s="196" t="s">
        <v>41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16</v>
      </c>
      <c r="AT96" s="199" t="s">
        <v>112</v>
      </c>
      <c r="AU96" s="199" t="s">
        <v>78</v>
      </c>
      <c r="AY96" s="3" t="s">
        <v>111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8</v>
      </c>
      <c r="BK96" s="200" t="n">
        <f aca="false">ROUND(I96*H96,2)</f>
        <v>0</v>
      </c>
      <c r="BL96" s="3" t="s">
        <v>116</v>
      </c>
      <c r="BM96" s="199" t="s">
        <v>155</v>
      </c>
    </row>
    <row r="97" s="31" customFormat="true" ht="16.5" hidden="false" customHeight="true" outlineLevel="0" collapsed="false">
      <c r="A97" s="24"/>
      <c r="B97" s="25"/>
      <c r="C97" s="188" t="s">
        <v>156</v>
      </c>
      <c r="D97" s="188" t="s">
        <v>112</v>
      </c>
      <c r="E97" s="189" t="s">
        <v>157</v>
      </c>
      <c r="F97" s="190" t="s">
        <v>118</v>
      </c>
      <c r="G97" s="191" t="s">
        <v>115</v>
      </c>
      <c r="H97" s="192" t="n">
        <v>1</v>
      </c>
      <c r="I97" s="193"/>
      <c r="J97" s="194" t="n">
        <f aca="false">ROUND(I97*H97,2)</f>
        <v>0</v>
      </c>
      <c r="K97" s="190"/>
      <c r="L97" s="30"/>
      <c r="M97" s="195"/>
      <c r="N97" s="196" t="s">
        <v>41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6</v>
      </c>
      <c r="AT97" s="199" t="s">
        <v>112</v>
      </c>
      <c r="AU97" s="199" t="s">
        <v>78</v>
      </c>
      <c r="AY97" s="3" t="s">
        <v>111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8</v>
      </c>
      <c r="BK97" s="200" t="n">
        <f aca="false">ROUND(I97*H97,2)</f>
        <v>0</v>
      </c>
      <c r="BL97" s="3" t="s">
        <v>116</v>
      </c>
      <c r="BM97" s="199" t="s">
        <v>158</v>
      </c>
    </row>
    <row r="98" s="31" customFormat="true" ht="16.5" hidden="false" customHeight="true" outlineLevel="0" collapsed="false">
      <c r="A98" s="24"/>
      <c r="B98" s="25"/>
      <c r="C98" s="188" t="s">
        <v>136</v>
      </c>
      <c r="D98" s="188" t="s">
        <v>112</v>
      </c>
      <c r="E98" s="189" t="s">
        <v>159</v>
      </c>
      <c r="F98" s="190" t="s">
        <v>121</v>
      </c>
      <c r="G98" s="191" t="s">
        <v>115</v>
      </c>
      <c r="H98" s="192" t="n">
        <v>1</v>
      </c>
      <c r="I98" s="193"/>
      <c r="J98" s="194" t="n">
        <f aca="false">ROUND(I98*H98,2)</f>
        <v>0</v>
      </c>
      <c r="K98" s="190"/>
      <c r="L98" s="30"/>
      <c r="M98" s="195"/>
      <c r="N98" s="196" t="s">
        <v>41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16</v>
      </c>
      <c r="AT98" s="199" t="s">
        <v>112</v>
      </c>
      <c r="AU98" s="199" t="s">
        <v>78</v>
      </c>
      <c r="AY98" s="3" t="s">
        <v>111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8</v>
      </c>
      <c r="BK98" s="200" t="n">
        <f aca="false">ROUND(I98*H98,2)</f>
        <v>0</v>
      </c>
      <c r="BL98" s="3" t="s">
        <v>116</v>
      </c>
      <c r="BM98" s="199" t="s">
        <v>160</v>
      </c>
    </row>
    <row r="99" s="31" customFormat="true" ht="16.5" hidden="false" customHeight="true" outlineLevel="0" collapsed="false">
      <c r="A99" s="24"/>
      <c r="B99" s="25"/>
      <c r="C99" s="188" t="s">
        <v>161</v>
      </c>
      <c r="D99" s="188" t="s">
        <v>112</v>
      </c>
      <c r="E99" s="189" t="s">
        <v>162</v>
      </c>
      <c r="F99" s="190" t="s">
        <v>124</v>
      </c>
      <c r="G99" s="191" t="s">
        <v>115</v>
      </c>
      <c r="H99" s="192" t="n">
        <v>8</v>
      </c>
      <c r="I99" s="193"/>
      <c r="J99" s="194" t="n">
        <f aca="false">ROUND(I99*H99,2)</f>
        <v>0</v>
      </c>
      <c r="K99" s="190"/>
      <c r="L99" s="30"/>
      <c r="M99" s="195"/>
      <c r="N99" s="196" t="s">
        <v>41</v>
      </c>
      <c r="O99" s="67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116</v>
      </c>
      <c r="AT99" s="199" t="s">
        <v>112</v>
      </c>
      <c r="AU99" s="199" t="s">
        <v>78</v>
      </c>
      <c r="AY99" s="3" t="s">
        <v>111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78</v>
      </c>
      <c r="BK99" s="200" t="n">
        <f aca="false">ROUND(I99*H99,2)</f>
        <v>0</v>
      </c>
      <c r="BL99" s="3" t="s">
        <v>116</v>
      </c>
      <c r="BM99" s="199" t="s">
        <v>163</v>
      </c>
    </row>
    <row r="100" s="31" customFormat="true" ht="16.5" hidden="false" customHeight="true" outlineLevel="0" collapsed="false">
      <c r="A100" s="24"/>
      <c r="B100" s="25"/>
      <c r="C100" s="188" t="s">
        <v>140</v>
      </c>
      <c r="D100" s="188" t="s">
        <v>112</v>
      </c>
      <c r="E100" s="189" t="s">
        <v>164</v>
      </c>
      <c r="F100" s="190" t="s">
        <v>128</v>
      </c>
      <c r="G100" s="191" t="s">
        <v>115</v>
      </c>
      <c r="H100" s="192" t="n">
        <v>6</v>
      </c>
      <c r="I100" s="193"/>
      <c r="J100" s="194" t="n">
        <f aca="false">ROUND(I100*H100,2)</f>
        <v>0</v>
      </c>
      <c r="K100" s="190"/>
      <c r="L100" s="30"/>
      <c r="M100" s="195"/>
      <c r="N100" s="196" t="s">
        <v>41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16</v>
      </c>
      <c r="AT100" s="199" t="s">
        <v>112</v>
      </c>
      <c r="AU100" s="199" t="s">
        <v>78</v>
      </c>
      <c r="AY100" s="3" t="s">
        <v>111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78</v>
      </c>
      <c r="BK100" s="200" t="n">
        <f aca="false">ROUND(I100*H100,2)</f>
        <v>0</v>
      </c>
      <c r="BL100" s="3" t="s">
        <v>116</v>
      </c>
      <c r="BM100" s="199" t="s">
        <v>165</v>
      </c>
    </row>
    <row r="101" s="31" customFormat="true" ht="16.5" hidden="false" customHeight="true" outlineLevel="0" collapsed="false">
      <c r="A101" s="24"/>
      <c r="B101" s="25"/>
      <c r="C101" s="188" t="s">
        <v>166</v>
      </c>
      <c r="D101" s="188" t="s">
        <v>112</v>
      </c>
      <c r="E101" s="189" t="s">
        <v>167</v>
      </c>
      <c r="F101" s="190" t="s">
        <v>128</v>
      </c>
      <c r="G101" s="191" t="s">
        <v>115</v>
      </c>
      <c r="H101" s="192" t="n">
        <v>9</v>
      </c>
      <c r="I101" s="193"/>
      <c r="J101" s="194" t="n">
        <f aca="false">ROUND(I101*H101,2)</f>
        <v>0</v>
      </c>
      <c r="K101" s="190"/>
      <c r="L101" s="30"/>
      <c r="M101" s="195"/>
      <c r="N101" s="196" t="s">
        <v>41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16</v>
      </c>
      <c r="AT101" s="199" t="s">
        <v>112</v>
      </c>
      <c r="AU101" s="199" t="s">
        <v>78</v>
      </c>
      <c r="AY101" s="3" t="s">
        <v>111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78</v>
      </c>
      <c r="BK101" s="200" t="n">
        <f aca="false">ROUND(I101*H101,2)</f>
        <v>0</v>
      </c>
      <c r="BL101" s="3" t="s">
        <v>116</v>
      </c>
      <c r="BM101" s="199" t="s">
        <v>168</v>
      </c>
    </row>
    <row r="102" s="31" customFormat="true" ht="16.5" hidden="false" customHeight="true" outlineLevel="0" collapsed="false">
      <c r="A102" s="24"/>
      <c r="B102" s="25"/>
      <c r="C102" s="201" t="s">
        <v>144</v>
      </c>
      <c r="D102" s="201" t="s">
        <v>132</v>
      </c>
      <c r="E102" s="202" t="s">
        <v>169</v>
      </c>
      <c r="F102" s="203" t="s">
        <v>170</v>
      </c>
      <c r="G102" s="204" t="s">
        <v>135</v>
      </c>
      <c r="H102" s="205" t="n">
        <v>67</v>
      </c>
      <c r="I102" s="206"/>
      <c r="J102" s="207" t="n">
        <f aca="false">ROUND(I102*H102,2)</f>
        <v>0</v>
      </c>
      <c r="K102" s="203"/>
      <c r="L102" s="208"/>
      <c r="M102" s="209"/>
      <c r="N102" s="210" t="s">
        <v>41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25</v>
      </c>
      <c r="AT102" s="199" t="s">
        <v>132</v>
      </c>
      <c r="AU102" s="199" t="s">
        <v>78</v>
      </c>
      <c r="AY102" s="3" t="s">
        <v>111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78</v>
      </c>
      <c r="BK102" s="200" t="n">
        <f aca="false">ROUND(I102*H102,2)</f>
        <v>0</v>
      </c>
      <c r="BL102" s="3" t="s">
        <v>116</v>
      </c>
      <c r="BM102" s="199" t="s">
        <v>171</v>
      </c>
    </row>
    <row r="103" s="31" customFormat="true" ht="24.15" hidden="false" customHeight="true" outlineLevel="0" collapsed="false">
      <c r="A103" s="24"/>
      <c r="B103" s="25"/>
      <c r="C103" s="201" t="s">
        <v>172</v>
      </c>
      <c r="D103" s="201" t="s">
        <v>132</v>
      </c>
      <c r="E103" s="202" t="s">
        <v>137</v>
      </c>
      <c r="F103" s="203" t="s">
        <v>138</v>
      </c>
      <c r="G103" s="204" t="s">
        <v>139</v>
      </c>
      <c r="H103" s="205" t="n">
        <v>51</v>
      </c>
      <c r="I103" s="206"/>
      <c r="J103" s="207" t="n">
        <f aca="false">ROUND(I103*H103,2)</f>
        <v>0</v>
      </c>
      <c r="K103" s="203"/>
      <c r="L103" s="208"/>
      <c r="M103" s="209"/>
      <c r="N103" s="210" t="s">
        <v>41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25</v>
      </c>
      <c r="AT103" s="199" t="s">
        <v>132</v>
      </c>
      <c r="AU103" s="199" t="s">
        <v>78</v>
      </c>
      <c r="AY103" s="3" t="s">
        <v>111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8</v>
      </c>
      <c r="BK103" s="200" t="n">
        <f aca="false">ROUND(I103*H103,2)</f>
        <v>0</v>
      </c>
      <c r="BL103" s="3" t="s">
        <v>116</v>
      </c>
      <c r="BM103" s="199" t="s">
        <v>173</v>
      </c>
    </row>
    <row r="104" s="31" customFormat="true" ht="24.15" hidden="false" customHeight="true" outlineLevel="0" collapsed="false">
      <c r="A104" s="24"/>
      <c r="B104" s="25"/>
      <c r="C104" s="201" t="s">
        <v>147</v>
      </c>
      <c r="D104" s="201" t="s">
        <v>132</v>
      </c>
      <c r="E104" s="202" t="s">
        <v>174</v>
      </c>
      <c r="F104" s="203" t="s">
        <v>175</v>
      </c>
      <c r="G104" s="204" t="s">
        <v>135</v>
      </c>
      <c r="H104" s="205" t="n">
        <v>19</v>
      </c>
      <c r="I104" s="206"/>
      <c r="J104" s="207" t="n">
        <f aca="false">ROUND(I104*H104,2)</f>
        <v>0</v>
      </c>
      <c r="K104" s="203"/>
      <c r="L104" s="208"/>
      <c r="M104" s="209"/>
      <c r="N104" s="210" t="s">
        <v>41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25</v>
      </c>
      <c r="AT104" s="199" t="s">
        <v>132</v>
      </c>
      <c r="AU104" s="199" t="s">
        <v>78</v>
      </c>
      <c r="AY104" s="3" t="s">
        <v>111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78</v>
      </c>
      <c r="BK104" s="200" t="n">
        <f aca="false">ROUND(I104*H104,2)</f>
        <v>0</v>
      </c>
      <c r="BL104" s="3" t="s">
        <v>116</v>
      </c>
      <c r="BM104" s="199" t="s">
        <v>176</v>
      </c>
    </row>
    <row r="105" s="31" customFormat="true" ht="21.75" hidden="false" customHeight="true" outlineLevel="0" collapsed="false">
      <c r="A105" s="24"/>
      <c r="B105" s="25"/>
      <c r="C105" s="201" t="s">
        <v>7</v>
      </c>
      <c r="D105" s="201" t="s">
        <v>132</v>
      </c>
      <c r="E105" s="202" t="s">
        <v>177</v>
      </c>
      <c r="F105" s="203" t="s">
        <v>178</v>
      </c>
      <c r="G105" s="204" t="s">
        <v>135</v>
      </c>
      <c r="H105" s="205" t="n">
        <v>35</v>
      </c>
      <c r="I105" s="206"/>
      <c r="J105" s="207" t="n">
        <f aca="false">ROUND(I105*H105,2)</f>
        <v>0</v>
      </c>
      <c r="K105" s="203"/>
      <c r="L105" s="208"/>
      <c r="M105" s="209"/>
      <c r="N105" s="210" t="s">
        <v>41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25</v>
      </c>
      <c r="AT105" s="199" t="s">
        <v>132</v>
      </c>
      <c r="AU105" s="199" t="s">
        <v>78</v>
      </c>
      <c r="AY105" s="3" t="s">
        <v>111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78</v>
      </c>
      <c r="BK105" s="200" t="n">
        <f aca="false">ROUND(I105*H105,2)</f>
        <v>0</v>
      </c>
      <c r="BL105" s="3" t="s">
        <v>116</v>
      </c>
      <c r="BM105" s="199" t="s">
        <v>179</v>
      </c>
    </row>
    <row r="106" s="31" customFormat="true" ht="16.5" hidden="false" customHeight="true" outlineLevel="0" collapsed="false">
      <c r="A106" s="24"/>
      <c r="B106" s="25"/>
      <c r="C106" s="201" t="s">
        <v>152</v>
      </c>
      <c r="D106" s="201" t="s">
        <v>132</v>
      </c>
      <c r="E106" s="202" t="s">
        <v>149</v>
      </c>
      <c r="F106" s="203" t="s">
        <v>150</v>
      </c>
      <c r="G106" s="204" t="s">
        <v>151</v>
      </c>
      <c r="H106" s="205" t="n">
        <v>80</v>
      </c>
      <c r="I106" s="206"/>
      <c r="J106" s="207" t="n">
        <f aca="false">ROUND(I106*H106,2)</f>
        <v>0</v>
      </c>
      <c r="K106" s="203"/>
      <c r="L106" s="208"/>
      <c r="M106" s="209"/>
      <c r="N106" s="210" t="s">
        <v>41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25</v>
      </c>
      <c r="AT106" s="199" t="s">
        <v>132</v>
      </c>
      <c r="AU106" s="199" t="s">
        <v>78</v>
      </c>
      <c r="AY106" s="3" t="s">
        <v>111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8</v>
      </c>
      <c r="BK106" s="200" t="n">
        <f aca="false">ROUND(I106*H106,2)</f>
        <v>0</v>
      </c>
      <c r="BL106" s="3" t="s">
        <v>116</v>
      </c>
      <c r="BM106" s="199" t="s">
        <v>180</v>
      </c>
    </row>
    <row r="107" s="173" customFormat="true" ht="25.9" hidden="false" customHeight="true" outlineLevel="0" collapsed="false">
      <c r="B107" s="174"/>
      <c r="C107" s="175"/>
      <c r="D107" s="176" t="s">
        <v>69</v>
      </c>
      <c r="E107" s="177" t="s">
        <v>181</v>
      </c>
      <c r="F107" s="177" t="s">
        <v>181</v>
      </c>
      <c r="G107" s="175"/>
      <c r="H107" s="175"/>
      <c r="I107" s="178"/>
      <c r="J107" s="179" t="n">
        <f aca="false">BK107</f>
        <v>0</v>
      </c>
      <c r="K107" s="175"/>
      <c r="L107" s="180"/>
      <c r="M107" s="181"/>
      <c r="N107" s="182"/>
      <c r="O107" s="182"/>
      <c r="P107" s="183" t="n">
        <f aca="false">SUM(P108:P119)</f>
        <v>0</v>
      </c>
      <c r="Q107" s="182"/>
      <c r="R107" s="183" t="n">
        <f aca="false">SUM(R108:R119)</f>
        <v>0</v>
      </c>
      <c r="S107" s="182"/>
      <c r="T107" s="184" t="n">
        <f aca="false">SUM(T108:T119)</f>
        <v>0</v>
      </c>
      <c r="AR107" s="185" t="s">
        <v>78</v>
      </c>
      <c r="AT107" s="186" t="s">
        <v>69</v>
      </c>
      <c r="AU107" s="186" t="s">
        <v>70</v>
      </c>
      <c r="AY107" s="185" t="s">
        <v>111</v>
      </c>
      <c r="BK107" s="187" t="n">
        <f aca="false">SUM(BK108:BK119)</f>
        <v>0</v>
      </c>
    </row>
    <row r="108" s="31" customFormat="true" ht="16.5" hidden="false" customHeight="true" outlineLevel="0" collapsed="false">
      <c r="A108" s="24"/>
      <c r="B108" s="25"/>
      <c r="C108" s="188" t="s">
        <v>182</v>
      </c>
      <c r="D108" s="188" t="s">
        <v>112</v>
      </c>
      <c r="E108" s="189" t="s">
        <v>183</v>
      </c>
      <c r="F108" s="190" t="s">
        <v>184</v>
      </c>
      <c r="G108" s="191" t="s">
        <v>115</v>
      </c>
      <c r="H108" s="192" t="n">
        <v>1</v>
      </c>
      <c r="I108" s="193"/>
      <c r="J108" s="194" t="n">
        <f aca="false">ROUND(I108*H108,2)</f>
        <v>0</v>
      </c>
      <c r="K108" s="190"/>
      <c r="L108" s="30"/>
      <c r="M108" s="195"/>
      <c r="N108" s="196" t="s">
        <v>41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16</v>
      </c>
      <c r="AT108" s="199" t="s">
        <v>112</v>
      </c>
      <c r="AU108" s="199" t="s">
        <v>78</v>
      </c>
      <c r="AY108" s="3" t="s">
        <v>111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8</v>
      </c>
      <c r="BK108" s="200" t="n">
        <f aca="false">ROUND(I108*H108,2)</f>
        <v>0</v>
      </c>
      <c r="BL108" s="3" t="s">
        <v>116</v>
      </c>
      <c r="BM108" s="199" t="s">
        <v>185</v>
      </c>
    </row>
    <row r="109" s="31" customFormat="true" ht="16.5" hidden="false" customHeight="true" outlineLevel="0" collapsed="false">
      <c r="A109" s="24"/>
      <c r="B109" s="25"/>
      <c r="C109" s="188" t="s">
        <v>155</v>
      </c>
      <c r="D109" s="188" t="s">
        <v>112</v>
      </c>
      <c r="E109" s="189" t="s">
        <v>186</v>
      </c>
      <c r="F109" s="190" t="s">
        <v>187</v>
      </c>
      <c r="G109" s="191" t="s">
        <v>115</v>
      </c>
      <c r="H109" s="192" t="n">
        <v>1</v>
      </c>
      <c r="I109" s="193"/>
      <c r="J109" s="194" t="n">
        <f aca="false">ROUND(I109*H109,2)</f>
        <v>0</v>
      </c>
      <c r="K109" s="190"/>
      <c r="L109" s="30"/>
      <c r="M109" s="195"/>
      <c r="N109" s="196" t="s">
        <v>41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16</v>
      </c>
      <c r="AT109" s="199" t="s">
        <v>112</v>
      </c>
      <c r="AU109" s="199" t="s">
        <v>78</v>
      </c>
      <c r="AY109" s="3" t="s">
        <v>111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78</v>
      </c>
      <c r="BK109" s="200" t="n">
        <f aca="false">ROUND(I109*H109,2)</f>
        <v>0</v>
      </c>
      <c r="BL109" s="3" t="s">
        <v>116</v>
      </c>
      <c r="BM109" s="199" t="s">
        <v>188</v>
      </c>
    </row>
    <row r="110" s="31" customFormat="true" ht="16.5" hidden="false" customHeight="true" outlineLevel="0" collapsed="false">
      <c r="A110" s="24"/>
      <c r="B110" s="25"/>
      <c r="C110" s="188" t="s">
        <v>189</v>
      </c>
      <c r="D110" s="188" t="s">
        <v>112</v>
      </c>
      <c r="E110" s="189" t="s">
        <v>190</v>
      </c>
      <c r="F110" s="190" t="s">
        <v>191</v>
      </c>
      <c r="G110" s="191" t="s">
        <v>115</v>
      </c>
      <c r="H110" s="192" t="n">
        <v>1</v>
      </c>
      <c r="I110" s="193"/>
      <c r="J110" s="194" t="n">
        <f aca="false">ROUND(I110*H110,2)</f>
        <v>0</v>
      </c>
      <c r="K110" s="190"/>
      <c r="L110" s="30"/>
      <c r="M110" s="195"/>
      <c r="N110" s="196" t="s">
        <v>41</v>
      </c>
      <c r="O110" s="67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9" t="s">
        <v>116</v>
      </c>
      <c r="AT110" s="199" t="s">
        <v>112</v>
      </c>
      <c r="AU110" s="199" t="s">
        <v>78</v>
      </c>
      <c r="AY110" s="3" t="s">
        <v>111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3" t="s">
        <v>78</v>
      </c>
      <c r="BK110" s="200" t="n">
        <f aca="false">ROUND(I110*H110,2)</f>
        <v>0</v>
      </c>
      <c r="BL110" s="3" t="s">
        <v>116</v>
      </c>
      <c r="BM110" s="199" t="s">
        <v>192</v>
      </c>
    </row>
    <row r="111" s="31" customFormat="true" ht="16.5" hidden="false" customHeight="true" outlineLevel="0" collapsed="false">
      <c r="A111" s="24"/>
      <c r="B111" s="25"/>
      <c r="C111" s="188" t="s">
        <v>158</v>
      </c>
      <c r="D111" s="188" t="s">
        <v>112</v>
      </c>
      <c r="E111" s="189" t="s">
        <v>193</v>
      </c>
      <c r="F111" s="190" t="s">
        <v>194</v>
      </c>
      <c r="G111" s="191" t="s">
        <v>195</v>
      </c>
      <c r="H111" s="192" t="n">
        <v>24</v>
      </c>
      <c r="I111" s="193"/>
      <c r="J111" s="194" t="n">
        <f aca="false">ROUND(I111*H111,2)</f>
        <v>0</v>
      </c>
      <c r="K111" s="190"/>
      <c r="L111" s="30"/>
      <c r="M111" s="195"/>
      <c r="N111" s="196" t="s">
        <v>41</v>
      </c>
      <c r="O111" s="67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16</v>
      </c>
      <c r="AT111" s="199" t="s">
        <v>112</v>
      </c>
      <c r="AU111" s="199" t="s">
        <v>78</v>
      </c>
      <c r="AY111" s="3" t="s">
        <v>111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78</v>
      </c>
      <c r="BK111" s="200" t="n">
        <f aca="false">ROUND(I111*H111,2)</f>
        <v>0</v>
      </c>
      <c r="BL111" s="3" t="s">
        <v>116</v>
      </c>
      <c r="BM111" s="199" t="s">
        <v>196</v>
      </c>
    </row>
    <row r="112" s="31" customFormat="true" ht="16.5" hidden="false" customHeight="true" outlineLevel="0" collapsed="false">
      <c r="A112" s="24"/>
      <c r="B112" s="25"/>
      <c r="C112" s="188" t="s">
        <v>197</v>
      </c>
      <c r="D112" s="188" t="s">
        <v>112</v>
      </c>
      <c r="E112" s="189" t="s">
        <v>198</v>
      </c>
      <c r="F112" s="190" t="s">
        <v>199</v>
      </c>
      <c r="G112" s="191" t="s">
        <v>115</v>
      </c>
      <c r="H112" s="192" t="n">
        <v>1</v>
      </c>
      <c r="I112" s="193"/>
      <c r="J112" s="194" t="n">
        <f aca="false">ROUND(I112*H112,2)</f>
        <v>0</v>
      </c>
      <c r="K112" s="190"/>
      <c r="L112" s="30"/>
      <c r="M112" s="195"/>
      <c r="N112" s="196" t="s">
        <v>41</v>
      </c>
      <c r="O112" s="67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16</v>
      </c>
      <c r="AT112" s="199" t="s">
        <v>112</v>
      </c>
      <c r="AU112" s="199" t="s">
        <v>78</v>
      </c>
      <c r="AY112" s="3" t="s">
        <v>111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78</v>
      </c>
      <c r="BK112" s="200" t="n">
        <f aca="false">ROUND(I112*H112,2)</f>
        <v>0</v>
      </c>
      <c r="BL112" s="3" t="s">
        <v>116</v>
      </c>
      <c r="BM112" s="199" t="s">
        <v>200</v>
      </c>
    </row>
    <row r="113" s="31" customFormat="true" ht="16.5" hidden="false" customHeight="true" outlineLevel="0" collapsed="false">
      <c r="A113" s="24"/>
      <c r="B113" s="25"/>
      <c r="C113" s="188" t="s">
        <v>160</v>
      </c>
      <c r="D113" s="188" t="s">
        <v>112</v>
      </c>
      <c r="E113" s="189" t="s">
        <v>201</v>
      </c>
      <c r="F113" s="190" t="s">
        <v>202</v>
      </c>
      <c r="G113" s="191" t="s">
        <v>195</v>
      </c>
      <c r="H113" s="192" t="n">
        <v>24</v>
      </c>
      <c r="I113" s="193"/>
      <c r="J113" s="194" t="n">
        <f aca="false">ROUND(I113*H113,2)</f>
        <v>0</v>
      </c>
      <c r="K113" s="190"/>
      <c r="L113" s="30"/>
      <c r="M113" s="195"/>
      <c r="N113" s="196" t="s">
        <v>41</v>
      </c>
      <c r="O113" s="67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116</v>
      </c>
      <c r="AT113" s="199" t="s">
        <v>112</v>
      </c>
      <c r="AU113" s="199" t="s">
        <v>78</v>
      </c>
      <c r="AY113" s="3" t="s">
        <v>111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78</v>
      </c>
      <c r="BK113" s="200" t="n">
        <f aca="false">ROUND(I113*H113,2)</f>
        <v>0</v>
      </c>
      <c r="BL113" s="3" t="s">
        <v>116</v>
      </c>
      <c r="BM113" s="199" t="s">
        <v>203</v>
      </c>
    </row>
    <row r="114" s="31" customFormat="true" ht="16.5" hidden="false" customHeight="true" outlineLevel="0" collapsed="false">
      <c r="A114" s="24"/>
      <c r="B114" s="25"/>
      <c r="C114" s="188" t="s">
        <v>204</v>
      </c>
      <c r="D114" s="188" t="s">
        <v>112</v>
      </c>
      <c r="E114" s="189" t="s">
        <v>205</v>
      </c>
      <c r="F114" s="190" t="s">
        <v>206</v>
      </c>
      <c r="G114" s="191" t="s">
        <v>195</v>
      </c>
      <c r="H114" s="192" t="n">
        <v>8</v>
      </c>
      <c r="I114" s="193"/>
      <c r="J114" s="194" t="n">
        <f aca="false">ROUND(I114*H114,2)</f>
        <v>0</v>
      </c>
      <c r="K114" s="190"/>
      <c r="L114" s="30"/>
      <c r="M114" s="195"/>
      <c r="N114" s="196" t="s">
        <v>41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16</v>
      </c>
      <c r="AT114" s="199" t="s">
        <v>112</v>
      </c>
      <c r="AU114" s="199" t="s">
        <v>78</v>
      </c>
      <c r="AY114" s="3" t="s">
        <v>111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78</v>
      </c>
      <c r="BK114" s="200" t="n">
        <f aca="false">ROUND(I114*H114,2)</f>
        <v>0</v>
      </c>
      <c r="BL114" s="3" t="s">
        <v>116</v>
      </c>
      <c r="BM114" s="199" t="s">
        <v>207</v>
      </c>
    </row>
    <row r="115" s="31" customFormat="true" ht="16.5" hidden="false" customHeight="true" outlineLevel="0" collapsed="false">
      <c r="A115" s="24"/>
      <c r="B115" s="25"/>
      <c r="C115" s="188" t="s">
        <v>163</v>
      </c>
      <c r="D115" s="188" t="s">
        <v>112</v>
      </c>
      <c r="E115" s="189" t="s">
        <v>208</v>
      </c>
      <c r="F115" s="190" t="s">
        <v>209</v>
      </c>
      <c r="G115" s="191" t="s">
        <v>115</v>
      </c>
      <c r="H115" s="192" t="n">
        <v>1</v>
      </c>
      <c r="I115" s="193"/>
      <c r="J115" s="194" t="n">
        <f aca="false">ROUND(I115*H115,2)</f>
        <v>0</v>
      </c>
      <c r="K115" s="190"/>
      <c r="L115" s="30"/>
      <c r="M115" s="195"/>
      <c r="N115" s="196" t="s">
        <v>41</v>
      </c>
      <c r="O115" s="67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9" t="s">
        <v>116</v>
      </c>
      <c r="AT115" s="199" t="s">
        <v>112</v>
      </c>
      <c r="AU115" s="199" t="s">
        <v>78</v>
      </c>
      <c r="AY115" s="3" t="s">
        <v>111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78</v>
      </c>
      <c r="BK115" s="200" t="n">
        <f aca="false">ROUND(I115*H115,2)</f>
        <v>0</v>
      </c>
      <c r="BL115" s="3" t="s">
        <v>116</v>
      </c>
      <c r="BM115" s="199" t="s">
        <v>210</v>
      </c>
    </row>
    <row r="116" s="31" customFormat="true" ht="16.5" hidden="false" customHeight="true" outlineLevel="0" collapsed="false">
      <c r="A116" s="24"/>
      <c r="B116" s="25"/>
      <c r="C116" s="188" t="s">
        <v>211</v>
      </c>
      <c r="D116" s="188" t="s">
        <v>112</v>
      </c>
      <c r="E116" s="189" t="s">
        <v>212</v>
      </c>
      <c r="F116" s="190" t="s">
        <v>213</v>
      </c>
      <c r="G116" s="191" t="s">
        <v>115</v>
      </c>
      <c r="H116" s="192" t="n">
        <v>1</v>
      </c>
      <c r="I116" s="193"/>
      <c r="J116" s="194" t="n">
        <f aca="false">ROUND(I116*H116,2)</f>
        <v>0</v>
      </c>
      <c r="K116" s="190"/>
      <c r="L116" s="30"/>
      <c r="M116" s="195"/>
      <c r="N116" s="196" t="s">
        <v>41</v>
      </c>
      <c r="O116" s="67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116</v>
      </c>
      <c r="AT116" s="199" t="s">
        <v>112</v>
      </c>
      <c r="AU116" s="199" t="s">
        <v>78</v>
      </c>
      <c r="AY116" s="3" t="s">
        <v>111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78</v>
      </c>
      <c r="BK116" s="200" t="n">
        <f aca="false">ROUND(I116*H116,2)</f>
        <v>0</v>
      </c>
      <c r="BL116" s="3" t="s">
        <v>116</v>
      </c>
      <c r="BM116" s="199" t="s">
        <v>214</v>
      </c>
    </row>
    <row r="117" s="31" customFormat="true" ht="16.5" hidden="false" customHeight="true" outlineLevel="0" collapsed="false">
      <c r="A117" s="24"/>
      <c r="B117" s="25"/>
      <c r="C117" s="188" t="s">
        <v>165</v>
      </c>
      <c r="D117" s="188" t="s">
        <v>112</v>
      </c>
      <c r="E117" s="189" t="s">
        <v>215</v>
      </c>
      <c r="F117" s="190" t="s">
        <v>216</v>
      </c>
      <c r="G117" s="191" t="s">
        <v>115</v>
      </c>
      <c r="H117" s="192" t="n">
        <v>1</v>
      </c>
      <c r="I117" s="193"/>
      <c r="J117" s="194" t="n">
        <f aca="false">ROUND(I117*H117,2)</f>
        <v>0</v>
      </c>
      <c r="K117" s="190"/>
      <c r="L117" s="30"/>
      <c r="M117" s="195"/>
      <c r="N117" s="196" t="s">
        <v>41</v>
      </c>
      <c r="O117" s="67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9" t="s">
        <v>116</v>
      </c>
      <c r="AT117" s="199" t="s">
        <v>112</v>
      </c>
      <c r="AU117" s="199" t="s">
        <v>78</v>
      </c>
      <c r="AY117" s="3" t="s">
        <v>111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78</v>
      </c>
      <c r="BK117" s="200" t="n">
        <f aca="false">ROUND(I117*H117,2)</f>
        <v>0</v>
      </c>
      <c r="BL117" s="3" t="s">
        <v>116</v>
      </c>
      <c r="BM117" s="199" t="s">
        <v>217</v>
      </c>
    </row>
    <row r="118" s="31" customFormat="true" ht="16.5" hidden="false" customHeight="true" outlineLevel="0" collapsed="false">
      <c r="A118" s="24"/>
      <c r="B118" s="25"/>
      <c r="C118" s="188" t="s">
        <v>218</v>
      </c>
      <c r="D118" s="188" t="s">
        <v>112</v>
      </c>
      <c r="E118" s="189" t="s">
        <v>219</v>
      </c>
      <c r="F118" s="190" t="s">
        <v>220</v>
      </c>
      <c r="G118" s="191" t="s">
        <v>115</v>
      </c>
      <c r="H118" s="192" t="n">
        <v>1</v>
      </c>
      <c r="I118" s="193"/>
      <c r="J118" s="194" t="n">
        <f aca="false">ROUND(I118*H118,2)</f>
        <v>0</v>
      </c>
      <c r="K118" s="190"/>
      <c r="L118" s="30"/>
      <c r="M118" s="195"/>
      <c r="N118" s="196" t="s">
        <v>41</v>
      </c>
      <c r="O118" s="67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9" t="s">
        <v>116</v>
      </c>
      <c r="AT118" s="199" t="s">
        <v>112</v>
      </c>
      <c r="AU118" s="199" t="s">
        <v>78</v>
      </c>
      <c r="AY118" s="3" t="s">
        <v>111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78</v>
      </c>
      <c r="BK118" s="200" t="n">
        <f aca="false">ROUND(I118*H118,2)</f>
        <v>0</v>
      </c>
      <c r="BL118" s="3" t="s">
        <v>116</v>
      </c>
      <c r="BM118" s="199" t="s">
        <v>221</v>
      </c>
    </row>
    <row r="119" s="31" customFormat="true" ht="16.5" hidden="false" customHeight="true" outlineLevel="0" collapsed="false">
      <c r="A119" s="24"/>
      <c r="B119" s="25"/>
      <c r="C119" s="188" t="s">
        <v>168</v>
      </c>
      <c r="D119" s="188" t="s">
        <v>112</v>
      </c>
      <c r="E119" s="189" t="s">
        <v>222</v>
      </c>
      <c r="F119" s="190" t="s">
        <v>223</v>
      </c>
      <c r="G119" s="191" t="s">
        <v>115</v>
      </c>
      <c r="H119" s="192" t="n">
        <v>1</v>
      </c>
      <c r="I119" s="193"/>
      <c r="J119" s="194" t="n">
        <f aca="false">ROUND(I119*H119,2)</f>
        <v>0</v>
      </c>
      <c r="K119" s="190"/>
      <c r="L119" s="30"/>
      <c r="M119" s="211"/>
      <c r="N119" s="212" t="s">
        <v>41</v>
      </c>
      <c r="O119" s="213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16</v>
      </c>
      <c r="AT119" s="199" t="s">
        <v>112</v>
      </c>
      <c r="AU119" s="199" t="s">
        <v>78</v>
      </c>
      <c r="AY119" s="3" t="s">
        <v>111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78</v>
      </c>
      <c r="BK119" s="200" t="n">
        <f aca="false">ROUND(I119*H119,2)</f>
        <v>0</v>
      </c>
      <c r="BL119" s="3" t="s">
        <v>116</v>
      </c>
      <c r="BM119" s="199" t="s">
        <v>224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R/rQ7lOZ4UTGNwsCVjtzQjZWLxzIEpbatMlRcWPyUFtlUTx/r4XVG6xoQvVBn1XZCZkzSpHlhLU99/6XbsggOQ==" saltValue="oNVMTsIQ1Y0qXrlmVMZfLyZNTX9Rm0mup6NesE5qFup/ey7Xb+WENqGcmFfuamqbaUMpPvOUiJMDWM0Qbn4TXQ==" spinCount="100000" sheet="true" password="cc35" objects="true" scenarios="true" formatColumns="false" formatRows="false" autoFilter="false"/>
  <autoFilter ref="C81:K11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Sokolská, Liberec - VZ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08)),  2)</f>
        <v>0</v>
      </c>
      <c r="G33" s="24"/>
      <c r="H33" s="24"/>
      <c r="I33" s="134" t="n">
        <v>0.21</v>
      </c>
      <c r="J33" s="133" t="n">
        <f aca="false">ROUND(((SUM(BE84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08)),  2)</f>
        <v>0</v>
      </c>
      <c r="G34" s="24"/>
      <c r="H34" s="24"/>
      <c r="I34" s="134" t="n">
        <v>0.12</v>
      </c>
      <c r="J34" s="133" t="n">
        <f aca="false">ROUND(((SUM(BF84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0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Sokolská, Liberec - VZ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8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agistrát města Liberec</v>
      </c>
      <c r="G54" s="26"/>
      <c r="H54" s="26"/>
      <c r="I54" s="17" t="s">
        <v>30</v>
      </c>
      <c r="J54" s="148" t="str">
        <f aca="false">E21</f>
        <v>J.Kovář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22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27</v>
      </c>
      <c r="E61" s="158"/>
      <c r="F61" s="158"/>
      <c r="G61" s="158"/>
      <c r="H61" s="158"/>
      <c r="I61" s="158"/>
      <c r="J61" s="159" t="n">
        <f aca="false">J8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28</v>
      </c>
      <c r="E62" s="158"/>
      <c r="F62" s="158"/>
      <c r="G62" s="158"/>
      <c r="H62" s="158"/>
      <c r="I62" s="158"/>
      <c r="J62" s="159" t="n">
        <f aca="false">J91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29</v>
      </c>
      <c r="E63" s="158"/>
      <c r="F63" s="158"/>
      <c r="G63" s="158"/>
      <c r="H63" s="158"/>
      <c r="I63" s="158"/>
      <c r="J63" s="159" t="n">
        <f aca="false">J94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30</v>
      </c>
      <c r="E64" s="158"/>
      <c r="F64" s="158"/>
      <c r="G64" s="158"/>
      <c r="H64" s="158"/>
      <c r="I64" s="158"/>
      <c r="J64" s="159" t="n">
        <f aca="false">J101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ZŠ Sokolská, Liberec - VZT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Elektroinstal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8. 1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agistrát města Liberec</v>
      </c>
      <c r="G80" s="26"/>
      <c r="H80" s="26"/>
      <c r="I80" s="17" t="s">
        <v>30</v>
      </c>
      <c r="J80" s="148" t="str">
        <f aca="false">E21</f>
        <v>J.Kovář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3" hidden="false" customHeight="true" outlineLevel="0" collapsed="false">
      <c r="A83" s="161"/>
      <c r="B83" s="162"/>
      <c r="C83" s="163" t="s">
        <v>98</v>
      </c>
      <c r="D83" s="164" t="s">
        <v>55</v>
      </c>
      <c r="E83" s="164" t="s">
        <v>51</v>
      </c>
      <c r="F83" s="164" t="s">
        <v>52</v>
      </c>
      <c r="G83" s="164" t="s">
        <v>99</v>
      </c>
      <c r="H83" s="164" t="s">
        <v>100</v>
      </c>
      <c r="I83" s="164" t="s">
        <v>101</v>
      </c>
      <c r="J83" s="164" t="s">
        <v>92</v>
      </c>
      <c r="K83" s="165" t="s">
        <v>102</v>
      </c>
      <c r="L83" s="166"/>
      <c r="M83" s="74"/>
      <c r="N83" s="75" t="s">
        <v>40</v>
      </c>
      <c r="O83" s="75" t="s">
        <v>103</v>
      </c>
      <c r="P83" s="75" t="s">
        <v>104</v>
      </c>
      <c r="Q83" s="75" t="s">
        <v>105</v>
      </c>
      <c r="R83" s="75" t="s">
        <v>106</v>
      </c>
      <c r="S83" s="75" t="s">
        <v>107</v>
      </c>
      <c r="T83" s="76" t="s">
        <v>108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09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+P88+P91+P94+P101</f>
        <v>0</v>
      </c>
      <c r="Q84" s="78"/>
      <c r="R84" s="170" t="n">
        <f aca="false">R85+R88+R91+R94+R101</f>
        <v>0</v>
      </c>
      <c r="S84" s="78"/>
      <c r="T84" s="171" t="n">
        <f aca="false">T85+T88+T91+T94+T101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3</v>
      </c>
      <c r="BK84" s="172" t="n">
        <f aca="false">BK85+BK88+BK91+BK94+BK101</f>
        <v>0</v>
      </c>
    </row>
    <row r="85" s="173" customFormat="true" ht="25.9" hidden="false" customHeight="true" outlineLevel="0" collapsed="false">
      <c r="B85" s="174"/>
      <c r="C85" s="175"/>
      <c r="D85" s="176" t="s">
        <v>69</v>
      </c>
      <c r="E85" s="177" t="s">
        <v>78</v>
      </c>
      <c r="F85" s="177" t="s">
        <v>231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SUM(P86:P87)</f>
        <v>0</v>
      </c>
      <c r="Q85" s="182"/>
      <c r="R85" s="183" t="n">
        <f aca="false">SUM(R86:R87)</f>
        <v>0</v>
      </c>
      <c r="S85" s="182"/>
      <c r="T85" s="184" t="n">
        <f aca="false">SUM(T86:T87)</f>
        <v>0</v>
      </c>
      <c r="AR85" s="185" t="s">
        <v>78</v>
      </c>
      <c r="AT85" s="186" t="s">
        <v>69</v>
      </c>
      <c r="AU85" s="186" t="s">
        <v>70</v>
      </c>
      <c r="AY85" s="185" t="s">
        <v>111</v>
      </c>
      <c r="BK85" s="187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188" t="s">
        <v>78</v>
      </c>
      <c r="D86" s="188" t="s">
        <v>112</v>
      </c>
      <c r="E86" s="189" t="s">
        <v>232</v>
      </c>
      <c r="F86" s="190" t="s">
        <v>233</v>
      </c>
      <c r="G86" s="191" t="s">
        <v>115</v>
      </c>
      <c r="H86" s="192" t="n">
        <v>1</v>
      </c>
      <c r="I86" s="193"/>
      <c r="J86" s="194" t="n">
        <f aca="false">ROUND(I86*H86,2)</f>
        <v>0</v>
      </c>
      <c r="K86" s="190"/>
      <c r="L86" s="30"/>
      <c r="M86" s="195"/>
      <c r="N86" s="196" t="s">
        <v>41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16</v>
      </c>
      <c r="AT86" s="199" t="s">
        <v>112</v>
      </c>
      <c r="AU86" s="199" t="s">
        <v>78</v>
      </c>
      <c r="AY86" s="3" t="s">
        <v>111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8</v>
      </c>
      <c r="BK86" s="200" t="n">
        <f aca="false">ROUND(I86*H86,2)</f>
        <v>0</v>
      </c>
      <c r="BL86" s="3" t="s">
        <v>116</v>
      </c>
      <c r="BM86" s="199" t="s">
        <v>80</v>
      </c>
    </row>
    <row r="87" s="31" customFormat="true" ht="16.5" hidden="false" customHeight="true" outlineLevel="0" collapsed="false">
      <c r="A87" s="24"/>
      <c r="B87" s="25"/>
      <c r="C87" s="188" t="s">
        <v>80</v>
      </c>
      <c r="D87" s="188" t="s">
        <v>112</v>
      </c>
      <c r="E87" s="189" t="s">
        <v>234</v>
      </c>
      <c r="F87" s="190" t="s">
        <v>235</v>
      </c>
      <c r="G87" s="191" t="s">
        <v>115</v>
      </c>
      <c r="H87" s="192" t="n">
        <v>2</v>
      </c>
      <c r="I87" s="193"/>
      <c r="J87" s="194" t="n">
        <f aca="false">ROUND(I87*H87,2)</f>
        <v>0</v>
      </c>
      <c r="K87" s="190"/>
      <c r="L87" s="30"/>
      <c r="M87" s="195"/>
      <c r="N87" s="196" t="s">
        <v>41</v>
      </c>
      <c r="O87" s="67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9" t="s">
        <v>116</v>
      </c>
      <c r="AT87" s="199" t="s">
        <v>112</v>
      </c>
      <c r="AU87" s="199" t="s">
        <v>78</v>
      </c>
      <c r="AY87" s="3" t="s">
        <v>111</v>
      </c>
      <c r="BE87" s="200" t="n">
        <f aca="false">IF(N87="základní",J87,0)</f>
        <v>0</v>
      </c>
      <c r="BF87" s="200" t="n">
        <f aca="false">IF(N87="snížená",J87,0)</f>
        <v>0</v>
      </c>
      <c r="BG87" s="200" t="n">
        <f aca="false">IF(N87="zákl. přenesená",J87,0)</f>
        <v>0</v>
      </c>
      <c r="BH87" s="200" t="n">
        <f aca="false">IF(N87="sníž. přenesená",J87,0)</f>
        <v>0</v>
      </c>
      <c r="BI87" s="200" t="n">
        <f aca="false">IF(N87="nulová",J87,0)</f>
        <v>0</v>
      </c>
      <c r="BJ87" s="3" t="s">
        <v>78</v>
      </c>
      <c r="BK87" s="200" t="n">
        <f aca="false">ROUND(I87*H87,2)</f>
        <v>0</v>
      </c>
      <c r="BL87" s="3" t="s">
        <v>116</v>
      </c>
      <c r="BM87" s="199" t="s">
        <v>116</v>
      </c>
    </row>
    <row r="88" s="173" customFormat="true" ht="25.9" hidden="false" customHeight="true" outlineLevel="0" collapsed="false">
      <c r="B88" s="174"/>
      <c r="C88" s="175"/>
      <c r="D88" s="176" t="s">
        <v>69</v>
      </c>
      <c r="E88" s="177" t="s">
        <v>80</v>
      </c>
      <c r="F88" s="177" t="s">
        <v>236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SUM(P89:P90)</f>
        <v>0</v>
      </c>
      <c r="Q88" s="182"/>
      <c r="R88" s="183" t="n">
        <f aca="false">SUM(R89:R90)</f>
        <v>0</v>
      </c>
      <c r="S88" s="182"/>
      <c r="T88" s="184" t="n">
        <f aca="false">SUM(T89:T90)</f>
        <v>0</v>
      </c>
      <c r="AR88" s="185" t="s">
        <v>78</v>
      </c>
      <c r="AT88" s="186" t="s">
        <v>69</v>
      </c>
      <c r="AU88" s="186" t="s">
        <v>70</v>
      </c>
      <c r="AY88" s="185" t="s">
        <v>111</v>
      </c>
      <c r="BK88" s="187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188" t="s">
        <v>119</v>
      </c>
      <c r="D89" s="188" t="s">
        <v>112</v>
      </c>
      <c r="E89" s="189" t="s">
        <v>237</v>
      </c>
      <c r="F89" s="190" t="s">
        <v>238</v>
      </c>
      <c r="G89" s="191" t="s">
        <v>115</v>
      </c>
      <c r="H89" s="192" t="n">
        <v>2</v>
      </c>
      <c r="I89" s="193"/>
      <c r="J89" s="194" t="n">
        <f aca="false">ROUND(I89*H89,2)</f>
        <v>0</v>
      </c>
      <c r="K89" s="190"/>
      <c r="L89" s="30"/>
      <c r="M89" s="195"/>
      <c r="N89" s="196" t="s">
        <v>41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16</v>
      </c>
      <c r="AT89" s="199" t="s">
        <v>112</v>
      </c>
      <c r="AU89" s="199" t="s">
        <v>78</v>
      </c>
      <c r="AY89" s="3" t="s">
        <v>111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8</v>
      </c>
      <c r="BK89" s="200" t="n">
        <f aca="false">ROUND(I89*H89,2)</f>
        <v>0</v>
      </c>
      <c r="BL89" s="3" t="s">
        <v>116</v>
      </c>
      <c r="BM89" s="199" t="s">
        <v>122</v>
      </c>
    </row>
    <row r="90" s="31" customFormat="true" ht="16.5" hidden="false" customHeight="true" outlineLevel="0" collapsed="false">
      <c r="A90" s="24"/>
      <c r="B90" s="25"/>
      <c r="C90" s="188" t="s">
        <v>116</v>
      </c>
      <c r="D90" s="188" t="s">
        <v>112</v>
      </c>
      <c r="E90" s="189" t="s">
        <v>239</v>
      </c>
      <c r="F90" s="190" t="s">
        <v>240</v>
      </c>
      <c r="G90" s="191" t="s">
        <v>115</v>
      </c>
      <c r="H90" s="192" t="n">
        <v>2</v>
      </c>
      <c r="I90" s="193"/>
      <c r="J90" s="194" t="n">
        <f aca="false">ROUND(I90*H90,2)</f>
        <v>0</v>
      </c>
      <c r="K90" s="190"/>
      <c r="L90" s="30"/>
      <c r="M90" s="195"/>
      <c r="N90" s="196" t="s">
        <v>41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16</v>
      </c>
      <c r="AT90" s="199" t="s">
        <v>112</v>
      </c>
      <c r="AU90" s="199" t="s">
        <v>78</v>
      </c>
      <c r="AY90" s="3" t="s">
        <v>111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8</v>
      </c>
      <c r="BK90" s="200" t="n">
        <f aca="false">ROUND(I90*H90,2)</f>
        <v>0</v>
      </c>
      <c r="BL90" s="3" t="s">
        <v>116</v>
      </c>
      <c r="BM90" s="199" t="s">
        <v>125</v>
      </c>
    </row>
    <row r="91" s="173" customFormat="true" ht="25.9" hidden="false" customHeight="true" outlineLevel="0" collapsed="false">
      <c r="B91" s="174"/>
      <c r="C91" s="175"/>
      <c r="D91" s="176" t="s">
        <v>69</v>
      </c>
      <c r="E91" s="177" t="s">
        <v>119</v>
      </c>
      <c r="F91" s="177" t="s">
        <v>241</v>
      </c>
      <c r="G91" s="175"/>
      <c r="H91" s="175"/>
      <c r="I91" s="178"/>
      <c r="J91" s="179" t="n">
        <f aca="false">BK91</f>
        <v>0</v>
      </c>
      <c r="K91" s="175"/>
      <c r="L91" s="180"/>
      <c r="M91" s="181"/>
      <c r="N91" s="182"/>
      <c r="O91" s="182"/>
      <c r="P91" s="183" t="n">
        <f aca="false">SUM(P92:P93)</f>
        <v>0</v>
      </c>
      <c r="Q91" s="182"/>
      <c r="R91" s="183" t="n">
        <f aca="false">SUM(R92:R93)</f>
        <v>0</v>
      </c>
      <c r="S91" s="182"/>
      <c r="T91" s="184" t="n">
        <f aca="false">SUM(T92:T93)</f>
        <v>0</v>
      </c>
      <c r="AR91" s="185" t="s">
        <v>78</v>
      </c>
      <c r="AT91" s="186" t="s">
        <v>69</v>
      </c>
      <c r="AU91" s="186" t="s">
        <v>70</v>
      </c>
      <c r="AY91" s="185" t="s">
        <v>111</v>
      </c>
      <c r="BK91" s="187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188" t="s">
        <v>126</v>
      </c>
      <c r="D92" s="188" t="s">
        <v>112</v>
      </c>
      <c r="E92" s="189" t="s">
        <v>242</v>
      </c>
      <c r="F92" s="190" t="s">
        <v>243</v>
      </c>
      <c r="G92" s="191" t="s">
        <v>115</v>
      </c>
      <c r="H92" s="192" t="n">
        <v>1</v>
      </c>
      <c r="I92" s="193"/>
      <c r="J92" s="194" t="n">
        <f aca="false">ROUND(I92*H92,2)</f>
        <v>0</v>
      </c>
      <c r="K92" s="190"/>
      <c r="L92" s="30"/>
      <c r="M92" s="195"/>
      <c r="N92" s="196" t="s">
        <v>41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16</v>
      </c>
      <c r="AT92" s="199" t="s">
        <v>112</v>
      </c>
      <c r="AU92" s="199" t="s">
        <v>78</v>
      </c>
      <c r="AY92" s="3" t="s">
        <v>111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78</v>
      </c>
      <c r="BK92" s="200" t="n">
        <f aca="false">ROUND(I92*H92,2)</f>
        <v>0</v>
      </c>
      <c r="BL92" s="3" t="s">
        <v>116</v>
      </c>
      <c r="BM92" s="199" t="s">
        <v>129</v>
      </c>
    </row>
    <row r="93" s="31" customFormat="true" ht="16.5" hidden="false" customHeight="true" outlineLevel="0" collapsed="false">
      <c r="A93" s="24"/>
      <c r="B93" s="25"/>
      <c r="C93" s="188" t="s">
        <v>122</v>
      </c>
      <c r="D93" s="188" t="s">
        <v>112</v>
      </c>
      <c r="E93" s="189" t="s">
        <v>244</v>
      </c>
      <c r="F93" s="190" t="s">
        <v>245</v>
      </c>
      <c r="G93" s="191" t="s">
        <v>115</v>
      </c>
      <c r="H93" s="192" t="n">
        <v>4</v>
      </c>
      <c r="I93" s="193"/>
      <c r="J93" s="194" t="n">
        <f aca="false">ROUND(I93*H93,2)</f>
        <v>0</v>
      </c>
      <c r="K93" s="190"/>
      <c r="L93" s="30"/>
      <c r="M93" s="195"/>
      <c r="N93" s="196" t="s">
        <v>41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16</v>
      </c>
      <c r="AT93" s="199" t="s">
        <v>112</v>
      </c>
      <c r="AU93" s="199" t="s">
        <v>78</v>
      </c>
      <c r="AY93" s="3" t="s">
        <v>111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8</v>
      </c>
      <c r="BK93" s="200" t="n">
        <f aca="false">ROUND(I93*H93,2)</f>
        <v>0</v>
      </c>
      <c r="BL93" s="3" t="s">
        <v>116</v>
      </c>
      <c r="BM93" s="199" t="s">
        <v>8</v>
      </c>
    </row>
    <row r="94" s="173" customFormat="true" ht="25.9" hidden="false" customHeight="true" outlineLevel="0" collapsed="false">
      <c r="B94" s="174"/>
      <c r="C94" s="175"/>
      <c r="D94" s="176" t="s">
        <v>69</v>
      </c>
      <c r="E94" s="177" t="s">
        <v>116</v>
      </c>
      <c r="F94" s="177" t="s">
        <v>246</v>
      </c>
      <c r="G94" s="175"/>
      <c r="H94" s="175"/>
      <c r="I94" s="178"/>
      <c r="J94" s="179" t="n">
        <f aca="false">BK94</f>
        <v>0</v>
      </c>
      <c r="K94" s="175"/>
      <c r="L94" s="180"/>
      <c r="M94" s="181"/>
      <c r="N94" s="182"/>
      <c r="O94" s="182"/>
      <c r="P94" s="183" t="n">
        <f aca="false">SUM(P95:P100)</f>
        <v>0</v>
      </c>
      <c r="Q94" s="182"/>
      <c r="R94" s="183" t="n">
        <f aca="false">SUM(R95:R100)</f>
        <v>0</v>
      </c>
      <c r="S94" s="182"/>
      <c r="T94" s="184" t="n">
        <f aca="false">SUM(T95:T100)</f>
        <v>0</v>
      </c>
      <c r="AR94" s="185" t="s">
        <v>78</v>
      </c>
      <c r="AT94" s="186" t="s">
        <v>69</v>
      </c>
      <c r="AU94" s="186" t="s">
        <v>70</v>
      </c>
      <c r="AY94" s="185" t="s">
        <v>111</v>
      </c>
      <c r="BK94" s="187" t="n">
        <f aca="false">SUM(BK95:BK100)</f>
        <v>0</v>
      </c>
    </row>
    <row r="95" s="31" customFormat="true" ht="16.5" hidden="false" customHeight="true" outlineLevel="0" collapsed="false">
      <c r="A95" s="24"/>
      <c r="B95" s="25"/>
      <c r="C95" s="188" t="s">
        <v>131</v>
      </c>
      <c r="D95" s="188" t="s">
        <v>112</v>
      </c>
      <c r="E95" s="189" t="s">
        <v>247</v>
      </c>
      <c r="F95" s="190" t="s">
        <v>248</v>
      </c>
      <c r="G95" s="191" t="s">
        <v>249</v>
      </c>
      <c r="H95" s="192" t="n">
        <v>90</v>
      </c>
      <c r="I95" s="193"/>
      <c r="J95" s="194" t="n">
        <f aca="false">ROUND(I95*H95,2)</f>
        <v>0</v>
      </c>
      <c r="K95" s="190"/>
      <c r="L95" s="30"/>
      <c r="M95" s="195"/>
      <c r="N95" s="196" t="s">
        <v>41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16</v>
      </c>
      <c r="AT95" s="199" t="s">
        <v>112</v>
      </c>
      <c r="AU95" s="199" t="s">
        <v>78</v>
      </c>
      <c r="AY95" s="3" t="s">
        <v>111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78</v>
      </c>
      <c r="BK95" s="200" t="n">
        <f aca="false">ROUND(I95*H95,2)</f>
        <v>0</v>
      </c>
      <c r="BL95" s="3" t="s">
        <v>116</v>
      </c>
      <c r="BM95" s="199" t="s">
        <v>136</v>
      </c>
    </row>
    <row r="96" s="31" customFormat="true" ht="16.5" hidden="false" customHeight="true" outlineLevel="0" collapsed="false">
      <c r="A96" s="24"/>
      <c r="B96" s="25"/>
      <c r="C96" s="188" t="s">
        <v>125</v>
      </c>
      <c r="D96" s="188" t="s">
        <v>112</v>
      </c>
      <c r="E96" s="189" t="s">
        <v>250</v>
      </c>
      <c r="F96" s="190" t="s">
        <v>251</v>
      </c>
      <c r="G96" s="191" t="s">
        <v>249</v>
      </c>
      <c r="H96" s="192" t="n">
        <v>60</v>
      </c>
      <c r="I96" s="193"/>
      <c r="J96" s="194" t="n">
        <f aca="false">ROUND(I96*H96,2)</f>
        <v>0</v>
      </c>
      <c r="K96" s="190"/>
      <c r="L96" s="30"/>
      <c r="M96" s="195"/>
      <c r="N96" s="196" t="s">
        <v>41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16</v>
      </c>
      <c r="AT96" s="199" t="s">
        <v>112</v>
      </c>
      <c r="AU96" s="199" t="s">
        <v>78</v>
      </c>
      <c r="AY96" s="3" t="s">
        <v>111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8</v>
      </c>
      <c r="BK96" s="200" t="n">
        <f aca="false">ROUND(I96*H96,2)</f>
        <v>0</v>
      </c>
      <c r="BL96" s="3" t="s">
        <v>116</v>
      </c>
      <c r="BM96" s="199" t="s">
        <v>140</v>
      </c>
    </row>
    <row r="97" s="31" customFormat="true" ht="16.5" hidden="false" customHeight="true" outlineLevel="0" collapsed="false">
      <c r="A97" s="24"/>
      <c r="B97" s="25"/>
      <c r="C97" s="188" t="s">
        <v>141</v>
      </c>
      <c r="D97" s="188" t="s">
        <v>112</v>
      </c>
      <c r="E97" s="189" t="s">
        <v>252</v>
      </c>
      <c r="F97" s="190" t="s">
        <v>253</v>
      </c>
      <c r="G97" s="191" t="s">
        <v>249</v>
      </c>
      <c r="H97" s="192" t="n">
        <v>90</v>
      </c>
      <c r="I97" s="193"/>
      <c r="J97" s="194" t="n">
        <f aca="false">ROUND(I97*H97,2)</f>
        <v>0</v>
      </c>
      <c r="K97" s="190"/>
      <c r="L97" s="30"/>
      <c r="M97" s="195"/>
      <c r="N97" s="196" t="s">
        <v>41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6</v>
      </c>
      <c r="AT97" s="199" t="s">
        <v>112</v>
      </c>
      <c r="AU97" s="199" t="s">
        <v>78</v>
      </c>
      <c r="AY97" s="3" t="s">
        <v>111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8</v>
      </c>
      <c r="BK97" s="200" t="n">
        <f aca="false">ROUND(I97*H97,2)</f>
        <v>0</v>
      </c>
      <c r="BL97" s="3" t="s">
        <v>116</v>
      </c>
      <c r="BM97" s="199" t="s">
        <v>144</v>
      </c>
    </row>
    <row r="98" s="31" customFormat="true" ht="16.5" hidden="false" customHeight="true" outlineLevel="0" collapsed="false">
      <c r="A98" s="24"/>
      <c r="B98" s="25"/>
      <c r="C98" s="188" t="s">
        <v>129</v>
      </c>
      <c r="D98" s="188" t="s">
        <v>112</v>
      </c>
      <c r="E98" s="189" t="s">
        <v>254</v>
      </c>
      <c r="F98" s="190" t="s">
        <v>255</v>
      </c>
      <c r="G98" s="191" t="s">
        <v>249</v>
      </c>
      <c r="H98" s="192" t="n">
        <v>110</v>
      </c>
      <c r="I98" s="193"/>
      <c r="J98" s="194" t="n">
        <f aca="false">ROUND(I98*H98,2)</f>
        <v>0</v>
      </c>
      <c r="K98" s="190"/>
      <c r="L98" s="30"/>
      <c r="M98" s="195"/>
      <c r="N98" s="196" t="s">
        <v>41</v>
      </c>
      <c r="O98" s="67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16</v>
      </c>
      <c r="AT98" s="199" t="s">
        <v>112</v>
      </c>
      <c r="AU98" s="199" t="s">
        <v>78</v>
      </c>
      <c r="AY98" s="3" t="s">
        <v>111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78</v>
      </c>
      <c r="BK98" s="200" t="n">
        <f aca="false">ROUND(I98*H98,2)</f>
        <v>0</v>
      </c>
      <c r="BL98" s="3" t="s">
        <v>116</v>
      </c>
      <c r="BM98" s="199" t="s">
        <v>147</v>
      </c>
    </row>
    <row r="99" s="31" customFormat="true" ht="16.5" hidden="false" customHeight="true" outlineLevel="0" collapsed="false">
      <c r="A99" s="24"/>
      <c r="B99" s="25"/>
      <c r="C99" s="188" t="s">
        <v>148</v>
      </c>
      <c r="D99" s="188" t="s">
        <v>112</v>
      </c>
      <c r="E99" s="189" t="s">
        <v>256</v>
      </c>
      <c r="F99" s="190" t="s">
        <v>257</v>
      </c>
      <c r="G99" s="191" t="s">
        <v>249</v>
      </c>
      <c r="H99" s="192" t="n">
        <v>80</v>
      </c>
      <c r="I99" s="193"/>
      <c r="J99" s="194" t="n">
        <f aca="false">ROUND(I99*H99,2)</f>
        <v>0</v>
      </c>
      <c r="K99" s="190"/>
      <c r="L99" s="30"/>
      <c r="M99" s="195"/>
      <c r="N99" s="196" t="s">
        <v>41</v>
      </c>
      <c r="O99" s="67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116</v>
      </c>
      <c r="AT99" s="199" t="s">
        <v>112</v>
      </c>
      <c r="AU99" s="199" t="s">
        <v>78</v>
      </c>
      <c r="AY99" s="3" t="s">
        <v>111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78</v>
      </c>
      <c r="BK99" s="200" t="n">
        <f aca="false">ROUND(I99*H99,2)</f>
        <v>0</v>
      </c>
      <c r="BL99" s="3" t="s">
        <v>116</v>
      </c>
      <c r="BM99" s="199" t="s">
        <v>152</v>
      </c>
    </row>
    <row r="100" s="31" customFormat="true" ht="16.5" hidden="false" customHeight="true" outlineLevel="0" collapsed="false">
      <c r="A100" s="24"/>
      <c r="B100" s="25"/>
      <c r="C100" s="188" t="s">
        <v>8</v>
      </c>
      <c r="D100" s="188" t="s">
        <v>112</v>
      </c>
      <c r="E100" s="189" t="s">
        <v>258</v>
      </c>
      <c r="F100" s="190" t="s">
        <v>259</v>
      </c>
      <c r="G100" s="191" t="s">
        <v>249</v>
      </c>
      <c r="H100" s="192" t="n">
        <v>10</v>
      </c>
      <c r="I100" s="193"/>
      <c r="J100" s="194" t="n">
        <f aca="false">ROUND(I100*H100,2)</f>
        <v>0</v>
      </c>
      <c r="K100" s="190"/>
      <c r="L100" s="30"/>
      <c r="M100" s="195"/>
      <c r="N100" s="196" t="s">
        <v>41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16</v>
      </c>
      <c r="AT100" s="199" t="s">
        <v>112</v>
      </c>
      <c r="AU100" s="199" t="s">
        <v>78</v>
      </c>
      <c r="AY100" s="3" t="s">
        <v>111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78</v>
      </c>
      <c r="BK100" s="200" t="n">
        <f aca="false">ROUND(I100*H100,2)</f>
        <v>0</v>
      </c>
      <c r="BL100" s="3" t="s">
        <v>116</v>
      </c>
      <c r="BM100" s="199" t="s">
        <v>155</v>
      </c>
    </row>
    <row r="101" s="173" customFormat="true" ht="25.9" hidden="false" customHeight="true" outlineLevel="0" collapsed="false">
      <c r="B101" s="174"/>
      <c r="C101" s="175"/>
      <c r="D101" s="176" t="s">
        <v>69</v>
      </c>
      <c r="E101" s="177" t="s">
        <v>126</v>
      </c>
      <c r="F101" s="177" t="s">
        <v>260</v>
      </c>
      <c r="G101" s="175"/>
      <c r="H101" s="175"/>
      <c r="I101" s="178"/>
      <c r="J101" s="179" t="n">
        <f aca="false">BK101</f>
        <v>0</v>
      </c>
      <c r="K101" s="175"/>
      <c r="L101" s="180"/>
      <c r="M101" s="181"/>
      <c r="N101" s="182"/>
      <c r="O101" s="182"/>
      <c r="P101" s="183" t="n">
        <f aca="false">SUM(P102:P108)</f>
        <v>0</v>
      </c>
      <c r="Q101" s="182"/>
      <c r="R101" s="183" t="n">
        <f aca="false">SUM(R102:R108)</f>
        <v>0</v>
      </c>
      <c r="S101" s="182"/>
      <c r="T101" s="184" t="n">
        <f aca="false">SUM(T102:T108)</f>
        <v>0</v>
      </c>
      <c r="AR101" s="185" t="s">
        <v>78</v>
      </c>
      <c r="AT101" s="186" t="s">
        <v>69</v>
      </c>
      <c r="AU101" s="186" t="s">
        <v>70</v>
      </c>
      <c r="AY101" s="185" t="s">
        <v>111</v>
      </c>
      <c r="BK101" s="187" t="n">
        <f aca="false">SUM(BK102:BK108)</f>
        <v>0</v>
      </c>
    </row>
    <row r="102" s="31" customFormat="true" ht="16.5" hidden="false" customHeight="true" outlineLevel="0" collapsed="false">
      <c r="A102" s="24"/>
      <c r="B102" s="25"/>
      <c r="C102" s="188" t="s">
        <v>156</v>
      </c>
      <c r="D102" s="188" t="s">
        <v>112</v>
      </c>
      <c r="E102" s="189" t="s">
        <v>261</v>
      </c>
      <c r="F102" s="190" t="s">
        <v>262</v>
      </c>
      <c r="G102" s="191" t="s">
        <v>115</v>
      </c>
      <c r="H102" s="192" t="n">
        <v>1</v>
      </c>
      <c r="I102" s="193"/>
      <c r="J102" s="194" t="n">
        <f aca="false">ROUND(I102*H102,2)</f>
        <v>0</v>
      </c>
      <c r="K102" s="190"/>
      <c r="L102" s="30"/>
      <c r="M102" s="195"/>
      <c r="N102" s="196" t="s">
        <v>41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16</v>
      </c>
      <c r="AT102" s="199" t="s">
        <v>112</v>
      </c>
      <c r="AU102" s="199" t="s">
        <v>78</v>
      </c>
      <c r="AY102" s="3" t="s">
        <v>111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78</v>
      </c>
      <c r="BK102" s="200" t="n">
        <f aca="false">ROUND(I102*H102,2)</f>
        <v>0</v>
      </c>
      <c r="BL102" s="3" t="s">
        <v>116</v>
      </c>
      <c r="BM102" s="199" t="s">
        <v>158</v>
      </c>
    </row>
    <row r="103" s="31" customFormat="true" ht="16.5" hidden="false" customHeight="true" outlineLevel="0" collapsed="false">
      <c r="A103" s="24"/>
      <c r="B103" s="25"/>
      <c r="C103" s="188" t="s">
        <v>136</v>
      </c>
      <c r="D103" s="188" t="s">
        <v>112</v>
      </c>
      <c r="E103" s="189" t="s">
        <v>263</v>
      </c>
      <c r="F103" s="190" t="s">
        <v>264</v>
      </c>
      <c r="G103" s="191" t="s">
        <v>195</v>
      </c>
      <c r="H103" s="192" t="n">
        <v>4</v>
      </c>
      <c r="I103" s="193"/>
      <c r="J103" s="194" t="n">
        <f aca="false">ROUND(I103*H103,2)</f>
        <v>0</v>
      </c>
      <c r="K103" s="190"/>
      <c r="L103" s="30"/>
      <c r="M103" s="195"/>
      <c r="N103" s="196" t="s">
        <v>41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16</v>
      </c>
      <c r="AT103" s="199" t="s">
        <v>112</v>
      </c>
      <c r="AU103" s="199" t="s">
        <v>78</v>
      </c>
      <c r="AY103" s="3" t="s">
        <v>111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8</v>
      </c>
      <c r="BK103" s="200" t="n">
        <f aca="false">ROUND(I103*H103,2)</f>
        <v>0</v>
      </c>
      <c r="BL103" s="3" t="s">
        <v>116</v>
      </c>
      <c r="BM103" s="199" t="s">
        <v>160</v>
      </c>
    </row>
    <row r="104" s="31" customFormat="true" ht="16.5" hidden="false" customHeight="true" outlineLevel="0" collapsed="false">
      <c r="A104" s="24"/>
      <c r="B104" s="25"/>
      <c r="C104" s="188" t="s">
        <v>161</v>
      </c>
      <c r="D104" s="188" t="s">
        <v>112</v>
      </c>
      <c r="E104" s="189" t="s">
        <v>265</v>
      </c>
      <c r="F104" s="190" t="s">
        <v>266</v>
      </c>
      <c r="G104" s="191" t="s">
        <v>195</v>
      </c>
      <c r="H104" s="192" t="n">
        <v>8</v>
      </c>
      <c r="I104" s="193"/>
      <c r="J104" s="194" t="n">
        <f aca="false">ROUND(I104*H104,2)</f>
        <v>0</v>
      </c>
      <c r="K104" s="190"/>
      <c r="L104" s="30"/>
      <c r="M104" s="195"/>
      <c r="N104" s="196" t="s">
        <v>41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16</v>
      </c>
      <c r="AT104" s="199" t="s">
        <v>112</v>
      </c>
      <c r="AU104" s="199" t="s">
        <v>78</v>
      </c>
      <c r="AY104" s="3" t="s">
        <v>111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78</v>
      </c>
      <c r="BK104" s="200" t="n">
        <f aca="false">ROUND(I104*H104,2)</f>
        <v>0</v>
      </c>
      <c r="BL104" s="3" t="s">
        <v>116</v>
      </c>
      <c r="BM104" s="199" t="s">
        <v>163</v>
      </c>
    </row>
    <row r="105" s="31" customFormat="true" ht="16.5" hidden="false" customHeight="true" outlineLevel="0" collapsed="false">
      <c r="A105" s="24"/>
      <c r="B105" s="25"/>
      <c r="C105" s="188" t="s">
        <v>140</v>
      </c>
      <c r="D105" s="188" t="s">
        <v>112</v>
      </c>
      <c r="E105" s="189" t="s">
        <v>267</v>
      </c>
      <c r="F105" s="190" t="s">
        <v>268</v>
      </c>
      <c r="G105" s="191" t="s">
        <v>115</v>
      </c>
      <c r="H105" s="192" t="n">
        <v>1</v>
      </c>
      <c r="I105" s="193"/>
      <c r="J105" s="194" t="n">
        <f aca="false">ROUND(I105*H105,2)</f>
        <v>0</v>
      </c>
      <c r="K105" s="190"/>
      <c r="L105" s="30"/>
      <c r="M105" s="195"/>
      <c r="N105" s="196" t="s">
        <v>41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16</v>
      </c>
      <c r="AT105" s="199" t="s">
        <v>112</v>
      </c>
      <c r="AU105" s="199" t="s">
        <v>78</v>
      </c>
      <c r="AY105" s="3" t="s">
        <v>111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78</v>
      </c>
      <c r="BK105" s="200" t="n">
        <f aca="false">ROUND(I105*H105,2)</f>
        <v>0</v>
      </c>
      <c r="BL105" s="3" t="s">
        <v>116</v>
      </c>
      <c r="BM105" s="199" t="s">
        <v>165</v>
      </c>
    </row>
    <row r="106" s="31" customFormat="true" ht="16.5" hidden="false" customHeight="true" outlineLevel="0" collapsed="false">
      <c r="A106" s="24"/>
      <c r="B106" s="25"/>
      <c r="C106" s="188" t="s">
        <v>166</v>
      </c>
      <c r="D106" s="188" t="s">
        <v>112</v>
      </c>
      <c r="E106" s="189" t="s">
        <v>269</v>
      </c>
      <c r="F106" s="190" t="s">
        <v>270</v>
      </c>
      <c r="G106" s="191" t="s">
        <v>115</v>
      </c>
      <c r="H106" s="192" t="n">
        <v>1</v>
      </c>
      <c r="I106" s="193"/>
      <c r="J106" s="194" t="n">
        <f aca="false">ROUND(I106*H106,2)</f>
        <v>0</v>
      </c>
      <c r="K106" s="190"/>
      <c r="L106" s="30"/>
      <c r="M106" s="195"/>
      <c r="N106" s="196" t="s">
        <v>41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16</v>
      </c>
      <c r="AT106" s="199" t="s">
        <v>112</v>
      </c>
      <c r="AU106" s="199" t="s">
        <v>78</v>
      </c>
      <c r="AY106" s="3" t="s">
        <v>111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8</v>
      </c>
      <c r="BK106" s="200" t="n">
        <f aca="false">ROUND(I106*H106,2)</f>
        <v>0</v>
      </c>
      <c r="BL106" s="3" t="s">
        <v>116</v>
      </c>
      <c r="BM106" s="199" t="s">
        <v>168</v>
      </c>
    </row>
    <row r="107" s="31" customFormat="true" ht="16.5" hidden="false" customHeight="true" outlineLevel="0" collapsed="false">
      <c r="A107" s="24"/>
      <c r="B107" s="25"/>
      <c r="C107" s="188" t="s">
        <v>144</v>
      </c>
      <c r="D107" s="188" t="s">
        <v>112</v>
      </c>
      <c r="E107" s="189" t="s">
        <v>271</v>
      </c>
      <c r="F107" s="190" t="s">
        <v>272</v>
      </c>
      <c r="G107" s="191" t="s">
        <v>273</v>
      </c>
      <c r="H107" s="192" t="n">
        <v>0.2</v>
      </c>
      <c r="I107" s="193"/>
      <c r="J107" s="194" t="n">
        <f aca="false">ROUND(I107*H107,2)</f>
        <v>0</v>
      </c>
      <c r="K107" s="190"/>
      <c r="L107" s="30"/>
      <c r="M107" s="195"/>
      <c r="N107" s="196" t="s">
        <v>41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16</v>
      </c>
      <c r="AT107" s="199" t="s">
        <v>112</v>
      </c>
      <c r="AU107" s="199" t="s">
        <v>78</v>
      </c>
      <c r="AY107" s="3" t="s">
        <v>111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78</v>
      </c>
      <c r="BK107" s="200" t="n">
        <f aca="false">ROUND(I107*H107,2)</f>
        <v>0</v>
      </c>
      <c r="BL107" s="3" t="s">
        <v>116</v>
      </c>
      <c r="BM107" s="199" t="s">
        <v>171</v>
      </c>
    </row>
    <row r="108" s="31" customFormat="true" ht="16.5" hidden="false" customHeight="true" outlineLevel="0" collapsed="false">
      <c r="A108" s="24"/>
      <c r="B108" s="25"/>
      <c r="C108" s="188" t="s">
        <v>172</v>
      </c>
      <c r="D108" s="188" t="s">
        <v>112</v>
      </c>
      <c r="E108" s="189" t="s">
        <v>274</v>
      </c>
      <c r="F108" s="190" t="s">
        <v>213</v>
      </c>
      <c r="G108" s="191" t="s">
        <v>115</v>
      </c>
      <c r="H108" s="192" t="n">
        <v>1</v>
      </c>
      <c r="I108" s="193"/>
      <c r="J108" s="194" t="n">
        <f aca="false">ROUND(I108*H108,2)</f>
        <v>0</v>
      </c>
      <c r="K108" s="190"/>
      <c r="L108" s="30"/>
      <c r="M108" s="211"/>
      <c r="N108" s="212" t="s">
        <v>41</v>
      </c>
      <c r="O108" s="213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16</v>
      </c>
      <c r="AT108" s="199" t="s">
        <v>112</v>
      </c>
      <c r="AU108" s="199" t="s">
        <v>78</v>
      </c>
      <c r="AY108" s="3" t="s">
        <v>111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8</v>
      </c>
      <c r="BK108" s="200" t="n">
        <f aca="false">ROUND(I108*H108,2)</f>
        <v>0</v>
      </c>
      <c r="BL108" s="3" t="s">
        <v>116</v>
      </c>
      <c r="BM108" s="199" t="s">
        <v>173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mZbkuLAHBvkj33FwCmiOrZoOLA8pTP72xdLc9ecAXDwcc8pWw8KpH/ee8uU6swb+OzMveLQDsfAzVQBesM8sxg==" saltValue="szfGIFN9+fY23y0HlnPmXcImykNzHPhCXu1YK20UHhgP/Kp1fd60mcJfxrf+qkOu9XQDQHt8Wzp6UA85Iaeakg==" spinCount="100000" sheet="true" password="cc35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3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Sokolská, Liberec - VZT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76</v>
      </c>
      <c r="G12" s="24"/>
      <c r="H12" s="24"/>
      <c r="I12" s="116" t="s">
        <v>22</v>
      </c>
      <c r="J12" s="121" t="str">
        <f aca="false">'Rekapitulace stavby'!AN8</f>
        <v>18. 1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77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139)),  2)</f>
        <v>0</v>
      </c>
      <c r="G33" s="24"/>
      <c r="H33" s="24"/>
      <c r="I33" s="134" t="n">
        <v>0.21</v>
      </c>
      <c r="J33" s="133" t="n">
        <f aca="false">ROUND(((SUM(BE91:BE1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139)),  2)</f>
        <v>0</v>
      </c>
      <c r="G34" s="24"/>
      <c r="H34" s="24"/>
      <c r="I34" s="134" t="n">
        <v>0.12</v>
      </c>
      <c r="J34" s="133" t="n">
        <f aca="false">ROUND(((SUM(BF91:BF1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6" t="s">
        <v>40</v>
      </c>
      <c r="E35" s="116" t="s">
        <v>43</v>
      </c>
      <c r="F35" s="133" t="n">
        <f aca="false">ROUND((SUM(BG91:BG1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13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1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Sokolská, Liberec - VZT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Přípomoce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47" t="str">
        <f aca="false">IF(J12="","",J12)</f>
        <v>18. 1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agistrát města Liberec</v>
      </c>
      <c r="G54" s="26"/>
      <c r="H54" s="26"/>
      <c r="I54" s="17" t="s">
        <v>30</v>
      </c>
      <c r="J54" s="148" t="str">
        <f aca="false">E21</f>
        <v>J.Kovář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ojtěch Mist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27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216" customFormat="true" ht="19.9" hidden="false" customHeight="true" outlineLevel="0" collapsed="false">
      <c r="B61" s="217"/>
      <c r="C61" s="218"/>
      <c r="D61" s="219" t="s">
        <v>279</v>
      </c>
      <c r="E61" s="220"/>
      <c r="F61" s="220"/>
      <c r="G61" s="220"/>
      <c r="H61" s="220"/>
      <c r="I61" s="220"/>
      <c r="J61" s="221" t="n">
        <f aca="false">J93</f>
        <v>0</v>
      </c>
      <c r="K61" s="218"/>
      <c r="L61" s="222"/>
    </row>
    <row r="62" s="216" customFormat="true" ht="19.9" hidden="false" customHeight="true" outlineLevel="0" collapsed="false">
      <c r="B62" s="217"/>
      <c r="C62" s="218"/>
      <c r="D62" s="219" t="s">
        <v>280</v>
      </c>
      <c r="E62" s="220"/>
      <c r="F62" s="220"/>
      <c r="G62" s="220"/>
      <c r="H62" s="220"/>
      <c r="I62" s="220"/>
      <c r="J62" s="221" t="n">
        <f aca="false">J96</f>
        <v>0</v>
      </c>
      <c r="K62" s="218"/>
      <c r="L62" s="222"/>
    </row>
    <row r="63" s="216" customFormat="true" ht="19.9" hidden="false" customHeight="true" outlineLevel="0" collapsed="false">
      <c r="B63" s="217"/>
      <c r="C63" s="218"/>
      <c r="D63" s="219" t="s">
        <v>281</v>
      </c>
      <c r="E63" s="220"/>
      <c r="F63" s="220"/>
      <c r="G63" s="220"/>
      <c r="H63" s="220"/>
      <c r="I63" s="220"/>
      <c r="J63" s="221" t="n">
        <f aca="false">J101</f>
        <v>0</v>
      </c>
      <c r="K63" s="218"/>
      <c r="L63" s="222"/>
    </row>
    <row r="64" s="216" customFormat="true" ht="19.9" hidden="false" customHeight="true" outlineLevel="0" collapsed="false">
      <c r="B64" s="217"/>
      <c r="C64" s="218"/>
      <c r="D64" s="219" t="s">
        <v>282</v>
      </c>
      <c r="E64" s="220"/>
      <c r="F64" s="220"/>
      <c r="G64" s="220"/>
      <c r="H64" s="220"/>
      <c r="I64" s="220"/>
      <c r="J64" s="221" t="n">
        <f aca="false">J119</f>
        <v>0</v>
      </c>
      <c r="K64" s="218"/>
      <c r="L64" s="222"/>
    </row>
    <row r="65" s="154" customFormat="true" ht="24.95" hidden="false" customHeight="true" outlineLevel="0" collapsed="false">
      <c r="B65" s="155"/>
      <c r="C65" s="156"/>
      <c r="D65" s="157" t="s">
        <v>283</v>
      </c>
      <c r="E65" s="158"/>
      <c r="F65" s="158"/>
      <c r="G65" s="158"/>
      <c r="H65" s="158"/>
      <c r="I65" s="158"/>
      <c r="J65" s="159" t="n">
        <f aca="false">J126</f>
        <v>0</v>
      </c>
      <c r="K65" s="156"/>
      <c r="L65" s="160"/>
    </row>
    <row r="66" s="216" customFormat="true" ht="19.9" hidden="false" customHeight="true" outlineLevel="0" collapsed="false">
      <c r="B66" s="217"/>
      <c r="C66" s="218"/>
      <c r="D66" s="219" t="s">
        <v>284</v>
      </c>
      <c r="E66" s="220"/>
      <c r="F66" s="220"/>
      <c r="G66" s="220"/>
      <c r="H66" s="220"/>
      <c r="I66" s="220"/>
      <c r="J66" s="221" t="n">
        <f aca="false">J127</f>
        <v>0</v>
      </c>
      <c r="K66" s="218"/>
      <c r="L66" s="222"/>
    </row>
    <row r="67" s="216" customFormat="true" ht="19.9" hidden="false" customHeight="true" outlineLevel="0" collapsed="false">
      <c r="B67" s="217"/>
      <c r="C67" s="218"/>
      <c r="D67" s="219" t="s">
        <v>285</v>
      </c>
      <c r="E67" s="220"/>
      <c r="F67" s="220"/>
      <c r="G67" s="220"/>
      <c r="H67" s="220"/>
      <c r="I67" s="220"/>
      <c r="J67" s="221" t="n">
        <f aca="false">J130</f>
        <v>0</v>
      </c>
      <c r="K67" s="218"/>
      <c r="L67" s="222"/>
    </row>
    <row r="68" s="216" customFormat="true" ht="19.9" hidden="false" customHeight="true" outlineLevel="0" collapsed="false">
      <c r="B68" s="217"/>
      <c r="C68" s="218"/>
      <c r="D68" s="219" t="s">
        <v>286</v>
      </c>
      <c r="E68" s="220"/>
      <c r="F68" s="220"/>
      <c r="G68" s="220"/>
      <c r="H68" s="220"/>
      <c r="I68" s="220"/>
      <c r="J68" s="221" t="n">
        <f aca="false">J132</f>
        <v>0</v>
      </c>
      <c r="K68" s="218"/>
      <c r="L68" s="222"/>
    </row>
    <row r="69" s="154" customFormat="true" ht="24.95" hidden="false" customHeight="true" outlineLevel="0" collapsed="false">
      <c r="B69" s="155"/>
      <c r="C69" s="156"/>
      <c r="D69" s="157" t="s">
        <v>287</v>
      </c>
      <c r="E69" s="158"/>
      <c r="F69" s="158"/>
      <c r="G69" s="158"/>
      <c r="H69" s="158"/>
      <c r="I69" s="158"/>
      <c r="J69" s="159" t="n">
        <f aca="false">J134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288</v>
      </c>
      <c r="E70" s="158"/>
      <c r="F70" s="158"/>
      <c r="G70" s="158"/>
      <c r="H70" s="158"/>
      <c r="I70" s="158"/>
      <c r="J70" s="159" t="n">
        <f aca="false">J137</f>
        <v>0</v>
      </c>
      <c r="K70" s="156"/>
      <c r="L70" s="160"/>
    </row>
    <row r="71" s="216" customFormat="true" ht="19.9" hidden="false" customHeight="true" outlineLevel="0" collapsed="false">
      <c r="B71" s="217"/>
      <c r="C71" s="218"/>
      <c r="D71" s="219" t="s">
        <v>289</v>
      </c>
      <c r="E71" s="220"/>
      <c r="F71" s="220"/>
      <c r="G71" s="220"/>
      <c r="H71" s="220"/>
      <c r="I71" s="220"/>
      <c r="J71" s="221" t="n">
        <f aca="false">J138</f>
        <v>0</v>
      </c>
      <c r="K71" s="218"/>
      <c r="L71" s="222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9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ZŠ Sokolská, Liberec - VZT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8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3 - Přípomoce VZT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Liberec</v>
      </c>
      <c r="G85" s="26"/>
      <c r="H85" s="26"/>
      <c r="I85" s="17" t="s">
        <v>22</v>
      </c>
      <c r="J85" s="147" t="str">
        <f aca="false">IF(J12="","",J12)</f>
        <v>18. 11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agistrát města Liberec</v>
      </c>
      <c r="G87" s="26"/>
      <c r="H87" s="26"/>
      <c r="I87" s="17" t="s">
        <v>30</v>
      </c>
      <c r="J87" s="148" t="str">
        <f aca="false">E21</f>
        <v>J.Kovář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Vojtěch Mistr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67" customFormat="true" ht="29.3" hidden="false" customHeight="true" outlineLevel="0" collapsed="false">
      <c r="A90" s="161"/>
      <c r="B90" s="162"/>
      <c r="C90" s="163" t="s">
        <v>98</v>
      </c>
      <c r="D90" s="164" t="s">
        <v>55</v>
      </c>
      <c r="E90" s="164" t="s">
        <v>51</v>
      </c>
      <c r="F90" s="164" t="s">
        <v>52</v>
      </c>
      <c r="G90" s="164" t="s">
        <v>99</v>
      </c>
      <c r="H90" s="164" t="s">
        <v>100</v>
      </c>
      <c r="I90" s="164" t="s">
        <v>101</v>
      </c>
      <c r="J90" s="164" t="s">
        <v>92</v>
      </c>
      <c r="K90" s="165" t="s">
        <v>102</v>
      </c>
      <c r="L90" s="166"/>
      <c r="M90" s="74"/>
      <c r="N90" s="75" t="s">
        <v>40</v>
      </c>
      <c r="O90" s="75" t="s">
        <v>103</v>
      </c>
      <c r="P90" s="75" t="s">
        <v>104</v>
      </c>
      <c r="Q90" s="75" t="s">
        <v>105</v>
      </c>
      <c r="R90" s="75" t="s">
        <v>106</v>
      </c>
      <c r="S90" s="75" t="s">
        <v>107</v>
      </c>
      <c r="T90" s="76" t="s">
        <v>108</v>
      </c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</row>
    <row r="91" s="31" customFormat="true" ht="22.8" hidden="false" customHeight="true" outlineLevel="0" collapsed="false">
      <c r="A91" s="24"/>
      <c r="B91" s="25"/>
      <c r="C91" s="82" t="s">
        <v>109</v>
      </c>
      <c r="D91" s="26"/>
      <c r="E91" s="26"/>
      <c r="F91" s="26"/>
      <c r="G91" s="26"/>
      <c r="H91" s="26"/>
      <c r="I91" s="26"/>
      <c r="J91" s="168" t="n">
        <f aca="false">BK91</f>
        <v>0</v>
      </c>
      <c r="K91" s="26"/>
      <c r="L91" s="30"/>
      <c r="M91" s="77"/>
      <c r="N91" s="169"/>
      <c r="O91" s="78"/>
      <c r="P91" s="170" t="n">
        <f aca="false">P92+P126+P134+P137</f>
        <v>0</v>
      </c>
      <c r="Q91" s="78"/>
      <c r="R91" s="170" t="n">
        <f aca="false">R92+R126+R134+R137</f>
        <v>1.07296</v>
      </c>
      <c r="S91" s="78"/>
      <c r="T91" s="171" t="n">
        <f aca="false">T92+T126+T134+T137</f>
        <v>2.6605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93</v>
      </c>
      <c r="BK91" s="172" t="n">
        <f aca="false">BK92+BK126+BK134+BK137</f>
        <v>0</v>
      </c>
    </row>
    <row r="92" s="173" customFormat="true" ht="25.9" hidden="false" customHeight="true" outlineLevel="0" collapsed="false">
      <c r="B92" s="174"/>
      <c r="C92" s="175"/>
      <c r="D92" s="176" t="s">
        <v>69</v>
      </c>
      <c r="E92" s="177" t="s">
        <v>290</v>
      </c>
      <c r="F92" s="177" t="s">
        <v>291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P93+P96+P101+P119</f>
        <v>0</v>
      </c>
      <c r="Q92" s="182"/>
      <c r="R92" s="183" t="n">
        <f aca="false">R93+R96+R101+R119</f>
        <v>0.98512</v>
      </c>
      <c r="S92" s="182"/>
      <c r="T92" s="184" t="n">
        <f aca="false">T93+T96+T101+T119</f>
        <v>2.58456</v>
      </c>
      <c r="AR92" s="185" t="s">
        <v>78</v>
      </c>
      <c r="AT92" s="186" t="s">
        <v>69</v>
      </c>
      <c r="AU92" s="186" t="s">
        <v>70</v>
      </c>
      <c r="AY92" s="185" t="s">
        <v>111</v>
      </c>
      <c r="BK92" s="187" t="n">
        <f aca="false">BK93+BK96+BK101+BK119</f>
        <v>0</v>
      </c>
    </row>
    <row r="93" s="173" customFormat="true" ht="22.8" hidden="false" customHeight="true" outlineLevel="0" collapsed="false">
      <c r="B93" s="174"/>
      <c r="C93" s="175"/>
      <c r="D93" s="176" t="s">
        <v>69</v>
      </c>
      <c r="E93" s="223" t="s">
        <v>119</v>
      </c>
      <c r="F93" s="223" t="s">
        <v>292</v>
      </c>
      <c r="G93" s="175"/>
      <c r="H93" s="175"/>
      <c r="I93" s="178"/>
      <c r="J93" s="224" t="n">
        <f aca="false">BK93</f>
        <v>0</v>
      </c>
      <c r="K93" s="175"/>
      <c r="L93" s="180"/>
      <c r="M93" s="181"/>
      <c r="N93" s="182"/>
      <c r="O93" s="182"/>
      <c r="P93" s="183" t="n">
        <f aca="false">SUM(P94:P95)</f>
        <v>0</v>
      </c>
      <c r="Q93" s="182"/>
      <c r="R93" s="183" t="n">
        <f aca="false">SUM(R94:R95)</f>
        <v>0.81108</v>
      </c>
      <c r="S93" s="182"/>
      <c r="T93" s="184" t="n">
        <f aca="false">SUM(T94:T95)</f>
        <v>0</v>
      </c>
      <c r="AR93" s="185" t="s">
        <v>78</v>
      </c>
      <c r="AT93" s="186" t="s">
        <v>69</v>
      </c>
      <c r="AU93" s="186" t="s">
        <v>78</v>
      </c>
      <c r="AY93" s="185" t="s">
        <v>111</v>
      </c>
      <c r="BK93" s="187" t="n">
        <f aca="false">SUM(BK94:BK95)</f>
        <v>0</v>
      </c>
    </row>
    <row r="94" s="31" customFormat="true" ht="21.75" hidden="false" customHeight="true" outlineLevel="0" collapsed="false">
      <c r="A94" s="24"/>
      <c r="B94" s="25"/>
      <c r="C94" s="188" t="s">
        <v>78</v>
      </c>
      <c r="D94" s="188" t="s">
        <v>112</v>
      </c>
      <c r="E94" s="189" t="s">
        <v>293</v>
      </c>
      <c r="F94" s="190" t="s">
        <v>294</v>
      </c>
      <c r="G94" s="191" t="s">
        <v>295</v>
      </c>
      <c r="H94" s="192" t="n">
        <v>0.432</v>
      </c>
      <c r="I94" s="193"/>
      <c r="J94" s="194" t="n">
        <f aca="false">ROUND(I94*H94,2)</f>
        <v>0</v>
      </c>
      <c r="K94" s="190"/>
      <c r="L94" s="30"/>
      <c r="M94" s="195"/>
      <c r="N94" s="196" t="s">
        <v>43</v>
      </c>
      <c r="O94" s="67"/>
      <c r="P94" s="197" t="n">
        <f aca="false">O94*H94</f>
        <v>0</v>
      </c>
      <c r="Q94" s="197" t="n">
        <v>1.8775</v>
      </c>
      <c r="R94" s="197" t="n">
        <f aca="false">Q94*H94</f>
        <v>0.81108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16</v>
      </c>
      <c r="AT94" s="199" t="s">
        <v>112</v>
      </c>
      <c r="AU94" s="199" t="s">
        <v>80</v>
      </c>
      <c r="AY94" s="3" t="s">
        <v>111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116</v>
      </c>
      <c r="BK94" s="200" t="n">
        <f aca="false">ROUND(I94*H94,2)</f>
        <v>0</v>
      </c>
      <c r="BL94" s="3" t="s">
        <v>116</v>
      </c>
      <c r="BM94" s="199" t="s">
        <v>296</v>
      </c>
    </row>
    <row r="95" s="225" customFormat="true" ht="12.8" hidden="false" customHeight="false" outlineLevel="0" collapsed="false">
      <c r="B95" s="226"/>
      <c r="C95" s="227"/>
      <c r="D95" s="228" t="s">
        <v>297</v>
      </c>
      <c r="E95" s="229"/>
      <c r="F95" s="230" t="s">
        <v>298</v>
      </c>
      <c r="G95" s="227"/>
      <c r="H95" s="231" t="n">
        <v>0.432</v>
      </c>
      <c r="I95" s="232"/>
      <c r="J95" s="227"/>
      <c r="K95" s="227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297</v>
      </c>
      <c r="AU95" s="237" t="s">
        <v>80</v>
      </c>
      <c r="AV95" s="225" t="s">
        <v>80</v>
      </c>
      <c r="AW95" s="225" t="s">
        <v>32</v>
      </c>
      <c r="AX95" s="225" t="s">
        <v>78</v>
      </c>
      <c r="AY95" s="237" t="s">
        <v>111</v>
      </c>
    </row>
    <row r="96" s="173" customFormat="true" ht="22.8" hidden="false" customHeight="true" outlineLevel="0" collapsed="false">
      <c r="B96" s="174"/>
      <c r="C96" s="175"/>
      <c r="D96" s="176" t="s">
        <v>69</v>
      </c>
      <c r="E96" s="223" t="s">
        <v>122</v>
      </c>
      <c r="F96" s="223" t="s">
        <v>299</v>
      </c>
      <c r="G96" s="175"/>
      <c r="H96" s="175"/>
      <c r="I96" s="178"/>
      <c r="J96" s="224" t="n">
        <f aca="false">BK96</f>
        <v>0</v>
      </c>
      <c r="K96" s="175"/>
      <c r="L96" s="180"/>
      <c r="M96" s="181"/>
      <c r="N96" s="182"/>
      <c r="O96" s="182"/>
      <c r="P96" s="183" t="n">
        <f aca="false">SUM(P97:P100)</f>
        <v>0</v>
      </c>
      <c r="Q96" s="182"/>
      <c r="R96" s="183" t="n">
        <f aca="false">SUM(R97:R100)</f>
        <v>0.17404</v>
      </c>
      <c r="S96" s="182"/>
      <c r="T96" s="184" t="n">
        <f aca="false">SUM(T97:T100)</f>
        <v>0</v>
      </c>
      <c r="AR96" s="185" t="s">
        <v>78</v>
      </c>
      <c r="AT96" s="186" t="s">
        <v>69</v>
      </c>
      <c r="AU96" s="186" t="s">
        <v>78</v>
      </c>
      <c r="AY96" s="185" t="s">
        <v>111</v>
      </c>
      <c r="BK96" s="187" t="n">
        <f aca="false">SUM(BK97:BK100)</f>
        <v>0</v>
      </c>
    </row>
    <row r="97" s="31" customFormat="true" ht="21.75" hidden="false" customHeight="true" outlineLevel="0" collapsed="false">
      <c r="A97" s="24"/>
      <c r="B97" s="25"/>
      <c r="C97" s="188" t="s">
        <v>80</v>
      </c>
      <c r="D97" s="188" t="s">
        <v>112</v>
      </c>
      <c r="E97" s="189" t="s">
        <v>300</v>
      </c>
      <c r="F97" s="190" t="s">
        <v>301</v>
      </c>
      <c r="G97" s="191" t="s">
        <v>302</v>
      </c>
      <c r="H97" s="192" t="n">
        <v>2</v>
      </c>
      <c r="I97" s="193"/>
      <c r="J97" s="194" t="n">
        <f aca="false">ROUND(I97*H97,2)</f>
        <v>0</v>
      </c>
      <c r="K97" s="190"/>
      <c r="L97" s="30"/>
      <c r="M97" s="195"/>
      <c r="N97" s="196" t="s">
        <v>43</v>
      </c>
      <c r="O97" s="67"/>
      <c r="P97" s="197" t="n">
        <f aca="false">O97*H97</f>
        <v>0</v>
      </c>
      <c r="Q97" s="197" t="n">
        <v>0.038</v>
      </c>
      <c r="R97" s="197" t="n">
        <f aca="false">Q97*H97</f>
        <v>0.076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16</v>
      </c>
      <c r="AT97" s="199" t="s">
        <v>112</v>
      </c>
      <c r="AU97" s="199" t="s">
        <v>80</v>
      </c>
      <c r="AY97" s="3" t="s">
        <v>111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116</v>
      </c>
      <c r="BK97" s="200" t="n">
        <f aca="false">ROUND(I97*H97,2)</f>
        <v>0</v>
      </c>
      <c r="BL97" s="3" t="s">
        <v>116</v>
      </c>
      <c r="BM97" s="199" t="s">
        <v>303</v>
      </c>
    </row>
    <row r="98" s="31" customFormat="true" ht="21.75" hidden="false" customHeight="true" outlineLevel="0" collapsed="false">
      <c r="A98" s="24"/>
      <c r="B98" s="25"/>
      <c r="C98" s="188" t="s">
        <v>119</v>
      </c>
      <c r="D98" s="188" t="s">
        <v>112</v>
      </c>
      <c r="E98" s="189" t="s">
        <v>304</v>
      </c>
      <c r="F98" s="190" t="s">
        <v>305</v>
      </c>
      <c r="G98" s="191" t="s">
        <v>302</v>
      </c>
      <c r="H98" s="192" t="n">
        <v>2</v>
      </c>
      <c r="I98" s="193"/>
      <c r="J98" s="194" t="n">
        <f aca="false">ROUND(I98*H98,2)</f>
        <v>0</v>
      </c>
      <c r="K98" s="190"/>
      <c r="L98" s="30"/>
      <c r="M98" s="195"/>
      <c r="N98" s="196" t="s">
        <v>43</v>
      </c>
      <c r="O98" s="67"/>
      <c r="P98" s="197" t="n">
        <f aca="false">O98*H98</f>
        <v>0</v>
      </c>
      <c r="Q98" s="197" t="n">
        <v>0.0406</v>
      </c>
      <c r="R98" s="197" t="n">
        <f aca="false">Q98*H98</f>
        <v>0.0812</v>
      </c>
      <c r="S98" s="197" t="n">
        <v>0</v>
      </c>
      <c r="T98" s="19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9" t="s">
        <v>116</v>
      </c>
      <c r="AT98" s="199" t="s">
        <v>112</v>
      </c>
      <c r="AU98" s="199" t="s">
        <v>80</v>
      </c>
      <c r="AY98" s="3" t="s">
        <v>111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3" t="s">
        <v>116</v>
      </c>
      <c r="BK98" s="200" t="n">
        <f aca="false">ROUND(I98*H98,2)</f>
        <v>0</v>
      </c>
      <c r="BL98" s="3" t="s">
        <v>116</v>
      </c>
      <c r="BM98" s="199" t="s">
        <v>306</v>
      </c>
    </row>
    <row r="99" s="31" customFormat="true" ht="24.15" hidden="false" customHeight="true" outlineLevel="0" collapsed="false">
      <c r="A99" s="24"/>
      <c r="B99" s="25"/>
      <c r="C99" s="188" t="s">
        <v>116</v>
      </c>
      <c r="D99" s="188" t="s">
        <v>112</v>
      </c>
      <c r="E99" s="189" t="s">
        <v>307</v>
      </c>
      <c r="F99" s="190" t="s">
        <v>308</v>
      </c>
      <c r="G99" s="191" t="s">
        <v>302</v>
      </c>
      <c r="H99" s="192" t="n">
        <v>2</v>
      </c>
      <c r="I99" s="193"/>
      <c r="J99" s="194" t="n">
        <f aca="false">ROUND(I99*H99,2)</f>
        <v>0</v>
      </c>
      <c r="K99" s="190"/>
      <c r="L99" s="30"/>
      <c r="M99" s="195"/>
      <c r="N99" s="196" t="s">
        <v>43</v>
      </c>
      <c r="O99" s="67"/>
      <c r="P99" s="197" t="n">
        <f aca="false">O99*H99</f>
        <v>0</v>
      </c>
      <c r="Q99" s="197" t="n">
        <v>0.00619</v>
      </c>
      <c r="R99" s="197" t="n">
        <f aca="false">Q99*H99</f>
        <v>0.01238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116</v>
      </c>
      <c r="AT99" s="199" t="s">
        <v>112</v>
      </c>
      <c r="AU99" s="199" t="s">
        <v>80</v>
      </c>
      <c r="AY99" s="3" t="s">
        <v>111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116</v>
      </c>
      <c r="BK99" s="200" t="n">
        <f aca="false">ROUND(I99*H99,2)</f>
        <v>0</v>
      </c>
      <c r="BL99" s="3" t="s">
        <v>116</v>
      </c>
      <c r="BM99" s="199" t="s">
        <v>309</v>
      </c>
    </row>
    <row r="100" s="31" customFormat="true" ht="24.15" hidden="false" customHeight="true" outlineLevel="0" collapsed="false">
      <c r="A100" s="24"/>
      <c r="B100" s="25"/>
      <c r="C100" s="188" t="s">
        <v>126</v>
      </c>
      <c r="D100" s="188" t="s">
        <v>112</v>
      </c>
      <c r="E100" s="189" t="s">
        <v>310</v>
      </c>
      <c r="F100" s="190" t="s">
        <v>311</v>
      </c>
      <c r="G100" s="191" t="s">
        <v>302</v>
      </c>
      <c r="H100" s="192" t="n">
        <v>2</v>
      </c>
      <c r="I100" s="193"/>
      <c r="J100" s="194" t="n">
        <f aca="false">ROUND(I100*H100,2)</f>
        <v>0</v>
      </c>
      <c r="K100" s="190"/>
      <c r="L100" s="30"/>
      <c r="M100" s="195"/>
      <c r="N100" s="196" t="s">
        <v>43</v>
      </c>
      <c r="O100" s="67"/>
      <c r="P100" s="197" t="n">
        <f aca="false">O100*H100</f>
        <v>0</v>
      </c>
      <c r="Q100" s="197" t="n">
        <v>0.00223</v>
      </c>
      <c r="R100" s="197" t="n">
        <f aca="false">Q100*H100</f>
        <v>0.00446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16</v>
      </c>
      <c r="AT100" s="199" t="s">
        <v>112</v>
      </c>
      <c r="AU100" s="199" t="s">
        <v>80</v>
      </c>
      <c r="AY100" s="3" t="s">
        <v>111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116</v>
      </c>
      <c r="BK100" s="200" t="n">
        <f aca="false">ROUND(I100*H100,2)</f>
        <v>0</v>
      </c>
      <c r="BL100" s="3" t="s">
        <v>116</v>
      </c>
      <c r="BM100" s="199" t="s">
        <v>312</v>
      </c>
    </row>
    <row r="101" s="173" customFormat="true" ht="22.8" hidden="false" customHeight="true" outlineLevel="0" collapsed="false">
      <c r="B101" s="174"/>
      <c r="C101" s="175"/>
      <c r="D101" s="176" t="s">
        <v>69</v>
      </c>
      <c r="E101" s="223" t="s">
        <v>141</v>
      </c>
      <c r="F101" s="223" t="s">
        <v>313</v>
      </c>
      <c r="G101" s="175"/>
      <c r="H101" s="175"/>
      <c r="I101" s="178"/>
      <c r="J101" s="224" t="n">
        <f aca="false">BK101</f>
        <v>0</v>
      </c>
      <c r="K101" s="175"/>
      <c r="L101" s="180"/>
      <c r="M101" s="181"/>
      <c r="N101" s="182"/>
      <c r="O101" s="182"/>
      <c r="P101" s="183" t="n">
        <f aca="false">SUM(P102:P118)</f>
        <v>0</v>
      </c>
      <c r="Q101" s="182"/>
      <c r="R101" s="183" t="n">
        <f aca="false">SUM(R102:R118)</f>
        <v>0</v>
      </c>
      <c r="S101" s="182"/>
      <c r="T101" s="184" t="n">
        <f aca="false">SUM(T102:T118)</f>
        <v>2.58456</v>
      </c>
      <c r="AR101" s="185" t="s">
        <v>78</v>
      </c>
      <c r="AT101" s="186" t="s">
        <v>69</v>
      </c>
      <c r="AU101" s="186" t="s">
        <v>78</v>
      </c>
      <c r="AY101" s="185" t="s">
        <v>111</v>
      </c>
      <c r="BK101" s="187" t="n">
        <f aca="false">SUM(BK102:BK118)</f>
        <v>0</v>
      </c>
    </row>
    <row r="102" s="31" customFormat="true" ht="24.15" hidden="false" customHeight="true" outlineLevel="0" collapsed="false">
      <c r="A102" s="24"/>
      <c r="B102" s="25"/>
      <c r="C102" s="188" t="s">
        <v>122</v>
      </c>
      <c r="D102" s="188" t="s">
        <v>112</v>
      </c>
      <c r="E102" s="189" t="s">
        <v>314</v>
      </c>
      <c r="F102" s="190" t="s">
        <v>315</v>
      </c>
      <c r="G102" s="191" t="s">
        <v>302</v>
      </c>
      <c r="H102" s="192" t="n">
        <v>2</v>
      </c>
      <c r="I102" s="193"/>
      <c r="J102" s="194" t="n">
        <f aca="false">ROUND(I102*H102,2)</f>
        <v>0</v>
      </c>
      <c r="K102" s="190"/>
      <c r="L102" s="30"/>
      <c r="M102" s="195"/>
      <c r="N102" s="196" t="s">
        <v>43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16</v>
      </c>
      <c r="AT102" s="199" t="s">
        <v>112</v>
      </c>
      <c r="AU102" s="199" t="s">
        <v>80</v>
      </c>
      <c r="AY102" s="3" t="s">
        <v>111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116</v>
      </c>
      <c r="BK102" s="200" t="n">
        <f aca="false">ROUND(I102*H102,2)</f>
        <v>0</v>
      </c>
      <c r="BL102" s="3" t="s">
        <v>116</v>
      </c>
      <c r="BM102" s="199" t="s">
        <v>316</v>
      </c>
    </row>
    <row r="103" s="31" customFormat="true" ht="24.15" hidden="false" customHeight="true" outlineLevel="0" collapsed="false">
      <c r="A103" s="24"/>
      <c r="B103" s="25"/>
      <c r="C103" s="188" t="s">
        <v>131</v>
      </c>
      <c r="D103" s="188" t="s">
        <v>112</v>
      </c>
      <c r="E103" s="189" t="s">
        <v>317</v>
      </c>
      <c r="F103" s="190" t="s">
        <v>318</v>
      </c>
      <c r="G103" s="191" t="s">
        <v>302</v>
      </c>
      <c r="H103" s="192" t="n">
        <v>3</v>
      </c>
      <c r="I103" s="193"/>
      <c r="J103" s="194" t="n">
        <f aca="false">ROUND(I103*H103,2)</f>
        <v>0</v>
      </c>
      <c r="K103" s="190"/>
      <c r="L103" s="30"/>
      <c r="M103" s="195"/>
      <c r="N103" s="196" t="s">
        <v>43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16</v>
      </c>
      <c r="AT103" s="199" t="s">
        <v>112</v>
      </c>
      <c r="AU103" s="199" t="s">
        <v>80</v>
      </c>
      <c r="AY103" s="3" t="s">
        <v>111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116</v>
      </c>
      <c r="BK103" s="200" t="n">
        <f aca="false">ROUND(I103*H103,2)</f>
        <v>0</v>
      </c>
      <c r="BL103" s="3" t="s">
        <v>116</v>
      </c>
      <c r="BM103" s="199" t="s">
        <v>319</v>
      </c>
    </row>
    <row r="104" s="31" customFormat="true" ht="33" hidden="false" customHeight="true" outlineLevel="0" collapsed="false">
      <c r="A104" s="24"/>
      <c r="B104" s="25"/>
      <c r="C104" s="188" t="s">
        <v>125</v>
      </c>
      <c r="D104" s="188" t="s">
        <v>112</v>
      </c>
      <c r="E104" s="189" t="s">
        <v>320</v>
      </c>
      <c r="F104" s="190" t="s">
        <v>321</v>
      </c>
      <c r="G104" s="191" t="s">
        <v>302</v>
      </c>
      <c r="H104" s="192" t="n">
        <v>2</v>
      </c>
      <c r="I104" s="193"/>
      <c r="J104" s="194" t="n">
        <f aca="false">ROUND(I104*H104,2)</f>
        <v>0</v>
      </c>
      <c r="K104" s="190"/>
      <c r="L104" s="30"/>
      <c r="M104" s="195"/>
      <c r="N104" s="196" t="s">
        <v>43</v>
      </c>
      <c r="O104" s="67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9" t="s">
        <v>116</v>
      </c>
      <c r="AT104" s="199" t="s">
        <v>112</v>
      </c>
      <c r="AU104" s="199" t="s">
        <v>80</v>
      </c>
      <c r="AY104" s="3" t="s">
        <v>111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3" t="s">
        <v>116</v>
      </c>
      <c r="BK104" s="200" t="n">
        <f aca="false">ROUND(I104*H104,2)</f>
        <v>0</v>
      </c>
      <c r="BL104" s="3" t="s">
        <v>116</v>
      </c>
      <c r="BM104" s="199" t="s">
        <v>322</v>
      </c>
    </row>
    <row r="105" s="31" customFormat="true" ht="33" hidden="false" customHeight="true" outlineLevel="0" collapsed="false">
      <c r="A105" s="24"/>
      <c r="B105" s="25"/>
      <c r="C105" s="188" t="s">
        <v>141</v>
      </c>
      <c r="D105" s="188" t="s">
        <v>112</v>
      </c>
      <c r="E105" s="189" t="s">
        <v>323</v>
      </c>
      <c r="F105" s="190" t="s">
        <v>324</v>
      </c>
      <c r="G105" s="191" t="s">
        <v>302</v>
      </c>
      <c r="H105" s="192" t="n">
        <v>6</v>
      </c>
      <c r="I105" s="193"/>
      <c r="J105" s="194" t="n">
        <f aca="false">ROUND(I105*H105,2)</f>
        <v>0</v>
      </c>
      <c r="K105" s="190"/>
      <c r="L105" s="30"/>
      <c r="M105" s="195"/>
      <c r="N105" s="196" t="s">
        <v>43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16</v>
      </c>
      <c r="AT105" s="199" t="s">
        <v>112</v>
      </c>
      <c r="AU105" s="199" t="s">
        <v>80</v>
      </c>
      <c r="AY105" s="3" t="s">
        <v>111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116</v>
      </c>
      <c r="BK105" s="200" t="n">
        <f aca="false">ROUND(I105*H105,2)</f>
        <v>0</v>
      </c>
      <c r="BL105" s="3" t="s">
        <v>116</v>
      </c>
      <c r="BM105" s="199" t="s">
        <v>325</v>
      </c>
    </row>
    <row r="106" s="225" customFormat="true" ht="12.8" hidden="false" customHeight="false" outlineLevel="0" collapsed="false">
      <c r="B106" s="226"/>
      <c r="C106" s="227"/>
      <c r="D106" s="228" t="s">
        <v>297</v>
      </c>
      <c r="E106" s="229"/>
      <c r="F106" s="230" t="s">
        <v>326</v>
      </c>
      <c r="G106" s="227"/>
      <c r="H106" s="231" t="n">
        <v>6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297</v>
      </c>
      <c r="AU106" s="237" t="s">
        <v>80</v>
      </c>
      <c r="AV106" s="225" t="s">
        <v>80</v>
      </c>
      <c r="AW106" s="225" t="s">
        <v>32</v>
      </c>
      <c r="AX106" s="225" t="s">
        <v>78</v>
      </c>
      <c r="AY106" s="237" t="s">
        <v>111</v>
      </c>
    </row>
    <row r="107" s="31" customFormat="true" ht="24.15" hidden="false" customHeight="true" outlineLevel="0" collapsed="false">
      <c r="A107" s="24"/>
      <c r="B107" s="25"/>
      <c r="C107" s="188" t="s">
        <v>129</v>
      </c>
      <c r="D107" s="188" t="s">
        <v>112</v>
      </c>
      <c r="E107" s="189" t="s">
        <v>327</v>
      </c>
      <c r="F107" s="190" t="s">
        <v>328</v>
      </c>
      <c r="G107" s="191" t="s">
        <v>302</v>
      </c>
      <c r="H107" s="192" t="n">
        <v>2</v>
      </c>
      <c r="I107" s="193"/>
      <c r="J107" s="194" t="n">
        <f aca="false">ROUND(I107*H107,2)</f>
        <v>0</v>
      </c>
      <c r="K107" s="190"/>
      <c r="L107" s="30"/>
      <c r="M107" s="195"/>
      <c r="N107" s="196" t="s">
        <v>43</v>
      </c>
      <c r="O107" s="67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16</v>
      </c>
      <c r="AT107" s="199" t="s">
        <v>112</v>
      </c>
      <c r="AU107" s="199" t="s">
        <v>80</v>
      </c>
      <c r="AY107" s="3" t="s">
        <v>111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116</v>
      </c>
      <c r="BK107" s="200" t="n">
        <f aca="false">ROUND(I107*H107,2)</f>
        <v>0</v>
      </c>
      <c r="BL107" s="3" t="s">
        <v>116</v>
      </c>
      <c r="BM107" s="199" t="s">
        <v>329</v>
      </c>
    </row>
    <row r="108" s="31" customFormat="true" ht="24.15" hidden="false" customHeight="true" outlineLevel="0" collapsed="false">
      <c r="A108" s="24"/>
      <c r="B108" s="25"/>
      <c r="C108" s="188" t="s">
        <v>148</v>
      </c>
      <c r="D108" s="188" t="s">
        <v>112</v>
      </c>
      <c r="E108" s="189" t="s">
        <v>330</v>
      </c>
      <c r="F108" s="190" t="s">
        <v>331</v>
      </c>
      <c r="G108" s="191" t="s">
        <v>302</v>
      </c>
      <c r="H108" s="192" t="n">
        <v>3</v>
      </c>
      <c r="I108" s="193"/>
      <c r="J108" s="194" t="n">
        <f aca="false">ROUND(I108*H108,2)</f>
        <v>0</v>
      </c>
      <c r="K108" s="190"/>
      <c r="L108" s="30"/>
      <c r="M108" s="195"/>
      <c r="N108" s="196" t="s">
        <v>43</v>
      </c>
      <c r="O108" s="67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16</v>
      </c>
      <c r="AT108" s="199" t="s">
        <v>112</v>
      </c>
      <c r="AU108" s="199" t="s">
        <v>80</v>
      </c>
      <c r="AY108" s="3" t="s">
        <v>111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116</v>
      </c>
      <c r="BK108" s="200" t="n">
        <f aca="false">ROUND(I108*H108,2)</f>
        <v>0</v>
      </c>
      <c r="BL108" s="3" t="s">
        <v>116</v>
      </c>
      <c r="BM108" s="199" t="s">
        <v>332</v>
      </c>
    </row>
    <row r="109" s="31" customFormat="true" ht="16.5" hidden="false" customHeight="true" outlineLevel="0" collapsed="false">
      <c r="A109" s="24"/>
      <c r="B109" s="25"/>
      <c r="C109" s="188" t="s">
        <v>8</v>
      </c>
      <c r="D109" s="188" t="s">
        <v>112</v>
      </c>
      <c r="E109" s="189" t="s">
        <v>333</v>
      </c>
      <c r="F109" s="190" t="s">
        <v>334</v>
      </c>
      <c r="G109" s="191" t="s">
        <v>135</v>
      </c>
      <c r="H109" s="192" t="n">
        <v>5.16</v>
      </c>
      <c r="I109" s="193"/>
      <c r="J109" s="194" t="n">
        <f aca="false">ROUND(I109*H109,2)</f>
        <v>0</v>
      </c>
      <c r="K109" s="190"/>
      <c r="L109" s="30"/>
      <c r="M109" s="195"/>
      <c r="N109" s="196" t="s">
        <v>43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.066</v>
      </c>
      <c r="T109" s="198" t="n">
        <f aca="false">S109*H109</f>
        <v>0.3405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16</v>
      </c>
      <c r="AT109" s="199" t="s">
        <v>112</v>
      </c>
      <c r="AU109" s="199" t="s">
        <v>80</v>
      </c>
      <c r="AY109" s="3" t="s">
        <v>111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116</v>
      </c>
      <c r="BK109" s="200" t="n">
        <f aca="false">ROUND(I109*H109,2)</f>
        <v>0</v>
      </c>
      <c r="BL109" s="3" t="s">
        <v>116</v>
      </c>
      <c r="BM109" s="199" t="s">
        <v>335</v>
      </c>
    </row>
    <row r="110" s="225" customFormat="true" ht="12.8" hidden="false" customHeight="false" outlineLevel="0" collapsed="false">
      <c r="B110" s="226"/>
      <c r="C110" s="227"/>
      <c r="D110" s="228" t="s">
        <v>297</v>
      </c>
      <c r="E110" s="229"/>
      <c r="F110" s="230" t="s">
        <v>336</v>
      </c>
      <c r="G110" s="227"/>
      <c r="H110" s="231" t="n">
        <v>1.2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297</v>
      </c>
      <c r="AU110" s="237" t="s">
        <v>80</v>
      </c>
      <c r="AV110" s="225" t="s">
        <v>80</v>
      </c>
      <c r="AW110" s="225" t="s">
        <v>32</v>
      </c>
      <c r="AX110" s="225" t="s">
        <v>70</v>
      </c>
      <c r="AY110" s="237" t="s">
        <v>111</v>
      </c>
    </row>
    <row r="111" s="225" customFormat="true" ht="12.8" hidden="false" customHeight="false" outlineLevel="0" collapsed="false">
      <c r="B111" s="226"/>
      <c r="C111" s="227"/>
      <c r="D111" s="228" t="s">
        <v>297</v>
      </c>
      <c r="E111" s="229"/>
      <c r="F111" s="230" t="s">
        <v>337</v>
      </c>
      <c r="G111" s="227"/>
      <c r="H111" s="231" t="n">
        <v>1.32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297</v>
      </c>
      <c r="AU111" s="237" t="s">
        <v>80</v>
      </c>
      <c r="AV111" s="225" t="s">
        <v>80</v>
      </c>
      <c r="AW111" s="225" t="s">
        <v>32</v>
      </c>
      <c r="AX111" s="225" t="s">
        <v>70</v>
      </c>
      <c r="AY111" s="237" t="s">
        <v>111</v>
      </c>
    </row>
    <row r="112" s="225" customFormat="true" ht="12.8" hidden="false" customHeight="false" outlineLevel="0" collapsed="false">
      <c r="B112" s="226"/>
      <c r="C112" s="227"/>
      <c r="D112" s="228" t="s">
        <v>297</v>
      </c>
      <c r="E112" s="229"/>
      <c r="F112" s="230" t="s">
        <v>338</v>
      </c>
      <c r="G112" s="227"/>
      <c r="H112" s="231" t="n">
        <v>2.64</v>
      </c>
      <c r="I112" s="232"/>
      <c r="J112" s="227"/>
      <c r="K112" s="227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297</v>
      </c>
      <c r="AU112" s="237" t="s">
        <v>80</v>
      </c>
      <c r="AV112" s="225" t="s">
        <v>80</v>
      </c>
      <c r="AW112" s="225" t="s">
        <v>32</v>
      </c>
      <c r="AX112" s="225" t="s">
        <v>70</v>
      </c>
      <c r="AY112" s="237" t="s">
        <v>111</v>
      </c>
    </row>
    <row r="113" s="238" customFormat="true" ht="12.8" hidden="false" customHeight="false" outlineLevel="0" collapsed="false">
      <c r="B113" s="239"/>
      <c r="C113" s="240"/>
      <c r="D113" s="228" t="s">
        <v>297</v>
      </c>
      <c r="E113" s="241"/>
      <c r="F113" s="242" t="s">
        <v>339</v>
      </c>
      <c r="G113" s="240"/>
      <c r="H113" s="243" t="n">
        <v>5.16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297</v>
      </c>
      <c r="AU113" s="249" t="s">
        <v>80</v>
      </c>
      <c r="AV113" s="238" t="s">
        <v>116</v>
      </c>
      <c r="AW113" s="238" t="s">
        <v>32</v>
      </c>
      <c r="AX113" s="238" t="s">
        <v>78</v>
      </c>
      <c r="AY113" s="249" t="s">
        <v>111</v>
      </c>
    </row>
    <row r="114" s="31" customFormat="true" ht="21.75" hidden="false" customHeight="true" outlineLevel="0" collapsed="false">
      <c r="A114" s="24"/>
      <c r="B114" s="25"/>
      <c r="C114" s="188" t="s">
        <v>156</v>
      </c>
      <c r="D114" s="188" t="s">
        <v>112</v>
      </c>
      <c r="E114" s="189" t="s">
        <v>340</v>
      </c>
      <c r="F114" s="190" t="s">
        <v>341</v>
      </c>
      <c r="G114" s="191" t="s">
        <v>295</v>
      </c>
      <c r="H114" s="192" t="n">
        <v>0.216</v>
      </c>
      <c r="I114" s="193"/>
      <c r="J114" s="194" t="n">
        <f aca="false">ROUND(I114*H114,2)</f>
        <v>0</v>
      </c>
      <c r="K114" s="190"/>
      <c r="L114" s="30"/>
      <c r="M114" s="195"/>
      <c r="N114" s="196" t="s">
        <v>43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2.2</v>
      </c>
      <c r="T114" s="198" t="n">
        <f aca="false">S114*H114</f>
        <v>0.475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16</v>
      </c>
      <c r="AT114" s="199" t="s">
        <v>112</v>
      </c>
      <c r="AU114" s="199" t="s">
        <v>80</v>
      </c>
      <c r="AY114" s="3" t="s">
        <v>111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116</v>
      </c>
      <c r="BK114" s="200" t="n">
        <f aca="false">ROUND(I114*H114,2)</f>
        <v>0</v>
      </c>
      <c r="BL114" s="3" t="s">
        <v>116</v>
      </c>
      <c r="BM114" s="199" t="s">
        <v>342</v>
      </c>
    </row>
    <row r="115" s="225" customFormat="true" ht="12.8" hidden="false" customHeight="false" outlineLevel="0" collapsed="false">
      <c r="B115" s="226"/>
      <c r="C115" s="227"/>
      <c r="D115" s="228" t="s">
        <v>297</v>
      </c>
      <c r="E115" s="229"/>
      <c r="F115" s="230" t="s">
        <v>343</v>
      </c>
      <c r="G115" s="227"/>
      <c r="H115" s="231" t="n">
        <v>0.216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297</v>
      </c>
      <c r="AU115" s="237" t="s">
        <v>80</v>
      </c>
      <c r="AV115" s="225" t="s">
        <v>80</v>
      </c>
      <c r="AW115" s="225" t="s">
        <v>32</v>
      </c>
      <c r="AX115" s="225" t="s">
        <v>78</v>
      </c>
      <c r="AY115" s="237" t="s">
        <v>111</v>
      </c>
    </row>
    <row r="116" s="31" customFormat="true" ht="24.15" hidden="false" customHeight="true" outlineLevel="0" collapsed="false">
      <c r="A116" s="24"/>
      <c r="B116" s="25"/>
      <c r="C116" s="188" t="s">
        <v>136</v>
      </c>
      <c r="D116" s="188" t="s">
        <v>112</v>
      </c>
      <c r="E116" s="189" t="s">
        <v>344</v>
      </c>
      <c r="F116" s="190" t="s">
        <v>345</v>
      </c>
      <c r="G116" s="191" t="s">
        <v>302</v>
      </c>
      <c r="H116" s="192" t="n">
        <v>2</v>
      </c>
      <c r="I116" s="193"/>
      <c r="J116" s="194" t="n">
        <f aca="false">ROUND(I116*H116,2)</f>
        <v>0</v>
      </c>
      <c r="K116" s="190"/>
      <c r="L116" s="30"/>
      <c r="M116" s="195"/>
      <c r="N116" s="196" t="s">
        <v>43</v>
      </c>
      <c r="O116" s="67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.33</v>
      </c>
      <c r="T116" s="198" t="n">
        <f aca="false">S116*H116</f>
        <v>0.6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116</v>
      </c>
      <c r="AT116" s="199" t="s">
        <v>112</v>
      </c>
      <c r="AU116" s="199" t="s">
        <v>80</v>
      </c>
      <c r="AY116" s="3" t="s">
        <v>111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116</v>
      </c>
      <c r="BK116" s="200" t="n">
        <f aca="false">ROUND(I116*H116,2)</f>
        <v>0</v>
      </c>
      <c r="BL116" s="3" t="s">
        <v>116</v>
      </c>
      <c r="BM116" s="199" t="s">
        <v>346</v>
      </c>
    </row>
    <row r="117" s="31" customFormat="true" ht="21.75" hidden="false" customHeight="true" outlineLevel="0" collapsed="false">
      <c r="A117" s="24"/>
      <c r="B117" s="25"/>
      <c r="C117" s="188" t="s">
        <v>161</v>
      </c>
      <c r="D117" s="188" t="s">
        <v>112</v>
      </c>
      <c r="E117" s="189" t="s">
        <v>340</v>
      </c>
      <c r="F117" s="190" t="s">
        <v>341</v>
      </c>
      <c r="G117" s="191" t="s">
        <v>295</v>
      </c>
      <c r="H117" s="192" t="n">
        <v>0.504</v>
      </c>
      <c r="I117" s="193"/>
      <c r="J117" s="194" t="n">
        <f aca="false">ROUND(I117*H117,2)</f>
        <v>0</v>
      </c>
      <c r="K117" s="190"/>
      <c r="L117" s="30"/>
      <c r="M117" s="195"/>
      <c r="N117" s="196" t="s">
        <v>43</v>
      </c>
      <c r="O117" s="67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2.2</v>
      </c>
      <c r="T117" s="198" t="n">
        <f aca="false">S117*H117</f>
        <v>1.108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9" t="s">
        <v>116</v>
      </c>
      <c r="AT117" s="199" t="s">
        <v>112</v>
      </c>
      <c r="AU117" s="199" t="s">
        <v>80</v>
      </c>
      <c r="AY117" s="3" t="s">
        <v>111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116</v>
      </c>
      <c r="BK117" s="200" t="n">
        <f aca="false">ROUND(I117*H117,2)</f>
        <v>0</v>
      </c>
      <c r="BL117" s="3" t="s">
        <v>116</v>
      </c>
      <c r="BM117" s="199" t="s">
        <v>347</v>
      </c>
    </row>
    <row r="118" s="225" customFormat="true" ht="12.8" hidden="false" customHeight="false" outlineLevel="0" collapsed="false">
      <c r="B118" s="226"/>
      <c r="C118" s="227"/>
      <c r="D118" s="228" t="s">
        <v>297</v>
      </c>
      <c r="E118" s="229"/>
      <c r="F118" s="230" t="s">
        <v>348</v>
      </c>
      <c r="G118" s="227"/>
      <c r="H118" s="231" t="n">
        <v>0.504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297</v>
      </c>
      <c r="AU118" s="237" t="s">
        <v>80</v>
      </c>
      <c r="AV118" s="225" t="s">
        <v>80</v>
      </c>
      <c r="AW118" s="225" t="s">
        <v>32</v>
      </c>
      <c r="AX118" s="225" t="s">
        <v>78</v>
      </c>
      <c r="AY118" s="237" t="s">
        <v>111</v>
      </c>
    </row>
    <row r="119" s="173" customFormat="true" ht="22.8" hidden="false" customHeight="true" outlineLevel="0" collapsed="false">
      <c r="B119" s="174"/>
      <c r="C119" s="175"/>
      <c r="D119" s="176" t="s">
        <v>69</v>
      </c>
      <c r="E119" s="223" t="s">
        <v>349</v>
      </c>
      <c r="F119" s="223" t="s">
        <v>350</v>
      </c>
      <c r="G119" s="175"/>
      <c r="H119" s="175"/>
      <c r="I119" s="178"/>
      <c r="J119" s="224" t="n">
        <f aca="false">BK119</f>
        <v>0</v>
      </c>
      <c r="K119" s="175"/>
      <c r="L119" s="180"/>
      <c r="M119" s="181"/>
      <c r="N119" s="182"/>
      <c r="O119" s="182"/>
      <c r="P119" s="183" t="n">
        <f aca="false">SUM(P120:P125)</f>
        <v>0</v>
      </c>
      <c r="Q119" s="182"/>
      <c r="R119" s="183" t="n">
        <f aca="false">SUM(R120:R125)</f>
        <v>0</v>
      </c>
      <c r="S119" s="182"/>
      <c r="T119" s="184" t="n">
        <f aca="false">SUM(T120:T125)</f>
        <v>0</v>
      </c>
      <c r="AR119" s="185" t="s">
        <v>78</v>
      </c>
      <c r="AT119" s="186" t="s">
        <v>69</v>
      </c>
      <c r="AU119" s="186" t="s">
        <v>78</v>
      </c>
      <c r="AY119" s="185" t="s">
        <v>111</v>
      </c>
      <c r="BK119" s="187" t="n">
        <f aca="false">SUM(BK120:BK125)</f>
        <v>0</v>
      </c>
    </row>
    <row r="120" s="31" customFormat="true" ht="24.15" hidden="false" customHeight="true" outlineLevel="0" collapsed="false">
      <c r="A120" s="24"/>
      <c r="B120" s="25"/>
      <c r="C120" s="188" t="s">
        <v>140</v>
      </c>
      <c r="D120" s="188" t="s">
        <v>112</v>
      </c>
      <c r="E120" s="189" t="s">
        <v>351</v>
      </c>
      <c r="F120" s="190" t="s">
        <v>352</v>
      </c>
      <c r="G120" s="191" t="s">
        <v>273</v>
      </c>
      <c r="H120" s="192" t="n">
        <v>2.661</v>
      </c>
      <c r="I120" s="193"/>
      <c r="J120" s="194" t="n">
        <f aca="false">ROUND(I120*H120,2)</f>
        <v>0</v>
      </c>
      <c r="K120" s="190"/>
      <c r="L120" s="30"/>
      <c r="M120" s="195"/>
      <c r="N120" s="196" t="s">
        <v>43</v>
      </c>
      <c r="O120" s="67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9" t="s">
        <v>116</v>
      </c>
      <c r="AT120" s="199" t="s">
        <v>112</v>
      </c>
      <c r="AU120" s="199" t="s">
        <v>80</v>
      </c>
      <c r="AY120" s="3" t="s">
        <v>111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116</v>
      </c>
      <c r="BK120" s="200" t="n">
        <f aca="false">ROUND(I120*H120,2)</f>
        <v>0</v>
      </c>
      <c r="BL120" s="3" t="s">
        <v>116</v>
      </c>
      <c r="BM120" s="199" t="s">
        <v>353</v>
      </c>
    </row>
    <row r="121" s="31" customFormat="true" ht="21.75" hidden="false" customHeight="true" outlineLevel="0" collapsed="false">
      <c r="A121" s="24"/>
      <c r="B121" s="25"/>
      <c r="C121" s="188" t="s">
        <v>166</v>
      </c>
      <c r="D121" s="188" t="s">
        <v>112</v>
      </c>
      <c r="E121" s="189" t="s">
        <v>354</v>
      </c>
      <c r="F121" s="190" t="s">
        <v>355</v>
      </c>
      <c r="G121" s="191" t="s">
        <v>273</v>
      </c>
      <c r="H121" s="192" t="n">
        <v>2.661</v>
      </c>
      <c r="I121" s="193"/>
      <c r="J121" s="194" t="n">
        <f aca="false">ROUND(I121*H121,2)</f>
        <v>0</v>
      </c>
      <c r="K121" s="190"/>
      <c r="L121" s="30"/>
      <c r="M121" s="195"/>
      <c r="N121" s="196" t="s">
        <v>43</v>
      </c>
      <c r="O121" s="67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16</v>
      </c>
      <c r="AT121" s="199" t="s">
        <v>112</v>
      </c>
      <c r="AU121" s="199" t="s">
        <v>80</v>
      </c>
      <c r="AY121" s="3" t="s">
        <v>111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116</v>
      </c>
      <c r="BK121" s="200" t="n">
        <f aca="false">ROUND(I121*H121,2)</f>
        <v>0</v>
      </c>
      <c r="BL121" s="3" t="s">
        <v>116</v>
      </c>
      <c r="BM121" s="199" t="s">
        <v>356</v>
      </c>
    </row>
    <row r="122" s="31" customFormat="true" ht="24.15" hidden="false" customHeight="true" outlineLevel="0" collapsed="false">
      <c r="A122" s="24"/>
      <c r="B122" s="25"/>
      <c r="C122" s="188" t="s">
        <v>144</v>
      </c>
      <c r="D122" s="188" t="s">
        <v>112</v>
      </c>
      <c r="E122" s="189" t="s">
        <v>357</v>
      </c>
      <c r="F122" s="190" t="s">
        <v>358</v>
      </c>
      <c r="G122" s="191" t="s">
        <v>273</v>
      </c>
      <c r="H122" s="192" t="n">
        <v>14.25</v>
      </c>
      <c r="I122" s="193"/>
      <c r="J122" s="194" t="n">
        <f aca="false">ROUND(I122*H122,2)</f>
        <v>0</v>
      </c>
      <c r="K122" s="190"/>
      <c r="L122" s="30"/>
      <c r="M122" s="195"/>
      <c r="N122" s="196" t="s">
        <v>43</v>
      </c>
      <c r="O122" s="67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116</v>
      </c>
      <c r="AT122" s="199" t="s">
        <v>112</v>
      </c>
      <c r="AU122" s="199" t="s">
        <v>80</v>
      </c>
      <c r="AY122" s="3" t="s">
        <v>111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116</v>
      </c>
      <c r="BK122" s="200" t="n">
        <f aca="false">ROUND(I122*H122,2)</f>
        <v>0</v>
      </c>
      <c r="BL122" s="3" t="s">
        <v>116</v>
      </c>
      <c r="BM122" s="199" t="s">
        <v>359</v>
      </c>
    </row>
    <row r="123" s="225" customFormat="true" ht="12.8" hidden="false" customHeight="false" outlineLevel="0" collapsed="false">
      <c r="B123" s="226"/>
      <c r="C123" s="227"/>
      <c r="D123" s="228" t="s">
        <v>297</v>
      </c>
      <c r="E123" s="229"/>
      <c r="F123" s="230" t="s">
        <v>360</v>
      </c>
      <c r="G123" s="227"/>
      <c r="H123" s="231" t="n">
        <v>14.25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297</v>
      </c>
      <c r="AU123" s="237" t="s">
        <v>80</v>
      </c>
      <c r="AV123" s="225" t="s">
        <v>80</v>
      </c>
      <c r="AW123" s="225" t="s">
        <v>32</v>
      </c>
      <c r="AX123" s="225" t="s">
        <v>78</v>
      </c>
      <c r="AY123" s="237" t="s">
        <v>111</v>
      </c>
    </row>
    <row r="124" s="31" customFormat="true" ht="24.15" hidden="false" customHeight="true" outlineLevel="0" collapsed="false">
      <c r="A124" s="24"/>
      <c r="B124" s="25"/>
      <c r="C124" s="188" t="s">
        <v>172</v>
      </c>
      <c r="D124" s="188" t="s">
        <v>112</v>
      </c>
      <c r="E124" s="189" t="s">
        <v>361</v>
      </c>
      <c r="F124" s="190" t="s">
        <v>362</v>
      </c>
      <c r="G124" s="191" t="s">
        <v>273</v>
      </c>
      <c r="H124" s="192" t="n">
        <v>2.585</v>
      </c>
      <c r="I124" s="193"/>
      <c r="J124" s="194" t="n">
        <f aca="false">ROUND(I124*H124,2)</f>
        <v>0</v>
      </c>
      <c r="K124" s="190"/>
      <c r="L124" s="30"/>
      <c r="M124" s="195"/>
      <c r="N124" s="196" t="s">
        <v>43</v>
      </c>
      <c r="O124" s="67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9" t="s">
        <v>116</v>
      </c>
      <c r="AT124" s="199" t="s">
        <v>112</v>
      </c>
      <c r="AU124" s="199" t="s">
        <v>80</v>
      </c>
      <c r="AY124" s="3" t="s">
        <v>111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116</v>
      </c>
      <c r="BK124" s="200" t="n">
        <f aca="false">ROUND(I124*H124,2)</f>
        <v>0</v>
      </c>
      <c r="BL124" s="3" t="s">
        <v>116</v>
      </c>
      <c r="BM124" s="199" t="s">
        <v>363</v>
      </c>
    </row>
    <row r="125" s="225" customFormat="true" ht="12.8" hidden="false" customHeight="false" outlineLevel="0" collapsed="false">
      <c r="B125" s="226"/>
      <c r="C125" s="227"/>
      <c r="D125" s="228" t="s">
        <v>297</v>
      </c>
      <c r="E125" s="229"/>
      <c r="F125" s="230" t="s">
        <v>364</v>
      </c>
      <c r="G125" s="227"/>
      <c r="H125" s="231" t="n">
        <v>2.585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297</v>
      </c>
      <c r="AU125" s="237" t="s">
        <v>80</v>
      </c>
      <c r="AV125" s="225" t="s">
        <v>80</v>
      </c>
      <c r="AW125" s="225" t="s">
        <v>32</v>
      </c>
      <c r="AX125" s="225" t="s">
        <v>78</v>
      </c>
      <c r="AY125" s="237" t="s">
        <v>111</v>
      </c>
    </row>
    <row r="126" s="173" customFormat="true" ht="25.9" hidden="false" customHeight="true" outlineLevel="0" collapsed="false">
      <c r="B126" s="174"/>
      <c r="C126" s="175"/>
      <c r="D126" s="176" t="s">
        <v>69</v>
      </c>
      <c r="E126" s="177" t="s">
        <v>365</v>
      </c>
      <c r="F126" s="177" t="s">
        <v>366</v>
      </c>
      <c r="G126" s="175"/>
      <c r="H126" s="175"/>
      <c r="I126" s="178"/>
      <c r="J126" s="179" t="n">
        <f aca="false">BK126</f>
        <v>0</v>
      </c>
      <c r="K126" s="175"/>
      <c r="L126" s="180"/>
      <c r="M126" s="181"/>
      <c r="N126" s="182"/>
      <c r="O126" s="182"/>
      <c r="P126" s="183" t="n">
        <f aca="false">P127+P130+P132</f>
        <v>0</v>
      </c>
      <c r="Q126" s="182"/>
      <c r="R126" s="183" t="n">
        <f aca="false">R127+R130+R132</f>
        <v>0.08784</v>
      </c>
      <c r="S126" s="182"/>
      <c r="T126" s="184" t="n">
        <f aca="false">T127+T130+T132</f>
        <v>0.076</v>
      </c>
      <c r="AR126" s="185" t="s">
        <v>80</v>
      </c>
      <c r="AT126" s="186" t="s">
        <v>69</v>
      </c>
      <c r="AU126" s="186" t="s">
        <v>70</v>
      </c>
      <c r="AY126" s="185" t="s">
        <v>111</v>
      </c>
      <c r="BK126" s="187" t="n">
        <f aca="false">BK127+BK130+BK132</f>
        <v>0</v>
      </c>
    </row>
    <row r="127" s="173" customFormat="true" ht="22.8" hidden="false" customHeight="true" outlineLevel="0" collapsed="false">
      <c r="B127" s="174"/>
      <c r="C127" s="175"/>
      <c r="D127" s="176" t="s">
        <v>69</v>
      </c>
      <c r="E127" s="223" t="s">
        <v>367</v>
      </c>
      <c r="F127" s="223" t="s">
        <v>76</v>
      </c>
      <c r="G127" s="175"/>
      <c r="H127" s="175"/>
      <c r="I127" s="178"/>
      <c r="J127" s="224" t="n">
        <f aca="false">BK127</f>
        <v>0</v>
      </c>
      <c r="K127" s="175"/>
      <c r="L127" s="180"/>
      <c r="M127" s="181"/>
      <c r="N127" s="182"/>
      <c r="O127" s="182"/>
      <c r="P127" s="183" t="n">
        <f aca="false">SUM(P128:P129)</f>
        <v>0</v>
      </c>
      <c r="Q127" s="182"/>
      <c r="R127" s="183" t="n">
        <f aca="false">SUM(R128:R129)</f>
        <v>0.0256</v>
      </c>
      <c r="S127" s="182"/>
      <c r="T127" s="184" t="n">
        <f aca="false">SUM(T128:T129)</f>
        <v>0</v>
      </c>
      <c r="AR127" s="185" t="s">
        <v>80</v>
      </c>
      <c r="AT127" s="186" t="s">
        <v>69</v>
      </c>
      <c r="AU127" s="186" t="s">
        <v>78</v>
      </c>
      <c r="AY127" s="185" t="s">
        <v>111</v>
      </c>
      <c r="BK127" s="187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188" t="s">
        <v>147</v>
      </c>
      <c r="D128" s="188" t="s">
        <v>112</v>
      </c>
      <c r="E128" s="189" t="s">
        <v>368</v>
      </c>
      <c r="F128" s="190" t="s">
        <v>369</v>
      </c>
      <c r="G128" s="191" t="s">
        <v>302</v>
      </c>
      <c r="H128" s="192" t="n">
        <v>2</v>
      </c>
      <c r="I128" s="193"/>
      <c r="J128" s="194" t="n">
        <f aca="false">ROUND(I128*H128,2)</f>
        <v>0</v>
      </c>
      <c r="K128" s="190"/>
      <c r="L128" s="30"/>
      <c r="M128" s="195"/>
      <c r="N128" s="196" t="s">
        <v>43</v>
      </c>
      <c r="O128" s="67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9" t="s">
        <v>140</v>
      </c>
      <c r="AT128" s="199" t="s">
        <v>112</v>
      </c>
      <c r="AU128" s="199" t="s">
        <v>80</v>
      </c>
      <c r="AY128" s="3" t="s">
        <v>111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116</v>
      </c>
      <c r="BK128" s="200" t="n">
        <f aca="false">ROUND(I128*H128,2)</f>
        <v>0</v>
      </c>
      <c r="BL128" s="3" t="s">
        <v>140</v>
      </c>
      <c r="BM128" s="199" t="s">
        <v>370</v>
      </c>
    </row>
    <row r="129" s="31" customFormat="true" ht="16.5" hidden="false" customHeight="true" outlineLevel="0" collapsed="false">
      <c r="A129" s="24"/>
      <c r="B129" s="25"/>
      <c r="C129" s="201" t="s">
        <v>7</v>
      </c>
      <c r="D129" s="201" t="s">
        <v>132</v>
      </c>
      <c r="E129" s="202" t="s">
        <v>371</v>
      </c>
      <c r="F129" s="203" t="s">
        <v>372</v>
      </c>
      <c r="G129" s="204" t="s">
        <v>302</v>
      </c>
      <c r="H129" s="205" t="n">
        <v>2</v>
      </c>
      <c r="I129" s="206"/>
      <c r="J129" s="207" t="n">
        <f aca="false">ROUND(I129*H129,2)</f>
        <v>0</v>
      </c>
      <c r="K129" s="203"/>
      <c r="L129" s="208"/>
      <c r="M129" s="209"/>
      <c r="N129" s="210" t="s">
        <v>43</v>
      </c>
      <c r="O129" s="67"/>
      <c r="P129" s="197" t="n">
        <f aca="false">O129*H129</f>
        <v>0</v>
      </c>
      <c r="Q129" s="197" t="n">
        <v>0.0128</v>
      </c>
      <c r="R129" s="197" t="n">
        <f aca="false">Q129*H129</f>
        <v>0.0256</v>
      </c>
      <c r="S129" s="197" t="n">
        <v>0</v>
      </c>
      <c r="T129" s="19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9" t="s">
        <v>165</v>
      </c>
      <c r="AT129" s="199" t="s">
        <v>132</v>
      </c>
      <c r="AU129" s="199" t="s">
        <v>80</v>
      </c>
      <c r="AY129" s="3" t="s">
        <v>111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116</v>
      </c>
      <c r="BK129" s="200" t="n">
        <f aca="false">ROUND(I129*H129,2)</f>
        <v>0</v>
      </c>
      <c r="BL129" s="3" t="s">
        <v>140</v>
      </c>
      <c r="BM129" s="199" t="s">
        <v>373</v>
      </c>
    </row>
    <row r="130" s="173" customFormat="true" ht="22.8" hidden="false" customHeight="true" outlineLevel="0" collapsed="false">
      <c r="B130" s="174"/>
      <c r="C130" s="175"/>
      <c r="D130" s="176" t="s">
        <v>69</v>
      </c>
      <c r="E130" s="223" t="s">
        <v>374</v>
      </c>
      <c r="F130" s="223" t="s">
        <v>375</v>
      </c>
      <c r="G130" s="175"/>
      <c r="H130" s="175"/>
      <c r="I130" s="178"/>
      <c r="J130" s="224" t="n">
        <f aca="false">BK130</f>
        <v>0</v>
      </c>
      <c r="K130" s="175"/>
      <c r="L130" s="180"/>
      <c r="M130" s="181"/>
      <c r="N130" s="182"/>
      <c r="O130" s="182"/>
      <c r="P130" s="183" t="n">
        <f aca="false">P131</f>
        <v>0</v>
      </c>
      <c r="Q130" s="182"/>
      <c r="R130" s="183" t="n">
        <f aca="false">R131</f>
        <v>0</v>
      </c>
      <c r="S130" s="182"/>
      <c r="T130" s="184" t="n">
        <f aca="false">T131</f>
        <v>0.076</v>
      </c>
      <c r="AR130" s="185" t="s">
        <v>80</v>
      </c>
      <c r="AT130" s="186" t="s">
        <v>69</v>
      </c>
      <c r="AU130" s="186" t="s">
        <v>78</v>
      </c>
      <c r="AY130" s="185" t="s">
        <v>111</v>
      </c>
      <c r="BK130" s="187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188" t="s">
        <v>152</v>
      </c>
      <c r="D131" s="188" t="s">
        <v>112</v>
      </c>
      <c r="E131" s="189" t="s">
        <v>376</v>
      </c>
      <c r="F131" s="190" t="s">
        <v>377</v>
      </c>
      <c r="G131" s="191" t="s">
        <v>135</v>
      </c>
      <c r="H131" s="192" t="n">
        <v>4</v>
      </c>
      <c r="I131" s="193"/>
      <c r="J131" s="194" t="n">
        <f aca="false">ROUND(I131*H131,2)</f>
        <v>0</v>
      </c>
      <c r="K131" s="190"/>
      <c r="L131" s="30"/>
      <c r="M131" s="195"/>
      <c r="N131" s="196" t="s">
        <v>43</v>
      </c>
      <c r="O131" s="67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.019</v>
      </c>
      <c r="T131" s="198" t="n">
        <f aca="false">S131*H131</f>
        <v>0.07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40</v>
      </c>
      <c r="AT131" s="199" t="s">
        <v>112</v>
      </c>
      <c r="AU131" s="199" t="s">
        <v>80</v>
      </c>
      <c r="AY131" s="3" t="s">
        <v>111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116</v>
      </c>
      <c r="BK131" s="200" t="n">
        <f aca="false">ROUND(I131*H131,2)</f>
        <v>0</v>
      </c>
      <c r="BL131" s="3" t="s">
        <v>140</v>
      </c>
      <c r="BM131" s="199" t="s">
        <v>378</v>
      </c>
    </row>
    <row r="132" s="173" customFormat="true" ht="22.8" hidden="false" customHeight="true" outlineLevel="0" collapsed="false">
      <c r="B132" s="174"/>
      <c r="C132" s="175"/>
      <c r="D132" s="176" t="s">
        <v>69</v>
      </c>
      <c r="E132" s="223" t="s">
        <v>379</v>
      </c>
      <c r="F132" s="223" t="s">
        <v>380</v>
      </c>
      <c r="G132" s="175"/>
      <c r="H132" s="175"/>
      <c r="I132" s="178"/>
      <c r="J132" s="224" t="n">
        <f aca="false">BK132</f>
        <v>0</v>
      </c>
      <c r="K132" s="175"/>
      <c r="L132" s="180"/>
      <c r="M132" s="181"/>
      <c r="N132" s="182"/>
      <c r="O132" s="182"/>
      <c r="P132" s="183" t="n">
        <f aca="false">P133</f>
        <v>0</v>
      </c>
      <c r="Q132" s="182"/>
      <c r="R132" s="183" t="n">
        <f aca="false">R133</f>
        <v>0.06224</v>
      </c>
      <c r="S132" s="182"/>
      <c r="T132" s="184" t="n">
        <f aca="false">T133</f>
        <v>0</v>
      </c>
      <c r="AR132" s="185" t="s">
        <v>80</v>
      </c>
      <c r="AT132" s="186" t="s">
        <v>69</v>
      </c>
      <c r="AU132" s="186" t="s">
        <v>78</v>
      </c>
      <c r="AY132" s="185" t="s">
        <v>111</v>
      </c>
      <c r="BK132" s="187" t="n">
        <f aca="false">BK133</f>
        <v>0</v>
      </c>
    </row>
    <row r="133" s="31" customFormat="true" ht="24.15" hidden="false" customHeight="true" outlineLevel="0" collapsed="false">
      <c r="A133" s="24"/>
      <c r="B133" s="25"/>
      <c r="C133" s="188" t="s">
        <v>182</v>
      </c>
      <c r="D133" s="188" t="s">
        <v>112</v>
      </c>
      <c r="E133" s="189" t="s">
        <v>381</v>
      </c>
      <c r="F133" s="190" t="s">
        <v>382</v>
      </c>
      <c r="G133" s="191" t="s">
        <v>383</v>
      </c>
      <c r="H133" s="192" t="n">
        <v>4</v>
      </c>
      <c r="I133" s="193"/>
      <c r="J133" s="194" t="n">
        <f aca="false">ROUND(I133*H133,2)</f>
        <v>0</v>
      </c>
      <c r="K133" s="190"/>
      <c r="L133" s="30"/>
      <c r="M133" s="195"/>
      <c r="N133" s="196" t="s">
        <v>43</v>
      </c>
      <c r="O133" s="67"/>
      <c r="P133" s="197" t="n">
        <f aca="false">O133*H133</f>
        <v>0</v>
      </c>
      <c r="Q133" s="197" t="n">
        <v>0.01556</v>
      </c>
      <c r="R133" s="197" t="n">
        <f aca="false">Q133*H133</f>
        <v>0.06224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40</v>
      </c>
      <c r="AT133" s="199" t="s">
        <v>112</v>
      </c>
      <c r="AU133" s="199" t="s">
        <v>80</v>
      </c>
      <c r="AY133" s="3" t="s">
        <v>111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116</v>
      </c>
      <c r="BK133" s="200" t="n">
        <f aca="false">ROUND(I133*H133,2)</f>
        <v>0</v>
      </c>
      <c r="BL133" s="3" t="s">
        <v>140</v>
      </c>
      <c r="BM133" s="199" t="s">
        <v>384</v>
      </c>
    </row>
    <row r="134" s="173" customFormat="true" ht="25.9" hidden="false" customHeight="true" outlineLevel="0" collapsed="false">
      <c r="B134" s="174"/>
      <c r="C134" s="175"/>
      <c r="D134" s="176" t="s">
        <v>69</v>
      </c>
      <c r="E134" s="177" t="s">
        <v>385</v>
      </c>
      <c r="F134" s="177" t="s">
        <v>386</v>
      </c>
      <c r="G134" s="175"/>
      <c r="H134" s="175"/>
      <c r="I134" s="178"/>
      <c r="J134" s="179" t="n">
        <f aca="false">BK134</f>
        <v>0</v>
      </c>
      <c r="K134" s="175"/>
      <c r="L134" s="180"/>
      <c r="M134" s="181"/>
      <c r="N134" s="182"/>
      <c r="O134" s="182"/>
      <c r="P134" s="183" t="n">
        <f aca="false">SUM(P135:P136)</f>
        <v>0</v>
      </c>
      <c r="Q134" s="182"/>
      <c r="R134" s="183" t="n">
        <f aca="false">SUM(R135:R136)</f>
        <v>0</v>
      </c>
      <c r="S134" s="182"/>
      <c r="T134" s="184" t="n">
        <f aca="false">SUM(T135:T136)</f>
        <v>0</v>
      </c>
      <c r="AR134" s="185" t="s">
        <v>116</v>
      </c>
      <c r="AT134" s="186" t="s">
        <v>69</v>
      </c>
      <c r="AU134" s="186" t="s">
        <v>70</v>
      </c>
      <c r="AY134" s="185" t="s">
        <v>111</v>
      </c>
      <c r="BK134" s="187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188" t="s">
        <v>155</v>
      </c>
      <c r="D135" s="188" t="s">
        <v>112</v>
      </c>
      <c r="E135" s="189" t="s">
        <v>387</v>
      </c>
      <c r="F135" s="190" t="s">
        <v>388</v>
      </c>
      <c r="G135" s="191" t="s">
        <v>195</v>
      </c>
      <c r="H135" s="192" t="n">
        <v>40</v>
      </c>
      <c r="I135" s="193"/>
      <c r="J135" s="194" t="n">
        <f aca="false">ROUND(I135*H135,2)</f>
        <v>0</v>
      </c>
      <c r="K135" s="190"/>
      <c r="L135" s="30"/>
      <c r="M135" s="195"/>
      <c r="N135" s="196" t="s">
        <v>43</v>
      </c>
      <c r="O135" s="67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9" t="s">
        <v>389</v>
      </c>
      <c r="AT135" s="199" t="s">
        <v>112</v>
      </c>
      <c r="AU135" s="199" t="s">
        <v>78</v>
      </c>
      <c r="AY135" s="3" t="s">
        <v>111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116</v>
      </c>
      <c r="BK135" s="200" t="n">
        <f aca="false">ROUND(I135*H135,2)</f>
        <v>0</v>
      </c>
      <c r="BL135" s="3" t="s">
        <v>389</v>
      </c>
      <c r="BM135" s="199" t="s">
        <v>390</v>
      </c>
    </row>
    <row r="136" s="225" customFormat="true" ht="12.8" hidden="false" customHeight="false" outlineLevel="0" collapsed="false">
      <c r="B136" s="226"/>
      <c r="C136" s="227"/>
      <c r="D136" s="228" t="s">
        <v>297</v>
      </c>
      <c r="E136" s="229"/>
      <c r="F136" s="230" t="s">
        <v>391</v>
      </c>
      <c r="G136" s="227"/>
      <c r="H136" s="231" t="n">
        <v>40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297</v>
      </c>
      <c r="AU136" s="237" t="s">
        <v>78</v>
      </c>
      <c r="AV136" s="225" t="s">
        <v>80</v>
      </c>
      <c r="AW136" s="225" t="s">
        <v>32</v>
      </c>
      <c r="AX136" s="225" t="s">
        <v>78</v>
      </c>
      <c r="AY136" s="237" t="s">
        <v>111</v>
      </c>
    </row>
    <row r="137" s="173" customFormat="true" ht="25.9" hidden="false" customHeight="true" outlineLevel="0" collapsed="false">
      <c r="B137" s="174"/>
      <c r="C137" s="175"/>
      <c r="D137" s="176" t="s">
        <v>69</v>
      </c>
      <c r="E137" s="177" t="s">
        <v>392</v>
      </c>
      <c r="F137" s="177" t="s">
        <v>393</v>
      </c>
      <c r="G137" s="175"/>
      <c r="H137" s="175"/>
      <c r="I137" s="178"/>
      <c r="J137" s="179" t="n">
        <f aca="false">BK137</f>
        <v>0</v>
      </c>
      <c r="K137" s="175"/>
      <c r="L137" s="180"/>
      <c r="M137" s="181"/>
      <c r="N137" s="182"/>
      <c r="O137" s="182"/>
      <c r="P137" s="183" t="n">
        <f aca="false">P138</f>
        <v>0</v>
      </c>
      <c r="Q137" s="182"/>
      <c r="R137" s="183" t="n">
        <f aca="false">R138</f>
        <v>0</v>
      </c>
      <c r="S137" s="182"/>
      <c r="T137" s="184" t="n">
        <f aca="false">T138</f>
        <v>0</v>
      </c>
      <c r="AR137" s="185" t="s">
        <v>126</v>
      </c>
      <c r="AT137" s="186" t="s">
        <v>69</v>
      </c>
      <c r="AU137" s="186" t="s">
        <v>70</v>
      </c>
      <c r="AY137" s="185" t="s">
        <v>111</v>
      </c>
      <c r="BK137" s="187" t="n">
        <f aca="false">BK138</f>
        <v>0</v>
      </c>
    </row>
    <row r="138" s="173" customFormat="true" ht="22.8" hidden="false" customHeight="true" outlineLevel="0" collapsed="false">
      <c r="B138" s="174"/>
      <c r="C138" s="175"/>
      <c r="D138" s="176" t="s">
        <v>69</v>
      </c>
      <c r="E138" s="223" t="s">
        <v>394</v>
      </c>
      <c r="F138" s="223" t="s">
        <v>395</v>
      </c>
      <c r="G138" s="175"/>
      <c r="H138" s="175"/>
      <c r="I138" s="178"/>
      <c r="J138" s="224" t="n">
        <f aca="false">BK138</f>
        <v>0</v>
      </c>
      <c r="K138" s="175"/>
      <c r="L138" s="180"/>
      <c r="M138" s="181"/>
      <c r="N138" s="182"/>
      <c r="O138" s="182"/>
      <c r="P138" s="183" t="n">
        <f aca="false">P139</f>
        <v>0</v>
      </c>
      <c r="Q138" s="182"/>
      <c r="R138" s="183" t="n">
        <f aca="false">R139</f>
        <v>0</v>
      </c>
      <c r="S138" s="182"/>
      <c r="T138" s="184" t="n">
        <f aca="false">T139</f>
        <v>0</v>
      </c>
      <c r="AR138" s="185" t="s">
        <v>126</v>
      </c>
      <c r="AT138" s="186" t="s">
        <v>69</v>
      </c>
      <c r="AU138" s="186" t="s">
        <v>78</v>
      </c>
      <c r="AY138" s="185" t="s">
        <v>111</v>
      </c>
      <c r="BK138" s="187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188" t="s">
        <v>189</v>
      </c>
      <c r="D139" s="188" t="s">
        <v>112</v>
      </c>
      <c r="E139" s="189" t="s">
        <v>396</v>
      </c>
      <c r="F139" s="190" t="s">
        <v>397</v>
      </c>
      <c r="G139" s="191" t="s">
        <v>398</v>
      </c>
      <c r="H139" s="192" t="n">
        <v>1</v>
      </c>
      <c r="I139" s="193"/>
      <c r="J139" s="194" t="n">
        <f aca="false">ROUND(I139*H139,2)</f>
        <v>0</v>
      </c>
      <c r="K139" s="190"/>
      <c r="L139" s="30"/>
      <c r="M139" s="211"/>
      <c r="N139" s="212" t="s">
        <v>43</v>
      </c>
      <c r="O139" s="213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9" t="s">
        <v>399</v>
      </c>
      <c r="AT139" s="199" t="s">
        <v>112</v>
      </c>
      <c r="AU139" s="199" t="s">
        <v>80</v>
      </c>
      <c r="AY139" s="3" t="s">
        <v>111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116</v>
      </c>
      <c r="BK139" s="200" t="n">
        <f aca="false">ROUND(I139*H139,2)</f>
        <v>0</v>
      </c>
      <c r="BL139" s="3" t="s">
        <v>399</v>
      </c>
      <c r="BM139" s="199" t="s">
        <v>400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6aPh3KCbN0Ygv6CRbCvySwTdQ5YCyD8H1dU8O4zcjoJjVDJrx+07eiXcSzXgiHVFlubbiGr5GCu8KngMQqoVWA==" saltValue="KLGBbEhQ/xLagKpmEvopmiJBFdSZB1u8P1wYkRtheJnsYSoamDJd7dNlHwtIHXbamUma250Ls6jiKFXPIwzAIQ==" spinCount="100000" sheet="true" password="cc35" objects="true" scenarios="true" formatColumns="false" formatRows="false" autoFilter="false"/>
  <autoFilter ref="C90:K13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401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402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403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404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405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406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407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408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409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410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411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7</v>
      </c>
      <c r="F18" s="262" t="s">
        <v>412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413</v>
      </c>
      <c r="F19" s="262" t="s">
        <v>414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415</v>
      </c>
      <c r="F20" s="262" t="s">
        <v>416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417</v>
      </c>
      <c r="F21" s="262" t="s">
        <v>418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419</v>
      </c>
      <c r="F22" s="262" t="s">
        <v>260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420</v>
      </c>
      <c r="F23" s="262" t="s">
        <v>421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422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423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424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425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426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427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428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429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430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98</v>
      </c>
      <c r="F36" s="262"/>
      <c r="G36" s="262" t="s">
        <v>431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432</v>
      </c>
      <c r="F37" s="262"/>
      <c r="G37" s="262" t="s">
        <v>433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1</v>
      </c>
      <c r="F38" s="262"/>
      <c r="G38" s="262" t="s">
        <v>434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2</v>
      </c>
      <c r="F39" s="262"/>
      <c r="G39" s="262" t="s">
        <v>435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99</v>
      </c>
      <c r="F40" s="262"/>
      <c r="G40" s="262" t="s">
        <v>436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100</v>
      </c>
      <c r="F41" s="262"/>
      <c r="G41" s="262" t="s">
        <v>437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438</v>
      </c>
      <c r="F42" s="262"/>
      <c r="G42" s="262" t="s">
        <v>439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440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441</v>
      </c>
      <c r="F44" s="262"/>
      <c r="G44" s="262" t="s">
        <v>442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02</v>
      </c>
      <c r="F45" s="262"/>
      <c r="G45" s="262" t="s">
        <v>443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444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445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446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447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448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449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450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451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452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453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454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455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456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457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458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459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460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461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462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463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464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465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466</v>
      </c>
      <c r="D76" s="282"/>
      <c r="E76" s="282"/>
      <c r="F76" s="282" t="s">
        <v>467</v>
      </c>
      <c r="G76" s="283"/>
      <c r="H76" s="282" t="s">
        <v>52</v>
      </c>
      <c r="I76" s="282" t="s">
        <v>55</v>
      </c>
      <c r="J76" s="282" t="s">
        <v>468</v>
      </c>
      <c r="K76" s="281"/>
    </row>
    <row r="77" customFormat="false" ht="17.25" hidden="false" customHeight="true" outlineLevel="0" collapsed="false">
      <c r="A77" s="0"/>
      <c r="B77" s="279"/>
      <c r="C77" s="284" t="s">
        <v>469</v>
      </c>
      <c r="D77" s="284"/>
      <c r="E77" s="284"/>
      <c r="F77" s="285" t="s">
        <v>470</v>
      </c>
      <c r="G77" s="286"/>
      <c r="H77" s="284"/>
      <c r="I77" s="284"/>
      <c r="J77" s="284" t="s">
        <v>471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1</v>
      </c>
      <c r="D79" s="289"/>
      <c r="E79" s="289"/>
      <c r="F79" s="290" t="s">
        <v>472</v>
      </c>
      <c r="G79" s="291"/>
      <c r="H79" s="266" t="s">
        <v>473</v>
      </c>
      <c r="I79" s="266" t="s">
        <v>474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475</v>
      </c>
      <c r="D80" s="266"/>
      <c r="E80" s="266"/>
      <c r="F80" s="290" t="s">
        <v>472</v>
      </c>
      <c r="G80" s="291"/>
      <c r="H80" s="266" t="s">
        <v>476</v>
      </c>
      <c r="I80" s="266" t="s">
        <v>474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477</v>
      </c>
      <c r="D81" s="266"/>
      <c r="E81" s="266"/>
      <c r="F81" s="290" t="s">
        <v>478</v>
      </c>
      <c r="G81" s="291"/>
      <c r="H81" s="266" t="s">
        <v>479</v>
      </c>
      <c r="I81" s="266" t="s">
        <v>474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480</v>
      </c>
      <c r="D82" s="266"/>
      <c r="E82" s="266"/>
      <c r="F82" s="290" t="s">
        <v>472</v>
      </c>
      <c r="G82" s="291"/>
      <c r="H82" s="266" t="s">
        <v>481</v>
      </c>
      <c r="I82" s="266" t="s">
        <v>482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483</v>
      </c>
      <c r="D83" s="293"/>
      <c r="E83" s="293"/>
      <c r="F83" s="294" t="s">
        <v>478</v>
      </c>
      <c r="G83" s="293"/>
      <c r="H83" s="293" t="s">
        <v>484</v>
      </c>
      <c r="I83" s="293" t="s">
        <v>474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485</v>
      </c>
      <c r="D84" s="293"/>
      <c r="E84" s="293"/>
      <c r="F84" s="294" t="s">
        <v>478</v>
      </c>
      <c r="G84" s="293"/>
      <c r="H84" s="293" t="s">
        <v>486</v>
      </c>
      <c r="I84" s="293" t="s">
        <v>474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487</v>
      </c>
      <c r="D85" s="293"/>
      <c r="E85" s="293"/>
      <c r="F85" s="294" t="s">
        <v>478</v>
      </c>
      <c r="G85" s="293"/>
      <c r="H85" s="293" t="s">
        <v>488</v>
      </c>
      <c r="I85" s="293" t="s">
        <v>474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489</v>
      </c>
      <c r="D86" s="293"/>
      <c r="E86" s="293"/>
      <c r="F86" s="294" t="s">
        <v>478</v>
      </c>
      <c r="G86" s="293"/>
      <c r="H86" s="293" t="s">
        <v>490</v>
      </c>
      <c r="I86" s="293" t="s">
        <v>474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491</v>
      </c>
      <c r="D87" s="266"/>
      <c r="E87" s="266"/>
      <c r="F87" s="290" t="s">
        <v>478</v>
      </c>
      <c r="G87" s="291"/>
      <c r="H87" s="266" t="s">
        <v>492</v>
      </c>
      <c r="I87" s="266" t="s">
        <v>474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493</v>
      </c>
      <c r="D88" s="266"/>
      <c r="E88" s="266"/>
      <c r="F88" s="290" t="s">
        <v>478</v>
      </c>
      <c r="G88" s="291"/>
      <c r="H88" s="266" t="s">
        <v>494</v>
      </c>
      <c r="I88" s="266" t="s">
        <v>474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495</v>
      </c>
      <c r="D89" s="266"/>
      <c r="E89" s="266"/>
      <c r="F89" s="290" t="s">
        <v>478</v>
      </c>
      <c r="G89" s="291"/>
      <c r="H89" s="266" t="s">
        <v>496</v>
      </c>
      <c r="I89" s="266" t="s">
        <v>474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497</v>
      </c>
      <c r="D90" s="266"/>
      <c r="E90" s="266"/>
      <c r="F90" s="290" t="s">
        <v>478</v>
      </c>
      <c r="G90" s="291"/>
      <c r="H90" s="266" t="s">
        <v>498</v>
      </c>
      <c r="I90" s="266" t="s">
        <v>474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499</v>
      </c>
      <c r="D91" s="266"/>
      <c r="E91" s="266"/>
      <c r="F91" s="290" t="s">
        <v>478</v>
      </c>
      <c r="G91" s="291"/>
      <c r="H91" s="266" t="s">
        <v>499</v>
      </c>
      <c r="I91" s="266" t="s">
        <v>474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500</v>
      </c>
      <c r="D92" s="266"/>
      <c r="E92" s="266"/>
      <c r="F92" s="290" t="s">
        <v>478</v>
      </c>
      <c r="G92" s="291"/>
      <c r="H92" s="266" t="s">
        <v>501</v>
      </c>
      <c r="I92" s="266" t="s">
        <v>474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502</v>
      </c>
      <c r="D93" s="266"/>
      <c r="E93" s="266"/>
      <c r="F93" s="290" t="s">
        <v>472</v>
      </c>
      <c r="G93" s="291"/>
      <c r="H93" s="266" t="s">
        <v>503</v>
      </c>
      <c r="I93" s="266" t="s">
        <v>504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505</v>
      </c>
      <c r="D94" s="266"/>
      <c r="E94" s="266"/>
      <c r="F94" s="290" t="s">
        <v>472</v>
      </c>
      <c r="G94" s="291"/>
      <c r="H94" s="266" t="s">
        <v>506</v>
      </c>
      <c r="I94" s="266" t="s">
        <v>507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508</v>
      </c>
      <c r="D95" s="266"/>
      <c r="E95" s="266"/>
      <c r="F95" s="290" t="s">
        <v>472</v>
      </c>
      <c r="G95" s="291"/>
      <c r="H95" s="266" t="s">
        <v>508</v>
      </c>
      <c r="I95" s="266" t="s">
        <v>507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6</v>
      </c>
      <c r="D96" s="266"/>
      <c r="E96" s="266"/>
      <c r="F96" s="290" t="s">
        <v>472</v>
      </c>
      <c r="G96" s="291"/>
      <c r="H96" s="266" t="s">
        <v>509</v>
      </c>
      <c r="I96" s="266" t="s">
        <v>507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6</v>
      </c>
      <c r="D97" s="266"/>
      <c r="E97" s="266"/>
      <c r="F97" s="290" t="s">
        <v>472</v>
      </c>
      <c r="G97" s="291"/>
      <c r="H97" s="266" t="s">
        <v>510</v>
      </c>
      <c r="I97" s="266" t="s">
        <v>507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511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466</v>
      </c>
      <c r="D103" s="282"/>
      <c r="E103" s="282"/>
      <c r="F103" s="282" t="s">
        <v>467</v>
      </c>
      <c r="G103" s="283"/>
      <c r="H103" s="282" t="s">
        <v>52</v>
      </c>
      <c r="I103" s="282" t="s">
        <v>55</v>
      </c>
      <c r="J103" s="282" t="s">
        <v>468</v>
      </c>
      <c r="K103" s="281"/>
    </row>
    <row r="104" customFormat="false" ht="17.25" hidden="false" customHeight="true" outlineLevel="0" collapsed="false">
      <c r="A104" s="0"/>
      <c r="B104" s="279"/>
      <c r="C104" s="284" t="s">
        <v>469</v>
      </c>
      <c r="D104" s="284"/>
      <c r="E104" s="284"/>
      <c r="F104" s="285" t="s">
        <v>470</v>
      </c>
      <c r="G104" s="286"/>
      <c r="H104" s="284"/>
      <c r="I104" s="284"/>
      <c r="J104" s="284" t="s">
        <v>471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1</v>
      </c>
      <c r="D106" s="289"/>
      <c r="E106" s="289"/>
      <c r="F106" s="290" t="s">
        <v>472</v>
      </c>
      <c r="G106" s="266"/>
      <c r="H106" s="266" t="s">
        <v>512</v>
      </c>
      <c r="I106" s="266" t="s">
        <v>474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475</v>
      </c>
      <c r="D107" s="266"/>
      <c r="E107" s="266"/>
      <c r="F107" s="290" t="s">
        <v>472</v>
      </c>
      <c r="G107" s="266"/>
      <c r="H107" s="266" t="s">
        <v>512</v>
      </c>
      <c r="I107" s="266" t="s">
        <v>474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477</v>
      </c>
      <c r="D108" s="266"/>
      <c r="E108" s="266"/>
      <c r="F108" s="290" t="s">
        <v>478</v>
      </c>
      <c r="G108" s="266"/>
      <c r="H108" s="266" t="s">
        <v>512</v>
      </c>
      <c r="I108" s="266" t="s">
        <v>474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480</v>
      </c>
      <c r="D109" s="266"/>
      <c r="E109" s="266"/>
      <c r="F109" s="290" t="s">
        <v>472</v>
      </c>
      <c r="G109" s="266"/>
      <c r="H109" s="266" t="s">
        <v>512</v>
      </c>
      <c r="I109" s="266" t="s">
        <v>482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491</v>
      </c>
      <c r="D110" s="266"/>
      <c r="E110" s="266"/>
      <c r="F110" s="290" t="s">
        <v>478</v>
      </c>
      <c r="G110" s="266"/>
      <c r="H110" s="266" t="s">
        <v>512</v>
      </c>
      <c r="I110" s="266" t="s">
        <v>474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499</v>
      </c>
      <c r="D111" s="266"/>
      <c r="E111" s="266"/>
      <c r="F111" s="290" t="s">
        <v>478</v>
      </c>
      <c r="G111" s="266"/>
      <c r="H111" s="266" t="s">
        <v>512</v>
      </c>
      <c r="I111" s="266" t="s">
        <v>474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497</v>
      </c>
      <c r="D112" s="266"/>
      <c r="E112" s="266"/>
      <c r="F112" s="290" t="s">
        <v>478</v>
      </c>
      <c r="G112" s="266"/>
      <c r="H112" s="266" t="s">
        <v>512</v>
      </c>
      <c r="I112" s="266" t="s">
        <v>474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1</v>
      </c>
      <c r="D113" s="266"/>
      <c r="E113" s="266"/>
      <c r="F113" s="290" t="s">
        <v>472</v>
      </c>
      <c r="G113" s="266"/>
      <c r="H113" s="266" t="s">
        <v>513</v>
      </c>
      <c r="I113" s="266" t="s">
        <v>474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514</v>
      </c>
      <c r="D114" s="266"/>
      <c r="E114" s="266"/>
      <c r="F114" s="290" t="s">
        <v>472</v>
      </c>
      <c r="G114" s="266"/>
      <c r="H114" s="266" t="s">
        <v>515</v>
      </c>
      <c r="I114" s="266" t="s">
        <v>474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6</v>
      </c>
      <c r="D115" s="266"/>
      <c r="E115" s="266"/>
      <c r="F115" s="290" t="s">
        <v>472</v>
      </c>
      <c r="G115" s="266"/>
      <c r="H115" s="266" t="s">
        <v>516</v>
      </c>
      <c r="I115" s="266" t="s">
        <v>507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6</v>
      </c>
      <c r="D116" s="266"/>
      <c r="E116" s="266"/>
      <c r="F116" s="290" t="s">
        <v>472</v>
      </c>
      <c r="G116" s="266"/>
      <c r="H116" s="266" t="s">
        <v>517</v>
      </c>
      <c r="I116" s="266" t="s">
        <v>507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5</v>
      </c>
      <c r="D117" s="266"/>
      <c r="E117" s="266"/>
      <c r="F117" s="290" t="s">
        <v>472</v>
      </c>
      <c r="G117" s="266"/>
      <c r="H117" s="266" t="s">
        <v>518</v>
      </c>
      <c r="I117" s="266" t="s">
        <v>519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520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466</v>
      </c>
      <c r="D123" s="282"/>
      <c r="E123" s="282"/>
      <c r="F123" s="282" t="s">
        <v>467</v>
      </c>
      <c r="G123" s="283"/>
      <c r="H123" s="282" t="s">
        <v>52</v>
      </c>
      <c r="I123" s="282" t="s">
        <v>55</v>
      </c>
      <c r="J123" s="282" t="s">
        <v>468</v>
      </c>
      <c r="K123" s="311"/>
    </row>
    <row r="124" customFormat="false" ht="17.25" hidden="false" customHeight="true" outlineLevel="0" collapsed="false">
      <c r="A124" s="0"/>
      <c r="B124" s="310"/>
      <c r="C124" s="284" t="s">
        <v>469</v>
      </c>
      <c r="D124" s="284"/>
      <c r="E124" s="284"/>
      <c r="F124" s="285" t="s">
        <v>470</v>
      </c>
      <c r="G124" s="286"/>
      <c r="H124" s="284"/>
      <c r="I124" s="284"/>
      <c r="J124" s="284" t="s">
        <v>471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475</v>
      </c>
      <c r="D126" s="289"/>
      <c r="E126" s="289"/>
      <c r="F126" s="290" t="s">
        <v>472</v>
      </c>
      <c r="G126" s="266"/>
      <c r="H126" s="266" t="s">
        <v>512</v>
      </c>
      <c r="I126" s="266" t="s">
        <v>474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521</v>
      </c>
      <c r="D127" s="266"/>
      <c r="E127" s="266"/>
      <c r="F127" s="290" t="s">
        <v>472</v>
      </c>
      <c r="G127" s="266"/>
      <c r="H127" s="266" t="s">
        <v>522</v>
      </c>
      <c r="I127" s="266" t="s">
        <v>474</v>
      </c>
      <c r="J127" s="266" t="s">
        <v>523</v>
      </c>
      <c r="K127" s="315"/>
    </row>
    <row r="128" customFormat="false" ht="15" hidden="false" customHeight="true" outlineLevel="0" collapsed="false">
      <c r="A128" s="0"/>
      <c r="B128" s="312"/>
      <c r="C128" s="266" t="s">
        <v>420</v>
      </c>
      <c r="D128" s="266"/>
      <c r="E128" s="266"/>
      <c r="F128" s="290" t="s">
        <v>472</v>
      </c>
      <c r="G128" s="266"/>
      <c r="H128" s="266" t="s">
        <v>524</v>
      </c>
      <c r="I128" s="266" t="s">
        <v>474</v>
      </c>
      <c r="J128" s="266" t="s">
        <v>523</v>
      </c>
      <c r="K128" s="315"/>
    </row>
    <row r="129" customFormat="false" ht="15" hidden="false" customHeight="true" outlineLevel="0" collapsed="false">
      <c r="A129" s="0"/>
      <c r="B129" s="312"/>
      <c r="C129" s="266" t="s">
        <v>483</v>
      </c>
      <c r="D129" s="266"/>
      <c r="E129" s="266"/>
      <c r="F129" s="290" t="s">
        <v>478</v>
      </c>
      <c r="G129" s="266"/>
      <c r="H129" s="266" t="s">
        <v>484</v>
      </c>
      <c r="I129" s="266" t="s">
        <v>474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485</v>
      </c>
      <c r="D130" s="293"/>
      <c r="E130" s="293"/>
      <c r="F130" s="294" t="s">
        <v>478</v>
      </c>
      <c r="G130" s="293"/>
      <c r="H130" s="293" t="s">
        <v>486</v>
      </c>
      <c r="I130" s="293" t="s">
        <v>474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487</v>
      </c>
      <c r="D131" s="293"/>
      <c r="E131" s="293"/>
      <c r="F131" s="294" t="s">
        <v>478</v>
      </c>
      <c r="G131" s="293"/>
      <c r="H131" s="293" t="s">
        <v>488</v>
      </c>
      <c r="I131" s="293" t="s">
        <v>474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489</v>
      </c>
      <c r="D132" s="293"/>
      <c r="E132" s="293"/>
      <c r="F132" s="294" t="s">
        <v>478</v>
      </c>
      <c r="G132" s="293"/>
      <c r="H132" s="293" t="s">
        <v>490</v>
      </c>
      <c r="I132" s="293" t="s">
        <v>474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477</v>
      </c>
      <c r="D133" s="266"/>
      <c r="E133" s="266"/>
      <c r="F133" s="290" t="s">
        <v>478</v>
      </c>
      <c r="G133" s="266"/>
      <c r="H133" s="266" t="s">
        <v>512</v>
      </c>
      <c r="I133" s="266" t="s">
        <v>474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491</v>
      </c>
      <c r="D134" s="266"/>
      <c r="E134" s="266"/>
      <c r="F134" s="290" t="s">
        <v>478</v>
      </c>
      <c r="G134" s="266"/>
      <c r="H134" s="266" t="s">
        <v>512</v>
      </c>
      <c r="I134" s="266" t="s">
        <v>474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497</v>
      </c>
      <c r="D135" s="266"/>
      <c r="E135" s="266"/>
      <c r="F135" s="290" t="s">
        <v>478</v>
      </c>
      <c r="G135" s="266"/>
      <c r="H135" s="266" t="s">
        <v>512</v>
      </c>
      <c r="I135" s="266" t="s">
        <v>474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499</v>
      </c>
      <c r="D136" s="266"/>
      <c r="E136" s="266"/>
      <c r="F136" s="290" t="s">
        <v>478</v>
      </c>
      <c r="G136" s="266"/>
      <c r="H136" s="266" t="s">
        <v>512</v>
      </c>
      <c r="I136" s="266" t="s">
        <v>474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500</v>
      </c>
      <c r="D137" s="266"/>
      <c r="E137" s="266"/>
      <c r="F137" s="290" t="s">
        <v>478</v>
      </c>
      <c r="G137" s="266"/>
      <c r="H137" s="266" t="s">
        <v>525</v>
      </c>
      <c r="I137" s="266" t="s">
        <v>474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502</v>
      </c>
      <c r="D138" s="266"/>
      <c r="E138" s="266"/>
      <c r="F138" s="290" t="s">
        <v>472</v>
      </c>
      <c r="G138" s="266"/>
      <c r="H138" s="266" t="s">
        <v>526</v>
      </c>
      <c r="I138" s="266" t="s">
        <v>504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505</v>
      </c>
      <c r="D139" s="266"/>
      <c r="E139" s="266"/>
      <c r="F139" s="290" t="s">
        <v>472</v>
      </c>
      <c r="G139" s="266"/>
      <c r="H139" s="266" t="s">
        <v>527</v>
      </c>
      <c r="I139" s="266" t="s">
        <v>507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508</v>
      </c>
      <c r="D140" s="266"/>
      <c r="E140" s="266"/>
      <c r="F140" s="290" t="s">
        <v>472</v>
      </c>
      <c r="G140" s="266"/>
      <c r="H140" s="266" t="s">
        <v>508</v>
      </c>
      <c r="I140" s="266" t="s">
        <v>507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6</v>
      </c>
      <c r="D141" s="266"/>
      <c r="E141" s="266"/>
      <c r="F141" s="290" t="s">
        <v>472</v>
      </c>
      <c r="G141" s="266"/>
      <c r="H141" s="266" t="s">
        <v>528</v>
      </c>
      <c r="I141" s="266" t="s">
        <v>507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529</v>
      </c>
      <c r="D142" s="266"/>
      <c r="E142" s="266"/>
      <c r="F142" s="290" t="s">
        <v>472</v>
      </c>
      <c r="G142" s="266"/>
      <c r="H142" s="266" t="s">
        <v>530</v>
      </c>
      <c r="I142" s="266" t="s">
        <v>507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531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466</v>
      </c>
      <c r="D148" s="282"/>
      <c r="E148" s="282"/>
      <c r="F148" s="282" t="s">
        <v>467</v>
      </c>
      <c r="G148" s="283"/>
      <c r="H148" s="282" t="s">
        <v>52</v>
      </c>
      <c r="I148" s="282" t="s">
        <v>55</v>
      </c>
      <c r="J148" s="282" t="s">
        <v>468</v>
      </c>
      <c r="K148" s="281"/>
    </row>
    <row r="149" customFormat="false" ht="17.25" hidden="false" customHeight="true" outlineLevel="0" collapsed="false">
      <c r="A149" s="0"/>
      <c r="B149" s="279"/>
      <c r="C149" s="284" t="s">
        <v>469</v>
      </c>
      <c r="D149" s="284"/>
      <c r="E149" s="284"/>
      <c r="F149" s="285" t="s">
        <v>470</v>
      </c>
      <c r="G149" s="286"/>
      <c r="H149" s="284"/>
      <c r="I149" s="284"/>
      <c r="J149" s="284" t="s">
        <v>471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475</v>
      </c>
      <c r="D151" s="266"/>
      <c r="E151" s="266"/>
      <c r="F151" s="320" t="s">
        <v>472</v>
      </c>
      <c r="G151" s="266"/>
      <c r="H151" s="319" t="s">
        <v>512</v>
      </c>
      <c r="I151" s="319" t="s">
        <v>474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521</v>
      </c>
      <c r="D152" s="266"/>
      <c r="E152" s="266"/>
      <c r="F152" s="320" t="s">
        <v>472</v>
      </c>
      <c r="G152" s="266"/>
      <c r="H152" s="319" t="s">
        <v>532</v>
      </c>
      <c r="I152" s="319" t="s">
        <v>474</v>
      </c>
      <c r="J152" s="319" t="s">
        <v>523</v>
      </c>
      <c r="K152" s="315"/>
    </row>
    <row r="153" customFormat="false" ht="15" hidden="false" customHeight="true" outlineLevel="0" collapsed="false">
      <c r="A153" s="0"/>
      <c r="B153" s="292"/>
      <c r="C153" s="319" t="s">
        <v>420</v>
      </c>
      <c r="D153" s="266"/>
      <c r="E153" s="266"/>
      <c r="F153" s="320" t="s">
        <v>472</v>
      </c>
      <c r="G153" s="266"/>
      <c r="H153" s="319" t="s">
        <v>533</v>
      </c>
      <c r="I153" s="319" t="s">
        <v>474</v>
      </c>
      <c r="J153" s="319" t="s">
        <v>523</v>
      </c>
      <c r="K153" s="315"/>
    </row>
    <row r="154" customFormat="false" ht="15" hidden="false" customHeight="true" outlineLevel="0" collapsed="false">
      <c r="A154" s="0"/>
      <c r="B154" s="292"/>
      <c r="C154" s="319" t="s">
        <v>477</v>
      </c>
      <c r="D154" s="266"/>
      <c r="E154" s="266"/>
      <c r="F154" s="320" t="s">
        <v>478</v>
      </c>
      <c r="G154" s="266"/>
      <c r="H154" s="319" t="s">
        <v>512</v>
      </c>
      <c r="I154" s="319" t="s">
        <v>474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480</v>
      </c>
      <c r="D155" s="266"/>
      <c r="E155" s="266"/>
      <c r="F155" s="320" t="s">
        <v>472</v>
      </c>
      <c r="G155" s="266"/>
      <c r="H155" s="319" t="s">
        <v>512</v>
      </c>
      <c r="I155" s="319" t="s">
        <v>482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491</v>
      </c>
      <c r="D156" s="266"/>
      <c r="E156" s="266"/>
      <c r="F156" s="320" t="s">
        <v>478</v>
      </c>
      <c r="G156" s="266"/>
      <c r="H156" s="319" t="s">
        <v>512</v>
      </c>
      <c r="I156" s="319" t="s">
        <v>474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499</v>
      </c>
      <c r="D157" s="266"/>
      <c r="E157" s="266"/>
      <c r="F157" s="320" t="s">
        <v>478</v>
      </c>
      <c r="G157" s="266"/>
      <c r="H157" s="319" t="s">
        <v>512</v>
      </c>
      <c r="I157" s="319" t="s">
        <v>474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497</v>
      </c>
      <c r="D158" s="266"/>
      <c r="E158" s="266"/>
      <c r="F158" s="320" t="s">
        <v>478</v>
      </c>
      <c r="G158" s="266"/>
      <c r="H158" s="319" t="s">
        <v>512</v>
      </c>
      <c r="I158" s="319" t="s">
        <v>474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91</v>
      </c>
      <c r="D159" s="266"/>
      <c r="E159" s="266"/>
      <c r="F159" s="320" t="s">
        <v>472</v>
      </c>
      <c r="G159" s="266"/>
      <c r="H159" s="319" t="s">
        <v>534</v>
      </c>
      <c r="I159" s="319" t="s">
        <v>474</v>
      </c>
      <c r="J159" s="319" t="s">
        <v>535</v>
      </c>
      <c r="K159" s="315"/>
    </row>
    <row r="160" customFormat="false" ht="15" hidden="false" customHeight="true" outlineLevel="0" collapsed="false">
      <c r="A160" s="0"/>
      <c r="B160" s="292"/>
      <c r="C160" s="319" t="s">
        <v>536</v>
      </c>
      <c r="D160" s="266"/>
      <c r="E160" s="266"/>
      <c r="F160" s="320" t="s">
        <v>472</v>
      </c>
      <c r="G160" s="266"/>
      <c r="H160" s="319" t="s">
        <v>537</v>
      </c>
      <c r="I160" s="319" t="s">
        <v>507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538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466</v>
      </c>
      <c r="D166" s="282"/>
      <c r="E166" s="282"/>
      <c r="F166" s="282" t="s">
        <v>467</v>
      </c>
      <c r="G166" s="324"/>
      <c r="H166" s="325" t="s">
        <v>52</v>
      </c>
      <c r="I166" s="325" t="s">
        <v>55</v>
      </c>
      <c r="J166" s="282" t="s">
        <v>468</v>
      </c>
      <c r="K166" s="257"/>
    </row>
    <row r="167" customFormat="false" ht="17.25" hidden="false" customHeight="true" outlineLevel="0" collapsed="false">
      <c r="A167" s="0"/>
      <c r="B167" s="258"/>
      <c r="C167" s="284" t="s">
        <v>469</v>
      </c>
      <c r="D167" s="284"/>
      <c r="E167" s="284"/>
      <c r="F167" s="285" t="s">
        <v>470</v>
      </c>
      <c r="G167" s="326"/>
      <c r="H167" s="327"/>
      <c r="I167" s="327"/>
      <c r="J167" s="284" t="s">
        <v>471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475</v>
      </c>
      <c r="D169" s="266"/>
      <c r="E169" s="266"/>
      <c r="F169" s="290" t="s">
        <v>472</v>
      </c>
      <c r="G169" s="266"/>
      <c r="H169" s="266" t="s">
        <v>512</v>
      </c>
      <c r="I169" s="266" t="s">
        <v>474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521</v>
      </c>
      <c r="D170" s="266"/>
      <c r="E170" s="266"/>
      <c r="F170" s="290" t="s">
        <v>472</v>
      </c>
      <c r="G170" s="266"/>
      <c r="H170" s="266" t="s">
        <v>522</v>
      </c>
      <c r="I170" s="266" t="s">
        <v>474</v>
      </c>
      <c r="J170" s="266" t="s">
        <v>523</v>
      </c>
      <c r="K170" s="315"/>
    </row>
    <row r="171" customFormat="false" ht="15" hidden="false" customHeight="true" outlineLevel="0" collapsed="false">
      <c r="A171" s="0"/>
      <c r="B171" s="292"/>
      <c r="C171" s="266" t="s">
        <v>420</v>
      </c>
      <c r="D171" s="266"/>
      <c r="E171" s="266"/>
      <c r="F171" s="290" t="s">
        <v>472</v>
      </c>
      <c r="G171" s="266"/>
      <c r="H171" s="266" t="s">
        <v>539</v>
      </c>
      <c r="I171" s="266" t="s">
        <v>474</v>
      </c>
      <c r="J171" s="266" t="s">
        <v>523</v>
      </c>
      <c r="K171" s="315"/>
    </row>
    <row r="172" customFormat="false" ht="15" hidden="false" customHeight="true" outlineLevel="0" collapsed="false">
      <c r="A172" s="0"/>
      <c r="B172" s="292"/>
      <c r="C172" s="266" t="s">
        <v>477</v>
      </c>
      <c r="D172" s="266"/>
      <c r="E172" s="266"/>
      <c r="F172" s="290" t="s">
        <v>478</v>
      </c>
      <c r="G172" s="266"/>
      <c r="H172" s="266" t="s">
        <v>539</v>
      </c>
      <c r="I172" s="266" t="s">
        <v>474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480</v>
      </c>
      <c r="D173" s="266"/>
      <c r="E173" s="266"/>
      <c r="F173" s="290" t="s">
        <v>472</v>
      </c>
      <c r="G173" s="266"/>
      <c r="H173" s="266" t="s">
        <v>539</v>
      </c>
      <c r="I173" s="266" t="s">
        <v>482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491</v>
      </c>
      <c r="D174" s="266"/>
      <c r="E174" s="266"/>
      <c r="F174" s="290" t="s">
        <v>478</v>
      </c>
      <c r="G174" s="266"/>
      <c r="H174" s="266" t="s">
        <v>539</v>
      </c>
      <c r="I174" s="266" t="s">
        <v>474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499</v>
      </c>
      <c r="D175" s="266"/>
      <c r="E175" s="266"/>
      <c r="F175" s="290" t="s">
        <v>478</v>
      </c>
      <c r="G175" s="266"/>
      <c r="H175" s="266" t="s">
        <v>539</v>
      </c>
      <c r="I175" s="266" t="s">
        <v>474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497</v>
      </c>
      <c r="D176" s="266"/>
      <c r="E176" s="266"/>
      <c r="F176" s="290" t="s">
        <v>478</v>
      </c>
      <c r="G176" s="266"/>
      <c r="H176" s="266" t="s">
        <v>539</v>
      </c>
      <c r="I176" s="266" t="s">
        <v>474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98</v>
      </c>
      <c r="D177" s="266"/>
      <c r="E177" s="266"/>
      <c r="F177" s="290" t="s">
        <v>472</v>
      </c>
      <c r="G177" s="266"/>
      <c r="H177" s="266" t="s">
        <v>540</v>
      </c>
      <c r="I177" s="266" t="s">
        <v>541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5</v>
      </c>
      <c r="D178" s="266"/>
      <c r="E178" s="266"/>
      <c r="F178" s="290" t="s">
        <v>472</v>
      </c>
      <c r="G178" s="266"/>
      <c r="H178" s="266" t="s">
        <v>542</v>
      </c>
      <c r="I178" s="266" t="s">
        <v>543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1</v>
      </c>
      <c r="D179" s="266"/>
      <c r="E179" s="266"/>
      <c r="F179" s="290" t="s">
        <v>472</v>
      </c>
      <c r="G179" s="266"/>
      <c r="H179" s="266" t="s">
        <v>544</v>
      </c>
      <c r="I179" s="266" t="s">
        <v>474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2</v>
      </c>
      <c r="D180" s="266"/>
      <c r="E180" s="266"/>
      <c r="F180" s="290" t="s">
        <v>472</v>
      </c>
      <c r="G180" s="266"/>
      <c r="H180" s="266" t="s">
        <v>545</v>
      </c>
      <c r="I180" s="266" t="s">
        <v>474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99</v>
      </c>
      <c r="D181" s="266"/>
      <c r="E181" s="266"/>
      <c r="F181" s="290" t="s">
        <v>472</v>
      </c>
      <c r="G181" s="266"/>
      <c r="H181" s="266" t="s">
        <v>436</v>
      </c>
      <c r="I181" s="266" t="s">
        <v>474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100</v>
      </c>
      <c r="D182" s="266"/>
      <c r="E182" s="266"/>
      <c r="F182" s="290" t="s">
        <v>472</v>
      </c>
      <c r="G182" s="266"/>
      <c r="H182" s="266" t="s">
        <v>546</v>
      </c>
      <c r="I182" s="266" t="s">
        <v>507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547</v>
      </c>
      <c r="D183" s="266"/>
      <c r="E183" s="266"/>
      <c r="F183" s="290" t="s">
        <v>472</v>
      </c>
      <c r="G183" s="266"/>
      <c r="H183" s="266" t="s">
        <v>548</v>
      </c>
      <c r="I183" s="266" t="s">
        <v>507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536</v>
      </c>
      <c r="D184" s="266"/>
      <c r="E184" s="266"/>
      <c r="F184" s="290" t="s">
        <v>472</v>
      </c>
      <c r="G184" s="266"/>
      <c r="H184" s="266" t="s">
        <v>549</v>
      </c>
      <c r="I184" s="266" t="s">
        <v>507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02</v>
      </c>
      <c r="D185" s="266"/>
      <c r="E185" s="266"/>
      <c r="F185" s="290" t="s">
        <v>478</v>
      </c>
      <c r="G185" s="266"/>
      <c r="H185" s="266" t="s">
        <v>550</v>
      </c>
      <c r="I185" s="266" t="s">
        <v>474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551</v>
      </c>
      <c r="D186" s="266"/>
      <c r="E186" s="266"/>
      <c r="F186" s="290" t="s">
        <v>478</v>
      </c>
      <c r="G186" s="266"/>
      <c r="H186" s="266" t="s">
        <v>552</v>
      </c>
      <c r="I186" s="266" t="s">
        <v>553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554</v>
      </c>
      <c r="D187" s="266"/>
      <c r="E187" s="266"/>
      <c r="F187" s="290" t="s">
        <v>478</v>
      </c>
      <c r="G187" s="266"/>
      <c r="H187" s="266" t="s">
        <v>555</v>
      </c>
      <c r="I187" s="266" t="s">
        <v>553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556</v>
      </c>
      <c r="D188" s="266"/>
      <c r="E188" s="266"/>
      <c r="F188" s="290" t="s">
        <v>478</v>
      </c>
      <c r="G188" s="266"/>
      <c r="H188" s="266" t="s">
        <v>557</v>
      </c>
      <c r="I188" s="266" t="s">
        <v>553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558</v>
      </c>
      <c r="D189" s="266"/>
      <c r="E189" s="266"/>
      <c r="F189" s="290" t="s">
        <v>478</v>
      </c>
      <c r="G189" s="266"/>
      <c r="H189" s="266" t="s">
        <v>559</v>
      </c>
      <c r="I189" s="266" t="s">
        <v>560</v>
      </c>
      <c r="J189" s="329" t="s">
        <v>561</v>
      </c>
      <c r="K189" s="315"/>
    </row>
    <row r="190" s="330" customFormat="true" ht="15" hidden="false" customHeight="true" outlineLevel="0" collapsed="false">
      <c r="B190" s="331"/>
      <c r="C190" s="332" t="s">
        <v>562</v>
      </c>
      <c r="D190" s="333"/>
      <c r="E190" s="333"/>
      <c r="F190" s="334" t="s">
        <v>478</v>
      </c>
      <c r="G190" s="333"/>
      <c r="H190" s="333" t="s">
        <v>563</v>
      </c>
      <c r="I190" s="333" t="s">
        <v>560</v>
      </c>
      <c r="J190" s="335" t="s">
        <v>561</v>
      </c>
      <c r="K190" s="336"/>
    </row>
    <row r="191" customFormat="false" ht="15" hidden="false" customHeight="true" outlineLevel="0" collapsed="false">
      <c r="A191" s="0"/>
      <c r="B191" s="292"/>
      <c r="C191" s="328" t="s">
        <v>40</v>
      </c>
      <c r="D191" s="266"/>
      <c r="E191" s="266"/>
      <c r="F191" s="290" t="s">
        <v>472</v>
      </c>
      <c r="G191" s="266"/>
      <c r="H191" s="262" t="s">
        <v>564</v>
      </c>
      <c r="I191" s="266" t="s">
        <v>565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566</v>
      </c>
      <c r="D192" s="266"/>
      <c r="E192" s="266"/>
      <c r="F192" s="290" t="s">
        <v>472</v>
      </c>
      <c r="G192" s="266"/>
      <c r="H192" s="266" t="s">
        <v>567</v>
      </c>
      <c r="I192" s="266" t="s">
        <v>507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568</v>
      </c>
      <c r="D193" s="266"/>
      <c r="E193" s="266"/>
      <c r="F193" s="290" t="s">
        <v>472</v>
      </c>
      <c r="G193" s="266"/>
      <c r="H193" s="266" t="s">
        <v>569</v>
      </c>
      <c r="I193" s="266" t="s">
        <v>507</v>
      </c>
      <c r="J193" s="266"/>
      <c r="K193" s="315"/>
    </row>
    <row r="194" customFormat="false" ht="15" hidden="false" customHeight="true" outlineLevel="0" collapsed="false">
      <c r="A194" s="0"/>
      <c r="B194" s="292"/>
      <c r="C194" s="328" t="s">
        <v>570</v>
      </c>
      <c r="D194" s="266"/>
      <c r="E194" s="266"/>
      <c r="F194" s="290" t="s">
        <v>478</v>
      </c>
      <c r="G194" s="266"/>
      <c r="H194" s="266" t="s">
        <v>571</v>
      </c>
      <c r="I194" s="266" t="s">
        <v>507</v>
      </c>
      <c r="J194" s="266"/>
      <c r="K194" s="315"/>
    </row>
    <row r="195" customFormat="false" ht="15" hidden="false" customHeight="true" outlineLevel="0" collapsed="false">
      <c r="A195" s="0"/>
      <c r="B195" s="321"/>
      <c r="C195" s="337"/>
      <c r="D195" s="301"/>
      <c r="E195" s="301"/>
      <c r="F195" s="301"/>
      <c r="G195" s="301"/>
      <c r="H195" s="301"/>
      <c r="I195" s="301"/>
      <c r="J195" s="301"/>
      <c r="K195" s="322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303"/>
      <c r="C197" s="313"/>
      <c r="D197" s="313"/>
      <c r="E197" s="313"/>
      <c r="F197" s="323"/>
      <c r="G197" s="313"/>
      <c r="H197" s="313"/>
      <c r="I197" s="313"/>
      <c r="J197" s="313"/>
      <c r="K197" s="303"/>
    </row>
    <row r="198" customFormat="false" ht="18.75" hidden="false" customHeight="true" outlineLevel="0" collapsed="false">
      <c r="A198" s="0"/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</row>
    <row r="199" customFormat="false" ht="13.5" hidden="false" customHeight="false" outlineLevel="0" collapsed="false">
      <c r="A199" s="0"/>
      <c r="B199" s="251"/>
      <c r="C199" s="252"/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1" hidden="false" customHeight="true" outlineLevel="0" collapsed="false">
      <c r="A200" s="0"/>
      <c r="B200" s="255"/>
      <c r="C200" s="256" t="s">
        <v>572</v>
      </c>
      <c r="D200" s="256"/>
      <c r="E200" s="256"/>
      <c r="F200" s="256"/>
      <c r="G200" s="256"/>
      <c r="H200" s="256"/>
      <c r="I200" s="256"/>
      <c r="J200" s="256"/>
      <c r="K200" s="257"/>
    </row>
    <row r="201" customFormat="false" ht="25.5" hidden="false" customHeight="true" outlineLevel="0" collapsed="false">
      <c r="A201" s="0"/>
      <c r="B201" s="255"/>
      <c r="C201" s="338" t="s">
        <v>573</v>
      </c>
      <c r="D201" s="338"/>
      <c r="E201" s="338"/>
      <c r="F201" s="338" t="s">
        <v>574</v>
      </c>
      <c r="G201" s="339"/>
      <c r="H201" s="338" t="s">
        <v>575</v>
      </c>
      <c r="I201" s="338"/>
      <c r="J201" s="338"/>
      <c r="K201" s="257"/>
    </row>
    <row r="202" customFormat="false" ht="5.25" hidden="false" customHeight="true" outlineLevel="0" collapsed="false">
      <c r="A202" s="0"/>
      <c r="B202" s="292"/>
      <c r="C202" s="287"/>
      <c r="D202" s="287"/>
      <c r="E202" s="287"/>
      <c r="F202" s="287"/>
      <c r="G202" s="313"/>
      <c r="H202" s="287"/>
      <c r="I202" s="287"/>
      <c r="J202" s="287"/>
      <c r="K202" s="315"/>
    </row>
    <row r="203" customFormat="false" ht="15" hidden="false" customHeight="true" outlineLevel="0" collapsed="false">
      <c r="A203" s="0"/>
      <c r="B203" s="292"/>
      <c r="C203" s="266" t="s">
        <v>565</v>
      </c>
      <c r="D203" s="266"/>
      <c r="E203" s="266"/>
      <c r="F203" s="290" t="s">
        <v>41</v>
      </c>
      <c r="G203" s="266"/>
      <c r="H203" s="266" t="s">
        <v>576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2</v>
      </c>
      <c r="G204" s="266"/>
      <c r="H204" s="266" t="s">
        <v>577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5</v>
      </c>
      <c r="G205" s="266"/>
      <c r="H205" s="266" t="s">
        <v>578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3</v>
      </c>
      <c r="G206" s="266"/>
      <c r="H206" s="266" t="s">
        <v>579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 t="s">
        <v>44</v>
      </c>
      <c r="G207" s="266"/>
      <c r="H207" s="266" t="s">
        <v>580</v>
      </c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/>
      <c r="D208" s="266"/>
      <c r="E208" s="266"/>
      <c r="F208" s="290"/>
      <c r="G208" s="266"/>
      <c r="H208" s="266"/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 t="s">
        <v>519</v>
      </c>
      <c r="D209" s="266"/>
      <c r="E209" s="266"/>
      <c r="F209" s="290" t="s">
        <v>77</v>
      </c>
      <c r="G209" s="266"/>
      <c r="H209" s="266" t="s">
        <v>581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415</v>
      </c>
      <c r="G210" s="266"/>
      <c r="H210" s="266" t="s">
        <v>416</v>
      </c>
      <c r="I210" s="266"/>
      <c r="J210" s="266"/>
      <c r="K210" s="315"/>
    </row>
    <row r="211" customFormat="false" ht="15" hidden="false" customHeight="true" outlineLevel="0" collapsed="false">
      <c r="A211" s="0"/>
      <c r="B211" s="292"/>
      <c r="C211" s="266"/>
      <c r="D211" s="266"/>
      <c r="E211" s="266"/>
      <c r="F211" s="290" t="s">
        <v>413</v>
      </c>
      <c r="G211" s="266"/>
      <c r="H211" s="266" t="s">
        <v>582</v>
      </c>
      <c r="I211" s="266"/>
      <c r="J211" s="266"/>
      <c r="K211" s="315"/>
    </row>
    <row r="212" customFormat="false" ht="15" hidden="false" customHeight="true" outlineLevel="0" collapsed="false">
      <c r="A212" s="0"/>
      <c r="B212" s="340"/>
      <c r="C212" s="266"/>
      <c r="D212" s="266"/>
      <c r="E212" s="266"/>
      <c r="F212" s="290" t="s">
        <v>417</v>
      </c>
      <c r="G212" s="328"/>
      <c r="H212" s="319" t="s">
        <v>418</v>
      </c>
      <c r="I212" s="319"/>
      <c r="J212" s="319"/>
      <c r="K212" s="341"/>
    </row>
    <row r="213" customFormat="false" ht="15" hidden="false" customHeight="true" outlineLevel="0" collapsed="false">
      <c r="A213" s="0"/>
      <c r="B213" s="340"/>
      <c r="C213" s="266"/>
      <c r="D213" s="266"/>
      <c r="E213" s="266"/>
      <c r="F213" s="290" t="s">
        <v>419</v>
      </c>
      <c r="G213" s="328"/>
      <c r="H213" s="319" t="s">
        <v>583</v>
      </c>
      <c r="I213" s="319"/>
      <c r="J213" s="319"/>
      <c r="K213" s="341"/>
    </row>
    <row r="214" customFormat="false" ht="15" hidden="false" customHeight="true" outlineLevel="0" collapsed="false">
      <c r="A214" s="0"/>
      <c r="B214" s="340"/>
      <c r="C214" s="266"/>
      <c r="D214" s="266"/>
      <c r="E214" s="266"/>
      <c r="F214" s="290"/>
      <c r="G214" s="328"/>
      <c r="H214" s="319"/>
      <c r="I214" s="319"/>
      <c r="J214" s="319"/>
      <c r="K214" s="341"/>
    </row>
    <row r="215" customFormat="false" ht="15" hidden="false" customHeight="true" outlineLevel="0" collapsed="false">
      <c r="A215" s="0"/>
      <c r="B215" s="340"/>
      <c r="C215" s="266" t="s">
        <v>543</v>
      </c>
      <c r="D215" s="266"/>
      <c r="E215" s="266"/>
      <c r="F215" s="290" t="n">
        <v>1</v>
      </c>
      <c r="G215" s="328"/>
      <c r="H215" s="319" t="s">
        <v>584</v>
      </c>
      <c r="I215" s="319"/>
      <c r="J215" s="319"/>
      <c r="K215" s="341"/>
    </row>
    <row r="216" customFormat="false" ht="15" hidden="false" customHeight="true" outlineLevel="0" collapsed="false">
      <c r="A216" s="0"/>
      <c r="B216" s="340"/>
      <c r="C216" s="266"/>
      <c r="D216" s="266"/>
      <c r="E216" s="266"/>
      <c r="F216" s="290" t="n">
        <v>2</v>
      </c>
      <c r="G216" s="328"/>
      <c r="H216" s="319" t="s">
        <v>585</v>
      </c>
      <c r="I216" s="319"/>
      <c r="J216" s="319"/>
      <c r="K216" s="341"/>
    </row>
    <row r="217" customFormat="false" ht="15" hidden="false" customHeight="true" outlineLevel="0" collapsed="false">
      <c r="A217" s="0"/>
      <c r="B217" s="340"/>
      <c r="C217" s="266"/>
      <c r="D217" s="266"/>
      <c r="E217" s="266"/>
      <c r="F217" s="290" t="n">
        <v>3</v>
      </c>
      <c r="G217" s="328"/>
      <c r="H217" s="319" t="s">
        <v>586</v>
      </c>
      <c r="I217" s="319"/>
      <c r="J217" s="319"/>
      <c r="K217" s="341"/>
    </row>
    <row r="218" customFormat="false" ht="15" hidden="false" customHeight="true" outlineLevel="0" collapsed="false">
      <c r="A218" s="0"/>
      <c r="B218" s="340"/>
      <c r="C218" s="266"/>
      <c r="D218" s="266"/>
      <c r="E218" s="266"/>
      <c r="F218" s="290" t="n">
        <v>4</v>
      </c>
      <c r="G218" s="328"/>
      <c r="H218" s="319" t="s">
        <v>587</v>
      </c>
      <c r="I218" s="319"/>
      <c r="J218" s="319"/>
      <c r="K218" s="341"/>
    </row>
    <row r="219" customFormat="false" ht="12.75" hidden="false" customHeight="true" outlineLevel="0" collapsed="false">
      <c r="A219" s="0"/>
      <c r="B219" s="342"/>
      <c r="C219" s="343"/>
      <c r="D219" s="343"/>
      <c r="E219" s="343"/>
      <c r="F219" s="343"/>
      <c r="G219" s="343"/>
      <c r="H219" s="343"/>
      <c r="I219" s="343"/>
      <c r="J219" s="343"/>
      <c r="K219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0:45:57Z</dcterms:created>
  <dc:creator>Michael Štěpán</dc:creator>
  <dc:description/>
  <dc:language>en-US</dc:language>
  <cp:lastModifiedBy>Michael Štěpán</cp:lastModifiedBy>
  <dcterms:modified xsi:type="dcterms:W3CDTF">2024-12-11T10:46:01Z</dcterms:modified>
  <cp:revision>0</cp:revision>
  <dc:subject/>
  <dc:title/>
</cp:coreProperties>
</file>