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jekt0 - Výměna oken" sheetId="2" state="visible" r:id="rId3"/>
  </sheets>
  <definedNames>
    <definedName function="false" hidden="false" localSheetId="1" name="_xlnm.Print_Area" vbProcedure="false">'Objekt0 - Výměna oken'!$C$120:$K$207</definedName>
    <definedName function="false" hidden="false" localSheetId="1" name="_xlnm.Print_Titles" vbProcedure="false">'Objekt0 - Výměna oken'!$132:$132</definedName>
    <definedName function="false" hidden="true" localSheetId="1" name="_xlnm._FilterDatabase" vbProcedure="false">'Objekt0 - Výměna oken'!$C$132:$K$20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0" uniqueCount="345">
  <si>
    <t xml:space="preserve">Export Komplet</t>
  </si>
  <si>
    <t xml:space="preserve">2.0</t>
  </si>
  <si>
    <t xml:space="preserve">ZAMOK</t>
  </si>
  <si>
    <t xml:space="preserve">False</t>
  </si>
  <si>
    <t xml:space="preserve">{3f369fd8-b7ae-4226-8e97-16407c0d9fa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__Položkový_rozpočet_3NP_akt_09_2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9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Objekt0</t>
  </si>
  <si>
    <t xml:space="preserve">Výměna oken</t>
  </si>
  <si>
    <t xml:space="preserve">STA</t>
  </si>
  <si>
    <t xml:space="preserve">1</t>
  </si>
  <si>
    <t xml:space="preserve">{827b4efc-e77b-4af6-bfa1-8038ca51c688}</t>
  </si>
  <si>
    <t xml:space="preserve">2</t>
  </si>
  <si>
    <t xml:space="preserve">KRYCÍ LIST SOUPISU PRACÍ</t>
  </si>
  <si>
    <t xml:space="preserve">Objekt:</t>
  </si>
  <si>
    <t xml:space="preserve">Objekt0 - Výměna oke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Práce a dodávky HSV</t>
  </si>
  <si>
    <t xml:space="preserve">    D2 - Úpravy povrchů, podlahy a osazování výplní</t>
  </si>
  <si>
    <t xml:space="preserve">    D3 - Ostatní konstrukce a práce-bourání</t>
  </si>
  <si>
    <t xml:space="preserve">    D4 - Přesun sutě</t>
  </si>
  <si>
    <t xml:space="preserve">    D5 - Poplatky za skládky</t>
  </si>
  <si>
    <t xml:space="preserve">    D6 - Úklid, zpětné stěhování, mytí oken, údržba</t>
  </si>
  <si>
    <t xml:space="preserve">    D7 - Přesun hmot</t>
  </si>
  <si>
    <t xml:space="preserve">D8 - Práce a dodávky PSV</t>
  </si>
  <si>
    <t xml:space="preserve">    D9 - Konstrukce klempířské</t>
  </si>
  <si>
    <t xml:space="preserve">    D10 - Konstrukce truhlářské</t>
  </si>
  <si>
    <t xml:space="preserve">    D11 - Stínění oken</t>
  </si>
  <si>
    <t xml:space="preserve">VRN - Vedlejší rozpočtové náklady</t>
  </si>
  <si>
    <t xml:space="preserve">    VRN1 - Průzkumné, zeměměřičské a projektové práce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Práce a dodávky HSV</t>
  </si>
  <si>
    <t xml:space="preserve">ROZPOCET</t>
  </si>
  <si>
    <t xml:space="preserve">D2</t>
  </si>
  <si>
    <t xml:space="preserve">Úpravy povrchů, podlahy a osazování výplní</t>
  </si>
  <si>
    <t xml:space="preserve">K</t>
  </si>
  <si>
    <t xml:space="preserve">Pol1</t>
  </si>
  <si>
    <t xml:space="preserve">Sestěhování nábytku z místností- příprava pro zakrytí a ochranu podlahových krytin a nábytku</t>
  </si>
  <si>
    <t xml:space="preserve">4</t>
  </si>
  <si>
    <t xml:space="preserve">Pol2</t>
  </si>
  <si>
    <t xml:space="preserve">Zakrytí podlah dvouvrství (geotextilie a vrchní fólie přilepená lepící páskou)</t>
  </si>
  <si>
    <t xml:space="preserve">3</t>
  </si>
  <si>
    <t xml:space="preserve">Pol3</t>
  </si>
  <si>
    <t xml:space="preserve">Obalení konstrukcí a prvků fólií přilepenou lepící páskou (nábytek)</t>
  </si>
  <si>
    <t xml:space="preserve">6</t>
  </si>
  <si>
    <t xml:space="preserve">Pol4</t>
  </si>
  <si>
    <t xml:space="preserve">Vápenocementová štuková omítka ostění nebo nadpraží, cena za okenní pozici</t>
  </si>
  <si>
    <t xml:space="preserve">8</t>
  </si>
  <si>
    <t xml:space="preserve">5</t>
  </si>
  <si>
    <t xml:space="preserve">Pol5</t>
  </si>
  <si>
    <t xml:space="preserve">Vápenocementová štuková omítka na stěnách, cena za okenní pozici</t>
  </si>
  <si>
    <t xml:space="preserve">10</t>
  </si>
  <si>
    <t xml:space="preserve">Pol6</t>
  </si>
  <si>
    <t xml:space="preserve">Dozdění a začištění omítek (s dodáním hmot) kolem oken, cena za okenní pozici</t>
  </si>
  <si>
    <t xml:space="preserve">7</t>
  </si>
  <si>
    <t xml:space="preserve">Pol7</t>
  </si>
  <si>
    <t xml:space="preserve">Zakrytí  vnitřní výplní otvorů fólií přilepenou lepící páskou</t>
  </si>
  <si>
    <t xml:space="preserve">14</t>
  </si>
  <si>
    <t xml:space="preserve">Pol8</t>
  </si>
  <si>
    <t xml:space="preserve">Vyrovnávací cementový potěr tl do 40 mm ze suchých směsí provedený v pásu (zabet.parapetního profilu a oprava  ploch parapetu)</t>
  </si>
  <si>
    <t xml:space="preserve">16</t>
  </si>
  <si>
    <t xml:space="preserve">D3</t>
  </si>
  <si>
    <t xml:space="preserve">Ostatní konstrukce a práce-bourání</t>
  </si>
  <si>
    <t xml:space="preserve">9</t>
  </si>
  <si>
    <t xml:space="preserve">Pol9</t>
  </si>
  <si>
    <t xml:space="preserve">Lešení podchozí pro objekty pozemních staveb s lešeňovou podlahou v do 1,9 m zatížení do 150 kg/m2</t>
  </si>
  <si>
    <t xml:space="preserve">18</t>
  </si>
  <si>
    <t xml:space="preserve">Pol10</t>
  </si>
  <si>
    <t xml:space="preserve">Vyčištění budov při výšce podlaží do 4 m</t>
  </si>
  <si>
    <t xml:space="preserve">20</t>
  </si>
  <si>
    <t xml:space="preserve">11</t>
  </si>
  <si>
    <t xml:space="preserve">Pol11</t>
  </si>
  <si>
    <t xml:space="preserve">Přisekání rovných ostění po vybourání výplní otvorů, cena za okenní pozici</t>
  </si>
  <si>
    <t xml:space="preserve">22</t>
  </si>
  <si>
    <t xml:space="preserve">Pol12</t>
  </si>
  <si>
    <t xml:space="preserve">Vybourání dřevěných rámů oken včetně křídel, cena za okenní pozici</t>
  </si>
  <si>
    <t xml:space="preserve">24</t>
  </si>
  <si>
    <t xml:space="preserve">13</t>
  </si>
  <si>
    <t xml:space="preserve">Pol13</t>
  </si>
  <si>
    <t xml:space="preserve">Vysekání kapes ve zdivu cihelném pro výjmutí rámu, cena za okenní pozici</t>
  </si>
  <si>
    <t xml:space="preserve">26</t>
  </si>
  <si>
    <t xml:space="preserve">Pol14</t>
  </si>
  <si>
    <t xml:space="preserve">Otlučení vnitřních omítek / špalet, cena za okenní pozici</t>
  </si>
  <si>
    <t xml:space="preserve">28</t>
  </si>
  <si>
    <t xml:space="preserve">D4</t>
  </si>
  <si>
    <t xml:space="preserve">Přesun sutě</t>
  </si>
  <si>
    <t xml:space="preserve">15</t>
  </si>
  <si>
    <t xml:space="preserve">Pol15</t>
  </si>
  <si>
    <t xml:space="preserve">Vnitrostaveništní doprava suti a vybouraných hmot pro budovy v do 12 m ručně,vodorovně 50m a naložení na dopravní prostředek</t>
  </si>
  <si>
    <t xml:space="preserve">30</t>
  </si>
  <si>
    <t xml:space="preserve">Pol16</t>
  </si>
  <si>
    <t xml:space="preserve">Odvoz suti na skládku a vybouraných hmot nebo meziskládku do 1 km se složením</t>
  </si>
  <si>
    <t xml:space="preserve">32</t>
  </si>
  <si>
    <t xml:space="preserve">17</t>
  </si>
  <si>
    <t xml:space="preserve">Pol17</t>
  </si>
  <si>
    <t xml:space="preserve">Příplatek k odvozu suti a vybouraných hmot na skládku ZKD 1 km přes 1 km</t>
  </si>
  <si>
    <t xml:space="preserve">34</t>
  </si>
  <si>
    <t xml:space="preserve">D5</t>
  </si>
  <si>
    <t xml:space="preserve">Poplatky za skládky</t>
  </si>
  <si>
    <t xml:space="preserve">Pol18</t>
  </si>
  <si>
    <t xml:space="preserve">stavební suť (beton, cihly,keramika)</t>
  </si>
  <si>
    <t xml:space="preserve">36</t>
  </si>
  <si>
    <t xml:space="preserve">19</t>
  </si>
  <si>
    <t xml:space="preserve">Pol19</t>
  </si>
  <si>
    <t xml:space="preserve">dřevo,dřevěné prvky</t>
  </si>
  <si>
    <t xml:space="preserve">38</t>
  </si>
  <si>
    <t xml:space="preserve">Pol20</t>
  </si>
  <si>
    <t xml:space="preserve">sklo</t>
  </si>
  <si>
    <t xml:space="preserve">40</t>
  </si>
  <si>
    <t xml:space="preserve">Pol21</t>
  </si>
  <si>
    <t xml:space="preserve">směsný stavební a komunální odpad</t>
  </si>
  <si>
    <t xml:space="preserve">42</t>
  </si>
  <si>
    <t xml:space="preserve">D6</t>
  </si>
  <si>
    <t xml:space="preserve">Úklid, zpětné stěhování, mytí oken, údržba</t>
  </si>
  <si>
    <t xml:space="preserve">Pol22</t>
  </si>
  <si>
    <t xml:space="preserve">Sestěhování nábytku na původní místo</t>
  </si>
  <si>
    <t xml:space="preserve">44</t>
  </si>
  <si>
    <t xml:space="preserve">23</t>
  </si>
  <si>
    <t xml:space="preserve">Pol23</t>
  </si>
  <si>
    <t xml:space="preserve">46</t>
  </si>
  <si>
    <t xml:space="preserve">Pol24</t>
  </si>
  <si>
    <t xml:space="preserve">Jednorázové následné mytí oken po jejich instalaci</t>
  </si>
  <si>
    <t xml:space="preserve">48</t>
  </si>
  <si>
    <t xml:space="preserve">25</t>
  </si>
  <si>
    <t xml:space="preserve">Pol25</t>
  </si>
  <si>
    <t xml:space="preserve">Jednorázový úklid po instalaci oken</t>
  </si>
  <si>
    <t xml:space="preserve">50</t>
  </si>
  <si>
    <t xml:space="preserve">Pol26</t>
  </si>
  <si>
    <t xml:space="preserve">Seřízení oken po dobu záruky oken (1x za rok)</t>
  </si>
  <si>
    <t xml:space="preserve">52</t>
  </si>
  <si>
    <t xml:space="preserve">27</t>
  </si>
  <si>
    <t xml:space="preserve">Pol27</t>
  </si>
  <si>
    <t xml:space="preserve">Údržba vnější strany oken udržovací sadou firmy Remmers po dobu záruky oken (1x za rok)</t>
  </si>
  <si>
    <t xml:space="preserve">54</t>
  </si>
  <si>
    <t xml:space="preserve">D7</t>
  </si>
  <si>
    <t xml:space="preserve">Přesun hmot</t>
  </si>
  <si>
    <t xml:space="preserve">Pol28</t>
  </si>
  <si>
    <t xml:space="preserve">Přesun hmot ruční</t>
  </si>
  <si>
    <t xml:space="preserve">56</t>
  </si>
  <si>
    <t xml:space="preserve">D8</t>
  </si>
  <si>
    <t xml:space="preserve">Práce a dodávky PSV</t>
  </si>
  <si>
    <t xml:space="preserve">D9</t>
  </si>
  <si>
    <t xml:space="preserve">Konstrukce klempířské</t>
  </si>
  <si>
    <t xml:space="preserve">29</t>
  </si>
  <si>
    <t xml:space="preserve">Pol29</t>
  </si>
  <si>
    <t xml:space="preserve">Demontáž (odpojení) části oplechování parapetů</t>
  </si>
  <si>
    <t xml:space="preserve">58</t>
  </si>
  <si>
    <t xml:space="preserve">Pol30</t>
  </si>
  <si>
    <t xml:space="preserve">Oplechování parapetů (doplění stáv.parapetu) z plechu tl.0,7mm</t>
  </si>
  <si>
    <t xml:space="preserve">60</t>
  </si>
  <si>
    <t xml:space="preserve">31</t>
  </si>
  <si>
    <t xml:space="preserve">Pol31</t>
  </si>
  <si>
    <t xml:space="preserve">Příplatek za napojení klempířských konstrukcí  snýtnováním a dotmelenímí, délky spoje přes 0,5 m</t>
  </si>
  <si>
    <t xml:space="preserve">62</t>
  </si>
  <si>
    <t xml:space="preserve">Pol32</t>
  </si>
  <si>
    <t xml:space="preserve">Přesun hmot pro konstrukce klempířské</t>
  </si>
  <si>
    <t xml:space="preserve">64</t>
  </si>
  <si>
    <t xml:space="preserve">D10</t>
  </si>
  <si>
    <t xml:space="preserve">Konstrukce truhlářské</t>
  </si>
  <si>
    <t xml:space="preserve">1d</t>
  </si>
  <si>
    <t xml:space="preserve">nová 1 křídlá dřevěná okna špaletová 1250x330 mm</t>
  </si>
  <si>
    <t xml:space="preserve">-1971198105</t>
  </si>
  <si>
    <t xml:space="preserve">P</t>
  </si>
  <si>
    <t xml:space="preserve">Poznámka k položce:
místnosti 202a, 205, 207b, 212a, 214, 217</t>
  </si>
  <si>
    <t xml:space="preserve">33</t>
  </si>
  <si>
    <t xml:space="preserve">Pol33</t>
  </si>
  <si>
    <t xml:space="preserve">Montáž atyp. oken ve dvou svislých rovinách, masiv, výšky přes 2,0m vč.kotvení a napojení rámu po celém obvodu parotěsnou a difuzní páskou</t>
  </si>
  <si>
    <t xml:space="preserve">66</t>
  </si>
  <si>
    <t xml:space="preserve">nová 4 křídlá dřevěná okna špaletová s obloukovým vnějším nadsvětlíkem 1440x3280mm</t>
  </si>
  <si>
    <t xml:space="preserve">68</t>
  </si>
  <si>
    <t xml:space="preserve">35</t>
  </si>
  <si>
    <t xml:space="preserve">1a</t>
  </si>
  <si>
    <t xml:space="preserve">nová 4 křídlá dřevěná okna špaletová s obloukovým vnějším nadsvětlíkem 1440x3280mm s pákovým ovladačem</t>
  </si>
  <si>
    <t xml:space="preserve">70</t>
  </si>
  <si>
    <t xml:space="preserve">1b</t>
  </si>
  <si>
    <t xml:space="preserve">72</t>
  </si>
  <si>
    <t xml:space="preserve">1c</t>
  </si>
  <si>
    <t xml:space="preserve">74</t>
  </si>
  <si>
    <t xml:space="preserve">nová 6ti křídlá dřevěná okna špaletová s půlkruhovým vnějším nadsvětlíkem 2530x3290mm</t>
  </si>
  <si>
    <t xml:space="preserve">76</t>
  </si>
  <si>
    <t xml:space="preserve">37</t>
  </si>
  <si>
    <t xml:space="preserve">2a</t>
  </si>
  <si>
    <t xml:space="preserve">nová 6ti křídlá dřevěná okna špaletová s půlkruhovým vnějším nadsvětlíkem 2530x3290mm s pákovým ovladačem</t>
  </si>
  <si>
    <t xml:space="preserve">78</t>
  </si>
  <si>
    <t xml:space="preserve">Pol33a</t>
  </si>
  <si>
    <t xml:space="preserve">Montáž atyp. oken ve dvou svislých rovinách, masiv, výšky do 2,0m vč.kotvení a napojení rámu po celém obvodu parotěsnou a difuzní páskou</t>
  </si>
  <si>
    <t xml:space="preserve">-1269429352</t>
  </si>
  <si>
    <t xml:space="preserve">Pol34</t>
  </si>
  <si>
    <t xml:space="preserve">Vnitřní parapety z dřevěného masivu v barvě oken s identickou původní profilací,  cena za okenní pozici</t>
  </si>
  <si>
    <t xml:space="preserve">80</t>
  </si>
  <si>
    <t xml:space="preserve">55</t>
  </si>
  <si>
    <t xml:space="preserve">Pol34a</t>
  </si>
  <si>
    <t xml:space="preserve">737048572</t>
  </si>
  <si>
    <t xml:space="preserve">D11</t>
  </si>
  <si>
    <t xml:space="preserve">Stínění oken</t>
  </si>
  <si>
    <t xml:space="preserve">39</t>
  </si>
  <si>
    <t xml:space="preserve">Pol35</t>
  </si>
  <si>
    <t xml:space="preserve">Dodávka vnitřních rolet, schválený exaktní typ, pro okenní pozice č.1 a 2</t>
  </si>
  <si>
    <t xml:space="preserve">82</t>
  </si>
  <si>
    <t xml:space="preserve">Pol36</t>
  </si>
  <si>
    <t xml:space="preserve">Montáž vnitřních rolet pro okenní pozice č.1 a 2</t>
  </si>
  <si>
    <t xml:space="preserve">84</t>
  </si>
  <si>
    <t xml:space="preserve">41</t>
  </si>
  <si>
    <t xml:space="preserve">Pol37</t>
  </si>
  <si>
    <t xml:space="preserve">Dodávka vnitřních rolet, schválený exaktní typ, pro okenní pozice č.3</t>
  </si>
  <si>
    <t xml:space="preserve">86</t>
  </si>
  <si>
    <t xml:space="preserve">Pol38</t>
  </si>
  <si>
    <t xml:space="preserve">Montáž vnitřních rolet pro okenní pozice č.3</t>
  </si>
  <si>
    <t xml:space="preserve">88</t>
  </si>
  <si>
    <t xml:space="preserve">VRN</t>
  </si>
  <si>
    <t xml:space="preserve">Vedlejší rozpočtové náklady</t>
  </si>
  <si>
    <t xml:space="preserve">VRN1</t>
  </si>
  <si>
    <t xml:space="preserve">Průzkumné, zeměměřičské a projektové práce</t>
  </si>
  <si>
    <t xml:space="preserve">53</t>
  </si>
  <si>
    <t xml:space="preserve">013203000</t>
  </si>
  <si>
    <t xml:space="preserve">Dokumentace stavby bez rozlišení</t>
  </si>
  <si>
    <t xml:space="preserve">kpl</t>
  </si>
  <si>
    <t xml:space="preserve">CS ÚRS 2023 02</t>
  </si>
  <si>
    <t xml:space="preserve">1024</t>
  </si>
  <si>
    <t xml:space="preserve">369563185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soub</t>
  </si>
  <si>
    <t xml:space="preserve">-1793808456</t>
  </si>
  <si>
    <t xml:space="preserve">47</t>
  </si>
  <si>
    <t xml:space="preserve">049103000</t>
  </si>
  <si>
    <t xml:space="preserve">Náklady vzniklé v souvislosti s realizací stavby</t>
  </si>
  <si>
    <t xml:space="preserve">-61070554</t>
  </si>
  <si>
    <t xml:space="preserve">VRN5</t>
  </si>
  <si>
    <t xml:space="preserve">Finanční náklady</t>
  </si>
  <si>
    <t xml:space="preserve">051303000</t>
  </si>
  <si>
    <t xml:space="preserve">Pojištění proti zpoždění</t>
  </si>
  <si>
    <t xml:space="preserve">-1087671130</t>
  </si>
  <si>
    <t xml:space="preserve">49</t>
  </si>
  <si>
    <t xml:space="preserve">052103000</t>
  </si>
  <si>
    <t xml:space="preserve">Rezerva investora ne nepředpokládané práce, ocení všichni účastníci částkou 1.000.000,00 Kč</t>
  </si>
  <si>
    <t xml:space="preserve">…</t>
  </si>
  <si>
    <t xml:space="preserve">-469434195</t>
  </si>
  <si>
    <t xml:space="preserve">Poznámka k položce:
Ocení všichni účastníci pevnou částkou 1.000.000,00 Kč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515706107</t>
  </si>
  <si>
    <t xml:space="preserve">VRN9</t>
  </si>
  <si>
    <t xml:space="preserve">Ostatní náklady</t>
  </si>
  <si>
    <t xml:space="preserve">51</t>
  </si>
  <si>
    <t xml:space="preserve">091404000</t>
  </si>
  <si>
    <t xml:space="preserve">Práce na památkovém objektu</t>
  </si>
  <si>
    <t xml:space="preserve">-1157820930</t>
  </si>
  <si>
    <t xml:space="preserve">094104000</t>
  </si>
  <si>
    <t xml:space="preserve">Náklady na opatření BOZP</t>
  </si>
  <si>
    <t xml:space="preserve">20922408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87120</xdr:colOff>
      <xdr:row>3</xdr:row>
      <xdr:rowOff>0</xdr:rowOff>
    </xdr:from>
    <xdr:to>
      <xdr:col>40</xdr:col>
      <xdr:colOff>367560</xdr:colOff>
      <xdr:row>5</xdr:row>
      <xdr:rowOff>46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23200" y="720000"/>
          <a:ext cx="1033920" cy="93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225360</xdr:colOff>
      <xdr:row>81</xdr:row>
      <xdr:rowOff>0</xdr:rowOff>
    </xdr:from>
    <xdr:to>
      <xdr:col>41</xdr:col>
      <xdr:colOff>176040</xdr:colOff>
      <xdr:row>84</xdr:row>
      <xdr:rowOff>46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61440" y="13396680"/>
          <a:ext cx="1128600" cy="102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118</xdr:row>
      <xdr:rowOff>0</xdr:rowOff>
    </xdr:from>
    <xdr:to>
      <xdr:col>9</xdr:col>
      <xdr:colOff>1215000</xdr:colOff>
      <xdr:row>118</xdr:row>
      <xdr:rowOff>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32120" y="631800"/>
          <a:ext cx="85248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9</xdr:row>
      <xdr:rowOff>0</xdr:rowOff>
    </xdr:from>
    <xdr:to>
      <xdr:col>9</xdr:col>
      <xdr:colOff>1215000</xdr:colOff>
      <xdr:row>122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332120" y="720000"/>
          <a:ext cx="85248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__Položkový_rozpočet_3NP_akt_09_2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9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Objekt0 - Výměna oke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Objekt0 - Výměna oken'!P133</f>
        <v>0</v>
      </c>
      <c r="AV95" s="111" t="n">
        <f aca="false">'Objekt0 - Výměna oken'!J33</f>
        <v>0</v>
      </c>
      <c r="AW95" s="111" t="n">
        <f aca="false">'Objekt0 - Výměna oken'!J34</f>
        <v>0</v>
      </c>
      <c r="AX95" s="111" t="n">
        <f aca="false">'Objekt0 - Výměna oken'!J35</f>
        <v>0</v>
      </c>
      <c r="AY95" s="111" t="n">
        <f aca="false">'Objekt0 - Výměna oken'!J36</f>
        <v>0</v>
      </c>
      <c r="AZ95" s="111" t="n">
        <f aca="false">'Objekt0 - Výměna oken'!F33</f>
        <v>0</v>
      </c>
      <c r="BA95" s="111" t="n">
        <f aca="false">'Objekt0 - Výměna oken'!F34</f>
        <v>0</v>
      </c>
      <c r="BB95" s="111" t="n">
        <f aca="false">'Objekt0 - Výměna oken'!F35</f>
        <v>0</v>
      </c>
      <c r="BC95" s="111" t="n">
        <f aca="false">'Objekt0 - Výměna oken'!F36</f>
        <v>0</v>
      </c>
      <c r="BD95" s="113" t="n">
        <f aca="false">'Objekt0 - Výměna oken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xG5SBgmmg6uLxO/3+AOOvW7WA/Jnsn1S+XPKqX1iBrh/VQ2RmT3PglWK+zuWsO8euz1NZOwx/Cp5uSWs53rgFQ==" saltValue="xNAEFVYbB/GFLdZIl2W9iQQQIdtrXNYfinT5ojgTR2L2C0KPDlwsd7DeApLep8P9IadR7nvSOceIpDIVeGuCo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Objekt0 - Výměna oke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1</v>
      </c>
    </row>
    <row r="4" customFormat="false" ht="24.95" hidden="tru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16.5" hidden="true" customHeight="true" outlineLevel="0" collapsed="false">
      <c r="B7" s="6"/>
      <c r="E7" s="121" t="str">
        <f aca="false">'Rekapitulace stavby'!K6</f>
        <v>__Položkový_rozpočet_3NP_akt_09_25</v>
      </c>
      <c r="F7" s="121"/>
      <c r="G7" s="121"/>
      <c r="H7" s="121"/>
      <c r="L7" s="6"/>
    </row>
    <row r="8" s="31" customFormat="true" ht="12" hidden="tru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7. 9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tru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3:BE207)),  2)</f>
        <v>0</v>
      </c>
      <c r="G33" s="24"/>
      <c r="H33" s="24"/>
      <c r="I33" s="137" t="n">
        <v>0.21</v>
      </c>
      <c r="J33" s="136" t="n">
        <f aca="false">ROUND(((SUM(BE133:BE2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3:BF207)),  2)</f>
        <v>0</v>
      </c>
      <c r="G34" s="24"/>
      <c r="H34" s="24"/>
      <c r="I34" s="137" t="n">
        <v>0.12</v>
      </c>
      <c r="J34" s="136" t="n">
        <f aca="false">ROUND(((SUM(BF133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3:BG207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3:BH207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3:BI207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__Položkový_rozpočet_3NP_akt_09_25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Objekt0 - Výměna oke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7. 9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95" hidden="tru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34</f>
        <v>0</v>
      </c>
      <c r="K97" s="166"/>
      <c r="L97" s="170"/>
    </row>
    <row r="98" s="171" customFormat="true" ht="19.9" hidden="tru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35</f>
        <v>0</v>
      </c>
      <c r="K98" s="173"/>
      <c r="L98" s="177"/>
    </row>
    <row r="99" s="171" customFormat="true" ht="19.9" hidden="tru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44</f>
        <v>0</v>
      </c>
      <c r="K99" s="173"/>
      <c r="L99" s="177"/>
    </row>
    <row r="100" s="171" customFormat="true" ht="19.9" hidden="tru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151</f>
        <v>0</v>
      </c>
      <c r="K100" s="173"/>
      <c r="L100" s="177"/>
    </row>
    <row r="101" s="171" customFormat="true" ht="19.9" hidden="tru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155</f>
        <v>0</v>
      </c>
      <c r="K101" s="173"/>
      <c r="L101" s="177"/>
    </row>
    <row r="102" s="171" customFormat="true" ht="19.9" hidden="true" customHeight="true" outlineLevel="0" collapsed="false">
      <c r="B102" s="172"/>
      <c r="C102" s="173"/>
      <c r="D102" s="174" t="s">
        <v>95</v>
      </c>
      <c r="E102" s="175"/>
      <c r="F102" s="175"/>
      <c r="G102" s="175"/>
      <c r="H102" s="175"/>
      <c r="I102" s="175"/>
      <c r="J102" s="176" t="n">
        <f aca="false">J160</f>
        <v>0</v>
      </c>
      <c r="K102" s="173"/>
      <c r="L102" s="177"/>
    </row>
    <row r="103" s="171" customFormat="true" ht="19.9" hidden="true" customHeight="true" outlineLevel="0" collapsed="false">
      <c r="B103" s="172"/>
      <c r="C103" s="173"/>
      <c r="D103" s="174" t="s">
        <v>96</v>
      </c>
      <c r="E103" s="175"/>
      <c r="F103" s="175"/>
      <c r="G103" s="175"/>
      <c r="H103" s="175"/>
      <c r="I103" s="175"/>
      <c r="J103" s="176" t="n">
        <f aca="false">J167</f>
        <v>0</v>
      </c>
      <c r="K103" s="173"/>
      <c r="L103" s="177"/>
    </row>
    <row r="104" s="164" customFormat="true" ht="24.95" hidden="true" customHeight="true" outlineLevel="0" collapsed="false">
      <c r="B104" s="165"/>
      <c r="C104" s="166"/>
      <c r="D104" s="167" t="s">
        <v>97</v>
      </c>
      <c r="E104" s="168"/>
      <c r="F104" s="168"/>
      <c r="G104" s="168"/>
      <c r="H104" s="168"/>
      <c r="I104" s="168"/>
      <c r="J104" s="169" t="n">
        <f aca="false">J169</f>
        <v>0</v>
      </c>
      <c r="K104" s="166"/>
      <c r="L104" s="170"/>
    </row>
    <row r="105" s="171" customFormat="true" ht="19.9" hidden="true" customHeight="true" outlineLevel="0" collapsed="false">
      <c r="B105" s="172"/>
      <c r="C105" s="173"/>
      <c r="D105" s="174" t="s">
        <v>98</v>
      </c>
      <c r="E105" s="175"/>
      <c r="F105" s="175"/>
      <c r="G105" s="175"/>
      <c r="H105" s="175"/>
      <c r="I105" s="175"/>
      <c r="J105" s="176" t="n">
        <f aca="false">J170</f>
        <v>0</v>
      </c>
      <c r="K105" s="173"/>
      <c r="L105" s="177"/>
    </row>
    <row r="106" s="171" customFormat="true" ht="19.9" hidden="tru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175</f>
        <v>0</v>
      </c>
      <c r="K106" s="173"/>
      <c r="L106" s="177"/>
    </row>
    <row r="107" s="171" customFormat="true" ht="19.9" hidden="tru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188</f>
        <v>0</v>
      </c>
      <c r="K107" s="173"/>
      <c r="L107" s="177"/>
    </row>
    <row r="108" s="164" customFormat="true" ht="24.95" hidden="true" customHeight="true" outlineLevel="0" collapsed="false">
      <c r="B108" s="165"/>
      <c r="C108" s="166"/>
      <c r="D108" s="167" t="s">
        <v>101</v>
      </c>
      <c r="E108" s="168"/>
      <c r="F108" s="168"/>
      <c r="G108" s="168"/>
      <c r="H108" s="168"/>
      <c r="I108" s="168"/>
      <c r="J108" s="169" t="n">
        <f aca="false">J193</f>
        <v>0</v>
      </c>
      <c r="K108" s="166"/>
      <c r="L108" s="170"/>
    </row>
    <row r="109" s="171" customFormat="true" ht="19.9" hidden="true" customHeight="true" outlineLevel="0" collapsed="false">
      <c r="B109" s="172"/>
      <c r="C109" s="173"/>
      <c r="D109" s="174" t="s">
        <v>102</v>
      </c>
      <c r="E109" s="175"/>
      <c r="F109" s="175"/>
      <c r="G109" s="175"/>
      <c r="H109" s="175"/>
      <c r="I109" s="175"/>
      <c r="J109" s="176" t="n">
        <f aca="false">J194</f>
        <v>0</v>
      </c>
      <c r="K109" s="173"/>
      <c r="L109" s="177"/>
    </row>
    <row r="110" s="171" customFormat="true" ht="19.9" hidden="true" customHeight="true" outlineLevel="0" collapsed="false">
      <c r="B110" s="172"/>
      <c r="C110" s="173"/>
      <c r="D110" s="174" t="s">
        <v>103</v>
      </c>
      <c r="E110" s="175"/>
      <c r="F110" s="175"/>
      <c r="G110" s="175"/>
      <c r="H110" s="175"/>
      <c r="I110" s="175"/>
      <c r="J110" s="176" t="n">
        <f aca="false">J196</f>
        <v>0</v>
      </c>
      <c r="K110" s="173"/>
      <c r="L110" s="177"/>
    </row>
    <row r="111" s="171" customFormat="true" ht="19.9" hidden="true" customHeight="true" outlineLevel="0" collapsed="false">
      <c r="B111" s="172"/>
      <c r="C111" s="173"/>
      <c r="D111" s="174" t="s">
        <v>104</v>
      </c>
      <c r="E111" s="175"/>
      <c r="F111" s="175"/>
      <c r="G111" s="175"/>
      <c r="H111" s="175"/>
      <c r="I111" s="175"/>
      <c r="J111" s="176" t="n">
        <f aca="false">J199</f>
        <v>0</v>
      </c>
      <c r="K111" s="173"/>
      <c r="L111" s="177"/>
    </row>
    <row r="112" s="171" customFormat="true" ht="19.9" hidden="true" customHeight="true" outlineLevel="0" collapsed="false">
      <c r="B112" s="172"/>
      <c r="C112" s="173"/>
      <c r="D112" s="174" t="s">
        <v>105</v>
      </c>
      <c r="E112" s="175"/>
      <c r="F112" s="175"/>
      <c r="G112" s="175"/>
      <c r="H112" s="175"/>
      <c r="I112" s="175"/>
      <c r="J112" s="176" t="n">
        <f aca="false">J203</f>
        <v>0</v>
      </c>
      <c r="K112" s="173"/>
      <c r="L112" s="177"/>
    </row>
    <row r="113" s="171" customFormat="true" ht="19.9" hidden="true" customHeight="true" outlineLevel="0" collapsed="false">
      <c r="B113" s="172"/>
      <c r="C113" s="173"/>
      <c r="D113" s="174" t="s">
        <v>106</v>
      </c>
      <c r="E113" s="175"/>
      <c r="F113" s="175"/>
      <c r="G113" s="175"/>
      <c r="H113" s="175"/>
      <c r="I113" s="175"/>
      <c r="J113" s="176" t="n">
        <f aca="false">J205</f>
        <v>0</v>
      </c>
      <c r="K113" s="173"/>
      <c r="L113" s="177"/>
    </row>
    <row r="114" s="31" customFormat="true" ht="21.8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tru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.8" hidden="true" customHeight="false" outlineLevel="0" collapsed="false"/>
    <row r="117" customFormat="false" ht="12.8" hidden="true" customHeight="false" outlineLevel="0" collapsed="false"/>
    <row r="118" customFormat="false" ht="12.8" hidden="true" customHeight="false" outlineLevel="0" collapsed="false"/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0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56" t="str">
        <f aca="false">E7</f>
        <v>__Položkový_rozpočet_3NP_akt_09_25</v>
      </c>
      <c r="F123" s="156"/>
      <c r="G123" s="156"/>
      <c r="H123" s="15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83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Objekt0 - Výměna oken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57" t="str">
        <f aca="false">IF(J12="","",J12)</f>
        <v>17. 9. 2025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8</v>
      </c>
      <c r="J129" s="158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0</v>
      </c>
      <c r="J130" s="158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4" customFormat="true" ht="29.3" hidden="false" customHeight="true" outlineLevel="0" collapsed="false">
      <c r="A132" s="178"/>
      <c r="B132" s="179"/>
      <c r="C132" s="180" t="s">
        <v>108</v>
      </c>
      <c r="D132" s="181" t="s">
        <v>57</v>
      </c>
      <c r="E132" s="181" t="s">
        <v>53</v>
      </c>
      <c r="F132" s="181" t="s">
        <v>54</v>
      </c>
      <c r="G132" s="181" t="s">
        <v>109</v>
      </c>
      <c r="H132" s="181" t="s">
        <v>110</v>
      </c>
      <c r="I132" s="181" t="s">
        <v>111</v>
      </c>
      <c r="J132" s="181" t="s">
        <v>87</v>
      </c>
      <c r="K132" s="182" t="s">
        <v>112</v>
      </c>
      <c r="L132" s="183"/>
      <c r="M132" s="82"/>
      <c r="N132" s="83" t="s">
        <v>36</v>
      </c>
      <c r="O132" s="83" t="s">
        <v>113</v>
      </c>
      <c r="P132" s="83" t="s">
        <v>114</v>
      </c>
      <c r="Q132" s="83" t="s">
        <v>115</v>
      </c>
      <c r="R132" s="83" t="s">
        <v>116</v>
      </c>
      <c r="S132" s="83" t="s">
        <v>117</v>
      </c>
      <c r="T132" s="84" t="s">
        <v>118</v>
      </c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</row>
    <row r="133" s="31" customFormat="true" ht="22.8" hidden="false" customHeight="true" outlineLevel="0" collapsed="false">
      <c r="A133" s="24"/>
      <c r="B133" s="25"/>
      <c r="C133" s="90" t="s">
        <v>119</v>
      </c>
      <c r="D133" s="26"/>
      <c r="E133" s="26"/>
      <c r="F133" s="26"/>
      <c r="G133" s="26"/>
      <c r="H133" s="26"/>
      <c r="I133" s="26"/>
      <c r="J133" s="185" t="n">
        <f aca="false">BK133</f>
        <v>0</v>
      </c>
      <c r="K133" s="26"/>
      <c r="L133" s="30"/>
      <c r="M133" s="85"/>
      <c r="N133" s="186"/>
      <c r="O133" s="86"/>
      <c r="P133" s="187" t="n">
        <f aca="false">P134+P169+P193</f>
        <v>0</v>
      </c>
      <c r="Q133" s="86"/>
      <c r="R133" s="187" t="n">
        <f aca="false">R134+R169+R193</f>
        <v>0</v>
      </c>
      <c r="S133" s="86"/>
      <c r="T133" s="188" t="n">
        <f aca="false">T134+T169+T19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89</v>
      </c>
      <c r="BK133" s="189" t="n">
        <f aca="false">BK134+BK169+BK193</f>
        <v>0</v>
      </c>
    </row>
    <row r="134" s="190" customFormat="true" ht="25.9" hidden="false" customHeight="true" outlineLevel="0" collapsed="false">
      <c r="B134" s="191"/>
      <c r="C134" s="192"/>
      <c r="D134" s="193" t="s">
        <v>71</v>
      </c>
      <c r="E134" s="194" t="s">
        <v>120</v>
      </c>
      <c r="F134" s="194" t="s">
        <v>121</v>
      </c>
      <c r="G134" s="192"/>
      <c r="H134" s="192"/>
      <c r="I134" s="195"/>
      <c r="J134" s="196" t="n">
        <f aca="false">BK134</f>
        <v>0</v>
      </c>
      <c r="K134" s="192"/>
      <c r="L134" s="197"/>
      <c r="M134" s="198"/>
      <c r="N134" s="199"/>
      <c r="O134" s="199"/>
      <c r="P134" s="200" t="n">
        <f aca="false">P135+P144+P151+P155+P160+P167</f>
        <v>0</v>
      </c>
      <c r="Q134" s="199"/>
      <c r="R134" s="200" t="n">
        <f aca="false">R135+R144+R151+R155+R160+R167</f>
        <v>0</v>
      </c>
      <c r="S134" s="199"/>
      <c r="T134" s="201" t="n">
        <f aca="false">T135+T144+T151+T155+T160+T167</f>
        <v>0</v>
      </c>
      <c r="AR134" s="202" t="s">
        <v>79</v>
      </c>
      <c r="AT134" s="203" t="s">
        <v>71</v>
      </c>
      <c r="AU134" s="203" t="s">
        <v>72</v>
      </c>
      <c r="AY134" s="202" t="s">
        <v>122</v>
      </c>
      <c r="BK134" s="204" t="n">
        <f aca="false">BK135+BK144+BK151+BK155+BK160+BK167</f>
        <v>0</v>
      </c>
    </row>
    <row r="135" s="190" customFormat="true" ht="22.8" hidden="false" customHeight="true" outlineLevel="0" collapsed="false">
      <c r="B135" s="191"/>
      <c r="C135" s="192"/>
      <c r="D135" s="193" t="s">
        <v>71</v>
      </c>
      <c r="E135" s="205" t="s">
        <v>123</v>
      </c>
      <c r="F135" s="205" t="s">
        <v>124</v>
      </c>
      <c r="G135" s="192"/>
      <c r="H135" s="192"/>
      <c r="I135" s="195"/>
      <c r="J135" s="206" t="n">
        <f aca="false">BK135</f>
        <v>0</v>
      </c>
      <c r="K135" s="192"/>
      <c r="L135" s="197"/>
      <c r="M135" s="198"/>
      <c r="N135" s="199"/>
      <c r="O135" s="199"/>
      <c r="P135" s="200" t="n">
        <f aca="false">SUM(P136:P143)</f>
        <v>0</v>
      </c>
      <c r="Q135" s="199"/>
      <c r="R135" s="200" t="n">
        <f aca="false">SUM(R136:R143)</f>
        <v>0</v>
      </c>
      <c r="S135" s="199"/>
      <c r="T135" s="201" t="n">
        <f aca="false">SUM(T136:T143)</f>
        <v>0</v>
      </c>
      <c r="AR135" s="202" t="s">
        <v>79</v>
      </c>
      <c r="AT135" s="203" t="s">
        <v>71</v>
      </c>
      <c r="AU135" s="203" t="s">
        <v>79</v>
      </c>
      <c r="AY135" s="202" t="s">
        <v>122</v>
      </c>
      <c r="BK135" s="204" t="n">
        <f aca="false">SUM(BK136:BK143)</f>
        <v>0</v>
      </c>
    </row>
    <row r="136" s="31" customFormat="true" ht="24.15" hidden="false" customHeight="true" outlineLevel="0" collapsed="false">
      <c r="A136" s="24"/>
      <c r="B136" s="25"/>
      <c r="C136" s="207" t="s">
        <v>79</v>
      </c>
      <c r="D136" s="207" t="s">
        <v>125</v>
      </c>
      <c r="E136" s="208" t="s">
        <v>126</v>
      </c>
      <c r="F136" s="209" t="s">
        <v>127</v>
      </c>
      <c r="G136" s="210"/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37</v>
      </c>
      <c r="O136" s="74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28</v>
      </c>
      <c r="AT136" s="218" t="s">
        <v>125</v>
      </c>
      <c r="AU136" s="218" t="s">
        <v>81</v>
      </c>
      <c r="AY136" s="3" t="s">
        <v>12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9</v>
      </c>
      <c r="BK136" s="219" t="n">
        <f aca="false">ROUND(I136*H136,2)</f>
        <v>0</v>
      </c>
      <c r="BL136" s="3" t="s">
        <v>128</v>
      </c>
      <c r="BM136" s="218" t="s">
        <v>81</v>
      </c>
    </row>
    <row r="137" s="31" customFormat="true" ht="24.15" hidden="false" customHeight="true" outlineLevel="0" collapsed="false">
      <c r="A137" s="24"/>
      <c r="B137" s="25"/>
      <c r="C137" s="207" t="s">
        <v>81</v>
      </c>
      <c r="D137" s="207" t="s">
        <v>125</v>
      </c>
      <c r="E137" s="208" t="s">
        <v>129</v>
      </c>
      <c r="F137" s="209" t="s">
        <v>130</v>
      </c>
      <c r="G137" s="210"/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37</v>
      </c>
      <c r="O137" s="74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28</v>
      </c>
      <c r="AT137" s="218" t="s">
        <v>125</v>
      </c>
      <c r="AU137" s="218" t="s">
        <v>81</v>
      </c>
      <c r="AY137" s="3" t="s">
        <v>12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9</v>
      </c>
      <c r="BK137" s="219" t="n">
        <f aca="false">ROUND(I137*H137,2)</f>
        <v>0</v>
      </c>
      <c r="BL137" s="3" t="s">
        <v>128</v>
      </c>
      <c r="BM137" s="218" t="s">
        <v>128</v>
      </c>
    </row>
    <row r="138" s="31" customFormat="true" ht="24.15" hidden="false" customHeight="true" outlineLevel="0" collapsed="false">
      <c r="A138" s="24"/>
      <c r="B138" s="25"/>
      <c r="C138" s="207" t="s">
        <v>131</v>
      </c>
      <c r="D138" s="207" t="s">
        <v>125</v>
      </c>
      <c r="E138" s="208" t="s">
        <v>132</v>
      </c>
      <c r="F138" s="209" t="s">
        <v>133</v>
      </c>
      <c r="G138" s="210"/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37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28</v>
      </c>
      <c r="AT138" s="218" t="s">
        <v>125</v>
      </c>
      <c r="AU138" s="218" t="s">
        <v>81</v>
      </c>
      <c r="AY138" s="3" t="s">
        <v>12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79</v>
      </c>
      <c r="BK138" s="219" t="n">
        <f aca="false">ROUND(I138*H138,2)</f>
        <v>0</v>
      </c>
      <c r="BL138" s="3" t="s">
        <v>128</v>
      </c>
      <c r="BM138" s="218" t="s">
        <v>134</v>
      </c>
    </row>
    <row r="139" s="31" customFormat="true" ht="24.15" hidden="false" customHeight="true" outlineLevel="0" collapsed="false">
      <c r="A139" s="24"/>
      <c r="B139" s="25"/>
      <c r="C139" s="207" t="s">
        <v>128</v>
      </c>
      <c r="D139" s="207" t="s">
        <v>125</v>
      </c>
      <c r="E139" s="208" t="s">
        <v>135</v>
      </c>
      <c r="F139" s="209" t="s">
        <v>136</v>
      </c>
      <c r="G139" s="210"/>
      <c r="H139" s="211" t="n">
        <v>54</v>
      </c>
      <c r="I139" s="212"/>
      <c r="J139" s="213" t="n">
        <f aca="false">ROUND(I139*H139,2)</f>
        <v>0</v>
      </c>
      <c r="K139" s="209"/>
      <c r="L139" s="30"/>
      <c r="M139" s="214"/>
      <c r="N139" s="215" t="s">
        <v>37</v>
      </c>
      <c r="O139" s="74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28</v>
      </c>
      <c r="AT139" s="218" t="s">
        <v>125</v>
      </c>
      <c r="AU139" s="218" t="s">
        <v>81</v>
      </c>
      <c r="AY139" s="3" t="s">
        <v>122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9</v>
      </c>
      <c r="BK139" s="219" t="n">
        <f aca="false">ROUND(I139*H139,2)</f>
        <v>0</v>
      </c>
      <c r="BL139" s="3" t="s">
        <v>128</v>
      </c>
      <c r="BM139" s="218" t="s">
        <v>137</v>
      </c>
    </row>
    <row r="140" s="31" customFormat="true" ht="24.15" hidden="false" customHeight="true" outlineLevel="0" collapsed="false">
      <c r="A140" s="24"/>
      <c r="B140" s="25"/>
      <c r="C140" s="207" t="s">
        <v>138</v>
      </c>
      <c r="D140" s="207" t="s">
        <v>125</v>
      </c>
      <c r="E140" s="208" t="s">
        <v>139</v>
      </c>
      <c r="F140" s="209" t="s">
        <v>140</v>
      </c>
      <c r="G140" s="210"/>
      <c r="H140" s="211" t="n">
        <v>54</v>
      </c>
      <c r="I140" s="212"/>
      <c r="J140" s="213" t="n">
        <f aca="false">ROUND(I140*H140,2)</f>
        <v>0</v>
      </c>
      <c r="K140" s="209"/>
      <c r="L140" s="30"/>
      <c r="M140" s="214"/>
      <c r="N140" s="215" t="s">
        <v>37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28</v>
      </c>
      <c r="AT140" s="218" t="s">
        <v>125</v>
      </c>
      <c r="AU140" s="218" t="s">
        <v>81</v>
      </c>
      <c r="AY140" s="3" t="s">
        <v>12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79</v>
      </c>
      <c r="BK140" s="219" t="n">
        <f aca="false">ROUND(I140*H140,2)</f>
        <v>0</v>
      </c>
      <c r="BL140" s="3" t="s">
        <v>128</v>
      </c>
      <c r="BM140" s="218" t="s">
        <v>141</v>
      </c>
    </row>
    <row r="141" s="31" customFormat="true" ht="24.15" hidden="false" customHeight="true" outlineLevel="0" collapsed="false">
      <c r="A141" s="24"/>
      <c r="B141" s="25"/>
      <c r="C141" s="207" t="s">
        <v>134</v>
      </c>
      <c r="D141" s="207" t="s">
        <v>125</v>
      </c>
      <c r="E141" s="208" t="s">
        <v>142</v>
      </c>
      <c r="F141" s="209" t="s">
        <v>143</v>
      </c>
      <c r="G141" s="210"/>
      <c r="H141" s="211" t="n">
        <v>54</v>
      </c>
      <c r="I141" s="212"/>
      <c r="J141" s="213" t="n">
        <f aca="false">ROUND(I141*H141,2)</f>
        <v>0</v>
      </c>
      <c r="K141" s="209"/>
      <c r="L141" s="30"/>
      <c r="M141" s="214"/>
      <c r="N141" s="215" t="s">
        <v>37</v>
      </c>
      <c r="O141" s="74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28</v>
      </c>
      <c r="AT141" s="218" t="s">
        <v>125</v>
      </c>
      <c r="AU141" s="218" t="s">
        <v>81</v>
      </c>
      <c r="AY141" s="3" t="s">
        <v>12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79</v>
      </c>
      <c r="BK141" s="219" t="n">
        <f aca="false">ROUND(I141*H141,2)</f>
        <v>0</v>
      </c>
      <c r="BL141" s="3" t="s">
        <v>128</v>
      </c>
      <c r="BM141" s="218" t="s">
        <v>7</v>
      </c>
    </row>
    <row r="142" s="31" customFormat="true" ht="24.15" hidden="false" customHeight="true" outlineLevel="0" collapsed="false">
      <c r="A142" s="24"/>
      <c r="B142" s="25"/>
      <c r="C142" s="207" t="s">
        <v>144</v>
      </c>
      <c r="D142" s="207" t="s">
        <v>125</v>
      </c>
      <c r="E142" s="208" t="s">
        <v>145</v>
      </c>
      <c r="F142" s="209" t="s">
        <v>146</v>
      </c>
      <c r="G142" s="210"/>
      <c r="H142" s="211" t="n">
        <v>54</v>
      </c>
      <c r="I142" s="212"/>
      <c r="J142" s="213" t="n">
        <f aca="false">ROUND(I142*H142,2)</f>
        <v>0</v>
      </c>
      <c r="K142" s="209"/>
      <c r="L142" s="30"/>
      <c r="M142" s="214"/>
      <c r="N142" s="215" t="s">
        <v>37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8</v>
      </c>
      <c r="AT142" s="218" t="s">
        <v>125</v>
      </c>
      <c r="AU142" s="218" t="s">
        <v>81</v>
      </c>
      <c r="AY142" s="3" t="s">
        <v>12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9</v>
      </c>
      <c r="BK142" s="219" t="n">
        <f aca="false">ROUND(I142*H142,2)</f>
        <v>0</v>
      </c>
      <c r="BL142" s="3" t="s">
        <v>128</v>
      </c>
      <c r="BM142" s="218" t="s">
        <v>147</v>
      </c>
    </row>
    <row r="143" s="31" customFormat="true" ht="44.25" hidden="false" customHeight="true" outlineLevel="0" collapsed="false">
      <c r="A143" s="24"/>
      <c r="B143" s="25"/>
      <c r="C143" s="207" t="s">
        <v>137</v>
      </c>
      <c r="D143" s="207" t="s">
        <v>125</v>
      </c>
      <c r="E143" s="208" t="s">
        <v>148</v>
      </c>
      <c r="F143" s="209" t="s">
        <v>149</v>
      </c>
      <c r="G143" s="210"/>
      <c r="H143" s="211" t="n">
        <v>54</v>
      </c>
      <c r="I143" s="212"/>
      <c r="J143" s="213" t="n">
        <f aca="false">ROUND(I143*H143,2)</f>
        <v>0</v>
      </c>
      <c r="K143" s="209"/>
      <c r="L143" s="30"/>
      <c r="M143" s="214"/>
      <c r="N143" s="215" t="s">
        <v>37</v>
      </c>
      <c r="O143" s="74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28</v>
      </c>
      <c r="AT143" s="218" t="s">
        <v>125</v>
      </c>
      <c r="AU143" s="218" t="s">
        <v>81</v>
      </c>
      <c r="AY143" s="3" t="s">
        <v>12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79</v>
      </c>
      <c r="BK143" s="219" t="n">
        <f aca="false">ROUND(I143*H143,2)</f>
        <v>0</v>
      </c>
      <c r="BL143" s="3" t="s">
        <v>128</v>
      </c>
      <c r="BM143" s="218" t="s">
        <v>150</v>
      </c>
    </row>
    <row r="144" s="190" customFormat="true" ht="22.8" hidden="false" customHeight="true" outlineLevel="0" collapsed="false">
      <c r="B144" s="191"/>
      <c r="C144" s="192"/>
      <c r="D144" s="193" t="s">
        <v>71</v>
      </c>
      <c r="E144" s="205" t="s">
        <v>151</v>
      </c>
      <c r="F144" s="205" t="s">
        <v>152</v>
      </c>
      <c r="G144" s="192"/>
      <c r="H144" s="192"/>
      <c r="I144" s="195"/>
      <c r="J144" s="206" t="n">
        <f aca="false">BK144</f>
        <v>0</v>
      </c>
      <c r="K144" s="192"/>
      <c r="L144" s="197"/>
      <c r="M144" s="198"/>
      <c r="N144" s="199"/>
      <c r="O144" s="199"/>
      <c r="P144" s="200" t="n">
        <f aca="false">SUM(P145:P150)</f>
        <v>0</v>
      </c>
      <c r="Q144" s="199"/>
      <c r="R144" s="200" t="n">
        <f aca="false">SUM(R145:R150)</f>
        <v>0</v>
      </c>
      <c r="S144" s="199"/>
      <c r="T144" s="201" t="n">
        <f aca="false">SUM(T145:T150)</f>
        <v>0</v>
      </c>
      <c r="AR144" s="202" t="s">
        <v>79</v>
      </c>
      <c r="AT144" s="203" t="s">
        <v>71</v>
      </c>
      <c r="AU144" s="203" t="s">
        <v>79</v>
      </c>
      <c r="AY144" s="202" t="s">
        <v>122</v>
      </c>
      <c r="BK144" s="204" t="n">
        <f aca="false">SUM(BK145:BK150)</f>
        <v>0</v>
      </c>
    </row>
    <row r="145" s="31" customFormat="true" ht="33" hidden="false" customHeight="true" outlineLevel="0" collapsed="false">
      <c r="A145" s="24"/>
      <c r="B145" s="25"/>
      <c r="C145" s="207" t="s">
        <v>153</v>
      </c>
      <c r="D145" s="207" t="s">
        <v>125</v>
      </c>
      <c r="E145" s="208" t="s">
        <v>154</v>
      </c>
      <c r="F145" s="209" t="s">
        <v>155</v>
      </c>
      <c r="G145" s="210"/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37</v>
      </c>
      <c r="O145" s="74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28</v>
      </c>
      <c r="AT145" s="218" t="s">
        <v>125</v>
      </c>
      <c r="AU145" s="218" t="s">
        <v>81</v>
      </c>
      <c r="AY145" s="3" t="s">
        <v>12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79</v>
      </c>
      <c r="BK145" s="219" t="n">
        <f aca="false">ROUND(I145*H145,2)</f>
        <v>0</v>
      </c>
      <c r="BL145" s="3" t="s">
        <v>128</v>
      </c>
      <c r="BM145" s="218" t="s">
        <v>156</v>
      </c>
    </row>
    <row r="146" s="31" customFormat="true" ht="16.5" hidden="false" customHeight="true" outlineLevel="0" collapsed="false">
      <c r="A146" s="24"/>
      <c r="B146" s="25"/>
      <c r="C146" s="207" t="s">
        <v>141</v>
      </c>
      <c r="D146" s="207" t="s">
        <v>125</v>
      </c>
      <c r="E146" s="208" t="s">
        <v>157</v>
      </c>
      <c r="F146" s="209" t="s">
        <v>158</v>
      </c>
      <c r="G146" s="210"/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37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28</v>
      </c>
      <c r="AT146" s="218" t="s">
        <v>125</v>
      </c>
      <c r="AU146" s="218" t="s">
        <v>81</v>
      </c>
      <c r="AY146" s="3" t="s">
        <v>12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9</v>
      </c>
      <c r="BK146" s="219" t="n">
        <f aca="false">ROUND(I146*H146,2)</f>
        <v>0</v>
      </c>
      <c r="BL146" s="3" t="s">
        <v>128</v>
      </c>
      <c r="BM146" s="218" t="s">
        <v>159</v>
      </c>
    </row>
    <row r="147" s="31" customFormat="true" ht="24.15" hidden="false" customHeight="true" outlineLevel="0" collapsed="false">
      <c r="A147" s="24"/>
      <c r="B147" s="25"/>
      <c r="C147" s="207" t="s">
        <v>160</v>
      </c>
      <c r="D147" s="207" t="s">
        <v>125</v>
      </c>
      <c r="E147" s="208" t="s">
        <v>161</v>
      </c>
      <c r="F147" s="209" t="s">
        <v>162</v>
      </c>
      <c r="G147" s="210"/>
      <c r="H147" s="211" t="n">
        <v>54</v>
      </c>
      <c r="I147" s="212"/>
      <c r="J147" s="213" t="n">
        <f aca="false">ROUND(I147*H147,2)</f>
        <v>0</v>
      </c>
      <c r="K147" s="209"/>
      <c r="L147" s="30"/>
      <c r="M147" s="214"/>
      <c r="N147" s="215" t="s">
        <v>37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28</v>
      </c>
      <c r="AT147" s="218" t="s">
        <v>125</v>
      </c>
      <c r="AU147" s="218" t="s">
        <v>81</v>
      </c>
      <c r="AY147" s="3" t="s">
        <v>12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79</v>
      </c>
      <c r="BK147" s="219" t="n">
        <f aca="false">ROUND(I147*H147,2)</f>
        <v>0</v>
      </c>
      <c r="BL147" s="3" t="s">
        <v>128</v>
      </c>
      <c r="BM147" s="218" t="s">
        <v>163</v>
      </c>
    </row>
    <row r="148" s="31" customFormat="true" ht="24.15" hidden="false" customHeight="true" outlineLevel="0" collapsed="false">
      <c r="A148" s="24"/>
      <c r="B148" s="25"/>
      <c r="C148" s="207" t="s">
        <v>7</v>
      </c>
      <c r="D148" s="207" t="s">
        <v>125</v>
      </c>
      <c r="E148" s="208" t="s">
        <v>164</v>
      </c>
      <c r="F148" s="209" t="s">
        <v>165</v>
      </c>
      <c r="G148" s="210"/>
      <c r="H148" s="211" t="n">
        <v>54</v>
      </c>
      <c r="I148" s="212"/>
      <c r="J148" s="213" t="n">
        <f aca="false">ROUND(I148*H148,2)</f>
        <v>0</v>
      </c>
      <c r="K148" s="209"/>
      <c r="L148" s="30"/>
      <c r="M148" s="214"/>
      <c r="N148" s="215" t="s">
        <v>37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28</v>
      </c>
      <c r="AT148" s="218" t="s">
        <v>125</v>
      </c>
      <c r="AU148" s="218" t="s">
        <v>81</v>
      </c>
      <c r="AY148" s="3" t="s">
        <v>12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9</v>
      </c>
      <c r="BK148" s="219" t="n">
        <f aca="false">ROUND(I148*H148,2)</f>
        <v>0</v>
      </c>
      <c r="BL148" s="3" t="s">
        <v>128</v>
      </c>
      <c r="BM148" s="218" t="s">
        <v>166</v>
      </c>
    </row>
    <row r="149" s="31" customFormat="true" ht="24.15" hidden="false" customHeight="true" outlineLevel="0" collapsed="false">
      <c r="A149" s="24"/>
      <c r="B149" s="25"/>
      <c r="C149" s="207" t="s">
        <v>167</v>
      </c>
      <c r="D149" s="207" t="s">
        <v>125</v>
      </c>
      <c r="E149" s="208" t="s">
        <v>168</v>
      </c>
      <c r="F149" s="209" t="s">
        <v>169</v>
      </c>
      <c r="G149" s="210"/>
      <c r="H149" s="211" t="n">
        <v>54</v>
      </c>
      <c r="I149" s="212"/>
      <c r="J149" s="213" t="n">
        <f aca="false">ROUND(I149*H149,2)</f>
        <v>0</v>
      </c>
      <c r="K149" s="209"/>
      <c r="L149" s="30"/>
      <c r="M149" s="214"/>
      <c r="N149" s="215" t="s">
        <v>37</v>
      </c>
      <c r="O149" s="74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28</v>
      </c>
      <c r="AT149" s="218" t="s">
        <v>125</v>
      </c>
      <c r="AU149" s="218" t="s">
        <v>81</v>
      </c>
      <c r="AY149" s="3" t="s">
        <v>12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79</v>
      </c>
      <c r="BK149" s="219" t="n">
        <f aca="false">ROUND(I149*H149,2)</f>
        <v>0</v>
      </c>
      <c r="BL149" s="3" t="s">
        <v>128</v>
      </c>
      <c r="BM149" s="218" t="s">
        <v>170</v>
      </c>
    </row>
    <row r="150" s="31" customFormat="true" ht="21.75" hidden="false" customHeight="true" outlineLevel="0" collapsed="false">
      <c r="A150" s="24"/>
      <c r="B150" s="25"/>
      <c r="C150" s="207" t="s">
        <v>147</v>
      </c>
      <c r="D150" s="207" t="s">
        <v>125</v>
      </c>
      <c r="E150" s="208" t="s">
        <v>171</v>
      </c>
      <c r="F150" s="209" t="s">
        <v>172</v>
      </c>
      <c r="G150" s="210"/>
      <c r="H150" s="211" t="n">
        <v>54</v>
      </c>
      <c r="I150" s="212"/>
      <c r="J150" s="213" t="n">
        <f aca="false">ROUND(I150*H150,2)</f>
        <v>0</v>
      </c>
      <c r="K150" s="209"/>
      <c r="L150" s="30"/>
      <c r="M150" s="214"/>
      <c r="N150" s="215" t="s">
        <v>37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28</v>
      </c>
      <c r="AT150" s="218" t="s">
        <v>125</v>
      </c>
      <c r="AU150" s="218" t="s">
        <v>81</v>
      </c>
      <c r="AY150" s="3" t="s">
        <v>12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9</v>
      </c>
      <c r="BK150" s="219" t="n">
        <f aca="false">ROUND(I150*H150,2)</f>
        <v>0</v>
      </c>
      <c r="BL150" s="3" t="s">
        <v>128</v>
      </c>
      <c r="BM150" s="218" t="s">
        <v>173</v>
      </c>
    </row>
    <row r="151" s="190" customFormat="true" ht="22.8" hidden="false" customHeight="true" outlineLevel="0" collapsed="false">
      <c r="B151" s="191"/>
      <c r="C151" s="192"/>
      <c r="D151" s="193" t="s">
        <v>71</v>
      </c>
      <c r="E151" s="205" t="s">
        <v>174</v>
      </c>
      <c r="F151" s="205" t="s">
        <v>175</v>
      </c>
      <c r="G151" s="192"/>
      <c r="H151" s="192"/>
      <c r="I151" s="195"/>
      <c r="J151" s="206" t="n">
        <f aca="false">BK151</f>
        <v>0</v>
      </c>
      <c r="K151" s="192"/>
      <c r="L151" s="197"/>
      <c r="M151" s="198"/>
      <c r="N151" s="199"/>
      <c r="O151" s="199"/>
      <c r="P151" s="200" t="n">
        <f aca="false">SUM(P152:P154)</f>
        <v>0</v>
      </c>
      <c r="Q151" s="199"/>
      <c r="R151" s="200" t="n">
        <f aca="false">SUM(R152:R154)</f>
        <v>0</v>
      </c>
      <c r="S151" s="199"/>
      <c r="T151" s="201" t="n">
        <f aca="false">SUM(T152:T154)</f>
        <v>0</v>
      </c>
      <c r="AR151" s="202" t="s">
        <v>79</v>
      </c>
      <c r="AT151" s="203" t="s">
        <v>71</v>
      </c>
      <c r="AU151" s="203" t="s">
        <v>79</v>
      </c>
      <c r="AY151" s="202" t="s">
        <v>122</v>
      </c>
      <c r="BK151" s="204" t="n">
        <f aca="false">SUM(BK152:BK154)</f>
        <v>0</v>
      </c>
    </row>
    <row r="152" s="31" customFormat="true" ht="37.8" hidden="false" customHeight="true" outlineLevel="0" collapsed="false">
      <c r="A152" s="24"/>
      <c r="B152" s="25"/>
      <c r="C152" s="207" t="s">
        <v>176</v>
      </c>
      <c r="D152" s="207" t="s">
        <v>125</v>
      </c>
      <c r="E152" s="208" t="s">
        <v>177</v>
      </c>
      <c r="F152" s="209" t="s">
        <v>178</v>
      </c>
      <c r="G152" s="210"/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37</v>
      </c>
      <c r="O152" s="74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28</v>
      </c>
      <c r="AT152" s="218" t="s">
        <v>125</v>
      </c>
      <c r="AU152" s="218" t="s">
        <v>81</v>
      </c>
      <c r="AY152" s="3" t="s">
        <v>12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9</v>
      </c>
      <c r="BK152" s="219" t="n">
        <f aca="false">ROUND(I152*H152,2)</f>
        <v>0</v>
      </c>
      <c r="BL152" s="3" t="s">
        <v>128</v>
      </c>
      <c r="BM152" s="218" t="s">
        <v>179</v>
      </c>
    </row>
    <row r="153" s="31" customFormat="true" ht="24.15" hidden="false" customHeight="true" outlineLevel="0" collapsed="false">
      <c r="A153" s="24"/>
      <c r="B153" s="25"/>
      <c r="C153" s="207" t="s">
        <v>150</v>
      </c>
      <c r="D153" s="207" t="s">
        <v>125</v>
      </c>
      <c r="E153" s="208" t="s">
        <v>180</v>
      </c>
      <c r="F153" s="209" t="s">
        <v>181</v>
      </c>
      <c r="G153" s="210"/>
      <c r="H153" s="211" t="n">
        <v>1</v>
      </c>
      <c r="I153" s="212"/>
      <c r="J153" s="213" t="n">
        <f aca="false">ROUND(I153*H153,2)</f>
        <v>0</v>
      </c>
      <c r="K153" s="209"/>
      <c r="L153" s="30"/>
      <c r="M153" s="214"/>
      <c r="N153" s="215" t="s">
        <v>37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28</v>
      </c>
      <c r="AT153" s="218" t="s">
        <v>125</v>
      </c>
      <c r="AU153" s="218" t="s">
        <v>81</v>
      </c>
      <c r="AY153" s="3" t="s">
        <v>12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79</v>
      </c>
      <c r="BK153" s="219" t="n">
        <f aca="false">ROUND(I153*H153,2)</f>
        <v>0</v>
      </c>
      <c r="BL153" s="3" t="s">
        <v>128</v>
      </c>
      <c r="BM153" s="218" t="s">
        <v>182</v>
      </c>
    </row>
    <row r="154" s="31" customFormat="true" ht="24.15" hidden="false" customHeight="true" outlineLevel="0" collapsed="false">
      <c r="A154" s="24"/>
      <c r="B154" s="25"/>
      <c r="C154" s="207" t="s">
        <v>183</v>
      </c>
      <c r="D154" s="207" t="s">
        <v>125</v>
      </c>
      <c r="E154" s="208" t="s">
        <v>184</v>
      </c>
      <c r="F154" s="209" t="s">
        <v>185</v>
      </c>
      <c r="G154" s="210"/>
      <c r="H154" s="211" t="n">
        <v>1</v>
      </c>
      <c r="I154" s="212"/>
      <c r="J154" s="213" t="n">
        <f aca="false">ROUND(I154*H154,2)</f>
        <v>0</v>
      </c>
      <c r="K154" s="209"/>
      <c r="L154" s="30"/>
      <c r="M154" s="214"/>
      <c r="N154" s="215" t="s">
        <v>37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28</v>
      </c>
      <c r="AT154" s="218" t="s">
        <v>125</v>
      </c>
      <c r="AU154" s="218" t="s">
        <v>81</v>
      </c>
      <c r="AY154" s="3" t="s">
        <v>12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79</v>
      </c>
      <c r="BK154" s="219" t="n">
        <f aca="false">ROUND(I154*H154,2)</f>
        <v>0</v>
      </c>
      <c r="BL154" s="3" t="s">
        <v>128</v>
      </c>
      <c r="BM154" s="218" t="s">
        <v>186</v>
      </c>
    </row>
    <row r="155" s="190" customFormat="true" ht="22.8" hidden="false" customHeight="true" outlineLevel="0" collapsed="false">
      <c r="B155" s="191"/>
      <c r="C155" s="192"/>
      <c r="D155" s="193" t="s">
        <v>71</v>
      </c>
      <c r="E155" s="205" t="s">
        <v>187</v>
      </c>
      <c r="F155" s="205" t="s">
        <v>188</v>
      </c>
      <c r="G155" s="192"/>
      <c r="H155" s="192"/>
      <c r="I155" s="195"/>
      <c r="J155" s="206" t="n">
        <f aca="false">BK155</f>
        <v>0</v>
      </c>
      <c r="K155" s="192"/>
      <c r="L155" s="197"/>
      <c r="M155" s="198"/>
      <c r="N155" s="199"/>
      <c r="O155" s="199"/>
      <c r="P155" s="200" t="n">
        <f aca="false">SUM(P156:P159)</f>
        <v>0</v>
      </c>
      <c r="Q155" s="199"/>
      <c r="R155" s="200" t="n">
        <f aca="false">SUM(R156:R159)</f>
        <v>0</v>
      </c>
      <c r="S155" s="199"/>
      <c r="T155" s="201" t="n">
        <f aca="false">SUM(T156:T159)</f>
        <v>0</v>
      </c>
      <c r="AR155" s="202" t="s">
        <v>79</v>
      </c>
      <c r="AT155" s="203" t="s">
        <v>71</v>
      </c>
      <c r="AU155" s="203" t="s">
        <v>79</v>
      </c>
      <c r="AY155" s="202" t="s">
        <v>122</v>
      </c>
      <c r="BK155" s="204" t="n">
        <f aca="false">SUM(BK156:BK159)</f>
        <v>0</v>
      </c>
    </row>
    <row r="156" s="31" customFormat="true" ht="16.5" hidden="false" customHeight="true" outlineLevel="0" collapsed="false">
      <c r="A156" s="24"/>
      <c r="B156" s="25"/>
      <c r="C156" s="207" t="s">
        <v>156</v>
      </c>
      <c r="D156" s="207" t="s">
        <v>125</v>
      </c>
      <c r="E156" s="208" t="s">
        <v>189</v>
      </c>
      <c r="F156" s="209" t="s">
        <v>190</v>
      </c>
      <c r="G156" s="210"/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37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28</v>
      </c>
      <c r="AT156" s="218" t="s">
        <v>125</v>
      </c>
      <c r="AU156" s="218" t="s">
        <v>81</v>
      </c>
      <c r="AY156" s="3" t="s">
        <v>12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9</v>
      </c>
      <c r="BK156" s="219" t="n">
        <f aca="false">ROUND(I156*H156,2)</f>
        <v>0</v>
      </c>
      <c r="BL156" s="3" t="s">
        <v>128</v>
      </c>
      <c r="BM156" s="218" t="s">
        <v>191</v>
      </c>
    </row>
    <row r="157" s="31" customFormat="true" ht="16.5" hidden="false" customHeight="true" outlineLevel="0" collapsed="false">
      <c r="A157" s="24"/>
      <c r="B157" s="25"/>
      <c r="C157" s="207" t="s">
        <v>192</v>
      </c>
      <c r="D157" s="207" t="s">
        <v>125</v>
      </c>
      <c r="E157" s="208" t="s">
        <v>193</v>
      </c>
      <c r="F157" s="209" t="s">
        <v>194</v>
      </c>
      <c r="G157" s="210"/>
      <c r="H157" s="211" t="n">
        <v>1</v>
      </c>
      <c r="I157" s="212"/>
      <c r="J157" s="213" t="n">
        <f aca="false">ROUND(I157*H157,2)</f>
        <v>0</v>
      </c>
      <c r="K157" s="209"/>
      <c r="L157" s="30"/>
      <c r="M157" s="214"/>
      <c r="N157" s="215" t="s">
        <v>37</v>
      </c>
      <c r="O157" s="74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28</v>
      </c>
      <c r="AT157" s="218" t="s">
        <v>125</v>
      </c>
      <c r="AU157" s="218" t="s">
        <v>81</v>
      </c>
      <c r="AY157" s="3" t="s">
        <v>12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9</v>
      </c>
      <c r="BK157" s="219" t="n">
        <f aca="false">ROUND(I157*H157,2)</f>
        <v>0</v>
      </c>
      <c r="BL157" s="3" t="s">
        <v>128</v>
      </c>
      <c r="BM157" s="218" t="s">
        <v>195</v>
      </c>
    </row>
    <row r="158" s="31" customFormat="true" ht="16.5" hidden="false" customHeight="true" outlineLevel="0" collapsed="false">
      <c r="A158" s="24"/>
      <c r="B158" s="25"/>
      <c r="C158" s="207" t="s">
        <v>159</v>
      </c>
      <c r="D158" s="207" t="s">
        <v>125</v>
      </c>
      <c r="E158" s="208" t="s">
        <v>196</v>
      </c>
      <c r="F158" s="209" t="s">
        <v>197</v>
      </c>
      <c r="G158" s="210"/>
      <c r="H158" s="211" t="n">
        <v>1</v>
      </c>
      <c r="I158" s="212"/>
      <c r="J158" s="213" t="n">
        <f aca="false">ROUND(I158*H158,2)</f>
        <v>0</v>
      </c>
      <c r="K158" s="209"/>
      <c r="L158" s="30"/>
      <c r="M158" s="214"/>
      <c r="N158" s="215" t="s">
        <v>37</v>
      </c>
      <c r="O158" s="74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28</v>
      </c>
      <c r="AT158" s="218" t="s">
        <v>125</v>
      </c>
      <c r="AU158" s="218" t="s">
        <v>81</v>
      </c>
      <c r="AY158" s="3" t="s">
        <v>12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9</v>
      </c>
      <c r="BK158" s="219" t="n">
        <f aca="false">ROUND(I158*H158,2)</f>
        <v>0</v>
      </c>
      <c r="BL158" s="3" t="s">
        <v>128</v>
      </c>
      <c r="BM158" s="218" t="s">
        <v>198</v>
      </c>
    </row>
    <row r="159" s="31" customFormat="true" ht="16.5" hidden="false" customHeight="true" outlineLevel="0" collapsed="false">
      <c r="A159" s="24"/>
      <c r="B159" s="25"/>
      <c r="C159" s="207" t="s">
        <v>6</v>
      </c>
      <c r="D159" s="207" t="s">
        <v>125</v>
      </c>
      <c r="E159" s="208" t="s">
        <v>199</v>
      </c>
      <c r="F159" s="209" t="s">
        <v>200</v>
      </c>
      <c r="G159" s="210"/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37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28</v>
      </c>
      <c r="AT159" s="218" t="s">
        <v>125</v>
      </c>
      <c r="AU159" s="218" t="s">
        <v>81</v>
      </c>
      <c r="AY159" s="3" t="s">
        <v>12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79</v>
      </c>
      <c r="BK159" s="219" t="n">
        <f aca="false">ROUND(I159*H159,2)</f>
        <v>0</v>
      </c>
      <c r="BL159" s="3" t="s">
        <v>128</v>
      </c>
      <c r="BM159" s="218" t="s">
        <v>201</v>
      </c>
    </row>
    <row r="160" s="190" customFormat="true" ht="22.8" hidden="false" customHeight="true" outlineLevel="0" collapsed="false">
      <c r="B160" s="191"/>
      <c r="C160" s="192"/>
      <c r="D160" s="193" t="s">
        <v>71</v>
      </c>
      <c r="E160" s="205" t="s">
        <v>202</v>
      </c>
      <c r="F160" s="205" t="s">
        <v>203</v>
      </c>
      <c r="G160" s="192"/>
      <c r="H160" s="192"/>
      <c r="I160" s="195"/>
      <c r="J160" s="206" t="n">
        <f aca="false">BK160</f>
        <v>0</v>
      </c>
      <c r="K160" s="192"/>
      <c r="L160" s="197"/>
      <c r="M160" s="198"/>
      <c r="N160" s="199"/>
      <c r="O160" s="199"/>
      <c r="P160" s="200" t="n">
        <f aca="false">SUM(P161:P166)</f>
        <v>0</v>
      </c>
      <c r="Q160" s="199"/>
      <c r="R160" s="200" t="n">
        <f aca="false">SUM(R161:R166)</f>
        <v>0</v>
      </c>
      <c r="S160" s="199"/>
      <c r="T160" s="201" t="n">
        <f aca="false">SUM(T161:T166)</f>
        <v>0</v>
      </c>
      <c r="AR160" s="202" t="s">
        <v>79</v>
      </c>
      <c r="AT160" s="203" t="s">
        <v>71</v>
      </c>
      <c r="AU160" s="203" t="s">
        <v>79</v>
      </c>
      <c r="AY160" s="202" t="s">
        <v>122</v>
      </c>
      <c r="BK160" s="204" t="n">
        <f aca="false">SUM(BK161:BK166)</f>
        <v>0</v>
      </c>
    </row>
    <row r="161" s="31" customFormat="true" ht="16.5" hidden="false" customHeight="true" outlineLevel="0" collapsed="false">
      <c r="A161" s="24"/>
      <c r="B161" s="25"/>
      <c r="C161" s="207" t="s">
        <v>163</v>
      </c>
      <c r="D161" s="207" t="s">
        <v>125</v>
      </c>
      <c r="E161" s="208" t="s">
        <v>204</v>
      </c>
      <c r="F161" s="209" t="s">
        <v>205</v>
      </c>
      <c r="G161" s="210"/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37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28</v>
      </c>
      <c r="AT161" s="218" t="s">
        <v>125</v>
      </c>
      <c r="AU161" s="218" t="s">
        <v>81</v>
      </c>
      <c r="AY161" s="3" t="s">
        <v>12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79</v>
      </c>
      <c r="BK161" s="219" t="n">
        <f aca="false">ROUND(I161*H161,2)</f>
        <v>0</v>
      </c>
      <c r="BL161" s="3" t="s">
        <v>128</v>
      </c>
      <c r="BM161" s="218" t="s">
        <v>206</v>
      </c>
    </row>
    <row r="162" s="31" customFormat="true" ht="24.15" hidden="false" customHeight="true" outlineLevel="0" collapsed="false">
      <c r="A162" s="24"/>
      <c r="B162" s="25"/>
      <c r="C162" s="207" t="s">
        <v>207</v>
      </c>
      <c r="D162" s="207" t="s">
        <v>125</v>
      </c>
      <c r="E162" s="208" t="s">
        <v>208</v>
      </c>
      <c r="F162" s="209" t="s">
        <v>130</v>
      </c>
      <c r="G162" s="210"/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37</v>
      </c>
      <c r="O162" s="74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28</v>
      </c>
      <c r="AT162" s="218" t="s">
        <v>125</v>
      </c>
      <c r="AU162" s="218" t="s">
        <v>81</v>
      </c>
      <c r="AY162" s="3" t="s">
        <v>12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9</v>
      </c>
      <c r="BK162" s="219" t="n">
        <f aca="false">ROUND(I162*H162,2)</f>
        <v>0</v>
      </c>
      <c r="BL162" s="3" t="s">
        <v>128</v>
      </c>
      <c r="BM162" s="218" t="s">
        <v>209</v>
      </c>
    </row>
    <row r="163" s="31" customFormat="true" ht="21.75" hidden="false" customHeight="true" outlineLevel="0" collapsed="false">
      <c r="A163" s="24"/>
      <c r="B163" s="25"/>
      <c r="C163" s="207" t="s">
        <v>166</v>
      </c>
      <c r="D163" s="207" t="s">
        <v>125</v>
      </c>
      <c r="E163" s="208" t="s">
        <v>210</v>
      </c>
      <c r="F163" s="209" t="s">
        <v>211</v>
      </c>
      <c r="G163" s="210"/>
      <c r="H163" s="211" t="n">
        <v>1</v>
      </c>
      <c r="I163" s="212"/>
      <c r="J163" s="213" t="n">
        <f aca="false">ROUND(I163*H163,2)</f>
        <v>0</v>
      </c>
      <c r="K163" s="209"/>
      <c r="L163" s="30"/>
      <c r="M163" s="214"/>
      <c r="N163" s="215" t="s">
        <v>37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28</v>
      </c>
      <c r="AT163" s="218" t="s">
        <v>125</v>
      </c>
      <c r="AU163" s="218" t="s">
        <v>81</v>
      </c>
      <c r="AY163" s="3" t="s">
        <v>12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79</v>
      </c>
      <c r="BK163" s="219" t="n">
        <f aca="false">ROUND(I163*H163,2)</f>
        <v>0</v>
      </c>
      <c r="BL163" s="3" t="s">
        <v>128</v>
      </c>
      <c r="BM163" s="218" t="s">
        <v>212</v>
      </c>
    </row>
    <row r="164" s="31" customFormat="true" ht="16.5" hidden="false" customHeight="true" outlineLevel="0" collapsed="false">
      <c r="A164" s="24"/>
      <c r="B164" s="25"/>
      <c r="C164" s="207" t="s">
        <v>213</v>
      </c>
      <c r="D164" s="207" t="s">
        <v>125</v>
      </c>
      <c r="E164" s="208" t="s">
        <v>214</v>
      </c>
      <c r="F164" s="209" t="s">
        <v>215</v>
      </c>
      <c r="G164" s="210"/>
      <c r="H164" s="211" t="n">
        <v>1</v>
      </c>
      <c r="I164" s="212"/>
      <c r="J164" s="213" t="n">
        <f aca="false">ROUND(I164*H164,2)</f>
        <v>0</v>
      </c>
      <c r="K164" s="209"/>
      <c r="L164" s="30"/>
      <c r="M164" s="214"/>
      <c r="N164" s="215" t="s">
        <v>37</v>
      </c>
      <c r="O164" s="74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28</v>
      </c>
      <c r="AT164" s="218" t="s">
        <v>125</v>
      </c>
      <c r="AU164" s="218" t="s">
        <v>81</v>
      </c>
      <c r="AY164" s="3" t="s">
        <v>12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9</v>
      </c>
      <c r="BK164" s="219" t="n">
        <f aca="false">ROUND(I164*H164,2)</f>
        <v>0</v>
      </c>
      <c r="BL164" s="3" t="s">
        <v>128</v>
      </c>
      <c r="BM164" s="218" t="s">
        <v>216</v>
      </c>
    </row>
    <row r="165" s="31" customFormat="true" ht="16.5" hidden="false" customHeight="true" outlineLevel="0" collapsed="false">
      <c r="A165" s="24"/>
      <c r="B165" s="25"/>
      <c r="C165" s="207" t="s">
        <v>170</v>
      </c>
      <c r="D165" s="207" t="s">
        <v>125</v>
      </c>
      <c r="E165" s="208" t="s">
        <v>217</v>
      </c>
      <c r="F165" s="209" t="s">
        <v>218</v>
      </c>
      <c r="G165" s="210"/>
      <c r="H165" s="211" t="n">
        <v>1</v>
      </c>
      <c r="I165" s="212"/>
      <c r="J165" s="213" t="n">
        <f aca="false">ROUND(I165*H165,2)</f>
        <v>0</v>
      </c>
      <c r="K165" s="209"/>
      <c r="L165" s="30"/>
      <c r="M165" s="214"/>
      <c r="N165" s="215" t="s">
        <v>37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28</v>
      </c>
      <c r="AT165" s="218" t="s">
        <v>125</v>
      </c>
      <c r="AU165" s="218" t="s">
        <v>81</v>
      </c>
      <c r="AY165" s="3" t="s">
        <v>12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79</v>
      </c>
      <c r="BK165" s="219" t="n">
        <f aca="false">ROUND(I165*H165,2)</f>
        <v>0</v>
      </c>
      <c r="BL165" s="3" t="s">
        <v>128</v>
      </c>
      <c r="BM165" s="218" t="s">
        <v>219</v>
      </c>
    </row>
    <row r="166" s="31" customFormat="true" ht="24.15" hidden="false" customHeight="true" outlineLevel="0" collapsed="false">
      <c r="A166" s="24"/>
      <c r="B166" s="25"/>
      <c r="C166" s="207" t="s">
        <v>220</v>
      </c>
      <c r="D166" s="207" t="s">
        <v>125</v>
      </c>
      <c r="E166" s="208" t="s">
        <v>221</v>
      </c>
      <c r="F166" s="209" t="s">
        <v>222</v>
      </c>
      <c r="G166" s="210"/>
      <c r="H166" s="211" t="n">
        <v>1</v>
      </c>
      <c r="I166" s="212"/>
      <c r="J166" s="213" t="n">
        <f aca="false">ROUND(I166*H166,2)</f>
        <v>0</v>
      </c>
      <c r="K166" s="209"/>
      <c r="L166" s="30"/>
      <c r="M166" s="214"/>
      <c r="N166" s="215" t="s">
        <v>37</v>
      </c>
      <c r="O166" s="74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28</v>
      </c>
      <c r="AT166" s="218" t="s">
        <v>125</v>
      </c>
      <c r="AU166" s="218" t="s">
        <v>81</v>
      </c>
      <c r="AY166" s="3" t="s">
        <v>12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9</v>
      </c>
      <c r="BK166" s="219" t="n">
        <f aca="false">ROUND(I166*H166,2)</f>
        <v>0</v>
      </c>
      <c r="BL166" s="3" t="s">
        <v>128</v>
      </c>
      <c r="BM166" s="218" t="s">
        <v>223</v>
      </c>
    </row>
    <row r="167" s="190" customFormat="true" ht="22.8" hidden="false" customHeight="true" outlineLevel="0" collapsed="false">
      <c r="B167" s="191"/>
      <c r="C167" s="192"/>
      <c r="D167" s="193" t="s">
        <v>71</v>
      </c>
      <c r="E167" s="205" t="s">
        <v>224</v>
      </c>
      <c r="F167" s="205" t="s">
        <v>225</v>
      </c>
      <c r="G167" s="192"/>
      <c r="H167" s="192"/>
      <c r="I167" s="195"/>
      <c r="J167" s="206" t="n">
        <f aca="false">BK167</f>
        <v>0</v>
      </c>
      <c r="K167" s="192"/>
      <c r="L167" s="197"/>
      <c r="M167" s="198"/>
      <c r="N167" s="199"/>
      <c r="O167" s="199"/>
      <c r="P167" s="200" t="n">
        <f aca="false">P168</f>
        <v>0</v>
      </c>
      <c r="Q167" s="199"/>
      <c r="R167" s="200" t="n">
        <f aca="false">R168</f>
        <v>0</v>
      </c>
      <c r="S167" s="199"/>
      <c r="T167" s="201" t="n">
        <f aca="false">T168</f>
        <v>0</v>
      </c>
      <c r="AR167" s="202" t="s">
        <v>79</v>
      </c>
      <c r="AT167" s="203" t="s">
        <v>71</v>
      </c>
      <c r="AU167" s="203" t="s">
        <v>79</v>
      </c>
      <c r="AY167" s="202" t="s">
        <v>122</v>
      </c>
      <c r="BK167" s="204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07" t="s">
        <v>173</v>
      </c>
      <c r="D168" s="207" t="s">
        <v>125</v>
      </c>
      <c r="E168" s="208" t="s">
        <v>226</v>
      </c>
      <c r="F168" s="209" t="s">
        <v>227</v>
      </c>
      <c r="G168" s="210"/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37</v>
      </c>
      <c r="O168" s="74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28</v>
      </c>
      <c r="AT168" s="218" t="s">
        <v>125</v>
      </c>
      <c r="AU168" s="218" t="s">
        <v>81</v>
      </c>
      <c r="AY168" s="3" t="s">
        <v>12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9</v>
      </c>
      <c r="BK168" s="219" t="n">
        <f aca="false">ROUND(I168*H168,2)</f>
        <v>0</v>
      </c>
      <c r="BL168" s="3" t="s">
        <v>128</v>
      </c>
      <c r="BM168" s="218" t="s">
        <v>228</v>
      </c>
    </row>
    <row r="169" s="190" customFormat="true" ht="25.9" hidden="false" customHeight="true" outlineLevel="0" collapsed="false">
      <c r="B169" s="191"/>
      <c r="C169" s="192"/>
      <c r="D169" s="193" t="s">
        <v>71</v>
      </c>
      <c r="E169" s="194" t="s">
        <v>229</v>
      </c>
      <c r="F169" s="194" t="s">
        <v>230</v>
      </c>
      <c r="G169" s="192"/>
      <c r="H169" s="192"/>
      <c r="I169" s="195"/>
      <c r="J169" s="196" t="n">
        <f aca="false">BK169</f>
        <v>0</v>
      </c>
      <c r="K169" s="192"/>
      <c r="L169" s="197"/>
      <c r="M169" s="198"/>
      <c r="N169" s="199"/>
      <c r="O169" s="199"/>
      <c r="P169" s="200" t="n">
        <f aca="false">P170+P175+P188</f>
        <v>0</v>
      </c>
      <c r="Q169" s="199"/>
      <c r="R169" s="200" t="n">
        <f aca="false">R170+R175+R188</f>
        <v>0</v>
      </c>
      <c r="S169" s="199"/>
      <c r="T169" s="201" t="n">
        <f aca="false">T170+T175+T188</f>
        <v>0</v>
      </c>
      <c r="AR169" s="202" t="s">
        <v>79</v>
      </c>
      <c r="AT169" s="203" t="s">
        <v>71</v>
      </c>
      <c r="AU169" s="203" t="s">
        <v>72</v>
      </c>
      <c r="AY169" s="202" t="s">
        <v>122</v>
      </c>
      <c r="BK169" s="204" t="n">
        <f aca="false">BK170+BK175+BK188</f>
        <v>0</v>
      </c>
    </row>
    <row r="170" s="190" customFormat="true" ht="22.8" hidden="false" customHeight="true" outlineLevel="0" collapsed="false">
      <c r="B170" s="191"/>
      <c r="C170" s="192"/>
      <c r="D170" s="193" t="s">
        <v>71</v>
      </c>
      <c r="E170" s="205" t="s">
        <v>231</v>
      </c>
      <c r="F170" s="205" t="s">
        <v>232</v>
      </c>
      <c r="G170" s="192"/>
      <c r="H170" s="192"/>
      <c r="I170" s="195"/>
      <c r="J170" s="206" t="n">
        <f aca="false">BK170</f>
        <v>0</v>
      </c>
      <c r="K170" s="192"/>
      <c r="L170" s="197"/>
      <c r="M170" s="198"/>
      <c r="N170" s="199"/>
      <c r="O170" s="199"/>
      <c r="P170" s="200" t="n">
        <f aca="false">SUM(P171:P174)</f>
        <v>0</v>
      </c>
      <c r="Q170" s="199"/>
      <c r="R170" s="200" t="n">
        <f aca="false">SUM(R171:R174)</f>
        <v>0</v>
      </c>
      <c r="S170" s="199"/>
      <c r="T170" s="201" t="n">
        <f aca="false">SUM(T171:T174)</f>
        <v>0</v>
      </c>
      <c r="AR170" s="202" t="s">
        <v>79</v>
      </c>
      <c r="AT170" s="203" t="s">
        <v>71</v>
      </c>
      <c r="AU170" s="203" t="s">
        <v>79</v>
      </c>
      <c r="AY170" s="202" t="s">
        <v>122</v>
      </c>
      <c r="BK170" s="204" t="n">
        <f aca="false">SUM(BK171:BK174)</f>
        <v>0</v>
      </c>
    </row>
    <row r="171" s="31" customFormat="true" ht="16.5" hidden="false" customHeight="true" outlineLevel="0" collapsed="false">
      <c r="A171" s="24"/>
      <c r="B171" s="25"/>
      <c r="C171" s="207" t="s">
        <v>233</v>
      </c>
      <c r="D171" s="207" t="s">
        <v>125</v>
      </c>
      <c r="E171" s="208" t="s">
        <v>234</v>
      </c>
      <c r="F171" s="209" t="s">
        <v>235</v>
      </c>
      <c r="G171" s="210"/>
      <c r="H171" s="211" t="n">
        <v>54</v>
      </c>
      <c r="I171" s="212"/>
      <c r="J171" s="213" t="n">
        <f aca="false">ROUND(I171*H171,2)</f>
        <v>0</v>
      </c>
      <c r="K171" s="209"/>
      <c r="L171" s="30"/>
      <c r="M171" s="214"/>
      <c r="N171" s="215" t="s">
        <v>37</v>
      </c>
      <c r="O171" s="74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28</v>
      </c>
      <c r="AT171" s="218" t="s">
        <v>125</v>
      </c>
      <c r="AU171" s="218" t="s">
        <v>81</v>
      </c>
      <c r="AY171" s="3" t="s">
        <v>12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79</v>
      </c>
      <c r="BK171" s="219" t="n">
        <f aca="false">ROUND(I171*H171,2)</f>
        <v>0</v>
      </c>
      <c r="BL171" s="3" t="s">
        <v>128</v>
      </c>
      <c r="BM171" s="218" t="s">
        <v>236</v>
      </c>
    </row>
    <row r="172" s="31" customFormat="true" ht="24.15" hidden="false" customHeight="true" outlineLevel="0" collapsed="false">
      <c r="A172" s="24"/>
      <c r="B172" s="25"/>
      <c r="C172" s="207" t="s">
        <v>179</v>
      </c>
      <c r="D172" s="207" t="s">
        <v>125</v>
      </c>
      <c r="E172" s="208" t="s">
        <v>237</v>
      </c>
      <c r="F172" s="209" t="s">
        <v>238</v>
      </c>
      <c r="G172" s="210"/>
      <c r="H172" s="211" t="n">
        <v>54</v>
      </c>
      <c r="I172" s="212"/>
      <c r="J172" s="213" t="n">
        <f aca="false">ROUND(I172*H172,2)</f>
        <v>0</v>
      </c>
      <c r="K172" s="209"/>
      <c r="L172" s="30"/>
      <c r="M172" s="214"/>
      <c r="N172" s="215" t="s">
        <v>37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28</v>
      </c>
      <c r="AT172" s="218" t="s">
        <v>125</v>
      </c>
      <c r="AU172" s="218" t="s">
        <v>81</v>
      </c>
      <c r="AY172" s="3" t="s">
        <v>12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79</v>
      </c>
      <c r="BK172" s="219" t="n">
        <f aca="false">ROUND(I172*H172,2)</f>
        <v>0</v>
      </c>
      <c r="BL172" s="3" t="s">
        <v>128</v>
      </c>
      <c r="BM172" s="218" t="s">
        <v>239</v>
      </c>
    </row>
    <row r="173" s="31" customFormat="true" ht="33" hidden="false" customHeight="true" outlineLevel="0" collapsed="false">
      <c r="A173" s="24"/>
      <c r="B173" s="25"/>
      <c r="C173" s="207" t="s">
        <v>240</v>
      </c>
      <c r="D173" s="207" t="s">
        <v>125</v>
      </c>
      <c r="E173" s="208" t="s">
        <v>241</v>
      </c>
      <c r="F173" s="209" t="s">
        <v>242</v>
      </c>
      <c r="G173" s="210"/>
      <c r="H173" s="211" t="n">
        <v>42</v>
      </c>
      <c r="I173" s="212"/>
      <c r="J173" s="213" t="n">
        <f aca="false">ROUND(I173*H173,2)</f>
        <v>0</v>
      </c>
      <c r="K173" s="209"/>
      <c r="L173" s="30"/>
      <c r="M173" s="214"/>
      <c r="N173" s="215" t="s">
        <v>37</v>
      </c>
      <c r="O173" s="74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28</v>
      </c>
      <c r="AT173" s="218" t="s">
        <v>125</v>
      </c>
      <c r="AU173" s="218" t="s">
        <v>81</v>
      </c>
      <c r="AY173" s="3" t="s">
        <v>12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9</v>
      </c>
      <c r="BK173" s="219" t="n">
        <f aca="false">ROUND(I173*H173,2)</f>
        <v>0</v>
      </c>
      <c r="BL173" s="3" t="s">
        <v>128</v>
      </c>
      <c r="BM173" s="218" t="s">
        <v>243</v>
      </c>
    </row>
    <row r="174" s="31" customFormat="true" ht="16.5" hidden="false" customHeight="true" outlineLevel="0" collapsed="false">
      <c r="A174" s="24"/>
      <c r="B174" s="25"/>
      <c r="C174" s="207" t="s">
        <v>182</v>
      </c>
      <c r="D174" s="207" t="s">
        <v>125</v>
      </c>
      <c r="E174" s="208" t="s">
        <v>244</v>
      </c>
      <c r="F174" s="209" t="s">
        <v>245</v>
      </c>
      <c r="G174" s="210"/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37</v>
      </c>
      <c r="O174" s="74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28</v>
      </c>
      <c r="AT174" s="218" t="s">
        <v>125</v>
      </c>
      <c r="AU174" s="218" t="s">
        <v>81</v>
      </c>
      <c r="AY174" s="3" t="s">
        <v>12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79</v>
      </c>
      <c r="BK174" s="219" t="n">
        <f aca="false">ROUND(I174*H174,2)</f>
        <v>0</v>
      </c>
      <c r="BL174" s="3" t="s">
        <v>128</v>
      </c>
      <c r="BM174" s="218" t="s">
        <v>246</v>
      </c>
    </row>
    <row r="175" s="190" customFormat="true" ht="22.8" hidden="false" customHeight="true" outlineLevel="0" collapsed="false">
      <c r="B175" s="191"/>
      <c r="C175" s="192"/>
      <c r="D175" s="193" t="s">
        <v>71</v>
      </c>
      <c r="E175" s="205" t="s">
        <v>247</v>
      </c>
      <c r="F175" s="205" t="s">
        <v>248</v>
      </c>
      <c r="G175" s="192"/>
      <c r="H175" s="192"/>
      <c r="I175" s="195"/>
      <c r="J175" s="206" t="n">
        <f aca="false">BK175</f>
        <v>0</v>
      </c>
      <c r="K175" s="192"/>
      <c r="L175" s="197"/>
      <c r="M175" s="198"/>
      <c r="N175" s="199"/>
      <c r="O175" s="199"/>
      <c r="P175" s="200" t="n">
        <f aca="false">SUM(P176:P187)</f>
        <v>0</v>
      </c>
      <c r="Q175" s="199"/>
      <c r="R175" s="200" t="n">
        <f aca="false">SUM(R176:R187)</f>
        <v>0</v>
      </c>
      <c r="S175" s="199"/>
      <c r="T175" s="201" t="n">
        <f aca="false">SUM(T176:T187)</f>
        <v>0</v>
      </c>
      <c r="AR175" s="202" t="s">
        <v>79</v>
      </c>
      <c r="AT175" s="203" t="s">
        <v>71</v>
      </c>
      <c r="AU175" s="203" t="s">
        <v>79</v>
      </c>
      <c r="AY175" s="202" t="s">
        <v>122</v>
      </c>
      <c r="BK175" s="204" t="n">
        <f aca="false">SUM(BK176:BK187)</f>
        <v>0</v>
      </c>
    </row>
    <row r="176" s="31" customFormat="true" ht="21.75" hidden="false" customHeight="true" outlineLevel="0" collapsed="false">
      <c r="A176" s="24"/>
      <c r="B176" s="25"/>
      <c r="C176" s="207" t="s">
        <v>228</v>
      </c>
      <c r="D176" s="207" t="s">
        <v>125</v>
      </c>
      <c r="E176" s="208" t="s">
        <v>249</v>
      </c>
      <c r="F176" s="209" t="s">
        <v>250</v>
      </c>
      <c r="G176" s="210"/>
      <c r="H176" s="211" t="n">
        <v>12</v>
      </c>
      <c r="I176" s="212"/>
      <c r="J176" s="213" t="n">
        <f aca="false">ROUND(I176*H176,2)</f>
        <v>0</v>
      </c>
      <c r="K176" s="209"/>
      <c r="L176" s="30"/>
      <c r="M176" s="214"/>
      <c r="N176" s="215" t="s">
        <v>37</v>
      </c>
      <c r="O176" s="74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28</v>
      </c>
      <c r="AT176" s="218" t="s">
        <v>125</v>
      </c>
      <c r="AU176" s="218" t="s">
        <v>81</v>
      </c>
      <c r="AY176" s="3" t="s">
        <v>12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9</v>
      </c>
      <c r="BK176" s="219" t="n">
        <f aca="false">ROUND(I176*H176,2)</f>
        <v>0</v>
      </c>
      <c r="BL176" s="3" t="s">
        <v>128</v>
      </c>
      <c r="BM176" s="218" t="s">
        <v>251</v>
      </c>
    </row>
    <row r="177" s="31" customFormat="true" ht="12.8" hidden="false" customHeight="false" outlineLevel="0" collapsed="false">
      <c r="A177" s="24"/>
      <c r="B177" s="25"/>
      <c r="C177" s="26"/>
      <c r="D177" s="220" t="s">
        <v>252</v>
      </c>
      <c r="E177" s="26"/>
      <c r="F177" s="221" t="s">
        <v>253</v>
      </c>
      <c r="G177" s="26"/>
      <c r="H177" s="26"/>
      <c r="I177" s="222"/>
      <c r="J177" s="26"/>
      <c r="K177" s="26"/>
      <c r="L177" s="30"/>
      <c r="M177" s="223"/>
      <c r="N177" s="22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52</v>
      </c>
      <c r="AU177" s="3" t="s">
        <v>81</v>
      </c>
    </row>
    <row r="178" s="31" customFormat="true" ht="44.25" hidden="false" customHeight="true" outlineLevel="0" collapsed="false">
      <c r="A178" s="24"/>
      <c r="B178" s="25"/>
      <c r="C178" s="207" t="s">
        <v>254</v>
      </c>
      <c r="D178" s="207" t="s">
        <v>125</v>
      </c>
      <c r="E178" s="208" t="s">
        <v>255</v>
      </c>
      <c r="F178" s="209" t="s">
        <v>256</v>
      </c>
      <c r="G178" s="210"/>
      <c r="H178" s="211" t="n">
        <v>42</v>
      </c>
      <c r="I178" s="212"/>
      <c r="J178" s="213" t="n">
        <f aca="false">ROUND(I178*H178,2)</f>
        <v>0</v>
      </c>
      <c r="K178" s="209"/>
      <c r="L178" s="30"/>
      <c r="M178" s="214"/>
      <c r="N178" s="215" t="s">
        <v>37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28</v>
      </c>
      <c r="AT178" s="218" t="s">
        <v>125</v>
      </c>
      <c r="AU178" s="218" t="s">
        <v>81</v>
      </c>
      <c r="AY178" s="3" t="s">
        <v>12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9</v>
      </c>
      <c r="BK178" s="219" t="n">
        <f aca="false">ROUND(I178*H178,2)</f>
        <v>0</v>
      </c>
      <c r="BL178" s="3" t="s">
        <v>128</v>
      </c>
      <c r="BM178" s="218" t="s">
        <v>257</v>
      </c>
    </row>
    <row r="179" s="31" customFormat="true" ht="24.15" hidden="false" customHeight="true" outlineLevel="0" collapsed="false">
      <c r="A179" s="24"/>
      <c r="B179" s="25"/>
      <c r="C179" s="207" t="s">
        <v>186</v>
      </c>
      <c r="D179" s="207" t="s">
        <v>125</v>
      </c>
      <c r="E179" s="208" t="s">
        <v>79</v>
      </c>
      <c r="F179" s="209" t="s">
        <v>258</v>
      </c>
      <c r="G179" s="210"/>
      <c r="H179" s="211" t="n">
        <v>15</v>
      </c>
      <c r="I179" s="212"/>
      <c r="J179" s="213" t="n">
        <f aca="false">ROUND(I179*H179,2)</f>
        <v>0</v>
      </c>
      <c r="K179" s="209"/>
      <c r="L179" s="30"/>
      <c r="M179" s="214"/>
      <c r="N179" s="215" t="s">
        <v>37</v>
      </c>
      <c r="O179" s="74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28</v>
      </c>
      <c r="AT179" s="218" t="s">
        <v>125</v>
      </c>
      <c r="AU179" s="218" t="s">
        <v>81</v>
      </c>
      <c r="AY179" s="3" t="s">
        <v>12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79</v>
      </c>
      <c r="BK179" s="219" t="n">
        <f aca="false">ROUND(I179*H179,2)</f>
        <v>0</v>
      </c>
      <c r="BL179" s="3" t="s">
        <v>128</v>
      </c>
      <c r="BM179" s="218" t="s">
        <v>259</v>
      </c>
    </row>
    <row r="180" s="31" customFormat="true" ht="37.8" hidden="false" customHeight="true" outlineLevel="0" collapsed="false">
      <c r="A180" s="24"/>
      <c r="B180" s="25"/>
      <c r="C180" s="207" t="s">
        <v>260</v>
      </c>
      <c r="D180" s="207" t="s">
        <v>125</v>
      </c>
      <c r="E180" s="208" t="s">
        <v>261</v>
      </c>
      <c r="F180" s="209" t="s">
        <v>262</v>
      </c>
      <c r="G180" s="210"/>
      <c r="H180" s="211" t="n">
        <v>19</v>
      </c>
      <c r="I180" s="212"/>
      <c r="J180" s="213" t="n">
        <f aca="false">ROUND(I180*H180,2)</f>
        <v>0</v>
      </c>
      <c r="K180" s="209"/>
      <c r="L180" s="30"/>
      <c r="M180" s="214"/>
      <c r="N180" s="215" t="s">
        <v>37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28</v>
      </c>
      <c r="AT180" s="218" t="s">
        <v>125</v>
      </c>
      <c r="AU180" s="218" t="s">
        <v>81</v>
      </c>
      <c r="AY180" s="3" t="s">
        <v>12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9</v>
      </c>
      <c r="BK180" s="219" t="n">
        <f aca="false">ROUND(I180*H180,2)</f>
        <v>0</v>
      </c>
      <c r="BL180" s="3" t="s">
        <v>128</v>
      </c>
      <c r="BM180" s="218" t="s">
        <v>263</v>
      </c>
    </row>
    <row r="181" s="31" customFormat="true" ht="37.8" hidden="false" customHeight="true" outlineLevel="0" collapsed="false">
      <c r="A181" s="24"/>
      <c r="B181" s="25"/>
      <c r="C181" s="207" t="s">
        <v>260</v>
      </c>
      <c r="D181" s="207" t="s">
        <v>125</v>
      </c>
      <c r="E181" s="208" t="s">
        <v>264</v>
      </c>
      <c r="F181" s="209" t="s">
        <v>262</v>
      </c>
      <c r="G181" s="210"/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37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28</v>
      </c>
      <c r="AT181" s="218" t="s">
        <v>125</v>
      </c>
      <c r="AU181" s="218" t="s">
        <v>81</v>
      </c>
      <c r="AY181" s="3" t="s">
        <v>12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79</v>
      </c>
      <c r="BK181" s="219" t="n">
        <f aca="false">ROUND(I181*H181,2)</f>
        <v>0</v>
      </c>
      <c r="BL181" s="3" t="s">
        <v>128</v>
      </c>
      <c r="BM181" s="218" t="s">
        <v>265</v>
      </c>
    </row>
    <row r="182" s="31" customFormat="true" ht="37.8" hidden="false" customHeight="true" outlineLevel="0" collapsed="false">
      <c r="A182" s="24"/>
      <c r="B182" s="25"/>
      <c r="C182" s="207" t="s">
        <v>260</v>
      </c>
      <c r="D182" s="207" t="s">
        <v>125</v>
      </c>
      <c r="E182" s="208" t="s">
        <v>266</v>
      </c>
      <c r="F182" s="209" t="s">
        <v>262</v>
      </c>
      <c r="G182" s="210"/>
      <c r="H182" s="211" t="n">
        <v>1</v>
      </c>
      <c r="I182" s="212"/>
      <c r="J182" s="213" t="n">
        <f aca="false">ROUND(I182*H182,2)</f>
        <v>0</v>
      </c>
      <c r="K182" s="209"/>
      <c r="L182" s="30"/>
      <c r="M182" s="214"/>
      <c r="N182" s="215" t="s">
        <v>37</v>
      </c>
      <c r="O182" s="74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28</v>
      </c>
      <c r="AT182" s="218" t="s">
        <v>125</v>
      </c>
      <c r="AU182" s="218" t="s">
        <v>81</v>
      </c>
      <c r="AY182" s="3" t="s">
        <v>12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9</v>
      </c>
      <c r="BK182" s="219" t="n">
        <f aca="false">ROUND(I182*H182,2)</f>
        <v>0</v>
      </c>
      <c r="BL182" s="3" t="s">
        <v>128</v>
      </c>
      <c r="BM182" s="218" t="s">
        <v>267</v>
      </c>
    </row>
    <row r="183" s="31" customFormat="true" ht="24.15" hidden="false" customHeight="true" outlineLevel="0" collapsed="false">
      <c r="A183" s="24"/>
      <c r="B183" s="25"/>
      <c r="C183" s="207" t="s">
        <v>191</v>
      </c>
      <c r="D183" s="207" t="s">
        <v>125</v>
      </c>
      <c r="E183" s="208" t="s">
        <v>81</v>
      </c>
      <c r="F183" s="209" t="s">
        <v>268</v>
      </c>
      <c r="G183" s="210"/>
      <c r="H183" s="211" t="n">
        <v>4</v>
      </c>
      <c r="I183" s="212"/>
      <c r="J183" s="213" t="n">
        <f aca="false">ROUND(I183*H183,2)</f>
        <v>0</v>
      </c>
      <c r="K183" s="209"/>
      <c r="L183" s="30"/>
      <c r="M183" s="214"/>
      <c r="N183" s="215" t="s">
        <v>37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28</v>
      </c>
      <c r="AT183" s="218" t="s">
        <v>125</v>
      </c>
      <c r="AU183" s="218" t="s">
        <v>81</v>
      </c>
      <c r="AY183" s="3" t="s">
        <v>122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79</v>
      </c>
      <c r="BK183" s="219" t="n">
        <f aca="false">ROUND(I183*H183,2)</f>
        <v>0</v>
      </c>
      <c r="BL183" s="3" t="s">
        <v>128</v>
      </c>
      <c r="BM183" s="218" t="s">
        <v>269</v>
      </c>
    </row>
    <row r="184" s="31" customFormat="true" ht="37.8" hidden="false" customHeight="true" outlineLevel="0" collapsed="false">
      <c r="A184" s="24"/>
      <c r="B184" s="25"/>
      <c r="C184" s="207" t="s">
        <v>270</v>
      </c>
      <c r="D184" s="207" t="s">
        <v>125</v>
      </c>
      <c r="E184" s="208" t="s">
        <v>271</v>
      </c>
      <c r="F184" s="209" t="s">
        <v>272</v>
      </c>
      <c r="G184" s="210"/>
      <c r="H184" s="211" t="n">
        <v>2</v>
      </c>
      <c r="I184" s="212"/>
      <c r="J184" s="213" t="n">
        <f aca="false">ROUND(I184*H184,2)</f>
        <v>0</v>
      </c>
      <c r="K184" s="209"/>
      <c r="L184" s="30"/>
      <c r="M184" s="214"/>
      <c r="N184" s="215" t="s">
        <v>37</v>
      </c>
      <c r="O184" s="74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28</v>
      </c>
      <c r="AT184" s="218" t="s">
        <v>125</v>
      </c>
      <c r="AU184" s="218" t="s">
        <v>81</v>
      </c>
      <c r="AY184" s="3" t="s">
        <v>12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9</v>
      </c>
      <c r="BK184" s="219" t="n">
        <f aca="false">ROUND(I184*H184,2)</f>
        <v>0</v>
      </c>
      <c r="BL184" s="3" t="s">
        <v>128</v>
      </c>
      <c r="BM184" s="218" t="s">
        <v>273</v>
      </c>
    </row>
    <row r="185" s="31" customFormat="true" ht="44.25" hidden="false" customHeight="true" outlineLevel="0" collapsed="false">
      <c r="A185" s="24"/>
      <c r="B185" s="25"/>
      <c r="C185" s="207" t="s">
        <v>223</v>
      </c>
      <c r="D185" s="207" t="s">
        <v>125</v>
      </c>
      <c r="E185" s="208" t="s">
        <v>274</v>
      </c>
      <c r="F185" s="209" t="s">
        <v>275</v>
      </c>
      <c r="G185" s="210"/>
      <c r="H185" s="211" t="n">
        <v>12</v>
      </c>
      <c r="I185" s="212"/>
      <c r="J185" s="213" t="n">
        <f aca="false">ROUND(I185*H185,2)</f>
        <v>0</v>
      </c>
      <c r="K185" s="209"/>
      <c r="L185" s="30"/>
      <c r="M185" s="214"/>
      <c r="N185" s="215" t="s">
        <v>37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28</v>
      </c>
      <c r="AT185" s="218" t="s">
        <v>125</v>
      </c>
      <c r="AU185" s="218" t="s">
        <v>81</v>
      </c>
      <c r="AY185" s="3" t="s">
        <v>12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9</v>
      </c>
      <c r="BK185" s="219" t="n">
        <f aca="false">ROUND(I185*H185,2)</f>
        <v>0</v>
      </c>
      <c r="BL185" s="3" t="s">
        <v>128</v>
      </c>
      <c r="BM185" s="218" t="s">
        <v>276</v>
      </c>
    </row>
    <row r="186" s="31" customFormat="true" ht="33" hidden="false" customHeight="true" outlineLevel="0" collapsed="false">
      <c r="A186" s="24"/>
      <c r="B186" s="25"/>
      <c r="C186" s="207" t="s">
        <v>195</v>
      </c>
      <c r="D186" s="207" t="s">
        <v>125</v>
      </c>
      <c r="E186" s="208" t="s">
        <v>277</v>
      </c>
      <c r="F186" s="209" t="s">
        <v>278</v>
      </c>
      <c r="G186" s="210"/>
      <c r="H186" s="211" t="n">
        <v>42</v>
      </c>
      <c r="I186" s="212"/>
      <c r="J186" s="213" t="n">
        <f aca="false">ROUND(I186*H186,2)</f>
        <v>0</v>
      </c>
      <c r="K186" s="209"/>
      <c r="L186" s="30"/>
      <c r="M186" s="214"/>
      <c r="N186" s="215" t="s">
        <v>37</v>
      </c>
      <c r="O186" s="74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28</v>
      </c>
      <c r="AT186" s="218" t="s">
        <v>125</v>
      </c>
      <c r="AU186" s="218" t="s">
        <v>81</v>
      </c>
      <c r="AY186" s="3" t="s">
        <v>12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79</v>
      </c>
      <c r="BK186" s="219" t="n">
        <f aca="false">ROUND(I186*H186,2)</f>
        <v>0</v>
      </c>
      <c r="BL186" s="3" t="s">
        <v>128</v>
      </c>
      <c r="BM186" s="218" t="s">
        <v>279</v>
      </c>
    </row>
    <row r="187" s="31" customFormat="true" ht="33" hidden="false" customHeight="true" outlineLevel="0" collapsed="false">
      <c r="A187" s="24"/>
      <c r="B187" s="25"/>
      <c r="C187" s="207" t="s">
        <v>280</v>
      </c>
      <c r="D187" s="207" t="s">
        <v>125</v>
      </c>
      <c r="E187" s="208" t="s">
        <v>281</v>
      </c>
      <c r="F187" s="209" t="s">
        <v>278</v>
      </c>
      <c r="G187" s="210"/>
      <c r="H187" s="211" t="n">
        <v>12</v>
      </c>
      <c r="I187" s="212"/>
      <c r="J187" s="213" t="n">
        <f aca="false">ROUND(I187*H187,2)</f>
        <v>0</v>
      </c>
      <c r="K187" s="209"/>
      <c r="L187" s="30"/>
      <c r="M187" s="214"/>
      <c r="N187" s="215" t="s">
        <v>37</v>
      </c>
      <c r="O187" s="74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28</v>
      </c>
      <c r="AT187" s="218" t="s">
        <v>125</v>
      </c>
      <c r="AU187" s="218" t="s">
        <v>81</v>
      </c>
      <c r="AY187" s="3" t="s">
        <v>12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79</v>
      </c>
      <c r="BK187" s="219" t="n">
        <f aca="false">ROUND(I187*H187,2)</f>
        <v>0</v>
      </c>
      <c r="BL187" s="3" t="s">
        <v>128</v>
      </c>
      <c r="BM187" s="218" t="s">
        <v>282</v>
      </c>
    </row>
    <row r="188" s="190" customFormat="true" ht="22.8" hidden="false" customHeight="true" outlineLevel="0" collapsed="false">
      <c r="B188" s="191"/>
      <c r="C188" s="192"/>
      <c r="D188" s="193" t="s">
        <v>71</v>
      </c>
      <c r="E188" s="205" t="s">
        <v>283</v>
      </c>
      <c r="F188" s="205" t="s">
        <v>284</v>
      </c>
      <c r="G188" s="192"/>
      <c r="H188" s="192"/>
      <c r="I188" s="195"/>
      <c r="J188" s="206" t="n">
        <f aca="false">BK188</f>
        <v>0</v>
      </c>
      <c r="K188" s="192"/>
      <c r="L188" s="197"/>
      <c r="M188" s="198"/>
      <c r="N188" s="199"/>
      <c r="O188" s="199"/>
      <c r="P188" s="200" t="n">
        <f aca="false">SUM(P189:P192)</f>
        <v>0</v>
      </c>
      <c r="Q188" s="199"/>
      <c r="R188" s="200" t="n">
        <f aca="false">SUM(R189:R192)</f>
        <v>0</v>
      </c>
      <c r="S188" s="199"/>
      <c r="T188" s="201" t="n">
        <f aca="false">SUM(T189:T192)</f>
        <v>0</v>
      </c>
      <c r="AR188" s="202" t="s">
        <v>79</v>
      </c>
      <c r="AT188" s="203" t="s">
        <v>71</v>
      </c>
      <c r="AU188" s="203" t="s">
        <v>79</v>
      </c>
      <c r="AY188" s="202" t="s">
        <v>122</v>
      </c>
      <c r="BK188" s="204" t="n">
        <f aca="false">SUM(BK189:BK192)</f>
        <v>0</v>
      </c>
    </row>
    <row r="189" s="31" customFormat="true" ht="24.15" hidden="false" customHeight="true" outlineLevel="0" collapsed="false">
      <c r="A189" s="24"/>
      <c r="B189" s="25"/>
      <c r="C189" s="207" t="s">
        <v>285</v>
      </c>
      <c r="D189" s="207" t="s">
        <v>125</v>
      </c>
      <c r="E189" s="208" t="s">
        <v>286</v>
      </c>
      <c r="F189" s="209" t="s">
        <v>287</v>
      </c>
      <c r="G189" s="210"/>
      <c r="H189" s="211" t="n">
        <v>36</v>
      </c>
      <c r="I189" s="212"/>
      <c r="J189" s="213" t="n">
        <f aca="false">ROUND(I189*H189,2)</f>
        <v>0</v>
      </c>
      <c r="K189" s="209"/>
      <c r="L189" s="30"/>
      <c r="M189" s="214"/>
      <c r="N189" s="215" t="s">
        <v>37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28</v>
      </c>
      <c r="AT189" s="218" t="s">
        <v>125</v>
      </c>
      <c r="AU189" s="218" t="s">
        <v>81</v>
      </c>
      <c r="AY189" s="3" t="s">
        <v>12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79</v>
      </c>
      <c r="BK189" s="219" t="n">
        <f aca="false">ROUND(I189*H189,2)</f>
        <v>0</v>
      </c>
      <c r="BL189" s="3" t="s">
        <v>128</v>
      </c>
      <c r="BM189" s="218" t="s">
        <v>288</v>
      </c>
    </row>
    <row r="190" s="31" customFormat="true" ht="16.5" hidden="false" customHeight="true" outlineLevel="0" collapsed="false">
      <c r="A190" s="24"/>
      <c r="B190" s="25"/>
      <c r="C190" s="207" t="s">
        <v>198</v>
      </c>
      <c r="D190" s="207" t="s">
        <v>125</v>
      </c>
      <c r="E190" s="208" t="s">
        <v>289</v>
      </c>
      <c r="F190" s="209" t="s">
        <v>290</v>
      </c>
      <c r="G190" s="210"/>
      <c r="H190" s="211" t="n">
        <v>36</v>
      </c>
      <c r="I190" s="212"/>
      <c r="J190" s="213" t="n">
        <f aca="false">ROUND(I190*H190,2)</f>
        <v>0</v>
      </c>
      <c r="K190" s="209"/>
      <c r="L190" s="30"/>
      <c r="M190" s="214"/>
      <c r="N190" s="215" t="s">
        <v>37</v>
      </c>
      <c r="O190" s="74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28</v>
      </c>
      <c r="AT190" s="218" t="s">
        <v>125</v>
      </c>
      <c r="AU190" s="218" t="s">
        <v>81</v>
      </c>
      <c r="AY190" s="3" t="s">
        <v>12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79</v>
      </c>
      <c r="BK190" s="219" t="n">
        <f aca="false">ROUND(I190*H190,2)</f>
        <v>0</v>
      </c>
      <c r="BL190" s="3" t="s">
        <v>128</v>
      </c>
      <c r="BM190" s="218" t="s">
        <v>291</v>
      </c>
    </row>
    <row r="191" s="31" customFormat="true" ht="24.15" hidden="false" customHeight="true" outlineLevel="0" collapsed="false">
      <c r="A191" s="24"/>
      <c r="B191" s="25"/>
      <c r="C191" s="207" t="s">
        <v>292</v>
      </c>
      <c r="D191" s="207" t="s">
        <v>125</v>
      </c>
      <c r="E191" s="208" t="s">
        <v>293</v>
      </c>
      <c r="F191" s="209" t="s">
        <v>294</v>
      </c>
      <c r="G191" s="210"/>
      <c r="H191" s="211" t="n">
        <v>6</v>
      </c>
      <c r="I191" s="212"/>
      <c r="J191" s="213" t="n">
        <f aca="false">ROUND(I191*H191,2)</f>
        <v>0</v>
      </c>
      <c r="K191" s="209"/>
      <c r="L191" s="30"/>
      <c r="M191" s="214"/>
      <c r="N191" s="215" t="s">
        <v>37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28</v>
      </c>
      <c r="AT191" s="218" t="s">
        <v>125</v>
      </c>
      <c r="AU191" s="218" t="s">
        <v>81</v>
      </c>
      <c r="AY191" s="3" t="s">
        <v>12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79</v>
      </c>
      <c r="BK191" s="219" t="n">
        <f aca="false">ROUND(I191*H191,2)</f>
        <v>0</v>
      </c>
      <c r="BL191" s="3" t="s">
        <v>128</v>
      </c>
      <c r="BM191" s="218" t="s">
        <v>295</v>
      </c>
    </row>
    <row r="192" s="31" customFormat="true" ht="16.5" hidden="false" customHeight="true" outlineLevel="0" collapsed="false">
      <c r="A192" s="24"/>
      <c r="B192" s="25"/>
      <c r="C192" s="207" t="s">
        <v>201</v>
      </c>
      <c r="D192" s="207" t="s">
        <v>125</v>
      </c>
      <c r="E192" s="208" t="s">
        <v>296</v>
      </c>
      <c r="F192" s="209" t="s">
        <v>297</v>
      </c>
      <c r="G192" s="210"/>
      <c r="H192" s="211" t="n">
        <v>6</v>
      </c>
      <c r="I192" s="212"/>
      <c r="J192" s="213" t="n">
        <f aca="false">ROUND(I192*H192,2)</f>
        <v>0</v>
      </c>
      <c r="K192" s="209"/>
      <c r="L192" s="30"/>
      <c r="M192" s="214"/>
      <c r="N192" s="215" t="s">
        <v>37</v>
      </c>
      <c r="O192" s="74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28</v>
      </c>
      <c r="AT192" s="218" t="s">
        <v>125</v>
      </c>
      <c r="AU192" s="218" t="s">
        <v>81</v>
      </c>
      <c r="AY192" s="3" t="s">
        <v>12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9</v>
      </c>
      <c r="BK192" s="219" t="n">
        <f aca="false">ROUND(I192*H192,2)</f>
        <v>0</v>
      </c>
      <c r="BL192" s="3" t="s">
        <v>128</v>
      </c>
      <c r="BM192" s="218" t="s">
        <v>298</v>
      </c>
    </row>
    <row r="193" s="190" customFormat="true" ht="25.9" hidden="false" customHeight="true" outlineLevel="0" collapsed="false">
      <c r="B193" s="191"/>
      <c r="C193" s="192"/>
      <c r="D193" s="193" t="s">
        <v>71</v>
      </c>
      <c r="E193" s="194" t="s">
        <v>299</v>
      </c>
      <c r="F193" s="194" t="s">
        <v>300</v>
      </c>
      <c r="G193" s="192"/>
      <c r="H193" s="192"/>
      <c r="I193" s="195"/>
      <c r="J193" s="196" t="n">
        <f aca="false">BK193</f>
        <v>0</v>
      </c>
      <c r="K193" s="192"/>
      <c r="L193" s="197"/>
      <c r="M193" s="198"/>
      <c r="N193" s="199"/>
      <c r="O193" s="199"/>
      <c r="P193" s="200" t="n">
        <f aca="false">P194+P196+P199+P203+P205</f>
        <v>0</v>
      </c>
      <c r="Q193" s="199"/>
      <c r="R193" s="200" t="n">
        <f aca="false">R194+R196+R199+R203+R205</f>
        <v>0</v>
      </c>
      <c r="S193" s="199"/>
      <c r="T193" s="201" t="n">
        <f aca="false">T194+T196+T199+T203+T205</f>
        <v>0</v>
      </c>
      <c r="AR193" s="202" t="s">
        <v>138</v>
      </c>
      <c r="AT193" s="203" t="s">
        <v>71</v>
      </c>
      <c r="AU193" s="203" t="s">
        <v>72</v>
      </c>
      <c r="AY193" s="202" t="s">
        <v>122</v>
      </c>
      <c r="BK193" s="204" t="n">
        <f aca="false">BK194+BK196+BK199+BK203+BK205</f>
        <v>0</v>
      </c>
    </row>
    <row r="194" s="190" customFormat="true" ht="22.8" hidden="false" customHeight="true" outlineLevel="0" collapsed="false">
      <c r="B194" s="191"/>
      <c r="C194" s="192"/>
      <c r="D194" s="193" t="s">
        <v>71</v>
      </c>
      <c r="E194" s="205" t="s">
        <v>301</v>
      </c>
      <c r="F194" s="205" t="s">
        <v>302</v>
      </c>
      <c r="G194" s="192"/>
      <c r="H194" s="192"/>
      <c r="I194" s="195"/>
      <c r="J194" s="206" t="n">
        <f aca="false">BK194</f>
        <v>0</v>
      </c>
      <c r="K194" s="192"/>
      <c r="L194" s="197"/>
      <c r="M194" s="198"/>
      <c r="N194" s="199"/>
      <c r="O194" s="199"/>
      <c r="P194" s="200" t="n">
        <f aca="false">P195</f>
        <v>0</v>
      </c>
      <c r="Q194" s="199"/>
      <c r="R194" s="200" t="n">
        <f aca="false">R195</f>
        <v>0</v>
      </c>
      <c r="S194" s="199"/>
      <c r="T194" s="201" t="n">
        <f aca="false">T195</f>
        <v>0</v>
      </c>
      <c r="AR194" s="202" t="s">
        <v>138</v>
      </c>
      <c r="AT194" s="203" t="s">
        <v>71</v>
      </c>
      <c r="AU194" s="203" t="s">
        <v>79</v>
      </c>
      <c r="AY194" s="202" t="s">
        <v>122</v>
      </c>
      <c r="BK194" s="204" t="n">
        <f aca="false">BK195</f>
        <v>0</v>
      </c>
    </row>
    <row r="195" s="31" customFormat="true" ht="16.5" hidden="false" customHeight="true" outlineLevel="0" collapsed="false">
      <c r="A195" s="24"/>
      <c r="B195" s="25"/>
      <c r="C195" s="207" t="s">
        <v>303</v>
      </c>
      <c r="D195" s="207" t="s">
        <v>125</v>
      </c>
      <c r="E195" s="208" t="s">
        <v>304</v>
      </c>
      <c r="F195" s="209" t="s">
        <v>305</v>
      </c>
      <c r="G195" s="210" t="s">
        <v>306</v>
      </c>
      <c r="H195" s="211" t="n">
        <v>1</v>
      </c>
      <c r="I195" s="212"/>
      <c r="J195" s="213" t="n">
        <f aca="false">ROUND(I195*H195,2)</f>
        <v>0</v>
      </c>
      <c r="K195" s="209" t="s">
        <v>307</v>
      </c>
      <c r="L195" s="30"/>
      <c r="M195" s="214"/>
      <c r="N195" s="215" t="s">
        <v>37</v>
      </c>
      <c r="O195" s="74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308</v>
      </c>
      <c r="AT195" s="218" t="s">
        <v>125</v>
      </c>
      <c r="AU195" s="218" t="s">
        <v>81</v>
      </c>
      <c r="AY195" s="3" t="s">
        <v>12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9</v>
      </c>
      <c r="BK195" s="219" t="n">
        <f aca="false">ROUND(I195*H195,2)</f>
        <v>0</v>
      </c>
      <c r="BL195" s="3" t="s">
        <v>308</v>
      </c>
      <c r="BM195" s="218" t="s">
        <v>309</v>
      </c>
    </row>
    <row r="196" s="190" customFormat="true" ht="22.8" hidden="false" customHeight="true" outlineLevel="0" collapsed="false">
      <c r="B196" s="191"/>
      <c r="C196" s="192"/>
      <c r="D196" s="193" t="s">
        <v>71</v>
      </c>
      <c r="E196" s="205" t="s">
        <v>310</v>
      </c>
      <c r="F196" s="205" t="s">
        <v>311</v>
      </c>
      <c r="G196" s="192"/>
      <c r="H196" s="192"/>
      <c r="I196" s="195"/>
      <c r="J196" s="206" t="n">
        <f aca="false">BK196</f>
        <v>0</v>
      </c>
      <c r="K196" s="192"/>
      <c r="L196" s="197"/>
      <c r="M196" s="198"/>
      <c r="N196" s="199"/>
      <c r="O196" s="199"/>
      <c r="P196" s="200" t="n">
        <f aca="false">SUM(P197:P198)</f>
        <v>0</v>
      </c>
      <c r="Q196" s="199"/>
      <c r="R196" s="200" t="n">
        <f aca="false">SUM(R197:R198)</f>
        <v>0</v>
      </c>
      <c r="S196" s="199"/>
      <c r="T196" s="201" t="n">
        <f aca="false">SUM(T197:T198)</f>
        <v>0</v>
      </c>
      <c r="AR196" s="202" t="s">
        <v>138</v>
      </c>
      <c r="AT196" s="203" t="s">
        <v>71</v>
      </c>
      <c r="AU196" s="203" t="s">
        <v>79</v>
      </c>
      <c r="AY196" s="202" t="s">
        <v>122</v>
      </c>
      <c r="BK196" s="204" t="n">
        <f aca="false">SUM(BK197:BK198)</f>
        <v>0</v>
      </c>
    </row>
    <row r="197" s="31" customFormat="true" ht="16.5" hidden="false" customHeight="true" outlineLevel="0" collapsed="false">
      <c r="A197" s="24"/>
      <c r="B197" s="25"/>
      <c r="C197" s="207" t="s">
        <v>209</v>
      </c>
      <c r="D197" s="207" t="s">
        <v>125</v>
      </c>
      <c r="E197" s="208" t="s">
        <v>312</v>
      </c>
      <c r="F197" s="209" t="s">
        <v>313</v>
      </c>
      <c r="G197" s="210" t="s">
        <v>314</v>
      </c>
      <c r="H197" s="211" t="n">
        <v>1</v>
      </c>
      <c r="I197" s="212"/>
      <c r="J197" s="213" t="n">
        <f aca="false">ROUND(I197*H197,2)</f>
        <v>0</v>
      </c>
      <c r="K197" s="209" t="s">
        <v>307</v>
      </c>
      <c r="L197" s="30"/>
      <c r="M197" s="214"/>
      <c r="N197" s="215" t="s">
        <v>37</v>
      </c>
      <c r="O197" s="74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308</v>
      </c>
      <c r="AT197" s="218" t="s">
        <v>125</v>
      </c>
      <c r="AU197" s="218" t="s">
        <v>81</v>
      </c>
      <c r="AY197" s="3" t="s">
        <v>12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79</v>
      </c>
      <c r="BK197" s="219" t="n">
        <f aca="false">ROUND(I197*H197,2)</f>
        <v>0</v>
      </c>
      <c r="BL197" s="3" t="s">
        <v>308</v>
      </c>
      <c r="BM197" s="218" t="s">
        <v>315</v>
      </c>
    </row>
    <row r="198" s="31" customFormat="true" ht="16.5" hidden="false" customHeight="true" outlineLevel="0" collapsed="false">
      <c r="A198" s="24"/>
      <c r="B198" s="25"/>
      <c r="C198" s="207" t="s">
        <v>316</v>
      </c>
      <c r="D198" s="207" t="s">
        <v>125</v>
      </c>
      <c r="E198" s="208" t="s">
        <v>317</v>
      </c>
      <c r="F198" s="209" t="s">
        <v>318</v>
      </c>
      <c r="G198" s="210" t="s">
        <v>314</v>
      </c>
      <c r="H198" s="211" t="n">
        <v>1</v>
      </c>
      <c r="I198" s="212"/>
      <c r="J198" s="213" t="n">
        <f aca="false">ROUND(I198*H198,2)</f>
        <v>0</v>
      </c>
      <c r="K198" s="209" t="s">
        <v>307</v>
      </c>
      <c r="L198" s="30"/>
      <c r="M198" s="214"/>
      <c r="N198" s="215" t="s">
        <v>37</v>
      </c>
      <c r="O198" s="74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308</v>
      </c>
      <c r="AT198" s="218" t="s">
        <v>125</v>
      </c>
      <c r="AU198" s="218" t="s">
        <v>81</v>
      </c>
      <c r="AY198" s="3" t="s">
        <v>12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9</v>
      </c>
      <c r="BK198" s="219" t="n">
        <f aca="false">ROUND(I198*H198,2)</f>
        <v>0</v>
      </c>
      <c r="BL198" s="3" t="s">
        <v>308</v>
      </c>
      <c r="BM198" s="218" t="s">
        <v>319</v>
      </c>
    </row>
    <row r="199" s="190" customFormat="true" ht="22.8" hidden="false" customHeight="true" outlineLevel="0" collapsed="false">
      <c r="B199" s="191"/>
      <c r="C199" s="192"/>
      <c r="D199" s="193" t="s">
        <v>71</v>
      </c>
      <c r="E199" s="205" t="s">
        <v>320</v>
      </c>
      <c r="F199" s="205" t="s">
        <v>321</v>
      </c>
      <c r="G199" s="192"/>
      <c r="H199" s="192"/>
      <c r="I199" s="195"/>
      <c r="J199" s="206" t="n">
        <f aca="false">BK199</f>
        <v>0</v>
      </c>
      <c r="K199" s="192"/>
      <c r="L199" s="197"/>
      <c r="M199" s="198"/>
      <c r="N199" s="199"/>
      <c r="O199" s="199"/>
      <c r="P199" s="200" t="n">
        <f aca="false">SUM(P200:P202)</f>
        <v>0</v>
      </c>
      <c r="Q199" s="199"/>
      <c r="R199" s="200" t="n">
        <f aca="false">SUM(R200:R202)</f>
        <v>0</v>
      </c>
      <c r="S199" s="199"/>
      <c r="T199" s="201" t="n">
        <f aca="false">SUM(T200:T202)</f>
        <v>0</v>
      </c>
      <c r="AR199" s="202" t="s">
        <v>138</v>
      </c>
      <c r="AT199" s="203" t="s">
        <v>71</v>
      </c>
      <c r="AU199" s="203" t="s">
        <v>79</v>
      </c>
      <c r="AY199" s="202" t="s">
        <v>122</v>
      </c>
      <c r="BK199" s="204" t="n">
        <f aca="false">SUM(BK200:BK202)</f>
        <v>0</v>
      </c>
    </row>
    <row r="200" s="31" customFormat="true" ht="16.5" hidden="false" customHeight="true" outlineLevel="0" collapsed="false">
      <c r="A200" s="24"/>
      <c r="B200" s="25"/>
      <c r="C200" s="207" t="s">
        <v>212</v>
      </c>
      <c r="D200" s="207" t="s">
        <v>125</v>
      </c>
      <c r="E200" s="208" t="s">
        <v>322</v>
      </c>
      <c r="F200" s="209" t="s">
        <v>323</v>
      </c>
      <c r="G200" s="210" t="s">
        <v>306</v>
      </c>
      <c r="H200" s="211" t="n">
        <v>1</v>
      </c>
      <c r="I200" s="212"/>
      <c r="J200" s="213" t="n">
        <f aca="false">ROUND(I200*H200,2)</f>
        <v>0</v>
      </c>
      <c r="K200" s="209" t="s">
        <v>307</v>
      </c>
      <c r="L200" s="30"/>
      <c r="M200" s="214"/>
      <c r="N200" s="215" t="s">
        <v>37</v>
      </c>
      <c r="O200" s="74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308</v>
      </c>
      <c r="AT200" s="218" t="s">
        <v>125</v>
      </c>
      <c r="AU200" s="218" t="s">
        <v>81</v>
      </c>
      <c r="AY200" s="3" t="s">
        <v>12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79</v>
      </c>
      <c r="BK200" s="219" t="n">
        <f aca="false">ROUND(I200*H200,2)</f>
        <v>0</v>
      </c>
      <c r="BL200" s="3" t="s">
        <v>308</v>
      </c>
      <c r="BM200" s="218" t="s">
        <v>324</v>
      </c>
    </row>
    <row r="201" s="31" customFormat="true" ht="24.15" hidden="false" customHeight="true" outlineLevel="0" collapsed="false">
      <c r="A201" s="24"/>
      <c r="B201" s="25"/>
      <c r="C201" s="207" t="s">
        <v>325</v>
      </c>
      <c r="D201" s="207" t="s">
        <v>125</v>
      </c>
      <c r="E201" s="208" t="s">
        <v>326</v>
      </c>
      <c r="F201" s="209" t="s">
        <v>327</v>
      </c>
      <c r="G201" s="210" t="s">
        <v>328</v>
      </c>
      <c r="H201" s="211" t="n">
        <v>1</v>
      </c>
      <c r="I201" s="212"/>
      <c r="J201" s="213" t="n">
        <f aca="false">ROUND(I201*H201,2)</f>
        <v>0</v>
      </c>
      <c r="K201" s="209" t="s">
        <v>307</v>
      </c>
      <c r="L201" s="30"/>
      <c r="M201" s="214"/>
      <c r="N201" s="215" t="s">
        <v>37</v>
      </c>
      <c r="O201" s="74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308</v>
      </c>
      <c r="AT201" s="218" t="s">
        <v>125</v>
      </c>
      <c r="AU201" s="218" t="s">
        <v>81</v>
      </c>
      <c r="AY201" s="3" t="s">
        <v>12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9</v>
      </c>
      <c r="BK201" s="219" t="n">
        <f aca="false">ROUND(I201*H201,2)</f>
        <v>0</v>
      </c>
      <c r="BL201" s="3" t="s">
        <v>308</v>
      </c>
      <c r="BM201" s="218" t="s">
        <v>329</v>
      </c>
    </row>
    <row r="202" s="31" customFormat="true" ht="12.8" hidden="false" customHeight="false" outlineLevel="0" collapsed="false">
      <c r="A202" s="24"/>
      <c r="B202" s="25"/>
      <c r="C202" s="26"/>
      <c r="D202" s="220" t="s">
        <v>252</v>
      </c>
      <c r="E202" s="26"/>
      <c r="F202" s="221" t="s">
        <v>330</v>
      </c>
      <c r="G202" s="26"/>
      <c r="H202" s="26"/>
      <c r="I202" s="222"/>
      <c r="J202" s="26"/>
      <c r="K202" s="26"/>
      <c r="L202" s="30"/>
      <c r="M202" s="223"/>
      <c r="N202" s="22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52</v>
      </c>
      <c r="AU202" s="3" t="s">
        <v>81</v>
      </c>
    </row>
    <row r="203" s="190" customFormat="true" ht="22.8" hidden="false" customHeight="true" outlineLevel="0" collapsed="false">
      <c r="B203" s="191"/>
      <c r="C203" s="192"/>
      <c r="D203" s="193" t="s">
        <v>71</v>
      </c>
      <c r="E203" s="205" t="s">
        <v>331</v>
      </c>
      <c r="F203" s="205" t="s">
        <v>332</v>
      </c>
      <c r="G203" s="192"/>
      <c r="H203" s="192"/>
      <c r="I203" s="195"/>
      <c r="J203" s="206" t="n">
        <f aca="false">BK203</f>
        <v>0</v>
      </c>
      <c r="K203" s="192"/>
      <c r="L203" s="197"/>
      <c r="M203" s="198"/>
      <c r="N203" s="199"/>
      <c r="O203" s="199"/>
      <c r="P203" s="200" t="n">
        <f aca="false">P204</f>
        <v>0</v>
      </c>
      <c r="Q203" s="199"/>
      <c r="R203" s="200" t="n">
        <f aca="false">R204</f>
        <v>0</v>
      </c>
      <c r="S203" s="199"/>
      <c r="T203" s="201" t="n">
        <f aca="false">T204</f>
        <v>0</v>
      </c>
      <c r="AR203" s="202" t="s">
        <v>138</v>
      </c>
      <c r="AT203" s="203" t="s">
        <v>71</v>
      </c>
      <c r="AU203" s="203" t="s">
        <v>79</v>
      </c>
      <c r="AY203" s="202" t="s">
        <v>122</v>
      </c>
      <c r="BK203" s="204" t="n">
        <f aca="false">BK204</f>
        <v>0</v>
      </c>
    </row>
    <row r="204" s="31" customFormat="true" ht="16.5" hidden="false" customHeight="true" outlineLevel="0" collapsed="false">
      <c r="A204" s="24"/>
      <c r="B204" s="25"/>
      <c r="C204" s="207" t="s">
        <v>216</v>
      </c>
      <c r="D204" s="207" t="s">
        <v>125</v>
      </c>
      <c r="E204" s="208" t="s">
        <v>333</v>
      </c>
      <c r="F204" s="209" t="s">
        <v>334</v>
      </c>
      <c r="G204" s="210" t="s">
        <v>306</v>
      </c>
      <c r="H204" s="211" t="n">
        <v>1</v>
      </c>
      <c r="I204" s="212"/>
      <c r="J204" s="213" t="n">
        <f aca="false">ROUND(I204*H204,2)</f>
        <v>0</v>
      </c>
      <c r="K204" s="209" t="s">
        <v>307</v>
      </c>
      <c r="L204" s="30"/>
      <c r="M204" s="214"/>
      <c r="N204" s="215" t="s">
        <v>37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308</v>
      </c>
      <c r="AT204" s="218" t="s">
        <v>125</v>
      </c>
      <c r="AU204" s="218" t="s">
        <v>81</v>
      </c>
      <c r="AY204" s="3" t="s">
        <v>12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9</v>
      </c>
      <c r="BK204" s="219" t="n">
        <f aca="false">ROUND(I204*H204,2)</f>
        <v>0</v>
      </c>
      <c r="BL204" s="3" t="s">
        <v>308</v>
      </c>
      <c r="BM204" s="218" t="s">
        <v>335</v>
      </c>
    </row>
    <row r="205" s="190" customFormat="true" ht="22.8" hidden="false" customHeight="true" outlineLevel="0" collapsed="false">
      <c r="B205" s="191"/>
      <c r="C205" s="192"/>
      <c r="D205" s="193" t="s">
        <v>71</v>
      </c>
      <c r="E205" s="205" t="s">
        <v>336</v>
      </c>
      <c r="F205" s="205" t="s">
        <v>337</v>
      </c>
      <c r="G205" s="192"/>
      <c r="H205" s="192"/>
      <c r="I205" s="195"/>
      <c r="J205" s="206" t="n">
        <f aca="false">BK205</f>
        <v>0</v>
      </c>
      <c r="K205" s="192"/>
      <c r="L205" s="197"/>
      <c r="M205" s="198"/>
      <c r="N205" s="199"/>
      <c r="O205" s="199"/>
      <c r="P205" s="200" t="n">
        <f aca="false">SUM(P206:P207)</f>
        <v>0</v>
      </c>
      <c r="Q205" s="199"/>
      <c r="R205" s="200" t="n">
        <f aca="false">SUM(R206:R207)</f>
        <v>0</v>
      </c>
      <c r="S205" s="199"/>
      <c r="T205" s="201" t="n">
        <f aca="false">SUM(T206:T207)</f>
        <v>0</v>
      </c>
      <c r="AR205" s="202" t="s">
        <v>138</v>
      </c>
      <c r="AT205" s="203" t="s">
        <v>71</v>
      </c>
      <c r="AU205" s="203" t="s">
        <v>79</v>
      </c>
      <c r="AY205" s="202" t="s">
        <v>122</v>
      </c>
      <c r="BK205" s="204" t="n">
        <f aca="false">SUM(BK206:BK207)</f>
        <v>0</v>
      </c>
    </row>
    <row r="206" s="31" customFormat="true" ht="16.5" hidden="false" customHeight="true" outlineLevel="0" collapsed="false">
      <c r="A206" s="24"/>
      <c r="B206" s="25"/>
      <c r="C206" s="207" t="s">
        <v>338</v>
      </c>
      <c r="D206" s="207" t="s">
        <v>125</v>
      </c>
      <c r="E206" s="208" t="s">
        <v>339</v>
      </c>
      <c r="F206" s="209" t="s">
        <v>340</v>
      </c>
      <c r="G206" s="210" t="s">
        <v>306</v>
      </c>
      <c r="H206" s="211" t="n">
        <v>1</v>
      </c>
      <c r="I206" s="212"/>
      <c r="J206" s="213" t="n">
        <f aca="false">ROUND(I206*H206,2)</f>
        <v>0</v>
      </c>
      <c r="K206" s="209" t="s">
        <v>307</v>
      </c>
      <c r="L206" s="30"/>
      <c r="M206" s="214"/>
      <c r="N206" s="215" t="s">
        <v>37</v>
      </c>
      <c r="O206" s="74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308</v>
      </c>
      <c r="AT206" s="218" t="s">
        <v>125</v>
      </c>
      <c r="AU206" s="218" t="s">
        <v>81</v>
      </c>
      <c r="AY206" s="3" t="s">
        <v>12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9</v>
      </c>
      <c r="BK206" s="219" t="n">
        <f aca="false">ROUND(I206*H206,2)</f>
        <v>0</v>
      </c>
      <c r="BL206" s="3" t="s">
        <v>308</v>
      </c>
      <c r="BM206" s="218" t="s">
        <v>341</v>
      </c>
    </row>
    <row r="207" s="31" customFormat="true" ht="16.5" hidden="false" customHeight="true" outlineLevel="0" collapsed="false">
      <c r="A207" s="24"/>
      <c r="B207" s="25"/>
      <c r="C207" s="207" t="s">
        <v>219</v>
      </c>
      <c r="D207" s="207" t="s">
        <v>125</v>
      </c>
      <c r="E207" s="208" t="s">
        <v>342</v>
      </c>
      <c r="F207" s="209" t="s">
        <v>343</v>
      </c>
      <c r="G207" s="210" t="s">
        <v>306</v>
      </c>
      <c r="H207" s="211" t="n">
        <v>1</v>
      </c>
      <c r="I207" s="212"/>
      <c r="J207" s="213" t="n">
        <f aca="false">ROUND(I207*H207,2)</f>
        <v>0</v>
      </c>
      <c r="K207" s="209" t="s">
        <v>307</v>
      </c>
      <c r="L207" s="30"/>
      <c r="M207" s="225"/>
      <c r="N207" s="226" t="s">
        <v>37</v>
      </c>
      <c r="O207" s="227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308</v>
      </c>
      <c r="AT207" s="218" t="s">
        <v>125</v>
      </c>
      <c r="AU207" s="218" t="s">
        <v>81</v>
      </c>
      <c r="AY207" s="3" t="s">
        <v>12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9</v>
      </c>
      <c r="BK207" s="219" t="n">
        <f aca="false">ROUND(I207*H207,2)</f>
        <v>0</v>
      </c>
      <c r="BL207" s="3" t="s">
        <v>308</v>
      </c>
      <c r="BM207" s="218" t="s">
        <v>344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L3UJH7CVKqSb0vS2eM35i23AXAD0z3SXFycdHMwd+SzdI84u0SQ6AoCHpCgg9yBRwata3tY/cSIDheJviEfYpQ==" saltValue="urPYGTLbPosysMURSis1OOiOk3948ze+DBmDNztApwaBwscYaaNeS5XI9pB7zVfVuNnvKdumplYqLD+hUKWBOA==" spinCount="100000" sheet="true" password="cc35" objects="true" scenarios="true" formatColumns="false" formatRows="false" autoFilter="false"/>
  <autoFilter ref="C132:K207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8:22:41Z</dcterms:created>
  <dc:creator>Machatý Petr</dc:creator>
  <dc:description/>
  <dc:language>en-US</dc:language>
  <cp:lastModifiedBy>Machatý Petr</cp:lastModifiedBy>
  <dcterms:modified xsi:type="dcterms:W3CDTF">2025-10-01T08:22:42Z</dcterms:modified>
  <cp:revision>0</cp:revision>
  <dc:subject/>
  <dc:title/>
</cp:coreProperties>
</file>