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Kriteria" sheetId="1" state="hidden" r:id="rId2"/>
    <sheet name="1.Manuál" sheetId="2" state="visible" r:id="rId3"/>
    <sheet name="2.Tabulky_Ceny" sheetId="3" state="visible" r:id="rId4"/>
    <sheet name="3.Tabulky_Platby" sheetId="4" state="visible" r:id="rId5"/>
  </sheets>
  <definedNames>
    <definedName function="false" hidden="false" localSheetId="2" name="_xlnm.Print_Area" vbProcedure="false">'2.Tabulky_Ceny'!$A$1:$E$47</definedName>
    <definedName function="false" hidden="false" localSheetId="3" name="_xlnm.Print_Area" vbProcedure="false">'3.Tabulky_Platby'!$A$1:$J$34</definedName>
    <definedName function="false" hidden="false" name="Attention" vbProcedure="false">Kriteria!$C$9</definedName>
    <definedName function="false" hidden="false" name="Cena" vbProcedure="false">'2.Tabulky_Ceny'!$D$5</definedName>
    <definedName function="false" hidden="false" name="Cena_Dílčí_A" vbProcedure="false">'2.Tabulky_Ceny'!$D$18</definedName>
    <definedName function="false" hidden="false" name="Cena_Dílčí_B" vbProcedure="false">'2.Tabulky_Ceny'!$D$29</definedName>
    <definedName function="false" hidden="false" name="Cena_Licence" vbProcedure="false">'2.Tabulky_Ceny'!$D$25</definedName>
    <definedName function="false" hidden="false" name="Cena_Maintenace" vbProcedure="false">'2.Tabulky_Ceny'!$D$26</definedName>
    <definedName function="false" hidden="false" name="Cena_MAX" vbProcedure="false">Kriteria!$C$2</definedName>
    <definedName function="false" hidden="false" name="Cena_Nabídka" vbProcedure="false">'2.Tabulky_Ceny'!$D$5</definedName>
    <definedName function="false" hidden="false" name="Cena_Uživatel_DOD" vbProcedure="false">'2.Tabulky_Ceny'!$D$37</definedName>
    <definedName function="false" hidden="false" name="Cena_Vícepráce" vbProcedure="false">'2.Tabulky_Ceny'!$D$38</definedName>
    <definedName function="false" hidden="false" name="MAX_Licence" vbProcedure="false">Kriteria!$C$4</definedName>
    <definedName function="false" hidden="false" name="MAX_Maintenance" vbProcedure="false">Kriteria!$C$5</definedName>
    <definedName function="false" hidden="false" name="MAX_SML_0_Období" vbProcedure="false">Kriteria!$C$3</definedName>
    <definedName function="false" hidden="false" name="MAX_Vícepráce" vbProcedure="false">Kriteria!$C$7</definedName>
    <definedName function="false" hidden="false" name="Uživatele_DOD" vbProcedure="false">Kriteria!$C$6</definedName>
    <definedName function="false" hidden="false" name="VER_Podíl_Licence" vbProcedure="false">Kriteria!$D$4</definedName>
    <definedName function="false" hidden="false" name="VER_Podíl_Maintenance" vbProcedure="false">Kriteria!$D$5</definedName>
    <definedName function="false" hidden="false" name="Vícepráce_DOD" vbProcedure="false">Kriteri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sz val="8"/>
            <color rgb="FF000000"/>
            <rFont val="Tahoma"/>
            <family val="0"/>
            <charset val="238"/>
          </rPr>
          <t xml:space="preserve">Do modře vybarvených polí napište požadované údaje. Barva se následně automaticky zm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2</xdr:row>
                <xdr:rowOff>15</xdr:rowOff>
              </xdr:from>
              <xdr:to>
                <xdr:col>6</xdr:col>
                <xdr:colOff>-60</xdr:colOff>
                <xdr:row>45</xdr:row>
                <xdr:rowOff>10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8"/>
            <color rgb="FF000000"/>
            <rFont val="Tahoma"/>
            <family val="0"/>
            <charset val="238"/>
          </rPr>
          <t xml:space="preserve">Do modře vybarvených polí napište púožadované údaje. Barva se následně automaticky zm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1</xdr:rowOff>
              </xdr:from>
              <xdr:to>
                <xdr:col>8</xdr:col>
                <xdr:colOff>73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5">
  <si>
    <t xml:space="preserve">maximální Celková cena</t>
  </si>
  <si>
    <t xml:space="preserve">maximální objem úhrady zadavatele v 0 období</t>
  </si>
  <si>
    <t xml:space="preserve">maximální podíl Licence / dílčí cena</t>
  </si>
  <si>
    <t xml:space="preserve">maximální podíl pod a main / dílčí cena</t>
  </si>
  <si>
    <t xml:space="preserve">počet dodatečných uživatelů</t>
  </si>
  <si>
    <t xml:space="preserve">maximální jednotková cena Vícepráce</t>
  </si>
  <si>
    <t xml:space="preserve">počet hodin víceprací</t>
  </si>
  <si>
    <t xml:space="preserve">Hláška při nesplnění podmínek</t>
  </si>
  <si>
    <t xml:space="preserve">MIMO LIMIT</t>
  </si>
  <si>
    <t xml:space="preserve">Podíl</t>
  </si>
  <si>
    <t xml:space="preserve">MAX</t>
  </si>
  <si>
    <t xml:space="preserve">Platby 0 období celkem</t>
  </si>
  <si>
    <t xml:space="preserve">Cílový koncept projektu</t>
  </si>
  <si>
    <t xml:space="preserve">Audit VKS</t>
  </si>
  <si>
    <t xml:space="preserve">Analýza procesů ŘK</t>
  </si>
  <si>
    <t xml:space="preserve">Návrh optimalizovaného stavu procesů a interních předpisů</t>
  </si>
  <si>
    <t xml:space="preserve">Kompletní implementace SN včetně produktivního provozu s dohledem</t>
  </si>
  <si>
    <t xml:space="preserve">Analýzy a návrhy integračních vazeb a potřeb </t>
  </si>
  <si>
    <t xml:space="preserve">Manuál k vyplnění tabulek č. 1 až 6 </t>
  </si>
  <si>
    <t xml:space="preserve">V tomto manuálu je popisován pouze způsob výpočtu hodnot v nepřístupných buňkách, případně informace o automatických funkcích</t>
  </si>
  <si>
    <t xml:space="preserve">Podrobnější vysvětlení či význam některých položek je uveden v příloze č. 4a</t>
  </si>
  <si>
    <t xml:space="preserve">Veškeré požadované vstupy jsou podbarvené žlutou barvou, do těchto buněk je umožněno vstupovat hodnoty, přičemž obecně platí, že musí být vloženo celé číslo (bez desetinných míst).</t>
  </si>
  <si>
    <t xml:space="preserve">Ostatní buňky (nepodbarvené žlutě) jsou vždy uzamčeny proti úpravám</t>
  </si>
  <si>
    <t xml:space="preserve">V některých uzamčených buňkách jsou definovány výpočtové vztahy, které zároveň plně reflektují podmínky zadavatele popsané v této zadávací dokumentaci (zejména omezení uvedené v kapitole 3.12.)</t>
  </si>
  <si>
    <t xml:space="preserve">V případě kdy nebudou dodržena nastavená omezení uvedené v kapitole 3.12, či jiné podmínky z této ZD, nebude dovolen takové hodnoty navstupovat, nebo se objeví v položce celkové nabídkové ceny hláška "MIMO LIMIT". Zároveň bude u nedodržené položky zobrazen popis.</t>
  </si>
  <si>
    <t xml:space="preserve">Popis jednotlivých tabulek</t>
  </si>
  <si>
    <t xml:space="preserve">Zkratka</t>
  </si>
  <si>
    <t xml:space="preserve">Význam zkratky</t>
  </si>
  <si>
    <t xml:space="preserve">T</t>
  </si>
  <si>
    <t xml:space="preserve">Tabulka</t>
  </si>
  <si>
    <t xml:space="preserve">Například zápis T2_P7 znamená hodnota v tabulce č. 2 - Dílčí nabídková cena (A), položka č. 7</t>
  </si>
  <si>
    <t xml:space="preserve">P</t>
  </si>
  <si>
    <t xml:space="preserve">Položka</t>
  </si>
  <si>
    <t xml:space="preserve">Tabulka č. 1 - Rekapitulace nabídky</t>
  </si>
  <si>
    <t xml:space="preserve">Typ</t>
  </si>
  <si>
    <t xml:space="preserve">Popis</t>
  </si>
  <si>
    <t xml:space="preserve">Vzorec</t>
  </si>
  <si>
    <t xml:space="preserve">Hodnota je součtem T2_P7 a T3_P5</t>
  </si>
  <si>
    <t xml:space="preserve">Tabulka č. 2 - Dílčí nabídková cena (A)</t>
  </si>
  <si>
    <t xml:space="preserve">Data</t>
  </si>
  <si>
    <t xml:space="preserve">Tabulka č. 3 - Dílčí nabídková cena (B)</t>
  </si>
  <si>
    <t xml:space="preserve">Tabulka č. 4 - Jednotkové ceny</t>
  </si>
  <si>
    <t xml:space="preserve">Hodnota je zadána uchazečem, přičemž musí být zadáno kladné číslo nebo 0</t>
  </si>
  <si>
    <t xml:space="preserve">Tabulka č. 5 - Platby v jednotlivých obdobích</t>
  </si>
  <si>
    <t xml:space="preserve"> 1 až 6</t>
  </si>
  <si>
    <t xml:space="preserve">0 období - nevyplňuje se</t>
  </si>
  <si>
    <t xml:space="preserve">4 rok - vždy vyplněna hodnota vypočtená jako T3_P1 - součet hodnot uvedených za 1 až 3 rok</t>
  </si>
  <si>
    <t xml:space="preserve">4 rok - vždy vyplněna hodnota vypočtená jako T3_P2 minus součet hodnot uvedených za 1 až 3 rok</t>
  </si>
  <si>
    <t xml:space="preserve">0 období - součet všech hodnot ve sloupci "0 období"</t>
  </si>
  <si>
    <t xml:space="preserve">1 rok - součet všech hodnot (položky 1 až 6+7+8) ve sloupci "1 rok"</t>
  </si>
  <si>
    <t xml:space="preserve">2 rok - součet všech hodnot (položky 1 až 6+7+8) ve sloupci "2 rok"</t>
  </si>
  <si>
    <t xml:space="preserve">3 rok - součet všech hodnot (položky 1 až 6+7+8) ve sloupci "3 rok"</t>
  </si>
  <si>
    <t xml:space="preserve">4 rok - součet všech hodnot (položky 1 až 6+7+8) ve sloupci "4 rok"</t>
  </si>
  <si>
    <t xml:space="preserve">Platba bez DPH - součet všech hodnot  (položky 1 až 6+7+8) ve sloupci "Cena celkem bez DPH"</t>
  </si>
  <si>
    <t xml:space="preserve">Tabulka č. 6 - Platby v 0 období</t>
  </si>
  <si>
    <t xml:space="preserve">Platba bez DPH - vyplněna hodnota vypočtená jako T5_P9 v 0 období minus součet hodnot plateb bez DPH v položkách 1 až 4</t>
  </si>
  <si>
    <t xml:space="preserve">Tabulka č. 1 - Rekapitulace</t>
  </si>
  <si>
    <t xml:space="preserve">Položka
číslo</t>
  </si>
  <si>
    <t xml:space="preserve">Položka - název</t>
  </si>
  <si>
    <t xml:space="preserve">Cena bez DPH</t>
  </si>
  <si>
    <r>
      <rPr>
        <b val="true"/>
        <sz val="12"/>
        <rFont val="Arial"/>
        <family val="2"/>
        <charset val="238"/>
      </rPr>
      <t xml:space="preserve">Celková nabídková cena</t>
    </r>
    <r>
      <rPr>
        <b val="true"/>
        <sz val="8"/>
        <rFont val="Arial"/>
        <family val="2"/>
        <charset val="238"/>
      </rPr>
      <t xml:space="preserve">   [Kč]</t>
    </r>
  </si>
  <si>
    <t xml:space="preserve">Celková nabídková cena = Dílčí nabídková cena (A) + Dílčí nabídková cena (B)</t>
  </si>
  <si>
    <t xml:space="preserve">Audit vnitřního kontrolního systému</t>
  </si>
  <si>
    <t xml:space="preserve">Analýza procesů řídící kontroly</t>
  </si>
  <si>
    <t xml:space="preserve">Kompletní implementace softwarového nástroje včetně cílového konceptu KISN a produktivního provozu s dohledem </t>
  </si>
  <si>
    <t xml:space="preserve">Analýzy a návrhy integračních vazeb a potřeb</t>
  </si>
  <si>
    <r>
      <rPr>
        <b val="true"/>
        <sz val="12"/>
        <rFont val="Arial"/>
        <family val="2"/>
        <charset val="238"/>
      </rPr>
      <t xml:space="preserve">Dílčí nabídková cena (A)  </t>
    </r>
    <r>
      <rPr>
        <b val="true"/>
        <sz val="8"/>
        <rFont val="Arial"/>
        <family val="2"/>
        <charset val="238"/>
      </rPr>
      <t xml:space="preserve">[Kč]</t>
    </r>
  </si>
  <si>
    <t xml:space="preserve">Dílčí nabídková cena (A) bez DPH v Kč je za veškeré položky 1 až 6 uvedené v tabulce č. 2</t>
  </si>
  <si>
    <t xml:space="preserve">Licence</t>
  </si>
  <si>
    <t xml:space="preserve">Cena za podporu produktivního provozu a maintenance</t>
  </si>
  <si>
    <r>
      <rPr>
        <b val="true"/>
        <sz val="12"/>
        <rFont val="Arial"/>
        <family val="2"/>
        <charset val="238"/>
      </rPr>
      <t xml:space="preserve">Dílčí nabídková cena (B)  </t>
    </r>
    <r>
      <rPr>
        <b val="true"/>
        <sz val="8"/>
        <rFont val="Arial"/>
        <family val="2"/>
        <charset val="238"/>
      </rPr>
      <t xml:space="preserve">[Kč]</t>
    </r>
  </si>
  <si>
    <t xml:space="preserve">Dílčí nabídková cena (B) bez DPH v Kč je součet položek 1 až 4 uvedených v tabulce č. 3</t>
  </si>
  <si>
    <t xml:space="preserve">Cena za podporu produktivního provozu a maintenance v tabulce č. 3 je celkem za 4 roky</t>
  </si>
  <si>
    <t xml:space="preserve">Cena za každého 1 dodatečného uživatele</t>
  </si>
  <si>
    <r>
      <rPr>
        <sz val="11"/>
        <rFont val="Arial"/>
        <family val="2"/>
        <charset val="238"/>
      </rPr>
      <t xml:space="preserve">Cena za 1 hodinu víceprace</t>
    </r>
    <r>
      <rPr>
        <sz val="8"/>
        <rFont val="Arial"/>
        <family val="2"/>
        <charset val="238"/>
      </rPr>
      <t xml:space="preserve">    [Kč / 1 hod]</t>
    </r>
  </si>
  <si>
    <t xml:space="preserve">Datum:</t>
  </si>
  <si>
    <t xml:space="preserve">Jméno oprávněného zástupce uchazeče:</t>
  </si>
  <si>
    <t xml:space="preserve">Funkce oprávněného zástupce uchazeče:</t>
  </si>
  <si>
    <t xml:space="preserve">Podpis oprávněného zástupce uchazeče:</t>
  </si>
  <si>
    <t xml:space="preserve">………………………………………..</t>
  </si>
  <si>
    <t xml:space="preserve">0. období</t>
  </si>
  <si>
    <t xml:space="preserve">1. rok</t>
  </si>
  <si>
    <t xml:space="preserve">2. rok</t>
  </si>
  <si>
    <t xml:space="preserve">3. rok</t>
  </si>
  <si>
    <t xml:space="preserve">4. rok</t>
  </si>
  <si>
    <t xml:space="preserve">Hodnota
bez DPH</t>
  </si>
  <si>
    <t xml:space="preserve">Platby celkem za jednotlivá období</t>
  </si>
  <si>
    <t xml:space="preserve">Termín</t>
  </si>
  <si>
    <t xml:space="preserve">Po akceptaci cílového konceptu projektu ze strany objednatele</t>
  </si>
  <si>
    <t xml:space="preserve">Po akceptaci auditu vnitřního kontrolního systému ze strany objednatele</t>
  </si>
  <si>
    <t xml:space="preserve">Po akceptaci analýzy procesů řídící kontroly ze strany objednatele</t>
  </si>
  <si>
    <t xml:space="preserve">Po akceptaci návrhu optimalizovaného stavu procesů a interních předpisů  ze strany objednatele</t>
  </si>
  <si>
    <t xml:space="preserve">Po akceptaci kompletní implementace softwarového nástroje včetně cílového konceptu KISN a produktivního provozu s dohledem ze strany objednatele</t>
  </si>
  <si>
    <t xml:space="preserve">Po akceptaci analýzy a návrhy integračních vazeb a potřeb ze strany objednatele</t>
  </si>
  <si>
    <t xml:space="preserve">Platby celkem za "0 období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.00"/>
    <numFmt numFmtId="168" formatCode="0.0000%"/>
    <numFmt numFmtId="169" formatCode="[$-409]d\-mmm"/>
    <numFmt numFmtId="170" formatCode="General"/>
    <numFmt numFmtId="171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7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0.42"/>
    <col collapsed="false" customWidth="true" hidden="false" outlineLevel="0" max="3" min="3" style="0" width="13.56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 t="s">
        <v>0</v>
      </c>
      <c r="C2" s="2" t="n">
        <v>4000000</v>
      </c>
      <c r="D2" s="3" t="n">
        <f aca="false">+Cena_Dílčí_A+Cena_Dílčí_B</f>
        <v>1</v>
      </c>
    </row>
    <row r="3" customFormat="false" ht="12.75" hidden="false" customHeight="false" outlineLevel="0" collapsed="false">
      <c r="A3" s="1"/>
      <c r="B3" s="1" t="s">
        <v>1</v>
      </c>
      <c r="C3" s="2" t="n">
        <v>1000000</v>
      </c>
      <c r="D3" s="1"/>
    </row>
    <row r="4" customFormat="false" ht="15" hidden="false" customHeight="false" outlineLevel="0" collapsed="false">
      <c r="A4" s="1"/>
      <c r="B4" s="1" t="s">
        <v>2</v>
      </c>
      <c r="C4" s="4" t="n">
        <v>0.3</v>
      </c>
      <c r="D4" s="5" t="n">
        <f aca="false">IF(Cena_Dílčí_A=0,0,Cena_Licence/Cena_Dílčí_A)</f>
        <v>0</v>
      </c>
    </row>
    <row r="5" customFormat="false" ht="15" hidden="false" customHeight="false" outlineLevel="0" collapsed="false">
      <c r="A5" s="1"/>
      <c r="B5" s="1" t="s">
        <v>3</v>
      </c>
      <c r="C5" s="4" t="n">
        <v>0.35</v>
      </c>
      <c r="D5" s="5" t="n">
        <f aca="false">IF(Cena_Dílčí_A=0,0,Cena_Maintenace/Cena_Dílčí_A)</f>
        <v>0</v>
      </c>
    </row>
    <row r="6" customFormat="false" ht="12.75" hidden="false" customHeight="false" outlineLevel="0" collapsed="false">
      <c r="A6" s="1"/>
      <c r="B6" s="1" t="s">
        <v>4</v>
      </c>
      <c r="C6" s="6" t="n">
        <v>50</v>
      </c>
      <c r="D6" s="1"/>
    </row>
    <row r="7" customFormat="false" ht="12.75" hidden="false" customHeight="false" outlineLevel="0" collapsed="false">
      <c r="A7" s="1"/>
      <c r="B7" s="1" t="s">
        <v>5</v>
      </c>
      <c r="C7" s="6" t="n">
        <v>1200</v>
      </c>
      <c r="D7" s="1"/>
    </row>
    <row r="8" customFormat="false" ht="12.75" hidden="false" customHeight="false" outlineLevel="0" collapsed="false">
      <c r="A8" s="1"/>
      <c r="B8" s="1" t="s">
        <v>6</v>
      </c>
      <c r="C8" s="6" t="n">
        <v>700</v>
      </c>
      <c r="D8" s="1"/>
    </row>
    <row r="9" customFormat="false" ht="12.75" hidden="false" customHeight="false" outlineLevel="0" collapsed="false">
      <c r="A9" s="1"/>
      <c r="B9" s="1" t="s">
        <v>7</v>
      </c>
      <c r="C9" s="1" t="s">
        <v>8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/>
      <c r="B11" s="1"/>
      <c r="C11" s="7" t="s">
        <v>9</v>
      </c>
      <c r="D11" s="7" t="s">
        <v>10</v>
      </c>
    </row>
    <row r="12" customFormat="false" ht="12.75" hidden="false" customHeight="false" outlineLevel="0" collapsed="false">
      <c r="A12" s="1"/>
      <c r="B12" s="8" t="s">
        <v>11</v>
      </c>
      <c r="C12" s="9" t="n">
        <f aca="false">SUM(C13:C18)</f>
        <v>1</v>
      </c>
      <c r="D12" s="10" t="n">
        <f aca="false">+MAX_SML_0_Období</f>
        <v>1000000</v>
      </c>
    </row>
    <row r="13" customFormat="false" ht="12.75" hidden="false" customHeight="false" outlineLevel="0" collapsed="false">
      <c r="A13" s="1"/>
      <c r="B13" s="1" t="s">
        <v>12</v>
      </c>
      <c r="C13" s="4" t="n">
        <v>0.05</v>
      </c>
      <c r="D13" s="11" t="n">
        <f aca="false">+C13*MAX_SML_0_Období</f>
        <v>50000</v>
      </c>
    </row>
    <row r="14" customFormat="false" ht="12.75" hidden="false" customHeight="false" outlineLevel="0" collapsed="false">
      <c r="A14" s="1"/>
      <c r="B14" s="1" t="s">
        <v>13</v>
      </c>
      <c r="C14" s="4" t="n">
        <v>0.1</v>
      </c>
      <c r="D14" s="11" t="n">
        <f aca="false">+C14*MAX_SML_0_Období</f>
        <v>100000</v>
      </c>
    </row>
    <row r="15" customFormat="false" ht="12.75" hidden="false" customHeight="false" outlineLevel="0" collapsed="false">
      <c r="A15" s="1"/>
      <c r="B15" s="1" t="s">
        <v>14</v>
      </c>
      <c r="C15" s="4" t="n">
        <v>0.1</v>
      </c>
      <c r="D15" s="11" t="n">
        <f aca="false">+C15*MAX_SML_0_Období</f>
        <v>100000</v>
      </c>
    </row>
    <row r="16" customFormat="false" ht="12.75" hidden="false" customHeight="false" outlineLevel="0" collapsed="false">
      <c r="A16" s="1"/>
      <c r="B16" s="1" t="s">
        <v>15</v>
      </c>
      <c r="C16" s="4" t="n">
        <v>0.25</v>
      </c>
      <c r="D16" s="11" t="n">
        <f aca="false">+C16*MAX_SML_0_Období</f>
        <v>250000</v>
      </c>
    </row>
    <row r="17" customFormat="false" ht="12.75" hidden="false" customHeight="false" outlineLevel="0" collapsed="false">
      <c r="A17" s="1"/>
      <c r="B17" s="1" t="s">
        <v>16</v>
      </c>
      <c r="C17" s="4" t="n">
        <v>0.4</v>
      </c>
      <c r="D17" s="11" t="n">
        <f aca="false">+C17*MAX_SML_0_Období</f>
        <v>400000</v>
      </c>
    </row>
    <row r="18" customFormat="false" ht="12.75" hidden="false" customHeight="false" outlineLevel="0" collapsed="false">
      <c r="A18" s="1"/>
      <c r="B18" s="1" t="s">
        <v>17</v>
      </c>
      <c r="C18" s="4" t="n">
        <v>0.1</v>
      </c>
      <c r="D18" s="11" t="n">
        <f aca="false">+C18*MAX_SML_0_Období</f>
        <v>100000</v>
      </c>
    </row>
  </sheetData>
  <sheetProtection sheet="true" password="eaa7" objects="true" scenarios="true" selectLockedCells="true" selectUnlockedCells="true"/>
  <conditionalFormatting sqref="D4">
    <cfRule type="cellIs" priority="2" operator="greaterThan" aboveAverage="0" equalAverage="0" bottom="0" percent="0" rank="0" text="" dxfId="0">
      <formula>MAX_Licence</formula>
    </cfRule>
    <cfRule type="cellIs" priority="3" operator="lessThanOrEqual" aboveAverage="0" equalAverage="0" bottom="0" percent="0" rank="0" text="" dxfId="1">
      <formula>MAX_Licence</formula>
    </cfRule>
  </conditionalFormatting>
  <conditionalFormatting sqref="D5">
    <cfRule type="cellIs" priority="4" operator="greaterThan" aboveAverage="0" equalAverage="0" bottom="0" percent="0" rank="0" text="" dxfId="2">
      <formula>MAX_Maintenance</formula>
    </cfRule>
    <cfRule type="cellIs" priority="5" operator="lessThanOrEqual" aboveAverage="0" equalAverage="0" bottom="0" percent="0" rank="0" text="" dxfId="3">
      <formula>MAX_Maintenance</formula>
    </cfRule>
  </conditionalFormatting>
  <conditionalFormatting sqref="D2">
    <cfRule type="cellIs" priority="6" operator="greaterThan" aboveAverage="0" equalAverage="0" bottom="0" percent="0" rank="0" text="" dxfId="4">
      <formula>Cena_MAX</formula>
    </cfRule>
    <cfRule type="cellIs" priority="7" operator="lessThanOrEqual" aboveAverage="0" equalAverage="0" bottom="0" percent="0" rank="0" text="" dxfId="5">
      <formula>Cena_MAX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12" width="10.71"/>
    <col collapsed="false" customWidth="true" hidden="false" outlineLevel="0" max="4" min="4" style="0" width="115.28"/>
    <col collapsed="false" customWidth="true" hidden="false" outlineLevel="0" max="5" min="5" style="0" width="1.7"/>
  </cols>
  <sheetData>
    <row r="1" customFormat="false" ht="5.1" hidden="false" customHeight="true" outlineLevel="0" collapsed="false">
      <c r="B1" s="13"/>
      <c r="C1" s="13"/>
    </row>
    <row r="2" customFormat="false" ht="18" hidden="false" customHeight="false" outlineLevel="0" collapsed="false">
      <c r="B2" s="14" t="s">
        <v>18</v>
      </c>
      <c r="C2" s="14"/>
      <c r="D2" s="14"/>
    </row>
    <row r="3" customFormat="false" ht="5.1" hidden="false" customHeight="true" outlineLevel="0" collapsed="false"/>
    <row r="4" customFormat="false" ht="15" hidden="false" customHeight="true" outlineLevel="0" collapsed="false">
      <c r="B4" s="15" t="n">
        <v>1</v>
      </c>
      <c r="C4" s="16" t="s">
        <v>19</v>
      </c>
      <c r="D4" s="16"/>
    </row>
    <row r="5" customFormat="false" ht="15" hidden="false" customHeight="true" outlineLevel="0" collapsed="false">
      <c r="B5" s="15" t="n">
        <v>2</v>
      </c>
      <c r="C5" s="16" t="s">
        <v>20</v>
      </c>
      <c r="D5" s="16"/>
    </row>
    <row r="6" customFormat="false" ht="30" hidden="false" customHeight="true" outlineLevel="0" collapsed="false">
      <c r="B6" s="15" t="n">
        <v>3</v>
      </c>
      <c r="C6" s="16" t="s">
        <v>21</v>
      </c>
      <c r="D6" s="16"/>
    </row>
    <row r="7" customFormat="false" ht="15" hidden="false" customHeight="true" outlineLevel="0" collapsed="false">
      <c r="B7" s="15" t="n">
        <v>4</v>
      </c>
      <c r="C7" s="16" t="s">
        <v>22</v>
      </c>
      <c r="D7" s="16"/>
    </row>
    <row r="8" customFormat="false" ht="30" hidden="false" customHeight="true" outlineLevel="0" collapsed="false">
      <c r="B8" s="15" t="n">
        <v>5</v>
      </c>
      <c r="C8" s="16" t="s">
        <v>23</v>
      </c>
      <c r="D8" s="16"/>
    </row>
    <row r="9" customFormat="false" ht="30" hidden="false" customHeight="true" outlineLevel="0" collapsed="false">
      <c r="B9" s="15" t="n">
        <v>6</v>
      </c>
      <c r="C9" s="16" t="s">
        <v>24</v>
      </c>
      <c r="D9" s="16"/>
    </row>
    <row r="10" customFormat="false" ht="5.1" hidden="false" customHeight="true" outlineLevel="0" collapsed="false"/>
    <row r="11" customFormat="false" ht="18" hidden="false" customHeight="false" outlineLevel="0" collapsed="false">
      <c r="B11" s="17" t="s">
        <v>25</v>
      </c>
      <c r="C11" s="17"/>
      <c r="D11" s="17"/>
    </row>
    <row r="12" customFormat="false" ht="5.1" hidden="false" customHeight="true" outlineLevel="0" collapsed="false"/>
    <row r="13" customFormat="false" ht="25.5" hidden="false" customHeight="true" outlineLevel="0" collapsed="false">
      <c r="B13" s="18" t="s">
        <v>26</v>
      </c>
      <c r="C13" s="19" t="s">
        <v>27</v>
      </c>
      <c r="D13" s="19"/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s">
        <v>30</v>
      </c>
    </row>
    <row r="15" customFormat="false" ht="12.75" hidden="false" customHeight="false" outlineLevel="0" collapsed="false">
      <c r="B15" s="20" t="s">
        <v>31</v>
      </c>
      <c r="C15" s="21" t="s">
        <v>32</v>
      </c>
      <c r="D15" s="22"/>
    </row>
    <row r="16" customFormat="false" ht="5.1" hidden="false" customHeight="true" outlineLevel="0" collapsed="false"/>
    <row r="17" customFormat="false" ht="15.75" hidden="false" customHeight="false" outlineLevel="0" collapsed="false">
      <c r="B17" s="23" t="s">
        <v>33</v>
      </c>
      <c r="C17" s="23"/>
      <c r="D17" s="24"/>
    </row>
    <row r="18" customFormat="false" ht="5.1" hidden="false" customHeight="true" outlineLevel="0" collapsed="false">
      <c r="B18" s="25"/>
      <c r="C18" s="25"/>
    </row>
    <row r="19" customFormat="false" ht="12.75" hidden="false" customHeight="false" outlineLevel="0" collapsed="false">
      <c r="B19" s="26" t="s">
        <v>32</v>
      </c>
      <c r="C19" s="26" t="s">
        <v>34</v>
      </c>
      <c r="D19" s="27" t="s">
        <v>35</v>
      </c>
    </row>
    <row r="20" customFormat="false" ht="5.1" hidden="false" customHeight="true" outlineLevel="0" collapsed="false"/>
    <row r="21" customFormat="false" ht="12.75" hidden="false" customHeight="false" outlineLevel="0" collapsed="false">
      <c r="B21" s="20" t="n">
        <v>1</v>
      </c>
      <c r="C21" s="20" t="s">
        <v>36</v>
      </c>
      <c r="D21" s="21" t="s">
        <v>37</v>
      </c>
    </row>
    <row r="22" customFormat="false" ht="5.1" hidden="false" customHeight="true" outlineLevel="0" collapsed="false"/>
    <row r="23" customFormat="false" ht="15.75" hidden="false" customHeight="false" outlineLevel="0" collapsed="false">
      <c r="B23" s="23" t="s">
        <v>38</v>
      </c>
      <c r="C23" s="23"/>
      <c r="D23" s="24"/>
    </row>
    <row r="24" customFormat="false" ht="5.1" hidden="false" customHeight="true" outlineLevel="0" collapsed="false">
      <c r="B24" s="13"/>
      <c r="C24" s="13"/>
      <c r="D24" s="25"/>
    </row>
    <row r="25" customFormat="false" ht="12.75" hidden="false" customHeight="false" outlineLevel="0" collapsed="false">
      <c r="B25" s="28" t="s">
        <v>32</v>
      </c>
      <c r="C25" s="28" t="s">
        <v>34</v>
      </c>
      <c r="D25" s="29" t="s">
        <v>35</v>
      </c>
    </row>
    <row r="26" customFormat="false" ht="5.1" hidden="false" customHeight="true" outlineLevel="0" collapsed="false"/>
    <row r="27" customFormat="false" ht="12.75" hidden="false" customHeight="false" outlineLevel="0" collapsed="false">
      <c r="B27" s="20" t="n">
        <v>7</v>
      </c>
      <c r="C27" s="20" t="s">
        <v>39</v>
      </c>
      <c r="D27" s="21" t="str">
        <f aca="false">+"Hodnota je zadána uchazečem, přičemž musí být zadáno číslo v intervalu od 1 maximálně však do výše "&amp;TEXT(Cena_MAX,"# ##")</f>
        <v>Hodnota je zadána uchazečem, přičemž musí být zadáno číslo v intervalu od 1 maximálně však do výše 40000 00</v>
      </c>
    </row>
    <row r="28" customFormat="false" ht="5.1" hidden="false" customHeight="true" outlineLevel="0" collapsed="false"/>
    <row r="29" customFormat="false" ht="15.75" hidden="false" customHeight="false" outlineLevel="0" collapsed="false">
      <c r="B29" s="23" t="s">
        <v>40</v>
      </c>
      <c r="C29" s="23"/>
      <c r="D29" s="24"/>
    </row>
    <row r="30" customFormat="false" ht="5.1" hidden="false" customHeight="true" outlineLevel="0" collapsed="false"/>
    <row r="31" customFormat="false" ht="12.75" hidden="false" customHeight="false" outlineLevel="0" collapsed="false">
      <c r="B31" s="28" t="s">
        <v>32</v>
      </c>
      <c r="C31" s="28" t="s">
        <v>34</v>
      </c>
      <c r="D31" s="29" t="s">
        <v>35</v>
      </c>
    </row>
    <row r="32" customFormat="false" ht="5.1" hidden="false" customHeight="true" outlineLevel="0" collapsed="false"/>
    <row r="33" customFormat="false" ht="12.75" hidden="false" customHeight="false" outlineLevel="0" collapsed="false">
      <c r="B33" s="20" t="n">
        <v>1</v>
      </c>
      <c r="C33" s="20" t="s">
        <v>39</v>
      </c>
      <c r="D33" s="21" t="str">
        <f aca="false">+"Hodnota je zadána uchazečem, přičemž musí být zadáno číslo v intervalu od 0 maximálně však do výše "&amp;TEXT(MAX_Licence,"0%")&amp;" z T2_P7"</f>
        <v>Hodnota je zadána uchazečem, přičemž musí být zadáno číslo v intervalu od 0 maximálně však do výše 30% z T2_P7</v>
      </c>
    </row>
    <row r="34" customFormat="false" ht="12.75" hidden="false" customHeight="false" outlineLevel="0" collapsed="false">
      <c r="B34" s="20" t="n">
        <v>2</v>
      </c>
      <c r="C34" s="20" t="s">
        <v>39</v>
      </c>
      <c r="D34" s="21" t="str">
        <f aca="false">+"Hodnota je zadána uchazečem, přičemž musí být zadáno číslo v intervalu od 0 maximálně však do výše "&amp;TEXT(MAX_Maintenance,"0%")&amp;" z T2_P7"</f>
        <v>Hodnota je zadána uchazečem, přičemž musí být zadáno číslo v intervalu od 0 maximálně však do výše 35% z T2_P7</v>
      </c>
    </row>
    <row r="35" customFormat="false" ht="12.75" hidden="false" customHeight="false" outlineLevel="0" collapsed="false">
      <c r="B35" s="20" t="n">
        <v>3</v>
      </c>
      <c r="C35" s="20" t="s">
        <v>36</v>
      </c>
      <c r="D35" s="21" t="str">
        <f aca="false">+"Hodnota je součinem čísla "&amp;TEXT(Uživatele_DOD,"##")&amp;" a T4_P1"</f>
        <v>Hodnota je součinem čísla 50 a T4_P1</v>
      </c>
    </row>
    <row r="36" customFormat="false" ht="12.75" hidden="false" customHeight="false" outlineLevel="0" collapsed="false">
      <c r="B36" s="20" t="n">
        <v>4</v>
      </c>
      <c r="C36" s="20" t="s">
        <v>36</v>
      </c>
      <c r="D36" s="21" t="str">
        <f aca="false">+"Hodnota je součinem čísla "&amp;TEXT(Vícepráce_DOD,"##")&amp;" a T4_P2"</f>
        <v>Hodnota je součinem čísla 700 a T4_P2</v>
      </c>
    </row>
    <row r="37" customFormat="false" ht="12.75" hidden="false" customHeight="false" outlineLevel="0" collapsed="false">
      <c r="B37" s="20" t="n">
        <v>5</v>
      </c>
      <c r="C37" s="20" t="s">
        <v>36</v>
      </c>
      <c r="D37" s="21" t="str">
        <f aca="false">+"Hodnota je součtem T3_P1,T3_P2, T3_P3 a T3_P4"</f>
        <v>Hodnota je součtem T3_P1,T3_P2, T3_P3 a T3_P4</v>
      </c>
    </row>
    <row r="38" customFormat="false" ht="5.1" hidden="false" customHeight="true" outlineLevel="0" collapsed="false"/>
    <row r="39" customFormat="false" ht="15.75" hidden="false" customHeight="false" outlineLevel="0" collapsed="false">
      <c r="B39" s="23" t="s">
        <v>41</v>
      </c>
      <c r="C39" s="23"/>
      <c r="D39" s="24"/>
    </row>
    <row r="40" customFormat="false" ht="5.1" hidden="false" customHeight="true" outlineLevel="0" collapsed="false">
      <c r="B40" s="13"/>
      <c r="C40" s="13"/>
    </row>
    <row r="41" customFormat="false" ht="12.75" hidden="false" customHeight="false" outlineLevel="0" collapsed="false">
      <c r="B41" s="28" t="s">
        <v>32</v>
      </c>
      <c r="C41" s="28" t="s">
        <v>34</v>
      </c>
      <c r="D41" s="29" t="s">
        <v>35</v>
      </c>
    </row>
    <row r="42" customFormat="false" ht="5.1" hidden="false" customHeight="true" outlineLevel="0" collapsed="false"/>
    <row r="43" customFormat="false" ht="12.75" hidden="false" customHeight="false" outlineLevel="0" collapsed="false">
      <c r="B43" s="20" t="n">
        <v>1</v>
      </c>
      <c r="C43" s="20" t="s">
        <v>39</v>
      </c>
      <c r="D43" s="21" t="s">
        <v>42</v>
      </c>
    </row>
    <row r="44" customFormat="false" ht="12.75" hidden="false" customHeight="false" outlineLevel="0" collapsed="false">
      <c r="B44" s="20" t="n">
        <v>2</v>
      </c>
      <c r="C44" s="20" t="s">
        <v>39</v>
      </c>
      <c r="D44" s="21" t="s">
        <v>42</v>
      </c>
    </row>
    <row r="45" customFormat="false" ht="5.1" hidden="false" customHeight="true" outlineLevel="0" collapsed="false"/>
    <row r="46" customFormat="false" ht="15.75" hidden="false" customHeight="false" outlineLevel="0" collapsed="false">
      <c r="B46" s="23" t="s">
        <v>43</v>
      </c>
      <c r="C46" s="23"/>
      <c r="D46" s="24"/>
    </row>
    <row r="47" customFormat="false" ht="5.1" hidden="false" customHeight="true" outlineLevel="0" collapsed="false">
      <c r="B47" s="13"/>
      <c r="C47" s="13"/>
    </row>
    <row r="48" customFormat="false" ht="12.75" hidden="false" customHeight="false" outlineLevel="0" collapsed="false">
      <c r="B48" s="28" t="s">
        <v>32</v>
      </c>
      <c r="C48" s="28" t="s">
        <v>34</v>
      </c>
      <c r="D48" s="29" t="s">
        <v>35</v>
      </c>
    </row>
    <row r="49" customFormat="false" ht="5.1" hidden="false" customHeight="true" outlineLevel="0" collapsed="false"/>
    <row r="50" customFormat="false" ht="25.5" hidden="false" customHeight="false" outlineLevel="0" collapsed="false">
      <c r="B50" s="30" t="s">
        <v>44</v>
      </c>
      <c r="C50" s="31" t="s">
        <v>36</v>
      </c>
      <c r="D50" s="32" t="str">
        <f aca="false">+"0 období - Pokud je T2_P7 menší nebo rovna "&amp;TEXT(MAX_SML_0_Období,"## #")&amp;" potom je vyplněno stejnou hodnotou jako je T2_P7, jestliže je T2_P7 vyšší, potom je vždy vyplněna hodnota "&amp;TEXT(MAX_SML_0_Období,"## #")</f>
        <v>0 období - Pokud je T2_P7 menší nebo rovna 100000 0 potom je vyplněno stejnou hodnotou jako je T2_P7, jestliže je T2_P7 vyšší, potom je vždy vyplněna hodnota 100000 0</v>
      </c>
    </row>
    <row r="51" customFormat="false" ht="25.5" hidden="false" customHeight="false" outlineLevel="0" collapsed="false">
      <c r="B51" s="30"/>
      <c r="C51" s="31"/>
      <c r="D51" s="32" t="str">
        <f aca="false">+"1 rok - Pokud je T2_P7 menší nebo rovna "&amp;TEXT(MAX_SML_0_Období,"## #")&amp;" potom je vyplněna hodnota 0, jestliže je T2_P7 vyšší, potom je vždy vyplněna hodnota vypočtená jako (T2_P7 - "&amp;TEXT(MAX_SML_0_Období,"## #")&amp;") / 4 s tím, že výsledek je zaokrouhlen na celé koruny"</f>
        <v>1 rok - Pokud je T2_P7 menší nebo rovna 100000 0 potom je vyplněna hodnota 0, jestliže je T2_P7 vyšší, potom je vždy vyplněna hodnota vypočtená jako (T2_P7 - 100000 0) / 4 s tím, že výsledek je zaokrouhlen na celé koruny</v>
      </c>
    </row>
    <row r="52" customFormat="false" ht="25.5" hidden="false" customHeight="false" outlineLevel="0" collapsed="false">
      <c r="B52" s="30"/>
      <c r="C52" s="31"/>
      <c r="D52" s="32" t="str">
        <f aca="false">+"2 rok - Pokud je T2_P7 menší nebo rovna "&amp;TEXT(MAX_SML_0_Období,"## #")&amp;" potom je vyplněna hodnota 0, jestliže je T2_P7 vyšší, potom je vždy vyplněna hodnota vypočtená jako (T2_P7 - "&amp;TEXT(MAX_SML_0_Období,"## #")&amp;") / 4 s tím, že výsledek je zaokrouhlen na celé koruny"</f>
        <v>2 rok - Pokud je T2_P7 menší nebo rovna 100000 0 potom je vyplněna hodnota 0, jestliže je T2_P7 vyšší, potom je vždy vyplněna hodnota vypočtená jako (T2_P7 - 100000 0) / 4 s tím, že výsledek je zaokrouhlen na celé koruny</v>
      </c>
    </row>
    <row r="53" customFormat="false" ht="25.5" hidden="false" customHeight="false" outlineLevel="0" collapsed="false">
      <c r="B53" s="30"/>
      <c r="C53" s="31"/>
      <c r="D53" s="32" t="str">
        <f aca="false">+"3 rok - Pokud je T2_P7 menší nebo rovna "&amp;TEXT(MAX_SML_0_Období,"## #")&amp;" potom je vyplněna hodnota 0, jestliže je T2_P7 vyšší, potom je vždy vyplněna hodnota vypočtená jako (T2_P7 - "&amp;TEXT(MAX_SML_0_Období,"## #")&amp;") / 4 s tím, že výsledek je zaokrouhlen na celé koruny"</f>
        <v>3 rok - Pokud je T2_P7 menší nebo rovna 100000 0 potom je vyplněna hodnota 0, jestliže je T2_P7 vyšší, potom je vždy vyplněna hodnota vypočtená jako (T2_P7 - 100000 0) / 4 s tím, že výsledek je zaokrouhlen na celé koruny</v>
      </c>
    </row>
    <row r="54" customFormat="false" ht="25.5" hidden="false" customHeight="false" outlineLevel="0" collapsed="false">
      <c r="B54" s="30"/>
      <c r="C54" s="31"/>
      <c r="D54" s="32" t="str">
        <f aca="false">+"4 rok - Pokud je T2_P7 menší nebo rovna "&amp;TEXT(MAX_SML_0_Období,"## #")&amp;" potom je vyplněna hodnota 0, jestliže je T2_P7 vyšší, potom je vždy vyplněna hodnota vypočtená jako T2_P7 - součet hodnot uvedených za 1 až 3 rok"</f>
        <v>4 rok - Pokud je T2_P7 menší nebo rovna 100000 0 potom je vyplněna hodnota 0, jestliže je T2_P7 vyšší, potom je vždy vyplněna hodnota vypočtená jako T2_P7 - součet hodnot uvedených za 1 až 3 rok</v>
      </c>
    </row>
    <row r="55" customFormat="false" ht="25.5" hidden="false" customHeight="false" outlineLevel="0" collapsed="false">
      <c r="B55" s="30"/>
      <c r="C55" s="31"/>
      <c r="D55" s="32" t="str">
        <f aca="false">+"Platba bez DPH - vyplněna hodnota vypočtená jako součet hodnot uvedených za 0 období + 1 až 4 rok ; hodnota musí být vždy rovna T2_P7"</f>
        <v>Platba bez DPH - vyplněna hodnota vypočtená jako součet hodnot uvedených za 0 období + 1 až 4 rok ; hodnota musí být vždy rovna T2_P7</v>
      </c>
    </row>
    <row r="56" customFormat="false" ht="12.75" hidden="false" customHeight="false" outlineLevel="0" collapsed="false">
      <c r="B56" s="31" t="n">
        <v>7</v>
      </c>
      <c r="C56" s="31" t="s">
        <v>36</v>
      </c>
      <c r="D56" s="32" t="s">
        <v>45</v>
      </c>
    </row>
    <row r="57" customFormat="false" ht="12.75" hidden="false" customHeight="false" outlineLevel="0" collapsed="false">
      <c r="B57" s="31"/>
      <c r="C57" s="31"/>
      <c r="D57" s="32" t="str">
        <f aca="false">+"1 rok - vždy vyplněna hodnota vypočtená jako T3_P1 / 4 s tím, že výsledek je zaokrouhlen na celé koruny"</f>
        <v>1 rok - vždy vyplněna hodnota vypočtená jako T3_P1 / 4 s tím, že výsledek je zaokrouhlen na celé koruny</v>
      </c>
    </row>
    <row r="58" customFormat="false" ht="12.75" hidden="false" customHeight="false" outlineLevel="0" collapsed="false">
      <c r="B58" s="31"/>
      <c r="C58" s="31"/>
      <c r="D58" s="32" t="str">
        <f aca="false">+"2 rok - vždy vyplněna hodnota vypočtená jako T3_P1 / 4 s tím, že výsledek je zaokrouhlen na celé koruny"</f>
        <v>2 rok - vždy vyplněna hodnota vypočtená jako T3_P1 / 4 s tím, že výsledek je zaokrouhlen na celé koruny</v>
      </c>
    </row>
    <row r="59" customFormat="false" ht="12.75" hidden="false" customHeight="false" outlineLevel="0" collapsed="false">
      <c r="B59" s="31"/>
      <c r="C59" s="31"/>
      <c r="D59" s="32" t="str">
        <f aca="false">+"3 rok - vždy vyplněna hodnota vypočtená jako T3_P1 / 4 s tím, že výsledek je zaokrouhlen na celé koruny"</f>
        <v>3 rok - vždy vyplněna hodnota vypočtená jako T3_P1 / 4 s tím, že výsledek je zaokrouhlen na celé koruny</v>
      </c>
    </row>
    <row r="60" customFormat="false" ht="12.75" hidden="false" customHeight="false" outlineLevel="0" collapsed="false">
      <c r="B60" s="31"/>
      <c r="C60" s="31"/>
      <c r="D60" s="32" t="s">
        <v>46</v>
      </c>
    </row>
    <row r="61" customFormat="false" ht="12.75" hidden="false" customHeight="false" outlineLevel="0" collapsed="false">
      <c r="B61" s="31"/>
      <c r="C61" s="31"/>
      <c r="D61" s="32" t="str">
        <f aca="false">+"Platba bez DPH - vyplněna hodnota vypočtená jako součet hodnot uvedených za 1 až 4 rok ; hodnota musí být vždy rovna T3_P1"</f>
        <v>Platba bez DPH - vyplněna hodnota vypočtená jako součet hodnot uvedených za 1 až 4 rok ; hodnota musí být vždy rovna T3_P1</v>
      </c>
    </row>
    <row r="62" customFormat="false" ht="12.75" hidden="false" customHeight="false" outlineLevel="0" collapsed="false">
      <c r="B62" s="31" t="n">
        <v>8</v>
      </c>
      <c r="C62" s="31" t="s">
        <v>36</v>
      </c>
      <c r="D62" s="32" t="s">
        <v>45</v>
      </c>
    </row>
    <row r="63" customFormat="false" ht="12.75" hidden="false" customHeight="false" outlineLevel="0" collapsed="false">
      <c r="B63" s="31"/>
      <c r="C63" s="31"/>
      <c r="D63" s="32" t="str">
        <f aca="false">+"1 rok - vždy vyplněna hodnota vypočtená jako T3_P2 / 4 s tím, že výsledek je zaokrouhlen na celé koruny"</f>
        <v>1 rok - vždy vyplněna hodnota vypočtená jako T3_P2 / 4 s tím, že výsledek je zaokrouhlen na celé koruny</v>
      </c>
    </row>
    <row r="64" customFormat="false" ht="12.75" hidden="false" customHeight="false" outlineLevel="0" collapsed="false">
      <c r="B64" s="31"/>
      <c r="C64" s="31"/>
      <c r="D64" s="32" t="str">
        <f aca="false">+"2 rok - vždy vyplněna hodnota vypočtená jako T3_P2 / 4 s tím, že výsledek je zaokrouhlen na celé koruny"</f>
        <v>2 rok - vždy vyplněna hodnota vypočtená jako T3_P2 / 4 s tím, že výsledek je zaokrouhlen na celé koruny</v>
      </c>
    </row>
    <row r="65" customFormat="false" ht="12.75" hidden="false" customHeight="false" outlineLevel="0" collapsed="false">
      <c r="B65" s="31"/>
      <c r="C65" s="31"/>
      <c r="D65" s="32" t="str">
        <f aca="false">+"3 rok - vždy vyplněna hodnota vypočtená jako T3_P2 / 4 s tím, že výsledek je zaokrouhlen na celé koruny"</f>
        <v>3 rok - vždy vyplněna hodnota vypočtená jako T3_P2 / 4 s tím, že výsledek je zaokrouhlen na celé koruny</v>
      </c>
    </row>
    <row r="66" customFormat="false" ht="12.75" hidden="false" customHeight="false" outlineLevel="0" collapsed="false">
      <c r="B66" s="31"/>
      <c r="C66" s="31"/>
      <c r="D66" s="32" t="s">
        <v>47</v>
      </c>
    </row>
    <row r="67" customFormat="false" ht="12.75" hidden="false" customHeight="false" outlineLevel="0" collapsed="false">
      <c r="B67" s="31"/>
      <c r="C67" s="31"/>
      <c r="D67" s="32" t="str">
        <f aca="false">+"Platba bez DPH - vyplněna hodnota vypočtená jako součet hodnot uvedených za 1 až 4 rok ; hodnota musí být vždy rovna T3_P2"</f>
        <v>Platba bez DPH - vyplněna hodnota vypočtená jako součet hodnot uvedených za 1 až 4 rok ; hodnota musí být vždy rovna T3_P2</v>
      </c>
    </row>
    <row r="68" customFormat="false" ht="12.75" hidden="false" customHeight="false" outlineLevel="0" collapsed="false">
      <c r="B68" s="31" t="n">
        <v>9</v>
      </c>
      <c r="C68" s="31" t="s">
        <v>36</v>
      </c>
      <c r="D68" s="33" t="s">
        <v>48</v>
      </c>
    </row>
    <row r="69" customFormat="false" ht="12.75" hidden="false" customHeight="false" outlineLevel="0" collapsed="false">
      <c r="B69" s="31"/>
      <c r="C69" s="31"/>
      <c r="D69" s="33" t="s">
        <v>49</v>
      </c>
    </row>
    <row r="70" customFormat="false" ht="12.75" hidden="false" customHeight="false" outlineLevel="0" collapsed="false">
      <c r="B70" s="31"/>
      <c r="C70" s="31"/>
      <c r="D70" s="33" t="s">
        <v>50</v>
      </c>
    </row>
    <row r="71" customFormat="false" ht="12.75" hidden="false" customHeight="false" outlineLevel="0" collapsed="false">
      <c r="B71" s="31"/>
      <c r="C71" s="31"/>
      <c r="D71" s="33" t="s">
        <v>51</v>
      </c>
    </row>
    <row r="72" customFormat="false" ht="12.75" hidden="false" customHeight="false" outlineLevel="0" collapsed="false">
      <c r="B72" s="31"/>
      <c r="C72" s="31"/>
      <c r="D72" s="33" t="s">
        <v>52</v>
      </c>
    </row>
    <row r="73" customFormat="false" ht="12.75" hidden="false" customHeight="false" outlineLevel="0" collapsed="false">
      <c r="B73" s="31"/>
      <c r="C73" s="31"/>
      <c r="D73" s="33" t="s">
        <v>53</v>
      </c>
    </row>
    <row r="74" customFormat="false" ht="5.1" hidden="false" customHeight="true" outlineLevel="0" collapsed="false"/>
    <row r="75" customFormat="false" ht="15.75" hidden="false" customHeight="false" outlineLevel="0" collapsed="false">
      <c r="B75" s="23" t="s">
        <v>54</v>
      </c>
      <c r="C75" s="23"/>
      <c r="D75" s="24"/>
    </row>
    <row r="76" customFormat="false" ht="5.1" hidden="false" customHeight="true" outlineLevel="0" collapsed="false">
      <c r="B76" s="13"/>
      <c r="C76" s="13"/>
    </row>
    <row r="77" customFormat="false" ht="12.75" hidden="false" customHeight="false" outlineLevel="0" collapsed="false">
      <c r="B77" s="28" t="s">
        <v>32</v>
      </c>
      <c r="C77" s="28" t="s">
        <v>34</v>
      </c>
      <c r="D77" s="29" t="s">
        <v>35</v>
      </c>
    </row>
    <row r="78" customFormat="false" ht="5.1" hidden="false" customHeight="true" outlineLevel="0" collapsed="false"/>
    <row r="79" customFormat="false" ht="25.5" hidden="false" customHeight="false" outlineLevel="0" collapsed="false">
      <c r="B79" s="15" t="n">
        <v>1</v>
      </c>
      <c r="C79" s="15" t="s">
        <v>36</v>
      </c>
      <c r="D79" s="33" t="str">
        <f aca="false">"Platba bez DPH - vždy vyplněna hodnota vypočtená jako součin zadavatelem stanoveného podílu ve výši "&amp;TEXT(Kriteria!C13,"0%")&amp;" a T5_P9 za 0 období s tím, že výsledek je zaokrouhlen na celé koruny"</f>
        <v>Platba bez DPH - vždy vyplněna hodnota vypočtená jako součin zadavatelem stanoveného podílu ve výši 5% a T5_P9 za 0 období s tím, že výsledek je zaokrouhlen na celé koruny</v>
      </c>
    </row>
    <row r="80" customFormat="false" ht="25.5" hidden="false" customHeight="false" outlineLevel="0" collapsed="false">
      <c r="B80" s="15" t="n">
        <v>2</v>
      </c>
      <c r="C80" s="15" t="s">
        <v>36</v>
      </c>
      <c r="D80" s="33" t="str">
        <f aca="false">"Platba bez DPH - vždy vyplněna hodnota vypočtená jako součin zadavatelem stanoveného podílu ve výši "&amp;TEXT(Kriteria!C14,"0%")&amp;" a T5_P9 za 0 období s tím, že výsledek je zaokrouhlen na celé koruny"</f>
        <v>Platba bez DPH - vždy vyplněna hodnota vypočtená jako součin zadavatelem stanoveného podílu ve výši 10% a T5_P9 za 0 období s tím, že výsledek je zaokrouhlen na celé koruny</v>
      </c>
    </row>
    <row r="81" customFormat="false" ht="25.5" hidden="false" customHeight="false" outlineLevel="0" collapsed="false">
      <c r="B81" s="15" t="n">
        <v>3</v>
      </c>
      <c r="C81" s="15" t="s">
        <v>36</v>
      </c>
      <c r="D81" s="33" t="str">
        <f aca="false">"Platba bez DPH - vždy vyplněna hodnota vypočtená jako součin zadavatelem stanoveného podílu ve výši "&amp;TEXT(Kriteria!C15,"0%")&amp;" a T5_P9 za 0 období s tím, že výsledek je zaokrouhlen na celé koruny"</f>
        <v>Platba bez DPH - vždy vyplněna hodnota vypočtená jako součin zadavatelem stanoveného podílu ve výši 10% a T5_P9 za 0 období s tím, že výsledek je zaokrouhlen na celé koruny</v>
      </c>
    </row>
    <row r="82" customFormat="false" ht="25.5" hidden="false" customHeight="false" outlineLevel="0" collapsed="false">
      <c r="B82" s="15" t="n">
        <v>4</v>
      </c>
      <c r="C82" s="15" t="s">
        <v>36</v>
      </c>
      <c r="D82" s="33" t="str">
        <f aca="false">"Platba bez DPH - vždy vyplněna hodnota vypočtená jako součin zadavatelem stanoveného podílu ve výši "&amp;TEXT(Kriteria!C16,"0%")&amp;" a T5_P9 za 0 období s tím, že výsledek je zaokrouhlen na celé koruny"</f>
        <v>Platba bez DPH - vždy vyplněna hodnota vypočtená jako součin zadavatelem stanoveného podílu ve výši 25% a T5_P9 za 0 období s tím, že výsledek je zaokrouhlen na celé koruny</v>
      </c>
    </row>
    <row r="83" customFormat="false" ht="25.5" hidden="false" customHeight="false" outlineLevel="0" collapsed="false">
      <c r="B83" s="15" t="n">
        <v>5</v>
      </c>
      <c r="C83" s="15" t="s">
        <v>36</v>
      </c>
      <c r="D83" s="33" t="str">
        <f aca="false">"Platba bez DPH - vždy vyplněna hodnota vypočtená jako součin zadavatelem stanoveného podílu ve výši "&amp;TEXT(Kriteria!C17,"0%")&amp;" a T5_P9 za 0 období s tím, že výsledek je zaokrouhlen na celé koruny"</f>
        <v>Platba bez DPH - vždy vyplněna hodnota vypočtená jako součin zadavatelem stanoveného podílu ve výši 40% a T5_P9 za 0 období s tím, že výsledek je zaokrouhlen na celé koruny</v>
      </c>
    </row>
    <row r="84" customFormat="false" ht="15" hidden="false" customHeight="true" outlineLevel="0" collapsed="false">
      <c r="B84" s="15" t="n">
        <v>6</v>
      </c>
      <c r="C84" s="15" t="s">
        <v>36</v>
      </c>
      <c r="D84" s="32" t="s">
        <v>55</v>
      </c>
    </row>
    <row r="85" customFormat="false" ht="25.5" hidden="false" customHeight="false" outlineLevel="0" collapsed="false">
      <c r="B85" s="15" t="n">
        <v>7</v>
      </c>
      <c r="C85" s="15" t="s">
        <v>36</v>
      </c>
      <c r="D85" s="33" t="str">
        <f aca="false">+"Platba bez DPH - vyplněna hodnota vypočtená jako součet hodnot plateb bez DPH uvedených za položky 1 až 6 ; hodnota musí být vždy rovna T5_P9"</f>
        <v>Platba bez DPH - vyplněna hodnota vypočtená jako součet hodnot plateb bez DPH uvedených za položky 1 až 6 ; hodnota musí být vždy rovna T5_P9</v>
      </c>
    </row>
    <row r="86" customFormat="false" ht="5.1" hidden="false" customHeight="true" outlineLevel="0" collapsed="false"/>
  </sheetData>
  <sheetProtection sheet="true" password="eaa7" objects="true" scenarios="true"/>
  <mergeCells count="18">
    <mergeCell ref="B2:D2"/>
    <mergeCell ref="C4:D4"/>
    <mergeCell ref="C5:D5"/>
    <mergeCell ref="C6:D6"/>
    <mergeCell ref="C7:D7"/>
    <mergeCell ref="C8:D8"/>
    <mergeCell ref="C9:D9"/>
    <mergeCell ref="B11:D11"/>
    <mergeCell ref="C13:D13"/>
    <mergeCell ref="D14:D15"/>
    <mergeCell ref="B50:B55"/>
    <mergeCell ref="C50:C55"/>
    <mergeCell ref="B56:B61"/>
    <mergeCell ref="C56:C61"/>
    <mergeCell ref="B62:B67"/>
    <mergeCell ref="C62:C67"/>
    <mergeCell ref="B68:B73"/>
    <mergeCell ref="C68:C73"/>
  </mergeCells>
  <printOptions headings="false" gridLines="false" gridLinesSet="true" horizontalCentered="true" verticalCentered="false"/>
  <pageMargins left="0.196527777777778" right="0.196527777777778" top="0.472916666666667" bottom="0.39375" header="0.157638888888889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Příloha č. 4b - Cenová nabídka - detailní&amp;RZadávací dokumentace k veřejné zakázce „Nový systém řídící kontroly pro SML“</oddHeader>
    <oddFooter>&amp;L&amp;D  &amp;T&amp;Cstránka č. &amp;P z celkem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4.56"/>
    <col collapsed="false" customWidth="true" hidden="false" outlineLevel="0" max="4" min="4" style="34" width="29.85"/>
    <col collapsed="false" customWidth="true" hidden="false" outlineLevel="0" max="5" min="5" style="0" width="1.7"/>
    <col collapsed="false" customWidth="true" hidden="false" outlineLevel="0" max="6" min="6" style="0" width="53.71"/>
  </cols>
  <sheetData>
    <row r="1" customFormat="false" ht="5.1" hidden="false" customHeight="true" outlineLevel="0" collapsed="false">
      <c r="A1" s="1"/>
      <c r="B1" s="1"/>
      <c r="C1" s="1"/>
      <c r="D1" s="35"/>
      <c r="E1" s="1"/>
      <c r="F1" s="1"/>
      <c r="G1" s="1"/>
      <c r="H1" s="1"/>
    </row>
    <row r="2" customFormat="false" ht="18" hidden="false" customHeight="false" outlineLevel="0" collapsed="false">
      <c r="A2" s="1"/>
      <c r="B2" s="36" t="s">
        <v>56</v>
      </c>
      <c r="C2" s="37"/>
      <c r="D2" s="1"/>
      <c r="E2" s="38"/>
      <c r="F2" s="38"/>
      <c r="G2" s="38"/>
      <c r="H2" s="38"/>
    </row>
    <row r="3" customFormat="false" ht="5.1" hidden="false" customHeight="true" outlineLevel="0" collapsed="false">
      <c r="A3" s="1"/>
      <c r="B3" s="37"/>
      <c r="C3" s="37"/>
      <c r="D3" s="39"/>
      <c r="E3" s="1"/>
      <c r="F3" s="1"/>
      <c r="G3" s="1"/>
      <c r="H3" s="1"/>
    </row>
    <row r="4" customFormat="false" ht="30" hidden="false" customHeight="false" outlineLevel="0" collapsed="false">
      <c r="A4" s="1"/>
      <c r="B4" s="40" t="s">
        <v>57</v>
      </c>
      <c r="C4" s="41" t="s">
        <v>58</v>
      </c>
      <c r="D4" s="41" t="s">
        <v>59</v>
      </c>
      <c r="E4" s="1"/>
      <c r="F4" s="1"/>
      <c r="G4" s="1"/>
      <c r="H4" s="1"/>
    </row>
    <row r="5" customFormat="false" ht="23.25" hidden="false" customHeight="false" outlineLevel="0" collapsed="false">
      <c r="A5" s="1"/>
      <c r="B5" s="42" t="n">
        <v>1</v>
      </c>
      <c r="C5" s="43" t="s">
        <v>60</v>
      </c>
      <c r="D5" s="44" t="n">
        <f aca="false">IF(OR(Cena_Dílčí_A+Cena_Dílčí_B&gt;Cena_MAX,VER_Podíl_Licence&gt;MAX_Licence,VER_Podíl_Maintenance&gt;MAX_Maintenance),+Attention,+Cena_Dílčí_A+D29)</f>
        <v>1</v>
      </c>
      <c r="E5" s="1"/>
      <c r="F5" s="45" t="str">
        <f aca="false">IF(Cena_Dílčí_A+Cena_Dílčí_B&gt;Cena_MAX,"Překročena maximální nabídková cena","")</f>
        <v/>
      </c>
      <c r="G5" s="1"/>
      <c r="H5" s="1"/>
    </row>
    <row r="6" customFormat="false" ht="5.1" hidden="false" customHeight="true" outlineLevel="0" collapsed="false">
      <c r="A6" s="1"/>
      <c r="B6" s="1"/>
      <c r="C6" s="1"/>
      <c r="D6" s="35"/>
      <c r="E6" s="1"/>
      <c r="F6" s="1"/>
      <c r="G6" s="1"/>
      <c r="H6" s="1"/>
    </row>
    <row r="7" customFormat="false" ht="12.75" hidden="false" customHeight="false" outlineLevel="0" collapsed="false">
      <c r="A7" s="1"/>
      <c r="B7" s="46" t="s">
        <v>61</v>
      </c>
      <c r="C7" s="1"/>
      <c r="D7" s="35"/>
      <c r="E7" s="1"/>
      <c r="F7" s="1"/>
      <c r="G7" s="1"/>
      <c r="H7" s="1"/>
    </row>
    <row r="8" customFormat="false" ht="12" hidden="false" customHeight="true" outlineLevel="0" collapsed="false">
      <c r="A8" s="1"/>
      <c r="B8" s="1"/>
      <c r="C8" s="1"/>
      <c r="D8" s="35"/>
      <c r="E8" s="1"/>
      <c r="F8" s="1"/>
      <c r="G8" s="1"/>
      <c r="H8" s="1"/>
    </row>
    <row r="9" customFormat="false" ht="18" hidden="false" customHeight="false" outlineLevel="0" collapsed="false">
      <c r="A9" s="1"/>
      <c r="B9" s="36" t="s">
        <v>38</v>
      </c>
      <c r="C9" s="37"/>
      <c r="D9" s="39"/>
      <c r="E9" s="1"/>
      <c r="F9" s="1"/>
      <c r="G9" s="1"/>
      <c r="H9" s="1"/>
    </row>
    <row r="10" customFormat="false" ht="5.1" hidden="false" customHeight="true" outlineLevel="0" collapsed="false">
      <c r="A10" s="1"/>
      <c r="B10" s="47"/>
      <c r="C10" s="37"/>
      <c r="D10" s="39"/>
      <c r="E10" s="1"/>
      <c r="F10" s="1"/>
      <c r="G10" s="1"/>
      <c r="H10" s="1"/>
    </row>
    <row r="11" customFormat="false" ht="30" hidden="false" customHeight="false" outlineLevel="0" collapsed="false">
      <c r="A11" s="1"/>
      <c r="B11" s="40" t="s">
        <v>57</v>
      </c>
      <c r="C11" s="41" t="s">
        <v>58</v>
      </c>
      <c r="D11" s="41" t="s">
        <v>59</v>
      </c>
      <c r="E11" s="1"/>
      <c r="F11" s="1"/>
      <c r="G11" s="1"/>
      <c r="H11" s="1"/>
    </row>
    <row r="12" customFormat="false" ht="15" hidden="false" customHeight="true" outlineLevel="0" collapsed="false">
      <c r="A12" s="1"/>
      <c r="B12" s="48" t="n">
        <v>1</v>
      </c>
      <c r="C12" s="49" t="s">
        <v>12</v>
      </c>
      <c r="D12" s="49"/>
      <c r="E12" s="1"/>
      <c r="F12" s="1"/>
      <c r="G12" s="1"/>
      <c r="H12" s="1"/>
    </row>
    <row r="13" customFormat="false" ht="15" hidden="false" customHeight="true" outlineLevel="0" collapsed="false">
      <c r="A13" s="1"/>
      <c r="B13" s="48" t="n">
        <v>2</v>
      </c>
      <c r="C13" s="49" t="s">
        <v>62</v>
      </c>
      <c r="D13" s="49"/>
      <c r="E13" s="1"/>
      <c r="F13" s="1"/>
      <c r="G13" s="1"/>
      <c r="H13" s="1"/>
    </row>
    <row r="14" customFormat="false" ht="15" hidden="false" customHeight="true" outlineLevel="0" collapsed="false">
      <c r="A14" s="1"/>
      <c r="B14" s="48" t="n">
        <v>3</v>
      </c>
      <c r="C14" s="49" t="s">
        <v>63</v>
      </c>
      <c r="D14" s="49"/>
      <c r="E14" s="1"/>
      <c r="F14" s="1"/>
      <c r="G14" s="1"/>
      <c r="H14" s="1"/>
    </row>
    <row r="15" customFormat="false" ht="15" hidden="false" customHeight="true" outlineLevel="0" collapsed="false">
      <c r="A15" s="1"/>
      <c r="B15" s="48" t="n">
        <v>4</v>
      </c>
      <c r="C15" s="49" t="s">
        <v>15</v>
      </c>
      <c r="D15" s="49"/>
      <c r="E15" s="1"/>
      <c r="F15" s="1"/>
      <c r="G15" s="1"/>
      <c r="H15" s="1"/>
    </row>
    <row r="16" customFormat="false" ht="30" hidden="false" customHeight="true" outlineLevel="0" collapsed="false">
      <c r="A16" s="1"/>
      <c r="B16" s="50" t="n">
        <v>5</v>
      </c>
      <c r="C16" s="49" t="s">
        <v>64</v>
      </c>
      <c r="D16" s="49"/>
      <c r="E16" s="1"/>
      <c r="F16" s="1"/>
      <c r="G16" s="1"/>
      <c r="H16" s="1"/>
    </row>
    <row r="17" customFormat="false" ht="15" hidden="false" customHeight="true" outlineLevel="0" collapsed="false">
      <c r="A17" s="1"/>
      <c r="B17" s="50" t="n">
        <v>6</v>
      </c>
      <c r="C17" s="49" t="s">
        <v>65</v>
      </c>
      <c r="D17" s="49"/>
      <c r="E17" s="1"/>
      <c r="F17" s="1"/>
      <c r="G17" s="1"/>
      <c r="H17" s="1"/>
    </row>
    <row r="18" customFormat="false" ht="18" hidden="false" customHeight="false" outlineLevel="0" collapsed="false">
      <c r="A18" s="1"/>
      <c r="B18" s="42" t="n">
        <v>7</v>
      </c>
      <c r="C18" s="43" t="s">
        <v>66</v>
      </c>
      <c r="D18" s="51" t="n">
        <v>1</v>
      </c>
      <c r="E18" s="1"/>
      <c r="F18" s="1"/>
      <c r="G18" s="1"/>
      <c r="H18" s="1"/>
    </row>
    <row r="19" customFormat="false" ht="5.1" hidden="false" customHeight="true" outlineLevel="0" collapsed="false">
      <c r="A19" s="1"/>
      <c r="B19" s="37"/>
      <c r="C19" s="37"/>
      <c r="D19" s="39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52" t="s">
        <v>67</v>
      </c>
      <c r="C20" s="37"/>
      <c r="D20" s="39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37"/>
      <c r="C21" s="37"/>
      <c r="D21" s="39"/>
      <c r="E21" s="1"/>
      <c r="F21" s="1"/>
      <c r="G21" s="1"/>
      <c r="H21" s="1"/>
    </row>
    <row r="22" customFormat="false" ht="18" hidden="false" customHeight="false" outlineLevel="0" collapsed="false">
      <c r="A22" s="1"/>
      <c r="B22" s="36" t="s">
        <v>40</v>
      </c>
      <c r="C22" s="37"/>
      <c r="D22" s="39"/>
      <c r="E22" s="1"/>
      <c r="F22" s="1"/>
      <c r="G22" s="1"/>
      <c r="H22" s="1"/>
    </row>
    <row r="23" customFormat="false" ht="5.1" hidden="false" customHeight="true" outlineLevel="0" collapsed="false">
      <c r="A23" s="1"/>
      <c r="B23" s="37"/>
      <c r="C23" s="37"/>
      <c r="D23" s="39"/>
      <c r="E23" s="1"/>
      <c r="F23" s="1"/>
      <c r="G23" s="1"/>
      <c r="H23" s="1"/>
    </row>
    <row r="24" customFormat="false" ht="30" hidden="false" customHeight="false" outlineLevel="0" collapsed="false">
      <c r="A24" s="1"/>
      <c r="B24" s="40" t="s">
        <v>57</v>
      </c>
      <c r="C24" s="41" t="s">
        <v>58</v>
      </c>
      <c r="D24" s="41" t="s">
        <v>59</v>
      </c>
      <c r="E24" s="1"/>
      <c r="F24" s="1"/>
      <c r="G24" s="1"/>
      <c r="H24" s="1"/>
    </row>
    <row r="25" customFormat="false" ht="15" hidden="false" customHeight="false" outlineLevel="0" collapsed="false">
      <c r="A25" s="1"/>
      <c r="B25" s="48" t="n">
        <v>1</v>
      </c>
      <c r="C25" s="49" t="s">
        <v>68</v>
      </c>
      <c r="D25" s="53" t="n">
        <v>0</v>
      </c>
      <c r="E25" s="1"/>
      <c r="F25" s="45" t="str">
        <f aca="false">IF(VER_Podíl_Licence&gt;MAX_Licence,"Nesplněna podmínka maximálního podílu ve výši "&amp;TEXT(MAX_Licence,"0%")&amp;" z T2_P7","")</f>
        <v/>
      </c>
      <c r="G25" s="1"/>
      <c r="H25" s="1"/>
    </row>
    <row r="26" customFormat="false" ht="28.5" hidden="false" customHeight="false" outlineLevel="0" collapsed="false">
      <c r="A26" s="1"/>
      <c r="B26" s="48" t="n">
        <v>2</v>
      </c>
      <c r="C26" s="49" t="s">
        <v>69</v>
      </c>
      <c r="D26" s="53" t="n">
        <v>0</v>
      </c>
      <c r="E26" s="1"/>
      <c r="F26" s="45" t="str">
        <f aca="false">IF(VER_Podíl_Maintenance&gt;MAX_Maintenance,"Nesplněna podmínka maximálního podílu ve výši "&amp;TEXT(MAX_Maintenance,"0%")&amp;" z T2_P7","")</f>
        <v/>
      </c>
      <c r="G26" s="1"/>
      <c r="H26" s="1"/>
    </row>
    <row r="27" customFormat="false" ht="15" hidden="false" customHeight="false" outlineLevel="0" collapsed="false">
      <c r="A27" s="1"/>
      <c r="B27" s="48" t="n">
        <v>3</v>
      </c>
      <c r="C27" s="49" t="str">
        <f aca="false">+"Cena za "&amp;TEXT(Uživatele_DOD,0)&amp;" dodatečných uživatelů"</f>
        <v>Cena za 50 dodatečných uživatelů</v>
      </c>
      <c r="D27" s="54" t="n">
        <f aca="false">Uživatele_DOD*Cena_Uživatel_DOD</f>
        <v>0</v>
      </c>
      <c r="E27" s="1"/>
      <c r="F27" s="1"/>
      <c r="G27" s="1"/>
      <c r="H27" s="1"/>
    </row>
    <row r="28" customFormat="false" ht="15" hidden="false" customHeight="false" outlineLevel="0" collapsed="false">
      <c r="A28" s="1"/>
      <c r="B28" s="48" t="n">
        <v>4</v>
      </c>
      <c r="C28" s="49" t="str">
        <f aca="false">+"Cena za "&amp;TEXT(Vícepráce_DOD,0)&amp;" hodin víceprací"</f>
        <v>Cena za 700 hodin víceprací</v>
      </c>
      <c r="D28" s="54" t="n">
        <f aca="false">+Vícepráce_DOD*Cena_Vícepráce</f>
        <v>0</v>
      </c>
      <c r="E28" s="1"/>
      <c r="F28" s="1"/>
      <c r="G28" s="1"/>
      <c r="H28" s="1"/>
    </row>
    <row r="29" customFormat="false" ht="18" hidden="false" customHeight="false" outlineLevel="0" collapsed="false">
      <c r="A29" s="1"/>
      <c r="B29" s="42" t="n">
        <v>5</v>
      </c>
      <c r="C29" s="43" t="s">
        <v>70</v>
      </c>
      <c r="D29" s="55" t="n">
        <f aca="false">SUM(D25:D28)</f>
        <v>0</v>
      </c>
      <c r="E29" s="1"/>
      <c r="F29" s="1"/>
      <c r="G29" s="1"/>
      <c r="H29" s="1"/>
    </row>
    <row r="30" customFormat="false" ht="5.1" hidden="false" customHeight="true" outlineLevel="0" collapsed="false">
      <c r="A30" s="1"/>
      <c r="B30" s="56"/>
      <c r="C30" s="57"/>
      <c r="D30" s="58"/>
      <c r="E30" s="1"/>
      <c r="F30" s="1"/>
      <c r="G30" s="1"/>
      <c r="H30" s="1"/>
    </row>
    <row r="31" customFormat="false" ht="18" hidden="false" customHeight="false" outlineLevel="0" collapsed="false">
      <c r="A31" s="1"/>
      <c r="B31" s="52" t="s">
        <v>71</v>
      </c>
      <c r="C31" s="57"/>
      <c r="D31" s="58"/>
      <c r="E31" s="1"/>
      <c r="F31" s="1"/>
      <c r="G31" s="1"/>
      <c r="H31" s="1"/>
    </row>
    <row r="32" customFormat="false" ht="18" hidden="false" customHeight="false" outlineLevel="0" collapsed="false">
      <c r="A32" s="1"/>
      <c r="B32" s="52" t="s">
        <v>72</v>
      </c>
      <c r="C32" s="57"/>
      <c r="D32" s="58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37"/>
      <c r="C33" s="37"/>
      <c r="D33" s="39"/>
      <c r="E33" s="1"/>
      <c r="F33" s="1"/>
      <c r="G33" s="1"/>
      <c r="H33" s="1"/>
    </row>
    <row r="34" customFormat="false" ht="18" hidden="false" customHeight="false" outlineLevel="0" collapsed="false">
      <c r="A34" s="1"/>
      <c r="B34" s="36" t="s">
        <v>41</v>
      </c>
      <c r="C34" s="37"/>
      <c r="D34" s="39"/>
      <c r="E34" s="1"/>
      <c r="F34" s="1"/>
      <c r="G34" s="1"/>
      <c r="H34" s="1"/>
    </row>
    <row r="35" customFormat="false" ht="5.1" hidden="false" customHeight="true" outlineLevel="0" collapsed="false">
      <c r="A35" s="1"/>
      <c r="B35" s="37"/>
      <c r="C35" s="37"/>
      <c r="D35" s="39"/>
      <c r="E35" s="1"/>
      <c r="F35" s="1"/>
      <c r="G35" s="1"/>
      <c r="H35" s="1"/>
    </row>
    <row r="36" customFormat="false" ht="30" hidden="false" customHeight="false" outlineLevel="0" collapsed="false">
      <c r="A36" s="1"/>
      <c r="B36" s="40" t="s">
        <v>57</v>
      </c>
      <c r="C36" s="41" t="s">
        <v>58</v>
      </c>
      <c r="D36" s="41" t="s">
        <v>59</v>
      </c>
      <c r="E36" s="1"/>
      <c r="F36" s="1"/>
      <c r="G36" s="1"/>
      <c r="H36" s="1"/>
    </row>
    <row r="37" customFormat="false" ht="15" hidden="false" customHeight="false" outlineLevel="0" collapsed="false">
      <c r="A37" s="1"/>
      <c r="B37" s="48" t="n">
        <v>1</v>
      </c>
      <c r="C37" s="49" t="s">
        <v>73</v>
      </c>
      <c r="D37" s="53" t="n">
        <v>0</v>
      </c>
      <c r="E37" s="1"/>
      <c r="F37" s="1"/>
      <c r="G37" s="1"/>
      <c r="H37" s="1"/>
    </row>
    <row r="38" customFormat="false" ht="15" hidden="false" customHeight="false" outlineLevel="0" collapsed="false">
      <c r="A38" s="1"/>
      <c r="B38" s="48" t="n">
        <v>2</v>
      </c>
      <c r="C38" s="49" t="s">
        <v>74</v>
      </c>
      <c r="D38" s="53" t="n">
        <v>0</v>
      </c>
      <c r="E38" s="1"/>
      <c r="F38" s="1"/>
      <c r="G38" s="1"/>
      <c r="H38" s="1"/>
    </row>
    <row r="40" customFormat="false" ht="15" hidden="false" customHeight="true" outlineLevel="0" collapsed="false">
      <c r="B40" s="1"/>
      <c r="C40" s="1"/>
      <c r="D40" s="35"/>
      <c r="E40" s="1"/>
      <c r="F40" s="1"/>
    </row>
    <row r="41" customFormat="false" ht="20.1" hidden="false" customHeight="true" outlineLevel="0" collapsed="false">
      <c r="B41" s="59" t="s">
        <v>75</v>
      </c>
      <c r="C41" s="59"/>
      <c r="D41" s="60"/>
      <c r="E41" s="1"/>
      <c r="F41" s="61" t="n">
        <f aca="false">IF(LEN(D41)&gt;1,1,0)</f>
        <v>0</v>
      </c>
    </row>
    <row r="42" customFormat="false" ht="9.95" hidden="false" customHeight="true" outlineLevel="0" collapsed="false">
      <c r="B42" s="62"/>
      <c r="C42" s="63"/>
      <c r="D42" s="63"/>
      <c r="E42" s="1"/>
      <c r="F42" s="1"/>
    </row>
    <row r="43" customFormat="false" ht="20.1" hidden="false" customHeight="true" outlineLevel="0" collapsed="false">
      <c r="B43" s="59" t="s">
        <v>76</v>
      </c>
      <c r="C43" s="59"/>
      <c r="D43" s="60"/>
      <c r="E43" s="1"/>
      <c r="F43" s="61" t="n">
        <f aca="false">IF(LEN(D43)&gt;0,1,0)</f>
        <v>0</v>
      </c>
    </row>
    <row r="44" customFormat="false" ht="9.95" hidden="false" customHeight="true" outlineLevel="0" collapsed="false">
      <c r="B44" s="62"/>
      <c r="C44" s="63"/>
      <c r="D44" s="37"/>
      <c r="E44" s="1"/>
      <c r="F44" s="1"/>
    </row>
    <row r="45" customFormat="false" ht="20.1" hidden="false" customHeight="true" outlineLevel="0" collapsed="false">
      <c r="B45" s="59" t="s">
        <v>77</v>
      </c>
      <c r="C45" s="59"/>
      <c r="D45" s="60"/>
      <c r="E45" s="1"/>
      <c r="F45" s="61" t="n">
        <f aca="false">IF(LEN(D45)&gt;0,1,0)</f>
        <v>0</v>
      </c>
    </row>
    <row r="46" customFormat="false" ht="80.1" hidden="false" customHeight="true" outlineLevel="0" collapsed="false">
      <c r="B46" s="62"/>
      <c r="C46" s="63"/>
      <c r="D46" s="63"/>
      <c r="E46" s="1"/>
      <c r="F46" s="1"/>
    </row>
    <row r="47" customFormat="false" ht="15" hidden="false" customHeight="true" outlineLevel="0" collapsed="false">
      <c r="B47" s="59" t="s">
        <v>78</v>
      </c>
      <c r="C47" s="59"/>
      <c r="D47" s="64" t="s">
        <v>79</v>
      </c>
      <c r="E47" s="1"/>
      <c r="F47" s="1"/>
    </row>
    <row r="48" customFormat="false" ht="15" hidden="false" customHeight="false" outlineLevel="0" collapsed="false">
      <c r="B48" s="65"/>
      <c r="C48" s="66"/>
      <c r="D48" s="66"/>
      <c r="E48" s="1"/>
      <c r="F48" s="1"/>
    </row>
    <row r="49" customFormat="false" ht="12.75" hidden="false" customHeight="false" outlineLevel="0" collapsed="false">
      <c r="B49" s="1"/>
      <c r="C49" s="1"/>
      <c r="D49" s="35"/>
      <c r="E49" s="1"/>
      <c r="F49" s="1"/>
    </row>
    <row r="50" customFormat="false" ht="12.75" hidden="false" customHeight="false" outlineLevel="0" collapsed="false">
      <c r="B50" s="1"/>
      <c r="C50" s="1"/>
      <c r="D50" s="35"/>
      <c r="E50" s="1"/>
      <c r="F50" s="1"/>
    </row>
    <row r="51" customFormat="false" ht="12.75" hidden="false" customHeight="false" outlineLevel="0" collapsed="false">
      <c r="B51" s="1"/>
      <c r="C51" s="1"/>
      <c r="D51" s="35"/>
      <c r="E51" s="1"/>
      <c r="F51" s="1"/>
    </row>
  </sheetData>
  <sheetProtection sheet="true" password="eaa7" objects="true" scenarios="true"/>
  <mergeCells count="10">
    <mergeCell ref="C12:D12"/>
    <mergeCell ref="C13:D13"/>
    <mergeCell ref="C14:D14"/>
    <mergeCell ref="C15:D15"/>
    <mergeCell ref="C16:D16"/>
    <mergeCell ref="C17:D17"/>
    <mergeCell ref="B41:C41"/>
    <mergeCell ref="B43:C43"/>
    <mergeCell ref="B45:C45"/>
    <mergeCell ref="B47:C47"/>
  </mergeCells>
  <conditionalFormatting sqref="D41">
    <cfRule type="cellIs" priority="2" operator="greaterThan" aboveAverage="0" equalAverage="0" bottom="0" percent="0" rank="0" text="" dxfId="6">
      <formula>40000</formula>
    </cfRule>
  </conditionalFormatting>
  <conditionalFormatting sqref="D45 D43">
    <cfRule type="expression" priority="3" aboveAverage="0" equalAverage="0" bottom="0" percent="0" rank="0" text="" dxfId="7">
      <formula>F45&gt;0</formula>
    </cfRule>
  </conditionalFormatting>
  <conditionalFormatting sqref="D5">
    <cfRule type="cellIs" priority="4" operator="equal" aboveAverage="0" equalAverage="0" bottom="0" percent="0" rank="0" text="" dxfId="8">
      <formula>"MIMO LIMIT"</formula>
    </cfRule>
  </conditionalFormatting>
  <dataValidations count="5">
    <dataValidation allowBlank="true" error="Je možno vložit celé číslo v intervalu od 1 až po hodnotu, která bude nižší nebo rovna maximální přípustné ceně" errorStyle="stop" errorTitle="Nepovolený vstup" operator="between" showDropDown="false" showErrorMessage="true" showInputMessage="false" sqref="D18" type="whole">
      <formula1>1</formula1>
      <formula2>Cena_MAX</formula2>
    </dataValidation>
    <dataValidation allowBlank="true" error="Je možno vložit celé kladné číslo, jehož hodnota bude nižší nebo rovna podmínce v ZD kapitola 3.12." errorStyle="stop" errorTitle="Nepovolený vstup" operator="between" showDropDown="false" showErrorMessage="true" showInputMessage="false" sqref="D25:D26" type="whole">
      <formula1>0</formula1>
      <formula2>Cena_MAX</formula2>
    </dataValidation>
    <dataValidation allowBlank="true" error="Je možno vložit pouze celé kladné číslo nebo 0" errorStyle="stop" errorTitle="Nepovolený vstup" operator="greaterThanOrEqual" showDropDown="false" showErrorMessage="true" showInputMessage="false" sqref="D37" type="whole">
      <formula1>0</formula1>
      <formula2>0</formula2>
    </dataValidation>
    <dataValidation allowBlank="true" error="Nutno zadat pouze datum v intervalu od 1.4.2013 do 31.12.2013" errorStyle="stop" errorTitle="Nepovolený vstup" operator="between" showDropDown="false" showErrorMessage="true" showInputMessage="false" sqref="D41" type="date">
      <formula1>41365</formula1>
      <formula2>41639</formula2>
    </dataValidation>
    <dataValidation allowBlank="true" error="Je možno vložit pouze celé kladné číslo od 0 do maximální hodnoty dle čl. 3.12. ZD" errorStyle="stop" errorTitle="Nepovolený vstup" operator="between" showDropDown="false" showErrorMessage="true" showInputMessage="false" sqref="D38" type="whole">
      <formula1>0</formula1>
      <formula2>MAX_Vícepráce</formula2>
    </dataValidation>
  </dataValidations>
  <printOptions headings="false" gridLines="false" gridLinesSet="true" horizontalCentered="true" verticalCentered="false"/>
  <pageMargins left="0.196527777777778" right="0.196527777777778" top="0.472916666666667" bottom="0.39375" header="0.157638888888889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říloha č. 4b - Cenová nabídka - detailní&amp;R&amp;8Zadávací dokumentace k veřejné zakázce „Nový systém řídící kontroly pro SML“</oddHeader>
    <oddFooter>&amp;L&amp;D  &amp;T&amp;Cstránka č. 1 z celkem 2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52.56"/>
    <col collapsed="false" customWidth="true" hidden="false" outlineLevel="0" max="8" min="4" style="0" width="14.7"/>
    <col collapsed="false" customWidth="true" hidden="false" outlineLevel="0" max="9" min="9" style="34" width="14.7"/>
    <col collapsed="false" customWidth="true" hidden="false" outlineLevel="0" max="10" min="10" style="0" width="2.13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35"/>
      <c r="J1" s="1"/>
    </row>
    <row r="2" customFormat="false" ht="18" hidden="false" customHeight="false" outlineLevel="0" collapsed="false">
      <c r="A2" s="1"/>
      <c r="B2" s="36" t="s">
        <v>43</v>
      </c>
      <c r="C2" s="37"/>
      <c r="D2" s="1"/>
      <c r="E2" s="67" t="str">
        <f aca="false">IF(Cena_Nabídka=Attention,Attention,"")</f>
        <v/>
      </c>
      <c r="F2" s="67"/>
      <c r="G2" s="67"/>
      <c r="H2" s="67"/>
      <c r="I2" s="67"/>
      <c r="J2" s="1"/>
    </row>
    <row r="3" customFormat="false" ht="5.1" hidden="false" customHeight="true" outlineLevel="0" collapsed="false">
      <c r="A3" s="1"/>
      <c r="B3" s="37"/>
      <c r="C3" s="37"/>
      <c r="D3" s="37"/>
      <c r="E3" s="37"/>
      <c r="F3" s="37"/>
      <c r="G3" s="37"/>
      <c r="H3" s="37"/>
      <c r="I3" s="39"/>
      <c r="J3" s="1"/>
    </row>
    <row r="4" customFormat="false" ht="30" hidden="false" customHeight="false" outlineLevel="0" collapsed="false">
      <c r="A4" s="1"/>
      <c r="B4" s="40" t="s">
        <v>57</v>
      </c>
      <c r="C4" s="41" t="s">
        <v>58</v>
      </c>
      <c r="D4" s="41" t="s">
        <v>80</v>
      </c>
      <c r="E4" s="41" t="s">
        <v>81</v>
      </c>
      <c r="F4" s="41" t="s">
        <v>82</v>
      </c>
      <c r="G4" s="41" t="s">
        <v>83</v>
      </c>
      <c r="H4" s="41" t="s">
        <v>84</v>
      </c>
      <c r="I4" s="41" t="s">
        <v>85</v>
      </c>
      <c r="J4" s="1"/>
    </row>
    <row r="5" customFormat="false" ht="15" hidden="false" customHeight="true" outlineLevel="0" collapsed="false">
      <c r="A5" s="1"/>
      <c r="B5" s="48" t="n">
        <v>1</v>
      </c>
      <c r="C5" s="68" t="str">
        <f aca="false">+'2.Tabulky_Ceny'!C12:D12</f>
        <v>Cílový koncept projektu</v>
      </c>
      <c r="D5" s="69" t="n">
        <f aca="false">IF(Cena_Nabídka=Attention,0,IF(Cena_Dílčí_A&gt;MAX_SML_0_Období,MAX_SML_0_Období,Cena_Dílčí_A))</f>
        <v>1</v>
      </c>
      <c r="E5" s="69" t="n">
        <f aca="false">IF(Cena_Nabídka=Attention,0,IF(Cena_Dílčí_A&gt;MAX_SML_0_Období,ROUND((Cena_Dílčí_A-MAX_SML_0_Období)/4,0),0))</f>
        <v>0</v>
      </c>
      <c r="F5" s="69" t="n">
        <f aca="false">IF(Cena_Nabídka=Attention,0,IF(Cena_Dílčí_A&gt;MAX_SML_0_Období,ROUND((Cena_Dílčí_A-MAX_SML_0_Období)/4,0),0))</f>
        <v>0</v>
      </c>
      <c r="G5" s="69" t="n">
        <f aca="false">IF(Cena_Nabídka=Attention,0,IF(Cena_Dílčí_A&gt;MAX_SML_0_Období,ROUND((Cena_Dílčí_A-MAX_SML_0_Období)/4,0),0))</f>
        <v>0</v>
      </c>
      <c r="H5" s="69" t="n">
        <f aca="false">IF(Cena_Nabídka=Attention,0,IF(Cena_Dílčí_A&gt;MAX_SML_0_Období,Cena_Dílčí_A-MAX_SML_0_Období-SUM(E5:G9,0),0))</f>
        <v>0</v>
      </c>
      <c r="I5" s="55" t="n">
        <f aca="false">SUM(D5:H9)</f>
        <v>1</v>
      </c>
      <c r="J5" s="1"/>
    </row>
    <row r="6" customFormat="false" ht="15" hidden="false" customHeight="true" outlineLevel="0" collapsed="false">
      <c r="A6" s="1"/>
      <c r="B6" s="48" t="n">
        <v>2</v>
      </c>
      <c r="C6" s="68" t="str">
        <f aca="false">+'2.Tabulky_Ceny'!C13:D13</f>
        <v>Audit vnitřního kontrolního systému</v>
      </c>
      <c r="D6" s="69"/>
      <c r="E6" s="69"/>
      <c r="F6" s="69"/>
      <c r="G6" s="69"/>
      <c r="H6" s="69"/>
      <c r="I6" s="55"/>
      <c r="J6" s="1"/>
    </row>
    <row r="7" customFormat="false" ht="15" hidden="false" customHeight="true" outlineLevel="0" collapsed="false">
      <c r="A7" s="1"/>
      <c r="B7" s="48" t="n">
        <v>3</v>
      </c>
      <c r="C7" s="68" t="str">
        <f aca="false">+'2.Tabulky_Ceny'!C14:D14</f>
        <v>Analýza procesů řídící kontroly</v>
      </c>
      <c r="D7" s="69"/>
      <c r="E7" s="69"/>
      <c r="F7" s="69"/>
      <c r="G7" s="69"/>
      <c r="H7" s="69"/>
      <c r="I7" s="55"/>
      <c r="J7" s="1"/>
    </row>
    <row r="8" customFormat="false" ht="15" hidden="false" customHeight="true" outlineLevel="0" collapsed="false">
      <c r="A8" s="1"/>
      <c r="B8" s="48" t="n">
        <v>4</v>
      </c>
      <c r="C8" s="68" t="str">
        <f aca="false">+'2.Tabulky_Ceny'!C15:D15</f>
        <v>Návrh optimalizovaného stavu procesů a interních předpisů</v>
      </c>
      <c r="D8" s="69"/>
      <c r="E8" s="69"/>
      <c r="F8" s="69"/>
      <c r="G8" s="69"/>
      <c r="H8" s="69"/>
      <c r="I8" s="55"/>
      <c r="J8" s="1"/>
    </row>
    <row r="9" customFormat="false" ht="30" hidden="false" customHeight="true" outlineLevel="0" collapsed="false">
      <c r="A9" s="1"/>
      <c r="B9" s="48" t="n">
        <v>5</v>
      </c>
      <c r="C9" s="68" t="str">
        <f aca="false">+'2.Tabulky_Ceny'!C16:D16</f>
        <v>Kompletní implementace softwarového nástroje včetně cílového konceptu KISN a produktivního provozu s dohledem </v>
      </c>
      <c r="D9" s="69"/>
      <c r="E9" s="69"/>
      <c r="F9" s="69"/>
      <c r="G9" s="69"/>
      <c r="H9" s="69"/>
      <c r="I9" s="55"/>
      <c r="J9" s="1"/>
    </row>
    <row r="10" customFormat="false" ht="18" hidden="false" customHeight="true" outlineLevel="0" collapsed="false">
      <c r="A10" s="1"/>
      <c r="B10" s="48" t="n">
        <v>6</v>
      </c>
      <c r="C10" s="68" t="str">
        <f aca="false">+'2.Tabulky_Ceny'!C17:D17</f>
        <v>Analýzy a návrhy integračních vazeb a potřeb</v>
      </c>
      <c r="D10" s="69"/>
      <c r="E10" s="69"/>
      <c r="F10" s="69"/>
      <c r="G10" s="69"/>
      <c r="H10" s="69"/>
      <c r="I10" s="55"/>
      <c r="J10" s="1"/>
    </row>
    <row r="11" customFormat="false" ht="18" hidden="false" customHeight="false" outlineLevel="0" collapsed="false">
      <c r="A11" s="1"/>
      <c r="B11" s="48" t="n">
        <v>7</v>
      </c>
      <c r="C11" s="68" t="str">
        <f aca="false">+'2.Tabulky_Ceny'!C25</f>
        <v>Licence</v>
      </c>
      <c r="D11" s="70"/>
      <c r="E11" s="69" t="n">
        <f aca="false">IF(Cena_Nabídka=Attention,0,+ROUND(Cena_Licence/4,0))</f>
        <v>0</v>
      </c>
      <c r="F11" s="69" t="n">
        <f aca="false">IF(Cena_Nabídka=Attention,0,+ROUND(Cena_Licence/4,0))</f>
        <v>0</v>
      </c>
      <c r="G11" s="69" t="n">
        <f aca="false">IF(Cena_Nabídka=Attention,0,+ROUND(Cena_Licence/4,0))</f>
        <v>0</v>
      </c>
      <c r="H11" s="69" t="n">
        <f aca="false">IF(Cena_Nabídka=Attention,0,+Cena_Licence-SUM('3.Tabulky_Platby'!E11:G11))</f>
        <v>0</v>
      </c>
      <c r="I11" s="71" t="n">
        <f aca="false">SUM(E11:H11)</f>
        <v>0</v>
      </c>
      <c r="J11" s="1"/>
    </row>
    <row r="12" customFormat="false" ht="18" hidden="false" customHeight="false" outlineLevel="0" collapsed="false">
      <c r="A12" s="1"/>
      <c r="B12" s="48" t="n">
        <v>8</v>
      </c>
      <c r="C12" s="68" t="str">
        <f aca="false">+'2.Tabulky_Ceny'!C26</f>
        <v>Cena za podporu produktivního provozu a maintenance</v>
      </c>
      <c r="D12" s="70"/>
      <c r="E12" s="69" t="n">
        <f aca="false">IF(Cena_Nabídka=Attention,0,ROUND(Cena_Maintenace/4,0))</f>
        <v>0</v>
      </c>
      <c r="F12" s="69" t="n">
        <f aca="false">IF(Cena_Nabídka=Attention,0,ROUND(Cena_Maintenace/4,0))</f>
        <v>0</v>
      </c>
      <c r="G12" s="69" t="n">
        <f aca="false">IF(Cena_Nabídka=Attention,0,ROUND(Cena_Maintenace/4,0))</f>
        <v>0</v>
      </c>
      <c r="H12" s="69" t="n">
        <f aca="false">IF(Cena_Nabídka=Attention,0,+Cena_Maintenace-SUM('3.Tabulky_Platby'!E12:G12))</f>
        <v>0</v>
      </c>
      <c r="I12" s="71" t="n">
        <f aca="false">SUM(E12:H12)</f>
        <v>0</v>
      </c>
      <c r="J12" s="1"/>
    </row>
    <row r="13" customFormat="false" ht="18" hidden="false" customHeight="false" outlineLevel="0" collapsed="false">
      <c r="A13" s="1"/>
      <c r="B13" s="72" t="n">
        <v>9</v>
      </c>
      <c r="C13" s="73" t="s">
        <v>86</v>
      </c>
      <c r="D13" s="55" t="n">
        <f aca="false">SUM(D5:D12)</f>
        <v>1</v>
      </c>
      <c r="E13" s="55" t="n">
        <f aca="false">SUM(E5:E12)</f>
        <v>0</v>
      </c>
      <c r="F13" s="55" t="n">
        <f aca="false">SUM(F5:F12)</f>
        <v>0</v>
      </c>
      <c r="G13" s="55" t="n">
        <f aca="false">SUM(G5:G12)</f>
        <v>0</v>
      </c>
      <c r="H13" s="55" t="n">
        <f aca="false">SUM(H5:H12)</f>
        <v>0</v>
      </c>
      <c r="I13" s="55" t="n">
        <f aca="false">SUM(I5:I12)</f>
        <v>1</v>
      </c>
      <c r="J13" s="1"/>
    </row>
    <row r="14" customFormat="false" ht="5.1" hidden="false" customHeight="true" outlineLevel="0" collapsed="false">
      <c r="A14" s="1"/>
      <c r="B14" s="56"/>
      <c r="C14" s="57"/>
      <c r="D14" s="57"/>
      <c r="E14" s="57"/>
      <c r="F14" s="57"/>
      <c r="G14" s="57"/>
      <c r="H14" s="57"/>
      <c r="I14" s="58"/>
      <c r="J14" s="1"/>
    </row>
    <row r="15" customFormat="false" ht="5.1" hidden="false" customHeight="true" outlineLevel="0" collapsed="false">
      <c r="A15" s="1"/>
      <c r="B15" s="56"/>
      <c r="C15" s="57"/>
      <c r="D15" s="57"/>
      <c r="E15" s="57"/>
      <c r="F15" s="57"/>
      <c r="G15" s="57"/>
      <c r="H15" s="57"/>
      <c r="I15" s="58"/>
      <c r="J15" s="1"/>
    </row>
    <row r="16" customFormat="false" ht="18" hidden="false" customHeight="false" outlineLevel="0" collapsed="false">
      <c r="A16" s="1"/>
      <c r="B16" s="36" t="s">
        <v>54</v>
      </c>
      <c r="C16" s="37"/>
      <c r="D16" s="37"/>
      <c r="E16" s="67" t="str">
        <f aca="false">IF(Cena_Nabídka=Attention,Attention,"")</f>
        <v/>
      </c>
      <c r="F16" s="67"/>
      <c r="G16" s="67"/>
      <c r="H16" s="67"/>
      <c r="I16" s="67"/>
      <c r="J16" s="1"/>
    </row>
    <row r="17" customFormat="false" ht="5.1" hidden="false" customHeight="true" outlineLevel="0" collapsed="false">
      <c r="A17" s="1"/>
      <c r="B17" s="37"/>
      <c r="C17" s="37"/>
      <c r="D17" s="37"/>
      <c r="E17" s="1"/>
      <c r="F17" s="1"/>
      <c r="G17" s="1"/>
      <c r="H17" s="1"/>
      <c r="I17" s="1"/>
      <c r="J17" s="1"/>
    </row>
    <row r="18" customFormat="false" ht="30" hidden="false" customHeight="false" outlineLevel="0" collapsed="false">
      <c r="A18" s="1"/>
      <c r="B18" s="40" t="s">
        <v>57</v>
      </c>
      <c r="C18" s="41" t="s">
        <v>58</v>
      </c>
      <c r="D18" s="41" t="s">
        <v>9</v>
      </c>
      <c r="E18" s="41" t="s">
        <v>85</v>
      </c>
      <c r="F18" s="74" t="s">
        <v>87</v>
      </c>
      <c r="G18" s="74"/>
      <c r="H18" s="74"/>
      <c r="I18" s="74"/>
      <c r="J18" s="1"/>
    </row>
    <row r="19" customFormat="false" ht="15.75" hidden="false" customHeight="true" outlineLevel="0" collapsed="false">
      <c r="A19" s="1"/>
      <c r="B19" s="48" t="n">
        <v>1</v>
      </c>
      <c r="C19" s="68" t="str">
        <f aca="false">+'2.Tabulky_Ceny'!C12:D12</f>
        <v>Cílový koncept projektu</v>
      </c>
      <c r="D19" s="75" t="n">
        <f aca="false">+Kriteria!C13</f>
        <v>0.05</v>
      </c>
      <c r="E19" s="69" t="n">
        <f aca="false">ROUND(+$D$5*Kriteria!C13,0)</f>
        <v>0</v>
      </c>
      <c r="F19" s="76" t="s">
        <v>88</v>
      </c>
      <c r="G19" s="76"/>
      <c r="H19" s="76"/>
      <c r="I19" s="76"/>
      <c r="J19" s="1"/>
    </row>
    <row r="20" customFormat="false" ht="30" hidden="false" customHeight="true" outlineLevel="0" collapsed="false">
      <c r="A20" s="1"/>
      <c r="B20" s="48" t="n">
        <v>2</v>
      </c>
      <c r="C20" s="68" t="str">
        <f aca="false">+'2.Tabulky_Ceny'!C13:D13</f>
        <v>Audit vnitřního kontrolního systému</v>
      </c>
      <c r="D20" s="75" t="n">
        <f aca="false">+Kriteria!C14</f>
        <v>0.1</v>
      </c>
      <c r="E20" s="69" t="n">
        <f aca="false">ROUND(+$D$5*Kriteria!C14,0)</f>
        <v>0</v>
      </c>
      <c r="F20" s="76" t="s">
        <v>89</v>
      </c>
      <c r="G20" s="76"/>
      <c r="H20" s="76"/>
      <c r="I20" s="76"/>
      <c r="J20" s="1"/>
    </row>
    <row r="21" customFormat="false" ht="15.75" hidden="false" customHeight="true" outlineLevel="0" collapsed="false">
      <c r="A21" s="1"/>
      <c r="B21" s="48" t="n">
        <v>3</v>
      </c>
      <c r="C21" s="68" t="str">
        <f aca="false">+'2.Tabulky_Ceny'!C14:D14</f>
        <v>Analýza procesů řídící kontroly</v>
      </c>
      <c r="D21" s="75" t="n">
        <f aca="false">+Kriteria!C15</f>
        <v>0.1</v>
      </c>
      <c r="E21" s="69" t="n">
        <f aca="false">ROUND(+$D$5*Kriteria!C15,0)</f>
        <v>0</v>
      </c>
      <c r="F21" s="76" t="s">
        <v>90</v>
      </c>
      <c r="G21" s="76"/>
      <c r="H21" s="76"/>
      <c r="I21" s="76"/>
      <c r="J21" s="1"/>
    </row>
    <row r="22" customFormat="false" ht="30" hidden="false" customHeight="true" outlineLevel="0" collapsed="false">
      <c r="A22" s="1"/>
      <c r="B22" s="48" t="n">
        <v>4</v>
      </c>
      <c r="C22" s="68" t="str">
        <f aca="false">+'2.Tabulky_Ceny'!C15:D15</f>
        <v>Návrh optimalizovaného stavu procesů a interních předpisů</v>
      </c>
      <c r="D22" s="75" t="n">
        <f aca="false">+Kriteria!C16</f>
        <v>0.25</v>
      </c>
      <c r="E22" s="69" t="n">
        <f aca="false">ROUND(+$D$5*Kriteria!C16,0)</f>
        <v>0</v>
      </c>
      <c r="F22" s="76" t="s">
        <v>91</v>
      </c>
      <c r="G22" s="76"/>
      <c r="H22" s="76"/>
      <c r="I22" s="76"/>
      <c r="J22" s="1"/>
    </row>
    <row r="23" customFormat="false" ht="45" hidden="false" customHeight="true" outlineLevel="0" collapsed="false">
      <c r="A23" s="1"/>
      <c r="B23" s="48" t="n">
        <v>5</v>
      </c>
      <c r="C23" s="68" t="str">
        <f aca="false">+'2.Tabulky_Ceny'!C16:D16</f>
        <v>Kompletní implementace softwarového nástroje včetně cílového konceptu KISN a produktivního provozu s dohledem </v>
      </c>
      <c r="D23" s="75" t="n">
        <f aca="false">+Kriteria!C17</f>
        <v>0.4</v>
      </c>
      <c r="E23" s="69" t="n">
        <f aca="false">ROUND(+$D$5*Kriteria!C17,0)</f>
        <v>0</v>
      </c>
      <c r="F23" s="76" t="s">
        <v>92</v>
      </c>
      <c r="G23" s="76"/>
      <c r="H23" s="76"/>
      <c r="I23" s="76"/>
      <c r="J23" s="1"/>
    </row>
    <row r="24" customFormat="false" ht="30" hidden="false" customHeight="true" outlineLevel="0" collapsed="false">
      <c r="A24" s="1"/>
      <c r="B24" s="48" t="n">
        <v>6</v>
      </c>
      <c r="C24" s="68" t="str">
        <f aca="false">+'2.Tabulky_Ceny'!C17:D17</f>
        <v>Analýzy a návrhy integračních vazeb a potřeb</v>
      </c>
      <c r="D24" s="75" t="n">
        <f aca="false">+Kriteria!C18</f>
        <v>0.1</v>
      </c>
      <c r="E24" s="69" t="n">
        <f aca="false">+D5-SUM(E19:E23)</f>
        <v>1</v>
      </c>
      <c r="F24" s="76" t="s">
        <v>93</v>
      </c>
      <c r="G24" s="76"/>
      <c r="H24" s="76"/>
      <c r="I24" s="76"/>
      <c r="J24" s="1"/>
    </row>
    <row r="25" customFormat="false" ht="18" hidden="false" customHeight="false" outlineLevel="0" collapsed="false">
      <c r="A25" s="1"/>
      <c r="B25" s="72" t="n">
        <v>7</v>
      </c>
      <c r="C25" s="73" t="s">
        <v>94</v>
      </c>
      <c r="D25" s="77" t="n">
        <f aca="false">SUM(D19:D24)</f>
        <v>1</v>
      </c>
      <c r="E25" s="55" t="n">
        <f aca="false">SUM(E19:E24)</f>
        <v>1</v>
      </c>
      <c r="F25" s="78"/>
      <c r="G25" s="78"/>
      <c r="H25" s="78"/>
      <c r="I25" s="78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35"/>
      <c r="J26" s="1"/>
    </row>
    <row r="28" customFormat="false" ht="20.1" hidden="false" customHeight="true" outlineLevel="0" collapsed="false">
      <c r="B28" s="59" t="s">
        <v>75</v>
      </c>
      <c r="C28" s="59"/>
      <c r="D28" s="79"/>
      <c r="E28" s="79"/>
      <c r="F28" s="61" t="n">
        <f aca="false">IF(LEN(D28)&gt;1,1,0)</f>
        <v>0</v>
      </c>
    </row>
    <row r="29" customFormat="false" ht="9.95" hidden="false" customHeight="true" outlineLevel="0" collapsed="false">
      <c r="B29" s="62"/>
      <c r="C29" s="63"/>
      <c r="D29" s="63"/>
      <c r="E29" s="1"/>
      <c r="F29" s="1"/>
    </row>
    <row r="30" customFormat="false" ht="20.1" hidden="false" customHeight="true" outlineLevel="0" collapsed="false">
      <c r="B30" s="59" t="s">
        <v>76</v>
      </c>
      <c r="C30" s="59"/>
      <c r="D30" s="79"/>
      <c r="E30" s="79"/>
      <c r="F30" s="61" t="n">
        <f aca="false">IF(LEN(D30)&gt;0,1,0)</f>
        <v>0</v>
      </c>
    </row>
    <row r="31" customFormat="false" ht="9.95" hidden="false" customHeight="true" outlineLevel="0" collapsed="false">
      <c r="B31" s="62"/>
      <c r="C31" s="63"/>
      <c r="D31" s="37"/>
      <c r="E31" s="1"/>
      <c r="F31" s="1"/>
    </row>
    <row r="32" customFormat="false" ht="20.1" hidden="false" customHeight="true" outlineLevel="0" collapsed="false">
      <c r="B32" s="59" t="s">
        <v>77</v>
      </c>
      <c r="C32" s="59"/>
      <c r="D32" s="79"/>
      <c r="E32" s="79"/>
      <c r="F32" s="61" t="n">
        <f aca="false">IF(LEN(D32)&gt;0,1,0)</f>
        <v>0</v>
      </c>
    </row>
    <row r="33" customFormat="false" ht="80.1" hidden="false" customHeight="true" outlineLevel="0" collapsed="false">
      <c r="B33" s="62"/>
      <c r="C33" s="63"/>
      <c r="D33" s="63"/>
      <c r="E33" s="1"/>
      <c r="F33" s="1"/>
    </row>
    <row r="34" customFormat="false" ht="15.75" hidden="false" customHeight="false" outlineLevel="0" collapsed="false">
      <c r="B34" s="59" t="s">
        <v>78</v>
      </c>
      <c r="C34" s="59"/>
      <c r="D34" s="80" t="s">
        <v>79</v>
      </c>
      <c r="E34" s="80"/>
      <c r="F34" s="1"/>
    </row>
    <row r="35" customFormat="false" ht="15" hidden="false" customHeight="false" outlineLevel="0" collapsed="false">
      <c r="B35" s="65"/>
      <c r="C35" s="66"/>
      <c r="D35" s="66"/>
      <c r="E35" s="1"/>
      <c r="F35" s="1"/>
    </row>
    <row r="36" customFormat="false" ht="12.75" hidden="false" customHeight="false" outlineLevel="0" collapsed="false">
      <c r="B36" s="1"/>
      <c r="C36" s="1"/>
      <c r="D36" s="35"/>
      <c r="E36" s="1"/>
      <c r="F36" s="1"/>
    </row>
  </sheetData>
  <sheetProtection sheet="true" password="eaa7" objects="true" scenarios="true"/>
  <mergeCells count="24">
    <mergeCell ref="E2:I2"/>
    <mergeCell ref="D5:D10"/>
    <mergeCell ref="E5:E10"/>
    <mergeCell ref="F5:F10"/>
    <mergeCell ref="G5:G10"/>
    <mergeCell ref="H5:H10"/>
    <mergeCell ref="I5:I10"/>
    <mergeCell ref="E16:I16"/>
    <mergeCell ref="F18:I18"/>
    <mergeCell ref="F19:I19"/>
    <mergeCell ref="F20:I20"/>
    <mergeCell ref="F21:I21"/>
    <mergeCell ref="F22:I22"/>
    <mergeCell ref="F23:I23"/>
    <mergeCell ref="F24:I24"/>
    <mergeCell ref="F25:I25"/>
    <mergeCell ref="B28:C28"/>
    <mergeCell ref="D28:E28"/>
    <mergeCell ref="B30:C30"/>
    <mergeCell ref="D30:E30"/>
    <mergeCell ref="B32:C32"/>
    <mergeCell ref="D32:E32"/>
    <mergeCell ref="B34:C34"/>
    <mergeCell ref="D34:E34"/>
  </mergeCells>
  <conditionalFormatting sqref="D32 D30">
    <cfRule type="expression" priority="2" aboveAverage="0" equalAverage="0" bottom="0" percent="0" rank="0" text="" dxfId="9">
      <formula>F32&gt;0</formula>
    </cfRule>
  </conditionalFormatting>
  <conditionalFormatting sqref="E16 E2">
    <cfRule type="cellIs" priority="3" operator="equal" aboveAverage="0" equalAverage="0" bottom="0" percent="0" rank="0" text="" dxfId="10">
      <formula>"MIMO LIMIT"</formula>
    </cfRule>
  </conditionalFormatting>
  <conditionalFormatting sqref="D28">
    <cfRule type="cellIs" priority="4" operator="greaterThan" aboveAverage="0" equalAverage="0" bottom="0" percent="0" rank="0" text="" dxfId="11">
      <formula>40000</formula>
    </cfRule>
  </conditionalFormatting>
  <dataValidations count="1">
    <dataValidation allowBlank="true" error="Nutno zadat pouze datum v intervalu od 1.4.2013 do 31.12.2013" errorStyle="stop" errorTitle="Nepovolený vstup" operator="between" showDropDown="false" showErrorMessage="true" showInputMessage="false" sqref="D28" type="date">
      <formula1>41365</formula1>
      <formula2>41639</formula2>
    </dataValidation>
  </dataValidations>
  <printOptions headings="false" gridLines="false" gridLinesSet="true" horizontalCentered="true" verticalCentered="false"/>
  <pageMargins left="0.196527777777778" right="0.196527777777778" top="0.472916666666667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4b - Cenová nabídka - detailní&amp;RZadávací dokumentace k veřejné zakázce „Nový systém řídící kontroly pro SML“</oddHeader>
    <oddFooter>&amp;L&amp;D  &amp;T&amp;Cstránka č. 2 z celkem 2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4:16:23Z</dcterms:created>
  <dc:creator/>
  <dc:description/>
  <dc:language>en-US</dc:language>
  <cp:lastModifiedBy>Zelenková Zuzana</cp:lastModifiedBy>
  <cp:lastPrinted>2013-03-12T18:57:26Z</cp:lastPrinted>
  <dcterms:modified xsi:type="dcterms:W3CDTF">2013-06-18T12:30:12Z</dcterms:modified>
  <cp:revision>0</cp:revision>
  <dc:subject/>
  <dc:title/>
</cp:coreProperties>
</file>