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6">
  <si>
    <t xml:space="preserve">Seznam příspěvkových organizací SML (MŠ a ZŠ) - doplnění ZD</t>
  </si>
  <si>
    <t xml:space="preserve">Poř.č.</t>
  </si>
  <si>
    <t xml:space="preserve">Název</t>
  </si>
  <si>
    <t xml:space="preserve">IČ</t>
  </si>
  <si>
    <t xml:space="preserve">Adresa</t>
  </si>
  <si>
    <t xml:space="preserve">počet žáků (kapacita)</t>
  </si>
  <si>
    <t xml:space="preserve">Mateřské školy</t>
  </si>
  <si>
    <t xml:space="preserve">Mateřská škola "Nad přehradou", Liberec, Klášterní 149/16, příspěvková organizace</t>
  </si>
  <si>
    <t xml:space="preserve">PSČ 460 01, Liberec 5, Klášterní 149/16</t>
  </si>
  <si>
    <t xml:space="preserve">Mateřská škola "Rolnička", Liberec, Truhlářská 340/7, příspěvková organizace</t>
  </si>
  <si>
    <t xml:space="preserve">PSČ 460 01, Liberec 2, Truhlářská 340/7</t>
  </si>
  <si>
    <t xml:space="preserve">Mateřská škola "Sedmikráska", Liberec, Vzdušná 509/20, příspěvková organizace</t>
  </si>
  <si>
    <t xml:space="preserve">PSČ 460 01, Liberec 1, Vzdušná 509/20</t>
  </si>
  <si>
    <t xml:space="preserve">Mateřská škola "Rosnička",Liberec, Školní vršek 503/3, příspěvková organizace</t>
  </si>
  <si>
    <t xml:space="preserve">PSČ 460 01,Liberec 1,Školní vršek 503/3</t>
  </si>
  <si>
    <t xml:space="preserve">Mateřská škola "Klubíčko",Liberec, Jugoslávská 128/1,příspěvková organizace</t>
  </si>
  <si>
    <t xml:space="preserve">PSČ 460 01,Liberec 3,Jugoslávská 128/1</t>
  </si>
  <si>
    <t xml:space="preserve">Mateřská škola "Korálek" , Liberec, Aloisina výšina 645/55, příspěvková organizace</t>
  </si>
  <si>
    <t xml:space="preserve">PSČ 460 15, Liberec 15, Aloisina výšina 645/55</t>
  </si>
  <si>
    <t xml:space="preserve">Mateřská škola  "V zahradě" , Liberec, Žitavská 122/68, příspěvková organizace</t>
  </si>
  <si>
    <t xml:space="preserve">PSČ 460 11, Liberec 11, Žitavská 122/68</t>
  </si>
  <si>
    <t xml:space="preserve">Mateřská škola  "Sluníčko", Liberec, Bezová 274/1, příspěvková organizace</t>
  </si>
  <si>
    <t xml:space="preserve">PSČ 460 14, Liberec 13, Bezová 274/1</t>
  </si>
  <si>
    <t xml:space="preserve">Mateřská škola, Liberec, Stromovka 285/1, příspěvková organizace</t>
  </si>
  <si>
    <t xml:space="preserve">PSČ 460 10, Liberec 10, Stromovka 285/1</t>
  </si>
  <si>
    <t xml:space="preserve">Mateřská škola "Delfínek", Liberec, Nezvalova 661/20, příspěvková organizace</t>
  </si>
  <si>
    <t xml:space="preserve">psč 460 15, Liberec 15, Nezvalova 661/20</t>
  </si>
  <si>
    <t xml:space="preserve">Mateřská škola "Pramínek", Liberec, Březinova 389/8,příspěvková organizace </t>
  </si>
  <si>
    <t xml:space="preserve">PSČ 460 05, Liberec 5, Březinova 389/8</t>
  </si>
  <si>
    <t xml:space="preserve">Mateřská škola "Kamarád" Dělnická 831/7, příspěvková organizace</t>
  </si>
  <si>
    <t xml:space="preserve">PSČ  460 06, Liberec 6, Dělnická 831/7</t>
  </si>
  <si>
    <t xml:space="preserve">Mateřská škola "Jizerka", Liberec, Husova 184/72, příspěvková organizace</t>
  </si>
  <si>
    <t xml:space="preserve">PSČ 460 01, Liberec 5, Husova 184/72</t>
  </si>
  <si>
    <t xml:space="preserve">Mateřská škola "U Bertíka", Liberec,  Purkyňova 458/19, příspěvková organizace</t>
  </si>
  <si>
    <t xml:space="preserve">PSČ 460 01, Liberec 14, Purkyňova 458/19</t>
  </si>
  <si>
    <t xml:space="preserve">Mateřská škola,Liberec,Jeřmanická 487/27, příspěvková organizace</t>
  </si>
  <si>
    <t xml:space="preserve">PSČ 463 12,Liberec 25, Jeřmanická 487/27</t>
  </si>
  <si>
    <t xml:space="preserve">Mateřská škola  "Čtyřlístek",Liberec, Tovačovského 166/27,příspěvková organizace</t>
  </si>
  <si>
    <t xml:space="preserve">PSČ 460 14,Liberec 14, Tovačovského 166/27</t>
  </si>
  <si>
    <t xml:space="preserve">Mateřská škola "Pod Ještědem", Liberec,U Školky 67,příspěvková organizace</t>
  </si>
  <si>
    <t xml:space="preserve">PSČ 460 08, Liberec 19, U Školky 67</t>
  </si>
  <si>
    <t xml:space="preserve">Mateřská škola, Liberec, Klášterní 466/5, příspěvková organizace</t>
  </si>
  <si>
    <t xml:space="preserve">PSČ 460 01,Liberec 5, Klášterní 466/4</t>
  </si>
  <si>
    <t xml:space="preserve">Mateřská škola, Liberec, Matoušova 468/12, příspěvková organizace</t>
  </si>
  <si>
    <t xml:space="preserve">PSČ 460 01, Liberec 1, Matoušova 468/12</t>
  </si>
  <si>
    <t xml:space="preserve">Mateřská škola "Pastelka" Švermova 100, příspěvková organizace</t>
  </si>
  <si>
    <t xml:space="preserve">PSČ 460 10, Liberec 20, Švermova 100</t>
  </si>
  <si>
    <t xml:space="preserve">Mateřská škola "Beruška", Liberec, Na Pískovně 761/3, příspěvková organizace</t>
  </si>
  <si>
    <t xml:space="preserve">PSČ 460 14, Liberec 14, Na Pískovně 761/3</t>
  </si>
  <si>
    <t xml:space="preserve">Mateřská škola "Motýlek", Liberec, Broumovská 840/7, příspěvková organizace</t>
  </si>
  <si>
    <t xml:space="preserve">PSČ 460 01, Liberec 6, Broumovská 840/7</t>
  </si>
  <si>
    <t xml:space="preserve">Mateřská škola "Jablůňka",Liberec,Jabloňová 446/29, příspěvková organizace</t>
  </si>
  <si>
    <t xml:space="preserve">PSČ 460 01,Liberec 12,Jabloňová 446/29</t>
  </si>
  <si>
    <t xml:space="preserve">Mateřská škola "Klíček", Liberec, Žitná 832/19, příspěvková organizace</t>
  </si>
  <si>
    <t xml:space="preserve">PSČ 460 06, Liberec 6, Žitná 832/19</t>
  </si>
  <si>
    <t xml:space="preserve">Mateřská škola "Srdíčko",Liberec, Oldřichova 836/5, příspěvková organizace</t>
  </si>
  <si>
    <t xml:space="preserve">PSČ 460 01,Liberec 3,Oldřichova 836/5</t>
  </si>
  <si>
    <t xml:space="preserve">Mateřská škola "Pohádka", Liberec, Strakonická 211/12, příspěvková organizace</t>
  </si>
  <si>
    <t xml:space="preserve">PSČ 460 07, Liberec 9, Strakonická 211/12</t>
  </si>
  <si>
    <t xml:space="preserve">Mateřská škola,Liberec Dětská 461, příspěvková organizace</t>
  </si>
  <si>
    <t xml:space="preserve">PSČ 463 12,Liberec 25, Dětská 461</t>
  </si>
  <si>
    <t xml:space="preserve">Mateřská škola "Malínek", Liberec Kaplického 386, příspěvková organizace</t>
  </si>
  <si>
    <t xml:space="preserve">PSČ 463 13, Liberec 23, Kaplického 386</t>
  </si>
  <si>
    <t xml:space="preserve">Mateřská škola "Kytička", Liberec, Burianova 972/2, příspěvková organizace</t>
  </si>
  <si>
    <t xml:space="preserve">PSČ 460 06, Liberec 6, Burianova 972/2</t>
  </si>
  <si>
    <t xml:space="preserve">Mateřská škola "Hvězdička", Liberec, Gagarinova 788/9, příspěvková organizace</t>
  </si>
  <si>
    <t xml:space="preserve">PSČ 460 07, Liberec 6, Gagarinova 788/9</t>
  </si>
  <si>
    <t xml:space="preserve">kapacita/aktuální stav</t>
  </si>
  <si>
    <t xml:space="preserve">Základní školy</t>
  </si>
  <si>
    <t xml:space="preserve">Základní škola a mateřská škola,Liberec,Barvířská 38/6,příspěvková organizace</t>
  </si>
  <si>
    <t xml:space="preserve">PSČ 460 01, Liberec 3, Barvířská 38/6</t>
  </si>
  <si>
    <t xml:space="preserve">Základní škola, Liberec, Lesní 575/12, příspěvková organizace</t>
  </si>
  <si>
    <t xml:space="preserve">PSČ 460 01, Liberec 1, Lesní 575/12</t>
  </si>
  <si>
    <t xml:space="preserve">Základní škola, Liberec, U Školy 222/6, příspěvková organizace</t>
  </si>
  <si>
    <t xml:space="preserve">PSČ 460 07, Liberec 7, U Školy 222/6</t>
  </si>
  <si>
    <t xml:space="preserve">Základní škola s rozšířenou výukou jazyku, Liberec, Husova 142/44, příspěvková org.</t>
  </si>
  <si>
    <t xml:space="preserve">PSČ 460 010, Liberec  5, Husova 142/44</t>
  </si>
  <si>
    <t xml:space="preserve">Základní škola, Liberec, Dobiášova 851/5, příspěvková organizace</t>
  </si>
  <si>
    <t xml:space="preserve">PSČ 460 06, Liberec 6, Dobiášova 851/5</t>
  </si>
  <si>
    <t xml:space="preserve">Základní škola, Liberec, U Soudu 369/8, příspěvková organizace</t>
  </si>
  <si>
    <t xml:space="preserve">PSČ 460 01, Liberec 2, U Soudu 369/8</t>
  </si>
  <si>
    <t xml:space="preserve">Základní škola, Liberec, Aloisina výšina 642, příspěvková organizace</t>
  </si>
  <si>
    <t xml:space="preserve">PSČ 460 15, Liberec 15, Aloisina výšina 642</t>
  </si>
  <si>
    <t xml:space="preserve">Základní škola, Liberec, Švermova 114/38, příspěvková organizace</t>
  </si>
  <si>
    <t xml:space="preserve">PSČ 460 10, Liberec 10, Švermova 114/38</t>
  </si>
  <si>
    <t xml:space="preserve">Základní škola, Liberec, Na výběžku 118, příspěvková organizace</t>
  </si>
  <si>
    <t xml:space="preserve">PSČ 460 15, Liberec 15, Na výběžku 118</t>
  </si>
  <si>
    <t xml:space="preserve">Základní škola, Liberec, Oblačná 101/15, příspěvková organizace</t>
  </si>
  <si>
    <t xml:space="preserve">PSČ 460 01, Liberec 5, Oblačná 101/15</t>
  </si>
  <si>
    <t xml:space="preserve">Základní umělecká škola, Liberec, Frýdlantská 1359/19, příspěvková organizace</t>
  </si>
  <si>
    <t xml:space="preserve">PSČ 460 31, Liberec  1, Frýdlantská 1359/19</t>
  </si>
  <si>
    <t xml:space="preserve">Základní škola, Liberec, Česká 354, příspěvková organizace</t>
  </si>
  <si>
    <t xml:space="preserve">PSČ 463 12, Liberec 25, Česká 354</t>
  </si>
  <si>
    <t xml:space="preserve">Základní škola, Liberec, Ještědská 354/88, příspěvková organizace</t>
  </si>
  <si>
    <t xml:space="preserve">PSČ 460 08, Liberec 8, Ještědská 354/88</t>
  </si>
  <si>
    <t xml:space="preserve">Základní škola praktická a Základní škola speciální, Liberec, Orlí 140/7, příspěvková organizace</t>
  </si>
  <si>
    <t xml:space="preserve">PSČ 460 59, Liberec 3, Orlí 140/7</t>
  </si>
  <si>
    <t xml:space="preserve">Základní škola, Liberec, Broumovská 847/7, příspěvková organizace</t>
  </si>
  <si>
    <t xml:space="preserve">PSČ 460 01, Liberec 6, Broumovská 847/7</t>
  </si>
  <si>
    <t xml:space="preserve">Základní škola, Liberec, Křížanská 80, příspěvková organizace</t>
  </si>
  <si>
    <t xml:space="preserve">PSČ 460 10, Liberec 20, Křížanská 80</t>
  </si>
  <si>
    <t xml:space="preserve">Základní škola a Základní umělecká škola, Liberec, Jabloňová 564/43, příspěvková organizace</t>
  </si>
  <si>
    <t xml:space="preserve">PSČ 460 01, Liberec 12, Jabloňová 564/43</t>
  </si>
  <si>
    <t xml:space="preserve">Základní škola, Liberec, Kaplického 384, příspěvková organizace</t>
  </si>
  <si>
    <t xml:space="preserve">PSČ 463 12, Liberec 23, Kaplického 384</t>
  </si>
  <si>
    <t xml:space="preserve">Základní škola, Liberec, 5. května 64/49, příspěvková organizace</t>
  </si>
  <si>
    <t xml:space="preserve">PSČ 460 01, Liberec 1, 5. května 64/49</t>
  </si>
  <si>
    <t xml:space="preserve">Základní škola, Liberec, Vrchlického 262/17, příspěvková organizace</t>
  </si>
  <si>
    <t xml:space="preserve">PSČ 460 14, Liberec 13, Vrchlického 262/17</t>
  </si>
  <si>
    <t xml:space="preserve">Základní škola, Liberec, Sokolovská 328, příspěvková organizace</t>
  </si>
  <si>
    <t xml:space="preserve">PSČ 460 14, Liberec 13, Sokolovská 328</t>
  </si>
  <si>
    <t xml:space="preserve">51 a</t>
  </si>
  <si>
    <t xml:space="preserve">Základní škola, Liberec, nám. Míru 212/2</t>
  </si>
  <si>
    <t xml:space="preserve">PSČ 460 14, Liberec 14, nám. Míru 212/2</t>
  </si>
  <si>
    <t xml:space="preserve">Základní škola praktická, Liberec, Gollova 394/4, příspěvková organizace</t>
  </si>
  <si>
    <t xml:space="preserve">PSČ 460 01, Liberec, Gollova 394/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name val="Arial CE"/>
      <family val="2"/>
      <charset val="238"/>
    </font>
    <font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6.7"/>
    <col collapsed="false" customWidth="true" hidden="false" outlineLevel="0" max="3" min="3" style="0" width="8.99"/>
    <col collapsed="false" customWidth="true" hidden="false" outlineLevel="0" max="4" min="4" style="0" width="33.56"/>
    <col collapsed="false" customWidth="true" hidden="false" outlineLevel="0" max="5" min="5" style="0" width="10.56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</row>
    <row r="2" customFormat="false" ht="12" hidden="false" customHeight="true" outlineLevel="0" collapsed="false"/>
    <row r="3" customFormat="false" ht="36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</row>
    <row r="4" customFormat="false" ht="13.5" hidden="false" customHeight="false" outlineLevel="0" collapsed="false">
      <c r="A4" s="3"/>
      <c r="B4" s="5" t="s">
        <v>6</v>
      </c>
      <c r="C4" s="3"/>
      <c r="D4" s="3"/>
      <c r="E4" s="3"/>
    </row>
    <row r="5" customFormat="false" ht="23.25" hidden="false" customHeight="true" outlineLevel="0" collapsed="false">
      <c r="A5" s="6" t="n">
        <v>1</v>
      </c>
      <c r="B5" s="7" t="s">
        <v>7</v>
      </c>
      <c r="C5" s="8" t="n">
        <v>72741945</v>
      </c>
      <c r="D5" s="8" t="s">
        <v>8</v>
      </c>
      <c r="E5" s="6" t="n">
        <v>50</v>
      </c>
    </row>
    <row r="6" customFormat="false" ht="24.75" hidden="false" customHeight="false" outlineLevel="0" collapsed="false">
      <c r="A6" s="6" t="n">
        <v>2</v>
      </c>
      <c r="B6" s="9" t="s">
        <v>9</v>
      </c>
      <c r="C6" s="8" t="n">
        <v>72742020</v>
      </c>
      <c r="D6" s="8" t="s">
        <v>10</v>
      </c>
      <c r="E6" s="6" t="n">
        <v>60</v>
      </c>
    </row>
    <row r="7" customFormat="false" ht="24.75" hidden="false" customHeight="false" outlineLevel="0" collapsed="false">
      <c r="A7" s="6" t="n">
        <v>3</v>
      </c>
      <c r="B7" s="7" t="s">
        <v>11</v>
      </c>
      <c r="C7" s="8" t="n">
        <v>72741864</v>
      </c>
      <c r="D7" s="8" t="s">
        <v>12</v>
      </c>
      <c r="E7" s="6" t="n">
        <v>50</v>
      </c>
    </row>
    <row r="8" customFormat="false" ht="24.75" hidden="false" customHeight="false" outlineLevel="0" collapsed="false">
      <c r="A8" s="6" t="n">
        <v>4</v>
      </c>
      <c r="B8" s="7" t="s">
        <v>13</v>
      </c>
      <c r="C8" s="8" t="n">
        <v>72741783</v>
      </c>
      <c r="D8" s="8" t="s">
        <v>14</v>
      </c>
      <c r="E8" s="6" t="n">
        <v>55</v>
      </c>
    </row>
    <row r="9" customFormat="false" ht="24.75" hidden="false" customHeight="false" outlineLevel="0" collapsed="false">
      <c r="A9" s="6" t="n">
        <v>5</v>
      </c>
      <c r="B9" s="10" t="s">
        <v>15</v>
      </c>
      <c r="C9" s="8" t="n">
        <v>72742348</v>
      </c>
      <c r="D9" s="8" t="s">
        <v>16</v>
      </c>
      <c r="E9" s="6" t="n">
        <v>90</v>
      </c>
    </row>
    <row r="10" customFormat="false" ht="36.75" hidden="false" customHeight="false" outlineLevel="0" collapsed="false">
      <c r="A10" s="6" t="n">
        <v>6</v>
      </c>
      <c r="B10" s="7" t="s">
        <v>17</v>
      </c>
      <c r="C10" s="8" t="n">
        <v>72742186</v>
      </c>
      <c r="D10" s="8" t="s">
        <v>18</v>
      </c>
      <c r="E10" s="6" t="n">
        <v>90</v>
      </c>
    </row>
    <row r="11" customFormat="false" ht="24.75" hidden="false" customHeight="false" outlineLevel="0" collapsed="false">
      <c r="A11" s="11" t="n">
        <v>7</v>
      </c>
      <c r="B11" s="7" t="s">
        <v>19</v>
      </c>
      <c r="C11" s="12" t="n">
        <v>66113334</v>
      </c>
      <c r="D11" s="12" t="s">
        <v>20</v>
      </c>
      <c r="E11" s="11" t="n">
        <v>77</v>
      </c>
    </row>
    <row r="12" customFormat="false" ht="24.75" hidden="false" customHeight="false" outlineLevel="0" collapsed="false">
      <c r="A12" s="11" t="n">
        <v>8</v>
      </c>
      <c r="B12" s="7" t="s">
        <v>21</v>
      </c>
      <c r="C12" s="12" t="n">
        <v>72742101</v>
      </c>
      <c r="D12" s="12" t="s">
        <v>22</v>
      </c>
      <c r="E12" s="11" t="n">
        <v>125</v>
      </c>
    </row>
    <row r="13" s="13" customFormat="true" ht="24.75" hidden="false" customHeight="false" outlineLevel="0" collapsed="false">
      <c r="A13" s="11" t="n">
        <v>9</v>
      </c>
      <c r="B13" s="7" t="s">
        <v>23</v>
      </c>
      <c r="C13" s="12" t="n">
        <v>72742429</v>
      </c>
      <c r="D13" s="12" t="s">
        <v>24</v>
      </c>
      <c r="E13" s="11" t="n">
        <v>110</v>
      </c>
    </row>
    <row r="14" customFormat="false" ht="23.25" hidden="false" customHeight="false" outlineLevel="0" collapsed="false">
      <c r="A14" s="11" t="n">
        <v>10</v>
      </c>
      <c r="B14" s="14" t="s">
        <v>25</v>
      </c>
      <c r="C14" s="12" t="n">
        <v>72742500</v>
      </c>
      <c r="D14" s="12" t="s">
        <v>26</v>
      </c>
      <c r="E14" s="11" t="n">
        <v>76</v>
      </c>
    </row>
    <row r="15" s="13" customFormat="true" ht="23.25" hidden="false" customHeight="false" outlineLevel="0" collapsed="false">
      <c r="A15" s="11" t="n">
        <v>11</v>
      </c>
      <c r="B15" s="14" t="s">
        <v>27</v>
      </c>
      <c r="C15" s="12" t="n">
        <v>72742666</v>
      </c>
      <c r="D15" s="12" t="s">
        <v>28</v>
      </c>
      <c r="E15" s="11" t="n">
        <v>86</v>
      </c>
    </row>
    <row r="16" customFormat="false" ht="23.25" hidden="false" customHeight="false" outlineLevel="0" collapsed="false">
      <c r="A16" s="6" t="n">
        <v>12</v>
      </c>
      <c r="B16" s="14" t="s">
        <v>29</v>
      </c>
      <c r="C16" s="8" t="n">
        <v>72742585</v>
      </c>
      <c r="D16" s="8" t="s">
        <v>30</v>
      </c>
      <c r="E16" s="6" t="n">
        <v>130</v>
      </c>
    </row>
    <row r="17" customFormat="false" ht="23.25" hidden="false" customHeight="false" outlineLevel="0" collapsed="false">
      <c r="A17" s="6" t="n">
        <v>13</v>
      </c>
      <c r="B17" s="14" t="s">
        <v>31</v>
      </c>
      <c r="C17" s="8" t="n">
        <v>72742828</v>
      </c>
      <c r="D17" s="8" t="s">
        <v>32</v>
      </c>
      <c r="E17" s="6" t="n">
        <v>50</v>
      </c>
    </row>
    <row r="18" customFormat="false" ht="23.25" hidden="false" customHeight="false" outlineLevel="0" collapsed="false">
      <c r="A18" s="6" t="n">
        <v>14</v>
      </c>
      <c r="B18" s="14" t="s">
        <v>33</v>
      </c>
      <c r="C18" s="8" t="n">
        <v>72742747</v>
      </c>
      <c r="D18" s="8" t="s">
        <v>34</v>
      </c>
      <c r="E18" s="6" t="n">
        <v>100</v>
      </c>
    </row>
    <row r="19" customFormat="false" ht="23.25" hidden="false" customHeight="false" outlineLevel="0" collapsed="false">
      <c r="A19" s="6" t="n">
        <v>15</v>
      </c>
      <c r="B19" s="14" t="s">
        <v>35</v>
      </c>
      <c r="C19" s="8" t="n">
        <v>72742909</v>
      </c>
      <c r="D19" s="8" t="s">
        <v>36</v>
      </c>
      <c r="E19" s="6" t="n">
        <v>75</v>
      </c>
    </row>
    <row r="20" customFormat="false" ht="34.5" hidden="false" customHeight="false" outlineLevel="0" collapsed="false">
      <c r="A20" s="6" t="n">
        <v>16</v>
      </c>
      <c r="B20" s="14" t="s">
        <v>37</v>
      </c>
      <c r="C20" s="8" t="n">
        <v>72742976</v>
      </c>
      <c r="D20" s="8" t="s">
        <v>38</v>
      </c>
      <c r="E20" s="6" t="n">
        <v>134</v>
      </c>
    </row>
    <row r="21" s="13" customFormat="true" ht="23.25" hidden="false" customHeight="false" outlineLevel="0" collapsed="false">
      <c r="A21" s="11" t="n">
        <v>17</v>
      </c>
      <c r="B21" s="14" t="s">
        <v>39</v>
      </c>
      <c r="C21" s="12" t="n">
        <v>72743051</v>
      </c>
      <c r="D21" s="12" t="s">
        <v>40</v>
      </c>
      <c r="E21" s="11" t="n">
        <v>60</v>
      </c>
    </row>
    <row r="22" customFormat="false" ht="23.25" hidden="false" customHeight="false" outlineLevel="0" collapsed="false">
      <c r="A22" s="11" t="n">
        <v>18</v>
      </c>
      <c r="B22" s="15" t="s">
        <v>41</v>
      </c>
      <c r="C22" s="12" t="n">
        <v>72742810</v>
      </c>
      <c r="D22" s="12" t="s">
        <v>42</v>
      </c>
      <c r="E22" s="11" t="n">
        <v>184</v>
      </c>
    </row>
    <row r="23" customFormat="false" ht="23.25" hidden="false" customHeight="false" outlineLevel="0" collapsed="false">
      <c r="A23" s="11" t="n">
        <v>19</v>
      </c>
      <c r="B23" s="16" t="s">
        <v>43</v>
      </c>
      <c r="C23" s="12" t="n">
        <v>72742895</v>
      </c>
      <c r="D23" s="12" t="s">
        <v>44</v>
      </c>
      <c r="E23" s="11" t="n">
        <v>53</v>
      </c>
    </row>
    <row r="24" customFormat="false" ht="23.25" hidden="false" customHeight="false" outlineLevel="0" collapsed="false">
      <c r="A24" s="6" t="n">
        <v>20</v>
      </c>
      <c r="B24" s="17" t="s">
        <v>45</v>
      </c>
      <c r="C24" s="8" t="n">
        <v>71207945</v>
      </c>
      <c r="D24" s="8" t="s">
        <v>46</v>
      </c>
      <c r="E24" s="6" t="n">
        <v>95</v>
      </c>
    </row>
    <row r="25" customFormat="false" ht="23.25" hidden="false" customHeight="false" outlineLevel="0" collapsed="false">
      <c r="A25" s="6" t="n">
        <v>21</v>
      </c>
      <c r="B25" s="14" t="s">
        <v>47</v>
      </c>
      <c r="C25" s="8" t="n">
        <v>72743301</v>
      </c>
      <c r="D25" s="8" t="s">
        <v>48</v>
      </c>
      <c r="E25" s="6" t="n">
        <v>135</v>
      </c>
    </row>
    <row r="26" customFormat="false" ht="23.25" hidden="false" customHeight="true" outlineLevel="0" collapsed="false">
      <c r="A26" s="6" t="n">
        <v>22</v>
      </c>
      <c r="B26" s="14" t="s">
        <v>49</v>
      </c>
      <c r="C26" s="8" t="n">
        <v>72743221</v>
      </c>
      <c r="D26" s="8" t="s">
        <v>50</v>
      </c>
      <c r="E26" s="6" t="n">
        <v>175</v>
      </c>
    </row>
    <row r="27" customFormat="false" ht="28.5" hidden="false" customHeight="true" outlineLevel="0" collapsed="false">
      <c r="A27" s="6" t="n">
        <v>23</v>
      </c>
      <c r="B27" s="14" t="s">
        <v>51</v>
      </c>
      <c r="C27" s="8" t="n">
        <v>72743140</v>
      </c>
      <c r="D27" s="8" t="s">
        <v>52</v>
      </c>
      <c r="E27" s="6" t="n">
        <v>112</v>
      </c>
    </row>
    <row r="28" customFormat="false" ht="23.25" hidden="false" customHeight="false" outlineLevel="0" collapsed="false">
      <c r="A28" s="6" t="n">
        <v>24</v>
      </c>
      <c r="B28" s="14" t="s">
        <v>53</v>
      </c>
      <c r="C28" s="8" t="n">
        <v>72743069</v>
      </c>
      <c r="D28" s="8" t="s">
        <v>54</v>
      </c>
      <c r="E28" s="6" t="n">
        <v>98</v>
      </c>
    </row>
    <row r="29" customFormat="false" ht="23.25" hidden="false" customHeight="false" outlineLevel="0" collapsed="false">
      <c r="A29" s="6" t="n">
        <v>25</v>
      </c>
      <c r="B29" s="14" t="s">
        <v>55</v>
      </c>
      <c r="C29" s="8" t="n">
        <v>46747532</v>
      </c>
      <c r="D29" s="8" t="s">
        <v>56</v>
      </c>
      <c r="E29" s="6" t="n">
        <v>73</v>
      </c>
    </row>
    <row r="30" customFormat="false" ht="23.25" hidden="false" customHeight="false" outlineLevel="0" collapsed="false">
      <c r="A30" s="6" t="n">
        <v>26</v>
      </c>
      <c r="B30" s="14" t="s">
        <v>57</v>
      </c>
      <c r="C30" s="8" t="n">
        <v>72741708</v>
      </c>
      <c r="D30" s="8" t="s">
        <v>58</v>
      </c>
      <c r="E30" s="6" t="n">
        <v>100</v>
      </c>
    </row>
    <row r="31" customFormat="false" ht="23.25" hidden="false" customHeight="false" outlineLevel="0" collapsed="false">
      <c r="A31" s="6" t="n">
        <v>27</v>
      </c>
      <c r="B31" s="14" t="s">
        <v>59</v>
      </c>
      <c r="C31" s="8" t="n">
        <v>72741627</v>
      </c>
      <c r="D31" s="8" t="s">
        <v>60</v>
      </c>
      <c r="E31" s="6" t="n">
        <v>75</v>
      </c>
    </row>
    <row r="32" customFormat="false" ht="23.25" hidden="false" customHeight="false" outlineLevel="0" collapsed="false">
      <c r="A32" s="6" t="n">
        <v>28</v>
      </c>
      <c r="B32" s="18" t="s">
        <v>61</v>
      </c>
      <c r="C32" s="8" t="n">
        <v>72741546</v>
      </c>
      <c r="D32" s="8" t="s">
        <v>62</v>
      </c>
      <c r="E32" s="6" t="n">
        <v>84</v>
      </c>
    </row>
    <row r="33" customFormat="false" ht="22.5" hidden="false" customHeight="false" outlineLevel="0" collapsed="false">
      <c r="A33" s="19" t="n">
        <v>29</v>
      </c>
      <c r="B33" s="18" t="s">
        <v>63</v>
      </c>
      <c r="C33" s="20" t="n">
        <v>727414665</v>
      </c>
      <c r="D33" s="20" t="s">
        <v>64</v>
      </c>
      <c r="E33" s="19" t="n">
        <v>220</v>
      </c>
    </row>
    <row r="34" s="13" customFormat="true" ht="22.5" hidden="false" customHeight="false" outlineLevel="0" collapsed="false">
      <c r="A34" s="11" t="n">
        <v>30</v>
      </c>
      <c r="B34" s="21" t="s">
        <v>65</v>
      </c>
      <c r="C34" s="12" t="n">
        <v>72076950</v>
      </c>
      <c r="D34" s="12" t="s">
        <v>66</v>
      </c>
      <c r="E34" s="11" t="n">
        <v>140</v>
      </c>
    </row>
    <row r="35" s="25" customFormat="true" ht="12.75" hidden="false" customHeight="false" outlineLevel="0" collapsed="false">
      <c r="A35" s="22"/>
      <c r="B35" s="23"/>
      <c r="C35" s="24"/>
      <c r="D35" s="24"/>
      <c r="E35" s="22" t="n">
        <f aca="false">SUM(E4:E34)</f>
        <v>2962</v>
      </c>
    </row>
    <row r="36" s="25" customFormat="true" ht="12.75" hidden="false" customHeight="false" outlineLevel="0" collapsed="false">
      <c r="A36" s="22"/>
      <c r="B36" s="23"/>
      <c r="C36" s="24"/>
      <c r="D36" s="24"/>
      <c r="E36" s="22"/>
    </row>
    <row r="37" s="25" customFormat="true" ht="12.75" hidden="false" customHeight="true" outlineLevel="0" collapsed="false">
      <c r="B37" s="23"/>
      <c r="C37" s="26"/>
      <c r="D37" s="26"/>
      <c r="E37" s="27" t="s">
        <v>67</v>
      </c>
    </row>
    <row r="38" s="25" customFormat="true" ht="12.75" hidden="false" customHeight="false" outlineLevel="0" collapsed="false">
      <c r="A38" s="28" t="s">
        <v>68</v>
      </c>
      <c r="B38" s="23"/>
      <c r="C38" s="26"/>
      <c r="D38" s="26"/>
      <c r="E38" s="27"/>
    </row>
    <row r="39" customFormat="false" ht="33.75" hidden="false" customHeight="false" outlineLevel="0" collapsed="false">
      <c r="A39" s="6" t="n">
        <v>31</v>
      </c>
      <c r="B39" s="21" t="s">
        <v>69</v>
      </c>
      <c r="C39" s="8" t="n">
        <v>65635612</v>
      </c>
      <c r="D39" s="8" t="s">
        <v>70</v>
      </c>
      <c r="E39" s="6" t="n">
        <v>450</v>
      </c>
    </row>
    <row r="40" customFormat="false" ht="22.5" hidden="false" customHeight="false" outlineLevel="0" collapsed="false">
      <c r="A40" s="6" t="n">
        <v>32</v>
      </c>
      <c r="B40" s="29" t="s">
        <v>71</v>
      </c>
      <c r="C40" s="8" t="n">
        <v>46744924</v>
      </c>
      <c r="D40" s="8" t="s">
        <v>72</v>
      </c>
      <c r="E40" s="6" t="n">
        <v>600</v>
      </c>
    </row>
    <row r="41" customFormat="false" ht="22.5" hidden="false" customHeight="false" outlineLevel="0" collapsed="false">
      <c r="A41" s="11" t="n">
        <v>33</v>
      </c>
      <c r="B41" s="30" t="s">
        <v>73</v>
      </c>
      <c r="C41" s="12" t="n">
        <v>64040402</v>
      </c>
      <c r="D41" s="12" t="s">
        <v>74</v>
      </c>
      <c r="E41" s="11" t="n">
        <v>450</v>
      </c>
    </row>
    <row r="42" s="13" customFormat="true" ht="22.5" hidden="false" customHeight="false" outlineLevel="0" collapsed="false">
      <c r="A42" s="11" t="n">
        <v>34</v>
      </c>
      <c r="B42" s="30" t="s">
        <v>75</v>
      </c>
      <c r="C42" s="12" t="n">
        <v>72741554</v>
      </c>
      <c r="D42" s="12" t="s">
        <v>76</v>
      </c>
      <c r="E42" s="11" t="n">
        <v>500</v>
      </c>
    </row>
    <row r="43" s="32" customFormat="true" ht="22.5" hidden="false" customHeight="false" outlineLevel="0" collapsed="false">
      <c r="A43" s="11" t="n">
        <v>35</v>
      </c>
      <c r="B43" s="30" t="s">
        <v>77</v>
      </c>
      <c r="C43" s="12" t="n">
        <v>68975147</v>
      </c>
      <c r="D43" s="12" t="s">
        <v>78</v>
      </c>
      <c r="E43" s="11" t="n">
        <v>680</v>
      </c>
      <c r="F43" s="31"/>
    </row>
    <row r="44" customFormat="false" ht="22.5" hidden="false" customHeight="false" outlineLevel="0" collapsed="false">
      <c r="A44" s="11" t="n">
        <v>36</v>
      </c>
      <c r="B44" s="30" t="s">
        <v>79</v>
      </c>
      <c r="C44" s="12" t="n">
        <v>72743131</v>
      </c>
      <c r="D44" s="12" t="s">
        <v>80</v>
      </c>
      <c r="E44" s="11" t="n">
        <v>340</v>
      </c>
    </row>
    <row r="45" customFormat="false" ht="22.5" hidden="false" customHeight="false" outlineLevel="0" collapsed="false">
      <c r="A45" s="11" t="n">
        <v>37</v>
      </c>
      <c r="B45" s="30" t="s">
        <v>81</v>
      </c>
      <c r="C45" s="12" t="n">
        <v>65100280</v>
      </c>
      <c r="D45" s="12" t="s">
        <v>82</v>
      </c>
      <c r="E45" s="11" t="n">
        <v>600</v>
      </c>
    </row>
    <row r="46" customFormat="false" ht="22.5" hidden="false" customHeight="false" outlineLevel="0" collapsed="false">
      <c r="A46" s="11" t="n">
        <v>38</v>
      </c>
      <c r="B46" s="30" t="s">
        <v>83</v>
      </c>
      <c r="C46" s="12" t="n">
        <v>70884978</v>
      </c>
      <c r="D46" s="12" t="s">
        <v>84</v>
      </c>
      <c r="E46" s="11" t="n">
        <v>375</v>
      </c>
    </row>
    <row r="47" s="13" customFormat="true" ht="22.5" hidden="false" customHeight="false" outlineLevel="0" collapsed="false">
      <c r="A47" s="11" t="n">
        <v>39</v>
      </c>
      <c r="B47" s="30" t="s">
        <v>85</v>
      </c>
      <c r="C47" s="12" t="n">
        <v>72741716</v>
      </c>
      <c r="D47" s="12" t="s">
        <v>86</v>
      </c>
      <c r="E47" s="11" t="n">
        <v>193</v>
      </c>
    </row>
    <row r="48" customFormat="false" ht="22.5" hidden="false" customHeight="false" outlineLevel="0" collapsed="false">
      <c r="A48" s="11" t="n">
        <v>40</v>
      </c>
      <c r="B48" s="30" t="s">
        <v>87</v>
      </c>
      <c r="C48" s="12" t="n">
        <v>46744908</v>
      </c>
      <c r="D48" s="12" t="s">
        <v>88</v>
      </c>
      <c r="E48" s="11" t="n">
        <v>320</v>
      </c>
    </row>
    <row r="49" s="13" customFormat="true" ht="22.5" hidden="false" customHeight="false" outlineLevel="0" collapsed="false">
      <c r="A49" s="11" t="n">
        <v>41</v>
      </c>
      <c r="B49" s="30" t="s">
        <v>89</v>
      </c>
      <c r="C49" s="12" t="n">
        <v>64040445</v>
      </c>
      <c r="D49" s="12" t="s">
        <v>90</v>
      </c>
      <c r="E49" s="11" t="n">
        <v>1877</v>
      </c>
    </row>
    <row r="50" customFormat="false" ht="22.5" hidden="false" customHeight="false" outlineLevel="0" collapsed="false">
      <c r="A50" s="11" t="n">
        <v>42</v>
      </c>
      <c r="B50" s="30" t="s">
        <v>91</v>
      </c>
      <c r="C50" s="12" t="n">
        <v>64040364</v>
      </c>
      <c r="D50" s="12" t="s">
        <v>92</v>
      </c>
      <c r="E50" s="11" t="n">
        <v>568</v>
      </c>
    </row>
    <row r="51" s="13" customFormat="true" ht="22.5" hidden="false" customHeight="false" outlineLevel="0" collapsed="false">
      <c r="A51" s="11" t="n">
        <v>43</v>
      </c>
      <c r="B51" s="30" t="s">
        <v>93</v>
      </c>
      <c r="C51" s="12" t="n">
        <v>72743212</v>
      </c>
      <c r="D51" s="12" t="s">
        <v>94</v>
      </c>
      <c r="E51" s="11" t="n">
        <v>620</v>
      </c>
    </row>
    <row r="52" customFormat="false" ht="33.75" hidden="false" customHeight="false" outlineLevel="0" collapsed="false">
      <c r="A52" s="11" t="n">
        <v>44</v>
      </c>
      <c r="B52" s="30" t="s">
        <v>95</v>
      </c>
      <c r="C52" s="12" t="n">
        <v>72742038</v>
      </c>
      <c r="D52" s="12" t="s">
        <v>96</v>
      </c>
      <c r="E52" s="11" t="n">
        <v>170</v>
      </c>
    </row>
    <row r="53" customFormat="false" ht="22.5" hidden="false" customHeight="false" outlineLevel="0" collapsed="false">
      <c r="A53" s="11" t="n">
        <v>45</v>
      </c>
      <c r="B53" s="30" t="s">
        <v>97</v>
      </c>
      <c r="C53" s="12" t="n">
        <v>65642368</v>
      </c>
      <c r="D53" s="12" t="s">
        <v>98</v>
      </c>
      <c r="E53" s="11" t="n">
        <v>580</v>
      </c>
    </row>
    <row r="54" customFormat="false" ht="22.5" hidden="false" customHeight="false" outlineLevel="0" collapsed="false">
      <c r="A54" s="11" t="n">
        <v>46</v>
      </c>
      <c r="B54" s="30" t="s">
        <v>99</v>
      </c>
      <c r="C54" s="12" t="n">
        <v>72741791</v>
      </c>
      <c r="D54" s="12" t="s">
        <v>100</v>
      </c>
      <c r="E54" s="11" t="n">
        <v>280</v>
      </c>
    </row>
    <row r="55" customFormat="false" ht="33.75" hidden="false" customHeight="false" outlineLevel="0" collapsed="false">
      <c r="A55" s="11" t="n">
        <v>47</v>
      </c>
      <c r="B55" s="30" t="s">
        <v>101</v>
      </c>
      <c r="C55" s="12" t="n">
        <v>65642350</v>
      </c>
      <c r="D55" s="12" t="s">
        <v>102</v>
      </c>
      <c r="E55" s="11" t="n">
        <v>480</v>
      </c>
    </row>
    <row r="56" customFormat="false" ht="22.5" hidden="false" customHeight="false" outlineLevel="0" collapsed="false">
      <c r="A56" s="11" t="n">
        <v>48</v>
      </c>
      <c r="B56" s="30" t="s">
        <v>103</v>
      </c>
      <c r="C56" s="12" t="n">
        <v>72743379</v>
      </c>
      <c r="D56" s="12" t="s">
        <v>104</v>
      </c>
      <c r="E56" s="11" t="n">
        <v>270</v>
      </c>
    </row>
    <row r="57" customFormat="false" ht="22.5" hidden="false" customHeight="false" outlineLevel="0" collapsed="false">
      <c r="A57" s="11" t="n">
        <v>49</v>
      </c>
      <c r="B57" s="30" t="s">
        <v>105</v>
      </c>
      <c r="C57" s="12" t="n">
        <v>65642376</v>
      </c>
      <c r="D57" s="12" t="s">
        <v>106</v>
      </c>
      <c r="E57" s="11" t="n">
        <v>500</v>
      </c>
    </row>
    <row r="58" customFormat="false" ht="22.5" hidden="false" customHeight="false" outlineLevel="0" collapsed="false">
      <c r="A58" s="11" t="n">
        <v>50</v>
      </c>
      <c r="B58" s="30" t="s">
        <v>107</v>
      </c>
      <c r="C58" s="12" t="n">
        <v>46746757</v>
      </c>
      <c r="D58" s="12" t="s">
        <v>108</v>
      </c>
      <c r="E58" s="11" t="n">
        <v>450</v>
      </c>
    </row>
    <row r="59" s="13" customFormat="true" ht="22.5" hidden="false" customHeight="false" outlineLevel="0" collapsed="false">
      <c r="A59" s="11" t="n">
        <v>51</v>
      </c>
      <c r="B59" s="30" t="s">
        <v>109</v>
      </c>
      <c r="C59" s="12" t="n">
        <v>68974639</v>
      </c>
      <c r="D59" s="12" t="s">
        <v>110</v>
      </c>
      <c r="E59" s="11" t="n">
        <v>390</v>
      </c>
      <c r="F59" s="31"/>
    </row>
    <row r="60" s="13" customFormat="true" ht="12.75" hidden="false" customHeight="false" outlineLevel="0" collapsed="false">
      <c r="A60" s="11" t="s">
        <v>111</v>
      </c>
      <c r="B60" s="30" t="s">
        <v>112</v>
      </c>
      <c r="C60" s="12"/>
      <c r="D60" s="12" t="s">
        <v>113</v>
      </c>
      <c r="E60" s="11" t="n">
        <v>270</v>
      </c>
      <c r="F60" s="31"/>
    </row>
    <row r="61" customFormat="false" ht="22.5" hidden="false" customHeight="false" outlineLevel="0" collapsed="false">
      <c r="A61" s="11" t="n">
        <v>52</v>
      </c>
      <c r="B61" s="30" t="s">
        <v>114</v>
      </c>
      <c r="C61" s="12" t="n">
        <v>72741953</v>
      </c>
      <c r="D61" s="12" t="s">
        <v>115</v>
      </c>
      <c r="E61" s="11" t="n">
        <v>114</v>
      </c>
    </row>
    <row r="62" customFormat="false" ht="12.75" hidden="false" customHeight="false" outlineLevel="0" collapsed="false">
      <c r="A62" s="22"/>
      <c r="B62" s="33"/>
      <c r="C62" s="24"/>
      <c r="D62" s="24"/>
      <c r="E62" s="22" t="n">
        <f aca="false">SUM(E39:E61)</f>
        <v>11077</v>
      </c>
    </row>
    <row r="63" customFormat="false" ht="12.75" hidden="false" customHeight="false" outlineLevel="0" collapsed="false">
      <c r="A63" s="32"/>
      <c r="B63" s="32"/>
      <c r="C63" s="32"/>
      <c r="D63" s="32"/>
      <c r="E63" s="32"/>
    </row>
    <row r="64" customFormat="false" ht="12.75" hidden="false" customHeight="false" outlineLevel="0" collapsed="false">
      <c r="A64" s="32"/>
      <c r="B64" s="32"/>
      <c r="C64" s="32"/>
      <c r="D64" s="32"/>
      <c r="E64" s="32"/>
    </row>
    <row r="65" customFormat="false" ht="12.75" hidden="false" customHeight="false" outlineLevel="0" collapsed="false">
      <c r="A65" s="32"/>
      <c r="B65" s="32"/>
      <c r="C65" s="32"/>
      <c r="D65" s="32"/>
      <c r="E65" s="32"/>
    </row>
    <row r="66" customFormat="false" ht="12.75" hidden="false" customHeight="false" outlineLevel="0" collapsed="false">
      <c r="A66" s="32"/>
      <c r="B66" s="32"/>
      <c r="C66" s="32"/>
      <c r="D66" s="32"/>
      <c r="E66" s="32"/>
    </row>
    <row r="67" customFormat="false" ht="12.75" hidden="false" customHeight="false" outlineLevel="0" collapsed="false">
      <c r="A67" s="32"/>
      <c r="B67" s="32"/>
      <c r="C67" s="32"/>
      <c r="D67" s="32"/>
      <c r="E67" s="32"/>
    </row>
  </sheetData>
  <mergeCells count="1">
    <mergeCell ref="E37:E38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08:04:03Z</dcterms:created>
  <dc:creator/>
  <dc:description/>
  <dc:language>en-US</dc:language>
  <cp:lastModifiedBy/>
  <dcterms:modified xsi:type="dcterms:W3CDTF">2014-06-03T11:42:38Z</dcterms:modified>
  <cp:revision>0</cp:revision>
  <dc:subject/>
  <dc:title/>
</cp:coreProperties>
</file>