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Titul" sheetId="1" state="visible" r:id="rId2"/>
    <sheet name="Souhrn" sheetId="2" state="visible" r:id="rId3"/>
    <sheet name="Stavební část" sheetId="3" state="visible" r:id="rId4"/>
    <sheet name="ZT - rekapitulace" sheetId="4" state="visible" r:id="rId5"/>
    <sheet name="ZT rozpočet" sheetId="5" state="visible" r:id="rId6"/>
    <sheet name="Elektro souhrn" sheetId="6" state="visible" r:id="rId7"/>
    <sheet name="Silnoproud" sheetId="7" state="visible" r:id="rId8"/>
    <sheet name="Slaboproud" sheetId="8" state="visible" r:id="rId9"/>
    <sheet name="Vedlejší náklad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Souhrn!$A$1:$D$17</definedName>
    <definedName function="false" hidden="false" localSheetId="2" name="_xlnm.Print_Area" vbProcedure="false">'Stavební část'!$A$1:$G$97</definedName>
    <definedName function="false" hidden="false" localSheetId="0" name="_xlnm.Print_Area" vbProcedure="false">Titul!$A$1:$I$47</definedName>
    <definedName function="false" hidden="false" localSheetId="8" name="_xlnm.Print_Area" vbProcedure="false">'Vedlejší náklady'!$A$1:$L$16</definedName>
    <definedName function="false" hidden="false" localSheetId="3" name="_xlnm.Print_Area" vbProcedure="false">'ZT - rekapitulace'!$A$1:$C$16</definedName>
    <definedName function="false" hidden="false" name="aaaa" vbProcedure="false">NA()</definedName>
    <definedName function="false" hidden="false" name="ADKM" vbProcedure="false">'[1]'!$A$1</definedName>
    <definedName function="false" hidden="false" name="aDocTitle" vbProcedure="false">[2]Setup!$L$55</definedName>
    <definedName function="false" hidden="false" name="afterdetail_rkap" vbProcedure="false">'[1]'!$E$5</definedName>
    <definedName function="false" hidden="false" name="afterdetail_rozpocty" vbProcedure="false">'[1]'!$K$11</definedName>
    <definedName function="false" hidden="false" name="Akce" vbProcedure="false">[13]Formulář!$B$3</definedName>
    <definedName function="false" hidden="false" name="Aktuální_nabídka" vbProcedure="false">[13]Formulář!$AH$34</definedName>
    <definedName function="false" hidden="false" name="Analog" vbProcedure="false">'[1]'!$A$1</definedName>
    <definedName function="false" hidden="false" name="aProfese10" vbProcedure="false">[2]Setup!$L$48</definedName>
    <definedName function="false" hidden="false" name="aProfese2" vbProcedure="false">[2]Setup!$L$40</definedName>
    <definedName function="false" hidden="false" name="aProfese3" vbProcedure="false">[2]Setup!$L$41</definedName>
    <definedName function="false" hidden="false" name="aProfese4" vbProcedure="false">[2]Setup!$L$42</definedName>
    <definedName function="false" hidden="false" name="aProfese5" vbProcedure="false">[2]Setup!$L$43</definedName>
    <definedName function="false" hidden="false" name="aProfese6" vbProcedure="false">[2]Setup!$L$44</definedName>
    <definedName function="false" hidden="false" name="aProfese7" vbProcedure="false">[2]Setup!$L$45</definedName>
    <definedName function="false" hidden="false" name="aProfese8" vbProcedure="false">[2]Setup!$L$46</definedName>
    <definedName function="false" hidden="false" name="aProfese9" vbProcedure="false">[2]Setup!$L$47</definedName>
    <definedName function="false" hidden="false" name="aRevize" vbProcedure="false">[2]Setup!$L$58</definedName>
    <definedName function="false" hidden="false" name="aStupen" vbProcedure="false">[2]Setup!$L$34</definedName>
    <definedName function="false" hidden="false" name="beforeafterdetail_rozpocty_Poznamka2_1" vbProcedure="false">'[1]'!$J$10</definedName>
    <definedName function="false" hidden="false" name="beforedetail_rozpocty" vbProcedure="false">'[1]'!$AL$38</definedName>
    <definedName function="false" hidden="false" name="beforepata" vbProcedure="false">'[1]'!$AD$30</definedName>
    <definedName function="false" hidden="false" name="before_rkap" vbProcedure="false">'[1]'!$AL$38</definedName>
    <definedName function="false" hidden="false" name="before_rozpocty" vbProcedure="false">'[1]'!$AL$38</definedName>
    <definedName function="false" hidden="false" name="body_hlavy" vbProcedure="false">'[1]'!$F$6</definedName>
    <definedName function="false" hidden="false" name="body_memrekapdph" vbProcedure="false">'[1]'!$X$24</definedName>
    <definedName function="false" hidden="false" name="body_phlavy" vbProcedure="false">'[1]'!$R$18</definedName>
    <definedName function="false" hidden="false" name="body_prekap" vbProcedure="false">'[1]'!$S$19</definedName>
    <definedName function="false" hidden="false" name="body_rkap" vbProcedure="false">'[1]'!$B$2</definedName>
    <definedName function="false" hidden="false" name="body_rozpocty" vbProcedure="false">'[1]'!$B$2</definedName>
    <definedName function="false" hidden="false" name="body_rozpočty" vbProcedure="false">'[1]'!$B$2</definedName>
    <definedName function="false" hidden="false" name="body_rpolozky" vbProcedure="false">'[1]'!$D$4</definedName>
    <definedName function="false" hidden="false" name="body_rpolozky_Poznamka2" vbProcedure="false">'[1]'!$I$9</definedName>
    <definedName function="false" hidden="false" name="BPK1" vbProcedure="false">'[1]'!$I$9</definedName>
    <definedName function="false" hidden="false" name="BPK2" vbProcedure="false">'[1]'!$I$9</definedName>
    <definedName function="false" hidden="false" name="BPK3" vbProcedure="false">'[1]'!$I$9</definedName>
    <definedName function="false" hidden="false" name="Carmatury" vbProcedure="false">"$ROZPOCET.$A$#REF!:$F$#REF!"</definedName>
    <definedName function="false" hidden="false" name="celkembezdph" vbProcedure="false">'[1]'!$U$21</definedName>
    <definedName function="false" hidden="false" name="celkemsdph" vbProcedure="false">'[1]'!$Z$26</definedName>
    <definedName function="false" hidden="false" name="celkemsdph_Poznamka2" vbProcedure="false">'[1]'!$AB$28</definedName>
    <definedName function="false" hidden="false" name="celkemsdph_Poznamka2_1" vbProcedure="false">'[1]'!$AC$29</definedName>
    <definedName function="false" hidden="false" name="celklemsdph" vbProcedure="false">'[1]'!$Z$26</definedName>
    <definedName function="false" hidden="false" name="CENA_CELKEM" vbProcedure="false">'[1]'!$G$7:$AI$35</definedName>
    <definedName function="false" hidden="false" name="CENA_CELKEM_FIX" vbProcedure="false">'[1]'!$G$7:$AI$35</definedName>
    <definedName function="false" hidden="false" name="CENA_FIX_WIEN" vbProcedure="false">'[1]'!$G$7:$AI$35</definedName>
    <definedName function="false" hidden="false" name="cisloobjektu" vbProcedure="false">'[3]'!$A$5</definedName>
    <definedName function="false" hidden="false" name="cislostavby" vbProcedure="false">'[3]'!$A$7</definedName>
    <definedName function="false" hidden="false" name="connex" vbProcedure="false">'[1]'!$D$10</definedName>
    <definedName function="false" hidden="false" name="DATUM" vbProcedure="false">'[4]'!$A$1</definedName>
    <definedName function="false" hidden="false" name="DatumZprac" vbProcedure="false">[13]Formulář!$B$20</definedName>
    <definedName function="false" hidden="false" name="Dil" vbProcedure="false">'[3]'!$D$4</definedName>
    <definedName function="false" hidden="false" name="Dodavka" vbProcedure="false">'[3]'!$AD$30</definedName>
    <definedName function="false" hidden="false" name="Dodavka0" vbProcedure="false">'[3]'!$T$20</definedName>
    <definedName function="false" hidden="false" name="dph1" vbProcedure="false">'[1]'!$F$6</definedName>
    <definedName function="false" hidden="false" name="dph2" vbProcedure="false">'[1]'!$G$7</definedName>
    <definedName function="false" hidden="false" name="dph3" vbProcedure="false">'[1]'!$H$8</definedName>
    <definedName function="false" hidden="false" name="DÍLČÍ_ČLENĚNÍ" vbProcedure="false">'[4]'!$A$1</definedName>
    <definedName function="false" hidden="false" name="DĚLENÍ_PROFESNÍHO_DILU" vbProcedure="false">'[4]'!$A$1</definedName>
    <definedName function="false" hidden="false" name="END1" vbProcedure="false">'[5]'!$HH$216</definedName>
    <definedName function="false" hidden="false" name="END2" vbProcedure="false">'[5]'!$HH$216</definedName>
    <definedName function="false" hidden="false" name="end_rozpocty" vbProcedure="false">'[1]'!$H$8</definedName>
    <definedName function="false" hidden="false" name="EURO" vbProcedure="false">[6]převody!$B$5</definedName>
    <definedName function="false" hidden="false" name="Excel_BuiltIn_Database" vbProcedure="false">'[5]'!$B$2</definedName>
    <definedName function="false" hidden="false" name="Excel_BuiltIn_Database_0" vbProcedure="false">'[4]'!$B$426:$H$677</definedName>
    <definedName function="false" hidden="false" name="Excel_BuiltIn_Print_Area_1" vbProcedure="false">'[3]'!$A$1:$I$55</definedName>
    <definedName function="false" hidden="false" name="Excel_BuiltIn_Print_Area_1_1" vbProcedure="false">'[4]'!$B$8:$IT$1438</definedName>
    <definedName function="false" hidden="false" name="Excel_BuiltIn_Print_Area_1_1_1" vbProcedure="false">'[14]'!$A$1:$H$164</definedName>
    <definedName function="false" hidden="false" name="Excel_BuiltIn_Print_Area_1_1_1 1" vbProcedure="false">'[14]'!$A$1:$H$60</definedName>
    <definedName function="false" hidden="false" name="Excel_BuiltIn_Print_Titles_1_1" vbProcedure="false">'[4]'!$A$1:$IT$9</definedName>
    <definedName function="false" hidden="false" name="Excel_BuiltIn__FilterDatabase_1" vbProcedure="false">'[4]'!$B$29:$H$1441</definedName>
    <definedName function="false" hidden="false" name="Excel_BuiltIn__FilterDatabase_1_1" vbProcedure="false">'[4]'!$B$29:$H$1569</definedName>
    <definedName function="false" hidden="false" name="Excel_BuiltIn__FilterDatabase_2" vbProcedure="false">"$#REF!.$A$1:$F$1"</definedName>
    <definedName function="false" hidden="false" name="firmy_rozpocty_pozn_Poznamka2" vbProcedure="false">'[1]'!$AB$28</definedName>
    <definedName function="false" hidden="false" name="footer" vbProcedure="false">'[1]'!$I$9</definedName>
    <definedName function="false" hidden="false" name="footer2" vbProcedure="false">'[1]'!$H$8</definedName>
    <definedName function="false" hidden="false" name="FUNKCNI_CLENENI" vbProcedure="false">'[4]'!$A$1</definedName>
    <definedName function="false" hidden="false" name="G___P__" vbProcedure="false">'[3]'!HA53201</definedName>
    <definedName function="false" hidden="false" name="head1" vbProcedure="false">'[1]'!$L$12</definedName>
    <definedName function="false" hidden="false" name="Header" vbProcedure="false">'[1]'!$A$1</definedName>
    <definedName function="false" hidden="false" name="Header2" vbProcedure="false">'[1]'!$A$1</definedName>
    <definedName function="false" hidden="false" name="Hlava1" vbProcedure="false">'[1]'!$B$2</definedName>
    <definedName function="false" hidden="false" name="Hlava2" vbProcedure="false">'[1]'!$C$3</definedName>
    <definedName function="false" hidden="false" name="Hlava3" vbProcedure="false">'[1]'!$D$4</definedName>
    <definedName function="false" hidden="false" name="Hlava4" vbProcedure="false">'[1]'!$E$5</definedName>
    <definedName function="false" hidden="false" name="hr" vbProcedure="false">'[1]'!$G$26</definedName>
    <definedName function="false" hidden="false" name="hr_HSV" vbProcedure="false">'[1]'!$G$26</definedName>
    <definedName function="false" hidden="false" name="hr_PSV" vbProcedure="false">'[1]'!$H$26</definedName>
    <definedName function="false" hidden="false" name="HSV" vbProcedure="false">'[3]'!$C$28</definedName>
    <definedName function="false" hidden="false" name="HSV0" vbProcedure="false">'[3]'!$T$20</definedName>
    <definedName function="false" hidden="false" name="hydro" vbProcedure="false">NA()</definedName>
    <definedName function="false" hidden="false" name="Hydrotechnické_výpočty" vbProcedure="false">NA()</definedName>
    <definedName function="false" hidden="false" name="HZS" vbProcedure="false">'[3]'!$AD$30</definedName>
    <definedName function="false" hidden="false" name="HZS0" vbProcedure="false">'[3]'!$T$20</definedName>
    <definedName function="false" hidden="false" name="hzs_HSV" vbProcedure="false">'[1]'!$G$29</definedName>
    <definedName function="false" hidden="false" name="hzs_PSV" vbProcedure="false">'[1]'!$G$30</definedName>
    <definedName function="false" hidden="false" name="I" vbProcedure="false">'[1]'!$I$13</definedName>
    <definedName function="false" hidden="false" name="inflace" vbProcedure="false">'[1]'!$F$37</definedName>
    <definedName function="false" hidden="false" name="IntegralC" vbProcedure="false">'[1]'!$A$1,'[1]'!$H$8</definedName>
    <definedName function="false" hidden="false" name="interier" vbProcedure="false">'[1]'!$H$4</definedName>
    <definedName function="false" hidden="false" name="JKSO" vbProcedure="false">'[3]'!$G$2</definedName>
    <definedName function="false" hidden="false" name="Kontrola" vbProcedure="false">'[7]'!$CV$100</definedName>
    <definedName function="false" hidden="false" name="kování" vbProcedure="false">'[1]'!$D$15</definedName>
    <definedName function="false" hidden="false" name="Kusy" vbProcedure="false">'[14]'!A65536</definedName>
    <definedName function="false" hidden="false" name="MDKM" vbProcedure="false">'[1]'!$A$1</definedName>
    <definedName function="false" hidden="false" name="MJ" vbProcedure="false">'[3]'!$G$5</definedName>
    <definedName function="false" hidden="false" name="mmm" vbProcedure="false">[8]EZS!$H$2</definedName>
    <definedName function="false" hidden="false" name="Monolog" vbProcedure="false">'[1]'!$A$1</definedName>
    <definedName function="false" hidden="false" name="Mont" vbProcedure="false">'[3]'!$AD$30</definedName>
    <definedName function="false" hidden="false" name="Montaz0" vbProcedure="false">'[3]'!$T$20</definedName>
    <definedName function="false" hidden="false" name="mzda" vbProcedure="false">'[1]'!$G$15</definedName>
    <definedName function="false" hidden="false" name="mzda_pomocná" vbProcedure="false">'[1]'!$G$9</definedName>
    <definedName function="false" hidden="false" name="mzda_PSV" vbProcedure="false">'[1]'!$G$16</definedName>
    <definedName function="false" hidden="false" name="nAkce" vbProcedure="false">[2]Setup!$L$73</definedName>
    <definedName function="false" hidden="false" name="NazevDilu" vbProcedure="false">'[3]'!$A$4</definedName>
    <definedName function="false" hidden="false" name="nazevobjektu" vbProcedure="false">'[3]'!$C$5</definedName>
    <definedName function="false" hidden="false" name="nazevstavby" vbProcedure="false">'[3]'!$C$7</definedName>
    <definedName function="false" hidden="false" name="nCenaKus" vbProcedure="false">[2]Setup!$L$121</definedName>
    <definedName function="false" hidden="false" name="nCenaKusu" vbProcedure="false">[2]Setup!$L$122</definedName>
    <definedName function="false" hidden="false" name="nCislo" vbProcedure="false">[2]Setup!$L$84</definedName>
    <definedName function="false" hidden="false" name="nInvestor" vbProcedure="false">[2]Setup!$L$72</definedName>
    <definedName function="false" hidden="false" name="nMJednotka" vbProcedure="false">[2]Setup!$L$119</definedName>
    <definedName function="false" hidden="false" name="nObjekt" vbProcedure="false">[2]Setup!$L$71</definedName>
    <definedName function="false" hidden="false" name="nPCelek" vbProcedure="false">[2]Setup!$L$76</definedName>
    <definedName function="false" hidden="false" name="nPCislo" vbProcedure="false">[2]Setup!$L$117</definedName>
    <definedName function="false" hidden="false" name="nPocetKusu" vbProcedure="false">[2]Setup!$L$120</definedName>
    <definedName function="false" hidden="false" name="nPopisPaD" vbProcedure="false">[2]Setup!$L$118</definedName>
    <definedName function="false" hidden="false" name="nProfese" vbProcedure="false">[2]Setup!$L$94</definedName>
    <definedName function="false" hidden="false" name="nRevize" vbProcedure="false">[2]Setup!$L$87</definedName>
    <definedName function="false" hidden="false" name="nStupen" vbProcedure="false">[2]Setup!$L$75</definedName>
    <definedName function="false" hidden="false" name="nZapati1" vbProcedure="false">[2]Setup!$L$68</definedName>
    <definedName function="false" hidden="false" name="nZapati2" vbProcedure="false">[2]Setup!$L$69</definedName>
    <definedName function="false" hidden="false" name="nZapati3" vbProcedure="false">[2]Setup!$L$70</definedName>
    <definedName function="false" hidden="false" name="nátěr" vbProcedure="false">'[1]'!$D$12</definedName>
    <definedName function="false" hidden="false" name="nátěr_replika" vbProcedure="false">'[1]'!$D$22</definedName>
    <definedName function="false" hidden="false" name="Objednatel" vbProcedure="false">'[3]'!$C$10</definedName>
    <definedName function="false" hidden="false" name="ocel" vbProcedure="false">'[1]'!$E$54</definedName>
    <definedName function="false" hidden="false" name="odvoz" vbProcedure="false">'[1]'!$G$213</definedName>
    <definedName function="false" hidden="false" name="okno_kování_replika" vbProcedure="false">'[1]'!$D$21</definedName>
    <definedName function="false" hidden="false" name="okno_replika" vbProcedure="false">'[1]'!$D$19</definedName>
    <definedName function="false" hidden="false" name="p" vbProcedure="false">'[14]'!$B$2</definedName>
    <definedName function="false" hidden="false" name="pata" vbProcedure="false">'[1]'!$AD$30</definedName>
    <definedName function="false" hidden="false" name="PM" vbProcedure="false">'[9]Objekt A-DATA'!$F$6</definedName>
    <definedName function="false" hidden="false" name="PocetMJ" vbProcedure="false">'[3]'!$G$6</definedName>
    <definedName function="false" hidden="false" name="Pocet_Integral" vbProcedure="false">'[1]'!$A$1,'[1]'!$F$6</definedName>
    <definedName function="false" hidden="false" name="pojistné" vbProcedure="false">'[1]'!$F$40</definedName>
    <definedName function="false" hidden="false" name="pol1" vbProcedure="false">'[1]'!$B$2</definedName>
    <definedName function="false" hidden="false" name="pol2" vbProcedure="false">'[1]'!$C$3</definedName>
    <definedName function="false" hidden="false" name="pol3" vbProcedure="false">'[1]'!$D$4</definedName>
    <definedName function="false" hidden="false" name="polbezcen1" vbProcedure="false">'[1]'!$E$5</definedName>
    <definedName function="false" hidden="false" name="polcen2" vbProcedure="false">'[1]'!$F$6</definedName>
    <definedName function="false" hidden="false" name="polcen3" vbProcedure="false">'[1]'!$G$7</definedName>
    <definedName function="false" hidden="false" name="Poznamka" vbProcedure="false">'[3]'!$B$37</definedName>
    <definedName function="false" hidden="false" name="prdel" vbProcedure="false">'[1]'!$H$8</definedName>
    <definedName function="false" hidden="false" name="PROFESNI_DIL" vbProcedure="false">'[4]'!$M$13</definedName>
    <definedName function="false" hidden="false" name="Projektant" vbProcedure="false">'[3]'!$C$8</definedName>
    <definedName function="false" hidden="false" name="PSV" vbProcedure="false">'[3]'!$AD$30</definedName>
    <definedName function="false" hidden="false" name="PSV0" vbProcedure="false">'[3]'!$T$20</definedName>
    <definedName function="false" hidden="false" name="přesčasy" vbProcedure="false">'[1]'!$F$39</definedName>
    <definedName function="false" hidden="false" name="Rabat_1" vbProcedure="false">'[17]Výpočet netto cen'!$B$7</definedName>
    <definedName function="false" hidden="false" name="RekapitulaceDPH" vbProcedure="false">'[14]'!$D$273,'[14]'!$D$274,'[14]'!$D$275,'[14]'!$D$279,'[14]'!$D$280,'[14]'!$D$281</definedName>
    <definedName function="false" hidden="false" name="Restricted" vbProcedure="false">'[1]'!$A$31:$D$1119</definedName>
    <definedName function="false" hidden="false" name="rám" vbProcedure="false">'[1]'!$D$13</definedName>
    <definedName function="false" hidden="false" name="rám_connex" vbProcedure="false">'[1]'!$D$14</definedName>
    <definedName function="false" hidden="false" name="safdas" vbProcedure="false">'[14]'!$A$1</definedName>
    <definedName function="false" hidden="false" name="SazbaDPH1" vbProcedure="false">'[3]'!$C$30</definedName>
    <definedName function="false" hidden="false" name="SazbaDPH2" vbProcedure="false">'[3]'!$C$32</definedName>
    <definedName function="false" hidden="false" name="sklo" vbProcedure="false">'[1]'!$D$9</definedName>
    <definedName function="false" hidden="false" name="sklo_požární" vbProcedure="false">'[1]'!$D$11</definedName>
    <definedName function="false" hidden="false" name="skonto_1" vbProcedure="false">'[17]Výpočet netto cen'!$B$11</definedName>
    <definedName function="false" hidden="false" name="skonto_2" vbProcedure="false">'[17]Výpočet netto cen'!$B$12</definedName>
    <definedName function="false" hidden="false" name="skonto_3" vbProcedure="false">'[17]Výpočet netto cen'!$B$13</definedName>
    <definedName function="false" hidden="false" name="Skupiny" vbProcedure="false">'[14]'!$A$1:$A$1048576</definedName>
    <definedName function="false" hidden="false" name="sleva" vbProcedure="false">[6]převody!$C$4</definedName>
    <definedName function="false" hidden="false" name="SloupecCC" vbProcedure="false">'[3]'!$G$4</definedName>
    <definedName function="false" hidden="false" name="SloupecCisloPol" vbProcedure="false">'[3]'!$B$4</definedName>
    <definedName function="false" hidden="false" name="SloupecJC" vbProcedure="false">'[3]'!$F$4</definedName>
    <definedName function="false" hidden="false" name="SloupecMJ" vbProcedure="false">'[3]'!$D$4</definedName>
    <definedName function="false" hidden="false" name="SloupecMnozstvi" vbProcedure="false">'[3]'!$E$4</definedName>
    <definedName function="false" hidden="false" name="SloupecNazPol" vbProcedure="false">'[3]'!$C$4</definedName>
    <definedName function="false" hidden="false" name="SloupecPC" vbProcedure="false">'[3]'!$A$4</definedName>
    <definedName function="false" hidden="false" name="SORT" vbProcedure="false">'[1]'!$G$7:$AI$35</definedName>
    <definedName function="false" hidden="false" name="STAVEBNI_OBJEKT" vbProcedure="false">'[4]'!$A$1</definedName>
    <definedName function="false" hidden="false" name="sum_memrekapdph" vbProcedure="false">'[1]'!$Y$25</definedName>
    <definedName function="false" hidden="false" name="sum_prekap" vbProcedure="false">'[1]'!$T$20</definedName>
    <definedName function="false" hidden="false" name="test" vbProcedure="false">NA()</definedName>
    <definedName function="false" hidden="false" name="Tlacitka_EX" vbProcedure="false">'[1]'!$A$1,'[1]'!$G$7</definedName>
    <definedName function="false" hidden="false" name="top_memrekapdph" vbProcedure="false">'[1]'!$W$23</definedName>
    <definedName function="false" hidden="false" name="top_phlavy" vbProcedure="false">'[1]'!$Q$17</definedName>
    <definedName function="false" hidden="false" name="top_rkap" vbProcedure="false">'[1]'!$A$1</definedName>
    <definedName function="false" hidden="false" name="top_rozpocty" vbProcedure="false">'[1]'!$AL$38</definedName>
    <definedName function="false" hidden="false" name="top_rpolozky" vbProcedure="false">'[1]'!$AL$38</definedName>
    <definedName function="false" hidden="false" name="TotalsDPH" vbProcedure="false">'[14]'!$L$282</definedName>
    <definedName function="false" hidden="false" name="Typ" vbProcedure="false">'[3]'!$T$20</definedName>
    <definedName function="false" hidden="false" name="TypNabidky" vbProcedure="false">[13]Formulář!$B$2</definedName>
    <definedName function="false" hidden="false" name="UkazatDPH" vbProcedure="false">[13]Formulář!$B$8</definedName>
    <definedName function="false" hidden="false" name="VedProjProfese" vbProcedure="false">'[4]'!$A$1</definedName>
    <definedName function="false" hidden="false" name="VRN" vbProcedure="false">'[3]'!$AJ$36</definedName>
    <definedName function="false" hidden="false" name="VRNKc" vbProcedure="false">'[3]'!$AJ$36</definedName>
    <definedName function="false" hidden="false" name="VRNnazev" vbProcedure="false">'[3]'!$AJ$36</definedName>
    <definedName function="false" hidden="false" name="VRNproc" vbProcedure="false">'[3]'!$AJ$36</definedName>
    <definedName function="false" hidden="false" name="VRNzakl" vbProcedure="false">'[3]'!$AJ$36</definedName>
    <definedName function="false" hidden="false" name="VYPRACOVAL_01" vbProcedure="false">'[4]'!$A$1</definedName>
    <definedName function="false" hidden="false" name="VYPRACOVAL_02" vbProcedure="false">'[4]'!$A$1</definedName>
    <definedName function="false" hidden="false" name="VYPRACOVAL_03" vbProcedure="false">'[4]'!$A$1</definedName>
    <definedName function="false" hidden="false" name="V_BezSlevy" vbProcedure="false">"N"&amp;'[14]'!$K1</definedName>
    <definedName function="false" hidden="false" name="V_BruttoCelkem" vbProcedure="false">'[14]'!IU1*(1+'[14]'!IV1/100)</definedName>
    <definedName function="false" hidden="false" name="V_BruttoCelkemDPH" vbProcedure="false">IF(UPPER(UkazatDPH)="A",V_BruttoCelkem," ")</definedName>
    <definedName function="false" hidden="false" name="V_CelkemBezDPH" vbProcedure="false">SUMIF('[14]'!$K$13:$K$279,'[14]'!IU1,'[14]'!$J$13:$J$279)</definedName>
    <definedName function="false" hidden="false" name="V_CelkemBezDPHNakup" vbProcedure="false">SUMIF('[14]'!$Q$13:$Q$279,'[14]'!IU1,'[14]'!$P$13:$P$279)</definedName>
    <definedName function="false" hidden="false" name="V_CelkemKW" vbProcedure="false">SUMIF('[14]'!$E$16:$E$268,"C",'[14]'!A$16:A$268)</definedName>
    <definedName function="false" hidden="false" name="V_NabSkupNaz" vbProcedure="false">VLOOKUP('[14]'!$A1,'[14]'!$A$15:$F65536,6,0)</definedName>
    <definedName function="false" hidden="false" name="V_NettoCelkem" vbProcedure="false">'[14]'!IU1*'[14]'!IV1</definedName>
    <definedName function="false" hidden="false" name="V_Plus1" vbProcedure="false">[13]Rekapitulace!A65536+1</definedName>
    <definedName function="false" hidden="false" name="V_Poz" vbProcedure="false">'[14]'!IT1&amp;"."&amp;'[14]'!IU1&amp;"."&amp;'[14]'!IV1</definedName>
    <definedName function="false" hidden="false" name="V_PozSkupina" vbProcedure="false">'[14]'!IT1</definedName>
    <definedName function="false" hidden="false" name="V_Prikon" vbProcedure="false">IF(LEFT('[14]'!$G1,4)='[14]'!A$15,VALUE(RIGHT('[14]'!$G1,LEN('[14]'!$G1)-5)),0)</definedName>
    <definedName function="false" hidden="false" name="V_RekNetto" vbProcedure="false">IF([13]Rekapitulace!$C1=" "," ",VLOOKUP([13]Rekapitulace!$C1,'[14]'!$G$15:$J$60246,4,0))</definedName>
    <definedName function="false" hidden="false" name="V_RekSkup" vbProcedure="false">VLOOKUP([13]Rekapitulace!$A1,'[14]'!$D$15:$F$60217,3,0)</definedName>
    <definedName function="false" hidden="false" name="V_RekSkupNaz" vbProcedure="false">IF(ISERROR([13]Rekapitulace!IV1)," ",[13]Rekapitulace!IV1)</definedName>
    <definedName function="false" hidden="false" name="V_SkupinaCelkem" vbProcedure="false">SUMIF('[14]'!$A$10:$A65536,'[14]'!$A1,'[14]'!A$10:A65536)</definedName>
    <definedName function="false" hidden="false" name="V_SkupinaCelkemDPH" vbProcedure="false">IF(UPPER(UkazatDPH)="A",V_SkupinaCelkem," ")</definedName>
    <definedName function="false" hidden="false" name="V_SLEVA" vbProcedure="false">-SUMIF('[14]'!$E$1:$E$1048576,"P",'[14]'!A$1:A$1048576)*'[14]'!IU1/100</definedName>
    <definedName function="false" hidden="false" name="V_Up" vbProcedure="false">'[14]'!A65536</definedName>
    <definedName function="false" hidden="false" name="V_UpPlus1" vbProcedure="false">'[14]'!A65536+1</definedName>
    <definedName function="false" hidden="false" name="xx" vbProcedure="false">'[10]Krycí list'!$A$8</definedName>
    <definedName function="false" hidden="false" name="Zakazka" vbProcedure="false">'[3]'!$G$11</definedName>
    <definedName function="false" hidden="false" name="ZakHead" vbProcedure="false">'[1]'!$K$11</definedName>
    <definedName function="false" hidden="false" name="Zaklad22" vbProcedure="false">'[3]'!$F$32</definedName>
    <definedName function="false" hidden="false" name="Zaklad5" vbProcedure="false">'[3]'!$F$30</definedName>
    <definedName function="false" hidden="false" name="Zarmatury" vbProcedure="false">"$#REF!.$A$1:$F$39"</definedName>
    <definedName function="false" hidden="false" name="Zarmatury_1" vbProcedure="false">'[4]'!$B$684:$H$1112</definedName>
    <definedName function="false" hidden="false" name="Zhotovitel" vbProcedure="false">'[3]'!$C$11:$E$11</definedName>
    <definedName function="false" hidden="false" name="zisk" vbProcedure="false">[11]EZS!$H$2</definedName>
    <definedName function="false" hidden="false" name="ZIZdodavka" vbProcedure="false">'[4]'!$B$1301:$H$1359</definedName>
    <definedName function="false" hidden="false" name="ZIZmontaze" vbProcedure="false">'[4]'!$B$1368:$H$1405</definedName>
    <definedName function="false" hidden="false" name="Zkotelna" vbProcedure="false">'[4]'!$B$29:$H$182</definedName>
    <definedName function="false" hidden="false" name="Znatery" vbProcedure="false">'[4]'!$B$1415:$H$1438</definedName>
    <definedName function="false" hidden="false" name="Zpotrubi" vbProcedure="false">'[4]'!$B$426:$H$673</definedName>
    <definedName function="false" hidden="false" name="Zpracovatel" vbProcedure="false">'[4]'!$A$1</definedName>
    <definedName function="false" hidden="false" name="Zstrojovna" vbProcedure="false">'[4]'!$B$193:$H$415</definedName>
    <definedName function="false" hidden="false" name="Ztelesa" vbProcedure="false">'[4]'!$B$1123:$H$1289</definedName>
    <definedName function="false" hidden="false" name="zti" vbProcedure="false">'[4]'!$A$1:$F$105</definedName>
    <definedName function="false" hidden="false" name="_xlnm__FilterDatabase" vbProcedure="false">#REF!</definedName>
    <definedName function="false" hidden="false" name="_xlnm__FilterDatabase_1" vbProcedure="false">#REF!</definedName>
    <definedName function="false" hidden="false" name="časová_rezerva" vbProcedure="false">'[1]'!$F$38</definedName>
    <definedName function="false" hidden="false" name="ČÁST_DOKUMENTACE" vbProcedure="false">'[4]'!$A$1</definedName>
    <definedName function="false" hidden="false" name="ČísloNab" vbProcedure="false">[13]Formulář!$B$4</definedName>
    <definedName function="false" hidden="false" name="špaleta" vbProcedure="false">'[1]'!$D$20</definedName>
    <definedName function="false" hidden="false" localSheetId="0" name="aDocTitle" vbProcedure="false">[12]Setup!$L$55</definedName>
    <definedName function="false" hidden="false" localSheetId="0" name="aProfese10" vbProcedure="false">[12]Setup!$L$48</definedName>
    <definedName function="false" hidden="false" localSheetId="0" name="aProfese2" vbProcedure="false">[12]Setup!$L$40</definedName>
    <definedName function="false" hidden="false" localSheetId="0" name="aProfese3" vbProcedure="false">[12]Setup!$L$41</definedName>
    <definedName function="false" hidden="false" localSheetId="0" name="aProfese4" vbProcedure="false">[12]Setup!$L$42</definedName>
    <definedName function="false" hidden="false" localSheetId="0" name="aProfese5" vbProcedure="false">[12]Setup!$L$43</definedName>
    <definedName function="false" hidden="false" localSheetId="0" name="aProfese6" vbProcedure="false">[12]Setup!$L$44</definedName>
    <definedName function="false" hidden="false" localSheetId="0" name="aProfese7" vbProcedure="false">[12]Setup!$L$45</definedName>
    <definedName function="false" hidden="false" localSheetId="0" name="aProfese8" vbProcedure="false">[12]Setup!$L$46</definedName>
    <definedName function="false" hidden="false" localSheetId="0" name="aProfese9" vbProcedure="false">[12]Setup!$L$47</definedName>
    <definedName function="false" hidden="false" localSheetId="0" name="aRevize" vbProcedure="false">[12]Setup!$L$58</definedName>
    <definedName function="false" hidden="false" localSheetId="0" name="aStupen" vbProcedure="false">[12]Setup!$L$34</definedName>
    <definedName function="false" hidden="false" localSheetId="0" name="cisloobjektu" vbProcedure="false">'[14]'!$A$5</definedName>
    <definedName function="false" hidden="false" localSheetId="0" name="cislostavby" vbProcedure="false">'[14]'!$A$7</definedName>
    <definedName function="false" hidden="false" localSheetId="0" name="DATUM" vbProcedure="false">'[14]'!$A$1</definedName>
    <definedName function="false" hidden="false" localSheetId="0" name="Dil" vbProcedure="false">'[14]'!$D$4</definedName>
    <definedName function="false" hidden="false" localSheetId="0" name="Dodavka" vbProcedure="false">'[14]'!$AD$30</definedName>
    <definedName function="false" hidden="false" localSheetId="0" name="Dodavka0" vbProcedure="false">'[14]'!$T$20</definedName>
    <definedName function="false" hidden="false" localSheetId="0" name="DÍLČÍ_ČLENĚNÍ" vbProcedure="false">'[14]'!$A$1</definedName>
    <definedName function="false" hidden="false" localSheetId="0" name="DĚLENÍ_PROFESNÍHO_DILU" vbProcedure="false">'[14]'!$A$1</definedName>
    <definedName function="false" hidden="false" localSheetId="0" name="EURO" vbProcedure="false">[15]převody!$B$5</definedName>
    <definedName function="false" hidden="false" localSheetId="0" name="Excel_BuiltIn_Database_0" vbProcedure="false">'[16]'!$B$426:$H$677</definedName>
    <definedName function="false" hidden="false" localSheetId="0" name="Excel_BuiltIn_Print_Area_1" vbProcedure="false">'[14]'!$A$1:$I$55</definedName>
    <definedName function="false" hidden="false" localSheetId="0" name="Excel_BuiltIn_Print_Area_1_1" vbProcedure="false">'[14]'!$A$8:$H$25</definedName>
    <definedName function="false" hidden="false" localSheetId="0" name="Excel_BuiltIn_Print_Titles_1_1" vbProcedure="false">'[14]'!$A$1:$J$10</definedName>
    <definedName function="false" hidden="false" localSheetId="0" name="Excel_BuiltIn__FilterDatabase_1" vbProcedure="false">'[16]'!$B$29:$H$1441</definedName>
    <definedName function="false" hidden="false" localSheetId="0" name="Excel_BuiltIn__FilterDatabase_1_1" vbProcedure="false">'[16]'!$B$29:$H$1569</definedName>
    <definedName function="false" hidden="false" localSheetId="0" name="FUNKCNI_CLENENI" vbProcedure="false">'[14]'!$A$1</definedName>
    <definedName function="false" hidden="false" localSheetId="0" name="G___P__" vbProcedure="false">'[14]'!HA53201</definedName>
    <definedName function="false" hidden="false" localSheetId="0" name="HSV" vbProcedure="false">'[14]'!$C$28</definedName>
    <definedName function="false" hidden="false" localSheetId="0" name="HSV0" vbProcedure="false">'[14]'!$T$20</definedName>
    <definedName function="false" hidden="false" localSheetId="0" name="HZS" vbProcedure="false">'[14]'!$AD$30</definedName>
    <definedName function="false" hidden="false" localSheetId="0" name="HZS0" vbProcedure="false">'[14]'!$T$20</definedName>
    <definedName function="false" hidden="false" localSheetId="0" name="JKSO" vbProcedure="false">'[14]'!$G$2</definedName>
    <definedName function="false" hidden="false" localSheetId="0" name="MJ" vbProcedure="false">'[14]'!$G$5</definedName>
    <definedName function="false" hidden="false" localSheetId="0" name="Mont" vbProcedure="false">'[14]'!$AD$30</definedName>
    <definedName function="false" hidden="false" localSheetId="0" name="Montaz0" vbProcedure="false">'[14]'!$T$20</definedName>
    <definedName function="false" hidden="false" localSheetId="0" name="nAkce" vbProcedure="false">[12]Setup!$L$73</definedName>
    <definedName function="false" hidden="false" localSheetId="0" name="NazevDilu" vbProcedure="false">'[14]'!$A$4</definedName>
    <definedName function="false" hidden="false" localSheetId="0" name="nazevobjektu" vbProcedure="false">'[14]'!$C$5</definedName>
    <definedName function="false" hidden="false" localSheetId="0" name="nazevstavby" vbProcedure="false">'[14]'!$C$7</definedName>
    <definedName function="false" hidden="false" localSheetId="0" name="nCenaKus" vbProcedure="false">[12]Setup!$L$121</definedName>
    <definedName function="false" hidden="false" localSheetId="0" name="nCenaKusu" vbProcedure="false">[12]Setup!$L$122</definedName>
    <definedName function="false" hidden="false" localSheetId="0" name="nCislo" vbProcedure="false">[12]Setup!$L$84</definedName>
    <definedName function="false" hidden="false" localSheetId="0" name="nInvestor" vbProcedure="false">[12]Setup!$L$72</definedName>
    <definedName function="false" hidden="false" localSheetId="0" name="nMJednotka" vbProcedure="false">[12]Setup!$L$119</definedName>
    <definedName function="false" hidden="false" localSheetId="0" name="nObjekt" vbProcedure="false">[12]Setup!$L$71</definedName>
    <definedName function="false" hidden="false" localSheetId="0" name="nPCelek" vbProcedure="false">[12]Setup!$L$76</definedName>
    <definedName function="false" hidden="false" localSheetId="0" name="nPCislo" vbProcedure="false">[12]Setup!$L$117</definedName>
    <definedName function="false" hidden="false" localSheetId="0" name="nPocetKusu" vbProcedure="false">[12]Setup!$L$120</definedName>
    <definedName function="false" hidden="false" localSheetId="0" name="nPopisPaD" vbProcedure="false">[12]Setup!$L$118</definedName>
    <definedName function="false" hidden="false" localSheetId="0" name="nProfese" vbProcedure="false">[12]Setup!$L$94</definedName>
    <definedName function="false" hidden="false" localSheetId="0" name="nRevize" vbProcedure="false">[12]Setup!$L$87</definedName>
    <definedName function="false" hidden="false" localSheetId="0" name="nStupen" vbProcedure="false">[12]Setup!$L$75</definedName>
    <definedName function="false" hidden="false" localSheetId="0" name="nZapati1" vbProcedure="false">[12]Setup!$L$68</definedName>
    <definedName function="false" hidden="false" localSheetId="0" name="nZapati2" vbProcedure="false">[12]Setup!$L$69</definedName>
    <definedName function="false" hidden="false" localSheetId="0" name="nZapati3" vbProcedure="false">[12]Setup!$L$70</definedName>
    <definedName function="false" hidden="false" localSheetId="0" name="Objednatel" vbProcedure="false">[13]Formulář!$B$5</definedName>
    <definedName function="false" hidden="false" localSheetId="0" name="PocetMJ" vbProcedure="false">'[14]'!$G$6</definedName>
    <definedName function="false" hidden="false" localSheetId="0" name="Poznamka" vbProcedure="false">'[14]'!$B$37</definedName>
    <definedName function="false" hidden="false" localSheetId="0" name="PROFESNI_DIL" vbProcedure="false">'[14]'!$M$13</definedName>
    <definedName function="false" hidden="false" localSheetId="0" name="Projektant" vbProcedure="false">'[14]'!$C$8</definedName>
    <definedName function="false" hidden="false" localSheetId="0" name="PSV" vbProcedure="false">'[14]'!$AD$30</definedName>
    <definedName function="false" hidden="false" localSheetId="0" name="PSV0" vbProcedure="false">'[14]'!$T$20</definedName>
    <definedName function="false" hidden="false" localSheetId="0" name="SazbaDPH1" vbProcedure="false">'[14]'!$C$30</definedName>
    <definedName function="false" hidden="false" localSheetId="0" name="SazbaDPH2" vbProcedure="false">'[14]'!$C$32</definedName>
    <definedName function="false" hidden="false" localSheetId="0" name="sleva" vbProcedure="false">[15]převody!$C$4</definedName>
    <definedName function="false" hidden="false" localSheetId="0" name="SloupecCC" vbProcedure="false">'[14]'!$G$4</definedName>
    <definedName function="false" hidden="false" localSheetId="0" name="SloupecCisloPol" vbProcedure="false">'[14]'!$B$4</definedName>
    <definedName function="false" hidden="false" localSheetId="0" name="SloupecJC" vbProcedure="false">'[14]'!$F$4</definedName>
    <definedName function="false" hidden="false" localSheetId="0" name="SloupecMJ" vbProcedure="false">'[14]'!$D$4</definedName>
    <definedName function="false" hidden="false" localSheetId="0" name="SloupecMnozstvi" vbProcedure="false">'[14]'!$E$4</definedName>
    <definedName function="false" hidden="false" localSheetId="0" name="SloupecNazPol" vbProcedure="false">'[14]'!$C$4</definedName>
    <definedName function="false" hidden="false" localSheetId="0" name="SloupecPC" vbProcedure="false">'[14]'!$A$4</definedName>
    <definedName function="false" hidden="false" localSheetId="0" name="STAVEBNI_OBJEKT" vbProcedure="false">'[14]'!$A$1</definedName>
    <definedName function="false" hidden="false" localSheetId="0" name="Typ" vbProcedure="false">'[14]'!$T$20</definedName>
    <definedName function="false" hidden="false" localSheetId="0" name="VedProjProfese" vbProcedure="false">'[14]'!$A$1</definedName>
    <definedName function="false" hidden="false" localSheetId="0" name="VRN" vbProcedure="false">'[14]'!$AJ$36</definedName>
    <definedName function="false" hidden="false" localSheetId="0" name="VRNKc" vbProcedure="false">'[14]'!$AJ$36</definedName>
    <definedName function="false" hidden="false" localSheetId="0" name="VRNnazev" vbProcedure="false">'[14]'!$AJ$36</definedName>
    <definedName function="false" hidden="false" localSheetId="0" name="VRNproc" vbProcedure="false">'[14]'!$AJ$36</definedName>
    <definedName function="false" hidden="false" localSheetId="0" name="VRNzakl" vbProcedure="false">'[14]'!$AJ$36</definedName>
    <definedName function="false" hidden="false" localSheetId="0" name="VYPRACOVAL_01" vbProcedure="false">'[14]'!$A$1</definedName>
    <definedName function="false" hidden="false" localSheetId="0" name="VYPRACOVAL_02" vbProcedure="false">'[14]'!$A$1</definedName>
    <definedName function="false" hidden="false" localSheetId="0" name="VYPRACOVAL_03" vbProcedure="false">'[14]'!$A$1</definedName>
    <definedName function="false" hidden="false" localSheetId="0" name="Zakazka" vbProcedure="false">'[14]'!$G$11</definedName>
    <definedName function="false" hidden="false" localSheetId="0" name="Zaklad22" vbProcedure="false">'[14]'!$F$32</definedName>
    <definedName function="false" hidden="false" localSheetId="0" name="Zaklad5" vbProcedure="false">'[14]'!$F$30</definedName>
    <definedName function="false" hidden="false" localSheetId="0" name="Zarmatury_1" vbProcedure="false">'[16]'!$B$684:$H$1112</definedName>
    <definedName function="false" hidden="false" localSheetId="0" name="Zhotovitel" vbProcedure="false">'[14]'!$C$11:$E$11</definedName>
    <definedName function="false" hidden="false" localSheetId="0" name="ZIZdodavka" vbProcedure="false">'[16]'!$B$1301:$H$1359</definedName>
    <definedName function="false" hidden="false" localSheetId="0" name="ZIZmontaze" vbProcedure="false">'[16]'!$B$1368:$H$1405</definedName>
    <definedName function="false" hidden="false" localSheetId="0" name="Zkotelna" vbProcedure="false">'[16]'!$B$29:$H$182</definedName>
    <definedName function="false" hidden="false" localSheetId="0" name="Znatery" vbProcedure="false">'[16]'!$B$1415:$H$1438</definedName>
    <definedName function="false" hidden="false" localSheetId="0" name="Zpotrubi" vbProcedure="false">'[16]'!$B$426:$H$673</definedName>
    <definedName function="false" hidden="false" localSheetId="0" name="Zpracovatel" vbProcedure="false">'[14]'!$A$1</definedName>
    <definedName function="false" hidden="false" localSheetId="0" name="Zstrojovna" vbProcedure="false">'[16]'!$B$193:$H$415</definedName>
    <definedName function="false" hidden="false" localSheetId="0" name="Ztelesa" vbProcedure="false">'[16]'!$B$1123:$H$1289</definedName>
    <definedName function="false" hidden="false" localSheetId="0" name="zti" vbProcedure="false">'[16]'!$A$1:$F$105</definedName>
    <definedName function="false" hidden="false" localSheetId="0" name="ČÁST_DOKUMENTACE" vbProcedure="false">'[14]'!$A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580">
  <si>
    <t xml:space="preserve">AKCE: ZŠ ŠVERMOVA - BUDOVA A - STAVEBNÍ ÚPRAVY</t>
  </si>
  <si>
    <t xml:space="preserve">INVESTOR: STATUTÁRNÍ MĚSTO LIBEREC</t>
  </si>
  <si>
    <t xml:space="preserve">        </t>
  </si>
  <si>
    <t xml:space="preserve">SOUPIS PRACÍ A DODÁVEK</t>
  </si>
  <si>
    <t xml:space="preserve">DLE DOKUMENTACE PRO PROVEDENÍ STAVBY</t>
  </si>
  <si>
    <t xml:space="preserve">___________________________________________________________________________</t>
  </si>
  <si>
    <t xml:space="preserve">ETAPA I (2.NP)</t>
  </si>
  <si>
    <t xml:space="preserve"> - REKAPITULACE NÁKLADŮ </t>
  </si>
  <si>
    <t xml:space="preserve"> - POLOŽKOVÉ SOUPISY PRACÍ A DODÁVEK</t>
  </si>
  <si>
    <t xml:space="preserve">DODAVATEL:</t>
  </si>
  <si>
    <t xml:space="preserve">ADRESA:</t>
  </si>
  <si>
    <t xml:space="preserve">TELEFON, E-MAIL:</t>
  </si>
  <si>
    <t xml:space="preserve">ODPOVĚDNÝ ZÁSTUPCE:</t>
  </si>
  <si>
    <t xml:space="preserve">ZPRACOVÁNO:</t>
  </si>
  <si>
    <t xml:space="preserve">RAZÍTKO, PODPIS:</t>
  </si>
  <si>
    <t xml:space="preserve">REKAPITULACE</t>
  </si>
  <si>
    <t xml:space="preserve">JKSO: 801 32 43</t>
  </si>
  <si>
    <t xml:space="preserve">ZÁKLADNÍ NÁKLADY (HL.III)</t>
  </si>
  <si>
    <t xml:space="preserve">KČ</t>
  </si>
  <si>
    <t xml:space="preserve">ARCHITEKTONICKO-STAVEBNÍ ČÁST</t>
  </si>
  <si>
    <t xml:space="preserve">ZDRAVOTNÍ TECHNIKA</t>
  </si>
  <si>
    <t xml:space="preserve">ELEKTROINSTALACE</t>
  </si>
  <si>
    <t xml:space="preserve">VEDLEJŠÍ NÁKLADY (HL.VI)</t>
  </si>
  <si>
    <t xml:space="preserve">VEDLEJŠÍ ROZPOČTOVÉ NÁKLADY</t>
  </si>
  <si>
    <t xml:space="preserve">DODAVATELSKÉ NÁKLADY BEZ DPH
CELKEM (HL. III+VI)</t>
  </si>
  <si>
    <t xml:space="preserve">DAŇ Z PŘIDANÉ HODNOTY  21%:</t>
  </si>
  <si>
    <t xml:space="preserve">DODAVATELSKÉ NÁKLADY VČ. DPH
CELKEM (HL. III+VI)</t>
  </si>
  <si>
    <t xml:space="preserve">POZNÁMKA: CENY POUŽITÉ V ROZPOČTU VYCHÁZÍ Z CENOVÉ SOUSTAVY ÚRS PRAHA A.S. 2014/I. DÁ SE PŘEDPOKLÁDAT, ŽE ŘÁDNOU SOUTĚŽÍ NA VÝBĚR DODAVATELE LZE DOSÁHNOUT LEVNĚJŠÍ NABÍDKOVOU CENU, NEŽ UVÁDÍ TENTO ROZPOČET (ÚSPORA MŮŽE ČINIT PŘIBLIŽNĚ 5-15%) .</t>
  </si>
  <si>
    <t xml:space="preserve">SOUPIS PRACÍ</t>
  </si>
  <si>
    <t xml:space="preserve">Stavba:</t>
  </si>
  <si>
    <t xml:space="preserve">ZŠ ŠVERMOVA - ETAPA I (2.NP)</t>
  </si>
  <si>
    <t xml:space="preserve">Objekt:</t>
  </si>
  <si>
    <t xml:space="preserve">BUDOVA A - STAVEBNÍ ÚPRAVY</t>
  </si>
  <si>
    <t xml:space="preserve">Datum:</t>
  </si>
  <si>
    <t xml:space="preserve">24.06.2014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SV</t>
  </si>
  <si>
    <t xml:space="preserve">Práce a dodávky HSV</t>
  </si>
  <si>
    <t xml:space="preserve">3</t>
  </si>
  <si>
    <t xml:space="preserve">Svislé a kompletní konstrukce</t>
  </si>
  <si>
    <t xml:space="preserve">1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2</t>
  </si>
  <si>
    <t xml:space="preserve">340239234</t>
  </si>
  <si>
    <t xml:space="preserve">Zazdívka otvorů pl do 4 m2 v příčkách nebo stěnách z příčkovek porobetonových tl 125 mm vč kotvení do okolní kce</t>
  </si>
  <si>
    <t xml:space="preserve">m2</t>
  </si>
  <si>
    <t xml:space="preserve">342272323</t>
  </si>
  <si>
    <t xml:space="preserve">Příčky tl 100 mm z pórobetonových přesných hladkých příčkovek objemové hmotnosti 500 kg/m3 , vč kotvení do okolní kce</t>
  </si>
  <si>
    <t xml:space="preserve">4</t>
  </si>
  <si>
    <t xml:space="preserve">346244381</t>
  </si>
  <si>
    <t xml:space="preserve">Plentování jednostranné v do 200 mm válcovaných nosníků cihlami</t>
  </si>
  <si>
    <t xml:space="preserve">6</t>
  </si>
  <si>
    <t xml:space="preserve">Úpravy povrchů, podlahy a osazování výplní</t>
  </si>
  <si>
    <t xml:space="preserve">5</t>
  </si>
  <si>
    <t xml:space="preserve">611325421</t>
  </si>
  <si>
    <t xml:space="preserve">Oprava vnitřní vápenocementové štukové omítky stropů v rozsahu plochy do 10%</t>
  </si>
  <si>
    <t xml:space="preserve">612135001</t>
  </si>
  <si>
    <t xml:space="preserve">Vyrovnání podkladu vnitřních stěn maltou vápenocementovou tl do 10 mm (po odstranění linkrusty)</t>
  </si>
  <si>
    <t xml:space="preserve">7</t>
  </si>
  <si>
    <t xml:space="preserve">612321141</t>
  </si>
  <si>
    <t xml:space="preserve">Vápenocementová omítka štuková dvouvrstvá vnitřních stěn nanášená ručně</t>
  </si>
  <si>
    <t xml:space="preserve">8</t>
  </si>
  <si>
    <t xml:space="preserve">612325225</t>
  </si>
  <si>
    <t xml:space="preserve">Vápenocementová štuková omítka malých ploch do 4,0 m2 na stěnách</t>
  </si>
  <si>
    <t xml:space="preserve">kus</t>
  </si>
  <si>
    <t xml:space="preserve">9</t>
  </si>
  <si>
    <t xml:space="preserve">612325302</t>
  </si>
  <si>
    <t xml:space="preserve">Vápenocementová štuková omítka ostění nebo nadpraží</t>
  </si>
  <si>
    <t xml:space="preserve">10</t>
  </si>
  <si>
    <t xml:space="preserve">612325421</t>
  </si>
  <si>
    <t xml:space="preserve">Oprava vnitřní vápenocementové štukové omítky stěn v rozsahu plochy do 10%</t>
  </si>
  <si>
    <t xml:space="preserve">11</t>
  </si>
  <si>
    <t xml:space="preserve">615142012</t>
  </si>
  <si>
    <t xml:space="preserve">Potažení vnitřních nosníků rabicovým pletivem</t>
  </si>
  <si>
    <t xml:space="preserve">Ostatní konstrukce a práce-bourání</t>
  </si>
  <si>
    <t xml:space="preserve">12</t>
  </si>
  <si>
    <t xml:space="preserve">92101010</t>
  </si>
  <si>
    <t xml:space="preserve">Montáž a dodávka odvětrání trubkou PVC DN 100 upevněné pod stropem</t>
  </si>
  <si>
    <t xml:space="preserve">m</t>
  </si>
  <si>
    <t xml:space="preserve">13</t>
  </si>
  <si>
    <t xml:space="preserve">949101111</t>
  </si>
  <si>
    <t xml:space="preserve">Lešení pomocné pro objekty pozemních staveb s lešeňovou podlahou v do 1,9 m zatížení do 150 kg/m2</t>
  </si>
  <si>
    <t xml:space="preserve">14</t>
  </si>
  <si>
    <t xml:space="preserve">952901111</t>
  </si>
  <si>
    <t xml:space="preserve">Vyčištění budov bytové a občanské výstavby při výšce podlaží do 4 m</t>
  </si>
  <si>
    <t xml:space="preserve">15</t>
  </si>
  <si>
    <t xml:space="preserve">962031132</t>
  </si>
  <si>
    <t xml:space="preserve">Bourání příček z cihel pálených na MVC tl do 100 mm</t>
  </si>
  <si>
    <t xml:space="preserve">16</t>
  </si>
  <si>
    <t xml:space="preserve">965081213</t>
  </si>
  <si>
    <t xml:space="preserve">Bourání podlah z dlaždic keramických tl do 10 mm plochy přes 1 m2</t>
  </si>
  <si>
    <t xml:space="preserve">17</t>
  </si>
  <si>
    <t xml:space="preserve">968072455</t>
  </si>
  <si>
    <t xml:space="preserve">Vybourání kovových dveřních zárubní pl do 2 m2</t>
  </si>
  <si>
    <t xml:space="preserve">18</t>
  </si>
  <si>
    <t xml:space="preserve">968072456</t>
  </si>
  <si>
    <t xml:space="preserve">Vybourání kovových dveřních zárubní pl přes 2 m2</t>
  </si>
  <si>
    <t xml:space="preserve">19</t>
  </si>
  <si>
    <t xml:space="preserve">971033231</t>
  </si>
  <si>
    <t xml:space="preserve">Vybourání otvorů ve zdivu cihelném pl do 0,0225 m2 na MVC nebo MV tl do 150 mm (odvětrání)</t>
  </si>
  <si>
    <t xml:space="preserve">20</t>
  </si>
  <si>
    <t xml:space="preserve">971033251</t>
  </si>
  <si>
    <t xml:space="preserve">Vybourání otvorů ve zdivu cihelném pl do 0,0225 m2 na MVC nebo MV tl do 450 mm (odvětrání)</t>
  </si>
  <si>
    <t xml:space="preserve">21</t>
  </si>
  <si>
    <t xml:space="preserve">971033621</t>
  </si>
  <si>
    <t xml:space="preserve">Vybourání otvorů ve zdivu cihelném pl do 4 m2 na MVC nebo MV tl do 100 mm</t>
  </si>
  <si>
    <t xml:space="preserve">22</t>
  </si>
  <si>
    <t xml:space="preserve">974031664</t>
  </si>
  <si>
    <t xml:space="preserve">Vysekání rýh ve zdivu cihelném pro vtahování nosníků hl do 150 mm v do 150 mm</t>
  </si>
  <si>
    <t xml:space="preserve">23</t>
  </si>
  <si>
    <t xml:space="preserve">978059541</t>
  </si>
  <si>
    <t xml:space="preserve">Odsekání a odebrání obkladů stěn z vnitřních obkládaček plochy přes 1 m2</t>
  </si>
  <si>
    <t xml:space="preserve">24</t>
  </si>
  <si>
    <t xml:space="preserve">980010100</t>
  </si>
  <si>
    <t xml:space="preserve">Demontáž školní tabule vč.likvidace a manipulace</t>
  </si>
  <si>
    <t xml:space="preserve">25</t>
  </si>
  <si>
    <t xml:space="preserve">980010200</t>
  </si>
  <si>
    <t xml:space="preserve">Demontáž žebřin vč.likvidace a manipulace</t>
  </si>
  <si>
    <t xml:space="preserve">26</t>
  </si>
  <si>
    <t xml:space="preserve">985010000</t>
  </si>
  <si>
    <t xml:space="preserve">Drobné bourací a demontážní práce (účtováno dle SD)</t>
  </si>
  <si>
    <t xml:space="preserve">hod</t>
  </si>
  <si>
    <t xml:space="preserve">27</t>
  </si>
  <si>
    <t xml:space="preserve">985010100</t>
  </si>
  <si>
    <t xml:space="preserve">Zednické výpomoci specialistům PSV (účtováno dle SD)</t>
  </si>
  <si>
    <t xml:space="preserve">28</t>
  </si>
  <si>
    <t xml:space="preserve">997013113</t>
  </si>
  <si>
    <t xml:space="preserve">Vnitrostaveništní doprava suti a vybouraných hmot pro budovy v do 12 m s použitím mechanizace</t>
  </si>
  <si>
    <t xml:space="preserve">29</t>
  </si>
  <si>
    <t xml:space="preserve">997013501</t>
  </si>
  <si>
    <t xml:space="preserve">Odvoz suti na skládku a vybouraných hmot nebo meziskládku do 1 km se složením</t>
  </si>
  <si>
    <t xml:space="preserve">30</t>
  </si>
  <si>
    <t xml:space="preserve">99701353</t>
  </si>
  <si>
    <t xml:space="preserve">Příplatek k odvozu suti a vybouraných hmot na skládku dodavatele nad 1 km</t>
  </si>
  <si>
    <t xml:space="preserve">31</t>
  </si>
  <si>
    <t xml:space="preserve">997013801</t>
  </si>
  <si>
    <t xml:space="preserve">Poplatek za uložení tříděné stavební suti na skládce (skládkovné)</t>
  </si>
  <si>
    <t xml:space="preserve">32</t>
  </si>
  <si>
    <t xml:space="preserve">997013814</t>
  </si>
  <si>
    <t xml:space="preserve">Poplatek za uložení stavebního odpadu z izolačních hmot na skládce (skládkovné)</t>
  </si>
  <si>
    <t xml:space="preserve">33</t>
  </si>
  <si>
    <t xml:space="preserve">99701382</t>
  </si>
  <si>
    <t xml:space="preserve">Poplatek - odpočet za kovové prvky odevzdané v kovošrotu</t>
  </si>
  <si>
    <t xml:space="preserve">34</t>
  </si>
  <si>
    <t xml:space="preserve">997013831</t>
  </si>
  <si>
    <t xml:space="preserve">Poplatek za uložení stavebního směsného odpadu na skládce (skládkovné)</t>
  </si>
  <si>
    <t xml:space="preserve">997</t>
  </si>
  <si>
    <t xml:space="preserve">Přesun hmot</t>
  </si>
  <si>
    <t xml:space="preserve">35</t>
  </si>
  <si>
    <t xml:space="preserve">998011002</t>
  </si>
  <si>
    <t xml:space="preserve">Přesun hmot pro budovy zděné v do 12 m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36</t>
  </si>
  <si>
    <t xml:space="preserve">763131411</t>
  </si>
  <si>
    <t xml:space="preserve">SDK podhled desky 1xA 12,5 bez TI dvouvrstvá spodní kce profil CD+UD</t>
  </si>
  <si>
    <t xml:space="preserve">37</t>
  </si>
  <si>
    <t xml:space="preserve">763131451</t>
  </si>
  <si>
    <t xml:space="preserve">SDK podhled deska 1xH2 12,5 bez TI dvouvrstvá spodní kce profil CD+UD</t>
  </si>
  <si>
    <t xml:space="preserve">38</t>
  </si>
  <si>
    <t xml:space="preserve">76313150</t>
  </si>
  <si>
    <t xml:space="preserve">SDK podhled kazetový zavěšený, jemná nepravidelná perforace </t>
  </si>
  <si>
    <t xml:space="preserve">39</t>
  </si>
  <si>
    <t xml:space="preserve">998763302</t>
  </si>
  <si>
    <t xml:space="preserve">Přesun hmot tonážní pro sádrokartonové konstrukce v objektech v do 12 m</t>
  </si>
  <si>
    <t xml:space="preserve">766</t>
  </si>
  <si>
    <t xml:space="preserve">Konstrukce truhlářské, zámečnické, ostatní vč.přesunu hmot a finální povrchové úpravy, kování</t>
  </si>
  <si>
    <t xml:space="preserve">40</t>
  </si>
  <si>
    <t xml:space="preserve">766601010</t>
  </si>
  <si>
    <t xml:space="preserve">Montáž a dodávka vnitř.dveře vel.80x197 cm, plné vč.ocel.zárubně (podrobný popis viz tabulka) - ozn.1</t>
  </si>
  <si>
    <t xml:space="preserve">41</t>
  </si>
  <si>
    <t xml:space="preserve">766601020</t>
  </si>
  <si>
    <t xml:space="preserve">Montáž a dodávka vnitř.dveře vel.80x197 cm, plné vč.ocel.zárubně, v chodbě s prahem bukovým (podrobný popis viz tabulka) - ozn.2</t>
  </si>
  <si>
    <t xml:space="preserve">42</t>
  </si>
  <si>
    <t xml:space="preserve">766601030</t>
  </si>
  <si>
    <t xml:space="preserve">Montáž a dodávka vnitř.dveře vel.70x197 cm, plné vč.ocel.zárubně (podrobný popis viz tabulka) - ozn.3</t>
  </si>
  <si>
    <t xml:space="preserve">43</t>
  </si>
  <si>
    <t xml:space="preserve">766601070</t>
  </si>
  <si>
    <t xml:space="preserve">Montáž a dodávka bukového prahu dl. 60 cm (upraveného do stávající zárubně) - ozn.7</t>
  </si>
  <si>
    <t xml:space="preserve">44</t>
  </si>
  <si>
    <t xml:space="preserve">766601080</t>
  </si>
  <si>
    <t xml:space="preserve">Montáž a dodávka bukového prahu dl. 80 cm (upraveného do stávající zárubně) - ozn.8</t>
  </si>
  <si>
    <t xml:space="preserve">45</t>
  </si>
  <si>
    <t xml:space="preserve">766601090</t>
  </si>
  <si>
    <t xml:space="preserve">Montáž a dodávka bukového prahu dl. 90 cm (upraveného do stávající zárubně) - ozn.9</t>
  </si>
  <si>
    <t xml:space="preserve">46</t>
  </si>
  <si>
    <t xml:space="preserve">766601110</t>
  </si>
  <si>
    <t xml:space="preserve">Montáž a dodávka plastové větrací mřížky vel. 15x15 cm - ozn.11</t>
  </si>
  <si>
    <t xml:space="preserve">47</t>
  </si>
  <si>
    <t xml:space="preserve">766601130</t>
  </si>
  <si>
    <t xml:space="preserve">Montáž a dodávka sestavy wc kabin půdorys 240x110 cm, 1 sestava = 3 kabiny, z kombi desek, vč. 3 dveří, doplňky (podrobný popis viz tabulka) - ozn.13</t>
  </si>
  <si>
    <t xml:space="preserve">48</t>
  </si>
  <si>
    <t xml:space="preserve">766601140</t>
  </si>
  <si>
    <t xml:space="preserve">Montáž a dodávka sestavy wc kabin půdorys 80x125 cm, 1 sestava = 1 kabina, z kombi desek, vč. 1 dveří, doplňky (podrobný popis viz tabulka) - ozn.14</t>
  </si>
  <si>
    <t xml:space="preserve">49</t>
  </si>
  <si>
    <t xml:space="preserve">766601160</t>
  </si>
  <si>
    <t xml:space="preserve">Montáž a dodávka školní tabule typ triptych vel. (100+200+100)x120 cm, keramická, na zvedacím stojanu Al (podrobný popis viz tabulka) - ozn.16</t>
  </si>
  <si>
    <t xml:space="preserve">50</t>
  </si>
  <si>
    <t xml:space="preserve">766601170</t>
  </si>
  <si>
    <t xml:space="preserve">Montáž a dodávka textilní žaluzie svislé vel. 270x210 cm, omyvatelná (podrobný popis viz tabulka) - ozn.17</t>
  </si>
  <si>
    <t xml:space="preserve">51</t>
  </si>
  <si>
    <t xml:space="preserve">767112810</t>
  </si>
  <si>
    <t xml:space="preserve">Demontáž stěn plechových svařovaných vč.dveří</t>
  </si>
  <si>
    <t xml:space="preserve">771</t>
  </si>
  <si>
    <t xml:space="preserve">Podlahy z dlaždic</t>
  </si>
  <si>
    <t xml:space="preserve">52</t>
  </si>
  <si>
    <t xml:space="preserve">771574131</t>
  </si>
  <si>
    <t xml:space="preserve">Montáž podlah keramických režných protiskluzných lepených flexibilním lepidlem do 50 ks/m2</t>
  </si>
  <si>
    <t xml:space="preserve">53</t>
  </si>
  <si>
    <t xml:space="preserve">59700000</t>
  </si>
  <si>
    <t xml:space="preserve">dlaždice keramické protiskluzné vel.30x30 cm tl.do 10 mm</t>
  </si>
  <si>
    <t xml:space="preserve">54</t>
  </si>
  <si>
    <t xml:space="preserve">771579191</t>
  </si>
  <si>
    <t xml:space="preserve">Příplatek k montáž podlah keramických za plochu do 5 m2</t>
  </si>
  <si>
    <t xml:space="preserve">55</t>
  </si>
  <si>
    <t xml:space="preserve">771591200</t>
  </si>
  <si>
    <t xml:space="preserve">Hydroizolační a vyrovnávací stěrka vč.penetrace - sociální zařízení</t>
  </si>
  <si>
    <t xml:space="preserve">56</t>
  </si>
  <si>
    <t xml:space="preserve">998771102</t>
  </si>
  <si>
    <t xml:space="preserve">Přesun hmot tonážní pro podlahy z dlaždic v objektech v do 12 m</t>
  </si>
  <si>
    <t xml:space="preserve">776</t>
  </si>
  <si>
    <t xml:space="preserve">Podlahy povlakové</t>
  </si>
  <si>
    <t xml:space="preserve">57</t>
  </si>
  <si>
    <t xml:space="preserve">776511820</t>
  </si>
  <si>
    <t xml:space="preserve">Demontáž povlakových podlah lepených s podložkou</t>
  </si>
  <si>
    <t xml:space="preserve">58</t>
  </si>
  <si>
    <t xml:space="preserve">776521100</t>
  </si>
  <si>
    <t xml:space="preserve">Lepení pásů povlakových podlah plastových</t>
  </si>
  <si>
    <t xml:space="preserve">59</t>
  </si>
  <si>
    <t xml:space="preserve">284100000</t>
  </si>
  <si>
    <t xml:space="preserve">krytina podlahová vinyl zátěžová tl.min.2 mm</t>
  </si>
  <si>
    <t xml:space="preserve">60</t>
  </si>
  <si>
    <t xml:space="preserve">776551100</t>
  </si>
  <si>
    <t xml:space="preserve">Montáž a dodávka systémového soklíku k podlahám vinyl</t>
  </si>
  <si>
    <t xml:space="preserve">61</t>
  </si>
  <si>
    <t xml:space="preserve">776990100</t>
  </si>
  <si>
    <t xml:space="preserve">Podkladní stěrka pod podlahu vinyl vč penetrace</t>
  </si>
  <si>
    <t xml:space="preserve">62</t>
  </si>
  <si>
    <t xml:space="preserve">998776102</t>
  </si>
  <si>
    <t xml:space="preserve">Přesun hmot tonážní pro podlahy povlakové v objektech v do 12 m</t>
  </si>
  <si>
    <t xml:space="preserve">781</t>
  </si>
  <si>
    <t xml:space="preserve">Dokončovací práce - obklady keramické</t>
  </si>
  <si>
    <t xml:space="preserve">63</t>
  </si>
  <si>
    <t xml:space="preserve">77149451</t>
  </si>
  <si>
    <t xml:space="preserve">Plastové profily ukončovací bílé lepené flexibilním lepidlem </t>
  </si>
  <si>
    <t xml:space="preserve">64</t>
  </si>
  <si>
    <t xml:space="preserve">771591210</t>
  </si>
  <si>
    <t xml:space="preserve">Hydroizolační stěrka vč.penetrace - za umyvadly</t>
  </si>
  <si>
    <t xml:space="preserve">65</t>
  </si>
  <si>
    <t xml:space="preserve">781474114</t>
  </si>
  <si>
    <t xml:space="preserve">Montáž obkladů vnitřních keramických hladkých do 22 ks/m2 lepených flexibilním lepidlem</t>
  </si>
  <si>
    <t xml:space="preserve">66</t>
  </si>
  <si>
    <t xml:space="preserve">597600000</t>
  </si>
  <si>
    <t xml:space="preserve">obkladačky keramické vel.20x20 cm tl.8 mm</t>
  </si>
  <si>
    <t xml:space="preserve">67</t>
  </si>
  <si>
    <t xml:space="preserve">781479191</t>
  </si>
  <si>
    <t xml:space="preserve">Příplatek k montáži obkladů vnitřních keramických hladkých za plochu do 10 m2</t>
  </si>
  <si>
    <t xml:space="preserve">68</t>
  </si>
  <si>
    <t xml:space="preserve">781479194</t>
  </si>
  <si>
    <t xml:space="preserve">Příplatek k montáži obkladů vnitřních keramických hladkých za nerovný povrch</t>
  </si>
  <si>
    <t xml:space="preserve">69</t>
  </si>
  <si>
    <t xml:space="preserve">998781102</t>
  </si>
  <si>
    <t xml:space="preserve">Přesun hmot tonážní pro obklady keramické v objektech v do 12 m</t>
  </si>
  <si>
    <t xml:space="preserve">783</t>
  </si>
  <si>
    <t xml:space="preserve">Nátěry</t>
  </si>
  <si>
    <t xml:space="preserve">70</t>
  </si>
  <si>
    <t xml:space="preserve">78380180</t>
  </si>
  <si>
    <t xml:space="preserve">Odstranění nátěrů (linkrusty) z omítek stěn </t>
  </si>
  <si>
    <t xml:space="preserve">784</t>
  </si>
  <si>
    <t xml:space="preserve">Dokončovací práce - malby a tapety</t>
  </si>
  <si>
    <t xml:space="preserve">71</t>
  </si>
  <si>
    <t xml:space="preserve">784111001</t>
  </si>
  <si>
    <t xml:space="preserve">Oprášení (ometení ) podkladu v místnostech výšky do 3,80 m</t>
  </si>
  <si>
    <t xml:space="preserve">72</t>
  </si>
  <si>
    <t xml:space="preserve">7842020000</t>
  </si>
  <si>
    <t xml:space="preserve">Oškrábání, omytí, malířské vyspravení, příprava, zakrývání konstrukcí a prvků folií</t>
  </si>
  <si>
    <t xml:space="preserve">73</t>
  </si>
  <si>
    <t xml:space="preserve">784211011</t>
  </si>
  <si>
    <t xml:space="preserve">Jednonásobné bílé malby ze směsí za mokra velmi dobře otěruvzdorných v místnostech výšky do 3,80 m</t>
  </si>
  <si>
    <t xml:space="preserve">74</t>
  </si>
  <si>
    <t xml:space="preserve">784211050</t>
  </si>
  <si>
    <t xml:space="preserve">Příplatek k cenám 1x  maleb ze směsí za mokra otěruvzdorných za dvoubarevnou malbu tónovanou přípravky</t>
  </si>
  <si>
    <t xml:space="preserve">Celkem</t>
  </si>
  <si>
    <t xml:space="preserve">z.č. 201412</t>
  </si>
  <si>
    <t xml:space="preserve">Objekt:   </t>
  </si>
  <si>
    <t xml:space="preserve">Část:</t>
  </si>
  <si>
    <t xml:space="preserve">F1.01.100 - Zařízení zdravotně technických instalací</t>
  </si>
  <si>
    <t xml:space="preserve">EČO:   </t>
  </si>
  <si>
    <t xml:space="preserve">Objednatel:  </t>
  </si>
  <si>
    <t xml:space="preserve">Statutární město Liberec nám.Dr.E.Beneše,1/1, Liberec 1 </t>
  </si>
  <si>
    <t xml:space="preserve">Zpracoval:  M.Hercík </t>
  </si>
  <si>
    <t xml:space="preserve">Zhotovitel:</t>
  </si>
  <si>
    <t xml:space="preserve">Ing. Arch. Irena Vybíralíková</t>
  </si>
  <si>
    <t xml:space="preserve">Datum:  04.2014 </t>
  </si>
  <si>
    <t xml:space="preserve">Kód</t>
  </si>
  <si>
    <t xml:space="preserve">800-721</t>
  </si>
  <si>
    <t xml:space="preserve">Kanalizace</t>
  </si>
  <si>
    <t xml:space="preserve">800-722</t>
  </si>
  <si>
    <t xml:space="preserve">Vodovod</t>
  </si>
  <si>
    <t xml:space="preserve">800-725</t>
  </si>
  <si>
    <t xml:space="preserve">Zařizovací předměty</t>
  </si>
  <si>
    <t xml:space="preserve">Celkem   </t>
  </si>
  <si>
    <t xml:space="preserve">Stavba:   </t>
  </si>
  <si>
    <t xml:space="preserve">z.č.</t>
  </si>
  <si>
    <t xml:space="preserve">JKSO:   </t>
  </si>
  <si>
    <t xml:space="preserve">Objednatel:   </t>
  </si>
  <si>
    <t xml:space="preserve">Statutární město Liberec nám.Dr.E.Beneše,1/1, Liberec 1</t>
  </si>
  <si>
    <t xml:space="preserve">Zpracoval:   </t>
  </si>
  <si>
    <t xml:space="preserve">M.Hercík</t>
  </si>
  <si>
    <t xml:space="preserve">Zhotovitel:   </t>
  </si>
  <si>
    <t xml:space="preserve">72114-0905</t>
  </si>
  <si>
    <t xml:space="preserve">vsazeni odbočky lit.DN100</t>
  </si>
  <si>
    <t xml:space="preserve"> ks</t>
  </si>
  <si>
    <t xml:space="preserve">„Stoupačk č.1“</t>
  </si>
  <si>
    <t xml:space="preserve">72117-1905</t>
  </si>
  <si>
    <t xml:space="preserve">Vsazení odb.do potr.plast.DN110</t>
  </si>
  <si>
    <t xml:space="preserve">ks</t>
  </si>
  <si>
    <t xml:space="preserve">„Stoupačky č2a 3“</t>
  </si>
  <si>
    <t xml:space="preserve">Potr PPs HT hrdlové DN 40</t>
  </si>
  <si>
    <t xml:space="preserve">  m</t>
  </si>
  <si>
    <t xml:space="preserve">„Přípojovací potrubí k umyvadlům“</t>
  </si>
  <si>
    <t xml:space="preserve">72117-4043</t>
  </si>
  <si>
    <t xml:space="preserve">potr. PPs HT DN 50</t>
  </si>
  <si>
    <t xml:space="preserve">„Přípojovací potrubí k pisoárům a bidetu“</t>
  </si>
  <si>
    <t xml:space="preserve">72117-4044</t>
  </si>
  <si>
    <t xml:space="preserve">Potr. PPS HT DN 70</t>
  </si>
  <si>
    <t xml:space="preserve">„Přípojovací potrubí k výlevkámů</t>
  </si>
  <si>
    <t xml:space="preserve">72117-4045</t>
  </si>
  <si>
    <t xml:space="preserve">Potr.PPs HT DN 100</t>
  </si>
  <si>
    <t xml:space="preserve">„Připojení WC a svodné potrubí“</t>
  </si>
  <si>
    <t xml:space="preserve">72117-4211</t>
  </si>
  <si>
    <t xml:space="preserve">čistící tvarovka OSMA DN 110</t>
  </si>
  <si>
    <t xml:space="preserve">„Stoupačka č.1 a 4“</t>
  </si>
  <si>
    <t xml:space="preserve">72119-4104</t>
  </si>
  <si>
    <t xml:space="preserve">Vyvedeni odpad.vypustek 40x1.8</t>
  </si>
  <si>
    <t xml:space="preserve">Připojení umyvadel</t>
  </si>
  <si>
    <t xml:space="preserve">72119-4105</t>
  </si>
  <si>
    <t xml:space="preserve">Vyvedeni odpad.vypustek 50x1.8</t>
  </si>
  <si>
    <t xml:space="preserve">Připojení pisoárů a bidetu</t>
  </si>
  <si>
    <t xml:space="preserve">72119-4107</t>
  </si>
  <si>
    <t xml:space="preserve">Vyvedeni odpad.vypustek 75</t>
  </si>
  <si>
    <t xml:space="preserve">Připojení výlevek</t>
  </si>
  <si>
    <t xml:space="preserve">19-4109</t>
  </si>
  <si>
    <t xml:space="preserve">Vyvedeni odpad.vypustek 110</t>
  </si>
  <si>
    <t xml:space="preserve">Připojení klozetů</t>
  </si>
  <si>
    <t xml:space="preserve">72127-4103</t>
  </si>
  <si>
    <t xml:space="preserve">přivzduš.ventil DN 110</t>
  </si>
  <si>
    <t xml:space="preserve">„Stoupačky č1a 4“</t>
  </si>
  <si>
    <t xml:space="preserve">72129-0111</t>
  </si>
  <si>
    <t xml:space="preserve">Zkouška těsnosti do DN125</t>
  </si>
  <si>
    <t xml:space="preserve">„viz. Pol.č.3, 4,5,6</t>
  </si>
  <si>
    <t xml:space="preserve">99872-1202</t>
  </si>
  <si>
    <t xml:space="preserve">Presun pro vodovod  do 12 m</t>
  </si>
  <si>
    <t xml:space="preserve">  %</t>
  </si>
  <si>
    <t xml:space="preserve">99873-1295</t>
  </si>
  <si>
    <t xml:space="preserve">Dopravne</t>
  </si>
  <si>
    <t xml:space="preserve">Kanalizace celkem</t>
  </si>
  <si>
    <t xml:space="preserve">72213-0801</t>
  </si>
  <si>
    <t xml:space="preserve">dmt potr.ocel. závit DN25</t>
  </si>
  <si>
    <t xml:space="preserve">„potrubí v instal šachtě“</t>
  </si>
  <si>
    <t xml:space="preserve">72213-0803</t>
  </si>
  <si>
    <t xml:space="preserve">dmt potr.ocel závit.DN40</t>
  </si>
  <si>
    <t xml:space="preserve"> m</t>
  </si>
  <si>
    <t xml:space="preserve">Vsaz.odb.potr.zav. DN32</t>
  </si>
  <si>
    <t xml:space="preserve">„Napoení na stáv rozvd TV a SV“</t>
  </si>
  <si>
    <t xml:space="preserve">72217-4002</t>
  </si>
  <si>
    <t xml:space="preserve">Vsazení odb do potr.plast.D20</t>
  </si>
  <si>
    <t xml:space="preserve">„Napoení na stáv rozvd cirkulace“</t>
  </si>
  <si>
    <t xml:space="preserve">Potr z plast. hmot  DN 20/2.0</t>
  </si>
  <si>
    <t xml:space="preserve">„nové rozvody TV,SV a cirkulace“</t>
  </si>
  <si>
    <t xml:space="preserve">72217-4003</t>
  </si>
  <si>
    <t xml:space="preserve">Potr. z plast. hmot DN 25/2.7</t>
  </si>
  <si>
    <t xml:space="preserve">„nové rozvody TV,SV “</t>
  </si>
  <si>
    <t xml:space="preserve">72217-4004</t>
  </si>
  <si>
    <t xml:space="preserve">Potr. z plast. hmot DN 32/3.4</t>
  </si>
  <si>
    <t xml:space="preserve">72217-4005</t>
  </si>
  <si>
    <t xml:space="preserve">Potr. z plast. hmot DN 40/4.3</t>
  </si>
  <si>
    <t xml:space="preserve">„nové rozvody TV,SV“</t>
  </si>
  <si>
    <t xml:space="preserve">72218-1221</t>
  </si>
  <si>
    <t xml:space="preserve">Izol.potr.trub.6-10mm do DN22</t>
  </si>
  <si>
    <t xml:space="preserve">„nové rozvody SV “</t>
  </si>
  <si>
    <t xml:space="preserve">72218-1222</t>
  </si>
  <si>
    <t xml:space="preserve">Izol-potr.trub.6-10mm do DN42</t>
  </si>
  <si>
    <t xml:space="preserve">72218-1231</t>
  </si>
  <si>
    <t xml:space="preserve">izol.potr.trub.10-15mm doDN22</t>
  </si>
  <si>
    <t xml:space="preserve">72218-1232</t>
  </si>
  <si>
    <t xml:space="preserve">izol.potr.trub.10-15mmdo DN42</t>
  </si>
  <si>
    <t xml:space="preserve">72219-0901</t>
  </si>
  <si>
    <t xml:space="preserve">Uzavreni nebo otevr.potr.</t>
  </si>
  <si>
    <t xml:space="preserve">napojení na stáv vodovod</t>
  </si>
  <si>
    <t xml:space="preserve">7222-0111</t>
  </si>
  <si>
    <t xml:space="preserve">Nastenky</t>
  </si>
  <si>
    <t xml:space="preserve">Baterie, výtok ventily a roháky</t>
  </si>
  <si>
    <t xml:space="preserve">72222-9103</t>
  </si>
  <si>
    <t xml:space="preserve">Montaz armat. G 1</t>
  </si>
  <si>
    <t xml:space="preserve">„uzávěry větví“</t>
  </si>
  <si>
    <t xml:space="preserve">72223-2045</t>
  </si>
  <si>
    <t xml:space="preserve">Kulový kohout G1</t>
  </si>
  <si>
    <t xml:space="preserve">72223-2171</t>
  </si>
  <si>
    <t xml:space="preserve">Rohovy kohout DN15</t>
  </si>
  <si>
    <t xml:space="preserve">připojení baterií a WC</t>
  </si>
  <si>
    <t xml:space="preserve">72229-0226</t>
  </si>
  <si>
    <t xml:space="preserve">Tlak. zkousky potr. do DN 50</t>
  </si>
  <si>
    <t xml:space="preserve">„viz pol. 23,24,25 a26“</t>
  </si>
  <si>
    <t xml:space="preserve">72229-0234</t>
  </si>
  <si>
    <t xml:space="preserve">Dezinf.potr. do DN 80</t>
  </si>
  <si>
    <t xml:space="preserve">99872-2202</t>
  </si>
  <si>
    <t xml:space="preserve">presun pro zařizovací předm. Do 12 m</t>
  </si>
  <si>
    <t xml:space="preserve">99873-2295</t>
  </si>
  <si>
    <t xml:space="preserve">Vodovod celkem</t>
  </si>
  <si>
    <t xml:space="preserve">POLOŽKA</t>
  </si>
  <si>
    <t xml:space="preserve">POPIS</t>
  </si>
  <si>
    <t xml:space="preserve">MNOŽSTVÍ</t>
  </si>
  <si>
    <t xml:space="preserve">CENA</t>
  </si>
  <si>
    <t xml:space="preserve">NÁKLADY</t>
  </si>
  <si>
    <t xml:space="preserve">72511-0811</t>
  </si>
  <si>
    <t xml:space="preserve">Demontaž klozetu</t>
  </si>
  <si>
    <t xml:space="preserve">kpl</t>
  </si>
  <si>
    <t xml:space="preserve">„Stávající soc.zař.“</t>
  </si>
  <si>
    <t xml:space="preserve">72572-6212</t>
  </si>
  <si>
    <t xml:space="preserve">Klozet kombi</t>
  </si>
  <si>
    <t xml:space="preserve">„viz. Výkresová část“</t>
  </si>
  <si>
    <t xml:space="preserve">72511-9122</t>
  </si>
  <si>
    <t xml:space="preserve">montaz klozet. diturv.kompl.</t>
  </si>
  <si>
    <t xml:space="preserve">72512-1525</t>
  </si>
  <si>
    <t xml:space="preserve">pisoar s radar. Splachovačem</t>
  </si>
  <si>
    <t xml:space="preserve">72512-2813</t>
  </si>
  <si>
    <t xml:space="preserve">demontáž pisoáru nádrž +mušle</t>
  </si>
  <si>
    <t xml:space="preserve">72521-0821</t>
  </si>
  <si>
    <t xml:space="preserve">Demontáž umyvadel diturvit.</t>
  </si>
  <si>
    <t xml:space="preserve">„Stávající soc.zař. + učebny“</t>
  </si>
  <si>
    <t xml:space="preserve">72521-1621</t>
  </si>
  <si>
    <t xml:space="preserve">Umyvadlo se zápach uzávěrkou</t>
  </si>
  <si>
    <t xml:space="preserve">„soc.zař. + učebny“</t>
  </si>
  <si>
    <t xml:space="preserve">72521-9102</t>
  </si>
  <si>
    <t xml:space="preserve">montáž umyvadel na šrouby</t>
  </si>
  <si>
    <t xml:space="preserve">sou</t>
  </si>
  <si>
    <t xml:space="preserve">72523-2111</t>
  </si>
  <si>
    <t xml:space="preserve">Bidet klasický</t>
  </si>
  <si>
    <t xml:space="preserve">72533-0840</t>
  </si>
  <si>
    <t xml:space="preserve">Demont.výlevek litinových</t>
  </si>
  <si>
    <t xml:space="preserve">„stáv úklidové komory“</t>
  </si>
  <si>
    <t xml:space="preserve">72533-9111</t>
  </si>
  <si>
    <t xml:space="preserve">Montáž výlevky</t>
  </si>
  <si>
    <t xml:space="preserve"> sb</t>
  </si>
  <si>
    <t xml:space="preserve">72581-1116</t>
  </si>
  <si>
    <t xml:space="preserve">Ventil pákový nástěnný G1/2</t>
  </si>
  <si>
    <t xml:space="preserve">„umyvadla v učebnách“</t>
  </si>
  <si>
    <t xml:space="preserve">72582-0802</t>
  </si>
  <si>
    <t xml:space="preserve">Demontáž baterií umyv.a dřez.</t>
  </si>
  <si>
    <t xml:space="preserve">„umyvadla a výlevky“</t>
  </si>
  <si>
    <t xml:space="preserve">72582-1312</t>
  </si>
  <si>
    <t xml:space="preserve">Baterie dřezové nástěn.pákové</t>
  </si>
  <si>
    <t xml:space="preserve">„výlevky a umyvadlo v č 032“</t>
  </si>
  <si>
    <t xml:space="preserve">72582-2611</t>
  </si>
  <si>
    <t xml:space="preserve">Beterie umyv.stojánkové pákové</t>
  </si>
  <si>
    <t xml:space="preserve">„umyvadla v soc.zař.“</t>
  </si>
  <si>
    <t xml:space="preserve">72582-3122</t>
  </si>
  <si>
    <t xml:space="preserve">Souprava bidetova</t>
  </si>
  <si>
    <t xml:space="preserve">„bidet“</t>
  </si>
  <si>
    <t xml:space="preserve">72582-9121</t>
  </si>
  <si>
    <t xml:space="preserve">Montáž nástěn.bat. umyv.pákové</t>
  </si>
  <si>
    <t xml:space="preserve">72582-9131</t>
  </si>
  <si>
    <t xml:space="preserve">Montáž baterií stojánkových1/2</t>
  </si>
  <si>
    <t xml:space="preserve"> KS</t>
  </si>
  <si>
    <t xml:space="preserve">72582-9242</t>
  </si>
  <si>
    <t xml:space="preserve">montáž bydet. souprav</t>
  </si>
  <si>
    <t xml:space="preserve">72598-0123</t>
  </si>
  <si>
    <t xml:space="preserve">Dvirka 30/30 cm</t>
  </si>
  <si>
    <t xml:space="preserve">„přístup k čistícím tvarovkám, přivzduš.ventilům a uzávěrům větví“</t>
  </si>
  <si>
    <t xml:space="preserve">99872-6212</t>
  </si>
  <si>
    <t xml:space="preserve">99873-5295</t>
  </si>
  <si>
    <t xml:space="preserve">Zařizovací předm.celkem</t>
  </si>
  <si>
    <t xml:space="preserve">Elektroinstalace</t>
  </si>
  <si>
    <t xml:space="preserve">Statutární město Liberec</t>
  </si>
  <si>
    <t xml:space="preserve">Martin Müller</t>
  </si>
  <si>
    <t xml:space="preserve">Datum:   </t>
  </si>
  <si>
    <t xml:space="preserve">6/2014</t>
  </si>
  <si>
    <t xml:space="preserve">Část</t>
  </si>
  <si>
    <t xml:space="preserve">Silnoproudá elektrotechnika</t>
  </si>
  <si>
    <t xml:space="preserve">Slaboproudá elektrotechnika</t>
  </si>
  <si>
    <t xml:space="preserve">4/2014</t>
  </si>
  <si>
    <t xml:space="preserve">Cena montáže</t>
  </si>
  <si>
    <t xml:space="preserve">Rozvaděče </t>
  </si>
  <si>
    <t xml:space="preserve">Doplnění rozvaděče 2.NP dle TZ</t>
  </si>
  <si>
    <t xml:space="preserve">D.5.1, 1ks</t>
  </si>
  <si>
    <t xml:space="preserve">Svítidla vč. zdrojů</t>
  </si>
  <si>
    <t xml:space="preserve">Svítidlo A - vestavné do rastru zářivkové 2x36W vč. zdroje Ra80 dle knihy svítidel</t>
  </si>
  <si>
    <t xml:space="preserve">D5.4 2NP 34ks</t>
  </si>
  <si>
    <t xml:space="preserve">Svítidlo B - vestavné do rastru zářivkové asymetrické 1x36W vč. zdroje Ra80  montáž v páru do rastru dle knihy svítidel</t>
  </si>
  <si>
    <t xml:space="preserve">D5.4 2NP 8ks</t>
  </si>
  <si>
    <t xml:space="preserve">Svítidlo E - přisazené zářivkové stávající 2x36W - pouze demontáž + montáž</t>
  </si>
  <si>
    <t xml:space="preserve">D5.4 2NP 8ks </t>
  </si>
  <si>
    <t xml:space="preserve">Svítidlo G - stropní přisazené kulaté opál 2x26W včetně zdroje Ra80 dle knihy sv.</t>
  </si>
  <si>
    <t xml:space="preserve">D5.4 1PP 2NP 4ks </t>
  </si>
  <si>
    <t xml:space="preserve">Recyklační poplatek svítidla</t>
  </si>
  <si>
    <t xml:space="preserve">D5.4, A 34ks+ B 8ks + G 4ks = 85ks</t>
  </si>
  <si>
    <t xml:space="preserve">Recyklační poplatek zdroje</t>
  </si>
  <si>
    <t xml:space="preserve">D5.4,A 68ks+B 8ks+G 8ks = 84ks</t>
  </si>
  <si>
    <t xml:space="preserve">Koncové prvky</t>
  </si>
  <si>
    <t xml:space="preserve">Vypínač č.1 pod omítku modulární kompl., barva bílá/šedá</t>
  </si>
  <si>
    <t xml:space="preserve">D5.4 2NP 21ks</t>
  </si>
  <si>
    <t xml:space="preserve">Programovatelný prostorový termostat</t>
  </si>
  <si>
    <t xml:space="preserve">D5.4, 2NP 1ks</t>
  </si>
  <si>
    <t xml:space="preserve">Zásuvka dvojitá 230V se clonkami pod omítku modulární kompl., barva bílá/šedá</t>
  </si>
  <si>
    <t xml:space="preserve">D5.4, 2NP 8ks</t>
  </si>
  <si>
    <t xml:space="preserve">Krabice rozvodná 68mm vč. svorek a víčka</t>
  </si>
  <si>
    <t xml:space="preserve">D5.4  2NP 15ks</t>
  </si>
  <si>
    <t xml:space="preserve">Krabice přístrojová UNI 68mm</t>
  </si>
  <si>
    <t xml:space="preserve">D5.4 2NP 27ks</t>
  </si>
  <si>
    <t xml:space="preserve">Krabice přístrojová 68mm hloubka 66mm</t>
  </si>
  <si>
    <t xml:space="preserve">D5.4 2NP 5ks</t>
  </si>
  <si>
    <t xml:space="preserve">Krabice přístrojová UNI 68mm se záslepkou v designu zásuvek</t>
  </si>
  <si>
    <t xml:space="preserve">Ventilátor nástěnný / stropní, kul. ložiska 100mm, zpětná klapka</t>
  </si>
  <si>
    <t xml:space="preserve">Zpožďovací relé do instalační krabice pro ventilátor</t>
  </si>
  <si>
    <t xml:space="preserve">D5.4 2NP 5ks </t>
  </si>
  <si>
    <t xml:space="preserve">Stropní sálavý panel 230V / 600W</t>
  </si>
  <si>
    <t xml:space="preserve">Osoušeč rukou nástěnný s čidlem 230V, 1,8-2kW, hlučnost do 55dB</t>
  </si>
  <si>
    <t xml:space="preserve">D5.4 2NP 3ks </t>
  </si>
  <si>
    <t xml:space="preserve">Kabely, kabelové trasy</t>
  </si>
  <si>
    <t xml:space="preserve">CYKY 3x2,5</t>
  </si>
  <si>
    <t xml:space="preserve">D5.4 2NP 110m </t>
  </si>
  <si>
    <t xml:space="preserve">CYKY 3x1,5</t>
  </si>
  <si>
    <t xml:space="preserve">D5.4 2NP 350m </t>
  </si>
  <si>
    <t xml:space="preserve">Chránička FX23-32</t>
  </si>
  <si>
    <t xml:space="preserve">D5.4 2NP 30m </t>
  </si>
  <si>
    <t xml:space="preserve">Lišta PVC do 40x40mm</t>
  </si>
  <si>
    <t xml:space="preserve">D5.4 2NP 35m </t>
  </si>
  <si>
    <t xml:space="preserve">Lišta PVC do 25x25</t>
  </si>
  <si>
    <t xml:space="preserve">D5.4 2NP 25m </t>
  </si>
  <si>
    <t xml:space="preserve">Napojení zařízení</t>
  </si>
  <si>
    <t xml:space="preserve">Napojení pisoáru</t>
  </si>
  <si>
    <t xml:space="preserve">D5.4 2NP 3ks</t>
  </si>
  <si>
    <t xml:space="preserve">Ostatní</t>
  </si>
  <si>
    <t xml:space="preserve">Pomocné zednické práce vč. prostupů</t>
  </si>
  <si>
    <t xml:space="preserve">D5.4 2NP 32h</t>
  </si>
  <si>
    <t xml:space="preserve">Demontáže stávajících rozvodů a svítidel</t>
  </si>
  <si>
    <t xml:space="preserve">Spojovací, podružný a instalační materiál</t>
  </si>
  <si>
    <t xml:space="preserve">soub</t>
  </si>
  <si>
    <t xml:space="preserve">D5 soub</t>
  </si>
  <si>
    <t xml:space="preserve">Doprava</t>
  </si>
  <si>
    <t xml:space="preserve">Revize</t>
  </si>
  <si>
    <t xml:space="preserve">D5 1ks</t>
  </si>
  <si>
    <t xml:space="preserve">Odvoz a likvidace odpadu</t>
  </si>
  <si>
    <t xml:space="preserve">Projekt skutečného provedení</t>
  </si>
  <si>
    <t xml:space="preserve">Školní rozhlas</t>
  </si>
  <si>
    <t xml:space="preserve">Reproduktor školní nástěnný 10W/100V</t>
  </si>
  <si>
    <t xml:space="preserve">D5.4 2NP 4ks </t>
  </si>
  <si>
    <t xml:space="preserve">Regulátor hlasitosti do 20W/100V pod omítku kompl.</t>
  </si>
  <si>
    <t xml:space="preserve">D5.4 2NP 4ks</t>
  </si>
  <si>
    <t xml:space="preserve">Kabel CYKY 3x1,5</t>
  </si>
  <si>
    <t xml:space="preserve">D5.4 2NP 12m </t>
  </si>
  <si>
    <t xml:space="preserve">Pomocné zednické práce vč. prostupů a zasekání stávajících rozvodů MaR v rekonstruovaných prostorech</t>
  </si>
  <si>
    <t xml:space="preserve">D5.4 2NP 48h </t>
  </si>
  <si>
    <t xml:space="preserve">VRN - Vedlejší rozpočtové náklady</t>
  </si>
  <si>
    <t xml:space="preserve">PČ</t>
  </si>
  <si>
    <t xml:space="preserve">013254000</t>
  </si>
  <si>
    <t xml:space="preserve">Dokumentace skutečného provedení stavby</t>
  </si>
  <si>
    <t xml:space="preserve">Kč</t>
  </si>
  <si>
    <t xml:space="preserve">032103000</t>
  </si>
  <si>
    <t xml:space="preserve">Náklady na zařízení staveniště </t>
  </si>
  <si>
    <t xml:space="preserve">034203000</t>
  </si>
  <si>
    <t xml:space="preserve">Náklady na úklid po dobu stavby</t>
  </si>
  <si>
    <t xml:space="preserve">Ochrana stávajících konstrukcí před poškozením</t>
  </si>
  <si>
    <t xml:space="preserve">041403000</t>
  </si>
  <si>
    <t xml:space="preserve">Zabezpečení BOZP na staveništi</t>
  </si>
  <si>
    <t xml:space="preserve">045203000</t>
  </si>
  <si>
    <t xml:space="preserve">Kompletační činnost (zajištění smluv, konzultace, zákresy změn, apod.), koordinační činnost (koordinace součinnosti jednotlivých profesí)</t>
  </si>
  <si>
    <t xml:space="preserve">092103000</t>
  </si>
  <si>
    <t xml:space="preserve">C e l k e m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#,##0"/>
    <numFmt numFmtId="169" formatCode="_-* #,##0_-;\-* #,##0_-;_-* \-_-;_-@_-"/>
    <numFmt numFmtId="170" formatCode="_-* #,##0.00_-;\-* #,##0.00_-;_-* \-??_-;_-@_-"/>
    <numFmt numFmtId="171" formatCode="\$#,##0_);[RED]&quot;($&quot;#,##0\)"/>
    <numFmt numFmtId="172" formatCode="\$#,##0.00_);[RED]&quot;($&quot;#,##0.00\)"/>
    <numFmt numFmtId="173" formatCode="_(\$* #,##0_);_(\$* \(#,##0\);_(\$* \-_);_(@_)"/>
    <numFmt numFmtId="174" formatCode="_(\$* #,##0.00_);_(\$* \(#,##0.00\);_(\$* \-??_);_(@_)"/>
    <numFmt numFmtId="175" formatCode="0"/>
    <numFmt numFmtId="176" formatCode="[$-409]d\-mmm\-yy"/>
    <numFmt numFmtId="177" formatCode="d\-mmm\-yy&quot;   &quot;h:mm"/>
    <numFmt numFmtId="178" formatCode="#,##0.0_);\(#,##0.0\)"/>
    <numFmt numFmtId="179" formatCode="[$-409]#,##0.00_);\(#,##0.00\)"/>
    <numFmt numFmtId="180" formatCode="#,##0.000_);\(#,##0.000\)"/>
    <numFmt numFmtId="181" formatCode="0%"/>
    <numFmt numFmtId="182" formatCode="#,##0.00"/>
    <numFmt numFmtId="183" formatCode="[$-409]#,##0_);\(#,##0\)"/>
    <numFmt numFmtId="184" formatCode="0.0%"/>
    <numFmt numFmtId="185" formatCode="mmm\-yy_)"/>
    <numFmt numFmtId="186" formatCode="_-* #,##0.00&quot; Kč&quot;_-;\-* #,##0.00&quot; Kč&quot;_-;_-* \-??&quot; Kč&quot;_-;_-@_-"/>
    <numFmt numFmtId="187" formatCode="_-* #,##0.00&quot; Kč&quot;_-;\-* #,##0.00&quot; Kč&quot;_-;_-* \-??&quot; Kč&quot;_-;_-@_-"/>
    <numFmt numFmtId="188" formatCode="#,##0.00;\-#,##0.00"/>
    <numFmt numFmtId="189" formatCode="0.00"/>
    <numFmt numFmtId="190" formatCode="#,##0.0_);[RED]\(#,##0.0\)"/>
    <numFmt numFmtId="191" formatCode="0.0%;\(0.0%\)"/>
    <numFmt numFmtId="192" formatCode="0%_);[RED]\(0%\)"/>
    <numFmt numFmtId="193" formatCode="0.0%_);[RED]\(0.0%\)"/>
    <numFmt numFmtId="194" formatCode="0.0%;[RED]\-0.0%"/>
    <numFmt numFmtId="195" formatCode="0.00%;[RED]\-0.00%"/>
    <numFmt numFmtId="196" formatCode="0.00%"/>
    <numFmt numFmtId="197" formatCode="#,##0.000;\-#,##0.000"/>
    <numFmt numFmtId="198" formatCode="[$-409]#,##0_);[RED]\(#,##0\)"/>
    <numFmt numFmtId="199" formatCode="#,##0\ _S_k"/>
    <numFmt numFmtId="200" formatCode="###,###,_);[RED]\(###,###,\)"/>
    <numFmt numFmtId="201" formatCode="###,###.0,_);[RED]\(###,###.0,\)"/>
    <numFmt numFmtId="202" formatCode="[$-409]h:mm\ AM/PM"/>
    <numFmt numFmtId="203" formatCode="_-\Ł* #,##0_-;&quot;-Ł&quot;* #,##0_-;_-\Ł* \-_-;_-@_-"/>
    <numFmt numFmtId="204" formatCode="_-\Ł* #,##0.00_-;&quot;-Ł&quot;* #,##0.00_-;_-\Ł* \-??_-;_-@_-"/>
    <numFmt numFmtId="205" formatCode="###0_)"/>
    <numFmt numFmtId="206" formatCode="_-* #,##0.00\ _K_č_-;\-* #,##0.00\ _K_č_-;_-* \-??\ _K_č_-;_-@_-"/>
    <numFmt numFmtId="207" formatCode="_-* #,##0.00\ _K_č_-;\-* #,##0.00\ _K_č_-;_-* \-??\ _K_č_-;_-@_-"/>
    <numFmt numFmtId="208" formatCode="_-* #,##0&quot; Kč&quot;_-;\-* #,##0&quot; Kč&quot;_-;_-* &quot;- Kč&quot;_-;_-@_-"/>
    <numFmt numFmtId="209" formatCode="#,##0;[RED]#,##0"/>
    <numFmt numFmtId="210" formatCode="#,##0.0"/>
    <numFmt numFmtId="211" formatCode="####;\-####"/>
    <numFmt numFmtId="212" formatCode="#,##0&quot; Kč&quot;;\-#,##0&quot; Kč&quot;"/>
    <numFmt numFmtId="213" formatCode="#,##0.000;\-#,##0.000"/>
    <numFmt numFmtId="214" formatCode="#,##0.00;\-#,##0.00"/>
    <numFmt numFmtId="215" formatCode="#,##0;\-#,##0"/>
    <numFmt numFmtId="216" formatCode="[$-405]d\.m\.yy"/>
    <numFmt numFmtId="217" formatCode="[$-405]General"/>
  </numFmts>
  <fonts count="1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0"/>
      <name val="Arial Narrow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u val="single"/>
      <sz val="8"/>
      <color rgb="FF0000FF"/>
      <name val="Trebuchet MS"/>
      <family val="2"/>
      <charset val="238"/>
    </font>
    <font>
      <shadow val="true"/>
      <sz val="8"/>
      <color rgb="FF0000FF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name val="Arial"/>
      <family val="2"/>
      <charset val="238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8"/>
      <name val="MS Sans Serif"/>
      <family val="2"/>
      <charset val="1"/>
    </font>
    <font>
      <sz val="12"/>
      <name val="formata"/>
      <family val="0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i val="true"/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name val="Times New Roman"/>
      <family val="1"/>
    </font>
    <font>
      <sz val="10"/>
      <name val="MS Sans Serif"/>
      <family val="2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9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8"/>
      <color rgb="FF008000"/>
      <name val="Arial"/>
      <family val="2"/>
      <charset val="238"/>
    </font>
    <font>
      <i val="true"/>
      <sz val="8"/>
      <color rgb="FF339966"/>
      <name val="Arial"/>
      <family val="2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.5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6"/>
      <color rgb="FF0000FF"/>
      <name val="Times New Roman CE"/>
      <family val="1"/>
      <charset val="238"/>
    </font>
    <font>
      <b val="true"/>
      <sz val="13"/>
      <color rgb="FF0000FF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20"/>
      <color rgb="FF800000"/>
      <name val="Times New Roman CE"/>
      <family val="1"/>
      <charset val="238"/>
    </font>
    <font>
      <b val="true"/>
      <sz val="24"/>
      <color rgb="FF0000FF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4"/>
      <color rgb="FF0000FF"/>
      <name val="Times New Roman CE"/>
      <family val="1"/>
      <charset val="238"/>
    </font>
    <font>
      <b val="true"/>
      <sz val="13.5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1"/>
      <name val="Times New Roman"/>
      <family val="1"/>
    </font>
    <font>
      <sz val="10"/>
      <color rgb="FF0000FF"/>
      <name val="Times New Roman CE"/>
      <family val="1"/>
      <charset val="238"/>
    </font>
    <font>
      <b val="true"/>
      <sz val="20"/>
      <color rgb="FF0000FF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1"/>
      <color rgb="FF0000FF"/>
      <name val="Times New Roman CE"/>
      <family val="0"/>
      <charset val="238"/>
    </font>
    <font>
      <sz val="10"/>
      <color rgb="FF0000FF"/>
      <name val="Times New Roman CE"/>
      <family val="0"/>
      <charset val="238"/>
    </font>
    <font>
      <b val="true"/>
      <sz val="16"/>
      <color rgb="FF000080"/>
      <name val="Times New Roman CE"/>
      <family val="1"/>
      <charset val="238"/>
    </font>
    <font>
      <sz val="9"/>
      <color rgb="FF0000FF"/>
      <name val="Times New Roman CE"/>
      <family val="1"/>
      <charset val="238"/>
    </font>
    <font>
      <b val="true"/>
      <sz val="14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4"/>
      <color rgb="FFFF0000"/>
      <name val="Arial CE"/>
      <family val="2"/>
    </font>
    <font>
      <sz val="7"/>
      <name val="Arial CE"/>
      <family val="2"/>
    </font>
    <font>
      <b val="true"/>
      <sz val="14"/>
      <color rgb="FF800000"/>
      <name val="Arial"/>
      <family val="2"/>
    </font>
    <font>
      <b val="true"/>
      <sz val="8"/>
      <name val="Arial CE"/>
      <family val="2"/>
    </font>
    <font>
      <b val="true"/>
      <sz val="9"/>
      <color rgb="FF800000"/>
      <name val="Arial"/>
      <family val="2"/>
    </font>
    <font>
      <i val="true"/>
      <sz val="10"/>
      <color rgb="FFFF0000"/>
      <name val="Arial"/>
      <family val="2"/>
    </font>
    <font>
      <sz val="8"/>
      <name val="Arial CE"/>
      <family val="2"/>
    </font>
    <font>
      <b val="true"/>
      <sz val="10"/>
      <name val="Arial CE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 CE"/>
      <family val="2"/>
    </font>
    <font>
      <b val="true"/>
      <sz val="9"/>
      <color rgb="FF000000"/>
      <name val="Calibri"/>
      <family val="2"/>
    </font>
    <font>
      <b val="true"/>
      <u val="single"/>
      <sz val="12"/>
      <color rgb="FFFF0000"/>
      <name val="Arial CE"/>
      <family val="2"/>
    </font>
    <font>
      <sz val="12"/>
      <color rgb="FF000000"/>
      <name val="Calibri"/>
      <family val="2"/>
    </font>
    <font>
      <sz val="7"/>
      <color rgb="FF000000"/>
      <name val="Arial"/>
      <family val="2"/>
      <charset val="238"/>
    </font>
    <font>
      <b val="true"/>
      <sz val="11"/>
      <color rgb="FF000000"/>
      <name val="Arial CE2"/>
      <family val="0"/>
      <charset val="238"/>
    </font>
    <font>
      <b val="true"/>
      <sz val="10"/>
      <color rgb="FF000000"/>
      <name val="Arial CE2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 CE1"/>
      <family val="0"/>
      <charset val="238"/>
    </font>
    <font>
      <sz val="11"/>
      <color rgb="FFFF0000"/>
      <name val="Arial"/>
      <family val="2"/>
      <charset val="238"/>
    </font>
    <font>
      <sz val="10"/>
      <color rgb="FFFF0000"/>
      <name val="Arial CE1"/>
      <family val="0"/>
      <charset val="238"/>
    </font>
    <font>
      <sz val="10"/>
      <color rgb="FF000000"/>
      <name val="Arial CE1"/>
      <family val="0"/>
      <charset val="238"/>
    </font>
    <font>
      <i val="true"/>
      <sz val="8"/>
      <color rgb="FFFF6600"/>
      <name val="Arial"/>
      <family val="2"/>
      <charset val="238"/>
    </font>
    <font>
      <sz val="10"/>
      <color rgb="FFFF0000"/>
      <name val="Arial1"/>
      <family val="0"/>
      <charset val="238"/>
    </font>
    <font>
      <sz val="11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name val="Trebuchet MS"/>
      <family val="2"/>
      <charset val="238"/>
    </font>
    <font>
      <sz val="8"/>
      <color rgb="FF003366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b val="true"/>
      <sz val="10"/>
      <name val="Trebuchet MS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8" fontId="0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5" fillId="0" borderId="3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4" applyFont="true" applyBorder="true" applyAlignment="true" applyProtection="false">
      <alignment horizontal="center" vertical="top" textRotation="0" wrapText="true" indent="0" shrinkToFit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true">
      <protection locked="true" hidden="false"/>
    </xf>
    <xf numFmtId="181" fontId="15" fillId="0" borderId="0" applyFont="true" applyBorder="false" applyAlignment="true" applyProtection="false">
      <alignment horizontal="right" vertical="bottom" textRotation="0" wrapText="false" indent="0" shrinkToFit="false"/>
    </xf>
    <xf numFmtId="181" fontId="17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83" fontId="20" fillId="0" borderId="0" applyFont="true" applyBorder="false" applyAlignment="false" applyProtection="true">
      <protection locked="false" hidden="false"/>
    </xf>
    <xf numFmtId="184" fontId="20" fillId="0" borderId="0" applyFont="true" applyBorder="false" applyAlignment="false" applyProtection="true">
      <protection locked="false" hidden="false"/>
    </xf>
    <xf numFmtId="178" fontId="20" fillId="0" borderId="0" applyFont="true" applyBorder="false" applyAlignment="false" applyProtection="true">
      <protection locked="false" hidden="false"/>
    </xf>
    <xf numFmtId="180" fontId="2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13" borderId="5" applyFont="true" applyBorder="true" applyAlignment="false" applyProtection="false"/>
    <xf numFmtId="164" fontId="21" fillId="13" borderId="5" applyFont="true" applyBorder="true" applyAlignment="false" applyProtection="false"/>
    <xf numFmtId="164" fontId="21" fillId="13" borderId="5" applyFont="true" applyBorder="true" applyAlignment="false" applyProtection="false"/>
    <xf numFmtId="164" fontId="21" fillId="13" borderId="5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22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89" fontId="4" fillId="4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90" fontId="28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false" hidden="false"/>
    </xf>
    <xf numFmtId="164" fontId="29" fillId="0" borderId="0" applyFont="true" applyBorder="true" applyAlignment="false" applyProtection="true">
      <protection locked="false" hidden="false"/>
    </xf>
    <xf numFmtId="164" fontId="29" fillId="0" borderId="0" applyFont="true" applyBorder="true" applyAlignment="false" applyProtection="true">
      <protection locked="false" hidden="false"/>
    </xf>
    <xf numFmtId="164" fontId="30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applyFont="true" applyBorder="true" applyAlignment="false" applyProtection="true">
      <protection locked="false" hidden="false"/>
    </xf>
    <xf numFmtId="164" fontId="30" fillId="0" borderId="0" applyFont="true" applyBorder="true" applyAlignment="false" applyProtection="true">
      <protection locked="false" hidden="false"/>
    </xf>
    <xf numFmtId="164" fontId="30" fillId="0" borderId="0" applyFont="true" applyBorder="true" applyAlignment="false" applyProtection="true">
      <protection locked="false" hidden="false"/>
    </xf>
    <xf numFmtId="164" fontId="29" fillId="0" borderId="0" applyFont="true" applyBorder="true" applyAlignment="false" applyProtection="true"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false" hidden="false"/>
    </xf>
    <xf numFmtId="164" fontId="29" fillId="0" borderId="0" applyFont="true" applyBorder="true" applyAlignment="false" applyProtection="true">
      <protection locked="false" hidden="false"/>
    </xf>
    <xf numFmtId="164" fontId="29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false" hidden="false"/>
    </xf>
    <xf numFmtId="164" fontId="29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10" applyFont="true" applyBorder="true" applyAlignment="false" applyProtection="false"/>
    <xf numFmtId="188" fontId="15" fillId="0" borderId="0" applyFont="true" applyBorder="false" applyAlignment="true" applyProtection="false">
      <alignment horizontal="right" vertical="bottom" textRotation="0" wrapText="false" indent="0" shrinkToFit="false"/>
    </xf>
    <xf numFmtId="197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11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4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applyFont="true" applyBorder="false" applyAlignment="false" applyProtection="false"/>
    <xf numFmtId="194" fontId="48" fillId="0" borderId="0" applyFont="true" applyBorder="false" applyAlignment="false" applyProtection="false"/>
    <xf numFmtId="199" fontId="49" fillId="0" borderId="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14" applyFont="true" applyBorder="true" applyAlignment="false" applyProtection="false"/>
    <xf numFmtId="164" fontId="0" fillId="0" borderId="15" applyFont="true" applyBorder="true" applyAlignment="false" applyProtection="false"/>
    <xf numFmtId="164" fontId="50" fillId="7" borderId="16" applyFont="true" applyBorder="true" applyAlignment="false" applyProtection="false"/>
    <xf numFmtId="164" fontId="50" fillId="7" borderId="16" applyFont="true" applyBorder="true" applyAlignment="false" applyProtection="false"/>
    <xf numFmtId="164" fontId="50" fillId="7" borderId="16" applyFont="true" applyBorder="true" applyAlignment="false" applyProtection="false"/>
    <xf numFmtId="164" fontId="50" fillId="7" borderId="16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1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2" fillId="0" borderId="1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3" fillId="0" borderId="1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4" fillId="15" borderId="16" applyFont="true" applyBorder="true" applyAlignment="false" applyProtection="false"/>
    <xf numFmtId="164" fontId="54" fillId="15" borderId="16" applyFont="true" applyBorder="true" applyAlignment="false" applyProtection="false"/>
    <xf numFmtId="164" fontId="54" fillId="15" borderId="16" applyFont="true" applyBorder="true" applyAlignment="false" applyProtection="false"/>
    <xf numFmtId="164" fontId="54" fillId="15" borderId="16" applyFont="true" applyBorder="true" applyAlignment="false" applyProtection="false"/>
    <xf numFmtId="164" fontId="10" fillId="0" borderId="0" applyFont="true" applyBorder="false" applyAlignment="false" applyProtection="false"/>
    <xf numFmtId="164" fontId="55" fillId="15" borderId="18" applyFont="true" applyBorder="true" applyAlignment="false" applyProtection="false"/>
    <xf numFmtId="164" fontId="55" fillId="15" borderId="18" applyFont="true" applyBorder="true" applyAlignment="false" applyProtection="false"/>
    <xf numFmtId="164" fontId="55" fillId="15" borderId="18" applyFont="true" applyBorder="true" applyAlignment="false" applyProtection="false"/>
    <xf numFmtId="164" fontId="55" fillId="15" borderId="18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3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8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5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15" borderId="0" xfId="24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6" fillId="15" borderId="0" xfId="2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5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0" xfId="2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15" borderId="0" xfId="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94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9" fillId="0" borderId="0" xfId="2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2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5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5" borderId="19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5" borderId="19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5" borderId="0" xfId="294" applyFont="true" applyBorder="true" applyAlignment="true" applyProtection="false">
      <alignment horizontal="left" vertical="bottom" textRotation="0" wrapText="false" indent="4" shrinkToFit="false"/>
      <protection locked="false" hidden="false"/>
    </xf>
    <xf numFmtId="164" fontId="75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5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9" fontId="64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64" fillId="2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7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7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7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8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21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59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59" fillId="2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2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1" xfId="2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209" fontId="6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6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7" borderId="21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1" fillId="7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81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6" fillId="0" borderId="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8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11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84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84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8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8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9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9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77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4" fillId="0" borderId="0" xfId="27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4" fillId="0" borderId="0" xfId="27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5" fillId="4" borderId="0" xfId="2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2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0" xfId="2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0" xfId="2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2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7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0" fillId="0" borderId="0" xfId="277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101" fillId="4" borderId="0" xfId="2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2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1" fillId="11" borderId="34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1" borderId="35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1" borderId="38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1" borderId="36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1" borderId="37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1" borderId="39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2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0" xfId="27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3" fillId="4" borderId="0" xfId="2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0" xfId="27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4" fillId="0" borderId="0" xfId="27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4" fillId="0" borderId="0" xfId="27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5" fontId="105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04" fillId="0" borderId="0" xfId="27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9" fontId="105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27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6" fillId="0" borderId="0" xfId="27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5" fontId="35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27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9" fontId="102" fillId="0" borderId="15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5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5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02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0" xfId="27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8" fillId="0" borderId="0" xfId="27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9" fontId="104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107" fillId="0" borderId="0" xfId="2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0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0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4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4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0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8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18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18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0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0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0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13" fontId="4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14" fontId="4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1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13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4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5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9" fillId="0" borderId="0" xfId="311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89" fontId="1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17" fontId="117" fillId="0" borderId="0" xfId="428" applyFont="true" applyBorder="true" applyAlignment="false" applyProtection="false">
      <alignment horizontal="left" vertical="bottom" textRotation="0" wrapText="true" indent="1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13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5" fontId="9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5" fontId="3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213" fontId="1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214" fontId="1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7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97" fontId="1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8" fontId="1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97" fontId="1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8" fontId="1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97" fontId="4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8" fontId="4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8" fontId="4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88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2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26" fillId="2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0" borderId="0" xfId="2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42" xfId="2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46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4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46" xfId="2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0" borderId="4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30" fillId="0" borderId="46" xfId="2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0" borderId="43" xfId="2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2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2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0" fillId="0" borderId="0" xfId="24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4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0 % – Zvýraznění1 2" xfId="21"/>
    <cellStyle name="20 % – Zvýraznění1 2 2" xfId="22"/>
    <cellStyle name="20 % – Zvýraznění1 2 2 2" xfId="23"/>
    <cellStyle name="20 % – Zvýraznění1 2 3" xfId="24"/>
    <cellStyle name="20 % – Zvýraznění2 2" xfId="25"/>
    <cellStyle name="20 % – Zvýraznění2 2 2" xfId="26"/>
    <cellStyle name="20 % – Zvýraznění2 2 2 2" xfId="27"/>
    <cellStyle name="20 % – Zvýraznění2 2 3" xfId="28"/>
    <cellStyle name="20 % – Zvýraznění3 2" xfId="29"/>
    <cellStyle name="20 % – Zvýraznění3 2 2" xfId="30"/>
    <cellStyle name="20 % – Zvýraznění3 2 2 2" xfId="31"/>
    <cellStyle name="20 % – Zvýraznění3 2 3" xfId="32"/>
    <cellStyle name="20 % – Zvýraznění4 2" xfId="33"/>
    <cellStyle name="20 % – Zvýraznění4 2 2" xfId="34"/>
    <cellStyle name="20 % – Zvýraznění4 2 2 2" xfId="35"/>
    <cellStyle name="20 % – Zvýraznění4 2 3" xfId="36"/>
    <cellStyle name="20 % – Zvýraznění5 2" xfId="37"/>
    <cellStyle name="20 % – Zvýraznění5 2 2" xfId="38"/>
    <cellStyle name="20 % – Zvýraznění5 2 2 2" xfId="39"/>
    <cellStyle name="20 % – Zvýraznění5 2 3" xfId="40"/>
    <cellStyle name="20 % – Zvýraznění6 2" xfId="41"/>
    <cellStyle name="20 % – Zvýraznění6 2 2" xfId="42"/>
    <cellStyle name="20 % – Zvýraznění6 2 2 2" xfId="43"/>
    <cellStyle name="20 % – Zvýraznění6 2 3" xfId="44"/>
    <cellStyle name="40 % – Zvýraznění1 2" xfId="45"/>
    <cellStyle name="40 % – Zvýraznění1 2 2" xfId="46"/>
    <cellStyle name="40 % – Zvýraznění1 2 2 2" xfId="47"/>
    <cellStyle name="40 % – Zvýraznění1 2 3" xfId="48"/>
    <cellStyle name="40 % – Zvýraznění2 2" xfId="49"/>
    <cellStyle name="40 % – Zvýraznění2 2 2" xfId="50"/>
    <cellStyle name="40 % – Zvýraznění2 2 2 2" xfId="51"/>
    <cellStyle name="40 % – Zvýraznění2 2 3" xfId="52"/>
    <cellStyle name="40 % – Zvýraznění3 2" xfId="53"/>
    <cellStyle name="40 % – Zvýraznění3 2 2" xfId="54"/>
    <cellStyle name="40 % – Zvýraznění3 2 2 2" xfId="55"/>
    <cellStyle name="40 % – Zvýraznění3 2 3" xfId="56"/>
    <cellStyle name="40 % – Zvýraznění4 2" xfId="57"/>
    <cellStyle name="40 % – Zvýraznění4 2 2" xfId="58"/>
    <cellStyle name="40 % – Zvýraznění4 2 2 2" xfId="59"/>
    <cellStyle name="40 % – Zvýraznění4 2 3" xfId="60"/>
    <cellStyle name="40 % – Zvýraznění5 2" xfId="61"/>
    <cellStyle name="40 % – Zvýraznění5 2 2" xfId="62"/>
    <cellStyle name="40 % – Zvýraznění5 2 2 2" xfId="63"/>
    <cellStyle name="40 % – Zvýraznění5 2 3" xfId="64"/>
    <cellStyle name="40 % – Zvýraznění6 2" xfId="65"/>
    <cellStyle name="40 % – Zvýraznění6 2 2" xfId="66"/>
    <cellStyle name="40 % – Zvýraznění6 2 2 2" xfId="67"/>
    <cellStyle name="40 % – Zvýraznění6 2 3" xfId="68"/>
    <cellStyle name="60 % – Zvýraznění1 2" xfId="69"/>
    <cellStyle name="60 % – Zvýraznění1 2 2" xfId="70"/>
    <cellStyle name="60 % – Zvýraznění1 2 2 2" xfId="71"/>
    <cellStyle name="60 % – Zvýraznění1 2 3" xfId="72"/>
    <cellStyle name="60 % – Zvýraznění2 2" xfId="73"/>
    <cellStyle name="60 % – Zvýraznění2 2 2" xfId="74"/>
    <cellStyle name="60 % – Zvýraznění2 2 2 2" xfId="75"/>
    <cellStyle name="60 % – Zvýraznění2 2 3" xfId="76"/>
    <cellStyle name="60 % – Zvýraznění3 2" xfId="77"/>
    <cellStyle name="60 % – Zvýraznění3 2 2" xfId="78"/>
    <cellStyle name="60 % – Zvýraznění3 2 2 2" xfId="79"/>
    <cellStyle name="60 % – Zvýraznění3 2 3" xfId="80"/>
    <cellStyle name="60 % – Zvýraznění4 2" xfId="81"/>
    <cellStyle name="60 % – Zvýraznění4 2 2" xfId="82"/>
    <cellStyle name="60 % – Zvýraznění4 2 2 2" xfId="83"/>
    <cellStyle name="60 % – Zvýraznění4 2 3" xfId="84"/>
    <cellStyle name="60 % – Zvýraznění5 2" xfId="85"/>
    <cellStyle name="60 % – Zvýraznění5 2 2" xfId="86"/>
    <cellStyle name="60 % – Zvýraznění5 2 2 2" xfId="87"/>
    <cellStyle name="60 % – Zvýraznění5 2 3" xfId="88"/>
    <cellStyle name="60 % – Zvýraznění6 2" xfId="89"/>
    <cellStyle name="60 % – Zvýraznění6 2 2" xfId="90"/>
    <cellStyle name="60 % – Zvýraznění6 2 2 2" xfId="91"/>
    <cellStyle name="60 % – Zvýraznění6 2 3" xfId="92"/>
    <cellStyle name="_CCTV" xfId="93"/>
    <cellStyle name="_D 7.1_silnoproud" xfId="94"/>
    <cellStyle name="_DT" xfId="95"/>
    <cellStyle name="_e) Silnoproud" xfId="96"/>
    <cellStyle name="_EBC_vykaz_vymer" xfId="97"/>
    <cellStyle name="_EZS" xfId="98"/>
    <cellStyle name="_f) Slaboproud" xfId="99"/>
    <cellStyle name="_g) Hromosvod" xfId="100"/>
    <cellStyle name="_l) Technologické soubory - Park.systém+STA" xfId="101"/>
    <cellStyle name="_Ladronka_2_VV-DVD_kontrola_FINAL" xfId="102"/>
    <cellStyle name="_N02117-ELSYCO SK Socialnu Poistvnu Zilina SK" xfId="103"/>
    <cellStyle name="_N02129-Johnson Controls-EUROPAPIR Bratislava" xfId="104"/>
    <cellStyle name="_N02132-Johnson Controls-UNIPHARMA Bratislava - CCTV, ACCES" xfId="105"/>
    <cellStyle name="_N0214X-ROSS-EUROPAPIR Bratislava" xfId="106"/>
    <cellStyle name="_N06022-VATECH, Hotel Diplomat Plzeň" xfId="107"/>
    <cellStyle name="_N06156-1-Zimní stadion, Uherský Ostroh" xfId="108"/>
    <cellStyle name="_N07086-ESTE,ASKO Praha-Štěrboholy, slaboproud" xfId="109"/>
    <cellStyle name="_N0XXXX-Nabídky-vzor- new" xfId="110"/>
    <cellStyle name="_NXXXXX-Johnson Controls -vzor cen pro SK, EZS, EPS" xfId="111"/>
    <cellStyle name="_PERSONAL" xfId="112"/>
    <cellStyle name="_PERSONAL_1" xfId="113"/>
    <cellStyle name="_Q-Sadovky-výkaz-2003-07-01" xfId="114"/>
    <cellStyle name="_Q-Sadovky-výkaz-2003-07-01_1" xfId="115"/>
    <cellStyle name="_Q-Sadovky-výkaz-2003-07-01_2" xfId="116"/>
    <cellStyle name="_Q-Sadovky-výkaz-2003-07-01_3" xfId="117"/>
    <cellStyle name="_rekapitulace ELEKTRO-Imperial" xfId="118"/>
    <cellStyle name="_River Diamond_D-Polyfunkční dům_VV_2.kolo_změny040820051" xfId="119"/>
    <cellStyle name="_u) Areálové osvětlení" xfId="120"/>
    <cellStyle name="_v) Veřejné osvětlení" xfId="121"/>
    <cellStyle name="_vyhodnocení-1.kolo" xfId="122"/>
    <cellStyle name="_vyhodnocení-2.kolo" xfId="123"/>
    <cellStyle name="_vyhodnocení-3.kolo " xfId="124"/>
    <cellStyle name="_vyhodnocení-3.kolo _1" xfId="125"/>
    <cellStyle name="_vyhodnocení-3.kolo _1_0-SZ-rozpočet" xfId="126"/>
    <cellStyle name="_vyhodnocení-3.kolo _1_0-SZ-rozpočet_0-SZ-SO08.2-Rozpočet" xfId="127"/>
    <cellStyle name="Bold 11" xfId="128"/>
    <cellStyle name="cary" xfId="129"/>
    <cellStyle name="Celkem 2" xfId="130"/>
    <cellStyle name="Celkem 2 2" xfId="131"/>
    <cellStyle name="Celkem 2 2 2" xfId="132"/>
    <cellStyle name="Celkem 2 3" xfId="133"/>
    <cellStyle name="Cena" xfId="134"/>
    <cellStyle name="Chybně 2" xfId="135"/>
    <cellStyle name="Chybně 2 2" xfId="136"/>
    <cellStyle name="Chybně 2 2 2" xfId="137"/>
    <cellStyle name="Chybně 2 3" xfId="138"/>
    <cellStyle name="Comma [0]_9eu2xkjwWrYu0YNRaLvhySkeD" xfId="139"/>
    <cellStyle name="Comma_9eu2xkjwWrYu0YNRaLvhySkeD" xfId="140"/>
    <cellStyle name="Currency (0)" xfId="141"/>
    <cellStyle name="Currency (2)" xfId="142"/>
    <cellStyle name="Currency [0]_3LU9hSJnLyQkkffIimuyOsjVm" xfId="143"/>
    <cellStyle name="Currency_3LU9hSJnLyQkkffIimuyOsjVm" xfId="144"/>
    <cellStyle name="cárkyd" xfId="145"/>
    <cellStyle name="Date" xfId="146"/>
    <cellStyle name="Date-Time" xfId="147"/>
    <cellStyle name="daten" xfId="148"/>
    <cellStyle name="Decimal 1" xfId="149"/>
    <cellStyle name="Decimal 2" xfId="150"/>
    <cellStyle name="Decimal 3" xfId="151"/>
    <cellStyle name="DPH (odst. 8)" xfId="152"/>
    <cellStyle name="DPH (odst. 8) 2" xfId="153"/>
    <cellStyle name="Dziesiętny [0]_laroux" xfId="154"/>
    <cellStyle name="Dziesiętny_laroux" xfId="155"/>
    <cellStyle name="Font_Ariel_Small" xfId="156"/>
    <cellStyle name="Halere" xfId="157"/>
    <cellStyle name="Hodnota kontingenční tabulky" xfId="158"/>
    <cellStyle name="Hypertextový odkaz 2" xfId="159"/>
    <cellStyle name="Hypertextový odkaz 3" xfId="160"/>
    <cellStyle name="Hypertextový odkaz 4" xfId="161"/>
    <cellStyle name="Hypertextový odkaz 5" xfId="162"/>
    <cellStyle name="Hypertextový odkaz 6" xfId="163"/>
    <cellStyle name="Hypertextový odkaz 7" xfId="164"/>
    <cellStyle name="Input" xfId="165"/>
    <cellStyle name="Input %" xfId="166"/>
    <cellStyle name="Input 1" xfId="167"/>
    <cellStyle name="Input 3" xfId="168"/>
    <cellStyle name="Kategorie kontingenční tabulky" xfId="169"/>
    <cellStyle name="Kontrolní buňka 2" xfId="170"/>
    <cellStyle name="Kontrolní buňka 2 2" xfId="171"/>
    <cellStyle name="Kontrolní buňka 2 2 2" xfId="172"/>
    <cellStyle name="Kontrolní buňka 2 3" xfId="173"/>
    <cellStyle name="Month" xfId="174"/>
    <cellStyle name="měny 10" xfId="175"/>
    <cellStyle name="měny 10 7" xfId="176"/>
    <cellStyle name="měny 11" xfId="177"/>
    <cellStyle name="měny 11 2" xfId="178"/>
    <cellStyle name="měny 12" xfId="179"/>
    <cellStyle name="měny 2" xfId="180"/>
    <cellStyle name="měny 2 2" xfId="181"/>
    <cellStyle name="měny 2 2 2" xfId="182"/>
    <cellStyle name="měny 2 3" xfId="183"/>
    <cellStyle name="měny 2 3 2" xfId="184"/>
    <cellStyle name="měny 2 4" xfId="185"/>
    <cellStyle name="měny 2 4 2" xfId="186"/>
    <cellStyle name="měny 2 5" xfId="187"/>
    <cellStyle name="měny 3" xfId="188"/>
    <cellStyle name="měny 3 2" xfId="189"/>
    <cellStyle name="měny 3 2 2" xfId="190"/>
    <cellStyle name="měny 3 3" xfId="191"/>
    <cellStyle name="měny 3 3 2" xfId="192"/>
    <cellStyle name="měny 3 4" xfId="193"/>
    <cellStyle name="měny 3 4 2" xfId="194"/>
    <cellStyle name="měny 3 5" xfId="195"/>
    <cellStyle name="měny 4" xfId="196"/>
    <cellStyle name="měny 4 2" xfId="197"/>
    <cellStyle name="měny 4 2 2" xfId="198"/>
    <cellStyle name="měny 4 3" xfId="199"/>
    <cellStyle name="měny 4 4" xfId="200"/>
    <cellStyle name="měny 4 5" xfId="201"/>
    <cellStyle name="měny 5" xfId="202"/>
    <cellStyle name="měny 5 2" xfId="203"/>
    <cellStyle name="měny 6" xfId="204"/>
    <cellStyle name="měny 7" xfId="205"/>
    <cellStyle name="měny 7 2" xfId="206"/>
    <cellStyle name="měny 8" xfId="207"/>
    <cellStyle name="měny 8 2" xfId="208"/>
    <cellStyle name="měny 9" xfId="209"/>
    <cellStyle name="měny 9 2" xfId="210"/>
    <cellStyle name="Nadpis - ceny (odst. 5-7)" xfId="211"/>
    <cellStyle name="Nadpis - popis (odst. 1-4)" xfId="212"/>
    <cellStyle name="Nadpis - popis (odst. 1-4) 2" xfId="213"/>
    <cellStyle name="Nadpis 1 2" xfId="214"/>
    <cellStyle name="Nadpis 1 2 2" xfId="215"/>
    <cellStyle name="Nadpis 1 2 2 2" xfId="216"/>
    <cellStyle name="Nadpis 1 2 3" xfId="217"/>
    <cellStyle name="Nadpis 2 2" xfId="218"/>
    <cellStyle name="Nadpis 2 2 2" xfId="219"/>
    <cellStyle name="Nadpis 2 2 2 2" xfId="220"/>
    <cellStyle name="Nadpis 2 2 3" xfId="221"/>
    <cellStyle name="Nadpis 3 2" xfId="222"/>
    <cellStyle name="Nadpis 3 2 2" xfId="223"/>
    <cellStyle name="Nadpis 3 2 2 2" xfId="224"/>
    <cellStyle name="Nadpis 3 2 3" xfId="225"/>
    <cellStyle name="Nadpis 4 2" xfId="226"/>
    <cellStyle name="Nadpis 4 2 2" xfId="227"/>
    <cellStyle name="Nadpis 4 2 2 2" xfId="228"/>
    <cellStyle name="Nadpis 4 2 3" xfId="229"/>
    <cellStyle name="Nadpis kontingenční tabulky" xfId="230"/>
    <cellStyle name="nenulovy" xfId="231"/>
    <cellStyle name="Neutrální 2" xfId="232"/>
    <cellStyle name="Neutrální 2 2" xfId="233"/>
    <cellStyle name="Neutrální 2 2 2" xfId="234"/>
    <cellStyle name="Neutrální 2 3" xfId="235"/>
    <cellStyle name="Normal 11" xfId="236"/>
    <cellStyle name="Normal_02_beton_vyztuz" xfId="237"/>
    <cellStyle name="Normalny_laroux" xfId="238"/>
    <cellStyle name="normální 10" xfId="239"/>
    <cellStyle name="normální 11" xfId="240"/>
    <cellStyle name="normální 12" xfId="241"/>
    <cellStyle name="normální 12 2" xfId="242"/>
    <cellStyle name="normální 13" xfId="243"/>
    <cellStyle name="normální 14" xfId="244"/>
    <cellStyle name="normální 14 2" xfId="245"/>
    <cellStyle name="normální 15" xfId="246"/>
    <cellStyle name="normální 16" xfId="247"/>
    <cellStyle name="normální 17" xfId="248"/>
    <cellStyle name="normální 18" xfId="249"/>
    <cellStyle name="normální 19" xfId="250"/>
    <cellStyle name="normální 2" xfId="251"/>
    <cellStyle name="normální 2 2" xfId="252"/>
    <cellStyle name="normální 2 2 2" xfId="253"/>
    <cellStyle name="normální 2 2 2 2" xfId="254"/>
    <cellStyle name="normální 2 2 3" xfId="255"/>
    <cellStyle name="normální 2 2 4" xfId="256"/>
    <cellStyle name="normální 2 3" xfId="257"/>
    <cellStyle name="normální 2 3 2" xfId="258"/>
    <cellStyle name="normální 2 3 2 2" xfId="259"/>
    <cellStyle name="normální 2 4" xfId="260"/>
    <cellStyle name="normální 2 5" xfId="261"/>
    <cellStyle name="normální 2 6" xfId="262"/>
    <cellStyle name="normální 2 7" xfId="263"/>
    <cellStyle name="normální 20" xfId="264"/>
    <cellStyle name="normální 21" xfId="265"/>
    <cellStyle name="normální 22" xfId="266"/>
    <cellStyle name="normální 23" xfId="267"/>
    <cellStyle name="normální 24" xfId="268"/>
    <cellStyle name="normální 25" xfId="269"/>
    <cellStyle name="normální 26" xfId="270"/>
    <cellStyle name="normální 27" xfId="271"/>
    <cellStyle name="normální 28" xfId="272"/>
    <cellStyle name="normální 29" xfId="273"/>
    <cellStyle name="normální 2_AQUEL - rozpocet 16.9" xfId="274"/>
    <cellStyle name="normální 3" xfId="275"/>
    <cellStyle name="normální 3 2" xfId="276"/>
    <cellStyle name="normální 30" xfId="277"/>
    <cellStyle name="normální 31" xfId="278"/>
    <cellStyle name="normální 4" xfId="279"/>
    <cellStyle name="normální 4 2" xfId="280"/>
    <cellStyle name="normální 4 3" xfId="281"/>
    <cellStyle name="normální 4 3 2" xfId="282"/>
    <cellStyle name="normální 4 4" xfId="283"/>
    <cellStyle name="normální 4 5" xfId="284"/>
    <cellStyle name="normální 5" xfId="285"/>
    <cellStyle name="normální 5 2" xfId="286"/>
    <cellStyle name="normální 5 2 2" xfId="287"/>
    <cellStyle name="normální 5 3" xfId="288"/>
    <cellStyle name="normální 6" xfId="289"/>
    <cellStyle name="normální 6 2" xfId="290"/>
    <cellStyle name="normální 7" xfId="291"/>
    <cellStyle name="normální 8" xfId="292"/>
    <cellStyle name="normální 9" xfId="293"/>
    <cellStyle name="normální_Fasáda Bělá p.B._vym" xfId="294"/>
    <cellStyle name="normální_KN_hospodářská budova_roz" xfId="295"/>
    <cellStyle name="Název 2" xfId="296"/>
    <cellStyle name="Název 2 2" xfId="297"/>
    <cellStyle name="Název 2 2 2" xfId="298"/>
    <cellStyle name="Název 2 3" xfId="299"/>
    <cellStyle name="Percent ()" xfId="300"/>
    <cellStyle name="Percent (0)" xfId="301"/>
    <cellStyle name="Percent (1)" xfId="302"/>
    <cellStyle name="Percent 1" xfId="303"/>
    <cellStyle name="Percent 2" xfId="304"/>
    <cellStyle name="Percent_Account Detail" xfId="305"/>
    <cellStyle name="podkapitola" xfId="306"/>
    <cellStyle name="Pole kontingenční tabulky" xfId="307"/>
    <cellStyle name="Polozka" xfId="308"/>
    <cellStyle name="Položka - cena (odst. 6-7)" xfId="309"/>
    <cellStyle name="Položka - množství (odst. 5)" xfId="310"/>
    <cellStyle name="Položka - popis (odst. 1-4)" xfId="311"/>
    <cellStyle name="Položka - popis (odst. 1-4) 2" xfId="312"/>
    <cellStyle name="Popis" xfId="313"/>
    <cellStyle name="Poznámka 2" xfId="314"/>
    <cellStyle name="procent 10" xfId="315"/>
    <cellStyle name="procent 11" xfId="316"/>
    <cellStyle name="procent 11 2" xfId="317"/>
    <cellStyle name="procent 2" xfId="318"/>
    <cellStyle name="procent 2 2" xfId="319"/>
    <cellStyle name="procent 2 2 2" xfId="320"/>
    <cellStyle name="procent 2 2 2 2" xfId="321"/>
    <cellStyle name="procent 2 2 3" xfId="322"/>
    <cellStyle name="procent 2 3" xfId="323"/>
    <cellStyle name="procent 2 3 2" xfId="324"/>
    <cellStyle name="procent 2 4" xfId="325"/>
    <cellStyle name="procent 2 4 2" xfId="326"/>
    <cellStyle name="procent 2 5" xfId="327"/>
    <cellStyle name="procent 2 6" xfId="328"/>
    <cellStyle name="procent 3" xfId="329"/>
    <cellStyle name="procent 3 2" xfId="330"/>
    <cellStyle name="procent 3 2 2" xfId="331"/>
    <cellStyle name="procent 3 3" xfId="332"/>
    <cellStyle name="procent 3 3 2" xfId="333"/>
    <cellStyle name="procent 3 4" xfId="334"/>
    <cellStyle name="procent 3 4 2" xfId="335"/>
    <cellStyle name="procent 3 5" xfId="336"/>
    <cellStyle name="procent 3 6" xfId="337"/>
    <cellStyle name="procent 4" xfId="338"/>
    <cellStyle name="procent 4 2" xfId="339"/>
    <cellStyle name="procent 4 2 2" xfId="340"/>
    <cellStyle name="procent 4 3" xfId="341"/>
    <cellStyle name="procent 4 3 2" xfId="342"/>
    <cellStyle name="procent 4 4" xfId="343"/>
    <cellStyle name="procent 4 5" xfId="344"/>
    <cellStyle name="procent 4 6" xfId="345"/>
    <cellStyle name="procent 5" xfId="346"/>
    <cellStyle name="procent 5 2" xfId="347"/>
    <cellStyle name="procent 6" xfId="348"/>
    <cellStyle name="procent 7" xfId="349"/>
    <cellStyle name="procent 7 2" xfId="350"/>
    <cellStyle name="procent 8" xfId="351"/>
    <cellStyle name="procent 8 2" xfId="352"/>
    <cellStyle name="procent 9" xfId="353"/>
    <cellStyle name="procent 9 2" xfId="354"/>
    <cellStyle name="Propojená buňka 2" xfId="355"/>
    <cellStyle name="Propojená buňka 2 2" xfId="356"/>
    <cellStyle name="Propojená buňka 2 2 2" xfId="357"/>
    <cellStyle name="Propojená buňka 2 3" xfId="358"/>
    <cellStyle name="Roh kontingenční tabulky" xfId="359"/>
    <cellStyle name="rozpočet" xfId="360"/>
    <cellStyle name="S0" xfId="361"/>
    <cellStyle name="S10" xfId="362"/>
    <cellStyle name="S11" xfId="363"/>
    <cellStyle name="S12" xfId="364"/>
    <cellStyle name="S13" xfId="365"/>
    <cellStyle name="S14" xfId="366"/>
    <cellStyle name="S15" xfId="367"/>
    <cellStyle name="S16" xfId="368"/>
    <cellStyle name="S17" xfId="369"/>
    <cellStyle name="S18" xfId="370"/>
    <cellStyle name="S19" xfId="371"/>
    <cellStyle name="S2" xfId="372"/>
    <cellStyle name="S20" xfId="373"/>
    <cellStyle name="S21" xfId="374"/>
    <cellStyle name="S22" xfId="375"/>
    <cellStyle name="S23" xfId="376"/>
    <cellStyle name="S24" xfId="377"/>
    <cellStyle name="S25" xfId="378"/>
    <cellStyle name="S26" xfId="379"/>
    <cellStyle name="S27" xfId="380"/>
    <cellStyle name="S28" xfId="381"/>
    <cellStyle name="S29" xfId="382"/>
    <cellStyle name="S3" xfId="383"/>
    <cellStyle name="S30" xfId="384"/>
    <cellStyle name="S31" xfId="385"/>
    <cellStyle name="S32" xfId="386"/>
    <cellStyle name="S33" xfId="387"/>
    <cellStyle name="S34" xfId="388"/>
    <cellStyle name="S35" xfId="389"/>
    <cellStyle name="S4" xfId="390"/>
    <cellStyle name="S5" xfId="391"/>
    <cellStyle name="S6" xfId="392"/>
    <cellStyle name="S7" xfId="393"/>
    <cellStyle name="S9" xfId="394"/>
    <cellStyle name="Shaded" xfId="395"/>
    <cellStyle name="Skupina" xfId="396"/>
    <cellStyle name="Specifikace" xfId="397"/>
    <cellStyle name="Správně 2" xfId="398"/>
    <cellStyle name="Správně 2 2" xfId="399"/>
    <cellStyle name="Správně 2 2 2" xfId="400"/>
    <cellStyle name="Správně 2 3" xfId="401"/>
    <cellStyle name="Standaard_Blad1_3" xfId="402"/>
    <cellStyle name="Standard_aktuell" xfId="403"/>
    <cellStyle name="Styl 1" xfId="404"/>
    <cellStyle name="Styl 1 2" xfId="405"/>
    <cellStyle name="Styl 1 3" xfId="406"/>
    <cellStyle name="Styl 1_SO 01 - ZT" xfId="407"/>
    <cellStyle name="Sum" xfId="408"/>
    <cellStyle name="Sum %of HV" xfId="409"/>
    <cellStyle name="tabulka cenník" xfId="410"/>
    <cellStyle name="Text upozornění 2" xfId="411"/>
    <cellStyle name="Text upozornění 2 2" xfId="412"/>
    <cellStyle name="Text upozornění 2 2 2" xfId="413"/>
    <cellStyle name="Text upozornění 2 3" xfId="414"/>
    <cellStyle name="Thousands (0)" xfId="415"/>
    <cellStyle name="Thousands (1)" xfId="416"/>
    <cellStyle name="time" xfId="417"/>
    <cellStyle name="Total" xfId="418"/>
    <cellStyle name="Underline 2" xfId="419"/>
    <cellStyle name="Vstup 2" xfId="420"/>
    <cellStyle name="Vstup 2 2" xfId="421"/>
    <cellStyle name="Vstup 2 2 2" xfId="422"/>
    <cellStyle name="Vstup 2 3" xfId="423"/>
    <cellStyle name="Vysvětlující text 2" xfId="424"/>
    <cellStyle name="Vysvětlující text 2 2" xfId="425"/>
    <cellStyle name="Vysvětlující text 2 2 2" xfId="426"/>
    <cellStyle name="Vysvětlující text 2 3" xfId="427"/>
    <cellStyle name="Výkaz výměr položky" xfId="428"/>
    <cellStyle name="Výkaz výměr položky 2" xfId="429"/>
    <cellStyle name="Výkaz výměr položky 3" xfId="430"/>
    <cellStyle name="Výpočet 2" xfId="431"/>
    <cellStyle name="Výpočet 2 2" xfId="432"/>
    <cellStyle name="Výpočet 2 2 2" xfId="433"/>
    <cellStyle name="Výpočet 2 3" xfId="434"/>
    <cellStyle name="Výsledek kontingenční tabulky" xfId="435"/>
    <cellStyle name="Výstup 2" xfId="436"/>
    <cellStyle name="Výstup 2 2" xfId="437"/>
    <cellStyle name="Výstup 2 2 2" xfId="438"/>
    <cellStyle name="Výstup 2 3" xfId="439"/>
    <cellStyle name="Walutowy [0]_laroux" xfId="440"/>
    <cellStyle name="Walutowy_laroux" xfId="441"/>
    <cellStyle name="Year" xfId="442"/>
    <cellStyle name="zbozi_p" xfId="443"/>
    <cellStyle name="Zvýrazni" xfId="444"/>
    <cellStyle name="Zvýraznění 1 2" xfId="445"/>
    <cellStyle name="Zvýraznění 1 2 2" xfId="446"/>
    <cellStyle name="Zvýraznění 1 2 2 2" xfId="447"/>
    <cellStyle name="Zvýraznění 1 2 3" xfId="448"/>
    <cellStyle name="Zvýraznění 2 2" xfId="449"/>
    <cellStyle name="Zvýraznění 2 2 2" xfId="450"/>
    <cellStyle name="Zvýraznění 2 2 2 2" xfId="451"/>
    <cellStyle name="Zvýraznění 2 2 3" xfId="452"/>
    <cellStyle name="Zvýraznění 3 2" xfId="453"/>
    <cellStyle name="Zvýraznění 3 2 2" xfId="454"/>
    <cellStyle name="Zvýraznění 3 2 2 2" xfId="455"/>
    <cellStyle name="Zvýraznění 3 2 3" xfId="456"/>
    <cellStyle name="Zvýraznění 4 2" xfId="457"/>
    <cellStyle name="Zvýraznění 4 2 2" xfId="458"/>
    <cellStyle name="Zvýraznění 4 2 2 2" xfId="459"/>
    <cellStyle name="Zvýraznění 4 2 3" xfId="460"/>
    <cellStyle name="Zvýraznění 5 2" xfId="461"/>
    <cellStyle name="Zvýraznění 5 2 2" xfId="462"/>
    <cellStyle name="Zvýraznění 5 2 2 2" xfId="463"/>
    <cellStyle name="Zvýraznění 5 2 3" xfId="464"/>
    <cellStyle name="Zvýraznění 6 2" xfId="465"/>
    <cellStyle name="Zvýraznění 6 2 2" xfId="466"/>
    <cellStyle name="Zvýraznění 6 2 2 2" xfId="467"/>
    <cellStyle name="Zvýraznění 6 2 3" xfId="468"/>
    <cellStyle name="čárky 2" xfId="469"/>
    <cellStyle name="čárky 3" xfId="470"/>
    <cellStyle name="čárky 4" xfId="471"/>
    <cellStyle name="čárky 5" xfId="472"/>
    <cellStyle name="čárky 6" xfId="473"/>
    <cellStyle name="čárky 7" xfId="474"/>
    <cellStyle name="čárky 8" xfId="475"/>
    <cellStyle name="čárky 9" xfId="4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POLYFUNK&#268;N&#205;%20KUB&#193;LKOVA%20JABLONEC/Profese%20-%20rozpo&#269;ty/2-SL-121-SZ-Soupis%20prac&#237;%20-%20Ocen&#283;n&#25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Nab&#237;dky/Nabidky/vzory%20pro%20SK/NETmont/Odberatelia/ALEXIA/Rozpocty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Objekt%20A-rozpo&#269;et%20pro%20v&#253;b&#283;r%20dodavate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ropos06/f_archiv/Archiv/PRACOVN&#205;/CS%20BETON_AB/CS%20BETON_PODKLADY/CS%20Beton%20var.3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ropos06/E/PO&#352;TA/F_1_4_5_SO%2001_Slaboproud_r01%20-%20vzo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2-NABIDKY/1SMID-AKCE/Nabidky/Rok%20-%202004/N04024-EZ,%20KONE,%20&#218;st&#237;%20n.%20Labem/Nabidky/vzory%20pro%20SK/NETmont/Odberatelia/ALEXIA/Rozpocty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1.ARCHIV/RD%20TYRALA/Profese/VV%20zdvihac&#237;%20mechanismus_RD_TYRAL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karlik/Dokumenty/Nab&#237;dky/vzor1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1.ARCHIV/ZZ%20&#352;ABLONY/Vedlej&#353;&#225;ky/Vedlej&#353;&#225;ky%20pro%20nemocnici%20Lb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RD%20TYRALA/Profese/VV%20zdvihac&#237;%20mechanismus_RD_TYRA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Cenov&#233;%20nab&#237;dky/1-3/2012019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RD%20TYRALA%20rozpr/09%20Rozpo&#269;et/RD%20Tyrala%20-%20rozpo&#269;et/Hl%203+6_rekap%20SO%2001_propocet%20venk.obj.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ZZ%20&#352;ABLONY/Vedlej&#353;&#225;ky/Vedlej&#353;&#225;ky%20pro%20nemocnici%20Lb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2-NABIDKY/1SMID-AKCE/Nabidky/Rok%20-%202004/N04024-EZ,%20KONE,%20&#218;st&#237;%20n.%20Labem/Nabidky/Rok%20-%202002/N0218X-IPS%20SKANSA-Trojsk&#253;%20vrch,%20Prah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opos06/e/Documents%20and%20Settings/rkarlik/Dokumenty/Nab&#237;dky/vzor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1.ARCHIV/Z&#352;%20&#352;VERMOVA%20-%20VYB&#205;RAL&#205;KOV&#193;%20rozp/09%20Rozpo&#269;et%2005.2014/ZS%20Svermova%20-%20soupis%20praci/titul%20ZS%20Svermova%20-%20soupis%20prac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ropos06/E/VO%20Beroun/EMAIL_40504516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plán kontrolních bodů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jekt A-EPS"/>
      <sheetName val="Objekt A-EZS"/>
      <sheetName val="Objekt A-DATA"/>
      <sheetName val="Objekt A-CCT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Nabídka - titulní strana"/>
      <sheetName val="Položky nabídky"/>
      <sheetName val="Výpočet netto cen"/>
      <sheetName val="Lis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Title"/>
      <sheetName val="Data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řevody"/>
      <sheetName val="Kalkulace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R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Title"/>
      <sheetName val="Dat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"/>
      <sheetName val="Předávací list"/>
      <sheetName val="Rekapitulace"/>
      <sheetName val="Nabídka"/>
      <sheetName val="Dodate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Souhrn"/>
      <sheetName val="Rekapitulace SO 01"/>
      <sheetName val="SO1 - SO 1 - Bytový dům"/>
      <sheetName val="SO 4 - Úpravy prostranství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R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ETAPA I. - Telefony"/>
      <sheetName val="ETAPA I. - STA"/>
      <sheetName val="ETAPA I. - Domácí telefony"/>
      <sheetName val="ETAPA I. - EPS"/>
      <sheetName val="ETAPA II. - Telefony"/>
      <sheetName val="Zemní práce (2)"/>
      <sheetName val="ETAPA II. - STA"/>
      <sheetName val="ETAPA II. - Domácí telefony"/>
      <sheetName val="ETAPA II. - EPS"/>
      <sheetName val="Přípojka slaboproud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řevody"/>
      <sheetName val="Kalkulac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Souhrn"/>
      <sheetName val="Stavební část"/>
      <sheetName val="ZT - rekapitulace"/>
      <sheetName val="ZT - rozpočet"/>
      <sheetName val="Vytápění"/>
      <sheetName val="Elektro - rekapitulace"/>
      <sheetName val="Silnoproudé rozvody"/>
      <sheetName val="Slaboproudé rozvody"/>
      <sheetName val="Vedlejší nákla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abídka Eurolu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0.5" zeroHeight="false" outlineLevelRow="0" outlineLevelCol="0"/>
  <cols>
    <col collapsed="false" customWidth="true" hidden="false" outlineLevel="0" max="9" min="1" style="1" width="10.41"/>
    <col collapsed="false" customWidth="false" hidden="false" outlineLevel="0" max="257" min="10" style="1" width="9.14"/>
  </cols>
  <sheetData>
    <row r="1" s="3" customFormat="true" ht="13.5" hidden="false" customHeight="true" outlineLevel="0" collapsed="false">
      <c r="A1" s="2"/>
    </row>
    <row r="2" s="5" customFormat="tru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3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8" customFormat="true" ht="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true" customHeight="false" outlineLevel="0" collapsed="false"/>
    <row r="8" s="3" customFormat="true" ht="12.75" hidden="true" customHeight="false" outlineLevel="0" collapsed="false"/>
    <row r="9" s="3" customFormat="true" ht="12.75" hidden="true" customHeight="false" outlineLevel="0" collapsed="false"/>
    <row r="10" s="3" customFormat="true" ht="12.75" hidden="true" customHeight="false" outlineLevel="0" collapsed="false"/>
    <row r="11" s="3" customFormat="true" ht="12.75" hidden="true" customHeight="false" outlineLevel="0" collapsed="false"/>
    <row r="12" s="5" customFormat="true" ht="24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36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5.75" hidden="false" customHeight="true" outlineLevel="0" collapsed="false">
      <c r="A19" s="11" t="s">
        <v>2</v>
      </c>
      <c r="B19" s="11"/>
      <c r="C19" s="11"/>
      <c r="D19" s="11"/>
      <c r="E19" s="11"/>
      <c r="F19" s="11"/>
      <c r="G19" s="11"/>
      <c r="H19" s="11"/>
      <c r="I19" s="11"/>
    </row>
    <row r="20" s="3" customFormat="true" ht="12.75" hidden="false" customHeight="false" outlineLevel="0" collapsed="false"/>
    <row r="21" s="14" customFormat="true" ht="30" hidden="false" customHeight="true" outlineLevel="0" collapsed="false">
      <c r="A21" s="12" t="s">
        <v>3</v>
      </c>
      <c r="B21" s="12"/>
      <c r="C21" s="12"/>
      <c r="D21" s="12"/>
      <c r="E21" s="12"/>
      <c r="F21" s="12"/>
      <c r="G21" s="12"/>
      <c r="H21" s="12"/>
      <c r="I21" s="12"/>
      <c r="J21" s="13"/>
      <c r="K21" s="13"/>
      <c r="L21" s="13"/>
      <c r="M21" s="13"/>
      <c r="N21" s="13"/>
      <c r="O21" s="13"/>
      <c r="P21" s="13"/>
      <c r="Q21" s="13"/>
    </row>
    <row r="22" s="16" customFormat="true" ht="27.75" hidden="false" customHeight="true" outlineLevel="0" collapsed="false">
      <c r="A22" s="15" t="s">
        <v>4</v>
      </c>
      <c r="B22" s="15"/>
      <c r="C22" s="15"/>
      <c r="D22" s="15"/>
      <c r="E22" s="15"/>
      <c r="F22" s="15"/>
      <c r="G22" s="15"/>
      <c r="H22" s="15"/>
      <c r="I22" s="15"/>
    </row>
    <row r="23" s="3" customFormat="true" ht="17.25" hidden="tru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9" customFormat="true" ht="3.75" hidden="false" customHeight="true" outlineLevel="0" collapsed="false">
      <c r="A24" s="18" t="s">
        <v>5</v>
      </c>
      <c r="B24" s="18"/>
      <c r="C24" s="18"/>
      <c r="D24" s="18"/>
      <c r="E24" s="18"/>
      <c r="F24" s="18"/>
      <c r="G24" s="18"/>
      <c r="H24" s="18"/>
      <c r="I24" s="18"/>
    </row>
    <row r="25" s="3" customFormat="true" ht="34.5" hidden="false" customHeight="true" outlineLevel="0" collapsed="false">
      <c r="A25" s="20" t="s">
        <v>6</v>
      </c>
      <c r="B25" s="20"/>
      <c r="C25" s="20"/>
      <c r="D25" s="20"/>
      <c r="E25" s="20"/>
      <c r="F25" s="20"/>
      <c r="G25" s="20"/>
      <c r="H25" s="20"/>
      <c r="I25" s="20"/>
    </row>
    <row r="26" s="3" customFormat="true" ht="33" hidden="false" customHeight="true" outlineLevel="0" collapsed="false"/>
    <row r="27" s="3" customFormat="true" ht="27" hidden="tru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s="22" customFormat="true" ht="22.5" hidden="false" customHeight="true" outlineLevel="0" collapsed="false">
      <c r="B28" s="23"/>
      <c r="C28" s="24" t="s">
        <v>7</v>
      </c>
      <c r="D28" s="25"/>
      <c r="E28" s="25"/>
      <c r="F28" s="25"/>
      <c r="G28" s="25"/>
      <c r="H28" s="25"/>
    </row>
    <row r="29" s="22" customFormat="true" ht="21.75" hidden="false" customHeight="true" outlineLevel="0" collapsed="false">
      <c r="B29" s="23"/>
      <c r="C29" s="24" t="s">
        <v>8</v>
      </c>
      <c r="D29" s="25"/>
      <c r="E29" s="25"/>
      <c r="F29" s="25"/>
      <c r="G29" s="25"/>
      <c r="H29" s="25"/>
    </row>
    <row r="30" s="26" customFormat="true" ht="21" hidden="false" customHeight="true" outlineLevel="0" collapsed="false">
      <c r="B30" s="27"/>
      <c r="C30" s="28"/>
      <c r="D30" s="28"/>
      <c r="E30" s="28"/>
      <c r="F30" s="28"/>
      <c r="G30" s="28"/>
      <c r="H30" s="28"/>
    </row>
    <row r="31" s="3" customFormat="true" ht="45.75" hidden="false" customHeight="true" outlineLevel="0" collapsed="false">
      <c r="B31" s="29"/>
      <c r="C31" s="30"/>
      <c r="D31" s="30"/>
      <c r="E31" s="30"/>
      <c r="F31" s="30"/>
      <c r="G31" s="30"/>
      <c r="H31" s="30"/>
      <c r="I31" s="30"/>
    </row>
    <row r="32" s="3" customFormat="true" ht="20.25" hidden="false" customHeight="false" outlineLevel="0" collapsed="false">
      <c r="D32" s="21"/>
      <c r="E32" s="21"/>
      <c r="F32" s="21"/>
    </row>
    <row r="33" s="3" customFormat="true" ht="15" hidden="false" customHeight="true" outlineLevel="0" collapsed="false">
      <c r="B33" s="29"/>
      <c r="C33" s="31"/>
      <c r="D33" s="31"/>
      <c r="E33" s="31"/>
      <c r="F33" s="31"/>
      <c r="G33" s="31"/>
      <c r="H33" s="31"/>
      <c r="I33" s="31"/>
    </row>
    <row r="34" s="3" customFormat="true" ht="12.75" hidden="true" customHeight="true" outlineLevel="0" collapsed="false"/>
    <row r="35" s="3" customFormat="true" ht="12.75" hidden="true" customHeight="true" outlineLevel="0" collapsed="false"/>
    <row r="36" s="3" customFormat="true" ht="12.75" hidden="true" customHeight="true" outlineLevel="0" collapsed="false"/>
    <row r="37" s="3" customFormat="true" ht="12.75" hidden="true" customHeight="true" outlineLevel="0" collapsed="false"/>
    <row r="38" s="14" customFormat="true" ht="30" hidden="false" customHeight="true" outlineLevel="0" collapsed="false">
      <c r="A38" s="32" t="s">
        <v>9</v>
      </c>
      <c r="B38" s="32"/>
      <c r="C38" s="33"/>
      <c r="D38" s="34"/>
      <c r="E38" s="35"/>
      <c r="F38" s="35"/>
      <c r="G38" s="35"/>
      <c r="H38" s="35"/>
      <c r="I38" s="35"/>
      <c r="J38" s="13"/>
      <c r="K38" s="13"/>
      <c r="L38" s="13"/>
      <c r="M38" s="13"/>
      <c r="N38" s="13"/>
      <c r="O38" s="13"/>
      <c r="P38" s="13"/>
      <c r="Q38" s="13"/>
    </row>
    <row r="39" s="14" customFormat="true" ht="30" hidden="false" customHeight="true" outlineLevel="0" collapsed="false">
      <c r="A39" s="32" t="s">
        <v>10</v>
      </c>
      <c r="B39" s="32"/>
      <c r="C39" s="33"/>
      <c r="D39" s="34"/>
      <c r="E39" s="36"/>
      <c r="F39" s="36"/>
      <c r="G39" s="36"/>
      <c r="H39" s="36"/>
      <c r="I39" s="36"/>
      <c r="J39" s="13"/>
      <c r="K39" s="13"/>
      <c r="L39" s="13"/>
      <c r="M39" s="13"/>
      <c r="N39" s="13"/>
      <c r="O39" s="13"/>
      <c r="P39" s="13"/>
      <c r="Q39" s="13"/>
    </row>
    <row r="40" s="39" customFormat="true" ht="30" hidden="false" customHeight="true" outlineLevel="0" collapsed="false">
      <c r="A40" s="32" t="s">
        <v>11</v>
      </c>
      <c r="B40" s="32"/>
      <c r="C40" s="32"/>
      <c r="D40" s="37"/>
      <c r="E40" s="36"/>
      <c r="F40" s="36"/>
      <c r="G40" s="36"/>
      <c r="H40" s="36"/>
      <c r="I40" s="36"/>
      <c r="J40" s="38"/>
      <c r="K40" s="38"/>
      <c r="L40" s="38"/>
      <c r="M40" s="38"/>
      <c r="N40" s="38"/>
      <c r="O40" s="38"/>
      <c r="P40" s="38"/>
      <c r="Q40" s="38"/>
    </row>
    <row r="41" s="42" customFormat="true" ht="30" hidden="false" customHeight="true" outlineLevel="0" collapsed="false">
      <c r="A41" s="32" t="s">
        <v>12</v>
      </c>
      <c r="B41" s="32"/>
      <c r="C41" s="32"/>
      <c r="D41" s="40"/>
      <c r="E41" s="36"/>
      <c r="F41" s="36"/>
      <c r="G41" s="36"/>
      <c r="H41" s="36"/>
      <c r="I41" s="36"/>
      <c r="J41" s="41"/>
      <c r="K41" s="41"/>
      <c r="L41" s="41"/>
      <c r="M41" s="41"/>
      <c r="N41" s="41"/>
      <c r="O41" s="41"/>
      <c r="P41" s="41"/>
      <c r="Q41" s="41"/>
    </row>
    <row r="42" s="14" customFormat="true" ht="16.5" hidden="true" customHeight="false" outlineLevel="0" collapsed="false">
      <c r="A42" s="43"/>
      <c r="B42" s="43"/>
      <c r="C42" s="43"/>
      <c r="D42" s="44"/>
      <c r="E42" s="44"/>
      <c r="F42" s="44"/>
      <c r="G42" s="44"/>
      <c r="H42" s="44"/>
      <c r="I42" s="44"/>
      <c r="J42" s="13"/>
      <c r="K42" s="13"/>
      <c r="L42" s="13"/>
      <c r="M42" s="13"/>
      <c r="N42" s="13"/>
      <c r="O42" s="13"/>
      <c r="P42" s="13"/>
      <c r="Q42" s="13"/>
    </row>
    <row r="43" s="14" customFormat="true" ht="16.5" hidden="true" customHeight="false" outlineLevel="0" collapsed="false">
      <c r="A43" s="43"/>
      <c r="B43" s="43"/>
      <c r="C43" s="43"/>
      <c r="D43" s="44"/>
      <c r="E43" s="44"/>
      <c r="F43" s="44"/>
      <c r="G43" s="44"/>
      <c r="H43" s="44"/>
      <c r="I43" s="44"/>
      <c r="J43" s="13"/>
      <c r="K43" s="13"/>
      <c r="L43" s="13"/>
      <c r="M43" s="13"/>
      <c r="N43" s="13"/>
      <c r="O43" s="13"/>
      <c r="P43" s="13"/>
      <c r="Q43" s="13"/>
    </row>
    <row r="44" s="14" customFormat="true" ht="16.5" hidden="true" customHeight="false" outlineLevel="0" collapsed="false">
      <c r="A44" s="43"/>
      <c r="B44" s="43"/>
      <c r="C44" s="43"/>
      <c r="D44" s="44"/>
      <c r="E44" s="44"/>
      <c r="F44" s="44"/>
      <c r="G44" s="44"/>
      <c r="H44" s="44"/>
      <c r="I44" s="44"/>
      <c r="J44" s="13"/>
      <c r="K44" s="13"/>
      <c r="L44" s="13"/>
      <c r="M44" s="13"/>
      <c r="N44" s="13"/>
      <c r="O44" s="13"/>
      <c r="P44" s="13"/>
      <c r="Q44" s="13"/>
    </row>
    <row r="45" s="14" customFormat="true" ht="29.25" hidden="false" customHeight="true" outlineLevel="0" collapsed="false">
      <c r="A45" s="45"/>
      <c r="B45" s="45"/>
      <c r="C45" s="45"/>
      <c r="D45" s="45"/>
      <c r="E45" s="44"/>
      <c r="F45" s="46"/>
      <c r="G45" s="46"/>
      <c r="H45" s="47"/>
      <c r="I45" s="47"/>
      <c r="J45" s="13"/>
      <c r="K45" s="13"/>
      <c r="L45" s="13"/>
      <c r="M45" s="13"/>
      <c r="N45" s="13"/>
      <c r="O45" s="13"/>
      <c r="P45" s="13"/>
      <c r="Q45" s="13"/>
    </row>
    <row r="46" s="14" customFormat="true" ht="15.75" hidden="false" customHeight="true" outlineLevel="0" collapsed="false">
      <c r="A46" s="48"/>
      <c r="B46" s="48"/>
      <c r="C46" s="49"/>
      <c r="D46" s="49"/>
      <c r="E46" s="49"/>
      <c r="F46" s="48"/>
      <c r="G46" s="48"/>
      <c r="H46" s="49"/>
      <c r="I46" s="49"/>
      <c r="J46" s="13"/>
      <c r="K46" s="13"/>
      <c r="L46" s="13"/>
      <c r="M46" s="13"/>
      <c r="N46" s="13"/>
      <c r="O46" s="13"/>
      <c r="P46" s="13"/>
      <c r="Q46" s="13"/>
    </row>
    <row r="47" s="55" customFormat="true" ht="18" hidden="false" customHeight="true" outlineLevel="0" collapsed="false">
      <c r="A47" s="50" t="s">
        <v>13</v>
      </c>
      <c r="B47" s="50"/>
      <c r="C47" s="51"/>
      <c r="D47" s="52"/>
      <c r="E47" s="53" t="s">
        <v>14</v>
      </c>
      <c r="F47" s="53"/>
      <c r="G47" s="53"/>
      <c r="H47" s="52"/>
      <c r="I47" s="52"/>
      <c r="J47" s="54"/>
      <c r="K47" s="54"/>
      <c r="L47" s="54"/>
      <c r="M47" s="54"/>
      <c r="N47" s="54"/>
      <c r="O47" s="54"/>
      <c r="P47" s="54"/>
      <c r="Q47" s="54"/>
    </row>
  </sheetData>
  <mergeCells count="30">
    <mergeCell ref="A2:I2"/>
    <mergeCell ref="A3:I3"/>
    <mergeCell ref="A4:I4"/>
    <mergeCell ref="A12:I12"/>
    <mergeCell ref="A15:I15"/>
    <mergeCell ref="A19:I19"/>
    <mergeCell ref="A21:I21"/>
    <mergeCell ref="A22:I22"/>
    <mergeCell ref="A23:I23"/>
    <mergeCell ref="A24:I24"/>
    <mergeCell ref="A25:I25"/>
    <mergeCell ref="A27:I27"/>
    <mergeCell ref="C30:H30"/>
    <mergeCell ref="C31:I31"/>
    <mergeCell ref="D32:F32"/>
    <mergeCell ref="A38:B38"/>
    <mergeCell ref="E38:I38"/>
    <mergeCell ref="A39:B39"/>
    <mergeCell ref="E39:I39"/>
    <mergeCell ref="A40:C40"/>
    <mergeCell ref="E40:I40"/>
    <mergeCell ref="A41:C41"/>
    <mergeCell ref="E41:I41"/>
    <mergeCell ref="A45:D45"/>
    <mergeCell ref="F45:G45"/>
    <mergeCell ref="H45:I45"/>
    <mergeCell ref="A46:B46"/>
    <mergeCell ref="F46:G46"/>
    <mergeCell ref="H46:I46"/>
    <mergeCell ref="E47:G47"/>
  </mergeCells>
  <printOptions headings="false" gridLines="false" gridLinesSet="true" horizontalCentered="false" verticalCentered="false"/>
  <pageMargins left="0.770138888888889" right="0.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42"/>
    <col collapsed="false" customWidth="true" hidden="false" outlineLevel="0" max="2" min="2" style="56" width="65.85"/>
    <col collapsed="false" customWidth="true" hidden="false" outlineLevel="0" max="3" min="3" style="57" width="15.41"/>
    <col collapsed="false" customWidth="true" hidden="false" outlineLevel="0" max="4" min="4" style="58" width="13.14"/>
    <col collapsed="false" customWidth="true" hidden="false" outlineLevel="0" max="5" min="5" style="56" width="13.14"/>
    <col collapsed="false" customWidth="false" hidden="false" outlineLevel="0" max="6" min="6" style="59" width="9.14"/>
    <col collapsed="false" customWidth="true" hidden="false" outlineLevel="0" max="7" min="7" style="56" width="9.99"/>
    <col collapsed="false" customWidth="true" hidden="false" outlineLevel="0" max="8" min="8" style="56" width="18.14"/>
    <col collapsed="false" customWidth="false" hidden="false" outlineLevel="0" max="13" min="9" style="56" width="9.14"/>
    <col collapsed="false" customWidth="false" hidden="false" outlineLevel="0" max="257" min="14" style="60" width="9.14"/>
  </cols>
  <sheetData>
    <row r="1" customFormat="false" ht="69" hidden="false" customHeight="true" outlineLevel="0" collapsed="false">
      <c r="A1" s="61" t="s">
        <v>15</v>
      </c>
      <c r="B1" s="61"/>
      <c r="C1" s="61"/>
      <c r="D1" s="61"/>
      <c r="E1" s="62"/>
      <c r="F1" s="63"/>
      <c r="G1" s="63"/>
      <c r="H1" s="63"/>
      <c r="I1" s="63"/>
    </row>
    <row r="2" s="66" customFormat="true" ht="45.75" hidden="false" customHeight="true" outlineLevel="0" collapsed="false">
      <c r="A2" s="64" t="s">
        <v>16</v>
      </c>
      <c r="B2" s="64"/>
      <c r="C2" s="64"/>
      <c r="D2" s="64"/>
      <c r="E2" s="62"/>
      <c r="F2" s="64"/>
      <c r="G2" s="64"/>
      <c r="H2" s="64"/>
      <c r="I2" s="64"/>
      <c r="J2" s="65"/>
      <c r="K2" s="65"/>
      <c r="L2" s="65"/>
      <c r="M2" s="65"/>
    </row>
    <row r="3" customFormat="false" ht="48" hidden="false" customHeight="true" outlineLevel="0" collapsed="false">
      <c r="A3" s="67"/>
      <c r="B3" s="68" t="s">
        <v>17</v>
      </c>
      <c r="C3" s="69" t="n">
        <f aca="false">SUM(C4:C6)</f>
        <v>0</v>
      </c>
      <c r="D3" s="70" t="s">
        <v>18</v>
      </c>
      <c r="F3" s="71"/>
      <c r="G3" s="72"/>
    </row>
    <row r="4" customFormat="false" ht="48.75" hidden="false" customHeight="true" outlineLevel="0" collapsed="false">
      <c r="B4" s="73" t="s">
        <v>19</v>
      </c>
      <c r="C4" s="74" t="n">
        <f aca="false">'Stavební část'!G96</f>
        <v>0</v>
      </c>
      <c r="D4" s="75" t="s">
        <v>18</v>
      </c>
      <c r="F4" s="71"/>
      <c r="G4" s="72"/>
    </row>
    <row r="5" customFormat="false" ht="48.75" hidden="false" customHeight="true" outlineLevel="0" collapsed="false">
      <c r="B5" s="76" t="s">
        <v>20</v>
      </c>
      <c r="C5" s="77" t="n">
        <f aca="false">'ZT - rekapitulace'!C15</f>
        <v>0</v>
      </c>
      <c r="D5" s="78" t="s">
        <v>18</v>
      </c>
      <c r="F5" s="71"/>
      <c r="G5" s="72"/>
    </row>
    <row r="6" customFormat="false" ht="48.75" hidden="false" customHeight="true" outlineLevel="0" collapsed="false">
      <c r="B6" s="79" t="s">
        <v>21</v>
      </c>
      <c r="C6" s="80" t="n">
        <f aca="false">'Elektro souhrn'!H14</f>
        <v>0</v>
      </c>
      <c r="D6" s="81" t="s">
        <v>18</v>
      </c>
      <c r="F6" s="71"/>
      <c r="G6" s="72"/>
    </row>
    <row r="7" s="82" customFormat="true" ht="38.25" hidden="false" customHeight="true" outlineLevel="0" collapsed="false">
      <c r="A7" s="56"/>
      <c r="B7" s="56"/>
      <c r="C7" s="57"/>
      <c r="D7" s="58"/>
      <c r="E7" s="67"/>
      <c r="F7" s="67"/>
      <c r="G7" s="72"/>
      <c r="H7" s="67"/>
      <c r="I7" s="67"/>
      <c r="J7" s="67"/>
      <c r="K7" s="67"/>
      <c r="L7" s="67"/>
      <c r="M7" s="67"/>
    </row>
    <row r="8" customFormat="false" ht="48" hidden="false" customHeight="true" outlineLevel="0" collapsed="false">
      <c r="A8" s="67"/>
      <c r="B8" s="68" t="s">
        <v>22</v>
      </c>
      <c r="C8" s="69" t="n">
        <f aca="false">SUM(C9:C9)</f>
        <v>0</v>
      </c>
      <c r="D8" s="70" t="s">
        <v>18</v>
      </c>
      <c r="F8" s="71"/>
      <c r="G8" s="72"/>
    </row>
    <row r="9" s="89" customFormat="true" ht="34.5" hidden="false" customHeight="true" outlineLevel="0" collapsed="false">
      <c r="A9" s="83"/>
      <c r="B9" s="84" t="s">
        <v>23</v>
      </c>
      <c r="C9" s="85" t="n">
        <f aca="false">'Vedlejší náklady'!J14</f>
        <v>0</v>
      </c>
      <c r="D9" s="86" t="s">
        <v>18</v>
      </c>
      <c r="E9" s="83"/>
      <c r="F9" s="87"/>
      <c r="G9" s="88"/>
      <c r="H9" s="83"/>
      <c r="I9" s="83"/>
      <c r="J9" s="83"/>
      <c r="K9" s="83"/>
      <c r="L9" s="83"/>
      <c r="M9" s="83"/>
    </row>
    <row r="10" customFormat="false" ht="28.5" hidden="false" customHeight="true" outlineLevel="0" collapsed="false">
      <c r="G10" s="72"/>
    </row>
    <row r="11" s="82" customFormat="true" ht="8.25" hidden="false" customHeight="true" outlineLevel="0" collapsed="false">
      <c r="A11" s="56"/>
      <c r="B11" s="56"/>
      <c r="C11" s="57"/>
      <c r="D11" s="58"/>
      <c r="E11" s="67"/>
      <c r="F11" s="67"/>
      <c r="G11" s="72"/>
      <c r="H11" s="67"/>
      <c r="I11" s="67"/>
      <c r="J11" s="67"/>
      <c r="K11" s="67"/>
      <c r="L11" s="67"/>
      <c r="M11" s="67"/>
    </row>
    <row r="12" customFormat="false" ht="48" hidden="false" customHeight="true" outlineLevel="0" collapsed="false">
      <c r="A12" s="67"/>
      <c r="B12" s="90" t="s">
        <v>24</v>
      </c>
      <c r="C12" s="91" t="n">
        <f aca="false">C3+C8</f>
        <v>0</v>
      </c>
      <c r="D12" s="92" t="s">
        <v>18</v>
      </c>
      <c r="G12" s="72"/>
    </row>
    <row r="13" s="82" customFormat="true" ht="34.5" hidden="false" customHeight="true" outlineLevel="0" collapsed="false">
      <c r="A13" s="56"/>
      <c r="B13" s="93"/>
      <c r="C13" s="57"/>
      <c r="D13" s="58"/>
      <c r="E13" s="67"/>
      <c r="F13" s="67"/>
      <c r="G13" s="72"/>
      <c r="H13" s="67"/>
      <c r="I13" s="67"/>
      <c r="J13" s="67"/>
      <c r="K13" s="67"/>
      <c r="L13" s="67"/>
      <c r="M13" s="67"/>
    </row>
    <row r="14" s="89" customFormat="true" ht="28.5" hidden="false" customHeight="true" outlineLevel="0" collapsed="false">
      <c r="A14" s="94"/>
      <c r="B14" s="95" t="s">
        <v>25</v>
      </c>
      <c r="C14" s="96" t="n">
        <f aca="false">C12*0.21</f>
        <v>0</v>
      </c>
      <c r="D14" s="97" t="s">
        <v>18</v>
      </c>
      <c r="E14" s="83"/>
      <c r="F14" s="98"/>
      <c r="G14" s="88"/>
      <c r="H14" s="83"/>
      <c r="I14" s="83"/>
      <c r="J14" s="83"/>
      <c r="K14" s="83"/>
      <c r="L14" s="83"/>
      <c r="M14" s="83"/>
    </row>
    <row r="15" s="82" customFormat="true" ht="39" hidden="false" customHeight="true" outlineLevel="0" collapsed="false">
      <c r="A15" s="56"/>
      <c r="B15" s="93"/>
      <c r="C15" s="57"/>
      <c r="D15" s="58"/>
      <c r="E15" s="67"/>
      <c r="F15" s="67"/>
      <c r="G15" s="72"/>
      <c r="H15" s="67"/>
      <c r="I15" s="67"/>
      <c r="J15" s="67"/>
      <c r="K15" s="67"/>
      <c r="L15" s="67"/>
      <c r="M15" s="67"/>
    </row>
    <row r="16" customFormat="false" ht="48.75" hidden="false" customHeight="true" outlineLevel="0" collapsed="false">
      <c r="A16" s="67"/>
      <c r="B16" s="99" t="s">
        <v>26</v>
      </c>
      <c r="C16" s="100" t="n">
        <f aca="false">C12+C14</f>
        <v>0</v>
      </c>
      <c r="D16" s="101" t="s">
        <v>18</v>
      </c>
      <c r="G16" s="72"/>
    </row>
    <row r="17" customFormat="false" ht="54.75" hidden="false" customHeight="true" outlineLevel="0" collapsed="false">
      <c r="B17" s="102" t="s">
        <v>27</v>
      </c>
      <c r="C17" s="102"/>
      <c r="D17" s="102"/>
      <c r="G17" s="72"/>
    </row>
    <row r="18" customFormat="false" ht="12.75" hidden="false" customHeight="false" outlineLevel="0" collapsed="false">
      <c r="G18" s="72"/>
    </row>
    <row r="19" customFormat="false" ht="12.75" hidden="false" customHeight="false" outlineLevel="0" collapsed="false">
      <c r="G19" s="72"/>
    </row>
    <row r="20" customFormat="false" ht="12.75" hidden="false" customHeight="false" outlineLevel="0" collapsed="false">
      <c r="G20" s="72"/>
    </row>
    <row r="21" customFormat="false" ht="12.75" hidden="false" customHeight="false" outlineLevel="0" collapsed="false">
      <c r="G21" s="72"/>
    </row>
    <row r="22" customFormat="false" ht="12.75" hidden="false" customHeight="false" outlineLevel="0" collapsed="false">
      <c r="G22" s="72"/>
    </row>
    <row r="23" customFormat="false" ht="12.75" hidden="false" customHeight="false" outlineLevel="0" collapsed="false">
      <c r="G23" s="72"/>
    </row>
    <row r="24" customFormat="false" ht="12.75" hidden="false" customHeight="false" outlineLevel="0" collapsed="false">
      <c r="G24" s="72"/>
    </row>
    <row r="25" customFormat="false" ht="12.75" hidden="false" customHeight="false" outlineLevel="0" collapsed="false">
      <c r="G25" s="72"/>
    </row>
    <row r="26" customFormat="false" ht="12.75" hidden="false" customHeight="false" outlineLevel="0" collapsed="false">
      <c r="G26" s="72"/>
    </row>
    <row r="27" customFormat="false" ht="12.75" hidden="false" customHeight="false" outlineLevel="0" collapsed="false">
      <c r="G27" s="72"/>
    </row>
    <row r="28" customFormat="false" ht="12.75" hidden="false" customHeight="false" outlineLevel="0" collapsed="false">
      <c r="G28" s="72"/>
    </row>
    <row r="29" customFormat="false" ht="12.75" hidden="false" customHeight="false" outlineLevel="0" collapsed="false">
      <c r="G29" s="72"/>
    </row>
    <row r="30" customFormat="false" ht="12.75" hidden="false" customHeight="false" outlineLevel="0" collapsed="false">
      <c r="G30" s="72"/>
    </row>
    <row r="31" customFormat="false" ht="12.75" hidden="false" customHeight="false" outlineLevel="0" collapsed="false">
      <c r="G31" s="72"/>
    </row>
    <row r="32" customFormat="false" ht="12.75" hidden="false" customHeight="false" outlineLevel="0" collapsed="false">
      <c r="G32" s="72"/>
    </row>
    <row r="33" customFormat="false" ht="12.75" hidden="false" customHeight="false" outlineLevel="0" collapsed="false">
      <c r="G33" s="72"/>
    </row>
    <row r="34" customFormat="false" ht="12.75" hidden="false" customHeight="false" outlineLevel="0" collapsed="false">
      <c r="G34" s="72"/>
    </row>
    <row r="35" customFormat="false" ht="12.75" hidden="false" customHeight="false" outlineLevel="0" collapsed="false">
      <c r="G35" s="72"/>
    </row>
    <row r="43" customFormat="false" ht="20.25" hidden="false" customHeight="true" outlineLevel="0" collapsed="false">
      <c r="F43" s="103"/>
      <c r="G43" s="103"/>
      <c r="H43" s="103"/>
      <c r="I43" s="103"/>
    </row>
  </sheetData>
  <mergeCells count="4">
    <mergeCell ref="A1:D1"/>
    <mergeCell ref="A2:D2"/>
    <mergeCell ref="B17:D17"/>
    <mergeCell ref="F43:I43"/>
  </mergeCells>
  <printOptions headings="false" gridLines="false" gridLinesSet="true" horizontalCentered="false" verticalCentered="false"/>
  <pageMargins left="0.7875" right="0.159722222222222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56"/>
    <col collapsed="false" customWidth="true" hidden="false" outlineLevel="0" max="3" min="3" style="0" width="43.56"/>
    <col collapsed="false" customWidth="true" hidden="false" outlineLevel="0" max="4" min="4" style="0" width="2.84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104" t="s">
        <v>28</v>
      </c>
      <c r="B1" s="105"/>
      <c r="C1" s="105"/>
      <c r="D1" s="105"/>
      <c r="E1" s="105"/>
      <c r="F1" s="105"/>
      <c r="G1" s="105"/>
    </row>
    <row r="2" customFormat="false" ht="12.75" hidden="false" customHeight="false" outlineLevel="0" collapsed="false">
      <c r="A2" s="106" t="s">
        <v>29</v>
      </c>
      <c r="B2" s="107" t="s">
        <v>30</v>
      </c>
      <c r="C2" s="107"/>
      <c r="D2" s="107"/>
      <c r="E2" s="107"/>
      <c r="F2" s="107"/>
      <c r="G2" s="107"/>
    </row>
    <row r="3" customFormat="false" ht="12.75" hidden="false" customHeight="false" outlineLevel="0" collapsed="false">
      <c r="A3" s="106" t="s">
        <v>31</v>
      </c>
      <c r="B3" s="107" t="s">
        <v>32</v>
      </c>
      <c r="C3" s="107"/>
      <c r="D3" s="107"/>
      <c r="E3" s="107"/>
      <c r="F3" s="107"/>
      <c r="G3" s="107"/>
    </row>
    <row r="4" customFormat="false" ht="12.75" hidden="false" customHeight="false" outlineLevel="0" collapsed="false">
      <c r="A4" s="107" t="s">
        <v>33</v>
      </c>
      <c r="B4" s="107" t="s">
        <v>34</v>
      </c>
      <c r="C4" s="107"/>
      <c r="D4" s="107"/>
      <c r="E4" s="107"/>
      <c r="F4" s="107"/>
      <c r="G4" s="107"/>
    </row>
    <row r="5" customFormat="false" ht="12.75" hidden="false" customHeight="false" outlineLevel="0" collapsed="false">
      <c r="A5" s="105"/>
      <c r="B5" s="105"/>
      <c r="C5" s="105"/>
      <c r="D5" s="105"/>
      <c r="E5" s="105"/>
      <c r="F5" s="105"/>
      <c r="G5" s="105"/>
    </row>
    <row r="6" customFormat="false" ht="22.5" hidden="false" customHeight="false" outlineLevel="0" collapsed="false">
      <c r="A6" s="108" t="s">
        <v>35</v>
      </c>
      <c r="B6" s="109" t="s">
        <v>36</v>
      </c>
      <c r="C6" s="109" t="s">
        <v>37</v>
      </c>
      <c r="D6" s="109" t="s">
        <v>38</v>
      </c>
      <c r="E6" s="109" t="s">
        <v>39</v>
      </c>
      <c r="F6" s="109" t="s">
        <v>40</v>
      </c>
      <c r="G6" s="109" t="s">
        <v>41</v>
      </c>
    </row>
    <row r="7" customFormat="false" ht="12.75" hidden="false" customHeight="false" outlineLevel="0" collapsed="false">
      <c r="A7" s="110" t="n">
        <v>1</v>
      </c>
      <c r="B7" s="111" t="n">
        <v>4</v>
      </c>
      <c r="C7" s="111" t="n">
        <v>5</v>
      </c>
      <c r="D7" s="111" t="n">
        <v>6</v>
      </c>
      <c r="E7" s="111" t="n">
        <v>7</v>
      </c>
      <c r="F7" s="111" t="n">
        <v>8</v>
      </c>
      <c r="G7" s="111" t="n">
        <v>9</v>
      </c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5"/>
      <c r="G8" s="105"/>
    </row>
    <row r="9" s="115" customFormat="true" ht="19.5" hidden="false" customHeight="true" outlineLevel="0" collapsed="false">
      <c r="A9" s="112"/>
      <c r="B9" s="113" t="s">
        <v>42</v>
      </c>
      <c r="C9" s="112" t="s">
        <v>43</v>
      </c>
      <c r="D9" s="112"/>
      <c r="E9" s="112"/>
      <c r="F9" s="112"/>
      <c r="G9" s="114" t="n">
        <f aca="false">G10+G15+G23+G47</f>
        <v>0</v>
      </c>
    </row>
    <row r="10" s="120" customFormat="true" ht="12" hidden="false" customHeight="false" outlineLevel="0" collapsed="false">
      <c r="A10" s="116"/>
      <c r="B10" s="117" t="s">
        <v>44</v>
      </c>
      <c r="C10" s="118" t="s">
        <v>45</v>
      </c>
      <c r="D10" s="116"/>
      <c r="E10" s="116"/>
      <c r="F10" s="116"/>
      <c r="G10" s="119" t="n">
        <f aca="false">SUM(G11:G14)</f>
        <v>0</v>
      </c>
    </row>
    <row r="11" customFormat="false" ht="22.5" hidden="false" customHeight="false" outlineLevel="0" collapsed="false">
      <c r="A11" s="121" t="s">
        <v>46</v>
      </c>
      <c r="B11" s="122" t="s">
        <v>47</v>
      </c>
      <c r="C11" s="123" t="s">
        <v>48</v>
      </c>
      <c r="D11" s="121" t="s">
        <v>49</v>
      </c>
      <c r="E11" s="124" t="n">
        <v>0.043</v>
      </c>
      <c r="F11" s="125"/>
      <c r="G11" s="125" t="n">
        <f aca="false">ROUND(E11*F11,2)</f>
        <v>0</v>
      </c>
    </row>
    <row r="12" customFormat="false" ht="22.5" hidden="false" customHeight="true" outlineLevel="0" collapsed="false">
      <c r="A12" s="121" t="s">
        <v>50</v>
      </c>
      <c r="B12" s="122" t="s">
        <v>51</v>
      </c>
      <c r="C12" s="123" t="s">
        <v>52</v>
      </c>
      <c r="D12" s="121" t="s">
        <v>53</v>
      </c>
      <c r="E12" s="124" t="n">
        <v>4.182</v>
      </c>
      <c r="F12" s="125"/>
      <c r="G12" s="125" t="n">
        <f aca="false">ROUND(E12*F12,2)</f>
        <v>0</v>
      </c>
    </row>
    <row r="13" customFormat="false" ht="33.75" hidden="false" customHeight="false" outlineLevel="0" collapsed="false">
      <c r="A13" s="121" t="s">
        <v>44</v>
      </c>
      <c r="B13" s="122" t="s">
        <v>54</v>
      </c>
      <c r="C13" s="123" t="s">
        <v>55</v>
      </c>
      <c r="D13" s="121" t="s">
        <v>53</v>
      </c>
      <c r="E13" s="124" t="n">
        <v>35.228</v>
      </c>
      <c r="F13" s="125"/>
      <c r="G13" s="125" t="n">
        <f aca="false">ROUND(E13*F13,2)</f>
        <v>0</v>
      </c>
    </row>
    <row r="14" customFormat="false" ht="22.5" hidden="false" customHeight="true" outlineLevel="0" collapsed="false">
      <c r="A14" s="121" t="s">
        <v>56</v>
      </c>
      <c r="B14" s="122" t="s">
        <v>57</v>
      </c>
      <c r="C14" s="123" t="s">
        <v>58</v>
      </c>
      <c r="D14" s="121" t="s">
        <v>53</v>
      </c>
      <c r="E14" s="124" t="n">
        <v>0.52</v>
      </c>
      <c r="F14" s="125"/>
      <c r="G14" s="125" t="n">
        <f aca="false">ROUND(E14*F14,2)</f>
        <v>0</v>
      </c>
    </row>
    <row r="15" s="120" customFormat="true" ht="22.5" hidden="false" customHeight="true" outlineLevel="0" collapsed="false">
      <c r="A15" s="116"/>
      <c r="B15" s="117" t="s">
        <v>59</v>
      </c>
      <c r="C15" s="118" t="s">
        <v>60</v>
      </c>
      <c r="D15" s="116"/>
      <c r="E15" s="116"/>
      <c r="F15" s="116"/>
      <c r="G15" s="119" t="n">
        <f aca="false">SUM(G16:G22)</f>
        <v>0</v>
      </c>
    </row>
    <row r="16" customFormat="false" ht="22.5" hidden="false" customHeight="true" outlineLevel="0" collapsed="false">
      <c r="A16" s="121" t="s">
        <v>61</v>
      </c>
      <c r="B16" s="122" t="s">
        <v>62</v>
      </c>
      <c r="C16" s="123" t="s">
        <v>63</v>
      </c>
      <c r="D16" s="121" t="s">
        <v>53</v>
      </c>
      <c r="E16" s="124" t="n">
        <v>81.667</v>
      </c>
      <c r="F16" s="125"/>
      <c r="G16" s="125" t="n">
        <f aca="false">ROUND(E16*F16,2)</f>
        <v>0</v>
      </c>
    </row>
    <row r="17" customFormat="false" ht="22.5" hidden="false" customHeight="false" outlineLevel="0" collapsed="false">
      <c r="A17" s="121" t="s">
        <v>59</v>
      </c>
      <c r="B17" s="122" t="s">
        <v>64</v>
      </c>
      <c r="C17" s="123" t="s">
        <v>65</v>
      </c>
      <c r="D17" s="121" t="s">
        <v>53</v>
      </c>
      <c r="E17" s="124" t="n">
        <v>102.525</v>
      </c>
      <c r="F17" s="125"/>
      <c r="G17" s="125" t="n">
        <f aca="false">ROUND(E17*F17,2)</f>
        <v>0</v>
      </c>
    </row>
    <row r="18" customFormat="false" ht="22.5" hidden="false" customHeight="true" outlineLevel="0" collapsed="false">
      <c r="A18" s="121" t="s">
        <v>66</v>
      </c>
      <c r="B18" s="122" t="s">
        <v>67</v>
      </c>
      <c r="C18" s="123" t="s">
        <v>68</v>
      </c>
      <c r="D18" s="121" t="s">
        <v>53</v>
      </c>
      <c r="E18" s="124" t="n">
        <v>36.876</v>
      </c>
      <c r="F18" s="125"/>
      <c r="G18" s="125" t="n">
        <f aca="false">ROUND(E18*F18,2)</f>
        <v>0</v>
      </c>
    </row>
    <row r="19" customFormat="false" ht="22.5" hidden="false" customHeight="true" outlineLevel="0" collapsed="false">
      <c r="A19" s="121" t="s">
        <v>69</v>
      </c>
      <c r="B19" s="122" t="s">
        <v>70</v>
      </c>
      <c r="C19" s="123" t="s">
        <v>71</v>
      </c>
      <c r="D19" s="121" t="s">
        <v>72</v>
      </c>
      <c r="E19" s="124" t="n">
        <v>4</v>
      </c>
      <c r="F19" s="125"/>
      <c r="G19" s="125" t="n">
        <f aca="false">ROUND(E19*F19,2)</f>
        <v>0</v>
      </c>
    </row>
    <row r="20" customFormat="false" ht="22.5" hidden="false" customHeight="true" outlineLevel="0" collapsed="false">
      <c r="A20" s="121" t="s">
        <v>73</v>
      </c>
      <c r="B20" s="122" t="s">
        <v>74</v>
      </c>
      <c r="C20" s="123" t="s">
        <v>75</v>
      </c>
      <c r="D20" s="121" t="s">
        <v>53</v>
      </c>
      <c r="E20" s="124" t="n">
        <v>1.105</v>
      </c>
      <c r="F20" s="125"/>
      <c r="G20" s="125" t="n">
        <f aca="false">ROUND(E20*F20,2)</f>
        <v>0</v>
      </c>
    </row>
    <row r="21" customFormat="false" ht="22.5" hidden="false" customHeight="true" outlineLevel="0" collapsed="false">
      <c r="A21" s="121" t="s">
        <v>76</v>
      </c>
      <c r="B21" s="122" t="s">
        <v>77</v>
      </c>
      <c r="C21" s="123" t="s">
        <v>78</v>
      </c>
      <c r="D21" s="121" t="s">
        <v>53</v>
      </c>
      <c r="E21" s="124" t="n">
        <v>366.407</v>
      </c>
      <c r="F21" s="125"/>
      <c r="G21" s="125" t="n">
        <f aca="false">ROUND(E21*F21,2)</f>
        <v>0</v>
      </c>
    </row>
    <row r="22" customFormat="false" ht="22.5" hidden="false" customHeight="true" outlineLevel="0" collapsed="false">
      <c r="A22" s="121" t="s">
        <v>79</v>
      </c>
      <c r="B22" s="122" t="s">
        <v>80</v>
      </c>
      <c r="C22" s="123" t="s">
        <v>81</v>
      </c>
      <c r="D22" s="121" t="s">
        <v>53</v>
      </c>
      <c r="E22" s="124" t="n">
        <v>0.78</v>
      </c>
      <c r="F22" s="125"/>
      <c r="G22" s="125" t="n">
        <f aca="false">ROUND(E22*F22,2)</f>
        <v>0</v>
      </c>
    </row>
    <row r="23" s="120" customFormat="true" ht="22.5" hidden="false" customHeight="true" outlineLevel="0" collapsed="false">
      <c r="A23" s="116"/>
      <c r="B23" s="117" t="s">
        <v>73</v>
      </c>
      <c r="C23" s="118" t="s">
        <v>82</v>
      </c>
      <c r="D23" s="116"/>
      <c r="E23" s="116"/>
      <c r="F23" s="116"/>
      <c r="G23" s="119" t="n">
        <f aca="false">SUM(G24:G46)</f>
        <v>0</v>
      </c>
    </row>
    <row r="24" customFormat="false" ht="22.5" hidden="false" customHeight="true" outlineLevel="0" collapsed="false">
      <c r="A24" s="121" t="s">
        <v>83</v>
      </c>
      <c r="B24" s="122" t="s">
        <v>84</v>
      </c>
      <c r="C24" s="123" t="s">
        <v>85</v>
      </c>
      <c r="D24" s="121" t="s">
        <v>86</v>
      </c>
      <c r="E24" s="124" t="n">
        <v>11</v>
      </c>
      <c r="F24" s="125"/>
      <c r="G24" s="125" t="n">
        <f aca="false">ROUND(E24*F24,2)</f>
        <v>0</v>
      </c>
    </row>
    <row r="25" customFormat="false" ht="22.5" hidden="false" customHeight="false" outlineLevel="0" collapsed="false">
      <c r="A25" s="121" t="s">
        <v>87</v>
      </c>
      <c r="B25" s="122" t="s">
        <v>88</v>
      </c>
      <c r="C25" s="123" t="s">
        <v>89</v>
      </c>
      <c r="D25" s="121" t="s">
        <v>53</v>
      </c>
      <c r="E25" s="124" t="n">
        <v>620.3</v>
      </c>
      <c r="F25" s="125"/>
      <c r="G25" s="125" t="n">
        <f aca="false">ROUND(E25*F25,2)</f>
        <v>0</v>
      </c>
    </row>
    <row r="26" customFormat="false" ht="22.5" hidden="false" customHeight="true" outlineLevel="0" collapsed="false">
      <c r="A26" s="121" t="s">
        <v>90</v>
      </c>
      <c r="B26" s="122" t="s">
        <v>91</v>
      </c>
      <c r="C26" s="123" t="s">
        <v>92</v>
      </c>
      <c r="D26" s="121" t="s">
        <v>53</v>
      </c>
      <c r="E26" s="124" t="n">
        <v>697.41</v>
      </c>
      <c r="F26" s="125"/>
      <c r="G26" s="125" t="n">
        <f aca="false">ROUND(E26*F26,2)</f>
        <v>0</v>
      </c>
    </row>
    <row r="27" customFormat="false" ht="22.5" hidden="false" customHeight="true" outlineLevel="0" collapsed="false">
      <c r="A27" s="121" t="s">
        <v>93</v>
      </c>
      <c r="B27" s="122" t="s">
        <v>94</v>
      </c>
      <c r="C27" s="123" t="s">
        <v>95</v>
      </c>
      <c r="D27" s="121" t="s">
        <v>53</v>
      </c>
      <c r="E27" s="124" t="n">
        <v>13.592</v>
      </c>
      <c r="F27" s="125"/>
      <c r="G27" s="125" t="n">
        <f aca="false">ROUND(E27*F27,2)</f>
        <v>0</v>
      </c>
    </row>
    <row r="28" customFormat="false" ht="22.5" hidden="false" customHeight="true" outlineLevel="0" collapsed="false">
      <c r="A28" s="121" t="s">
        <v>96</v>
      </c>
      <c r="B28" s="122" t="s">
        <v>97</v>
      </c>
      <c r="C28" s="123" t="s">
        <v>98</v>
      </c>
      <c r="D28" s="121" t="s">
        <v>53</v>
      </c>
      <c r="E28" s="124" t="n">
        <v>30.2</v>
      </c>
      <c r="F28" s="125"/>
      <c r="G28" s="125" t="n">
        <f aca="false">ROUND(E28*F28,2)</f>
        <v>0</v>
      </c>
    </row>
    <row r="29" customFormat="false" ht="22.5" hidden="false" customHeight="true" outlineLevel="0" collapsed="false">
      <c r="A29" s="121" t="s">
        <v>99</v>
      </c>
      <c r="B29" s="122" t="s">
        <v>100</v>
      </c>
      <c r="C29" s="123" t="s">
        <v>101</v>
      </c>
      <c r="D29" s="121" t="s">
        <v>53</v>
      </c>
      <c r="E29" s="124" t="n">
        <v>6.698</v>
      </c>
      <c r="F29" s="125"/>
      <c r="G29" s="125" t="n">
        <f aca="false">ROUND(E29*F29,2)</f>
        <v>0</v>
      </c>
    </row>
    <row r="30" customFormat="false" ht="22.5" hidden="false" customHeight="true" outlineLevel="0" collapsed="false">
      <c r="A30" s="121" t="s">
        <v>102</v>
      </c>
      <c r="B30" s="122" t="s">
        <v>103</v>
      </c>
      <c r="C30" s="123" t="s">
        <v>104</v>
      </c>
      <c r="D30" s="121" t="s">
        <v>53</v>
      </c>
      <c r="E30" s="124" t="n">
        <v>2.364</v>
      </c>
      <c r="F30" s="125"/>
      <c r="G30" s="125" t="n">
        <f aca="false">ROUND(E30*F30,2)</f>
        <v>0</v>
      </c>
    </row>
    <row r="31" customFormat="false" ht="22.5" hidden="false" customHeight="true" outlineLevel="0" collapsed="false">
      <c r="A31" s="121" t="s">
        <v>105</v>
      </c>
      <c r="B31" s="122" t="s">
        <v>106</v>
      </c>
      <c r="C31" s="123" t="s">
        <v>107</v>
      </c>
      <c r="D31" s="121" t="s">
        <v>72</v>
      </c>
      <c r="E31" s="124" t="n">
        <v>3</v>
      </c>
      <c r="F31" s="125"/>
      <c r="G31" s="125" t="n">
        <f aca="false">ROUND(E31*F31,2)</f>
        <v>0</v>
      </c>
    </row>
    <row r="32" customFormat="false" ht="22.5" hidden="false" customHeight="true" outlineLevel="0" collapsed="false">
      <c r="A32" s="121" t="s">
        <v>108</v>
      </c>
      <c r="B32" s="122" t="s">
        <v>109</v>
      </c>
      <c r="C32" s="123" t="s">
        <v>110</v>
      </c>
      <c r="D32" s="121" t="s">
        <v>72</v>
      </c>
      <c r="E32" s="124" t="n">
        <v>1</v>
      </c>
      <c r="F32" s="125"/>
      <c r="G32" s="125" t="n">
        <f aca="false">ROUND(E32*F32,2)</f>
        <v>0</v>
      </c>
    </row>
    <row r="33" customFormat="false" ht="22.5" hidden="false" customHeight="true" outlineLevel="0" collapsed="false">
      <c r="A33" s="121" t="s">
        <v>111</v>
      </c>
      <c r="B33" s="122" t="s">
        <v>112</v>
      </c>
      <c r="C33" s="123" t="s">
        <v>113</v>
      </c>
      <c r="D33" s="121" t="s">
        <v>53</v>
      </c>
      <c r="E33" s="124" t="n">
        <v>4.1</v>
      </c>
      <c r="F33" s="125"/>
      <c r="G33" s="125" t="n">
        <f aca="false">ROUND(E33*F33,2)</f>
        <v>0</v>
      </c>
    </row>
    <row r="34" customFormat="false" ht="22.5" hidden="false" customHeight="true" outlineLevel="0" collapsed="false">
      <c r="A34" s="121" t="s">
        <v>114</v>
      </c>
      <c r="B34" s="122" t="s">
        <v>115</v>
      </c>
      <c r="C34" s="123" t="s">
        <v>116</v>
      </c>
      <c r="D34" s="121" t="s">
        <v>86</v>
      </c>
      <c r="E34" s="124" t="n">
        <v>2.6</v>
      </c>
      <c r="F34" s="125"/>
      <c r="G34" s="125" t="n">
        <f aca="false">ROUND(E34*F34,2)</f>
        <v>0</v>
      </c>
    </row>
    <row r="35" customFormat="false" ht="22.5" hidden="false" customHeight="true" outlineLevel="0" collapsed="false">
      <c r="A35" s="121" t="s">
        <v>117</v>
      </c>
      <c r="B35" s="122" t="s">
        <v>118</v>
      </c>
      <c r="C35" s="123" t="s">
        <v>119</v>
      </c>
      <c r="D35" s="121" t="s">
        <v>53</v>
      </c>
      <c r="E35" s="124" t="n">
        <v>121.65</v>
      </c>
      <c r="F35" s="125"/>
      <c r="G35" s="125" t="n">
        <f aca="false">ROUND(E35*F35,2)</f>
        <v>0</v>
      </c>
    </row>
    <row r="36" customFormat="false" ht="22.5" hidden="false" customHeight="true" outlineLevel="0" collapsed="false">
      <c r="A36" s="121" t="s">
        <v>120</v>
      </c>
      <c r="B36" s="122" t="s">
        <v>121</v>
      </c>
      <c r="C36" s="123" t="s">
        <v>122</v>
      </c>
      <c r="D36" s="121" t="s">
        <v>72</v>
      </c>
      <c r="E36" s="124" t="n">
        <v>1</v>
      </c>
      <c r="F36" s="125"/>
      <c r="G36" s="125" t="n">
        <f aca="false">ROUND(E36*F36,2)</f>
        <v>0</v>
      </c>
    </row>
    <row r="37" customFormat="false" ht="22.5" hidden="false" customHeight="true" outlineLevel="0" collapsed="false">
      <c r="A37" s="121" t="s">
        <v>123</v>
      </c>
      <c r="B37" s="122" t="s">
        <v>124</v>
      </c>
      <c r="C37" s="123" t="s">
        <v>125</v>
      </c>
      <c r="D37" s="121" t="s">
        <v>72</v>
      </c>
      <c r="E37" s="124" t="n">
        <v>2</v>
      </c>
      <c r="F37" s="125"/>
      <c r="G37" s="125" t="n">
        <f aca="false">ROUND(E37*F37,2)</f>
        <v>0</v>
      </c>
    </row>
    <row r="38" customFormat="false" ht="22.5" hidden="false" customHeight="true" outlineLevel="0" collapsed="false">
      <c r="A38" s="121" t="s">
        <v>126</v>
      </c>
      <c r="B38" s="122" t="s">
        <v>127</v>
      </c>
      <c r="C38" s="123" t="s">
        <v>128</v>
      </c>
      <c r="D38" s="121" t="s">
        <v>129</v>
      </c>
      <c r="E38" s="124" t="n">
        <v>10</v>
      </c>
      <c r="F38" s="125"/>
      <c r="G38" s="125" t="n">
        <f aca="false">ROUND(E38*F38,2)</f>
        <v>0</v>
      </c>
    </row>
    <row r="39" customFormat="false" ht="22.5" hidden="false" customHeight="true" outlineLevel="0" collapsed="false">
      <c r="A39" s="121" t="s">
        <v>130</v>
      </c>
      <c r="B39" s="122" t="s">
        <v>131</v>
      </c>
      <c r="C39" s="123" t="s">
        <v>132</v>
      </c>
      <c r="D39" s="121" t="s">
        <v>129</v>
      </c>
      <c r="E39" s="124" t="n">
        <v>20</v>
      </c>
      <c r="F39" s="125"/>
      <c r="G39" s="125" t="n">
        <f aca="false">ROUND(E39*F39,2)</f>
        <v>0</v>
      </c>
    </row>
    <row r="40" customFormat="false" ht="22.5" hidden="false" customHeight="true" outlineLevel="0" collapsed="false">
      <c r="A40" s="121" t="s">
        <v>133</v>
      </c>
      <c r="B40" s="122" t="s">
        <v>134</v>
      </c>
      <c r="C40" s="123" t="s">
        <v>135</v>
      </c>
      <c r="D40" s="121" t="s">
        <v>49</v>
      </c>
      <c r="E40" s="124" t="n">
        <v>14.284</v>
      </c>
      <c r="F40" s="125"/>
      <c r="G40" s="125" t="n">
        <f aca="false">ROUND(E40*F40,2)</f>
        <v>0</v>
      </c>
    </row>
    <row r="41" customFormat="false" ht="22.5" hidden="false" customHeight="true" outlineLevel="0" collapsed="false">
      <c r="A41" s="121" t="s">
        <v>136</v>
      </c>
      <c r="B41" s="122" t="s">
        <v>137</v>
      </c>
      <c r="C41" s="123" t="s">
        <v>138</v>
      </c>
      <c r="D41" s="121" t="s">
        <v>49</v>
      </c>
      <c r="E41" s="124" t="n">
        <v>14.284</v>
      </c>
      <c r="F41" s="125"/>
      <c r="G41" s="125" t="n">
        <f aca="false">ROUND(E41*F41,2)</f>
        <v>0</v>
      </c>
    </row>
    <row r="42" customFormat="false" ht="22.5" hidden="false" customHeight="true" outlineLevel="0" collapsed="false">
      <c r="A42" s="121" t="s">
        <v>139</v>
      </c>
      <c r="B42" s="122" t="s">
        <v>140</v>
      </c>
      <c r="C42" s="123" t="s">
        <v>141</v>
      </c>
      <c r="D42" s="121" t="s">
        <v>49</v>
      </c>
      <c r="E42" s="124" t="n">
        <v>14.284</v>
      </c>
      <c r="F42" s="125"/>
      <c r="G42" s="125" t="n">
        <f aca="false">ROUND(E42*F42,2)</f>
        <v>0</v>
      </c>
    </row>
    <row r="43" customFormat="false" ht="22.5" hidden="false" customHeight="true" outlineLevel="0" collapsed="false">
      <c r="A43" s="121" t="s">
        <v>142</v>
      </c>
      <c r="B43" s="122" t="s">
        <v>143</v>
      </c>
      <c r="C43" s="123" t="s">
        <v>144</v>
      </c>
      <c r="D43" s="121" t="s">
        <v>49</v>
      </c>
      <c r="E43" s="124" t="n">
        <v>12.634</v>
      </c>
      <c r="F43" s="125"/>
      <c r="G43" s="125" t="n">
        <f aca="false">ROUND(E43*F43,2)</f>
        <v>0</v>
      </c>
    </row>
    <row r="44" customFormat="false" ht="22.5" hidden="false" customHeight="true" outlineLevel="0" collapsed="false">
      <c r="A44" s="121" t="s">
        <v>145</v>
      </c>
      <c r="B44" s="122" t="s">
        <v>146</v>
      </c>
      <c r="C44" s="123" t="s">
        <v>147</v>
      </c>
      <c r="D44" s="121" t="s">
        <v>49</v>
      </c>
      <c r="E44" s="124" t="n">
        <v>0.35</v>
      </c>
      <c r="F44" s="125"/>
      <c r="G44" s="125" t="n">
        <f aca="false">ROUND(E44*F44,2)</f>
        <v>0</v>
      </c>
    </row>
    <row r="45" customFormat="false" ht="22.5" hidden="false" customHeight="true" outlineLevel="0" collapsed="false">
      <c r="A45" s="121" t="s">
        <v>148</v>
      </c>
      <c r="B45" s="122" t="s">
        <v>149</v>
      </c>
      <c r="C45" s="123" t="s">
        <v>150</v>
      </c>
      <c r="D45" s="121" t="s">
        <v>49</v>
      </c>
      <c r="E45" s="124" t="n">
        <v>0.7</v>
      </c>
      <c r="F45" s="125"/>
      <c r="G45" s="125" t="n">
        <f aca="false">ROUND(E45*F45,2)</f>
        <v>0</v>
      </c>
    </row>
    <row r="46" customFormat="false" ht="22.5" hidden="false" customHeight="true" outlineLevel="0" collapsed="false">
      <c r="A46" s="121" t="s">
        <v>151</v>
      </c>
      <c r="B46" s="122" t="s">
        <v>152</v>
      </c>
      <c r="C46" s="123" t="s">
        <v>153</v>
      </c>
      <c r="D46" s="121" t="s">
        <v>49</v>
      </c>
      <c r="E46" s="124" t="n">
        <v>0.65</v>
      </c>
      <c r="F46" s="125"/>
      <c r="G46" s="125" t="n">
        <f aca="false">ROUND(E46*F46,2)</f>
        <v>0</v>
      </c>
    </row>
    <row r="47" s="120" customFormat="true" ht="22.5" hidden="false" customHeight="true" outlineLevel="0" collapsed="false">
      <c r="A47" s="116"/>
      <c r="B47" s="117" t="s">
        <v>154</v>
      </c>
      <c r="C47" s="118" t="s">
        <v>155</v>
      </c>
      <c r="D47" s="116"/>
      <c r="E47" s="116"/>
      <c r="F47" s="116"/>
      <c r="G47" s="119" t="n">
        <f aca="false">G48</f>
        <v>0</v>
      </c>
    </row>
    <row r="48" customFormat="false" ht="22.5" hidden="false" customHeight="true" outlineLevel="0" collapsed="false">
      <c r="A48" s="121" t="s">
        <v>156</v>
      </c>
      <c r="B48" s="122" t="s">
        <v>157</v>
      </c>
      <c r="C48" s="123" t="s">
        <v>158</v>
      </c>
      <c r="D48" s="121" t="s">
        <v>49</v>
      </c>
      <c r="E48" s="124" t="n">
        <v>9.064</v>
      </c>
      <c r="F48" s="125"/>
      <c r="G48" s="125" t="n">
        <f aca="false">ROUND(E48*F48,2)</f>
        <v>0</v>
      </c>
    </row>
    <row r="49" s="115" customFormat="true" ht="22.5" hidden="false" customHeight="true" outlineLevel="0" collapsed="false">
      <c r="A49" s="126"/>
      <c r="B49" s="127" t="s">
        <v>159</v>
      </c>
      <c r="C49" s="128" t="s">
        <v>160</v>
      </c>
      <c r="D49" s="126"/>
      <c r="E49" s="126"/>
      <c r="F49" s="126"/>
      <c r="G49" s="129" t="n">
        <f aca="false">G50+G55+G68+G74+G81+G89+G91</f>
        <v>0</v>
      </c>
    </row>
    <row r="50" s="120" customFormat="true" ht="22.5" hidden="false" customHeight="true" outlineLevel="0" collapsed="false">
      <c r="A50" s="116"/>
      <c r="B50" s="117" t="s">
        <v>161</v>
      </c>
      <c r="C50" s="118" t="s">
        <v>162</v>
      </c>
      <c r="D50" s="116"/>
      <c r="E50" s="116"/>
      <c r="F50" s="116"/>
      <c r="G50" s="119" t="n">
        <f aca="false">SUM(G51:G54)</f>
        <v>0</v>
      </c>
    </row>
    <row r="51" customFormat="false" ht="22.5" hidden="false" customHeight="true" outlineLevel="0" collapsed="false">
      <c r="A51" s="121" t="s">
        <v>163</v>
      </c>
      <c r="B51" s="122" t="s">
        <v>164</v>
      </c>
      <c r="C51" s="123" t="s">
        <v>165</v>
      </c>
      <c r="D51" s="121" t="s">
        <v>53</v>
      </c>
      <c r="E51" s="124" t="n">
        <v>66.24</v>
      </c>
      <c r="F51" s="125"/>
      <c r="G51" s="125" t="n">
        <f aca="false">ROUND(E51*F51,2)</f>
        <v>0</v>
      </c>
    </row>
    <row r="52" customFormat="false" ht="22.5" hidden="false" customHeight="true" outlineLevel="0" collapsed="false">
      <c r="A52" s="121" t="s">
        <v>166</v>
      </c>
      <c r="B52" s="122" t="s">
        <v>167</v>
      </c>
      <c r="C52" s="123" t="s">
        <v>168</v>
      </c>
      <c r="D52" s="121" t="s">
        <v>53</v>
      </c>
      <c r="E52" s="124" t="n">
        <v>40.68</v>
      </c>
      <c r="F52" s="125"/>
      <c r="G52" s="125" t="n">
        <f aca="false">ROUND(E52*F52,2)</f>
        <v>0</v>
      </c>
    </row>
    <row r="53" customFormat="false" ht="22.5" hidden="false" customHeight="true" outlineLevel="0" collapsed="false">
      <c r="A53" s="121" t="s">
        <v>169</v>
      </c>
      <c r="B53" s="122" t="s">
        <v>170</v>
      </c>
      <c r="C53" s="123" t="s">
        <v>171</v>
      </c>
      <c r="D53" s="121" t="s">
        <v>53</v>
      </c>
      <c r="E53" s="124" t="n">
        <v>225</v>
      </c>
      <c r="F53" s="125"/>
      <c r="G53" s="125" t="n">
        <f aca="false">ROUND(E53*F53,2)</f>
        <v>0</v>
      </c>
    </row>
    <row r="54" customFormat="false" ht="22.5" hidden="false" customHeight="true" outlineLevel="0" collapsed="false">
      <c r="A54" s="121" t="s">
        <v>172</v>
      </c>
      <c r="B54" s="122" t="s">
        <v>173</v>
      </c>
      <c r="C54" s="123" t="s">
        <v>174</v>
      </c>
      <c r="D54" s="121" t="s">
        <v>49</v>
      </c>
      <c r="E54" s="124" t="n">
        <v>4.709</v>
      </c>
      <c r="F54" s="125"/>
      <c r="G54" s="125" t="n">
        <f aca="false">ROUND(E54*F54,2)</f>
        <v>0</v>
      </c>
    </row>
    <row r="55" s="120" customFormat="true" ht="24" hidden="false" customHeight="false" outlineLevel="0" collapsed="false">
      <c r="A55" s="116"/>
      <c r="B55" s="117" t="s">
        <v>175</v>
      </c>
      <c r="C55" s="130" t="s">
        <v>176</v>
      </c>
      <c r="D55" s="116"/>
      <c r="E55" s="116"/>
      <c r="F55" s="116"/>
      <c r="G55" s="119" t="n">
        <f aca="false">SUM(G56:G67)</f>
        <v>0</v>
      </c>
    </row>
    <row r="56" customFormat="false" ht="22.5" hidden="false" customHeight="true" outlineLevel="0" collapsed="false">
      <c r="A56" s="121" t="s">
        <v>177</v>
      </c>
      <c r="B56" s="122" t="s">
        <v>178</v>
      </c>
      <c r="C56" s="123" t="s">
        <v>179</v>
      </c>
      <c r="D56" s="121" t="s">
        <v>72</v>
      </c>
      <c r="E56" s="124" t="n">
        <v>1</v>
      </c>
      <c r="F56" s="125"/>
      <c r="G56" s="125" t="n">
        <f aca="false">ROUND(E56*F56,2)</f>
        <v>0</v>
      </c>
    </row>
    <row r="57" customFormat="false" ht="33.75" hidden="false" customHeight="false" outlineLevel="0" collapsed="false">
      <c r="A57" s="121" t="s">
        <v>180</v>
      </c>
      <c r="B57" s="122" t="s">
        <v>181</v>
      </c>
      <c r="C57" s="123" t="s">
        <v>182</v>
      </c>
      <c r="D57" s="121" t="s">
        <v>72</v>
      </c>
      <c r="E57" s="124" t="n">
        <v>2</v>
      </c>
      <c r="F57" s="125"/>
      <c r="G57" s="125" t="n">
        <f aca="false">ROUND(E57*F57,2)</f>
        <v>0</v>
      </c>
    </row>
    <row r="58" customFormat="false" ht="22.5" hidden="false" customHeight="false" outlineLevel="0" collapsed="false">
      <c r="A58" s="121" t="s">
        <v>183</v>
      </c>
      <c r="B58" s="122" t="s">
        <v>184</v>
      </c>
      <c r="C58" s="123" t="s">
        <v>185</v>
      </c>
      <c r="D58" s="121" t="s">
        <v>72</v>
      </c>
      <c r="E58" s="124" t="n">
        <v>2</v>
      </c>
      <c r="F58" s="125"/>
      <c r="G58" s="125" t="n">
        <f aca="false">ROUND(E58*F58,2)</f>
        <v>0</v>
      </c>
    </row>
    <row r="59" customFormat="false" ht="22.5" hidden="false" customHeight="false" outlineLevel="0" collapsed="false">
      <c r="A59" s="121" t="s">
        <v>186</v>
      </c>
      <c r="B59" s="122" t="s">
        <v>187</v>
      </c>
      <c r="C59" s="123" t="s">
        <v>188</v>
      </c>
      <c r="D59" s="121" t="s">
        <v>72</v>
      </c>
      <c r="E59" s="124" t="n">
        <v>1</v>
      </c>
      <c r="F59" s="125"/>
      <c r="G59" s="125" t="n">
        <f aca="false">ROUND(E59*F59,2)</f>
        <v>0</v>
      </c>
    </row>
    <row r="60" customFormat="false" ht="22.5" hidden="false" customHeight="true" outlineLevel="0" collapsed="false">
      <c r="A60" s="121" t="s">
        <v>189</v>
      </c>
      <c r="B60" s="122" t="s">
        <v>190</v>
      </c>
      <c r="C60" s="123" t="s">
        <v>191</v>
      </c>
      <c r="D60" s="121" t="s">
        <v>72</v>
      </c>
      <c r="E60" s="124" t="n">
        <v>4</v>
      </c>
      <c r="F60" s="125"/>
      <c r="G60" s="125" t="n">
        <f aca="false">ROUND(E60*F60,2)</f>
        <v>0</v>
      </c>
    </row>
    <row r="61" customFormat="false" ht="22.5" hidden="false" customHeight="true" outlineLevel="0" collapsed="false">
      <c r="A61" s="121" t="s">
        <v>192</v>
      </c>
      <c r="B61" s="122" t="s">
        <v>193</v>
      </c>
      <c r="C61" s="123" t="s">
        <v>194</v>
      </c>
      <c r="D61" s="121" t="s">
        <v>72</v>
      </c>
      <c r="E61" s="124" t="n">
        <v>8</v>
      </c>
      <c r="F61" s="125"/>
      <c r="G61" s="125" t="n">
        <f aca="false">ROUND(E61*F61,2)</f>
        <v>0</v>
      </c>
    </row>
    <row r="62" customFormat="false" ht="22.5" hidden="false" customHeight="true" outlineLevel="0" collapsed="false">
      <c r="A62" s="121" t="s">
        <v>195</v>
      </c>
      <c r="B62" s="122" t="s">
        <v>196</v>
      </c>
      <c r="C62" s="123" t="s">
        <v>197</v>
      </c>
      <c r="D62" s="121" t="s">
        <v>72</v>
      </c>
      <c r="E62" s="124" t="n">
        <v>1</v>
      </c>
      <c r="F62" s="125"/>
      <c r="G62" s="125" t="n">
        <f aca="false">ROUND(E62*F62,2)</f>
        <v>0</v>
      </c>
    </row>
    <row r="63" customFormat="false" ht="33.75" hidden="false" customHeight="false" outlineLevel="0" collapsed="false">
      <c r="A63" s="121" t="s">
        <v>198</v>
      </c>
      <c r="B63" s="122" t="s">
        <v>199</v>
      </c>
      <c r="C63" s="123" t="s">
        <v>200</v>
      </c>
      <c r="D63" s="121" t="s">
        <v>72</v>
      </c>
      <c r="E63" s="124" t="n">
        <v>1</v>
      </c>
      <c r="F63" s="125"/>
      <c r="G63" s="125" t="n">
        <f aca="false">ROUND(E63*F63,2)</f>
        <v>0</v>
      </c>
    </row>
    <row r="64" customFormat="false" ht="33.75" hidden="false" customHeight="false" outlineLevel="0" collapsed="false">
      <c r="A64" s="121" t="s">
        <v>201</v>
      </c>
      <c r="B64" s="122" t="s">
        <v>202</v>
      </c>
      <c r="C64" s="123" t="s">
        <v>203</v>
      </c>
      <c r="D64" s="121" t="s">
        <v>72</v>
      </c>
      <c r="E64" s="124" t="n">
        <v>1</v>
      </c>
      <c r="F64" s="125"/>
      <c r="G64" s="125" t="n">
        <f aca="false">ROUND(E64*F64,2)</f>
        <v>0</v>
      </c>
    </row>
    <row r="65" customFormat="false" ht="33.75" hidden="false" customHeight="false" outlineLevel="0" collapsed="false">
      <c r="A65" s="121" t="s">
        <v>204</v>
      </c>
      <c r="B65" s="122" t="s">
        <v>205</v>
      </c>
      <c r="C65" s="123" t="s">
        <v>206</v>
      </c>
      <c r="D65" s="121" t="s">
        <v>72</v>
      </c>
      <c r="E65" s="124" t="n">
        <v>4</v>
      </c>
      <c r="F65" s="125"/>
      <c r="G65" s="125" t="n">
        <f aca="false">ROUND(E65*F65,2)</f>
        <v>0</v>
      </c>
    </row>
    <row r="66" customFormat="false" ht="22.5" hidden="false" customHeight="false" outlineLevel="0" collapsed="false">
      <c r="A66" s="121" t="s">
        <v>207</v>
      </c>
      <c r="B66" s="122" t="s">
        <v>208</v>
      </c>
      <c r="C66" s="123" t="s">
        <v>209</v>
      </c>
      <c r="D66" s="121" t="s">
        <v>72</v>
      </c>
      <c r="E66" s="124" t="n">
        <v>13</v>
      </c>
      <c r="F66" s="125"/>
      <c r="G66" s="125" t="n">
        <f aca="false">ROUND(E66*F66,2)</f>
        <v>0</v>
      </c>
    </row>
    <row r="67" customFormat="false" ht="12.75" hidden="false" customHeight="false" outlineLevel="0" collapsed="false">
      <c r="A67" s="121" t="s">
        <v>210</v>
      </c>
      <c r="B67" s="122" t="s">
        <v>211</v>
      </c>
      <c r="C67" s="123" t="s">
        <v>212</v>
      </c>
      <c r="D67" s="121" t="s">
        <v>53</v>
      </c>
      <c r="E67" s="124" t="n">
        <v>14.4</v>
      </c>
      <c r="F67" s="125"/>
      <c r="G67" s="125" t="n">
        <f aca="false">ROUND(E67*F67,2)</f>
        <v>0</v>
      </c>
    </row>
    <row r="68" s="120" customFormat="true" ht="22.5" hidden="false" customHeight="true" outlineLevel="0" collapsed="false">
      <c r="A68" s="116"/>
      <c r="B68" s="117" t="s">
        <v>213</v>
      </c>
      <c r="C68" s="118" t="s">
        <v>214</v>
      </c>
      <c r="D68" s="116"/>
      <c r="E68" s="116"/>
      <c r="F68" s="116"/>
      <c r="G68" s="119" t="n">
        <f aca="false">SUM(G69:G73)</f>
        <v>0</v>
      </c>
    </row>
    <row r="69" customFormat="false" ht="22.5" hidden="false" customHeight="true" outlineLevel="0" collapsed="false">
      <c r="A69" s="121" t="s">
        <v>215</v>
      </c>
      <c r="B69" s="122" t="s">
        <v>216</v>
      </c>
      <c r="C69" s="123" t="s">
        <v>217</v>
      </c>
      <c r="D69" s="121" t="s">
        <v>53</v>
      </c>
      <c r="E69" s="124" t="n">
        <v>40.9</v>
      </c>
      <c r="F69" s="125"/>
      <c r="G69" s="125" t="n">
        <f aca="false">ROUND(E69*F69,2)</f>
        <v>0</v>
      </c>
    </row>
    <row r="70" customFormat="false" ht="22.5" hidden="false" customHeight="true" outlineLevel="0" collapsed="false">
      <c r="A70" s="131" t="s">
        <v>218</v>
      </c>
      <c r="B70" s="132" t="s">
        <v>219</v>
      </c>
      <c r="C70" s="133" t="s">
        <v>220</v>
      </c>
      <c r="D70" s="131" t="s">
        <v>53</v>
      </c>
      <c r="E70" s="134" t="n">
        <v>42.536</v>
      </c>
      <c r="F70" s="135"/>
      <c r="G70" s="135" t="n">
        <f aca="false">ROUND(E70*F70,2)</f>
        <v>0</v>
      </c>
    </row>
    <row r="71" customFormat="false" ht="22.5" hidden="false" customHeight="true" outlineLevel="0" collapsed="false">
      <c r="A71" s="121" t="s">
        <v>221</v>
      </c>
      <c r="B71" s="122" t="s">
        <v>222</v>
      </c>
      <c r="C71" s="123" t="s">
        <v>223</v>
      </c>
      <c r="D71" s="121" t="s">
        <v>53</v>
      </c>
      <c r="E71" s="124" t="n">
        <v>8.2</v>
      </c>
      <c r="F71" s="125"/>
      <c r="G71" s="125" t="n">
        <f aca="false">ROUND(E71*F71,2)</f>
        <v>0</v>
      </c>
    </row>
    <row r="72" customFormat="false" ht="22.5" hidden="false" customHeight="true" outlineLevel="0" collapsed="false">
      <c r="A72" s="121" t="s">
        <v>224</v>
      </c>
      <c r="B72" s="122" t="s">
        <v>225</v>
      </c>
      <c r="C72" s="123" t="s">
        <v>226</v>
      </c>
      <c r="D72" s="121" t="s">
        <v>53</v>
      </c>
      <c r="E72" s="124" t="n">
        <v>40.9</v>
      </c>
      <c r="F72" s="125"/>
      <c r="G72" s="125" t="n">
        <f aca="false">ROUND(E72*F72,2)</f>
        <v>0</v>
      </c>
    </row>
    <row r="73" customFormat="false" ht="22.5" hidden="false" customHeight="true" outlineLevel="0" collapsed="false">
      <c r="A73" s="121" t="s">
        <v>227</v>
      </c>
      <c r="B73" s="122" t="s">
        <v>228</v>
      </c>
      <c r="C73" s="123" t="s">
        <v>229</v>
      </c>
      <c r="D73" s="121" t="s">
        <v>49</v>
      </c>
      <c r="E73" s="124" t="n">
        <v>0.947</v>
      </c>
      <c r="F73" s="125"/>
      <c r="G73" s="125" t="n">
        <f aca="false">ROUND(E73*F73,2)</f>
        <v>0</v>
      </c>
    </row>
    <row r="74" s="120" customFormat="true" ht="22.5" hidden="false" customHeight="true" outlineLevel="0" collapsed="false">
      <c r="A74" s="116"/>
      <c r="B74" s="117" t="s">
        <v>230</v>
      </c>
      <c r="C74" s="118" t="s">
        <v>231</v>
      </c>
      <c r="D74" s="116"/>
      <c r="E74" s="116"/>
      <c r="F74" s="116"/>
      <c r="G74" s="119" t="n">
        <f aca="false">SUM(G75:G80)</f>
        <v>0</v>
      </c>
    </row>
    <row r="75" customFormat="false" ht="22.5" hidden="false" customHeight="true" outlineLevel="0" collapsed="false">
      <c r="A75" s="121" t="s">
        <v>232</v>
      </c>
      <c r="B75" s="122" t="s">
        <v>233</v>
      </c>
      <c r="C75" s="123" t="s">
        <v>234</v>
      </c>
      <c r="D75" s="121" t="s">
        <v>53</v>
      </c>
      <c r="E75" s="124" t="n">
        <v>172.9</v>
      </c>
      <c r="F75" s="125"/>
      <c r="G75" s="125" t="n">
        <f aca="false">ROUND(E75*F75,2)</f>
        <v>0</v>
      </c>
    </row>
    <row r="76" customFormat="false" ht="22.5" hidden="false" customHeight="true" outlineLevel="0" collapsed="false">
      <c r="A76" s="121" t="s">
        <v>235</v>
      </c>
      <c r="B76" s="122" t="s">
        <v>236</v>
      </c>
      <c r="C76" s="123" t="s">
        <v>237</v>
      </c>
      <c r="D76" s="121" t="s">
        <v>53</v>
      </c>
      <c r="E76" s="124" t="n">
        <v>159.9</v>
      </c>
      <c r="F76" s="125"/>
      <c r="G76" s="125" t="n">
        <f aca="false">ROUND(E76*F76,2)</f>
        <v>0</v>
      </c>
    </row>
    <row r="77" customFormat="false" ht="22.5" hidden="false" customHeight="true" outlineLevel="0" collapsed="false">
      <c r="A77" s="131" t="s">
        <v>238</v>
      </c>
      <c r="B77" s="132" t="s">
        <v>239</v>
      </c>
      <c r="C77" s="133" t="s">
        <v>240</v>
      </c>
      <c r="D77" s="131" t="s">
        <v>53</v>
      </c>
      <c r="E77" s="134" t="n">
        <v>164.697</v>
      </c>
      <c r="F77" s="135"/>
      <c r="G77" s="135" t="n">
        <f aca="false">ROUND(E77*F77,2)</f>
        <v>0</v>
      </c>
    </row>
    <row r="78" customFormat="false" ht="22.5" hidden="false" customHeight="true" outlineLevel="0" collapsed="false">
      <c r="A78" s="121" t="s">
        <v>241</v>
      </c>
      <c r="B78" s="122" t="s">
        <v>242</v>
      </c>
      <c r="C78" s="123" t="s">
        <v>243</v>
      </c>
      <c r="D78" s="121" t="s">
        <v>86</v>
      </c>
      <c r="E78" s="124" t="n">
        <v>80.351</v>
      </c>
      <c r="F78" s="125"/>
      <c r="G78" s="125" t="n">
        <f aca="false">ROUND(E78*F78,2)</f>
        <v>0</v>
      </c>
    </row>
    <row r="79" customFormat="false" ht="22.5" hidden="false" customHeight="true" outlineLevel="0" collapsed="false">
      <c r="A79" s="121" t="s">
        <v>244</v>
      </c>
      <c r="B79" s="122" t="s">
        <v>245</v>
      </c>
      <c r="C79" s="123" t="s">
        <v>246</v>
      </c>
      <c r="D79" s="121" t="s">
        <v>53</v>
      </c>
      <c r="E79" s="124" t="n">
        <v>159.9</v>
      </c>
      <c r="F79" s="125"/>
      <c r="G79" s="125" t="n">
        <f aca="false">ROUND(E79*F79,2)</f>
        <v>0</v>
      </c>
    </row>
    <row r="80" customFormat="false" ht="22.5" hidden="false" customHeight="true" outlineLevel="0" collapsed="false">
      <c r="A80" s="121" t="s">
        <v>247</v>
      </c>
      <c r="B80" s="122" t="s">
        <v>248</v>
      </c>
      <c r="C80" s="123" t="s">
        <v>249</v>
      </c>
      <c r="D80" s="121" t="s">
        <v>49</v>
      </c>
      <c r="E80" s="124" t="n">
        <v>1.745</v>
      </c>
      <c r="F80" s="125"/>
      <c r="G80" s="125" t="n">
        <f aca="false">ROUND(E80*F80,2)</f>
        <v>0</v>
      </c>
    </row>
    <row r="81" s="120" customFormat="true" ht="22.5" hidden="false" customHeight="true" outlineLevel="0" collapsed="false">
      <c r="A81" s="116"/>
      <c r="B81" s="117" t="s">
        <v>250</v>
      </c>
      <c r="C81" s="118" t="s">
        <v>251</v>
      </c>
      <c r="D81" s="116"/>
      <c r="E81" s="116"/>
      <c r="F81" s="116"/>
      <c r="G81" s="119" t="n">
        <f aca="false">SUM(G82:G88)</f>
        <v>0</v>
      </c>
    </row>
    <row r="82" customFormat="false" ht="22.5" hidden="false" customHeight="true" outlineLevel="0" collapsed="false">
      <c r="A82" s="121" t="s">
        <v>252</v>
      </c>
      <c r="B82" s="122" t="s">
        <v>253</v>
      </c>
      <c r="C82" s="123" t="s">
        <v>254</v>
      </c>
      <c r="D82" s="121" t="s">
        <v>86</v>
      </c>
      <c r="E82" s="124" t="n">
        <v>77.9</v>
      </c>
      <c r="F82" s="125"/>
      <c r="G82" s="125" t="n">
        <f aca="false">ROUND(E82*F82,2)</f>
        <v>0</v>
      </c>
    </row>
    <row r="83" customFormat="false" ht="22.5" hidden="false" customHeight="true" outlineLevel="0" collapsed="false">
      <c r="A83" s="121" t="s">
        <v>255</v>
      </c>
      <c r="B83" s="122" t="s">
        <v>256</v>
      </c>
      <c r="C83" s="123" t="s">
        <v>257</v>
      </c>
      <c r="D83" s="121" t="s">
        <v>53</v>
      </c>
      <c r="E83" s="124" t="n">
        <v>26.4</v>
      </c>
      <c r="F83" s="125"/>
      <c r="G83" s="125" t="n">
        <f aca="false">ROUND(E83*F83,2)</f>
        <v>0</v>
      </c>
    </row>
    <row r="84" customFormat="false" ht="22.5" hidden="false" customHeight="true" outlineLevel="0" collapsed="false">
      <c r="A84" s="121" t="s">
        <v>258</v>
      </c>
      <c r="B84" s="122" t="s">
        <v>259</v>
      </c>
      <c r="C84" s="123" t="s">
        <v>260</v>
      </c>
      <c r="D84" s="121" t="s">
        <v>53</v>
      </c>
      <c r="E84" s="124" t="n">
        <v>146.7</v>
      </c>
      <c r="F84" s="125"/>
      <c r="G84" s="125" t="n">
        <f aca="false">ROUND(E84*F84,2)</f>
        <v>0</v>
      </c>
    </row>
    <row r="85" s="136" customFormat="true" ht="22.5" hidden="false" customHeight="true" outlineLevel="0" collapsed="false">
      <c r="A85" s="131" t="s">
        <v>261</v>
      </c>
      <c r="B85" s="132" t="s">
        <v>262</v>
      </c>
      <c r="C85" s="133" t="s">
        <v>263</v>
      </c>
      <c r="D85" s="131" t="s">
        <v>53</v>
      </c>
      <c r="E85" s="134" t="n">
        <v>152.568</v>
      </c>
      <c r="F85" s="135"/>
      <c r="G85" s="135" t="n">
        <f aca="false">ROUND(E85*F85,2)</f>
        <v>0</v>
      </c>
    </row>
    <row r="86" customFormat="false" ht="22.5" hidden="false" customHeight="true" outlineLevel="0" collapsed="false">
      <c r="A86" s="121" t="s">
        <v>264</v>
      </c>
      <c r="B86" s="122" t="s">
        <v>265</v>
      </c>
      <c r="C86" s="123" t="s">
        <v>266</v>
      </c>
      <c r="D86" s="121" t="s">
        <v>53</v>
      </c>
      <c r="E86" s="124" t="n">
        <v>30.45</v>
      </c>
      <c r="F86" s="125"/>
      <c r="G86" s="125" t="n">
        <f aca="false">ROUND(E86*F86,2)</f>
        <v>0</v>
      </c>
    </row>
    <row r="87" customFormat="false" ht="22.5" hidden="false" customHeight="true" outlineLevel="0" collapsed="false">
      <c r="A87" s="121" t="s">
        <v>267</v>
      </c>
      <c r="B87" s="122" t="s">
        <v>268</v>
      </c>
      <c r="C87" s="123" t="s">
        <v>269</v>
      </c>
      <c r="D87" s="121" t="s">
        <v>53</v>
      </c>
      <c r="E87" s="124" t="n">
        <v>146.7</v>
      </c>
      <c r="F87" s="125"/>
      <c r="G87" s="125" t="n">
        <f aca="false">ROUND(E87*F87,2)</f>
        <v>0</v>
      </c>
    </row>
    <row r="88" customFormat="false" ht="22.5" hidden="false" customHeight="true" outlineLevel="0" collapsed="false">
      <c r="A88" s="121" t="s">
        <v>270</v>
      </c>
      <c r="B88" s="122" t="s">
        <v>271</v>
      </c>
      <c r="C88" s="123" t="s">
        <v>272</v>
      </c>
      <c r="D88" s="121" t="s">
        <v>49</v>
      </c>
      <c r="E88" s="124" t="n">
        <v>4.083</v>
      </c>
      <c r="F88" s="125"/>
      <c r="G88" s="125" t="n">
        <f aca="false">ROUND(E88*F88,2)</f>
        <v>0</v>
      </c>
    </row>
    <row r="89" s="120" customFormat="true" ht="22.5" hidden="false" customHeight="true" outlineLevel="0" collapsed="false">
      <c r="A89" s="116"/>
      <c r="B89" s="117" t="s">
        <v>273</v>
      </c>
      <c r="C89" s="118" t="s">
        <v>274</v>
      </c>
      <c r="D89" s="116"/>
      <c r="E89" s="116"/>
      <c r="F89" s="116"/>
      <c r="G89" s="119" t="n">
        <f aca="false">G90</f>
        <v>0</v>
      </c>
    </row>
    <row r="90" customFormat="false" ht="22.5" hidden="false" customHeight="true" outlineLevel="0" collapsed="false">
      <c r="A90" s="121" t="s">
        <v>275</v>
      </c>
      <c r="B90" s="122" t="s">
        <v>276</v>
      </c>
      <c r="C90" s="123" t="s">
        <v>277</v>
      </c>
      <c r="D90" s="121" t="s">
        <v>53</v>
      </c>
      <c r="E90" s="124" t="n">
        <v>102.525</v>
      </c>
      <c r="F90" s="125"/>
      <c r="G90" s="125" t="n">
        <f aca="false">ROUND(E90*F90,2)</f>
        <v>0</v>
      </c>
    </row>
    <row r="91" customFormat="false" ht="22.5" hidden="false" customHeight="true" outlineLevel="0" collapsed="false">
      <c r="A91" s="137"/>
      <c r="B91" s="138" t="s">
        <v>278</v>
      </c>
      <c r="C91" s="139" t="s">
        <v>279</v>
      </c>
      <c r="D91" s="137"/>
      <c r="E91" s="137"/>
      <c r="F91" s="137"/>
      <c r="G91" s="140" t="n">
        <f aca="false">SUM(G92:G95)</f>
        <v>0</v>
      </c>
    </row>
    <row r="92" customFormat="false" ht="22.5" hidden="false" customHeight="true" outlineLevel="0" collapsed="false">
      <c r="A92" s="121" t="s">
        <v>280</v>
      </c>
      <c r="B92" s="122" t="s">
        <v>281</v>
      </c>
      <c r="C92" s="123" t="s">
        <v>282</v>
      </c>
      <c r="D92" s="121" t="s">
        <v>53</v>
      </c>
      <c r="E92" s="124" t="n">
        <v>331.92</v>
      </c>
      <c r="F92" s="125"/>
      <c r="G92" s="125" t="n">
        <f aca="false">ROUND(E92*F92,2)</f>
        <v>0</v>
      </c>
    </row>
    <row r="93" customFormat="false" ht="22.5" hidden="false" customHeight="false" outlineLevel="0" collapsed="false">
      <c r="A93" s="121" t="s">
        <v>283</v>
      </c>
      <c r="B93" s="122" t="s">
        <v>284</v>
      </c>
      <c r="C93" s="123" t="s">
        <v>285</v>
      </c>
      <c r="D93" s="121" t="s">
        <v>53</v>
      </c>
      <c r="E93" s="124" t="n">
        <v>1207.503</v>
      </c>
      <c r="F93" s="125"/>
      <c r="G93" s="125" t="n">
        <f aca="false">ROUND(E93*F93,2)</f>
        <v>0</v>
      </c>
    </row>
    <row r="94" customFormat="false" ht="22.5" hidden="false" customHeight="false" outlineLevel="0" collapsed="false">
      <c r="A94" s="121" t="s">
        <v>286</v>
      </c>
      <c r="B94" s="122" t="s">
        <v>287</v>
      </c>
      <c r="C94" s="123" t="s">
        <v>288</v>
      </c>
      <c r="D94" s="121" t="s">
        <v>53</v>
      </c>
      <c r="E94" s="124" t="n">
        <v>1102.46</v>
      </c>
      <c r="F94" s="125"/>
      <c r="G94" s="125" t="n">
        <f aca="false">ROUND(E94*F94,2)</f>
        <v>0</v>
      </c>
    </row>
    <row r="95" customFormat="false" ht="33.75" hidden="false" customHeight="false" outlineLevel="0" collapsed="false">
      <c r="A95" s="121" t="s">
        <v>289</v>
      </c>
      <c r="B95" s="122" t="s">
        <v>290</v>
      </c>
      <c r="C95" s="123" t="s">
        <v>291</v>
      </c>
      <c r="D95" s="121" t="s">
        <v>53</v>
      </c>
      <c r="E95" s="124" t="n">
        <v>1102.46</v>
      </c>
      <c r="F95" s="125"/>
      <c r="G95" s="125" t="n">
        <f aca="false">ROUND(E95*F95,2)</f>
        <v>0</v>
      </c>
    </row>
    <row r="96" customFormat="false" ht="22.5" hidden="false" customHeight="true" outlineLevel="0" collapsed="false">
      <c r="A96" s="141"/>
      <c r="B96" s="141"/>
      <c r="C96" s="142" t="s">
        <v>292</v>
      </c>
      <c r="D96" s="143"/>
      <c r="E96" s="143"/>
      <c r="F96" s="143"/>
      <c r="G96" s="144" t="n">
        <f aca="false">G9+G49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17.13671875" defaultRowHeight="12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56.28"/>
    <col collapsed="false" customWidth="true" hidden="false" outlineLevel="0" max="3" min="3" style="145" width="24.13"/>
    <col collapsed="false" customWidth="true" hidden="false" outlineLevel="0" max="4" min="4" style="146" width="3.99"/>
    <col collapsed="false" customWidth="true" hidden="false" outlineLevel="0" max="5" min="5" style="146" width="70.99"/>
    <col collapsed="false" customWidth="true" hidden="false" outlineLevel="0" max="7" min="6" style="146" width="63.85"/>
    <col collapsed="false" customWidth="true" hidden="false" outlineLevel="0" max="13" min="8" style="146" width="10.13"/>
    <col collapsed="false" customWidth="true" hidden="false" outlineLevel="0" max="252" min="14" style="147" width="10.13"/>
    <col collapsed="false" customWidth="true" hidden="false" outlineLevel="0" max="253" min="253" style="147" width="13.41"/>
    <col collapsed="false" customWidth="true" hidden="false" outlineLevel="0" max="254" min="254" style="147" width="39.41"/>
    <col collapsed="false" customWidth="false" hidden="false" outlineLevel="0" max="257" min="255" style="147" width="17.14"/>
  </cols>
  <sheetData>
    <row r="1" customFormat="false" ht="17.25" hidden="false" customHeight="true" outlineLevel="0" collapsed="false">
      <c r="A1" s="148" t="s">
        <v>15</v>
      </c>
      <c r="B1" s="149"/>
      <c r="C1" s="149"/>
      <c r="E1" s="150"/>
    </row>
    <row r="2" customFormat="false" ht="17.25" hidden="false" customHeight="true" outlineLevel="0" collapsed="false">
      <c r="A2" s="151" t="s">
        <v>29</v>
      </c>
      <c r="B2" s="107" t="s">
        <v>30</v>
      </c>
      <c r="C2" s="152" t="s">
        <v>293</v>
      </c>
      <c r="E2" s="153"/>
    </row>
    <row r="3" customFormat="false" ht="12.75" hidden="false" customHeight="true" outlineLevel="0" collapsed="false">
      <c r="A3" s="151" t="s">
        <v>294</v>
      </c>
      <c r="B3" s="107" t="s">
        <v>32</v>
      </c>
      <c r="C3" s="149"/>
      <c r="E3" s="154"/>
    </row>
    <row r="4" customFormat="false" ht="12.75" hidden="false" customHeight="true" outlineLevel="0" collapsed="false">
      <c r="A4" s="151" t="s">
        <v>295</v>
      </c>
      <c r="B4" s="152" t="s">
        <v>296</v>
      </c>
      <c r="C4" s="155" t="s">
        <v>297</v>
      </c>
    </row>
    <row r="5" customFormat="false" ht="12.75" hidden="false" customHeight="true" outlineLevel="0" collapsed="false">
      <c r="A5" s="151" t="s">
        <v>298</v>
      </c>
      <c r="B5" s="156" t="s">
        <v>299</v>
      </c>
      <c r="C5" s="155" t="s">
        <v>300</v>
      </c>
    </row>
    <row r="6" customFormat="false" ht="12.75" hidden="false" customHeight="true" outlineLevel="0" collapsed="false">
      <c r="A6" s="151" t="s">
        <v>301</v>
      </c>
      <c r="B6" s="156" t="s">
        <v>302</v>
      </c>
      <c r="C6" s="155" t="s">
        <v>303</v>
      </c>
    </row>
    <row r="7" customFormat="false" ht="6" hidden="false" customHeight="true" outlineLevel="0" collapsed="false">
      <c r="A7" s="149"/>
      <c r="B7" s="149"/>
      <c r="C7" s="149"/>
    </row>
    <row r="8" customFormat="false" ht="22.5" hidden="false" customHeight="true" outlineLevel="0" collapsed="false">
      <c r="A8" s="157" t="s">
        <v>304</v>
      </c>
      <c r="B8" s="158" t="s">
        <v>37</v>
      </c>
      <c r="C8" s="159" t="s">
        <v>41</v>
      </c>
    </row>
    <row r="9" customFormat="false" ht="12.75" hidden="false" customHeight="true" outlineLevel="0" collapsed="false">
      <c r="A9" s="160" t="s">
        <v>46</v>
      </c>
      <c r="B9" s="161" t="s">
        <v>50</v>
      </c>
      <c r="C9" s="162" t="n">
        <v>3</v>
      </c>
    </row>
    <row r="10" customFormat="false" ht="15.95" hidden="false" customHeight="true" outlineLevel="0" collapsed="false">
      <c r="A10" s="163"/>
      <c r="B10" s="163"/>
      <c r="C10" s="163"/>
    </row>
    <row r="11" s="168" customFormat="true" ht="15.4" hidden="false" customHeight="true" outlineLevel="0" collapsed="false">
      <c r="A11" s="164"/>
      <c r="B11" s="165" t="s">
        <v>296</v>
      </c>
      <c r="C11" s="166"/>
      <c r="D11" s="166"/>
      <c r="E11" s="167"/>
      <c r="F11" s="167"/>
      <c r="G11" s="167"/>
      <c r="H11" s="167"/>
      <c r="I11" s="167"/>
      <c r="J11" s="167"/>
      <c r="K11" s="167"/>
      <c r="L11" s="167"/>
      <c r="M11" s="167"/>
    </row>
    <row r="12" s="173" customFormat="true" ht="18.75" hidden="false" customHeight="true" outlineLevel="0" collapsed="false">
      <c r="A12" s="169" t="s">
        <v>305</v>
      </c>
      <c r="B12" s="169" t="s">
        <v>306</v>
      </c>
      <c r="C12" s="170" t="n">
        <f aca="false">'ZT rozpočet'!G44</f>
        <v>0</v>
      </c>
      <c r="D12" s="171"/>
      <c r="E12" s="171"/>
      <c r="F12" s="171"/>
      <c r="G12" s="172"/>
      <c r="H12" s="172"/>
      <c r="I12" s="172"/>
      <c r="J12" s="172"/>
      <c r="K12" s="172"/>
      <c r="L12" s="172"/>
      <c r="M12" s="172"/>
    </row>
    <row r="13" s="173" customFormat="true" ht="18.75" hidden="false" customHeight="true" outlineLevel="0" collapsed="false">
      <c r="A13" s="169" t="s">
        <v>307</v>
      </c>
      <c r="B13" s="169" t="s">
        <v>308</v>
      </c>
      <c r="C13" s="170" t="n">
        <f aca="false">'ZT rozpočet'!G92</f>
        <v>0</v>
      </c>
      <c r="D13" s="171"/>
      <c r="E13" s="171"/>
      <c r="F13" s="171"/>
      <c r="G13" s="172"/>
      <c r="H13" s="172"/>
      <c r="I13" s="172"/>
      <c r="J13" s="172"/>
      <c r="K13" s="172"/>
      <c r="L13" s="172"/>
      <c r="M13" s="172"/>
    </row>
    <row r="14" s="173" customFormat="true" ht="18.75" hidden="false" customHeight="true" outlineLevel="0" collapsed="false">
      <c r="A14" s="169" t="s">
        <v>309</v>
      </c>
      <c r="B14" s="169" t="s">
        <v>310</v>
      </c>
      <c r="C14" s="170" t="n">
        <f aca="false">'ZT rozpočet'!G142</f>
        <v>0</v>
      </c>
      <c r="D14" s="171"/>
      <c r="E14" s="171"/>
      <c r="F14" s="171"/>
      <c r="G14" s="172"/>
      <c r="H14" s="172"/>
      <c r="I14" s="172"/>
      <c r="J14" s="172"/>
      <c r="K14" s="172"/>
      <c r="L14" s="172"/>
      <c r="M14" s="172"/>
    </row>
    <row r="15" s="173" customFormat="true" ht="18.75" hidden="false" customHeight="true" outlineLevel="0" collapsed="false">
      <c r="A15" s="174"/>
      <c r="B15" s="175" t="s">
        <v>311</v>
      </c>
      <c r="C15" s="176" t="n">
        <f aca="false">SUM(C12:C14)</f>
        <v>0</v>
      </c>
      <c r="D15" s="177"/>
      <c r="E15" s="178"/>
      <c r="F15" s="178"/>
      <c r="G15" s="172"/>
      <c r="H15" s="172"/>
      <c r="I15" s="172"/>
      <c r="J15" s="172"/>
      <c r="K15" s="172"/>
      <c r="L15" s="172"/>
      <c r="M15" s="172"/>
    </row>
    <row r="16" s="181" customFormat="true" ht="15.95" hidden="false" customHeight="true" outlineLevel="0" collapsed="false">
      <c r="A16" s="175"/>
      <c r="B16" s="175"/>
      <c r="C16" s="179"/>
      <c r="D16" s="180"/>
      <c r="E16" s="180"/>
      <c r="F16" s="180"/>
      <c r="G16" s="180"/>
      <c r="H16" s="180"/>
      <c r="I16" s="180"/>
      <c r="J16" s="180"/>
      <c r="K16" s="180"/>
      <c r="L16" s="180"/>
      <c r="M16" s="180"/>
    </row>
    <row r="17" customFormat="false" ht="12" hidden="false" customHeight="true" outlineLevel="0" collapsed="false">
      <c r="C17" s="179"/>
    </row>
    <row r="18" customFormat="false" ht="12" hidden="false" customHeight="true" outlineLevel="0" collapsed="false">
      <c r="C18" s="182"/>
    </row>
    <row r="19" customFormat="false" ht="12" hidden="false" customHeight="true" outlineLevel="0" collapsed="false">
      <c r="C19" s="183"/>
    </row>
  </sheetData>
  <printOptions headings="false" gridLines="false" gridLinesSet="true" horizontalCentered="true" verticalCentered="false"/>
  <pageMargins left="0.708333333333333" right="0.275694444444444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39.13"/>
    <col collapsed="false" customWidth="true" hidden="false" outlineLevel="0" max="4" min="4" style="0" width="3.85"/>
    <col collapsed="false" customWidth="true" hidden="false" outlineLevel="0" max="5" min="5" style="0" width="7.14"/>
    <col collapsed="false" customWidth="true" hidden="false" outlineLevel="0" max="6" min="6" style="0" width="10.28"/>
    <col collapsed="false" customWidth="true" hidden="false" outlineLevel="0" max="7" min="7" style="0" width="9.56"/>
  </cols>
  <sheetData>
    <row r="1" customFormat="false" ht="18" hidden="false" customHeight="false" outlineLevel="0" collapsed="false">
      <c r="A1" s="104" t="s">
        <v>28</v>
      </c>
      <c r="B1" s="184"/>
      <c r="C1" s="184"/>
      <c r="D1" s="184"/>
      <c r="E1" s="185"/>
      <c r="F1" s="186"/>
      <c r="G1" s="186"/>
    </row>
    <row r="2" customFormat="false" ht="12.75" hidden="false" customHeight="false" outlineLevel="0" collapsed="false">
      <c r="A2" s="187" t="s">
        <v>312</v>
      </c>
      <c r="B2" s="184"/>
      <c r="C2" s="107" t="s">
        <v>30</v>
      </c>
      <c r="D2" s="184"/>
      <c r="E2" s="185"/>
      <c r="F2" s="188" t="s">
        <v>313</v>
      </c>
      <c r="G2" s="188" t="n">
        <v>201412</v>
      </c>
    </row>
    <row r="3" customFormat="false" ht="12.75" hidden="false" customHeight="false" outlineLevel="0" collapsed="false">
      <c r="A3" s="187" t="s">
        <v>294</v>
      </c>
      <c r="B3" s="184"/>
      <c r="C3" s="107" t="s">
        <v>32</v>
      </c>
      <c r="D3" s="184"/>
      <c r="E3" s="189"/>
      <c r="F3" s="190" t="s">
        <v>314</v>
      </c>
      <c r="G3" s="190"/>
    </row>
    <row r="4" customFormat="false" ht="12.75" hidden="false" customHeight="false" outlineLevel="0" collapsed="false">
      <c r="A4" s="187" t="s">
        <v>295</v>
      </c>
      <c r="B4" s="184"/>
      <c r="C4" s="191" t="s">
        <v>296</v>
      </c>
      <c r="D4" s="184"/>
      <c r="E4" s="189"/>
      <c r="F4" s="190" t="s">
        <v>297</v>
      </c>
      <c r="G4" s="190"/>
    </row>
    <row r="5" customFormat="false" ht="12.75" hidden="false" customHeight="false" outlineLevel="0" collapsed="false">
      <c r="A5" s="187" t="s">
        <v>315</v>
      </c>
      <c r="B5" s="184"/>
      <c r="C5" s="192" t="s">
        <v>316</v>
      </c>
      <c r="D5" s="184"/>
      <c r="E5" s="189"/>
      <c r="F5" s="190" t="s">
        <v>317</v>
      </c>
      <c r="G5" s="190" t="s">
        <v>318</v>
      </c>
    </row>
    <row r="6" customFormat="false" ht="12.75" hidden="false" customHeight="false" outlineLevel="0" collapsed="false">
      <c r="A6" s="187" t="s">
        <v>319</v>
      </c>
      <c r="B6" s="184"/>
      <c r="C6" s="192" t="s">
        <v>302</v>
      </c>
      <c r="D6" s="184"/>
      <c r="E6" s="189"/>
      <c r="F6" s="190"/>
      <c r="G6" s="193"/>
    </row>
    <row r="7" customFormat="false" ht="12.75" hidden="false" customHeight="false" outlineLevel="0" collapsed="false">
      <c r="A7" s="194"/>
      <c r="B7" s="184"/>
      <c r="C7" s="184"/>
      <c r="D7" s="184"/>
      <c r="E7" s="185"/>
      <c r="F7" s="186"/>
      <c r="G7" s="186"/>
    </row>
    <row r="8" customFormat="false" ht="22.5" hidden="false" customHeight="false" outlineLevel="0" collapsed="false">
      <c r="A8" s="195" t="s">
        <v>35</v>
      </c>
      <c r="B8" s="196" t="s">
        <v>36</v>
      </c>
      <c r="C8" s="196" t="s">
        <v>37</v>
      </c>
      <c r="D8" s="196" t="s">
        <v>38</v>
      </c>
      <c r="E8" s="197" t="s">
        <v>39</v>
      </c>
      <c r="F8" s="198" t="s">
        <v>40</v>
      </c>
      <c r="G8" s="198" t="s">
        <v>41</v>
      </c>
    </row>
    <row r="9" customFormat="false" ht="12.75" hidden="false" customHeight="false" outlineLevel="0" collapsed="false">
      <c r="A9" s="195" t="s">
        <v>46</v>
      </c>
      <c r="B9" s="196" t="s">
        <v>50</v>
      </c>
      <c r="C9" s="196" t="s">
        <v>44</v>
      </c>
      <c r="D9" s="196" t="s">
        <v>56</v>
      </c>
      <c r="E9" s="197" t="s">
        <v>61</v>
      </c>
      <c r="F9" s="198" t="s">
        <v>59</v>
      </c>
      <c r="G9" s="198" t="s">
        <v>66</v>
      </c>
    </row>
    <row r="10" customFormat="false" ht="12.75" hidden="false" customHeight="false" outlineLevel="0" collapsed="false">
      <c r="A10" s="199"/>
      <c r="B10" s="200"/>
      <c r="C10" s="200"/>
      <c r="D10" s="200"/>
      <c r="E10" s="201"/>
      <c r="F10" s="202"/>
      <c r="G10" s="202"/>
    </row>
    <row r="11" customFormat="false" ht="15" hidden="false" customHeight="false" outlineLevel="0" collapsed="false">
      <c r="A11" s="203"/>
      <c r="B11" s="204"/>
      <c r="C11" s="205" t="s">
        <v>296</v>
      </c>
      <c r="D11" s="206"/>
      <c r="E11" s="207"/>
      <c r="F11" s="208"/>
      <c r="G11" s="209"/>
    </row>
    <row r="12" customFormat="false" ht="13.5" hidden="false" customHeight="false" outlineLevel="0" collapsed="false">
      <c r="A12" s="210"/>
      <c r="B12" s="211" t="n">
        <v>721</v>
      </c>
      <c r="C12" s="211" t="s">
        <v>306</v>
      </c>
      <c r="D12" s="212"/>
      <c r="E12" s="213"/>
      <c r="F12" s="214"/>
      <c r="G12" s="214"/>
    </row>
    <row r="13" customFormat="false" ht="13.5" hidden="false" customHeight="false" outlineLevel="0" collapsed="false">
      <c r="A13" s="215" t="n">
        <v>1</v>
      </c>
      <c r="B13" s="0" t="s">
        <v>320</v>
      </c>
      <c r="C13" s="0" t="s">
        <v>321</v>
      </c>
      <c r="D13" s="0" t="s">
        <v>322</v>
      </c>
      <c r="E13" s="0" t="n">
        <v>1</v>
      </c>
      <c r="G13" s="0" t="n">
        <f aca="false">E13*F13</f>
        <v>0</v>
      </c>
    </row>
    <row r="14" customFormat="false" ht="14.25" hidden="false" customHeight="false" outlineLevel="0" collapsed="false">
      <c r="A14" s="215"/>
      <c r="C14" s="216" t="s">
        <v>323</v>
      </c>
    </row>
    <row r="15" customFormat="false" ht="12.75" hidden="false" customHeight="false" outlineLevel="0" collapsed="false">
      <c r="A15" s="215" t="n">
        <v>2</v>
      </c>
      <c r="B15" s="0" t="s">
        <v>324</v>
      </c>
      <c r="C15" s="0" t="s">
        <v>325</v>
      </c>
      <c r="D15" s="0" t="s">
        <v>326</v>
      </c>
      <c r="E15" s="0" t="n">
        <v>2</v>
      </c>
      <c r="G15" s="0" t="n">
        <f aca="false">E15*F15</f>
        <v>0</v>
      </c>
    </row>
    <row r="16" customFormat="false" ht="14.25" hidden="false" customHeight="false" outlineLevel="0" collapsed="false">
      <c r="A16" s="215"/>
      <c r="C16" s="216" t="s">
        <v>327</v>
      </c>
    </row>
    <row r="17" customFormat="false" ht="12.75" hidden="false" customHeight="false" outlineLevel="0" collapsed="false">
      <c r="A17" s="215" t="n">
        <v>3</v>
      </c>
      <c r="B17" s="0" t="s">
        <v>320</v>
      </c>
      <c r="C17" s="0" t="s">
        <v>328</v>
      </c>
      <c r="D17" s="0" t="s">
        <v>329</v>
      </c>
      <c r="E17" s="0" t="n">
        <v>5</v>
      </c>
      <c r="G17" s="0" t="n">
        <f aca="false">E17*F17</f>
        <v>0</v>
      </c>
    </row>
    <row r="18" customFormat="false" ht="12.75" hidden="false" customHeight="false" outlineLevel="0" collapsed="false">
      <c r="A18" s="215"/>
      <c r="C18" s="217" t="s">
        <v>330</v>
      </c>
    </row>
    <row r="19" customFormat="false" ht="12.75" hidden="false" customHeight="false" outlineLevel="0" collapsed="false">
      <c r="A19" s="215" t="n">
        <v>4</v>
      </c>
      <c r="B19" s="0" t="s">
        <v>331</v>
      </c>
      <c r="C19" s="0" t="s">
        <v>332</v>
      </c>
      <c r="D19" s="0" t="s">
        <v>329</v>
      </c>
      <c r="E19" s="0" t="n">
        <v>4</v>
      </c>
      <c r="G19" s="0" t="n">
        <f aca="false">E19*F19</f>
        <v>0</v>
      </c>
    </row>
    <row r="20" customFormat="false" ht="12.75" hidden="false" customHeight="false" outlineLevel="0" collapsed="false">
      <c r="A20" s="215"/>
      <c r="C20" s="217" t="s">
        <v>333</v>
      </c>
    </row>
    <row r="21" customFormat="false" ht="12.75" hidden="false" customHeight="false" outlineLevel="0" collapsed="false">
      <c r="A21" s="215" t="n">
        <v>5</v>
      </c>
      <c r="B21" s="0" t="s">
        <v>334</v>
      </c>
      <c r="C21" s="0" t="s">
        <v>335</v>
      </c>
      <c r="D21" s="0" t="s">
        <v>329</v>
      </c>
      <c r="E21" s="0" t="n">
        <v>1</v>
      </c>
      <c r="G21" s="0" t="n">
        <f aca="false">E21*F21</f>
        <v>0</v>
      </c>
    </row>
    <row r="22" customFormat="false" ht="12.75" hidden="false" customHeight="false" outlineLevel="0" collapsed="false">
      <c r="A22" s="215"/>
      <c r="C22" s="217" t="s">
        <v>336</v>
      </c>
    </row>
    <row r="23" customFormat="false" ht="12.75" hidden="false" customHeight="false" outlineLevel="0" collapsed="false">
      <c r="A23" s="215" t="n">
        <v>6</v>
      </c>
      <c r="B23" s="0" t="s">
        <v>337</v>
      </c>
      <c r="C23" s="0" t="s">
        <v>338</v>
      </c>
      <c r="D23" s="0" t="s">
        <v>329</v>
      </c>
      <c r="E23" s="0" t="n">
        <v>9</v>
      </c>
      <c r="G23" s="0" t="n">
        <f aca="false">E23*F23</f>
        <v>0</v>
      </c>
    </row>
    <row r="24" customFormat="false" ht="12.75" hidden="false" customHeight="false" outlineLevel="0" collapsed="false">
      <c r="A24" s="215"/>
      <c r="C24" s="217" t="s">
        <v>339</v>
      </c>
    </row>
    <row r="25" customFormat="false" ht="12.75" hidden="false" customHeight="false" outlineLevel="0" collapsed="false">
      <c r="A25" s="218" t="n">
        <v>7</v>
      </c>
      <c r="B25" s="0" t="s">
        <v>340</v>
      </c>
      <c r="C25" s="0" t="s">
        <v>341</v>
      </c>
      <c r="D25" s="0" t="s">
        <v>322</v>
      </c>
      <c r="E25" s="0" t="n">
        <v>1</v>
      </c>
      <c r="G25" s="0" t="n">
        <f aca="false">E25*F25</f>
        <v>0</v>
      </c>
    </row>
    <row r="26" customFormat="false" ht="14.25" hidden="false" customHeight="false" outlineLevel="0" collapsed="false">
      <c r="A26" s="218"/>
      <c r="C26" s="216" t="s">
        <v>342</v>
      </c>
    </row>
    <row r="27" customFormat="false" ht="12.75" hidden="false" customHeight="false" outlineLevel="0" collapsed="false">
      <c r="A27" s="218" t="n">
        <v>8</v>
      </c>
      <c r="B27" s="0" t="s">
        <v>343</v>
      </c>
      <c r="C27" s="0" t="s">
        <v>344</v>
      </c>
      <c r="D27" s="0" t="s">
        <v>72</v>
      </c>
      <c r="E27" s="0" t="n">
        <v>9</v>
      </c>
      <c r="G27" s="0" t="n">
        <f aca="false">E27*F27</f>
        <v>0</v>
      </c>
    </row>
    <row r="28" customFormat="false" ht="12.75" hidden="false" customHeight="false" outlineLevel="0" collapsed="false">
      <c r="A28" s="218"/>
      <c r="C28" s="217" t="s">
        <v>345</v>
      </c>
    </row>
    <row r="29" customFormat="false" ht="12.75" hidden="false" customHeight="false" outlineLevel="0" collapsed="false">
      <c r="A29" s="218" t="n">
        <v>9</v>
      </c>
      <c r="B29" s="0" t="s">
        <v>346</v>
      </c>
      <c r="C29" s="0" t="s">
        <v>347</v>
      </c>
      <c r="D29" s="0" t="s">
        <v>72</v>
      </c>
      <c r="E29" s="0" t="n">
        <v>1</v>
      </c>
      <c r="G29" s="0" t="n">
        <f aca="false">E29*F29</f>
        <v>0</v>
      </c>
    </row>
    <row r="30" customFormat="false" ht="12.75" hidden="false" customHeight="false" outlineLevel="0" collapsed="false">
      <c r="A30" s="218"/>
      <c r="C30" s="217" t="s">
        <v>348</v>
      </c>
    </row>
    <row r="31" customFormat="false" ht="12.75" hidden="false" customHeight="false" outlineLevel="0" collapsed="false">
      <c r="A31" s="218" t="n">
        <v>10</v>
      </c>
      <c r="B31" s="0" t="s">
        <v>349</v>
      </c>
      <c r="C31" s="0" t="s">
        <v>350</v>
      </c>
      <c r="D31" s="0" t="s">
        <v>72</v>
      </c>
      <c r="E31" s="0" t="n">
        <v>1</v>
      </c>
      <c r="G31" s="0" t="n">
        <f aca="false">E31*F31</f>
        <v>0</v>
      </c>
    </row>
    <row r="32" customFormat="false" ht="12.75" hidden="false" customHeight="false" outlineLevel="0" collapsed="false">
      <c r="A32" s="218"/>
      <c r="C32" s="217" t="s">
        <v>351</v>
      </c>
    </row>
    <row r="33" customFormat="false" ht="12.75" hidden="false" customHeight="false" outlineLevel="0" collapsed="false">
      <c r="A33" s="218" t="n">
        <v>11</v>
      </c>
      <c r="B33" s="0" t="s">
        <v>352</v>
      </c>
      <c r="C33" s="0" t="s">
        <v>353</v>
      </c>
      <c r="D33" s="0" t="s">
        <v>72</v>
      </c>
      <c r="E33" s="0" t="n">
        <v>5</v>
      </c>
      <c r="G33" s="0" t="n">
        <f aca="false">E33*F33</f>
        <v>0</v>
      </c>
    </row>
    <row r="34" customFormat="false" ht="12.75" hidden="false" customHeight="false" outlineLevel="0" collapsed="false">
      <c r="A34" s="218"/>
      <c r="C34" s="217" t="s">
        <v>354</v>
      </c>
    </row>
    <row r="35" customFormat="false" ht="12.75" hidden="false" customHeight="false" outlineLevel="0" collapsed="false">
      <c r="A35" s="218" t="n">
        <v>12</v>
      </c>
      <c r="B35" s="0" t="s">
        <v>355</v>
      </c>
      <c r="C35" s="0" t="s">
        <v>356</v>
      </c>
      <c r="D35" s="0" t="s">
        <v>322</v>
      </c>
      <c r="E35" s="0" t="n">
        <v>1</v>
      </c>
      <c r="G35" s="0" t="n">
        <f aca="false">E35*F35</f>
        <v>0</v>
      </c>
    </row>
    <row r="36" customFormat="false" ht="14.25" hidden="false" customHeight="false" outlineLevel="0" collapsed="false">
      <c r="A36" s="218"/>
      <c r="C36" s="216" t="s">
        <v>357</v>
      </c>
    </row>
    <row r="37" customFormat="false" ht="12.75" hidden="false" customHeight="false" outlineLevel="0" collapsed="false">
      <c r="A37" s="218" t="n">
        <v>13</v>
      </c>
      <c r="B37" s="0" t="s">
        <v>358</v>
      </c>
      <c r="C37" s="0" t="s">
        <v>359</v>
      </c>
      <c r="D37" s="0" t="s">
        <v>329</v>
      </c>
      <c r="E37" s="0" t="n">
        <v>19</v>
      </c>
      <c r="G37" s="0" t="n">
        <f aca="false">E37*F37</f>
        <v>0</v>
      </c>
    </row>
    <row r="38" customFormat="false" ht="14.25" hidden="false" customHeight="false" outlineLevel="0" collapsed="false">
      <c r="A38" s="218"/>
      <c r="C38" s="216" t="s">
        <v>360</v>
      </c>
    </row>
    <row r="39" customFormat="false" ht="12.75" hidden="false" customHeight="false" outlineLevel="0" collapsed="false">
      <c r="A39" s="218" t="n">
        <v>14</v>
      </c>
      <c r="B39" s="219"/>
      <c r="C39" s="219" t="s">
        <v>292</v>
      </c>
      <c r="D39" s="219"/>
      <c r="E39" s="220"/>
      <c r="F39" s="220"/>
      <c r="G39" s="220" t="n">
        <f aca="false">G13+G15+G17+G19+G21+G23+G25+G27+G29+G31+G33+G35+G37</f>
        <v>0</v>
      </c>
    </row>
    <row r="40" customFormat="false" ht="12.75" hidden="false" customHeight="false" outlineLevel="0" collapsed="false">
      <c r="A40" s="218" t="n">
        <v>15</v>
      </c>
      <c r="B40" s="219" t="s">
        <v>361</v>
      </c>
      <c r="C40" s="219" t="s">
        <v>362</v>
      </c>
      <c r="D40" s="219" t="s">
        <v>363</v>
      </c>
      <c r="E40" s="220" t="n">
        <v>1.07</v>
      </c>
      <c r="F40" s="220" t="n">
        <f aca="false">G39</f>
        <v>0</v>
      </c>
      <c r="G40" s="220" t="n">
        <f aca="false">F40*0.0107</f>
        <v>0</v>
      </c>
    </row>
    <row r="41" customFormat="false" ht="12.75" hidden="false" customHeight="false" outlineLevel="0" collapsed="false">
      <c r="A41" s="218" t="n">
        <v>16</v>
      </c>
      <c r="B41" s="219" t="s">
        <v>364</v>
      </c>
      <c r="C41" s="219" t="s">
        <v>365</v>
      </c>
      <c r="D41" s="219" t="s">
        <v>363</v>
      </c>
      <c r="E41" s="220" t="n">
        <v>5</v>
      </c>
      <c r="F41" s="220" t="n">
        <f aca="false">G39</f>
        <v>0</v>
      </c>
      <c r="G41" s="220" t="n">
        <f aca="false">F41*0.05</f>
        <v>0</v>
      </c>
    </row>
    <row r="42" customFormat="false" ht="12.75" hidden="false" customHeight="false" outlineLevel="0" collapsed="false">
      <c r="A42" s="221" t="n">
        <v>17</v>
      </c>
      <c r="B42" s="219"/>
      <c r="C42" s="219" t="s">
        <v>292</v>
      </c>
      <c r="D42" s="219"/>
      <c r="E42" s="220"/>
      <c r="F42" s="220"/>
      <c r="G42" s="220" t="n">
        <f aca="false">G40+G41</f>
        <v>0</v>
      </c>
    </row>
    <row r="43" customFormat="false" ht="12.75" hidden="false" customHeight="false" outlineLevel="0" collapsed="false">
      <c r="A43" s="221"/>
      <c r="B43" s="219"/>
      <c r="C43" s="219"/>
      <c r="D43" s="219"/>
      <c r="E43" s="220"/>
      <c r="F43" s="220"/>
      <c r="G43" s="220"/>
    </row>
    <row r="44" customFormat="false" ht="13.5" hidden="false" customHeight="false" outlineLevel="0" collapsed="false">
      <c r="A44" s="218" t="n">
        <v>18</v>
      </c>
      <c r="B44" s="219"/>
      <c r="C44" s="219"/>
      <c r="D44" s="211" t="s">
        <v>366</v>
      </c>
      <c r="E44" s="222"/>
      <c r="F44" s="223"/>
      <c r="G44" s="223" t="n">
        <f aca="false">G39+G42</f>
        <v>0</v>
      </c>
    </row>
    <row r="45" customFormat="false" ht="13.5" hidden="false" customHeight="false" outlineLevel="0" collapsed="false">
      <c r="A45" s="218"/>
      <c r="C45" s="224"/>
    </row>
    <row r="46" customFormat="false" ht="12.75" hidden="false" customHeight="false" outlineLevel="0" collapsed="false">
      <c r="A46" s="215"/>
      <c r="B46" s="225"/>
      <c r="C46" s="226"/>
      <c r="D46" s="227"/>
      <c r="E46" s="228"/>
      <c r="F46" s="229"/>
      <c r="G46" s="229"/>
    </row>
    <row r="47" customFormat="false" ht="13.5" hidden="false" customHeight="false" outlineLevel="0" collapsed="false">
      <c r="A47" s="215"/>
      <c r="B47" s="211" t="n">
        <v>722</v>
      </c>
      <c r="C47" s="211" t="s">
        <v>308</v>
      </c>
      <c r="D47" s="219"/>
      <c r="E47" s="220"/>
      <c r="F47" s="220"/>
      <c r="G47" s="220"/>
    </row>
    <row r="48" customFormat="false" ht="13.5" hidden="false" customHeight="false" outlineLevel="0" collapsed="false">
      <c r="A48" s="215"/>
      <c r="B48" s="219"/>
      <c r="C48" s="219"/>
      <c r="D48" s="219"/>
      <c r="E48" s="220"/>
      <c r="F48" s="230"/>
      <c r="G48" s="230"/>
    </row>
    <row r="49" customFormat="false" ht="12.75" hidden="false" customHeight="false" outlineLevel="0" collapsed="false">
      <c r="A49" s="215" t="n">
        <v>19</v>
      </c>
      <c r="B49" s="0" t="s">
        <v>367</v>
      </c>
      <c r="C49" s="0" t="s">
        <v>368</v>
      </c>
      <c r="D49" s="0" t="s">
        <v>329</v>
      </c>
      <c r="E49" s="0" t="n">
        <v>6</v>
      </c>
      <c r="G49" s="0" t="n">
        <f aca="false">E49*F49</f>
        <v>0</v>
      </c>
    </row>
    <row r="50" customFormat="false" ht="14.25" hidden="false" customHeight="false" outlineLevel="0" collapsed="false">
      <c r="A50" s="215"/>
      <c r="C50" s="216" t="s">
        <v>369</v>
      </c>
    </row>
    <row r="51" customFormat="false" ht="12.75" hidden="false" customHeight="false" outlineLevel="0" collapsed="false">
      <c r="A51" s="215" t="n">
        <v>20</v>
      </c>
      <c r="B51" s="0" t="s">
        <v>370</v>
      </c>
      <c r="C51" s="0" t="s">
        <v>371</v>
      </c>
      <c r="D51" s="0" t="s">
        <v>372</v>
      </c>
      <c r="E51" s="0" t="n">
        <v>1</v>
      </c>
      <c r="G51" s="0" t="n">
        <f aca="false">E51*F51</f>
        <v>0</v>
      </c>
    </row>
    <row r="52" customFormat="false" ht="14.25" hidden="false" customHeight="false" outlineLevel="0" collapsed="false">
      <c r="A52" s="215"/>
      <c r="C52" s="216" t="s">
        <v>369</v>
      </c>
    </row>
    <row r="53" customFormat="false" ht="12.75" hidden="false" customHeight="false" outlineLevel="0" collapsed="false">
      <c r="A53" s="215" t="n">
        <v>21</v>
      </c>
      <c r="B53" s="0" t="s">
        <v>367</v>
      </c>
      <c r="C53" s="0" t="s">
        <v>373</v>
      </c>
      <c r="D53" s="0" t="s">
        <v>322</v>
      </c>
      <c r="E53" s="0" t="n">
        <v>3</v>
      </c>
      <c r="G53" s="0" t="n">
        <f aca="false">E53*F53</f>
        <v>0</v>
      </c>
    </row>
    <row r="54" customFormat="false" ht="14.25" hidden="false" customHeight="false" outlineLevel="0" collapsed="false">
      <c r="A54" s="215"/>
      <c r="C54" s="216" t="s">
        <v>374</v>
      </c>
    </row>
    <row r="55" customFormat="false" ht="12.75" hidden="false" customHeight="false" outlineLevel="0" collapsed="false">
      <c r="A55" s="215" t="n">
        <v>22</v>
      </c>
      <c r="B55" s="0" t="s">
        <v>375</v>
      </c>
      <c r="C55" s="0" t="s">
        <v>376</v>
      </c>
      <c r="D55" s="0" t="s">
        <v>322</v>
      </c>
      <c r="E55" s="0" t="n">
        <v>3</v>
      </c>
      <c r="G55" s="0" t="n">
        <f aca="false">E55*F55</f>
        <v>0</v>
      </c>
    </row>
    <row r="56" customFormat="false" ht="14.25" hidden="false" customHeight="false" outlineLevel="0" collapsed="false">
      <c r="A56" s="215"/>
      <c r="C56" s="216" t="s">
        <v>377</v>
      </c>
    </row>
    <row r="57" customFormat="false" ht="12.75" hidden="false" customHeight="false" outlineLevel="0" collapsed="false">
      <c r="A57" s="215" t="n">
        <v>23</v>
      </c>
      <c r="B57" s="0" t="s">
        <v>375</v>
      </c>
      <c r="C57" s="0" t="s">
        <v>378</v>
      </c>
      <c r="D57" s="0" t="s">
        <v>329</v>
      </c>
      <c r="E57" s="0" t="n">
        <v>28</v>
      </c>
      <c r="G57" s="0" t="n">
        <f aca="false">E57*F57</f>
        <v>0</v>
      </c>
    </row>
    <row r="58" customFormat="false" ht="14.25" hidden="false" customHeight="false" outlineLevel="0" collapsed="false">
      <c r="A58" s="215"/>
      <c r="C58" s="216" t="s">
        <v>379</v>
      </c>
    </row>
    <row r="59" customFormat="false" ht="12.75" hidden="false" customHeight="false" outlineLevel="0" collapsed="false">
      <c r="A59" s="215" t="n">
        <v>24</v>
      </c>
      <c r="B59" s="0" t="s">
        <v>380</v>
      </c>
      <c r="C59" s="0" t="s">
        <v>381</v>
      </c>
      <c r="D59" s="0" t="s">
        <v>329</v>
      </c>
      <c r="E59" s="0" t="n">
        <v>16</v>
      </c>
      <c r="G59" s="0" t="n">
        <f aca="false">E59*F59</f>
        <v>0</v>
      </c>
    </row>
    <row r="60" customFormat="false" ht="14.25" hidden="false" customHeight="false" outlineLevel="0" collapsed="false">
      <c r="A60" s="215"/>
      <c r="C60" s="216" t="s">
        <v>382</v>
      </c>
    </row>
    <row r="61" customFormat="false" ht="12.75" hidden="false" customHeight="false" outlineLevel="0" collapsed="false">
      <c r="A61" s="231" t="n">
        <v>25</v>
      </c>
      <c r="B61" s="0" t="s">
        <v>383</v>
      </c>
      <c r="C61" s="0" t="s">
        <v>384</v>
      </c>
      <c r="D61" s="0" t="s">
        <v>329</v>
      </c>
      <c r="E61" s="0" t="n">
        <v>18</v>
      </c>
      <c r="G61" s="0" t="n">
        <f aca="false">E61*F61</f>
        <v>0</v>
      </c>
    </row>
    <row r="62" customFormat="false" ht="14.25" hidden="false" customHeight="false" outlineLevel="0" collapsed="false">
      <c r="A62" s="231"/>
      <c r="C62" s="216" t="s">
        <v>382</v>
      </c>
    </row>
    <row r="63" customFormat="false" ht="12.75" hidden="false" customHeight="false" outlineLevel="0" collapsed="false">
      <c r="A63" s="231" t="n">
        <v>26</v>
      </c>
      <c r="B63" s="0" t="s">
        <v>385</v>
      </c>
      <c r="C63" s="0" t="s">
        <v>386</v>
      </c>
      <c r="D63" s="0" t="s">
        <v>329</v>
      </c>
      <c r="E63" s="0" t="n">
        <v>13</v>
      </c>
      <c r="G63" s="0" t="n">
        <f aca="false">E63*F63</f>
        <v>0</v>
      </c>
    </row>
    <row r="64" customFormat="false" ht="14.25" hidden="false" customHeight="false" outlineLevel="0" collapsed="false">
      <c r="A64" s="232"/>
      <c r="C64" s="216" t="s">
        <v>387</v>
      </c>
    </row>
    <row r="65" customFormat="false" ht="12.75" hidden="false" customHeight="false" outlineLevel="0" collapsed="false">
      <c r="A65" s="233" t="n">
        <v>27</v>
      </c>
      <c r="B65" s="0" t="s">
        <v>388</v>
      </c>
      <c r="C65" s="0" t="s">
        <v>389</v>
      </c>
      <c r="D65" s="0" t="s">
        <v>329</v>
      </c>
      <c r="E65" s="0" t="n">
        <v>19</v>
      </c>
      <c r="G65" s="0" t="n">
        <f aca="false">E65*F65</f>
        <v>0</v>
      </c>
    </row>
    <row r="66" customFormat="false" ht="14.25" hidden="false" customHeight="false" outlineLevel="0" collapsed="false">
      <c r="A66" s="233"/>
      <c r="C66" s="216" t="s">
        <v>390</v>
      </c>
    </row>
    <row r="67" customFormat="false" ht="12.75" hidden="false" customHeight="false" outlineLevel="0" collapsed="false">
      <c r="A67" s="233" t="n">
        <v>28</v>
      </c>
      <c r="B67" s="0" t="s">
        <v>391</v>
      </c>
      <c r="C67" s="0" t="s">
        <v>392</v>
      </c>
      <c r="D67" s="0" t="s">
        <v>329</v>
      </c>
      <c r="E67" s="0" t="n">
        <v>36</v>
      </c>
      <c r="G67" s="0" t="n">
        <f aca="false">E67*F67</f>
        <v>0</v>
      </c>
    </row>
    <row r="68" customFormat="false" ht="14.25" hidden="false" customHeight="false" outlineLevel="0" collapsed="false">
      <c r="A68" s="233"/>
      <c r="C68" s="216" t="s">
        <v>390</v>
      </c>
    </row>
    <row r="69" customFormat="false" ht="12.75" hidden="false" customHeight="false" outlineLevel="0" collapsed="false">
      <c r="A69" s="233" t="n">
        <v>29</v>
      </c>
      <c r="B69" s="0" t="s">
        <v>393</v>
      </c>
      <c r="C69" s="0" t="s">
        <v>394</v>
      </c>
      <c r="D69" s="0" t="s">
        <v>329</v>
      </c>
      <c r="E69" s="0" t="n">
        <v>22</v>
      </c>
      <c r="G69" s="0" t="n">
        <f aca="false">E69*F69</f>
        <v>0</v>
      </c>
    </row>
    <row r="70" customFormat="false" ht="14.25" hidden="false" customHeight="false" outlineLevel="0" collapsed="false">
      <c r="A70" s="233"/>
      <c r="C70" s="216" t="s">
        <v>379</v>
      </c>
    </row>
    <row r="71" customFormat="false" ht="12.75" hidden="false" customHeight="false" outlineLevel="0" collapsed="false">
      <c r="A71" s="233" t="n">
        <v>30</v>
      </c>
      <c r="B71" s="0" t="s">
        <v>395</v>
      </c>
      <c r="C71" s="0" t="s">
        <v>396</v>
      </c>
      <c r="D71" s="0" t="s">
        <v>329</v>
      </c>
      <c r="E71" s="0" t="n">
        <v>21</v>
      </c>
      <c r="G71" s="0" t="n">
        <f aca="false">E71*F71</f>
        <v>0</v>
      </c>
    </row>
    <row r="72" customFormat="false" ht="14.25" hidden="false" customHeight="false" outlineLevel="0" collapsed="false">
      <c r="A72" s="233"/>
      <c r="C72" s="216" t="s">
        <v>379</v>
      </c>
    </row>
    <row r="73" customFormat="false" ht="12.75" hidden="false" customHeight="false" outlineLevel="0" collapsed="false">
      <c r="A73" s="233" t="n">
        <v>31</v>
      </c>
      <c r="B73" s="0" t="s">
        <v>397</v>
      </c>
      <c r="C73" s="0" t="s">
        <v>398</v>
      </c>
      <c r="D73" s="0" t="s">
        <v>322</v>
      </c>
      <c r="E73" s="0" t="n">
        <v>4</v>
      </c>
      <c r="G73" s="0" t="n">
        <f aca="false">E73*F73</f>
        <v>0</v>
      </c>
    </row>
    <row r="74" customFormat="false" ht="12.75" hidden="false" customHeight="false" outlineLevel="0" collapsed="false">
      <c r="A74" s="233"/>
      <c r="C74" s="217" t="s">
        <v>399</v>
      </c>
    </row>
    <row r="75" customFormat="false" ht="12.75" hidden="false" customHeight="false" outlineLevel="0" collapsed="false">
      <c r="A75" s="233" t="n">
        <v>32</v>
      </c>
      <c r="B75" s="0" t="s">
        <v>400</v>
      </c>
      <c r="C75" s="0" t="s">
        <v>401</v>
      </c>
      <c r="D75" s="0" t="s">
        <v>322</v>
      </c>
      <c r="E75" s="0" t="n">
        <v>27</v>
      </c>
      <c r="G75" s="0" t="n">
        <f aca="false">E75*F75</f>
        <v>0</v>
      </c>
    </row>
    <row r="76" customFormat="false" ht="12.75" hidden="false" customHeight="false" outlineLevel="0" collapsed="false">
      <c r="A76" s="233"/>
      <c r="C76" s="217" t="s">
        <v>402</v>
      </c>
    </row>
    <row r="77" customFormat="false" ht="12.75" hidden="false" customHeight="false" outlineLevel="0" collapsed="false">
      <c r="A77" s="233" t="n">
        <v>33</v>
      </c>
      <c r="B77" s="0" t="s">
        <v>403</v>
      </c>
      <c r="C77" s="0" t="s">
        <v>404</v>
      </c>
      <c r="D77" s="0" t="s">
        <v>322</v>
      </c>
      <c r="E77" s="0" t="n">
        <v>6</v>
      </c>
      <c r="G77" s="0" t="n">
        <f aca="false">E77*F77</f>
        <v>0</v>
      </c>
    </row>
    <row r="78" customFormat="false" ht="14.25" hidden="false" customHeight="false" outlineLevel="0" collapsed="false">
      <c r="A78" s="233"/>
      <c r="C78" s="216" t="s">
        <v>405</v>
      </c>
    </row>
    <row r="79" customFormat="false" ht="12.75" hidden="false" customHeight="false" outlineLevel="0" collapsed="false">
      <c r="A79" s="233" t="n">
        <v>34</v>
      </c>
      <c r="B79" s="0" t="s">
        <v>406</v>
      </c>
      <c r="C79" s="0" t="s">
        <v>407</v>
      </c>
      <c r="D79" s="0" t="s">
        <v>322</v>
      </c>
      <c r="E79" s="0" t="n">
        <v>6</v>
      </c>
      <c r="G79" s="0" t="n">
        <f aca="false">E79*F79</f>
        <v>0</v>
      </c>
    </row>
    <row r="80" customFormat="false" ht="14.25" hidden="false" customHeight="false" outlineLevel="0" collapsed="false">
      <c r="A80" s="233"/>
      <c r="C80" s="216" t="s">
        <v>405</v>
      </c>
    </row>
    <row r="81" customFormat="false" ht="12.75" hidden="false" customHeight="false" outlineLevel="0" collapsed="false">
      <c r="A81" s="233" t="n">
        <v>35</v>
      </c>
      <c r="B81" s="0" t="s">
        <v>408</v>
      </c>
      <c r="C81" s="0" t="s">
        <v>409</v>
      </c>
      <c r="D81" s="0" t="s">
        <v>322</v>
      </c>
      <c r="E81" s="0" t="n">
        <v>24</v>
      </c>
      <c r="G81" s="0" t="n">
        <f aca="false">E81*F81</f>
        <v>0</v>
      </c>
    </row>
    <row r="82" customFormat="false" ht="12.75" hidden="false" customHeight="false" outlineLevel="0" collapsed="false">
      <c r="A82" s="233"/>
      <c r="C82" s="234" t="s">
        <v>410</v>
      </c>
    </row>
    <row r="83" customFormat="false" ht="12.75" hidden="false" customHeight="false" outlineLevel="0" collapsed="false">
      <c r="A83" s="233" t="n">
        <v>36</v>
      </c>
      <c r="B83" s="0" t="s">
        <v>411</v>
      </c>
      <c r="C83" s="0" t="s">
        <v>412</v>
      </c>
      <c r="D83" s="0" t="s">
        <v>329</v>
      </c>
      <c r="E83" s="0" t="n">
        <v>75</v>
      </c>
      <c r="G83" s="0" t="n">
        <f aca="false">E83*F83</f>
        <v>0</v>
      </c>
    </row>
    <row r="84" customFormat="false" ht="14.25" hidden="false" customHeight="false" outlineLevel="0" collapsed="false">
      <c r="A84" s="233"/>
      <c r="C84" s="216" t="s">
        <v>413</v>
      </c>
    </row>
    <row r="85" customFormat="false" ht="12.75" hidden="false" customHeight="false" outlineLevel="0" collapsed="false">
      <c r="A85" s="233" t="n">
        <v>37</v>
      </c>
      <c r="B85" s="0" t="s">
        <v>414</v>
      </c>
      <c r="C85" s="0" t="s">
        <v>415</v>
      </c>
      <c r="D85" s="0" t="s">
        <v>329</v>
      </c>
      <c r="E85" s="0" t="n">
        <v>75</v>
      </c>
      <c r="G85" s="0" t="n">
        <f aca="false">E85*F85</f>
        <v>0</v>
      </c>
    </row>
    <row r="86" customFormat="false" ht="14.25" hidden="false" customHeight="false" outlineLevel="0" collapsed="false">
      <c r="A86" s="233"/>
      <c r="C86" s="216" t="s">
        <v>413</v>
      </c>
    </row>
    <row r="87" customFormat="false" ht="12.75" hidden="false" customHeight="false" outlineLevel="0" collapsed="false">
      <c r="A87" s="233" t="n">
        <v>38</v>
      </c>
      <c r="B87" s="219"/>
      <c r="C87" s="219" t="s">
        <v>292</v>
      </c>
      <c r="D87" s="219"/>
      <c r="E87" s="220"/>
      <c r="F87" s="220"/>
      <c r="G87" s="220" t="n">
        <f aca="false">SUM(G49:G85)</f>
        <v>0</v>
      </c>
    </row>
    <row r="88" customFormat="false" ht="12.75" hidden="false" customHeight="false" outlineLevel="0" collapsed="false">
      <c r="A88" s="233" t="n">
        <v>39</v>
      </c>
      <c r="B88" s="219" t="s">
        <v>416</v>
      </c>
      <c r="C88" s="219" t="s">
        <v>417</v>
      </c>
      <c r="D88" s="219" t="s">
        <v>363</v>
      </c>
      <c r="E88" s="220" t="n">
        <v>1.07</v>
      </c>
      <c r="F88" s="220" t="n">
        <f aca="false">G87</f>
        <v>0</v>
      </c>
      <c r="G88" s="220" t="n">
        <f aca="false">F88*0.0107</f>
        <v>0</v>
      </c>
    </row>
    <row r="89" customFormat="false" ht="12.75" hidden="false" customHeight="false" outlineLevel="0" collapsed="false">
      <c r="A89" s="233" t="n">
        <v>40</v>
      </c>
      <c r="B89" s="219" t="s">
        <v>418</v>
      </c>
      <c r="C89" s="219" t="s">
        <v>365</v>
      </c>
      <c r="D89" s="219" t="s">
        <v>363</v>
      </c>
      <c r="E89" s="220" t="n">
        <v>5</v>
      </c>
      <c r="F89" s="220" t="n">
        <f aca="false">G87</f>
        <v>0</v>
      </c>
      <c r="G89" s="220" t="n">
        <f aca="false">F89*0.05</f>
        <v>0</v>
      </c>
    </row>
    <row r="90" customFormat="false" ht="12.75" hidden="false" customHeight="false" outlineLevel="0" collapsed="false">
      <c r="A90" s="233" t="n">
        <v>41</v>
      </c>
      <c r="B90" s="219"/>
      <c r="C90" s="219" t="s">
        <v>292</v>
      </c>
      <c r="D90" s="219"/>
      <c r="E90" s="220"/>
      <c r="F90" s="220"/>
      <c r="G90" s="220" t="n">
        <f aca="false">G88+G89</f>
        <v>0</v>
      </c>
    </row>
    <row r="91" customFormat="false" ht="12.75" hidden="false" customHeight="false" outlineLevel="0" collapsed="false">
      <c r="A91" s="233" t="n">
        <v>28</v>
      </c>
      <c r="B91" s="219"/>
      <c r="C91" s="219"/>
      <c r="D91" s="219"/>
      <c r="E91" s="220"/>
      <c r="F91" s="220"/>
      <c r="G91" s="220"/>
    </row>
    <row r="92" customFormat="false" ht="13.5" hidden="false" customHeight="false" outlineLevel="0" collapsed="false">
      <c r="A92" s="233" t="n">
        <v>42</v>
      </c>
      <c r="B92" s="219"/>
      <c r="C92" s="219"/>
      <c r="D92" s="211" t="s">
        <v>419</v>
      </c>
      <c r="E92" s="223"/>
      <c r="F92" s="223"/>
      <c r="G92" s="223" t="n">
        <f aca="false">G87+G90</f>
        <v>0</v>
      </c>
    </row>
    <row r="93" customFormat="false" ht="15" hidden="false" customHeight="false" outlineLevel="0" collapsed="false">
      <c r="A93" s="233"/>
      <c r="B93" s="235"/>
      <c r="C93" s="235"/>
      <c r="D93" s="235"/>
      <c r="E93" s="236"/>
      <c r="F93" s="237"/>
      <c r="G93" s="237"/>
    </row>
    <row r="94" customFormat="false" ht="13.5" hidden="false" customHeight="false" outlineLevel="0" collapsed="false">
      <c r="A94" s="233"/>
      <c r="B94" s="211" t="n">
        <v>725</v>
      </c>
      <c r="C94" s="211" t="s">
        <v>310</v>
      </c>
      <c r="D94" s="219"/>
      <c r="E94" s="220"/>
      <c r="F94" s="220"/>
      <c r="G94" s="220"/>
    </row>
    <row r="95" customFormat="false" ht="13.5" hidden="false" customHeight="false" outlineLevel="0" collapsed="false">
      <c r="A95" s="233"/>
      <c r="B95" s="219"/>
      <c r="C95" s="219"/>
      <c r="D95" s="219"/>
      <c r="E95" s="220"/>
      <c r="F95" s="220"/>
      <c r="G95" s="220"/>
    </row>
    <row r="96" customFormat="false" ht="12.75" hidden="false" customHeight="false" outlineLevel="0" collapsed="false">
      <c r="A96" s="233"/>
      <c r="B96" s="219" t="s">
        <v>420</v>
      </c>
      <c r="C96" s="219" t="s">
        <v>421</v>
      </c>
      <c r="D96" s="219" t="s">
        <v>38</v>
      </c>
      <c r="E96" s="220" t="s">
        <v>422</v>
      </c>
      <c r="F96" s="230" t="s">
        <v>423</v>
      </c>
      <c r="G96" s="230" t="s">
        <v>424</v>
      </c>
    </row>
    <row r="97" customFormat="false" ht="12.75" hidden="false" customHeight="false" outlineLevel="0" collapsed="false">
      <c r="A97" s="233" t="n">
        <v>43</v>
      </c>
      <c r="B97" s="0" t="s">
        <v>425</v>
      </c>
      <c r="C97" s="0" t="s">
        <v>426</v>
      </c>
      <c r="D97" s="0" t="s">
        <v>427</v>
      </c>
      <c r="E97" s="0" t="n">
        <v>5</v>
      </c>
      <c r="G97" s="0" t="n">
        <f aca="false">E97*F97</f>
        <v>0</v>
      </c>
    </row>
    <row r="98" customFormat="false" ht="14.25" hidden="false" customHeight="false" outlineLevel="0" collapsed="false">
      <c r="A98" s="233"/>
      <c r="C98" s="216" t="s">
        <v>428</v>
      </c>
    </row>
    <row r="99" customFormat="false" ht="12.75" hidden="false" customHeight="false" outlineLevel="0" collapsed="false">
      <c r="A99" s="233" t="n">
        <v>44</v>
      </c>
      <c r="B99" s="0" t="s">
        <v>429</v>
      </c>
      <c r="C99" s="0" t="s">
        <v>430</v>
      </c>
      <c r="D99" s="0" t="s">
        <v>322</v>
      </c>
      <c r="E99" s="0" t="n">
        <v>6</v>
      </c>
      <c r="G99" s="0" t="n">
        <f aca="false">E99*F99</f>
        <v>0</v>
      </c>
    </row>
    <row r="100" customFormat="false" ht="14.25" hidden="false" customHeight="false" outlineLevel="0" collapsed="false">
      <c r="A100" s="233"/>
      <c r="C100" s="216" t="s">
        <v>431</v>
      </c>
    </row>
    <row r="101" customFormat="false" ht="12.75" hidden="false" customHeight="false" outlineLevel="0" collapsed="false">
      <c r="A101" s="233" t="n">
        <v>45</v>
      </c>
      <c r="B101" s="0" t="s">
        <v>432</v>
      </c>
      <c r="C101" s="0" t="s">
        <v>433</v>
      </c>
      <c r="D101" s="0" t="s">
        <v>326</v>
      </c>
      <c r="E101" s="0" t="n">
        <v>6</v>
      </c>
      <c r="G101" s="0" t="n">
        <f aca="false">E101*F101</f>
        <v>0</v>
      </c>
    </row>
    <row r="102" customFormat="false" ht="14.25" hidden="false" customHeight="false" outlineLevel="0" collapsed="false">
      <c r="A102" s="233"/>
      <c r="C102" s="216" t="s">
        <v>431</v>
      </c>
    </row>
    <row r="103" customFormat="false" ht="12.75" hidden="false" customHeight="false" outlineLevel="0" collapsed="false">
      <c r="A103" s="233" t="n">
        <v>46</v>
      </c>
      <c r="B103" s="0" t="s">
        <v>434</v>
      </c>
      <c r="C103" s="0" t="s">
        <v>435</v>
      </c>
      <c r="D103" s="0" t="s">
        <v>427</v>
      </c>
      <c r="E103" s="0" t="n">
        <v>3</v>
      </c>
      <c r="G103" s="0" t="n">
        <f aca="false">E103*F103</f>
        <v>0</v>
      </c>
    </row>
    <row r="104" customFormat="false" ht="14.25" hidden="false" customHeight="false" outlineLevel="0" collapsed="false">
      <c r="A104" s="233"/>
      <c r="C104" s="216" t="s">
        <v>431</v>
      </c>
    </row>
    <row r="105" customFormat="false" ht="12.75" hidden="false" customHeight="false" outlineLevel="0" collapsed="false">
      <c r="A105" s="233" t="n">
        <v>47</v>
      </c>
      <c r="B105" s="0" t="s">
        <v>436</v>
      </c>
      <c r="C105" s="0" t="s">
        <v>437</v>
      </c>
      <c r="D105" s="0" t="s">
        <v>427</v>
      </c>
      <c r="E105" s="0" t="n">
        <v>3</v>
      </c>
      <c r="G105" s="0" t="n">
        <f aca="false">E105*F105</f>
        <v>0</v>
      </c>
    </row>
    <row r="106" customFormat="false" ht="14.25" hidden="false" customHeight="false" outlineLevel="0" collapsed="false">
      <c r="A106" s="233"/>
      <c r="C106" s="216" t="s">
        <v>428</v>
      </c>
    </row>
    <row r="107" customFormat="false" ht="12.75" hidden="false" customHeight="false" outlineLevel="0" collapsed="false">
      <c r="A107" s="233" t="n">
        <v>48</v>
      </c>
      <c r="B107" s="0" t="s">
        <v>438</v>
      </c>
      <c r="C107" s="0" t="s">
        <v>439</v>
      </c>
      <c r="D107" s="0" t="s">
        <v>427</v>
      </c>
      <c r="E107" s="0" t="n">
        <v>12</v>
      </c>
      <c r="G107" s="0" t="n">
        <f aca="false">E107*F107</f>
        <v>0</v>
      </c>
    </row>
    <row r="108" customFormat="false" ht="14.25" hidden="false" customHeight="false" outlineLevel="0" collapsed="false">
      <c r="A108" s="233"/>
      <c r="C108" s="216" t="s">
        <v>440</v>
      </c>
    </row>
    <row r="109" customFormat="false" ht="12.75" hidden="false" customHeight="false" outlineLevel="0" collapsed="false">
      <c r="A109" s="233" t="n">
        <v>49</v>
      </c>
      <c r="B109" s="0" t="s">
        <v>441</v>
      </c>
      <c r="C109" s="0" t="s">
        <v>442</v>
      </c>
      <c r="D109" s="0" t="s">
        <v>322</v>
      </c>
      <c r="E109" s="0" t="n">
        <v>16</v>
      </c>
      <c r="G109" s="0" t="n">
        <f aca="false">E109*F109</f>
        <v>0</v>
      </c>
    </row>
    <row r="110" customFormat="false" ht="14.25" hidden="false" customHeight="false" outlineLevel="0" collapsed="false">
      <c r="A110" s="233"/>
      <c r="C110" s="216" t="s">
        <v>443</v>
      </c>
    </row>
    <row r="111" customFormat="false" ht="12.75" hidden="false" customHeight="false" outlineLevel="0" collapsed="false">
      <c r="A111" s="233" t="n">
        <v>50</v>
      </c>
      <c r="B111" s="0" t="s">
        <v>444</v>
      </c>
      <c r="C111" s="0" t="s">
        <v>445</v>
      </c>
      <c r="D111" s="0" t="s">
        <v>446</v>
      </c>
      <c r="E111" s="0" t="n">
        <v>16</v>
      </c>
      <c r="G111" s="0" t="n">
        <f aca="false">E111*F111</f>
        <v>0</v>
      </c>
    </row>
    <row r="112" customFormat="false" ht="14.25" hidden="false" customHeight="false" outlineLevel="0" collapsed="false">
      <c r="A112" s="233"/>
      <c r="C112" s="216" t="s">
        <v>443</v>
      </c>
    </row>
    <row r="113" customFormat="false" ht="12.75" hidden="false" customHeight="false" outlineLevel="0" collapsed="false">
      <c r="A113" s="233" t="n">
        <v>51</v>
      </c>
      <c r="B113" s="0" t="s">
        <v>447</v>
      </c>
      <c r="C113" s="0" t="s">
        <v>448</v>
      </c>
      <c r="D113" s="0" t="s">
        <v>322</v>
      </c>
      <c r="E113" s="0" t="n">
        <v>1</v>
      </c>
      <c r="G113" s="0" t="n">
        <f aca="false">E113*F113</f>
        <v>0</v>
      </c>
    </row>
    <row r="114" customFormat="false" ht="14.25" hidden="false" customHeight="false" outlineLevel="0" collapsed="false">
      <c r="A114" s="233"/>
      <c r="C114" s="216" t="s">
        <v>431</v>
      </c>
    </row>
    <row r="115" customFormat="false" ht="12.75" hidden="false" customHeight="false" outlineLevel="0" collapsed="false">
      <c r="A115" s="233" t="n">
        <v>52</v>
      </c>
      <c r="B115" s="0" t="s">
        <v>449</v>
      </c>
      <c r="C115" s="0" t="s">
        <v>450</v>
      </c>
      <c r="D115" s="0" t="s">
        <v>322</v>
      </c>
      <c r="E115" s="0" t="n">
        <v>1</v>
      </c>
      <c r="G115" s="0" t="n">
        <f aca="false">E115*F115</f>
        <v>0</v>
      </c>
    </row>
    <row r="116" customFormat="false" ht="14.25" hidden="false" customHeight="false" outlineLevel="0" collapsed="false">
      <c r="A116" s="233"/>
      <c r="C116" s="216" t="s">
        <v>451</v>
      </c>
    </row>
    <row r="117" customFormat="false" ht="12.75" hidden="false" customHeight="false" outlineLevel="0" collapsed="false">
      <c r="A117" s="233" t="n">
        <v>53</v>
      </c>
      <c r="B117" s="0" t="s">
        <v>452</v>
      </c>
      <c r="C117" s="0" t="s">
        <v>453</v>
      </c>
      <c r="D117" s="0" t="s">
        <v>454</v>
      </c>
      <c r="E117" s="0" t="n">
        <v>1</v>
      </c>
      <c r="G117" s="0" t="n">
        <f aca="false">E117*F117</f>
        <v>0</v>
      </c>
    </row>
    <row r="118" customFormat="false" ht="14.25" hidden="false" customHeight="false" outlineLevel="0" collapsed="false">
      <c r="A118" s="233"/>
      <c r="C118" s="216" t="s">
        <v>451</v>
      </c>
    </row>
    <row r="119" customFormat="false" ht="12.75" hidden="false" customHeight="false" outlineLevel="0" collapsed="false">
      <c r="A119" s="233" t="n">
        <v>54</v>
      </c>
      <c r="B119" s="0" t="s">
        <v>455</v>
      </c>
      <c r="C119" s="0" t="s">
        <v>456</v>
      </c>
      <c r="D119" s="0" t="s">
        <v>322</v>
      </c>
      <c r="E119" s="0" t="n">
        <v>8</v>
      </c>
      <c r="G119" s="0" t="n">
        <f aca="false">E119*F119</f>
        <v>0</v>
      </c>
    </row>
    <row r="120" customFormat="false" ht="14.25" hidden="false" customHeight="false" outlineLevel="0" collapsed="false">
      <c r="A120" s="233"/>
      <c r="C120" s="216" t="s">
        <v>457</v>
      </c>
    </row>
    <row r="121" customFormat="false" ht="12.75" hidden="false" customHeight="false" outlineLevel="0" collapsed="false">
      <c r="A121" s="233" t="n">
        <v>55</v>
      </c>
      <c r="B121" s="0" t="s">
        <v>458</v>
      </c>
      <c r="C121" s="0" t="s">
        <v>459</v>
      </c>
      <c r="D121" s="0" t="s">
        <v>454</v>
      </c>
      <c r="E121" s="0" t="n">
        <v>5</v>
      </c>
      <c r="G121" s="0" t="n">
        <f aca="false">E121*F121</f>
        <v>0</v>
      </c>
    </row>
    <row r="122" customFormat="false" ht="14.25" hidden="false" customHeight="false" outlineLevel="0" collapsed="false">
      <c r="A122" s="233"/>
      <c r="C122" s="216" t="s">
        <v>460</v>
      </c>
    </row>
    <row r="123" customFormat="false" ht="12.75" hidden="false" customHeight="false" outlineLevel="0" collapsed="false">
      <c r="A123" s="233" t="n">
        <v>56</v>
      </c>
      <c r="B123" s="0" t="s">
        <v>461</v>
      </c>
      <c r="C123" s="0" t="s">
        <v>462</v>
      </c>
      <c r="D123" s="0" t="s">
        <v>322</v>
      </c>
      <c r="E123" s="0" t="n">
        <v>1</v>
      </c>
      <c r="G123" s="0" t="n">
        <f aca="false">E123*F123</f>
        <v>0</v>
      </c>
    </row>
    <row r="124" customFormat="false" ht="14.25" hidden="false" customHeight="false" outlineLevel="0" collapsed="false">
      <c r="A124" s="233"/>
      <c r="C124" s="216" t="s">
        <v>463</v>
      </c>
    </row>
    <row r="125" customFormat="false" ht="12.75" hidden="false" customHeight="false" outlineLevel="0" collapsed="false">
      <c r="A125" s="233" t="n">
        <v>57</v>
      </c>
      <c r="B125" s="0" t="s">
        <v>464</v>
      </c>
      <c r="C125" s="0" t="s">
        <v>465</v>
      </c>
      <c r="D125" s="0" t="s">
        <v>427</v>
      </c>
      <c r="E125" s="0" t="n">
        <v>8</v>
      </c>
      <c r="G125" s="0" t="n">
        <f aca="false">E125*F125</f>
        <v>0</v>
      </c>
    </row>
    <row r="126" customFormat="false" ht="14.25" hidden="false" customHeight="false" outlineLevel="0" collapsed="false">
      <c r="A126" s="233"/>
      <c r="C126" s="216" t="s">
        <v>466</v>
      </c>
    </row>
    <row r="127" customFormat="false" ht="12.75" hidden="false" customHeight="false" outlineLevel="0" collapsed="false">
      <c r="A127" s="233" t="n">
        <v>58</v>
      </c>
      <c r="B127" s="0" t="s">
        <v>467</v>
      </c>
      <c r="C127" s="0" t="s">
        <v>468</v>
      </c>
      <c r="D127" s="0" t="s">
        <v>322</v>
      </c>
      <c r="E127" s="0" t="n">
        <v>1</v>
      </c>
      <c r="G127" s="0" t="n">
        <f aca="false">E127*F127</f>
        <v>0</v>
      </c>
    </row>
    <row r="128" customFormat="false" ht="14.25" hidden="false" customHeight="false" outlineLevel="0" collapsed="false">
      <c r="A128" s="233"/>
      <c r="C128" s="216" t="s">
        <v>469</v>
      </c>
    </row>
    <row r="129" customFormat="false" ht="12.75" hidden="false" customHeight="false" outlineLevel="0" collapsed="false">
      <c r="A129" s="233" t="n">
        <v>59</v>
      </c>
      <c r="B129" s="0" t="s">
        <v>470</v>
      </c>
      <c r="C129" s="0" t="s">
        <v>471</v>
      </c>
      <c r="D129" s="0" t="s">
        <v>454</v>
      </c>
      <c r="E129" s="0" t="n">
        <v>1</v>
      </c>
      <c r="G129" s="0" t="n">
        <f aca="false">E129*F129</f>
        <v>0</v>
      </c>
    </row>
    <row r="130" customFormat="false" ht="14.25" hidden="false" customHeight="false" outlineLevel="0" collapsed="false">
      <c r="A130" s="233"/>
      <c r="C130" s="216" t="s">
        <v>463</v>
      </c>
    </row>
    <row r="131" customFormat="false" ht="12.75" hidden="false" customHeight="false" outlineLevel="0" collapsed="false">
      <c r="A131" s="233" t="n">
        <v>60</v>
      </c>
      <c r="B131" s="0" t="s">
        <v>472</v>
      </c>
      <c r="C131" s="0" t="s">
        <v>473</v>
      </c>
      <c r="D131" s="0" t="s">
        <v>474</v>
      </c>
      <c r="E131" s="0" t="n">
        <v>8</v>
      </c>
      <c r="G131" s="0" t="n">
        <f aca="false">E131*F131</f>
        <v>0</v>
      </c>
    </row>
    <row r="132" customFormat="false" ht="14.25" hidden="false" customHeight="false" outlineLevel="0" collapsed="false">
      <c r="A132" s="233"/>
      <c r="C132" s="216" t="s">
        <v>466</v>
      </c>
    </row>
    <row r="133" customFormat="false" ht="12.75" hidden="false" customHeight="false" outlineLevel="0" collapsed="false">
      <c r="A133" s="233" t="n">
        <v>61</v>
      </c>
      <c r="B133" s="0" t="s">
        <v>475</v>
      </c>
      <c r="C133" s="0" t="s">
        <v>476</v>
      </c>
      <c r="D133" s="0" t="s">
        <v>322</v>
      </c>
      <c r="E133" s="0" t="n">
        <v>1</v>
      </c>
      <c r="G133" s="0" t="n">
        <f aca="false">E133*F133</f>
        <v>0</v>
      </c>
    </row>
    <row r="134" customFormat="false" ht="14.25" hidden="false" customHeight="false" outlineLevel="0" collapsed="false">
      <c r="A134" s="233"/>
      <c r="C134" s="216" t="s">
        <v>469</v>
      </c>
    </row>
    <row r="135" customFormat="false" ht="12.75" hidden="false" customHeight="false" outlineLevel="0" collapsed="false">
      <c r="A135" s="233" t="n">
        <v>62</v>
      </c>
      <c r="B135" s="0" t="s">
        <v>477</v>
      </c>
      <c r="C135" s="0" t="s">
        <v>478</v>
      </c>
      <c r="D135" s="0" t="s">
        <v>322</v>
      </c>
      <c r="E135" s="0" t="n">
        <v>5</v>
      </c>
      <c r="G135" s="0" t="n">
        <f aca="false">E135*F135</f>
        <v>0</v>
      </c>
    </row>
    <row r="136" customFormat="false" ht="12.75" hidden="false" customHeight="false" outlineLevel="0" collapsed="false">
      <c r="A136" s="233"/>
      <c r="C136" s="217" t="s">
        <v>479</v>
      </c>
    </row>
    <row r="137" customFormat="false" ht="12.75" hidden="false" customHeight="false" outlineLevel="0" collapsed="false">
      <c r="A137" s="233" t="n">
        <v>63</v>
      </c>
      <c r="B137" s="219"/>
      <c r="C137" s="219" t="s">
        <v>292</v>
      </c>
      <c r="D137" s="219"/>
      <c r="E137" s="220"/>
      <c r="F137" s="220"/>
      <c r="G137" s="220" t="n">
        <f aca="false">SUM(G97:G135)</f>
        <v>0</v>
      </c>
    </row>
    <row r="138" customFormat="false" ht="12.75" hidden="false" customHeight="false" outlineLevel="0" collapsed="false">
      <c r="A138" s="233"/>
      <c r="B138" s="219" t="s">
        <v>480</v>
      </c>
      <c r="C138" s="219" t="s">
        <v>417</v>
      </c>
      <c r="D138" s="219" t="s">
        <v>363</v>
      </c>
      <c r="E138" s="220" t="n">
        <v>0.22</v>
      </c>
      <c r="F138" s="220" t="n">
        <f aca="false">G137</f>
        <v>0</v>
      </c>
      <c r="G138" s="220" t="n">
        <f aca="false">F138*0.0022</f>
        <v>0</v>
      </c>
    </row>
    <row r="139" customFormat="false" ht="12.75" hidden="false" customHeight="false" outlineLevel="0" collapsed="false">
      <c r="A139" s="233" t="n">
        <v>64</v>
      </c>
      <c r="B139" s="219" t="s">
        <v>481</v>
      </c>
      <c r="C139" s="219" t="s">
        <v>365</v>
      </c>
      <c r="D139" s="219" t="s">
        <v>363</v>
      </c>
      <c r="E139" s="220" t="n">
        <v>5</v>
      </c>
      <c r="F139" s="220" t="n">
        <f aca="false">G137</f>
        <v>0</v>
      </c>
      <c r="G139" s="220" t="n">
        <f aca="false">F139*0.05</f>
        <v>0</v>
      </c>
    </row>
    <row r="140" customFormat="false" ht="12.75" hidden="false" customHeight="false" outlineLevel="0" collapsed="false">
      <c r="A140" s="233" t="n">
        <v>65</v>
      </c>
      <c r="B140" s="219"/>
      <c r="C140" s="219" t="s">
        <v>292</v>
      </c>
      <c r="D140" s="219"/>
      <c r="E140" s="220"/>
      <c r="F140" s="220"/>
      <c r="G140" s="220" t="n">
        <f aca="false">G138+G139</f>
        <v>0</v>
      </c>
    </row>
    <row r="141" customFormat="false" ht="12.75" hidden="false" customHeight="false" outlineLevel="0" collapsed="false">
      <c r="A141" s="233"/>
      <c r="B141" s="219"/>
      <c r="C141" s="219"/>
      <c r="D141" s="219"/>
      <c r="E141" s="220"/>
      <c r="F141" s="220"/>
      <c r="G141" s="220"/>
    </row>
    <row r="142" customFormat="false" ht="13.5" hidden="false" customHeight="false" outlineLevel="0" collapsed="false">
      <c r="A142" s="233" t="n">
        <v>66</v>
      </c>
      <c r="B142" s="219"/>
      <c r="C142" s="219"/>
      <c r="D142" s="211" t="s">
        <v>482</v>
      </c>
      <c r="E142" s="222"/>
      <c r="F142" s="223"/>
      <c r="G142" s="223" t="n">
        <f aca="false">G137+G140</f>
        <v>0</v>
      </c>
    </row>
    <row r="14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3.42"/>
    <col collapsed="false" customWidth="true" hidden="false" outlineLevel="0" max="7" min="7" style="0" width="2.56"/>
    <col collapsed="false" customWidth="true" hidden="false" outlineLevel="0" max="8" min="8" style="0" width="15.56"/>
  </cols>
  <sheetData>
    <row r="1" customFormat="false" ht="18" hidden="false" customHeight="false" outlineLevel="0" collapsed="false">
      <c r="A1" s="238" t="s">
        <v>15</v>
      </c>
      <c r="B1" s="239"/>
      <c r="C1" s="239"/>
      <c r="D1" s="239"/>
      <c r="E1" s="239"/>
      <c r="F1" s="239"/>
      <c r="G1" s="239"/>
      <c r="H1" s="239"/>
    </row>
    <row r="2" customFormat="false" ht="11.25" hidden="false" customHeight="true" outlineLevel="0" collapsed="false">
      <c r="A2" s="240" t="s">
        <v>312</v>
      </c>
      <c r="B2" s="239"/>
      <c r="C2" s="107" t="s">
        <v>30</v>
      </c>
      <c r="D2" s="107"/>
      <c r="E2" s="107"/>
      <c r="F2" s="240" t="s">
        <v>313</v>
      </c>
      <c r="G2" s="240"/>
      <c r="H2" s="240" t="n">
        <v>201426</v>
      </c>
    </row>
    <row r="3" customFormat="false" ht="12.75" hidden="false" customHeight="false" outlineLevel="0" collapsed="false">
      <c r="A3" s="240" t="s">
        <v>294</v>
      </c>
      <c r="B3" s="239"/>
      <c r="C3" s="107" t="s">
        <v>32</v>
      </c>
      <c r="D3" s="107"/>
      <c r="E3" s="107"/>
      <c r="F3" s="241" t="s">
        <v>314</v>
      </c>
      <c r="G3" s="241"/>
      <c r="H3" s="241"/>
    </row>
    <row r="4" customFormat="false" ht="12.75" hidden="false" customHeight="true" outlineLevel="0" collapsed="false">
      <c r="A4" s="240" t="s">
        <v>295</v>
      </c>
      <c r="B4" s="239"/>
      <c r="C4" s="242" t="s">
        <v>483</v>
      </c>
      <c r="D4" s="239"/>
      <c r="E4" s="241"/>
      <c r="F4" s="241" t="s">
        <v>297</v>
      </c>
      <c r="G4" s="241"/>
      <c r="H4" s="241"/>
    </row>
    <row r="5" customFormat="false" ht="15.75" hidden="false" customHeight="true" outlineLevel="0" collapsed="false">
      <c r="A5" s="240" t="s">
        <v>315</v>
      </c>
      <c r="B5" s="239"/>
      <c r="C5" s="243" t="s">
        <v>484</v>
      </c>
      <c r="D5" s="239"/>
      <c r="E5" s="241"/>
      <c r="F5" s="241" t="s">
        <v>317</v>
      </c>
      <c r="G5" s="241"/>
      <c r="H5" s="241" t="s">
        <v>485</v>
      </c>
    </row>
    <row r="6" customFormat="false" ht="12.75" hidden="false" customHeight="true" outlineLevel="0" collapsed="false">
      <c r="A6" s="240" t="s">
        <v>319</v>
      </c>
      <c r="B6" s="239"/>
      <c r="C6" s="243" t="s">
        <v>485</v>
      </c>
      <c r="D6" s="239"/>
      <c r="E6" s="241"/>
      <c r="F6" s="241" t="s">
        <v>486</v>
      </c>
      <c r="G6" s="241"/>
      <c r="H6" s="244" t="s">
        <v>487</v>
      </c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239"/>
      <c r="G7" s="239"/>
      <c r="H7" s="239"/>
    </row>
    <row r="8" customFormat="false" ht="22.5" hidden="false" customHeight="false" outlineLevel="0" collapsed="false">
      <c r="A8" s="245" t="s">
        <v>35</v>
      </c>
      <c r="B8" s="246" t="s">
        <v>36</v>
      </c>
      <c r="C8" s="246" t="s">
        <v>488</v>
      </c>
      <c r="D8" s="246"/>
      <c r="E8" s="246"/>
      <c r="F8" s="246"/>
      <c r="G8" s="246"/>
      <c r="H8" s="246" t="s">
        <v>41</v>
      </c>
    </row>
    <row r="9" customFormat="false" ht="12.75" hidden="false" customHeight="false" outlineLevel="0" collapsed="false">
      <c r="A9" s="247" t="s">
        <v>46</v>
      </c>
      <c r="B9" s="248" t="s">
        <v>50</v>
      </c>
      <c r="C9" s="248" t="s">
        <v>44</v>
      </c>
      <c r="D9" s="248"/>
      <c r="E9" s="248"/>
      <c r="F9" s="248"/>
      <c r="G9" s="248"/>
      <c r="H9" s="248" t="n">
        <v>4</v>
      </c>
    </row>
    <row r="11" customFormat="false" ht="12.75" hidden="false" customHeight="false" outlineLevel="0" collapsed="false">
      <c r="A11" s="249"/>
      <c r="B11" s="249"/>
      <c r="C11" s="249" t="s">
        <v>489</v>
      </c>
      <c r="D11" s="249"/>
      <c r="E11" s="249"/>
      <c r="F11" s="249"/>
      <c r="G11" s="249"/>
      <c r="H11" s="250" t="n">
        <f aca="false">Silnoproud!F81</f>
        <v>0</v>
      </c>
    </row>
    <row r="12" customFormat="false" ht="12.75" hidden="false" customHeight="false" outlineLevel="0" collapsed="false">
      <c r="A12" s="249"/>
      <c r="B12" s="249"/>
      <c r="C12" s="249" t="s">
        <v>490</v>
      </c>
      <c r="D12" s="249"/>
      <c r="E12" s="249"/>
      <c r="F12" s="249"/>
      <c r="G12" s="249"/>
      <c r="H12" s="250" t="n">
        <f aca="false">Slaboproud!F27</f>
        <v>0</v>
      </c>
    </row>
    <row r="13" customFormat="false" ht="12.75" hidden="false" customHeight="false" outlineLevel="0" collapsed="false">
      <c r="H13" s="251"/>
    </row>
    <row r="14" customFormat="false" ht="15" hidden="false" customHeight="false" outlineLevel="0" collapsed="false">
      <c r="C14" s="252" t="s">
        <v>292</v>
      </c>
      <c r="D14" s="253"/>
      <c r="E14" s="253"/>
      <c r="F14" s="253"/>
      <c r="G14" s="253"/>
      <c r="H14" s="254" t="n">
        <f aca="false">SUM(H11:H1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6.56"/>
    <col collapsed="false" customWidth="true" hidden="false" outlineLevel="0" max="2" min="2" style="136" width="50.42"/>
    <col collapsed="false" customWidth="true" hidden="false" outlineLevel="0" max="3" min="3" style="136" width="2.84"/>
    <col collapsed="false" customWidth="true" hidden="false" outlineLevel="0" max="4" min="4" style="136" width="6.85"/>
    <col collapsed="false" customWidth="true" hidden="false" outlineLevel="0" max="5" min="5" style="136" width="8.14"/>
    <col collapsed="false" customWidth="true" hidden="false" outlineLevel="0" max="6" min="6" style="136" width="6.56"/>
    <col collapsed="false" customWidth="true" hidden="false" outlineLevel="0" max="7" min="7" style="136" width="7.7"/>
  </cols>
  <sheetData>
    <row r="1" customFormat="false" ht="18" hidden="false" customHeight="false" outlineLevel="0" collapsed="false">
      <c r="A1" s="104" t="s">
        <v>28</v>
      </c>
      <c r="B1" s="256"/>
      <c r="C1" s="243"/>
      <c r="D1" s="241"/>
      <c r="E1" s="241"/>
      <c r="F1" s="241"/>
      <c r="G1" s="241"/>
    </row>
    <row r="2" customFormat="false" ht="12.75" hidden="false" customHeight="false" outlineLevel="0" collapsed="false">
      <c r="A2" s="240" t="s">
        <v>312</v>
      </c>
      <c r="B2" s="107" t="s">
        <v>30</v>
      </c>
      <c r="C2" s="107"/>
      <c r="D2" s="240" t="s">
        <v>313</v>
      </c>
      <c r="E2" s="240"/>
      <c r="F2" s="240" t="n">
        <v>201426</v>
      </c>
      <c r="G2" s="241"/>
    </row>
    <row r="3" customFormat="false" ht="12.75" hidden="false" customHeight="false" outlineLevel="0" collapsed="false">
      <c r="A3" s="240" t="s">
        <v>294</v>
      </c>
      <c r="B3" s="107" t="s">
        <v>32</v>
      </c>
      <c r="C3" s="107"/>
      <c r="D3" s="241" t="s">
        <v>314</v>
      </c>
      <c r="E3" s="241"/>
      <c r="F3" s="241"/>
      <c r="G3" s="241"/>
    </row>
    <row r="4" customFormat="false" ht="15" hidden="false" customHeight="true" outlineLevel="0" collapsed="false">
      <c r="A4" s="240" t="s">
        <v>295</v>
      </c>
      <c r="B4" s="242" t="s">
        <v>489</v>
      </c>
      <c r="C4" s="241"/>
      <c r="D4" s="241" t="s">
        <v>297</v>
      </c>
      <c r="E4" s="241"/>
      <c r="F4" s="241"/>
      <c r="G4" s="241"/>
    </row>
    <row r="5" customFormat="false" ht="12" hidden="false" customHeight="true" outlineLevel="0" collapsed="false">
      <c r="A5" s="240" t="s">
        <v>315</v>
      </c>
      <c r="B5" s="243" t="s">
        <v>484</v>
      </c>
      <c r="C5" s="241"/>
      <c r="D5" s="241" t="s">
        <v>317</v>
      </c>
      <c r="E5" s="241"/>
      <c r="F5" s="241" t="s">
        <v>485</v>
      </c>
      <c r="G5" s="241"/>
    </row>
    <row r="6" customFormat="false" ht="12.75" hidden="false" customHeight="true" outlineLevel="0" collapsed="false">
      <c r="A6" s="240" t="s">
        <v>319</v>
      </c>
      <c r="B6" s="243" t="s">
        <v>485</v>
      </c>
      <c r="C6" s="241"/>
      <c r="D6" s="241" t="s">
        <v>486</v>
      </c>
      <c r="E6" s="241"/>
      <c r="F6" s="244" t="s">
        <v>491</v>
      </c>
      <c r="G6" s="241"/>
    </row>
    <row r="7" customFormat="false" ht="12.75" hidden="false" customHeight="false" outlineLevel="0" collapsed="false">
      <c r="A7" s="241"/>
      <c r="B7" s="256"/>
      <c r="C7" s="243"/>
      <c r="D7" s="241"/>
      <c r="E7" s="241"/>
      <c r="F7" s="241"/>
      <c r="G7" s="241"/>
    </row>
    <row r="8" customFormat="false" ht="33.75" hidden="false" customHeight="false" outlineLevel="0" collapsed="false">
      <c r="A8" s="246" t="s">
        <v>36</v>
      </c>
      <c r="B8" s="246" t="s">
        <v>37</v>
      </c>
      <c r="C8" s="246" t="s">
        <v>38</v>
      </c>
      <c r="D8" s="246" t="s">
        <v>39</v>
      </c>
      <c r="E8" s="246" t="s">
        <v>40</v>
      </c>
      <c r="F8" s="246" t="s">
        <v>492</v>
      </c>
      <c r="G8" s="246" t="s">
        <v>41</v>
      </c>
    </row>
    <row r="9" customFormat="false" ht="12.75" hidden="false" customHeight="false" outlineLevel="0" collapsed="false">
      <c r="A9" s="248" t="s">
        <v>50</v>
      </c>
      <c r="B9" s="248" t="s">
        <v>44</v>
      </c>
      <c r="C9" s="248" t="s">
        <v>56</v>
      </c>
      <c r="D9" s="248" t="s">
        <v>61</v>
      </c>
      <c r="E9" s="248" t="s">
        <v>59</v>
      </c>
      <c r="F9" s="248" t="n">
        <v>7</v>
      </c>
      <c r="G9" s="248" t="n">
        <v>8</v>
      </c>
    </row>
    <row r="10" customFormat="false" ht="12.75" hidden="false" customHeight="false" outlineLevel="0" collapsed="false">
      <c r="A10" s="257"/>
      <c r="B10" s="258"/>
      <c r="C10" s="259"/>
      <c r="D10" s="259"/>
      <c r="E10" s="259"/>
      <c r="F10" s="259"/>
      <c r="G10" s="259"/>
    </row>
    <row r="11" customFormat="false" ht="12.75" hidden="false" customHeight="false" outlineLevel="0" collapsed="false">
      <c r="A11" s="260"/>
      <c r="B11" s="261"/>
      <c r="C11" s="261"/>
      <c r="D11" s="261"/>
      <c r="E11" s="261"/>
      <c r="F11" s="262"/>
      <c r="G11" s="263"/>
    </row>
    <row r="12" customFormat="false" ht="22.5" hidden="false" customHeight="true" outlineLevel="0" collapsed="false">
      <c r="A12" s="264" t="s">
        <v>46</v>
      </c>
      <c r="B12" s="265" t="s">
        <v>493</v>
      </c>
      <c r="C12" s="266"/>
      <c r="D12" s="267"/>
      <c r="E12" s="268"/>
      <c r="F12" s="268"/>
      <c r="G12" s="268" t="n">
        <f aca="false">SUM(G13:G14)</f>
        <v>0</v>
      </c>
    </row>
    <row r="13" customFormat="false" ht="22.5" hidden="false" customHeight="true" outlineLevel="0" collapsed="false">
      <c r="A13" s="269"/>
      <c r="B13" s="270" t="s">
        <v>494</v>
      </c>
      <c r="C13" s="266" t="s">
        <v>326</v>
      </c>
      <c r="D13" s="271" t="n">
        <v>1</v>
      </c>
      <c r="E13" s="272"/>
      <c r="F13" s="272"/>
      <c r="G13" s="272" t="n">
        <f aca="false">D13*(E13+F13)</f>
        <v>0</v>
      </c>
    </row>
    <row r="14" customFormat="false" ht="22.5" hidden="false" customHeight="true" outlineLevel="0" collapsed="false">
      <c r="A14" s="269"/>
      <c r="B14" s="270" t="s">
        <v>495</v>
      </c>
      <c r="C14" s="266"/>
      <c r="D14" s="271"/>
      <c r="E14" s="272"/>
      <c r="F14" s="272"/>
      <c r="G14" s="272"/>
    </row>
    <row r="15" customFormat="false" ht="22.5" hidden="false" customHeight="true" outlineLevel="0" collapsed="false">
      <c r="A15" s="264" t="n">
        <v>2</v>
      </c>
      <c r="B15" s="265" t="s">
        <v>496</v>
      </c>
      <c r="C15" s="266"/>
      <c r="D15" s="271"/>
      <c r="E15" s="272"/>
      <c r="F15" s="272"/>
      <c r="G15" s="268" t="n">
        <f aca="false">SUM(G16:G27)</f>
        <v>0</v>
      </c>
    </row>
    <row r="16" customFormat="false" ht="22.5" hidden="false" customHeight="false" outlineLevel="0" collapsed="false">
      <c r="A16" s="269"/>
      <c r="B16" s="270" t="s">
        <v>497</v>
      </c>
      <c r="C16" s="266" t="s">
        <v>326</v>
      </c>
      <c r="D16" s="271" t="n">
        <v>34</v>
      </c>
      <c r="E16" s="272"/>
      <c r="F16" s="272"/>
      <c r="G16" s="272" t="n">
        <f aca="false">D16*(E16+F16)</f>
        <v>0</v>
      </c>
    </row>
    <row r="17" customFormat="false" ht="22.5" hidden="false" customHeight="true" outlineLevel="0" collapsed="false">
      <c r="A17" s="269"/>
      <c r="B17" s="270" t="s">
        <v>498</v>
      </c>
      <c r="C17" s="266"/>
      <c r="D17" s="271"/>
      <c r="E17" s="272"/>
      <c r="F17" s="272"/>
      <c r="G17" s="272"/>
    </row>
    <row r="18" customFormat="false" ht="22.5" hidden="false" customHeight="false" outlineLevel="0" collapsed="false">
      <c r="A18" s="269"/>
      <c r="B18" s="270" t="s">
        <v>499</v>
      </c>
      <c r="C18" s="266" t="s">
        <v>326</v>
      </c>
      <c r="D18" s="271" t="n">
        <v>8</v>
      </c>
      <c r="E18" s="272"/>
      <c r="F18" s="272"/>
      <c r="G18" s="272" t="n">
        <f aca="false">D18*(E18+F18)</f>
        <v>0</v>
      </c>
    </row>
    <row r="19" customFormat="false" ht="22.5" hidden="false" customHeight="true" outlineLevel="0" collapsed="false">
      <c r="A19" s="269"/>
      <c r="B19" s="270" t="s">
        <v>500</v>
      </c>
      <c r="C19" s="266"/>
      <c r="D19" s="271"/>
      <c r="E19" s="272"/>
      <c r="F19" s="272"/>
      <c r="G19" s="272"/>
    </row>
    <row r="20" customFormat="false" ht="22.5" hidden="false" customHeight="false" outlineLevel="0" collapsed="false">
      <c r="A20" s="269"/>
      <c r="B20" s="270" t="s">
        <v>501</v>
      </c>
      <c r="C20" s="266" t="s">
        <v>326</v>
      </c>
      <c r="D20" s="271" t="n">
        <v>8</v>
      </c>
      <c r="E20" s="272"/>
      <c r="F20" s="272"/>
      <c r="G20" s="272" t="n">
        <f aca="false">D20*(E20+F20)</f>
        <v>0</v>
      </c>
    </row>
    <row r="21" customFormat="false" ht="22.5" hidden="false" customHeight="true" outlineLevel="0" collapsed="false">
      <c r="A21" s="269"/>
      <c r="B21" s="270" t="s">
        <v>502</v>
      </c>
      <c r="C21" s="266"/>
      <c r="D21" s="271"/>
      <c r="E21" s="272"/>
      <c r="F21" s="272"/>
      <c r="G21" s="272"/>
    </row>
    <row r="22" customFormat="false" ht="22.5" hidden="false" customHeight="false" outlineLevel="0" collapsed="false">
      <c r="A22" s="269"/>
      <c r="B22" s="270" t="s">
        <v>503</v>
      </c>
      <c r="C22" s="266" t="s">
        <v>326</v>
      </c>
      <c r="D22" s="271" t="n">
        <v>4</v>
      </c>
      <c r="E22" s="272"/>
      <c r="F22" s="272"/>
      <c r="G22" s="272" t="n">
        <f aca="false">D22*(E22+F22)</f>
        <v>0</v>
      </c>
    </row>
    <row r="23" customFormat="false" ht="22.5" hidden="false" customHeight="true" outlineLevel="0" collapsed="false">
      <c r="A23" s="269"/>
      <c r="B23" s="270" t="s">
        <v>504</v>
      </c>
      <c r="C23" s="266"/>
      <c r="D23" s="271"/>
      <c r="E23" s="272"/>
      <c r="F23" s="272"/>
      <c r="G23" s="272"/>
    </row>
    <row r="24" customFormat="false" ht="22.5" hidden="false" customHeight="true" outlineLevel="0" collapsed="false">
      <c r="A24" s="269"/>
      <c r="B24" s="270" t="s">
        <v>505</v>
      </c>
      <c r="C24" s="266" t="s">
        <v>326</v>
      </c>
      <c r="D24" s="271" t="n">
        <v>46</v>
      </c>
      <c r="E24" s="272"/>
      <c r="F24" s="272"/>
      <c r="G24" s="272" t="n">
        <f aca="false">D24*(E24+F24)</f>
        <v>0</v>
      </c>
    </row>
    <row r="25" customFormat="false" ht="22.5" hidden="false" customHeight="true" outlineLevel="0" collapsed="false">
      <c r="A25" s="269"/>
      <c r="B25" s="270" t="s">
        <v>506</v>
      </c>
      <c r="C25" s="266"/>
      <c r="D25" s="271"/>
      <c r="E25" s="272"/>
      <c r="F25" s="272"/>
      <c r="G25" s="272"/>
    </row>
    <row r="26" customFormat="false" ht="22.5" hidden="false" customHeight="true" outlineLevel="0" collapsed="false">
      <c r="A26" s="269"/>
      <c r="B26" s="270" t="s">
        <v>507</v>
      </c>
      <c r="C26" s="266" t="s">
        <v>326</v>
      </c>
      <c r="D26" s="271" t="n">
        <v>84</v>
      </c>
      <c r="E26" s="272"/>
      <c r="F26" s="272"/>
      <c r="G26" s="272" t="n">
        <f aca="false">D26*(E26+F26)</f>
        <v>0</v>
      </c>
    </row>
    <row r="27" customFormat="false" ht="22.5" hidden="false" customHeight="true" outlineLevel="0" collapsed="false">
      <c r="A27" s="269"/>
      <c r="B27" s="270" t="s">
        <v>508</v>
      </c>
      <c r="C27" s="266"/>
      <c r="D27" s="271"/>
      <c r="E27" s="272"/>
      <c r="F27" s="272"/>
      <c r="G27" s="272"/>
    </row>
    <row r="28" customFormat="false" ht="22.5" hidden="false" customHeight="true" outlineLevel="0" collapsed="false">
      <c r="A28" s="264" t="n">
        <v>3</v>
      </c>
      <c r="B28" s="265" t="s">
        <v>509</v>
      </c>
      <c r="C28" s="266"/>
      <c r="D28" s="271"/>
      <c r="E28" s="272"/>
      <c r="F28" s="272"/>
      <c r="G28" s="268" t="n">
        <f aca="false">SUM(G29:G50)</f>
        <v>0</v>
      </c>
    </row>
    <row r="29" customFormat="false" ht="22.5" hidden="false" customHeight="true" outlineLevel="0" collapsed="false">
      <c r="A29" s="273"/>
      <c r="B29" s="270" t="s">
        <v>510</v>
      </c>
      <c r="C29" s="266" t="s">
        <v>326</v>
      </c>
      <c r="D29" s="271" t="n">
        <v>21</v>
      </c>
      <c r="E29" s="272"/>
      <c r="F29" s="272"/>
      <c r="G29" s="272" t="n">
        <f aca="false">D29*(E29+F29)</f>
        <v>0</v>
      </c>
    </row>
    <row r="30" customFormat="false" ht="22.5" hidden="false" customHeight="true" outlineLevel="0" collapsed="false">
      <c r="A30" s="273"/>
      <c r="B30" s="270" t="s">
        <v>511</v>
      </c>
      <c r="C30" s="266"/>
      <c r="D30" s="271"/>
      <c r="E30" s="272"/>
      <c r="F30" s="272"/>
      <c r="G30" s="272"/>
    </row>
    <row r="31" customFormat="false" ht="22.5" hidden="false" customHeight="true" outlineLevel="0" collapsed="false">
      <c r="A31" s="273"/>
      <c r="B31" s="270" t="s">
        <v>512</v>
      </c>
      <c r="C31" s="266" t="s">
        <v>326</v>
      </c>
      <c r="D31" s="271" t="n">
        <v>1</v>
      </c>
      <c r="E31" s="272"/>
      <c r="F31" s="272"/>
      <c r="G31" s="272" t="n">
        <f aca="false">D31*(E31+F31)</f>
        <v>0</v>
      </c>
    </row>
    <row r="32" customFormat="false" ht="22.5" hidden="false" customHeight="true" outlineLevel="0" collapsed="false">
      <c r="A32" s="273"/>
      <c r="B32" s="270" t="s">
        <v>513</v>
      </c>
      <c r="C32" s="266"/>
      <c r="D32" s="271"/>
      <c r="E32" s="272"/>
      <c r="F32" s="272"/>
      <c r="G32" s="272"/>
    </row>
    <row r="33" customFormat="false" ht="22.5" hidden="false" customHeight="false" outlineLevel="0" collapsed="false">
      <c r="A33" s="273"/>
      <c r="B33" s="270" t="s">
        <v>514</v>
      </c>
      <c r="C33" s="266" t="s">
        <v>326</v>
      </c>
      <c r="D33" s="271" t="n">
        <v>8</v>
      </c>
      <c r="E33" s="272"/>
      <c r="F33" s="272"/>
      <c r="G33" s="272" t="n">
        <f aca="false">D33*(E33+F33)</f>
        <v>0</v>
      </c>
    </row>
    <row r="34" customFormat="false" ht="22.5" hidden="false" customHeight="true" outlineLevel="0" collapsed="false">
      <c r="A34" s="273"/>
      <c r="B34" s="270" t="s">
        <v>515</v>
      </c>
      <c r="C34" s="266"/>
      <c r="D34" s="271"/>
      <c r="E34" s="272"/>
      <c r="F34" s="272"/>
      <c r="G34" s="272"/>
    </row>
    <row r="35" customFormat="false" ht="22.5" hidden="false" customHeight="true" outlineLevel="0" collapsed="false">
      <c r="A35" s="273"/>
      <c r="B35" s="270" t="s">
        <v>516</v>
      </c>
      <c r="C35" s="266" t="s">
        <v>326</v>
      </c>
      <c r="D35" s="271" t="n">
        <v>15</v>
      </c>
      <c r="E35" s="272"/>
      <c r="F35" s="272"/>
      <c r="G35" s="272" t="n">
        <f aca="false">D35*(E35+F35)</f>
        <v>0</v>
      </c>
    </row>
    <row r="36" customFormat="false" ht="22.5" hidden="false" customHeight="true" outlineLevel="0" collapsed="false">
      <c r="A36" s="273"/>
      <c r="B36" s="270" t="s">
        <v>517</v>
      </c>
      <c r="C36" s="266"/>
      <c r="D36" s="271"/>
      <c r="E36" s="272"/>
      <c r="F36" s="272"/>
      <c r="G36" s="272"/>
    </row>
    <row r="37" customFormat="false" ht="22.5" hidden="false" customHeight="true" outlineLevel="0" collapsed="false">
      <c r="A37" s="273"/>
      <c r="B37" s="270" t="s">
        <v>518</v>
      </c>
      <c r="C37" s="266" t="s">
        <v>326</v>
      </c>
      <c r="D37" s="271" t="n">
        <v>27</v>
      </c>
      <c r="E37" s="272"/>
      <c r="F37" s="272"/>
      <c r="G37" s="272" t="n">
        <f aca="false">D37*(E37+F37)</f>
        <v>0</v>
      </c>
    </row>
    <row r="38" customFormat="false" ht="22.5" hidden="false" customHeight="true" outlineLevel="0" collapsed="false">
      <c r="A38" s="273"/>
      <c r="B38" s="274" t="s">
        <v>519</v>
      </c>
      <c r="C38" s="266"/>
      <c r="D38" s="271"/>
      <c r="E38" s="272"/>
      <c r="F38" s="272"/>
      <c r="G38" s="272"/>
    </row>
    <row r="39" customFormat="false" ht="22.5" hidden="false" customHeight="true" outlineLevel="0" collapsed="false">
      <c r="A39" s="273"/>
      <c r="B39" s="270" t="s">
        <v>520</v>
      </c>
      <c r="C39" s="266" t="s">
        <v>326</v>
      </c>
      <c r="D39" s="271" t="n">
        <v>5</v>
      </c>
      <c r="E39" s="272"/>
      <c r="F39" s="272"/>
      <c r="G39" s="272" t="n">
        <f aca="false">D39*(E39+F39)</f>
        <v>0</v>
      </c>
    </row>
    <row r="40" customFormat="false" ht="22.5" hidden="false" customHeight="true" outlineLevel="0" collapsed="false">
      <c r="A40" s="273"/>
      <c r="B40" s="274" t="s">
        <v>521</v>
      </c>
      <c r="C40" s="266"/>
      <c r="D40" s="271"/>
      <c r="E40" s="272"/>
      <c r="F40" s="272"/>
      <c r="G40" s="272"/>
    </row>
    <row r="41" customFormat="false" ht="12.75" hidden="false" customHeight="false" outlineLevel="0" collapsed="false">
      <c r="A41" s="273"/>
      <c r="B41" s="270" t="s">
        <v>522</v>
      </c>
      <c r="C41" s="266" t="s">
        <v>326</v>
      </c>
      <c r="D41" s="271" t="n">
        <v>8</v>
      </c>
      <c r="E41" s="272"/>
      <c r="F41" s="272"/>
      <c r="G41" s="272" t="n">
        <f aca="false">D41*(E41+F41)</f>
        <v>0</v>
      </c>
    </row>
    <row r="42" customFormat="false" ht="22.5" hidden="false" customHeight="true" outlineLevel="0" collapsed="false">
      <c r="A42" s="273"/>
      <c r="B42" s="274" t="s">
        <v>500</v>
      </c>
      <c r="C42" s="266"/>
      <c r="D42" s="271"/>
      <c r="E42" s="272"/>
      <c r="F42" s="272"/>
      <c r="G42" s="272"/>
    </row>
    <row r="43" customFormat="false" ht="12.75" hidden="false" customHeight="false" outlineLevel="0" collapsed="false">
      <c r="A43" s="273"/>
      <c r="B43" s="270" t="s">
        <v>523</v>
      </c>
      <c r="C43" s="266" t="s">
        <v>326</v>
      </c>
      <c r="D43" s="271" t="n">
        <v>5</v>
      </c>
      <c r="E43" s="272"/>
      <c r="F43" s="272"/>
      <c r="G43" s="272" t="n">
        <f aca="false">D43*(E43+F43)</f>
        <v>0</v>
      </c>
    </row>
    <row r="44" customFormat="false" ht="22.5" hidden="false" customHeight="true" outlineLevel="0" collapsed="false">
      <c r="A44" s="273"/>
      <c r="B44" s="270" t="s">
        <v>521</v>
      </c>
      <c r="C44" s="266"/>
      <c r="D44" s="271"/>
      <c r="E44" s="272"/>
      <c r="F44" s="272"/>
      <c r="G44" s="272"/>
    </row>
    <row r="45" customFormat="false" ht="22.5" hidden="false" customHeight="true" outlineLevel="0" collapsed="false">
      <c r="A45" s="273"/>
      <c r="B45" s="270" t="s">
        <v>524</v>
      </c>
      <c r="C45" s="266" t="s">
        <v>326</v>
      </c>
      <c r="D45" s="271" t="n">
        <v>5</v>
      </c>
      <c r="E45" s="272"/>
      <c r="F45" s="272"/>
      <c r="G45" s="272" t="n">
        <f aca="false">D45*(E45+F45)</f>
        <v>0</v>
      </c>
    </row>
    <row r="46" customFormat="false" ht="22.5" hidden="false" customHeight="true" outlineLevel="0" collapsed="false">
      <c r="A46" s="273"/>
      <c r="B46" s="270" t="s">
        <v>525</v>
      </c>
      <c r="C46" s="266"/>
      <c r="D46" s="271"/>
      <c r="E46" s="272"/>
      <c r="F46" s="272"/>
      <c r="G46" s="272"/>
    </row>
    <row r="47" customFormat="false" ht="22.5" hidden="false" customHeight="true" outlineLevel="0" collapsed="false">
      <c r="A47" s="273"/>
      <c r="B47" s="270" t="s">
        <v>526</v>
      </c>
      <c r="C47" s="266" t="s">
        <v>326</v>
      </c>
      <c r="D47" s="271" t="n">
        <v>1</v>
      </c>
      <c r="E47" s="272"/>
      <c r="F47" s="272"/>
      <c r="G47" s="272" t="n">
        <f aca="false">D47*(E47+F47)</f>
        <v>0</v>
      </c>
    </row>
    <row r="48" customFormat="false" ht="22.5" hidden="false" customHeight="true" outlineLevel="0" collapsed="false">
      <c r="A48" s="273"/>
      <c r="B48" s="270" t="s">
        <v>513</v>
      </c>
      <c r="C48" s="266"/>
      <c r="D48" s="271"/>
      <c r="E48" s="272"/>
      <c r="F48" s="272"/>
      <c r="G48" s="272"/>
    </row>
    <row r="49" customFormat="false" ht="12.75" hidden="false" customHeight="false" outlineLevel="0" collapsed="false">
      <c r="A49" s="273"/>
      <c r="B49" s="270" t="s">
        <v>527</v>
      </c>
      <c r="C49" s="266" t="s">
        <v>326</v>
      </c>
      <c r="D49" s="271" t="n">
        <v>3</v>
      </c>
      <c r="E49" s="272"/>
      <c r="F49" s="272"/>
      <c r="G49" s="272" t="n">
        <f aca="false">D49*(E49+F49)</f>
        <v>0</v>
      </c>
    </row>
    <row r="50" customFormat="false" ht="22.5" hidden="false" customHeight="true" outlineLevel="0" collapsed="false">
      <c r="A50" s="273"/>
      <c r="B50" s="270" t="s">
        <v>528</v>
      </c>
      <c r="C50" s="266"/>
      <c r="D50" s="271"/>
      <c r="E50" s="272"/>
      <c r="F50" s="272"/>
      <c r="G50" s="272"/>
    </row>
    <row r="51" customFormat="false" ht="22.5" hidden="false" customHeight="true" outlineLevel="0" collapsed="false">
      <c r="A51" s="264" t="n">
        <v>4</v>
      </c>
      <c r="B51" s="265" t="s">
        <v>529</v>
      </c>
      <c r="C51" s="266"/>
      <c r="D51" s="271"/>
      <c r="E51" s="272"/>
      <c r="F51" s="272"/>
      <c r="G51" s="268" t="n">
        <f aca="false">SUM(G52:G61)</f>
        <v>0</v>
      </c>
    </row>
    <row r="52" customFormat="false" ht="22.5" hidden="false" customHeight="true" outlineLevel="0" collapsed="false">
      <c r="A52" s="273"/>
      <c r="B52" s="270" t="s">
        <v>530</v>
      </c>
      <c r="C52" s="266" t="s">
        <v>86</v>
      </c>
      <c r="D52" s="271" t="n">
        <v>110</v>
      </c>
      <c r="E52" s="272"/>
      <c r="F52" s="272"/>
      <c r="G52" s="272" t="n">
        <f aca="false">D52*(E52+F52)</f>
        <v>0</v>
      </c>
    </row>
    <row r="53" customFormat="false" ht="22.5" hidden="false" customHeight="true" outlineLevel="0" collapsed="false">
      <c r="A53" s="273"/>
      <c r="B53" s="270" t="s">
        <v>531</v>
      </c>
      <c r="C53" s="266"/>
      <c r="D53" s="271"/>
      <c r="E53" s="272"/>
      <c r="F53" s="272"/>
      <c r="G53" s="272"/>
    </row>
    <row r="54" customFormat="false" ht="22.5" hidden="false" customHeight="true" outlineLevel="0" collapsed="false">
      <c r="A54" s="273"/>
      <c r="B54" s="270" t="s">
        <v>532</v>
      </c>
      <c r="C54" s="266" t="s">
        <v>86</v>
      </c>
      <c r="D54" s="271" t="n">
        <v>350</v>
      </c>
      <c r="E54" s="272"/>
      <c r="F54" s="272"/>
      <c r="G54" s="272" t="n">
        <f aca="false">D54*(E54+F54)</f>
        <v>0</v>
      </c>
    </row>
    <row r="55" customFormat="false" ht="22.5" hidden="false" customHeight="true" outlineLevel="0" collapsed="false">
      <c r="A55" s="273"/>
      <c r="B55" s="270" t="s">
        <v>533</v>
      </c>
      <c r="C55" s="266"/>
      <c r="D55" s="271"/>
      <c r="E55" s="272"/>
      <c r="F55" s="272"/>
      <c r="G55" s="272"/>
    </row>
    <row r="56" customFormat="false" ht="22.5" hidden="false" customHeight="true" outlineLevel="0" collapsed="false">
      <c r="A56" s="273"/>
      <c r="B56" s="270" t="s">
        <v>534</v>
      </c>
      <c r="C56" s="266" t="s">
        <v>86</v>
      </c>
      <c r="D56" s="271" t="n">
        <v>30</v>
      </c>
      <c r="E56" s="272"/>
      <c r="F56" s="272"/>
      <c r="G56" s="272" t="n">
        <f aca="false">D56*(E56+F56)</f>
        <v>0</v>
      </c>
    </row>
    <row r="57" customFormat="false" ht="22.5" hidden="false" customHeight="true" outlineLevel="0" collapsed="false">
      <c r="A57" s="273"/>
      <c r="B57" s="270" t="s">
        <v>535</v>
      </c>
      <c r="C57" s="266"/>
      <c r="D57" s="271"/>
      <c r="E57" s="272"/>
      <c r="F57" s="272"/>
      <c r="G57" s="272"/>
    </row>
    <row r="58" customFormat="false" ht="22.5" hidden="false" customHeight="true" outlineLevel="0" collapsed="false">
      <c r="A58" s="273"/>
      <c r="B58" s="270" t="s">
        <v>536</v>
      </c>
      <c r="C58" s="266" t="s">
        <v>86</v>
      </c>
      <c r="D58" s="271" t="n">
        <v>35</v>
      </c>
      <c r="E58" s="272"/>
      <c r="F58" s="272"/>
      <c r="G58" s="272" t="n">
        <f aca="false">D58*(E58+F58)</f>
        <v>0</v>
      </c>
    </row>
    <row r="59" customFormat="false" ht="22.5" hidden="false" customHeight="true" outlineLevel="0" collapsed="false">
      <c r="A59" s="273"/>
      <c r="B59" s="270" t="s">
        <v>537</v>
      </c>
      <c r="C59" s="266"/>
      <c r="D59" s="271"/>
      <c r="E59" s="272"/>
      <c r="F59" s="272"/>
      <c r="G59" s="272"/>
    </row>
    <row r="60" customFormat="false" ht="22.5" hidden="false" customHeight="true" outlineLevel="0" collapsed="false">
      <c r="A60" s="273"/>
      <c r="B60" s="270" t="s">
        <v>538</v>
      </c>
      <c r="C60" s="266" t="s">
        <v>86</v>
      </c>
      <c r="D60" s="271" t="n">
        <v>25</v>
      </c>
      <c r="E60" s="272"/>
      <c r="F60" s="272"/>
      <c r="G60" s="272" t="n">
        <f aca="false">D60*(E60+F60)</f>
        <v>0</v>
      </c>
    </row>
    <row r="61" customFormat="false" ht="22.5" hidden="false" customHeight="true" outlineLevel="0" collapsed="false">
      <c r="A61" s="273"/>
      <c r="B61" s="270" t="s">
        <v>539</v>
      </c>
      <c r="C61" s="266"/>
      <c r="D61" s="271"/>
      <c r="E61" s="272"/>
      <c r="F61" s="272"/>
      <c r="G61" s="272"/>
    </row>
    <row r="62" customFormat="false" ht="22.5" hidden="false" customHeight="true" outlineLevel="0" collapsed="false">
      <c r="A62" s="269" t="s">
        <v>61</v>
      </c>
      <c r="B62" s="265" t="s">
        <v>540</v>
      </c>
      <c r="C62" s="266"/>
      <c r="D62" s="271"/>
      <c r="E62" s="272"/>
      <c r="F62" s="272"/>
      <c r="G62" s="268" t="n">
        <f aca="false">SUM(G63:G63)</f>
        <v>0</v>
      </c>
    </row>
    <row r="63" customFormat="false" ht="22.5" hidden="false" customHeight="true" outlineLevel="0" collapsed="false">
      <c r="A63" s="273"/>
      <c r="B63" s="270" t="s">
        <v>541</v>
      </c>
      <c r="C63" s="266" t="s">
        <v>326</v>
      </c>
      <c r="D63" s="271" t="n">
        <v>3</v>
      </c>
      <c r="E63" s="272"/>
      <c r="F63" s="272"/>
      <c r="G63" s="272" t="n">
        <f aca="false">D63*(E63+F63)</f>
        <v>0</v>
      </c>
    </row>
    <row r="64" customFormat="false" ht="22.5" hidden="false" customHeight="true" outlineLevel="0" collapsed="false">
      <c r="A64" s="273"/>
      <c r="B64" s="270" t="s">
        <v>542</v>
      </c>
      <c r="C64" s="266"/>
      <c r="D64" s="271"/>
      <c r="E64" s="272"/>
      <c r="F64" s="272"/>
      <c r="G64" s="272"/>
    </row>
    <row r="65" customFormat="false" ht="22.5" hidden="false" customHeight="true" outlineLevel="0" collapsed="false">
      <c r="A65" s="269" t="s">
        <v>73</v>
      </c>
      <c r="B65" s="265" t="s">
        <v>543</v>
      </c>
      <c r="C65" s="275"/>
      <c r="D65" s="271"/>
      <c r="E65" s="272"/>
      <c r="F65" s="272"/>
      <c r="G65" s="276" t="n">
        <f aca="false">SUM(G66:G79)</f>
        <v>0</v>
      </c>
    </row>
    <row r="66" customFormat="false" ht="22.5" hidden="false" customHeight="true" outlineLevel="0" collapsed="false">
      <c r="A66" s="269"/>
      <c r="B66" s="270" t="s">
        <v>544</v>
      </c>
      <c r="C66" s="266" t="s">
        <v>129</v>
      </c>
      <c r="D66" s="271" t="n">
        <v>32</v>
      </c>
      <c r="E66" s="272"/>
      <c r="F66" s="272"/>
      <c r="G66" s="272" t="n">
        <f aca="false">D66*(E66+F66)</f>
        <v>0</v>
      </c>
    </row>
    <row r="67" customFormat="false" ht="22.5" hidden="false" customHeight="true" outlineLevel="0" collapsed="false">
      <c r="A67" s="269"/>
      <c r="B67" s="270" t="s">
        <v>545</v>
      </c>
      <c r="C67" s="266"/>
      <c r="D67" s="271"/>
      <c r="E67" s="272"/>
      <c r="F67" s="272"/>
      <c r="G67" s="272"/>
    </row>
    <row r="68" customFormat="false" ht="22.5" hidden="false" customHeight="true" outlineLevel="0" collapsed="false">
      <c r="A68" s="269"/>
      <c r="B68" s="270" t="s">
        <v>546</v>
      </c>
      <c r="C68" s="266" t="s">
        <v>129</v>
      </c>
      <c r="D68" s="271" t="n">
        <v>32</v>
      </c>
      <c r="E68" s="272"/>
      <c r="F68" s="272"/>
      <c r="G68" s="272" t="n">
        <f aca="false">D68*(E68+F68)</f>
        <v>0</v>
      </c>
    </row>
    <row r="69" customFormat="false" ht="22.5" hidden="false" customHeight="true" outlineLevel="0" collapsed="false">
      <c r="A69" s="269"/>
      <c r="B69" s="270" t="s">
        <v>545</v>
      </c>
      <c r="C69" s="266"/>
      <c r="D69" s="271"/>
      <c r="E69" s="272"/>
      <c r="F69" s="272"/>
      <c r="G69" s="272"/>
    </row>
    <row r="70" customFormat="false" ht="22.5" hidden="false" customHeight="true" outlineLevel="0" collapsed="false">
      <c r="A70" s="269"/>
      <c r="B70" s="274" t="s">
        <v>547</v>
      </c>
      <c r="C70" s="266" t="s">
        <v>548</v>
      </c>
      <c r="D70" s="271" t="n">
        <v>1</v>
      </c>
      <c r="E70" s="272"/>
      <c r="F70" s="272"/>
      <c r="G70" s="272" t="n">
        <f aca="false">D70*(E70+F70)</f>
        <v>0</v>
      </c>
    </row>
    <row r="71" customFormat="false" ht="22.5" hidden="false" customHeight="true" outlineLevel="0" collapsed="false">
      <c r="A71" s="269"/>
      <c r="B71" s="270" t="s">
        <v>549</v>
      </c>
      <c r="C71" s="266"/>
      <c r="D71" s="271"/>
      <c r="E71" s="272"/>
      <c r="F71" s="272"/>
      <c r="G71" s="272"/>
    </row>
    <row r="72" customFormat="false" ht="22.5" hidden="false" customHeight="true" outlineLevel="0" collapsed="false">
      <c r="A72" s="269"/>
      <c r="B72" s="275" t="s">
        <v>550</v>
      </c>
      <c r="C72" s="275" t="s">
        <v>548</v>
      </c>
      <c r="D72" s="271" t="n">
        <v>1</v>
      </c>
      <c r="E72" s="272"/>
      <c r="F72" s="272"/>
      <c r="G72" s="272" t="n">
        <f aca="false">D72*(E72+F72)</f>
        <v>0</v>
      </c>
    </row>
    <row r="73" customFormat="false" ht="22.5" hidden="false" customHeight="true" outlineLevel="0" collapsed="false">
      <c r="A73" s="269"/>
      <c r="B73" s="275" t="s">
        <v>549</v>
      </c>
      <c r="C73" s="275"/>
      <c r="D73" s="271"/>
      <c r="E73" s="272"/>
      <c r="F73" s="272"/>
      <c r="G73" s="272"/>
    </row>
    <row r="74" customFormat="false" ht="22.5" hidden="false" customHeight="true" outlineLevel="0" collapsed="false">
      <c r="A74" s="269"/>
      <c r="B74" s="275" t="s">
        <v>551</v>
      </c>
      <c r="C74" s="275" t="s">
        <v>326</v>
      </c>
      <c r="D74" s="271" t="n">
        <v>1</v>
      </c>
      <c r="E74" s="272"/>
      <c r="F74" s="272"/>
      <c r="G74" s="272" t="n">
        <f aca="false">D74*(E74+F74)</f>
        <v>0</v>
      </c>
    </row>
    <row r="75" customFormat="false" ht="22.5" hidden="false" customHeight="true" outlineLevel="0" collapsed="false">
      <c r="A75" s="269"/>
      <c r="B75" s="275" t="s">
        <v>552</v>
      </c>
      <c r="C75" s="275"/>
      <c r="D75" s="271"/>
      <c r="E75" s="272"/>
      <c r="F75" s="272"/>
      <c r="G75" s="272"/>
    </row>
    <row r="76" customFormat="false" ht="22.5" hidden="false" customHeight="true" outlineLevel="0" collapsed="false">
      <c r="A76" s="269"/>
      <c r="B76" s="275" t="s">
        <v>553</v>
      </c>
      <c r="C76" s="275" t="s">
        <v>548</v>
      </c>
      <c r="D76" s="271" t="n">
        <v>1</v>
      </c>
      <c r="E76" s="272"/>
      <c r="F76" s="272"/>
      <c r="G76" s="272" t="n">
        <f aca="false">D76*(E76+F76)</f>
        <v>0</v>
      </c>
    </row>
    <row r="77" customFormat="false" ht="22.5" hidden="false" customHeight="true" outlineLevel="0" collapsed="false">
      <c r="A77" s="269"/>
      <c r="B77" s="275" t="s">
        <v>549</v>
      </c>
      <c r="C77" s="275"/>
      <c r="D77" s="271"/>
      <c r="E77" s="272"/>
      <c r="F77" s="272"/>
      <c r="G77" s="272"/>
    </row>
    <row r="78" customFormat="false" ht="22.5" hidden="false" customHeight="true" outlineLevel="0" collapsed="false">
      <c r="A78" s="269"/>
      <c r="B78" s="275" t="s">
        <v>554</v>
      </c>
      <c r="C78" s="275" t="s">
        <v>548</v>
      </c>
      <c r="D78" s="271" t="n">
        <v>1</v>
      </c>
      <c r="E78" s="272"/>
      <c r="F78" s="272"/>
      <c r="G78" s="272" t="n">
        <f aca="false">D78*(E78+F78)</f>
        <v>0</v>
      </c>
    </row>
    <row r="79" customFormat="false" ht="22.5" hidden="false" customHeight="true" outlineLevel="0" collapsed="false">
      <c r="A79" s="273"/>
      <c r="B79" s="275" t="s">
        <v>549</v>
      </c>
      <c r="C79" s="277"/>
      <c r="D79" s="278"/>
      <c r="E79" s="272"/>
      <c r="F79" s="279"/>
      <c r="G79" s="279"/>
    </row>
    <row r="80" customFormat="false" ht="12.75" hidden="false" customHeight="false" outlineLevel="0" collapsed="false">
      <c r="A80" s="280"/>
      <c r="B80" s="281"/>
      <c r="C80" s="281"/>
      <c r="D80" s="282"/>
      <c r="E80" s="283"/>
      <c r="F80" s="283"/>
      <c r="G80" s="283"/>
    </row>
    <row r="81" customFormat="false" ht="12.75" hidden="false" customHeight="false" outlineLevel="0" collapsed="false">
      <c r="A81" s="280"/>
      <c r="B81" s="284" t="s">
        <v>292</v>
      </c>
      <c r="C81" s="284"/>
      <c r="D81" s="285"/>
      <c r="E81" s="286"/>
      <c r="F81" s="287" t="n">
        <f aca="false">SUM(G12:G80)/2</f>
        <v>0</v>
      </c>
      <c r="G81" s="287"/>
    </row>
  </sheetData>
  <mergeCells count="2">
    <mergeCell ref="B11:E11"/>
    <mergeCell ref="F81:G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8" width="9.28"/>
    <col collapsed="false" customWidth="true" hidden="false" outlineLevel="0" max="2" min="2" style="0" width="45.13"/>
    <col collapsed="false" customWidth="true" hidden="false" outlineLevel="0" max="3" min="3" style="0" width="3.42"/>
    <col collapsed="false" customWidth="true" hidden="false" outlineLevel="0" max="4" min="4" style="0" width="6.7"/>
    <col collapsed="false" customWidth="true" hidden="false" outlineLevel="0" max="5" min="5" style="0" width="8.41"/>
    <col collapsed="false" customWidth="true" hidden="false" outlineLevel="0" max="6" min="6" style="0" width="6.99"/>
  </cols>
  <sheetData>
    <row r="1" customFormat="false" ht="18" hidden="false" customHeight="false" outlineLevel="0" collapsed="false">
      <c r="A1" s="104" t="s">
        <v>28</v>
      </c>
      <c r="B1" s="289"/>
      <c r="C1" s="239"/>
      <c r="D1" s="239"/>
      <c r="E1" s="239"/>
      <c r="F1" s="239"/>
      <c r="G1" s="239"/>
    </row>
    <row r="2" customFormat="false" ht="12.75" hidden="false" customHeight="false" outlineLevel="0" collapsed="false">
      <c r="A2" s="240" t="s">
        <v>312</v>
      </c>
      <c r="B2" s="107" t="s">
        <v>30</v>
      </c>
      <c r="C2" s="240" t="s">
        <v>313</v>
      </c>
      <c r="D2" s="240" t="n">
        <v>201426</v>
      </c>
      <c r="E2" s="239"/>
      <c r="F2" s="239"/>
      <c r="G2" s="239"/>
    </row>
    <row r="3" customFormat="false" ht="12.75" hidden="false" customHeight="false" outlineLevel="0" collapsed="false">
      <c r="A3" s="240" t="s">
        <v>294</v>
      </c>
      <c r="B3" s="107" t="s">
        <v>32</v>
      </c>
      <c r="C3" s="241" t="s">
        <v>314</v>
      </c>
      <c r="D3" s="241"/>
      <c r="E3" s="239"/>
      <c r="F3" s="239"/>
      <c r="G3" s="239"/>
    </row>
    <row r="4" customFormat="false" ht="12.75" hidden="false" customHeight="false" outlineLevel="0" collapsed="false">
      <c r="A4" s="240" t="s">
        <v>295</v>
      </c>
      <c r="B4" s="242" t="s">
        <v>490</v>
      </c>
      <c r="C4" s="241" t="s">
        <v>297</v>
      </c>
      <c r="D4" s="241"/>
      <c r="E4" s="239"/>
      <c r="F4" s="239"/>
      <c r="G4" s="239"/>
    </row>
    <row r="5" customFormat="false" ht="12.75" hidden="false" customHeight="false" outlineLevel="0" collapsed="false">
      <c r="A5" s="240" t="s">
        <v>315</v>
      </c>
      <c r="B5" s="243" t="s">
        <v>484</v>
      </c>
      <c r="C5" s="241" t="s">
        <v>317</v>
      </c>
      <c r="D5" s="241" t="s">
        <v>485</v>
      </c>
      <c r="E5" s="239"/>
      <c r="F5" s="239"/>
      <c r="G5" s="239"/>
    </row>
    <row r="6" customFormat="false" ht="12.75" hidden="false" customHeight="false" outlineLevel="0" collapsed="false">
      <c r="A6" s="240" t="s">
        <v>319</v>
      </c>
      <c r="B6" s="243" t="s">
        <v>485</v>
      </c>
      <c r="C6" s="241" t="s">
        <v>486</v>
      </c>
      <c r="D6" s="244" t="s">
        <v>491</v>
      </c>
      <c r="E6" s="239"/>
      <c r="F6" s="239"/>
      <c r="G6" s="239"/>
    </row>
    <row r="7" customFormat="false" ht="12.75" hidden="false" customHeight="false" outlineLevel="0" collapsed="false">
      <c r="A7" s="290"/>
      <c r="B7" s="289"/>
      <c r="C7" s="239"/>
      <c r="D7" s="239"/>
      <c r="E7" s="239"/>
      <c r="F7" s="239"/>
      <c r="G7" s="239"/>
    </row>
    <row r="8" customFormat="false" ht="33.75" hidden="false" customHeight="false" outlineLevel="0" collapsed="false">
      <c r="A8" s="246" t="s">
        <v>36</v>
      </c>
      <c r="B8" s="246" t="s">
        <v>37</v>
      </c>
      <c r="C8" s="246" t="s">
        <v>38</v>
      </c>
      <c r="D8" s="246" t="s">
        <v>39</v>
      </c>
      <c r="E8" s="246" t="s">
        <v>40</v>
      </c>
      <c r="F8" s="246" t="s">
        <v>492</v>
      </c>
      <c r="G8" s="246" t="s">
        <v>41</v>
      </c>
    </row>
    <row r="9" customFormat="false" ht="12.75" hidden="false" customHeight="false" outlineLevel="0" collapsed="false">
      <c r="A9" s="248" t="s">
        <v>50</v>
      </c>
      <c r="B9" s="248" t="s">
        <v>44</v>
      </c>
      <c r="C9" s="248" t="s">
        <v>56</v>
      </c>
      <c r="D9" s="248" t="s">
        <v>61</v>
      </c>
      <c r="E9" s="248" t="s">
        <v>59</v>
      </c>
      <c r="F9" s="248" t="n">
        <v>7</v>
      </c>
      <c r="G9" s="248" t="n">
        <v>8</v>
      </c>
    </row>
    <row r="10" customFormat="false" ht="12.75" hidden="false" customHeight="false" outlineLevel="0" collapsed="false">
      <c r="B10" s="291"/>
    </row>
    <row r="11" customFormat="false" ht="22.5" hidden="false" customHeight="true" outlineLevel="0" collapsed="false">
      <c r="A11" s="264" t="n">
        <v>3</v>
      </c>
      <c r="B11" s="265" t="s">
        <v>555</v>
      </c>
      <c r="C11" s="266"/>
      <c r="D11" s="271"/>
      <c r="E11" s="292"/>
      <c r="F11" s="292"/>
      <c r="G11" s="268" t="n">
        <f aca="false">SUM(G12:G21)</f>
        <v>0</v>
      </c>
    </row>
    <row r="12" customFormat="false" ht="22.5" hidden="false" customHeight="true" outlineLevel="0" collapsed="false">
      <c r="A12" s="269"/>
      <c r="B12" s="270" t="s">
        <v>556</v>
      </c>
      <c r="C12" s="266" t="s">
        <v>326</v>
      </c>
      <c r="D12" s="271" t="n">
        <v>4</v>
      </c>
      <c r="E12" s="292"/>
      <c r="F12" s="292"/>
      <c r="G12" s="272" t="n">
        <f aca="false">D12*(E12+F12)</f>
        <v>0</v>
      </c>
    </row>
    <row r="13" customFormat="false" ht="22.5" hidden="false" customHeight="true" outlineLevel="0" collapsed="false">
      <c r="A13" s="269"/>
      <c r="B13" s="270" t="s">
        <v>557</v>
      </c>
      <c r="C13" s="266"/>
      <c r="D13" s="271"/>
      <c r="E13" s="292"/>
      <c r="F13" s="292"/>
      <c r="G13" s="272"/>
    </row>
    <row r="14" customFormat="false" ht="22.5" hidden="false" customHeight="true" outlineLevel="0" collapsed="false">
      <c r="A14" s="269"/>
      <c r="B14" s="270" t="s">
        <v>558</v>
      </c>
      <c r="C14" s="266" t="s">
        <v>326</v>
      </c>
      <c r="D14" s="271" t="n">
        <v>4</v>
      </c>
      <c r="E14" s="292"/>
      <c r="F14" s="292"/>
      <c r="G14" s="272" t="n">
        <f aca="false">D14*(E14+F14)</f>
        <v>0</v>
      </c>
    </row>
    <row r="15" customFormat="false" ht="22.5" hidden="false" customHeight="true" outlineLevel="0" collapsed="false">
      <c r="A15" s="293"/>
      <c r="B15" s="294" t="s">
        <v>559</v>
      </c>
      <c r="C15" s="266"/>
      <c r="D15" s="271"/>
      <c r="E15" s="292"/>
      <c r="F15" s="292"/>
      <c r="G15" s="272"/>
    </row>
    <row r="16" customFormat="false" ht="22.5" hidden="false" customHeight="true" outlineLevel="0" collapsed="false">
      <c r="A16" s="293"/>
      <c r="B16" s="294" t="s">
        <v>518</v>
      </c>
      <c r="C16" s="266" t="s">
        <v>326</v>
      </c>
      <c r="D16" s="271" t="n">
        <v>4</v>
      </c>
      <c r="E16" s="292"/>
      <c r="F16" s="292"/>
      <c r="G16" s="272" t="n">
        <f aca="false">D16*(E16+F16)</f>
        <v>0</v>
      </c>
    </row>
    <row r="17" customFormat="false" ht="22.5" hidden="false" customHeight="true" outlineLevel="0" collapsed="false">
      <c r="A17" s="293"/>
      <c r="B17" s="294" t="s">
        <v>559</v>
      </c>
      <c r="C17" s="266"/>
      <c r="D17" s="271"/>
      <c r="E17" s="292"/>
      <c r="F17" s="292"/>
      <c r="G17" s="272"/>
    </row>
    <row r="18" customFormat="false" ht="22.5" hidden="false" customHeight="true" outlineLevel="0" collapsed="false">
      <c r="A18" s="293"/>
      <c r="B18" s="270" t="s">
        <v>560</v>
      </c>
      <c r="C18" s="266" t="s">
        <v>86</v>
      </c>
      <c r="D18" s="271" t="n">
        <v>12</v>
      </c>
      <c r="E18" s="272"/>
      <c r="F18" s="272"/>
      <c r="G18" s="272" t="n">
        <f aca="false">D18*(E18+F18)</f>
        <v>0</v>
      </c>
    </row>
    <row r="19" customFormat="false" ht="22.5" hidden="false" customHeight="true" outlineLevel="0" collapsed="false">
      <c r="A19" s="293"/>
      <c r="B19" s="270" t="s">
        <v>561</v>
      </c>
      <c r="C19" s="266"/>
      <c r="D19" s="271"/>
      <c r="E19" s="292"/>
      <c r="F19" s="292"/>
      <c r="G19" s="272"/>
    </row>
    <row r="20" customFormat="false" ht="22.5" hidden="false" customHeight="true" outlineLevel="0" collapsed="false">
      <c r="A20" s="293"/>
      <c r="B20" s="270" t="s">
        <v>516</v>
      </c>
      <c r="C20" s="266" t="s">
        <v>326</v>
      </c>
      <c r="D20" s="271" t="n">
        <v>4</v>
      </c>
      <c r="E20" s="272"/>
      <c r="F20" s="272"/>
      <c r="G20" s="272" t="n">
        <f aca="false">D20*(E20+F20)</f>
        <v>0</v>
      </c>
    </row>
    <row r="21" customFormat="false" ht="22.5" hidden="false" customHeight="true" outlineLevel="0" collapsed="false">
      <c r="A21" s="293"/>
      <c r="B21" s="294" t="s">
        <v>557</v>
      </c>
      <c r="C21" s="266"/>
      <c r="D21" s="271"/>
      <c r="E21" s="292"/>
      <c r="F21" s="292"/>
      <c r="G21" s="272"/>
    </row>
    <row r="22" customFormat="false" ht="22.5" hidden="false" customHeight="true" outlineLevel="0" collapsed="false">
      <c r="A22" s="264" t="n">
        <v>4</v>
      </c>
      <c r="B22" s="265" t="s">
        <v>543</v>
      </c>
      <c r="C22" s="266"/>
      <c r="D22" s="271"/>
      <c r="E22" s="292"/>
      <c r="F22" s="292"/>
      <c r="G22" s="268" t="n">
        <f aca="false">SUM(G23:G24)</f>
        <v>0</v>
      </c>
    </row>
    <row r="23" customFormat="false" ht="22.5" hidden="false" customHeight="true" outlineLevel="0" collapsed="false">
      <c r="A23" s="269"/>
      <c r="B23" s="270" t="s">
        <v>562</v>
      </c>
      <c r="C23" s="266" t="s">
        <v>129</v>
      </c>
      <c r="D23" s="271" t="n">
        <v>48</v>
      </c>
      <c r="E23" s="292"/>
      <c r="F23" s="292"/>
      <c r="G23" s="272" t="n">
        <f aca="false">D23*(E23+F23)</f>
        <v>0</v>
      </c>
    </row>
    <row r="24" customFormat="false" ht="22.5" hidden="false" customHeight="true" outlineLevel="0" collapsed="false">
      <c r="A24" s="269"/>
      <c r="B24" s="270" t="s">
        <v>563</v>
      </c>
      <c r="C24" s="266"/>
      <c r="D24" s="271"/>
      <c r="E24" s="292"/>
      <c r="F24" s="292"/>
      <c r="G24" s="272"/>
    </row>
    <row r="25" customFormat="false" ht="12.75" hidden="false" customHeight="false" outlineLevel="0" collapsed="false">
      <c r="A25" s="255"/>
      <c r="B25" s="295"/>
      <c r="C25" s="136"/>
      <c r="D25" s="136"/>
      <c r="E25" s="136"/>
      <c r="F25" s="136"/>
      <c r="G25" s="136"/>
    </row>
    <row r="26" customFormat="false" ht="12.75" hidden="false" customHeight="false" outlineLevel="0" collapsed="false">
      <c r="A26" s="255"/>
      <c r="B26" s="295"/>
      <c r="C26" s="136"/>
      <c r="D26" s="136"/>
      <c r="E26" s="136"/>
      <c r="F26" s="136"/>
      <c r="G26" s="136"/>
    </row>
    <row r="27" customFormat="false" ht="12.75" hidden="false" customHeight="false" outlineLevel="0" collapsed="false">
      <c r="A27" s="255"/>
      <c r="B27" s="296" t="s">
        <v>292</v>
      </c>
      <c r="C27" s="297"/>
      <c r="D27" s="297"/>
      <c r="E27" s="297"/>
      <c r="F27" s="298" t="n">
        <f aca="false">SUM(G11:G26)/2</f>
        <v>0</v>
      </c>
      <c r="G27" s="298"/>
    </row>
  </sheetData>
  <mergeCells count="1">
    <mergeCell ref="F27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299" width="1.28"/>
    <col collapsed="false" customWidth="true" hidden="false" outlineLevel="0" max="2" min="2" style="300" width="1.41"/>
    <col collapsed="false" customWidth="true" hidden="false" outlineLevel="0" max="3" min="3" style="300" width="3.7"/>
    <col collapsed="false" customWidth="true" hidden="true" outlineLevel="0" max="4" min="4" style="301" width="11.28"/>
    <col collapsed="false" customWidth="true" hidden="false" outlineLevel="0" max="6" min="5" style="300" width="9.56"/>
    <col collapsed="false" customWidth="true" hidden="false" outlineLevel="0" max="7" min="7" style="300" width="10.71"/>
    <col collapsed="false" customWidth="true" hidden="false" outlineLevel="0" max="8" min="8" style="300" width="35.28"/>
    <col collapsed="false" customWidth="true" hidden="false" outlineLevel="0" max="9" min="9" style="300" width="4.41"/>
    <col collapsed="false" customWidth="true" hidden="false" outlineLevel="0" max="10" min="10" style="302" width="13.7"/>
    <col collapsed="false" customWidth="true" hidden="false" outlineLevel="0" max="11" min="11" style="300" width="1.41"/>
    <col collapsed="false" customWidth="true" hidden="false" outlineLevel="0" max="12" min="12" style="300" width="1.13"/>
    <col collapsed="false" customWidth="false" hidden="false" outlineLevel="0" max="13" min="13" style="303" width="9.14"/>
    <col collapsed="false" customWidth="false" hidden="false" outlineLevel="0" max="257" min="14" style="304" width="9.14"/>
  </cols>
  <sheetData>
    <row r="2" customFormat="false" ht="15" hidden="false" customHeight="false" outlineLevel="0" collapsed="false">
      <c r="A2" s="305"/>
      <c r="B2" s="306"/>
      <c r="C2" s="307"/>
      <c r="D2" s="308"/>
      <c r="E2" s="307"/>
      <c r="F2" s="307"/>
      <c r="G2" s="307"/>
      <c r="H2" s="307"/>
      <c r="I2" s="307"/>
      <c r="J2" s="309"/>
      <c r="K2" s="310"/>
      <c r="L2" s="311"/>
    </row>
    <row r="3" customFormat="false" ht="21" hidden="false" customHeight="false" outlineLevel="0" collapsed="false">
      <c r="A3" s="305"/>
      <c r="B3" s="312"/>
      <c r="C3" s="313" t="s">
        <v>564</v>
      </c>
      <c r="D3" s="313"/>
      <c r="E3" s="313"/>
      <c r="F3" s="313"/>
      <c r="G3" s="313"/>
      <c r="H3" s="313"/>
      <c r="I3" s="313"/>
      <c r="J3" s="313"/>
      <c r="K3" s="314"/>
      <c r="L3" s="311"/>
    </row>
    <row r="4" customFormat="false" ht="15" hidden="false" customHeight="false" outlineLevel="0" collapsed="false">
      <c r="A4" s="305"/>
      <c r="B4" s="312"/>
      <c r="C4" s="311"/>
      <c r="D4" s="315"/>
      <c r="E4" s="311"/>
      <c r="F4" s="311"/>
      <c r="G4" s="311"/>
      <c r="H4" s="311"/>
      <c r="I4" s="311"/>
      <c r="J4" s="316"/>
      <c r="K4" s="314"/>
      <c r="L4" s="311"/>
    </row>
    <row r="5" customFormat="false" ht="15" hidden="false" customHeight="true" outlineLevel="0" collapsed="false">
      <c r="A5" s="317"/>
      <c r="B5" s="318"/>
      <c r="C5" s="319" t="s">
        <v>565</v>
      </c>
      <c r="D5" s="320" t="s">
        <v>304</v>
      </c>
      <c r="E5" s="320" t="s">
        <v>37</v>
      </c>
      <c r="F5" s="320"/>
      <c r="G5" s="320"/>
      <c r="H5" s="320"/>
      <c r="I5" s="320" t="s">
        <v>38</v>
      </c>
      <c r="J5" s="321"/>
      <c r="K5" s="322"/>
      <c r="L5" s="323"/>
    </row>
    <row r="6" customFormat="false" ht="15" hidden="false" customHeight="false" outlineLevel="0" collapsed="false">
      <c r="A6" s="324"/>
      <c r="B6" s="325"/>
      <c r="C6" s="326"/>
      <c r="D6" s="327"/>
      <c r="E6" s="326"/>
      <c r="F6" s="326"/>
      <c r="G6" s="326"/>
      <c r="H6" s="326"/>
      <c r="I6" s="326"/>
      <c r="J6" s="328"/>
      <c r="K6" s="329"/>
      <c r="L6" s="326"/>
    </row>
    <row r="7" s="340" customFormat="true" ht="27" hidden="false" customHeight="true" outlineLevel="0" collapsed="false">
      <c r="A7" s="330"/>
      <c r="B7" s="331"/>
      <c r="C7" s="332"/>
      <c r="D7" s="333" t="s">
        <v>566</v>
      </c>
      <c r="E7" s="334" t="s">
        <v>567</v>
      </c>
      <c r="F7" s="334"/>
      <c r="G7" s="334"/>
      <c r="H7" s="334"/>
      <c r="I7" s="335" t="s">
        <v>568</v>
      </c>
      <c r="J7" s="336"/>
      <c r="K7" s="337"/>
      <c r="L7" s="338"/>
      <c r="M7" s="339"/>
    </row>
    <row r="8" customFormat="false" ht="27" hidden="false" customHeight="true" outlineLevel="0" collapsed="false">
      <c r="A8" s="341"/>
      <c r="B8" s="312"/>
      <c r="C8" s="342"/>
      <c r="D8" s="343" t="s">
        <v>569</v>
      </c>
      <c r="E8" s="344" t="s">
        <v>570</v>
      </c>
      <c r="F8" s="344"/>
      <c r="G8" s="344"/>
      <c r="H8" s="344"/>
      <c r="I8" s="345" t="s">
        <v>568</v>
      </c>
      <c r="J8" s="336"/>
      <c r="K8" s="314"/>
      <c r="L8" s="311"/>
    </row>
    <row r="9" s="350" customFormat="true" ht="27" hidden="false" customHeight="true" outlineLevel="0" collapsed="false">
      <c r="A9" s="341"/>
      <c r="B9" s="346"/>
      <c r="C9" s="342"/>
      <c r="D9" s="343" t="s">
        <v>571</v>
      </c>
      <c r="E9" s="344" t="s">
        <v>572</v>
      </c>
      <c r="F9" s="344"/>
      <c r="G9" s="344"/>
      <c r="H9" s="344"/>
      <c r="I9" s="345" t="s">
        <v>568</v>
      </c>
      <c r="J9" s="336"/>
      <c r="K9" s="347"/>
      <c r="L9" s="348"/>
      <c r="M9" s="349"/>
    </row>
    <row r="10" s="350" customFormat="true" ht="27" hidden="false" customHeight="true" outlineLevel="0" collapsed="false">
      <c r="A10" s="341"/>
      <c r="B10" s="346"/>
      <c r="C10" s="342"/>
      <c r="D10" s="343"/>
      <c r="E10" s="344" t="s">
        <v>573</v>
      </c>
      <c r="F10" s="344"/>
      <c r="G10" s="344"/>
      <c r="H10" s="344"/>
      <c r="I10" s="345" t="s">
        <v>568</v>
      </c>
      <c r="J10" s="336"/>
      <c r="K10" s="347"/>
      <c r="L10" s="348"/>
      <c r="M10" s="349"/>
    </row>
    <row r="11" customFormat="false" ht="27" hidden="false" customHeight="true" outlineLevel="0" collapsed="false">
      <c r="A11" s="351"/>
      <c r="B11" s="312"/>
      <c r="C11" s="332"/>
      <c r="D11" s="333" t="s">
        <v>574</v>
      </c>
      <c r="E11" s="334" t="s">
        <v>575</v>
      </c>
      <c r="F11" s="334"/>
      <c r="G11" s="334"/>
      <c r="H11" s="334"/>
      <c r="I11" s="335" t="s">
        <v>568</v>
      </c>
      <c r="J11" s="336"/>
      <c r="K11" s="314"/>
      <c r="L11" s="311"/>
    </row>
    <row r="12" s="350" customFormat="true" ht="42" hidden="false" customHeight="true" outlineLevel="0" collapsed="false">
      <c r="A12" s="351"/>
      <c r="B12" s="346"/>
      <c r="C12" s="352"/>
      <c r="D12" s="353" t="s">
        <v>576</v>
      </c>
      <c r="E12" s="354" t="s">
        <v>577</v>
      </c>
      <c r="F12" s="354"/>
      <c r="G12" s="354"/>
      <c r="H12" s="354"/>
      <c r="I12" s="355" t="s">
        <v>568</v>
      </c>
      <c r="J12" s="336"/>
      <c r="K12" s="347"/>
      <c r="L12" s="348"/>
      <c r="M12" s="349"/>
    </row>
    <row r="13" customFormat="false" ht="15" hidden="false" customHeight="false" outlineLevel="0" collapsed="false">
      <c r="A13" s="305"/>
      <c r="B13" s="312"/>
      <c r="C13" s="356"/>
      <c r="D13" s="357"/>
      <c r="E13" s="358"/>
      <c r="F13" s="359"/>
      <c r="G13" s="359"/>
      <c r="H13" s="359"/>
      <c r="I13" s="360"/>
      <c r="J13" s="361"/>
      <c r="K13" s="314"/>
      <c r="L13" s="311"/>
    </row>
    <row r="14" s="372" customFormat="true" ht="27" hidden="false" customHeight="true" outlineLevel="0" collapsed="false">
      <c r="A14" s="362"/>
      <c r="B14" s="363"/>
      <c r="C14" s="364"/>
      <c r="D14" s="365" t="s">
        <v>578</v>
      </c>
      <c r="E14" s="366" t="s">
        <v>579</v>
      </c>
      <c r="F14" s="366"/>
      <c r="G14" s="366"/>
      <c r="H14" s="366"/>
      <c r="I14" s="367" t="s">
        <v>568</v>
      </c>
      <c r="J14" s="368" t="n">
        <f aca="false">SUM(J6:J13)</f>
        <v>0</v>
      </c>
      <c r="K14" s="369"/>
      <c r="L14" s="370"/>
      <c r="M14" s="371"/>
    </row>
    <row r="15" customFormat="false" ht="15" hidden="false" customHeight="false" outlineLevel="0" collapsed="false">
      <c r="A15" s="305"/>
      <c r="B15" s="373"/>
      <c r="C15" s="374"/>
      <c r="D15" s="375"/>
      <c r="E15" s="374"/>
      <c r="F15" s="374"/>
      <c r="G15" s="374"/>
      <c r="H15" s="374"/>
      <c r="I15" s="374"/>
      <c r="J15" s="376"/>
      <c r="K15" s="377"/>
      <c r="L15" s="311"/>
    </row>
    <row r="16" customFormat="false" ht="6" hidden="false" customHeight="true" outlineLevel="0" collapsed="false"/>
  </sheetData>
  <sheetProtection sheet="true" password="d4d5"/>
  <mergeCells count="9">
    <mergeCell ref="C3:J3"/>
    <mergeCell ref="E5:H5"/>
    <mergeCell ref="E7:H7"/>
    <mergeCell ref="E8:H8"/>
    <mergeCell ref="E9:H9"/>
    <mergeCell ref="E10:H10"/>
    <mergeCell ref="E11:H11"/>
    <mergeCell ref="E12:H12"/>
    <mergeCell ref="E14:H1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51:51Z</dcterms:created>
  <dc:creator/>
  <dc:description/>
  <dc:language>en-US</dc:language>
  <cp:lastModifiedBy>Tonda</cp:lastModifiedBy>
  <cp:lastPrinted>2014-06-25T09:01:52Z</cp:lastPrinted>
  <dcterms:modified xsi:type="dcterms:W3CDTF">2014-06-25T09:02:23Z</dcterms:modified>
  <cp:revision>0</cp:revision>
  <dc:subject/>
  <dc:title/>
</cp:coreProperties>
</file>