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itul " sheetId="1" state="visible" r:id="rId2"/>
    <sheet name="REKAPITULACE" sheetId="2" state="visible" r:id="rId3"/>
    <sheet name="ARS" sheetId="3" state="visible" r:id="rId4"/>
    <sheet name="ZTI" sheetId="4" state="visible" r:id="rId5"/>
    <sheet name="VZT" sheetId="5" state="visible" r:id="rId6"/>
    <sheet name="ELE-SIL" sheetId="6" state="visible" r:id="rId7"/>
    <sheet name="ÚT" sheetId="7" state="visible" r:id="rId8"/>
    <sheet name="VRN 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2" name="_xlnm.Print_Area" vbProcedure="false">ARS!$C$3:$Q$144</definedName>
    <definedName function="false" hidden="false" localSheetId="2" name="_xlnm.Print_Titles" vbProcedure="false">ARS!$13:$13</definedName>
    <definedName function="false" hidden="false" localSheetId="1" name="_xlnm.Print_Area" vbProcedure="false">REKAPITULACE!$A$1:$D$26</definedName>
    <definedName function="false" hidden="false" localSheetId="0" name="_xlnm.Print_Area" vbProcedure="false">'Titul '!$A$1:$I$49</definedName>
    <definedName function="false" hidden="false" localSheetId="7" name="_xlnm.Print_Area" vbProcedure="false">'VRN '!$A$1:$L$21</definedName>
    <definedName function="false" hidden="false" localSheetId="4" name="_xlnm.Print_Area" vbProcedure="false">VZT!$A$1:$H$51</definedName>
    <definedName function="false" hidden="false" localSheetId="4" name="_xlnm.Print_Titles" vbProcedure="false">VZT!$5:$6</definedName>
    <definedName function="false" hidden="false" name="A4Celkova1np" vbProcedure="false">'[22]'!$D$4</definedName>
    <definedName function="false" hidden="false" name="A4Celkova2np" vbProcedure="false">'[22]'!$B$49</definedName>
    <definedName function="false" hidden="false" name="A4Celkova3np" vbProcedure="false">'[22]'!$V$22</definedName>
    <definedName function="false" hidden="false" name="A4Celkova4np" vbProcedure="false">'[22]'!$AD$30</definedName>
    <definedName function="false" hidden="false" name="A4Celkova5np" vbProcedure="false">'[22]'!$B$58</definedName>
    <definedName function="false" hidden="false" name="A4Svetla1np" vbProcedure="false">'[22]'!IU65535</definedName>
    <definedName function="false" hidden="false" name="A4Svetla2np" vbProcedure="false">'[22]'!$B$48</definedName>
    <definedName function="false" hidden="false" name="A4Svetla3np" vbProcedure="false">'[22]'!$T$20</definedName>
    <definedName function="false" hidden="false" name="A4Svetla4np" vbProcedure="false">'[22]'!$AC$29</definedName>
    <definedName function="false" hidden="false" name="A4Svetla5np" vbProcedure="false">'[22]'!$B$56</definedName>
    <definedName function="false" hidden="false" name="AAA" vbProcedure="false">#REF!</definedName>
    <definedName function="false" hidden="false" name="aaaa" vbProcedure="false">NA()</definedName>
    <definedName function="false" hidden="false" name="ADKM" vbProcedure="false">'[2]'!$A$1</definedName>
    <definedName function="false" hidden="false" name="aDocTitle" vbProcedure="false">[23]Setup!$L$55</definedName>
    <definedName function="false" hidden="false" name="afterdetail_rkap" vbProcedure="false">'[2]'!$E$5</definedName>
    <definedName function="false" hidden="false" name="afterdetail_rozpocty" vbProcedure="false">'[2]'!$K$11</definedName>
    <definedName function="false" hidden="false" name="Akce" vbProcedure="false">[14]Formulář!$B$3</definedName>
    <definedName function="false" hidden="false" name="Aktuální_nabídka" vbProcedure="false">[14]Formulář!$AH$34</definedName>
    <definedName function="false" hidden="false" name="Analog" vbProcedure="false">'[2]'!$A$1</definedName>
    <definedName function="false" hidden="false" name="aProfese10" vbProcedure="false">[23]Setup!$L$48</definedName>
    <definedName function="false" hidden="false" name="aProfese2" vbProcedure="false">[23]Setup!$L$40</definedName>
    <definedName function="false" hidden="false" name="aProfese3" vbProcedure="false">[23]Setup!$L$41</definedName>
    <definedName function="false" hidden="false" name="aProfese4" vbProcedure="false">[23]Setup!$L$42</definedName>
    <definedName function="false" hidden="false" name="aProfese5" vbProcedure="false">[23]Setup!$L$43</definedName>
    <definedName function="false" hidden="false" name="aProfese6" vbProcedure="false">[23]Setup!$L$44</definedName>
    <definedName function="false" hidden="false" name="aProfese7" vbProcedure="false">[23]Setup!$L$45</definedName>
    <definedName function="false" hidden="false" name="aProfese8" vbProcedure="false">[23]Setup!$L$46</definedName>
    <definedName function="false" hidden="false" name="aProfese9" vbProcedure="false">[23]Setup!$L$47</definedName>
    <definedName function="false" hidden="false" name="area" vbProcedure="false">'[22]'!$F$15</definedName>
    <definedName function="false" hidden="false" name="aRevize" vbProcedure="false">[23]Setup!$L$58</definedName>
    <definedName function="false" hidden="false" name="aStupen" vbProcedure="false">[23]Setup!$L$34</definedName>
    <definedName function="false" hidden="false" name="bbbb" vbProcedure="false">'[10]HV I.etapa'!$A$1</definedName>
    <definedName function="false" hidden="false" name="beforeafterdetail_rozpocty_Poznamka2_1" vbProcedure="false">'[2]'!$J$10</definedName>
    <definedName function="false" hidden="false" name="beforedetail_rozpocty" vbProcedure="false">'[2]'!$AL$38</definedName>
    <definedName function="false" hidden="false" name="beforepata" vbProcedure="false">'[2]'!$AD$30</definedName>
    <definedName function="false" hidden="false" name="before_rkap" vbProcedure="false">'[2]'!$AL$38</definedName>
    <definedName function="false" hidden="false" name="before_rozpocty" vbProcedure="false">'[2]'!$AL$38</definedName>
    <definedName function="false" hidden="false" name="bghrerr" vbProcedure="false">'[24]'!$A$1</definedName>
    <definedName function="false" hidden="false" name="bhvfdgvf" vbProcedure="false">'[24]'!$A$2</definedName>
    <definedName function="false" hidden="false" name="body_hlavy" vbProcedure="false">'[2]'!$F$6</definedName>
    <definedName function="false" hidden="false" name="body_memrekapdph" vbProcedure="false">'[2]'!$X$24</definedName>
    <definedName function="false" hidden="false" name="body_phlavy" vbProcedure="false">'[2]'!$R$18</definedName>
    <definedName function="false" hidden="false" name="body_prekap" vbProcedure="false">'[2]'!$S$19</definedName>
    <definedName function="false" hidden="false" name="body_rkap" vbProcedure="false">'[2]'!$B$2</definedName>
    <definedName function="false" hidden="false" name="body_rozpocty" vbProcedure="false">'[2]'!$B$2</definedName>
    <definedName function="false" hidden="false" name="body_rozpočty" vbProcedure="false">'[2]'!$B$2</definedName>
    <definedName function="false" hidden="false" name="body_rpolozky" vbProcedure="false">'[2]'!$D$4</definedName>
    <definedName function="false" hidden="false" name="body_rpolozky_Poznamka2" vbProcedure="false">'[2]'!$I$9</definedName>
    <definedName function="false" hidden="false" name="BPK1" vbProcedure="false">'[2]'!$I$9</definedName>
    <definedName function="false" hidden="false" name="BPK2" vbProcedure="false">'[2]'!$I$9</definedName>
    <definedName function="false" hidden="false" name="BPK3" vbProcedure="false">'[2]'!$I$9</definedName>
    <definedName function="false" hidden="false" name="Carmatury" vbProcedure="false">"$ROZPOCET.$A$#REF!:$F$#REF!"</definedName>
    <definedName function="false" hidden="false" name="celkembezdph" vbProcedure="false">'[2]'!$U$21</definedName>
    <definedName function="false" hidden="false" name="celkemsdph" vbProcedure="false">'[2]'!$Z$26</definedName>
    <definedName function="false" hidden="false" name="celkemsdph_Poznamka2" vbProcedure="false">'[2]'!$AB$28</definedName>
    <definedName function="false" hidden="false" name="celkemsdph_Poznamka2_1" vbProcedure="false">'[2]'!$AC$29</definedName>
    <definedName function="false" hidden="false" name="celklemsdph" vbProcedure="false">'[2]'!$Z$26</definedName>
    <definedName function="false" hidden="false" name="celkova" vbProcedure="false">'[22]'!GV65484</definedName>
    <definedName function="false" hidden="false" name="celkova1p" vbProcedure="false">'[22]'!$B$7</definedName>
    <definedName function="false" hidden="false" name="celkova2p" vbProcedure="false">'[22]'!HF65494</definedName>
    <definedName function="false" hidden="false" name="celkova3p" vbProcedure="false">'[22]'!$B$25</definedName>
    <definedName function="false" hidden="false" name="celkova4p" vbProcedure="false">'[22]'!HP65504</definedName>
    <definedName function="false" hidden="false" name="celkova5p" vbProcedure="false">'[22]'!$B$31</definedName>
    <definedName function="false" hidden="false" name="celkrozp" vbProcedure="false">'[24]'!$EA$5507</definedName>
    <definedName function="false" hidden="false" name="CENA_CELKEM" vbProcedure="false">'[2]'!$G$7:$AI$35</definedName>
    <definedName function="false" hidden="false" name="CENA_CELKEM_FIX" vbProcedure="false">'[2]'!$G$7:$AI$35</definedName>
    <definedName function="false" hidden="false" name="CENA_FIX_WIEN" vbProcedure="false">'[2]'!$G$7:$AI$35</definedName>
    <definedName function="false" hidden="false" name="cisloobjektu" vbProcedure="false">'[1]'!$A$5</definedName>
    <definedName function="false" hidden="false" name="cislostavby" vbProcedure="false">'[1]'!$A$7</definedName>
    <definedName function="false" hidden="false" name="connex" vbProcedure="false">'[2]'!$D$10</definedName>
    <definedName function="false" hidden="false" name="cvA11" vbProcedure="false">'[22]'!$B$6</definedName>
    <definedName function="false" hidden="false" name="cvA12" vbProcedure="false">'[22]'!$B$16</definedName>
    <definedName function="false" hidden="false" name="cvA13" vbProcedure="false">'[22]'!$B$27</definedName>
    <definedName function="false" hidden="false" name="cvA14" vbProcedure="false">'[22]'!HU65509</definedName>
    <definedName function="false" hidden="false" name="cva15" vbProcedure="false">'[22]'!$B$35</definedName>
    <definedName function="false" hidden="false" name="cvA21" vbProcedure="false">'[22]'!$B$6</definedName>
    <definedName function="false" hidden="false" name="cvA22" vbProcedure="false">'[22]'!$B$16</definedName>
    <definedName function="false" hidden="false" name="cvA23" vbProcedure="false">'[22]'!$B$27</definedName>
    <definedName function="false" hidden="false" name="cva24" vbProcedure="false">'[22]'!HU65509</definedName>
    <definedName function="false" hidden="false" name="cvA25" vbProcedure="false">'[22]'!$B$35</definedName>
    <definedName function="false" hidden="false" name="d" vbProcedure="false">'[12]HV I.etapa'!$A$1</definedName>
    <definedName function="false" hidden="false" name="dadresa" vbProcedure="false">#REF!</definedName>
    <definedName function="false" hidden="false" name="DATUM" vbProcedure="false">#REF!</definedName>
    <definedName function="false" hidden="false" name="DatumZprac" vbProcedure="false">[14]Formulář!$B$20</definedName>
    <definedName function="false" hidden="false" name="dfdaf" vbProcedure="false">'[24]'!$A$3</definedName>
    <definedName function="false" hidden="false" name="Dil" vbProcedure="false">'[1]'!$D$4</definedName>
    <definedName function="false" hidden="false" name="DIČ" vbProcedure="false">#REF!</definedName>
    <definedName function="false" hidden="false" name="DKGJSDGS" vbProcedure="false">'[24]'!$A$3</definedName>
    <definedName function="false" hidden="false" name="dmisto" vbProcedure="false">#REF!</definedName>
    <definedName function="false" hidden="false" name="Dodavka" vbProcedure="false">'[1]'!$AD$30</definedName>
    <definedName function="false" hidden="false" name="Dodavka0" vbProcedure="false">'[1]'!$T$20</definedName>
    <definedName function="false" hidden="false" name="dph1" vbProcedure="false">'[2]'!$F$6</definedName>
    <definedName function="false" hidden="false" name="dph2" vbProcedure="false">'[2]'!$G$7</definedName>
    <definedName function="false" hidden="false" name="dph3" vbProcedure="false">'[2]'!$H$8</definedName>
    <definedName function="false" hidden="false" name="dpsc" vbProcedure="false">#REF!</definedName>
    <definedName function="false" hidden="false" name="dsfbhbg" vbProcedure="false">'[24]'!$A$3</definedName>
    <definedName function="false" hidden="false" name="DÍLČÍ_ČLENĚNÍ" vbProcedure="false">#REF!</definedName>
    <definedName function="false" hidden="false" name="DĚLENÍ_PROFESNÍHO_DILU" vbProcedure="false">#REF!</definedName>
    <definedName function="false" hidden="false" name="END1" vbProcedure="false">'[3]'!$HH$216</definedName>
    <definedName function="false" hidden="false" name="END2" vbProcedure="false">'[3]'!$HH$216</definedName>
    <definedName function="false" hidden="false" name="end_rozpocty" vbProcedure="false">'[2]'!$H$8</definedName>
    <definedName function="false" hidden="false" name="EURO" vbProcedure="false">[4]převody!$B$5</definedName>
    <definedName function="false" hidden="false" name="Excel_BuiltIn_Database" vbProcedure="false">'[3]'!$B$2</definedName>
    <definedName function="false" hidden="false" name="Excel_BuiltIn_Database_0" vbProcedure="false">'[26]'!$B$426:$H$677</definedName>
    <definedName function="false" hidden="false" name="Excel_BuiltIn_Print_Area_1" vbProcedure="false">'[1]'!$A$1:$I$55</definedName>
    <definedName function="false" hidden="false" name="Excel_BuiltIn_Print_Area_1_1" vbProcedure="false">'[28]'!$A$1:$H$151</definedName>
    <definedName function="false" hidden="false" name="Excel_BuiltIn_Print_Area_1_1_1" vbProcedure="false">'[16]'!$A$1:$H$164</definedName>
    <definedName function="false" hidden="false" name="Excel_BuiltIn_Print_Area_1_1_1 1" vbProcedure="false">'[16]'!$A$1:$H$60</definedName>
    <definedName function="false" hidden="false" name="Excel_BuiltIn_Print_Titles_1_1" vbProcedure="false">'[16]'!$A$1:$J$10</definedName>
    <definedName function="false" hidden="false" name="Excel_BuiltIn__FilterDatabase_1" vbProcedure="false">'[26]'!$B$29:$H$1441</definedName>
    <definedName function="false" hidden="false" name="Excel_BuiltIn__FilterDatabase_1_1" vbProcedure="false">'[26]'!$B$29:$H$1569</definedName>
    <definedName function="false" hidden="false" name="Excel_BuiltIn__FilterDatabase_2" vbProcedure="false">"$#REF!.$A$1:$F$1"</definedName>
    <definedName function="false" hidden="false" name="exter1" vbProcedure="false">'[24]'!$AD$30:$AL$38</definedName>
    <definedName function="false" hidden="false" name="f" vbProcedure="false">#REF!</definedName>
    <definedName function="false" hidden="false" name="firmy_rozpocty_pozn_Poznamka2" vbProcedure="false">'[2]'!$AB$28</definedName>
    <definedName function="false" hidden="false" name="footer" vbProcedure="false">'[2]'!$I$9</definedName>
    <definedName function="false" hidden="false" name="footer2" vbProcedure="false">'[2]'!$H$8</definedName>
    <definedName function="false" hidden="false" name="FUNKCNI_CLENENI" vbProcedure="false">#REF!</definedName>
    <definedName function="false" hidden="false" name="fvv" vbProcedure="false">'[13]Krycí list'!$C$6</definedName>
    <definedName function="false" hidden="false" name="G___P__" vbProcedure="false">'[1]'!HA53201</definedName>
    <definedName function="false" hidden="false" name="head1" vbProcedure="false">'[2]'!$L$12</definedName>
    <definedName function="false" hidden="false" name="Header" vbProcedure="false">'[2]'!$A$1</definedName>
    <definedName function="false" hidden="false" name="Header2" vbProcedure="false">'[2]'!$A$1</definedName>
    <definedName function="false" hidden="false" name="Hlava1" vbProcedure="false">'[2]'!$B$2</definedName>
    <definedName function="false" hidden="false" name="Hlava2" vbProcedure="false">'[2]'!$C$3</definedName>
    <definedName function="false" hidden="false" name="Hlava3" vbProcedure="false">'[2]'!$D$4</definedName>
    <definedName function="false" hidden="false" name="Hlava4" vbProcedure="false">'[2]'!$E$5</definedName>
    <definedName function="false" hidden="false" name="hovno" vbProcedure="false">'[24]'!$I$9:$R$18</definedName>
    <definedName function="false" hidden="false" name="hr" vbProcedure="false">'[2]'!$G$26</definedName>
    <definedName function="false" hidden="false" name="hr_HSV" vbProcedure="false">'[2]'!$G$26</definedName>
    <definedName function="false" hidden="false" name="hr_PSV" vbProcedure="false">'[2]'!$H$26</definedName>
    <definedName function="false" hidden="false" name="HSV" vbProcedure="false">'[1]'!$C$28</definedName>
    <definedName function="false" hidden="false" name="HSV0" vbProcedure="false">'[1]'!$T$20</definedName>
    <definedName function="false" hidden="false" name="HSV_" vbProcedure="false">#REF!</definedName>
    <definedName function="false" hidden="false" name="hydro" vbProcedure="false">NA()</definedName>
    <definedName function="false" hidden="false" name="Hydrotechnické_výpočty" vbProcedure="false">NA()</definedName>
    <definedName function="false" hidden="false" name="HZS" vbProcedure="false">'[1]'!$AD$30</definedName>
    <definedName function="false" hidden="false" name="HZS0" vbProcedure="false">'[1]'!$T$20</definedName>
    <definedName function="false" hidden="false" name="hzs_HSV" vbProcedure="false">'[2]'!$G$29</definedName>
    <definedName function="false" hidden="false" name="hzs_PSV" vbProcedure="false">'[2]'!$G$30</definedName>
    <definedName function="false" hidden="false" name="I" vbProcedure="false">'[2]'!$I$13</definedName>
    <definedName function="false" hidden="false" name="inflace" vbProcedure="false">'[2]'!$F$37</definedName>
    <definedName function="false" hidden="false" name="IntegralC" vbProcedure="false">'[2]'!$A$1,'[2]'!$H$8</definedName>
    <definedName function="false" hidden="false" name="inter1" vbProcedure="false">'[24]'!$G$7:$Y$25</definedName>
    <definedName function="false" hidden="false" name="interier" vbProcedure="false">'[2]'!$H$4</definedName>
    <definedName function="false" hidden="false" name="IČO" vbProcedure="false">#REF!</definedName>
    <definedName function="false" hidden="false" name="JKSO" vbProcedure="false">'[1]'!$G$2</definedName>
    <definedName function="false" hidden="false" name="jzzuggt" vbProcedure="false">'[24]'!$A$3</definedName>
    <definedName function="false" hidden="false" name="KK" vbProcedure="false">'[29]'!$A$1</definedName>
    <definedName function="false" hidden="false" name="komplet1" vbProcedure="false">'[30]'!$F$65</definedName>
    <definedName function="false" hidden="false" name="komplet2" vbProcedure="false">'[30]'!$G$65</definedName>
    <definedName function="false" hidden="false" name="Kontrola" vbProcedure="false">'[9]'!$CV$100</definedName>
    <definedName function="false" hidden="false" name="kování" vbProcedure="false">'[2]'!$D$15</definedName>
    <definedName function="false" hidden="false" name="Kusy" vbProcedure="false">'[31]'!A65536</definedName>
    <definedName function="false" hidden="false" name="MDKM" vbProcedure="false">'[2]'!$A$1</definedName>
    <definedName function="false" hidden="false" name="MJ" vbProcedure="false">'[1]'!$G$5</definedName>
    <definedName function="false" hidden="false" name="mmm" vbProcedure="false">[5]EZS!$H$2</definedName>
    <definedName function="false" hidden="false" name="Monolog" vbProcedure="false">'[2]'!$A$1</definedName>
    <definedName function="false" hidden="false" name="Mont" vbProcedure="false">'[1]'!$AD$30</definedName>
    <definedName function="false" hidden="false" name="Montaz0" vbProcedure="false">'[1]'!$T$20</definedName>
    <definedName function="false" hidden="false" name="Mont_" vbProcedure="false">#REF!</definedName>
    <definedName function="false" hidden="false" name="mts" vbProcedure="false">'[24]'!$C$3</definedName>
    <definedName function="false" hidden="false" name="mzda" vbProcedure="false">'[2]'!$G$15</definedName>
    <definedName function="false" hidden="false" name="mzda_pomocná" vbProcedure="false">'[2]'!$G$9</definedName>
    <definedName function="false" hidden="false" name="mzda_PSV" vbProcedure="false">'[2]'!$G$16</definedName>
    <definedName function="false" hidden="false" name="nAkce" vbProcedure="false">[23]Setup!$L$73</definedName>
    <definedName function="false" hidden="false" name="NazevDilu" vbProcedure="false">'[1]'!$A$4</definedName>
    <definedName function="false" hidden="false" name="nazevobjektu" vbProcedure="false">'[1]'!$C$5</definedName>
    <definedName function="false" hidden="false" name="nazevstavby" vbProcedure="false">'[1]'!$C$7</definedName>
    <definedName function="false" hidden="false" name="nCenaKus" vbProcedure="false">[23]Setup!$L$121</definedName>
    <definedName function="false" hidden="false" name="nCenaKusu" vbProcedure="false">[23]Setup!$L$122</definedName>
    <definedName function="false" hidden="false" name="nCislo" vbProcedure="false">[23]Setup!$L$84</definedName>
    <definedName function="false" hidden="false" name="nInvestor" vbProcedure="false">[23]Setup!$L$72</definedName>
    <definedName function="false" hidden="false" name="nMJednotka" vbProcedure="false">[23]Setup!$L$119</definedName>
    <definedName function="false" hidden="false" name="nObjekt" vbProcedure="false">[23]Setup!$L$71</definedName>
    <definedName function="false" hidden="false" name="nPCelek" vbProcedure="false">[23]Setup!$L$76</definedName>
    <definedName function="false" hidden="false" name="nPCislo" vbProcedure="false">[23]Setup!$L$117</definedName>
    <definedName function="false" hidden="false" name="nPocetKusu" vbProcedure="false">[23]Setup!$L$120</definedName>
    <definedName function="false" hidden="false" name="nPopisPaD" vbProcedure="false">[23]Setup!$L$118</definedName>
    <definedName function="false" hidden="false" name="nProfese" vbProcedure="false">[23]Setup!$L$94</definedName>
    <definedName function="false" hidden="false" name="nRevize" vbProcedure="false">[23]Setup!$L$87</definedName>
    <definedName function="false" hidden="false" name="nStupen" vbProcedure="false">[23]Setup!$L$75</definedName>
    <definedName function="false" hidden="false" name="nZapati1" vbProcedure="false">[23]Setup!$L$68</definedName>
    <definedName function="false" hidden="false" name="nZapati2" vbProcedure="false">[23]Setup!$L$69</definedName>
    <definedName function="false" hidden="false" name="nZapati3" vbProcedure="false">[23]Setup!$L$70</definedName>
    <definedName function="false" hidden="false" name="nátěr" vbProcedure="false">'[2]'!$D$12</definedName>
    <definedName function="false" hidden="false" name="nátěr_replika" vbProcedure="false">'[2]'!$D$22</definedName>
    <definedName function="false" hidden="false" name="obch_sleva" vbProcedure="false">'[24]'!$J$16</definedName>
    <definedName function="false" hidden="false" name="Objednatel" vbProcedure="false">'[1]'!$C$10</definedName>
    <definedName function="false" hidden="false" name="Objekt" vbProcedure="false">#REF!</definedName>
    <definedName function="false" hidden="false" name="obl11" vbProcedure="false">'[24]'!$H$8:$J$10</definedName>
    <definedName function="false" hidden="false" name="obl12" vbProcedure="false">'[24]'!$Q$17:$CD$82</definedName>
    <definedName function="false" hidden="false" name="obl13" vbProcedure="false">'[24]'!$L$268:$BY$333</definedName>
    <definedName function="false" hidden="false" name="obl14" vbProcedure="false">'[24]'!$BU$439:$GA$585</definedName>
    <definedName function="false" hidden="false" name="obl15" vbProcedure="false">'[24]'!$BY$589:$EK$653</definedName>
    <definedName function="false" hidden="false" name="obl16" vbProcedure="false">'[24]'!$AJ$804:$EZ$924</definedName>
    <definedName function="false" hidden="false" name="obl17" vbProcedure="false">'[24]'!$ER$660:$FJ$4518</definedName>
    <definedName function="false" hidden="false" name="obl1710" vbProcedure="false">'[24]'!$CJ$4003:$FG$4184</definedName>
    <definedName function="false" hidden="false" name="obl1711" vbProcedure="false">'[24]'!$CN$4188:$DQ$4217</definedName>
    <definedName function="false" hidden="false" name="obl1712" vbProcedure="false">'[24]'!$DU$4221:$EO$4241</definedName>
    <definedName function="false" hidden="false" name="obl1713" vbProcedure="false">'[24]'!$EM$5519:$FL$5544</definedName>
    <definedName function="false" hidden="false" name="obl1714" vbProcedure="false">'[24]'!$FP$5548:$GF$5564</definedName>
    <definedName function="false" hidden="false" name="obl1715" vbProcedure="false">'[24]'!$ES$4245:$GL$4290</definedName>
    <definedName function="false" hidden="false" name="obl1716" vbProcedure="false">'[24]'!$GJ$5568:$GV$5580</definedName>
    <definedName function="false" hidden="false" name="obl1717" vbProcedure="false">'[24]'!$CE$4294:$GP$4435</definedName>
    <definedName function="false" hidden="false" name="obl1718" vbProcedure="false">'[24]'!$CI$4439:$EI$4491</definedName>
    <definedName function="false" hidden="false" name="obl1719" vbProcedure="false">'[24]'!$EM$4495:$FH$4516</definedName>
    <definedName function="false" hidden="false" name="obl173" vbProcedure="false">'[24]'!$ET$662:$HW$743</definedName>
    <definedName function="false" hidden="false" name="obl174" vbProcedure="false">'[24]'!$CS$747:$IA$865</definedName>
    <definedName function="false" hidden="false" name="obl175" vbProcedure="false">'[24]'!$CW$869:$HS$3043</definedName>
    <definedName function="false" hidden="false" name="obl176" vbProcedure="false">'[24]'!$AT$3047:$HW$3118</definedName>
    <definedName function="false" hidden="false" name="obl177" vbProcedure="false">'[24]'!$AX$3122:$CX$3174</definedName>
    <definedName function="false" hidden="false" name="obl178" vbProcedure="false">'[24]'!$DB$3178:$GQ$3271</definedName>
    <definedName function="false" hidden="false" name="obl179" vbProcedure="false">'[24]'!$FC$3275:$GU$3999</definedName>
    <definedName function="false" hidden="false" name="obl18" vbProcedure="false">'[24]'!$DN$4726:$DW$5503</definedName>
    <definedName function="false" hidden="false" name="obl181" vbProcedure="false">'[24]'!$DP$4728:$DY$4737</definedName>
    <definedName function="false" hidden="false" name="obl1816" vbProcedure="false">'[24]'!$BZ$4942:$DQ$4985</definedName>
    <definedName function="false" hidden="false" name="obl1820" vbProcedure="false">'[24]'!$DU$4989:$EZ$5020</definedName>
    <definedName function="false" hidden="false" name="obl1821" vbProcedure="false">'[24]'!$FD$5024:$GI$5055</definedName>
    <definedName function="false" hidden="false" name="obl1822" vbProcedure="false">'[24]'!$GM$5059:$HY$5097</definedName>
    <definedName function="false" hidden="false" name="obl1823" vbProcedure="false">'[24]'!$V$5101:$IC$5142</definedName>
    <definedName function="false" hidden="false" name="obl1824" vbProcedure="false">'[24]'!$Z$5146:$BA$5173</definedName>
    <definedName function="false" hidden="false" name="obl1825" vbProcedure="false">'[24]'!$BE$5177:$DU$5245</definedName>
    <definedName function="false" hidden="false" name="obl1826" vbProcedure="false">'[24]'!$DY$5249:$GP$5318</definedName>
    <definedName function="false" hidden="false" name="obl1827" vbProcedure="false">'[24]'!$GT$5322:$HR$5346</definedName>
    <definedName function="false" hidden="false" name="obl1828" vbProcedure="false">'[24]'!$HV$5350:$IT$5374</definedName>
    <definedName function="false" hidden="false" name="obl1829" vbProcedure="false">'[24]'!$B$5378:$AT$5422</definedName>
    <definedName function="false" hidden="false" name="obl183" vbProcedure="false">'[24]'!$EC$4741:$EZ$4764</definedName>
    <definedName function="false" hidden="false" name="obl1831" vbProcedure="false">'[24]'!$AX$5426:$BZ$5454</definedName>
    <definedName function="false" hidden="false" name="obl1832" vbProcedure="false">'[24]'!$CD$5458:$DU$5501</definedName>
    <definedName function="false" hidden="false" name="obl184" vbProcedure="false">'[24]'!$FD$4768:$HG$4823</definedName>
    <definedName function="false" hidden="false" name="obl185" vbProcedure="false">'[24]'!$AT$4827:$HK$4910</definedName>
    <definedName function="false" hidden="false" name="obl186" vbProcedure="false">'[24]'!$AX$4914:$BO$4931</definedName>
    <definedName function="false" hidden="false" name="obl187" vbProcedure="false">'[24]'!$BS$4935:$BV$4938</definedName>
    <definedName function="false" hidden="false" name="ocel" vbProcedure="false">'[2]'!$E$54</definedName>
    <definedName function="false" hidden="false" name="odic" vbProcedure="false">#REF!</definedName>
    <definedName function="false" hidden="false" name="odvoz" vbProcedure="false">'[2]'!$G$213</definedName>
    <definedName function="false" hidden="false" name="oico" vbProcedure="false">#REF!</definedName>
    <definedName function="false" hidden="false" name="okno_kování_replika" vbProcedure="false">'[2]'!$D$21</definedName>
    <definedName function="false" hidden="false" name="okno_replika" vbProcedure="false">'[2]'!$D$19</definedName>
    <definedName function="false" hidden="false" name="omisto" vbProcedure="false">#REF!</definedName>
    <definedName function="false" hidden="false" name="onazev" vbProcedure="false">#REF!</definedName>
    <definedName function="false" hidden="false" name="opsc" vbProcedure="false">#REF!</definedName>
    <definedName function="false" hidden="false" name="p" vbProcedure="false">'[16]'!$B$2</definedName>
    <definedName function="false" hidden="false" name="pata" vbProcedure="false">'[2]'!$AD$30</definedName>
    <definedName function="false" hidden="false" name="PM" vbProcedure="false">'[6]Objekt A-DATA'!$F$6</definedName>
    <definedName function="false" hidden="false" name="PocetMJ" vbProcedure="false">'[1]'!$G$6</definedName>
    <definedName function="false" hidden="false" name="Pocet_Integral" vbProcedure="false">'[2]'!$A$1,'[2]'!$F$6</definedName>
    <definedName function="false" hidden="false" name="pojistné" vbProcedure="false">'[2]'!$F$40</definedName>
    <definedName function="false" hidden="false" name="pokusAAAA" vbProcedure="false">'[24]'!$A$2</definedName>
    <definedName function="false" hidden="false" name="pokusadres" vbProcedure="false">'[24]'!$A$1</definedName>
    <definedName function="false" hidden="false" name="pol1" vbProcedure="false">'[2]'!$B$2</definedName>
    <definedName function="false" hidden="false" name="pol2" vbProcedure="false">'[2]'!$C$3</definedName>
    <definedName function="false" hidden="false" name="pol3" vbProcedure="false">'[2]'!$D$4</definedName>
    <definedName function="false" hidden="false" name="polbezcen1" vbProcedure="false">'[2]'!$E$5</definedName>
    <definedName function="false" hidden="false" name="polcen2" vbProcedure="false">'[2]'!$F$6</definedName>
    <definedName function="false" hidden="false" name="polcen3" vbProcedure="false">'[2]'!$G$7</definedName>
    <definedName function="false" hidden="false" name="položka_A1" vbProcedure="false">'[24]'!$AD$30</definedName>
    <definedName function="false" hidden="false" name="pom_výpočty" vbProcedure="false">'[24]'!$D$4:$DZ$5506</definedName>
    <definedName function="false" hidden="false" name="pom_výp_zač" vbProcedure="false">'[24]'!$D$4</definedName>
    <definedName function="false" hidden="false" name="Poznamka" vbProcedure="false">'[1]'!$B$37</definedName>
    <definedName function="false" hidden="false" name="prdel" vbProcedure="false">'[2]'!$H$8</definedName>
    <definedName function="false" hidden="false" name="prep_schem" vbProcedure="false">'[24]'!$B$17</definedName>
    <definedName function="false" hidden="false" name="PROFESNI_DIL" vbProcedure="false">#REF!</definedName>
    <definedName function="false" hidden="false" name="Projektant" vbProcedure="false">'[1]'!$C$8</definedName>
    <definedName function="false" hidden="false" name="PSV" vbProcedure="false">'[1]'!$AD$30</definedName>
    <definedName function="false" hidden="false" name="PSV0" vbProcedure="false">'[1]'!$T$20</definedName>
    <definedName function="false" hidden="false" name="PSV_" vbProcedure="false">#REF!</definedName>
    <definedName function="false" hidden="false" name="přesčasy" vbProcedure="false">'[2]'!$F$39</definedName>
    <definedName function="false" hidden="false" name="qqq" vbProcedure="false">'[32]Hydrotechnické výpočty'!$A$1</definedName>
    <definedName function="false" hidden="false" name="Rabat_1" vbProcedure="false">'[17]Výpočet netto cen'!$B$7</definedName>
    <definedName function="false" hidden="false" name="RekapitulaceDPH" vbProcedure="false">'[15]GASTRO-1.NP'!$D$202,'[15]GASTRO-1.NP'!$D$203,'[15]GASTRO-1.NP'!$D$204,'[15]GASTRO-1.NP'!$D$208,'[15]GASTRO-1.NP'!$D$209,'[15]GASTRO-1.NP'!$D$210</definedName>
    <definedName function="false" hidden="false" name="Restricted" vbProcedure="false">'[2]'!$A$31:$D$1119</definedName>
    <definedName function="false" hidden="false" name="rozvržení_rozp" vbProcedure="false">'[24]'!$B$11</definedName>
    <definedName function="false" hidden="false" name="rám" vbProcedure="false">'[2]'!$D$13</definedName>
    <definedName function="false" hidden="false" name="rám_connex" vbProcedure="false">'[2]'!$D$14</definedName>
    <definedName function="false" hidden="false" name="s" vbProcedure="false">'[12]HV I.etapa'!$A$1</definedName>
    <definedName function="false" hidden="false" name="safdas" vbProcedure="false">'[16]'!$A$1</definedName>
    <definedName function="false" hidden="false" name="SazbaDPH1" vbProcedure="false">'[1]'!$C$30</definedName>
    <definedName function="false" hidden="false" name="SazbaDPH2" vbProcedure="false">'[1]'!$C$32</definedName>
    <definedName function="false" hidden="false" name="sklo" vbProcedure="false">'[2]'!$D$9</definedName>
    <definedName function="false" hidden="false" name="sklo_požární" vbProcedure="false">'[2]'!$D$11</definedName>
    <definedName function="false" hidden="false" name="skonto_1" vbProcedure="false">'[17]Výpočet netto cen'!$B$11</definedName>
    <definedName function="false" hidden="false" name="skonto_2" vbProcedure="false">'[17]Výpočet netto cen'!$B$12</definedName>
    <definedName function="false" hidden="false" name="skonto_3" vbProcedure="false">'[17]Výpočet netto cen'!$B$13</definedName>
    <definedName function="false" hidden="false" name="Skupiny" vbProcedure="false">'[31]'!$A$1:$A$1048576</definedName>
    <definedName function="false" hidden="false" name="sleva" vbProcedure="false">[4]převody!$C$4</definedName>
    <definedName function="false" hidden="false" name="SloupecCC" vbProcedure="false">'[1]'!$G$4</definedName>
    <definedName function="false" hidden="false" name="SloupecCDH" vbProcedure="false">#REF!</definedName>
    <definedName function="false" hidden="false" name="SloupecCH" vbProcedure="false">#REF!</definedName>
    <definedName function="false" hidden="false" name="SloupecCisloPol" vbProcedure="false">'[1]'!$B$4</definedName>
    <definedName function="false" hidden="false" name="SloupecJC" vbProcedure="false">'[1]'!$F$4</definedName>
    <definedName function="false" hidden="false" name="SloupecJDH" vbProcedure="false">#REF!</definedName>
    <definedName function="false" hidden="false" name="SloupecJDM" vbProcedure="false">#REF!</definedName>
    <definedName function="false" hidden="false" name="SloupecJH" vbProcedure="false">#REF!</definedName>
    <definedName function="false" hidden="false" name="SloupecMJ" vbProcedure="false">'[1]'!$D$4</definedName>
    <definedName function="false" hidden="false" name="SloupecMnozstvi" vbProcedure="false">'[1]'!$E$4</definedName>
    <definedName function="false" hidden="false" name="SloupecNazPol" vbProcedure="false">'[1]'!$C$4</definedName>
    <definedName function="false" hidden="false" name="SloupecPC" vbProcedure="false">'[1]'!$A$4</definedName>
    <definedName function="false" hidden="false" name="SORT" vbProcedure="false">'[2]'!$G$7:$AI$35</definedName>
    <definedName function="false" hidden="false" name="ssss" vbProcedure="false">'[24]'!$A$5</definedName>
    <definedName function="false" hidden="false" name="StavbaCelkem" vbProcedure="false">#REF!</definedName>
    <definedName function="false" hidden="false" name="STAVEBNI_OBJEKT" vbProcedure="false">#REF!</definedName>
    <definedName function="false" hidden="false" name="subslevy" vbProcedure="false">'[24]'!$D$4:$E$85</definedName>
    <definedName function="false" hidden="false" name="sumpok" vbProcedure="false">'[24]'!$H$8:$K$11</definedName>
    <definedName function="false" hidden="false" name="sum_memrekapdph" vbProcedure="false">'[2]'!$Y$25</definedName>
    <definedName function="false" hidden="false" name="sum_prekap" vbProcedure="false">'[2]'!$T$20</definedName>
    <definedName function="false" hidden="false" name="svA11" vbProcedure="false">'[22]'!$B$5</definedName>
    <definedName function="false" hidden="false" name="svA12" vbProcedure="false">'[22]'!HF65494</definedName>
    <definedName function="false" hidden="false" name="svA13" vbProcedure="false">'[22]'!$B$26</definedName>
    <definedName function="false" hidden="false" name="svA14" vbProcedure="false">'[22]'!HS65507</definedName>
    <definedName function="false" hidden="false" name="svA15" vbProcedure="false">'[22]'!$B$33</definedName>
    <definedName function="false" hidden="false" name="sva21" vbProcedure="false">'[22]'!$B$5</definedName>
    <definedName function="false" hidden="false" name="svA22" vbProcedure="false">'[22]'!HF65494</definedName>
    <definedName function="false" hidden="false" name="svA23" vbProcedure="false">'[22]'!$B$26</definedName>
    <definedName function="false" hidden="false" name="sva24" vbProcedure="false">'[22]'!HS65507</definedName>
    <definedName function="false" hidden="false" name="sva25" vbProcedure="false">'[22]'!$B$33</definedName>
    <definedName function="false" hidden="false" name="svetla" vbProcedure="false">'[22]'!$F$2</definedName>
    <definedName function="false" hidden="false" name="svetla1p" vbProcedure="false">'[22]'!$B$6</definedName>
    <definedName function="false" hidden="false" name="svetla2p" vbProcedure="false">'[22]'!$B$15</definedName>
    <definedName function="false" hidden="false" name="svetla3p" vbProcedure="false">'[22]'!$B$24</definedName>
    <definedName function="false" hidden="false" name="svetla4p" vbProcedure="false">'[22]'!HO65503</definedName>
    <definedName function="false" hidden="false" name="svetla5p" vbProcedure="false">'[22]'!HX65512</definedName>
    <definedName function="false" hidden="false" name="test" vbProcedure="false">NA()</definedName>
    <definedName function="false" hidden="false" name="Tlacitka_EX" vbProcedure="false">'[2]'!$A$1,'[2]'!$G$7</definedName>
    <definedName function="false" hidden="false" name="top_memrekapdph" vbProcedure="false">'[2]'!$W$23</definedName>
    <definedName function="false" hidden="false" name="top_phlavy" vbProcedure="false">'[2]'!$Q$17</definedName>
    <definedName function="false" hidden="false" name="top_rkap" vbProcedure="false">'[2]'!$A$1</definedName>
    <definedName function="false" hidden="false" name="top_rozpocty" vbProcedure="false">'[2]'!$AL$38</definedName>
    <definedName function="false" hidden="false" name="top_rpolozky" vbProcedure="false">'[2]'!$AL$38</definedName>
    <definedName function="false" hidden="false" name="TotalsDPH" vbProcedure="false">'[31]'!$L$282</definedName>
    <definedName function="false" hidden="false" name="Typ" vbProcedure="false">'[1]'!$T$20</definedName>
    <definedName function="false" hidden="false" name="TypNabidky" vbProcedure="false">[14]Formulář!$B$2</definedName>
    <definedName function="false" hidden="false" name="UkazatDPH" vbProcedure="false">[14]Formulář!$B$8</definedName>
    <definedName function="false" hidden="false" name="VedProjProfese" vbProcedure="false">#REF!</definedName>
    <definedName function="false" hidden="false" name="VRN" vbProcedure="false">'[1]'!$AJ$36</definedName>
    <definedName function="false" hidden="false" name="VRNKc" vbProcedure="false">'[1]'!$AJ$36</definedName>
    <definedName function="false" hidden="false" name="VRNnazev" vbProcedure="false">'[1]'!$AJ$36</definedName>
    <definedName function="false" hidden="false" name="VRNproc" vbProcedure="false">'[1]'!$AJ$36</definedName>
    <definedName function="false" hidden="false" name="VRNzakl" vbProcedure="false">'[1]'!$AJ$36</definedName>
    <definedName function="false" hidden="false" name="VYPRACOVAL_01" vbProcedure="false">#REF!</definedName>
    <definedName function="false" hidden="false" name="VYPRACOVAL_02" vbProcedure="false">#REF!</definedName>
    <definedName function="false" hidden="false" name="VYPRACOVAL_03" vbProcedure="false">#REF!</definedName>
    <definedName function="false" hidden="false" name="vystup" vbProcedure="false">'[24]'!$C$3</definedName>
    <definedName function="false" hidden="false" name="V_BezSlevy" vbProcedure="false">"N"&amp;'[15]GASTRO-1.NP'!$K1</definedName>
    <definedName function="false" hidden="false" name="V_BruttoCelkem" vbProcedure="false">'[15]GASTRO-1.NP'!IU1*(1+'[15]GASTRO-1.NP'!IV1/100)</definedName>
    <definedName function="false" hidden="false" name="V_BruttoCelkemDPH" vbProcedure="false">IF(UPPER(UkazatDPH)="A",V_BruttoCelkem," ")</definedName>
    <definedName function="false" hidden="false" name="V_CelkemBezDPH" vbProcedure="false">SUMIF('[15]GASTRO-1.NP'!$K$20:$K$208,'[15]GASTRO-1.NP'!IU1,'[15]GASTRO-1.NP'!$J$20:$J$208)</definedName>
    <definedName function="false" hidden="false" name="V_CelkemBezDPHNakup" vbProcedure="false">SUMIF('[15]GASTRO-1.NP'!$Q$20:$Q$208,'[15]GASTRO-1.NP'!IU1,'[15]GASTRO-1.NP'!$P$20:$P$208)</definedName>
    <definedName function="false" hidden="false" name="V_CelkemKW" vbProcedure="false">SUMIF('[15]GASTRO-1.NP'!$E$23:$E$197,"C",'[15]GASTRO-1.NP'!A$23:A$197)</definedName>
    <definedName function="false" hidden="false" name="V_NabSkupNaz" vbProcedure="false">VLOOKUP('[15]GASTRO-1.NP'!$A1,'[15]GASTRO-1.NP'!$A$22:$F65536,6,0)</definedName>
    <definedName function="false" hidden="false" name="V_NettoCelkem" vbProcedure="false">'[15]GASTRO-1.NP'!IU1*'[15]GASTRO-1.NP'!IV1</definedName>
    <definedName function="false" hidden="false" name="V_Plus1" vbProcedure="false">[14]Rekapitulace!A65536+1</definedName>
    <definedName function="false" hidden="false" name="V_Poz" vbProcedure="false">'[15]GASTRO-1.NP'!IT1&amp;"."&amp;'[15]GASTRO-1.NP'!IU1&amp;"."&amp;'[15]GASTRO-1.NP'!IV1</definedName>
    <definedName function="false" hidden="false" name="V_PozSkupina" vbProcedure="false">'[31]'!IT1</definedName>
    <definedName function="false" hidden="false" name="V_Prikon" vbProcedure="false">IF(LEFT('[15]GASTRO-1.NP'!$G1,4)='[15]GASTRO-1.NP'!A$22,VALUE(RIGHT('[15]GASTRO-1.NP'!$G1,LEN('[15]GASTRO-1.NP'!$G1)-5)),0)</definedName>
    <definedName function="false" hidden="false" name="V_RekNetto" vbProcedure="false">IF([14]Rekapitulace!$C1=" "," ",VLOOKUP([14]Rekapitulace!$C1,'[15]GASTRO-1.NP'!$G$22:$J$60175,4,0))</definedName>
    <definedName function="false" hidden="false" name="V_RekSkup" vbProcedure="false">VLOOKUP([14]Rekapitulace!$A1,'[15]GASTRO-1.NP'!$D$22:$F$60146,3,0)</definedName>
    <definedName function="false" hidden="false" name="V_RekSkupNaz" vbProcedure="false">IF(ISERROR([14]Rekapitulace!IV1)," ",[14]Rekapitulace!IV1)</definedName>
    <definedName function="false" hidden="false" name="V_SkupinaCelkem" vbProcedure="false">SUMIF('[15]GASTRO-1.NP'!$A$17:$A65536,'[15]GASTRO-1.NP'!$A1,'[15]GASTRO-1.NP'!A$17:A65536)</definedName>
    <definedName function="false" hidden="false" name="V_SkupinaCelkemDPH" vbProcedure="false">IF(UPPER(UkazatDPH)="A",V_SkupinaCelkem," ")</definedName>
    <definedName function="false" hidden="false" name="V_SLEVA" vbProcedure="false">-SUMIF('[15]GASTRO-1.NP'!$E$1:$E$1048576,"P",'[15]GASTRO-1.NP'!A$1:A$1048576)*'[15]GASTRO-1.NP'!IU1/100</definedName>
    <definedName function="false" hidden="false" name="V_Up" vbProcedure="false">'[31]'!A65536</definedName>
    <definedName function="false" hidden="false" name="V_UpPlus1" vbProcedure="false">'[15]GASTRO-1.NP'!A65536+1</definedName>
    <definedName function="false" hidden="false" name="výpočty" vbProcedure="false">'[24]'!$C$3</definedName>
    <definedName function="false" hidden="false" name="xx" vbProcedure="false">'[7]Krycí list'!$A$8</definedName>
    <definedName function="false" hidden="false" name="zahrnsazby" vbProcedure="false">'[24]'!$N$32</definedName>
    <definedName function="false" hidden="false" name="zahrnslevy" vbProcedure="false">'[24]'!$N$31</definedName>
    <definedName function="false" hidden="false" name="Zakazka" vbProcedure="false">'[1]'!$G$11</definedName>
    <definedName function="false" hidden="false" name="ZakHead" vbProcedure="false">'[2]'!$K$11</definedName>
    <definedName function="false" hidden="false" name="Zaklad22" vbProcedure="false">'[1]'!$F$32</definedName>
    <definedName function="false" hidden="false" name="Zaklad5" vbProcedure="false">'[1]'!$F$30</definedName>
    <definedName function="false" hidden="false" name="Zarmatury" vbProcedure="false">"$#REF!.$A$1:$F$39"</definedName>
    <definedName function="false" hidden="false" name="Zarmatury_1" vbProcedure="false">'[26]'!$B$684:$H$1112</definedName>
    <definedName function="false" hidden="false" name="Zhotovitel" vbProcedure="false">'[1]'!$C$11:$E$11</definedName>
    <definedName function="false" hidden="false" name="zisk" vbProcedure="false">[8]EZS!$H$2</definedName>
    <definedName function="false" hidden="false" name="ZIZdodavka" vbProcedure="false">'[26]'!$B$1301:$H$1359</definedName>
    <definedName function="false" hidden="false" name="ZIZmontaze" vbProcedure="false">'[26]'!$B$1368:$H$1405</definedName>
    <definedName function="false" hidden="false" name="Zkotelna" vbProcedure="false">'[26]'!$B$29:$H$182</definedName>
    <definedName function="false" hidden="false" name="Znatery" vbProcedure="false">'[26]'!$B$1415:$H$1438</definedName>
    <definedName function="false" hidden="false" name="Zpotrubi" vbProcedure="false">'[26]'!$B$426:$H$673</definedName>
    <definedName function="false" hidden="false" name="Zpracovatel" vbProcedure="false">#REF!</definedName>
    <definedName function="false" hidden="false" name="Zstrojovna" vbProcedure="false">'[26]'!$B$193:$H$415</definedName>
    <definedName function="false" hidden="false" name="Ztelesa" vbProcedure="false">'[26]'!$B$1123:$H$1289</definedName>
    <definedName function="false" hidden="false" name="zti" vbProcedure="false">'[26]'!$A$1:$F$105</definedName>
    <definedName function="false" hidden="false" name="_4_4" vbProcedure="false">[21]cover!$AK$37</definedName>
    <definedName function="false" hidden="false" name="_7_1" vbProcedure="false">[21]cover!$AT$46</definedName>
    <definedName function="false" hidden="false" name="_9_4" vbProcedure="false">[21]cover!$BZ$78</definedName>
    <definedName function="false" hidden="false" name="_xlnm_Print_Area_1" vbProcedure="false">"$#REF!.$A$1:$D$66"</definedName>
    <definedName function="false" hidden="false" name="_xlnm__FilterDatabase" vbProcedure="false">#REF!</definedName>
    <definedName function="false" hidden="false" name="_xlnm__FilterDatabase_1" vbProcedure="false">#REF!</definedName>
    <definedName function="false" hidden="false" name="časová_rezerva" vbProcedure="false">'[2]'!$F$38</definedName>
    <definedName function="false" hidden="false" name="ČÁST_DOKUMENTACE" vbProcedure="false">#REF!</definedName>
    <definedName function="false" hidden="false" name="ČísloNab" vbProcedure="false">[14]Formulář!$B$4</definedName>
    <definedName function="false" hidden="false" name="špaleta" vbProcedure="false">'[2]'!$D$20</definedName>
    <definedName function="false" hidden="false" localSheetId="0" name="aaaa" vbProcedure="false">'[19]Hydrotechnické výpočty'!$A$1</definedName>
    <definedName function="false" hidden="false" localSheetId="0" name="BPK1" vbProcedure="false">#REF!</definedName>
    <definedName function="false" hidden="false" localSheetId="0" name="BPK2" vbProcedure="false">#REF!</definedName>
    <definedName function="false" hidden="false" localSheetId="0" name="BPK3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ÍLČÍ_ČLENĚNÍ" vbProcedure="false">#REF!</definedName>
    <definedName function="false" hidden="false" localSheetId="0" name="DĚLENÍ_PROFESNÍHO_DILU" vbProcedure="false">#REF!</definedName>
    <definedName function="false" hidden="false" localSheetId="0" name="FUNKCNI_CLENENI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ydro" vbProcedure="false">'[19]Hydrotechnické výpočty'!$A$1</definedName>
    <definedName function="false" hidden="false" localSheetId="0" name="Hydrotechnické_výpočty" vbProcedure="false">'[12]HV I.etapa'!$A$1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FESNI_DIL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RekapitulaceDPH" vbProcedure="false">'[20]GASTRO-1.NP'!$D$202,'[20]GASTRO-1.NP'!$D$203,'[20]GASTRO-1.NP'!$D$204,'[20]GASTRO-1.NP'!$D$208,'[20]GASTRO-1.NP'!$D$209,'[20]GASTRO-1.NP'!$D$210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TAVEBNI_OBJEKT" vbProcedure="false">#REF!</definedName>
    <definedName function="false" hidden="false" localSheetId="0" name="test" vbProcedure="false">'[18]Hydrotechnické výpočty I.E'!$A$1</definedName>
    <definedName function="false" hidden="false" localSheetId="0" name="Typ" vbProcedure="false">#REF!</definedName>
    <definedName function="false" hidden="false" localSheetId="0" name="VedProjProfese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PRACOVAL_01" vbProcedure="false">#REF!</definedName>
    <definedName function="false" hidden="false" localSheetId="0" name="VYPRACOVAL_02" vbProcedure="false">#REF!</definedName>
    <definedName function="false" hidden="false" localSheetId="0" name="VYPRACOVAL_03" vbProcedure="false">#REF!</definedName>
    <definedName function="false" hidden="false" localSheetId="0" name="V_BezSlevy" vbProcedure="false">"N"&amp;'[20]GASTRO-1.NP'!$K1</definedName>
    <definedName function="false" hidden="false" localSheetId="0" name="V_BruttoCelkem" vbProcedure="false">'[20]GASTRO-1.NP'!IU1*(1+'[20]GASTRO-1.NP'!IV1/100)</definedName>
    <definedName function="false" hidden="false" localSheetId="0" name="V_BruttoCelkemDPH" vbProcedure="false">IF(UPPER(UkazatDPH)="A",V_BruttoCelkem," ")</definedName>
    <definedName function="false" hidden="false" localSheetId="0" name="V_CelkemBezDPH" vbProcedure="false">SUMIF('[20]GASTRO-1.NP'!$K$20:$K$208,'[20]GASTRO-1.NP'!IU1,'[20]GASTRO-1.NP'!$J$20:$J$208)</definedName>
    <definedName function="false" hidden="false" localSheetId="0" name="V_CelkemBezDPHNakup" vbProcedure="false">SUMIF('[20]GASTRO-1.NP'!$Q$20:$Q$208,'[20]GASTRO-1.NP'!IU1,'[20]GASTRO-1.NP'!$P$20:$P$208)</definedName>
    <definedName function="false" hidden="false" localSheetId="0" name="V_CelkemKW" vbProcedure="false">SUMIF('[20]GASTRO-1.NP'!$E$23:$E$197,"C",'[20]GASTRO-1.NP'!A$23:A$197)</definedName>
    <definedName function="false" hidden="false" localSheetId="0" name="V_NabSkupNaz" vbProcedure="false">VLOOKUP('[20]GASTRO-1.NP'!$A1,'[20]GASTRO-1.NP'!$A$22:$F65536,6,0)</definedName>
    <definedName function="false" hidden="false" localSheetId="0" name="V_NettoCelkem" vbProcedure="false">'[20]GASTRO-1.NP'!IU1*'[20]GASTRO-1.NP'!IV1</definedName>
    <definedName function="false" hidden="false" localSheetId="0" name="V_Poz" vbProcedure="false">'[20]GASTRO-1.NP'!IT1&amp;"."&amp;'[20]GASTRO-1.NP'!IU1&amp;"."&amp;'[20]GASTRO-1.NP'!IV1</definedName>
    <definedName function="false" hidden="false" localSheetId="0" name="V_Prikon" vbProcedure="false">IF(LEFT('[20]GASTRO-1.NP'!$G1,4)='[20]GASTRO-1.NP'!A$22,VALUE(RIGHT('[20]GASTRO-1.NP'!$G1,LEN('[20]GASTRO-1.NP'!$G1)-5)),0)</definedName>
    <definedName function="false" hidden="false" localSheetId="0" name="V_RekNetto" vbProcedure="false">IF([14]Rekapitulace!$C1=" "," ",VLOOKUP([14]Rekapitulace!$C1,'[20]GASTRO-1.NP'!$G$22:$J$60175,4,0))</definedName>
    <definedName function="false" hidden="false" localSheetId="0" name="V_RekSkup" vbProcedure="false">VLOOKUP([14]Rekapitulace!$A1,'[20]GASTRO-1.NP'!$D$22:$F$60146,3,0)</definedName>
    <definedName function="false" hidden="false" localSheetId="0" name="V_SkupinaCelkem" vbProcedure="false">SUMIF('[20]GASTRO-1.NP'!$A$17:$A65536,'[20]GASTRO-1.NP'!$A1,'[20]GASTRO-1.NP'!A$17:A65536)</definedName>
    <definedName function="false" hidden="false" localSheetId="0" name="V_SkupinaCelkemDPH" vbProcedure="false">IF(UPPER(UkazatDPH)="A",V_SkupinaCelkem," ")</definedName>
    <definedName function="false" hidden="false" localSheetId="0" name="V_SLEVA" vbProcedure="false">-SUMIF('[20]GASTRO-1.NP'!$E$1:$E$1048576,"P",'[20]GASTRO-1.NP'!A$1:A$1048576)*'[20]GASTRO-1.NP'!IU1/100</definedName>
    <definedName function="false" hidden="false" localSheetId="0" name="V_UpPlus1" vbProcedure="false">'[20]GASTRO-1.NP'!A65536+1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Zpracovatel" vbProcedure="false">#REF!</definedName>
    <definedName function="false" hidden="false" localSheetId="0" name="ČÁST_DOKUMENTACE" vbProcedure="false">#REF!</definedName>
    <definedName function="false" hidden="false" localSheetId="1" name="cisloobjektu" vbProcedure="false">'[11]'!$A$5</definedName>
    <definedName function="false" hidden="false" localSheetId="1" name="cislostavby" vbProcedure="false">'[11]'!$A$7</definedName>
    <definedName function="false" hidden="false" localSheetId="1" name="d" vbProcedure="false">'[12]HV I.etapa'!$A$1</definedName>
    <definedName function="false" hidden="false" localSheetId="1" name="DATUM" vbProcedure="false">'[11]'!$K$48</definedName>
    <definedName function="false" hidden="false" localSheetId="1" name="Dil" vbProcedure="false">'[11]'!$D$4</definedName>
    <definedName function="false" hidden="false" localSheetId="1" name="Dodavka" vbProcedure="false">'[11]'!$AD$30</definedName>
    <definedName function="false" hidden="false" localSheetId="1" name="Dodavka0" vbProcedure="false">'[11]'!$T$20</definedName>
    <definedName function="false" hidden="false" localSheetId="1" name="DÍLČÍ_ČLENĚNÍ" vbProcedure="false">'[11]'!$B$57</definedName>
    <definedName function="false" hidden="false" localSheetId="1" name="DĚLENÍ_PROFESNÍHO_DILU" vbProcedure="false">'[11]'!$B$54</definedName>
    <definedName function="false" hidden="false" localSheetId="1" name="EURO" vbProcedure="false">[4]převody!$B$5</definedName>
    <definedName function="false" hidden="false" localSheetId="1" name="Excel_BuiltIn_Print_Area_1" vbProcedure="false">'[11]'!$A$1:$I$55</definedName>
    <definedName function="false" hidden="false" localSheetId="1" name="FUNKCNI_CLENENI" vbProcedure="false">'[11]'!$B$45</definedName>
    <definedName function="false" hidden="false" localSheetId="1" name="G___P__" vbProcedure="false">'[11]'!HA53201</definedName>
    <definedName function="false" hidden="false" localSheetId="1" name="HSV" vbProcedure="false">'[11]'!$C$28</definedName>
    <definedName function="false" hidden="false" localSheetId="1" name="HSV0" vbProcedure="false">'[11]'!$T$20</definedName>
    <definedName function="false" hidden="false" localSheetId="1" name="HZS" vbProcedure="false">'[11]'!$AD$30</definedName>
    <definedName function="false" hidden="false" localSheetId="1" name="HZS0" vbProcedure="false">'[11]'!$T$20</definedName>
    <definedName function="false" hidden="false" localSheetId="1" name="JKSO" vbProcedure="false">'[11]'!$G$2</definedName>
    <definedName function="false" hidden="false" localSheetId="1" name="MJ" vbProcedure="false">'[11]'!$G$5</definedName>
    <definedName function="false" hidden="false" localSheetId="1" name="Mont" vbProcedure="false">'[11]'!$AD$30</definedName>
    <definedName function="false" hidden="false" localSheetId="1" name="Montaz0" vbProcedure="false">'[11]'!$T$20</definedName>
    <definedName function="false" hidden="false" localSheetId="1" name="NazevDilu" vbProcedure="false">'[11]'!$A$4</definedName>
    <definedName function="false" hidden="false" localSheetId="1" name="nazevobjektu" vbProcedure="false">'[11]'!$C$5</definedName>
    <definedName function="false" hidden="false" localSheetId="1" name="nazevstavby" vbProcedure="false">'[11]'!$C$7</definedName>
    <definedName function="false" hidden="false" localSheetId="1" name="Objednatel" vbProcedure="false">'[11]'!$C$10</definedName>
    <definedName function="false" hidden="false" localSheetId="1" name="PocetMJ" vbProcedure="false">'[11]'!$G$6</definedName>
    <definedName function="false" hidden="false" localSheetId="1" name="Poznamka" vbProcedure="false">'[11]'!$B$37</definedName>
    <definedName function="false" hidden="false" localSheetId="1" name="PROFESNI_DIL" vbProcedure="false">'[11]'!$B$49</definedName>
    <definedName function="false" hidden="false" localSheetId="1" name="Projektant" vbProcedure="false">'[11]'!$C$8</definedName>
    <definedName function="false" hidden="false" localSheetId="1" name="PSV" vbProcedure="false">'[11]'!$AD$30</definedName>
    <definedName function="false" hidden="false" localSheetId="1" name="PSV0" vbProcedure="false">'[11]'!$T$20</definedName>
    <definedName function="false" hidden="false" localSheetId="1" name="s" vbProcedure="false">'[12]HV I.etapa'!$A$1</definedName>
    <definedName function="false" hidden="false" localSheetId="1" name="SazbaDPH1" vbProcedure="false">'[11]'!$C$30</definedName>
    <definedName function="false" hidden="false" localSheetId="1" name="SazbaDPH2" vbProcedure="false">'[11]'!$C$32</definedName>
    <definedName function="false" hidden="false" localSheetId="1" name="sleva" vbProcedure="false">[4]převody!$C$4</definedName>
    <definedName function="false" hidden="false" localSheetId="1" name="SloupecCC" vbProcedure="false">'[11]'!$G$4</definedName>
    <definedName function="false" hidden="false" localSheetId="1" name="SloupecCH" vbProcedure="false">#REF!</definedName>
    <definedName function="false" hidden="false" localSheetId="1" name="SloupecCisloPol" vbProcedure="false">'[11]'!$B$4</definedName>
    <definedName function="false" hidden="false" localSheetId="1" name="SloupecJC" vbProcedure="false">'[11]'!$F$4</definedName>
    <definedName function="false" hidden="false" localSheetId="1" name="SloupecJH" vbProcedure="false">#REF!</definedName>
    <definedName function="false" hidden="false" localSheetId="1" name="SloupecMJ" vbProcedure="false">'[11]'!$D$4</definedName>
    <definedName function="false" hidden="false" localSheetId="1" name="SloupecMnozstvi" vbProcedure="false">'[11]'!$E$4</definedName>
    <definedName function="false" hidden="false" localSheetId="1" name="SloupecNazPol" vbProcedure="false">'[11]'!$C$4</definedName>
    <definedName function="false" hidden="false" localSheetId="1" name="SloupecPC" vbProcedure="false">'[11]'!$A$4</definedName>
    <definedName function="false" hidden="false" localSheetId="1" name="STAVEBNI_OBJEKT" vbProcedure="false">'[11]'!$B$42</definedName>
    <definedName function="false" hidden="false" localSheetId="1" name="Typ" vbProcedure="false">'[11]'!$T$20</definedName>
    <definedName function="false" hidden="false" localSheetId="1" name="VedProjProfese" vbProcedure="false">'[11]'!$I$33</definedName>
    <definedName function="false" hidden="false" localSheetId="1" name="VRN" vbProcedure="false">'[11]'!$AJ$36</definedName>
    <definedName function="false" hidden="false" localSheetId="1" name="VRNKc" vbProcedure="false">'[11]'!$AJ$36</definedName>
    <definedName function="false" hidden="false" localSheetId="1" name="VRNnazev" vbProcedure="false">'[11]'!$AJ$36</definedName>
    <definedName function="false" hidden="false" localSheetId="1" name="VRNproc" vbProcedure="false">'[11]'!$AJ$36</definedName>
    <definedName function="false" hidden="false" localSheetId="1" name="VRNzakl" vbProcedure="false">'[11]'!$AJ$36</definedName>
    <definedName function="false" hidden="false" localSheetId="1" name="VYPRACOVAL_01" vbProcedure="false">'[11]'!$J$35</definedName>
    <definedName function="false" hidden="false" localSheetId="1" name="VYPRACOVAL_02" vbProcedure="false">'[11]'!$J$36</definedName>
    <definedName function="false" hidden="false" localSheetId="1" name="VYPRACOVAL_03" vbProcedure="false">'[11]'!$J$37</definedName>
    <definedName function="false" hidden="false" localSheetId="1" name="V_BruttoCelkemDPH" vbProcedure="false">IF(UPPER(UkazatDPH)="A",V_BruttoCelkem," ")</definedName>
    <definedName function="false" hidden="false" localSheetId="1" name="V_SkupinaCelkemDPH" vbProcedure="false">IF(UPPER(UkazatDPH)="A",V_SkupinaCelkem," ")</definedName>
    <definedName function="false" hidden="false" localSheetId="1" name="Zakazka" vbProcedure="false">'[11]'!$G$11</definedName>
    <definedName function="false" hidden="false" localSheetId="1" name="Zaklad22" vbProcedure="false">'[11]'!$F$32</definedName>
    <definedName function="false" hidden="false" localSheetId="1" name="Zaklad5" vbProcedure="false">'[11]'!$F$30</definedName>
    <definedName function="false" hidden="false" localSheetId="1" name="Zhotovitel" vbProcedure="false">'[11]'!$C$11:$E$11</definedName>
    <definedName function="false" hidden="false" localSheetId="1" name="Zpracovatel" vbProcedure="false">'[11]'!$J$33</definedName>
    <definedName function="false" hidden="false" localSheetId="1" name="ČÁST_DOKUMENTACE" vbProcedure="false">'[11]'!$B$40</definedName>
    <definedName function="false" hidden="false" localSheetId="2" name="Excel_BuiltIn_Print_Area" vbProcedure="false">#REF!,#REF!,ARS!$C$3:$Q$144</definedName>
    <definedName function="false" hidden="false" localSheetId="6" name="Excel_BuiltIn_Database_0" vbProcedure="false">ÚT!$A$451:$F$702</definedName>
    <definedName function="false" hidden="false" localSheetId="6" name="Excel_BuiltIn_Print_Area" vbProcedure="false">ÚT!$A$1:$F$65521</definedName>
    <definedName function="false" hidden="false" localSheetId="6" name="Excel_BuiltIn_Print_Area_1_1" vbProcedure="false">ÚT!$A$3:$IR$1463</definedName>
    <definedName function="false" hidden="false" localSheetId="6" name="Excel_BuiltIn__FilterDatabase_1" vbProcedure="false">ÚT!$A$32:$F$1466</definedName>
    <definedName function="false" hidden="false" localSheetId="6" name="Excel_BuiltIn__FilterDatabase_1_1" vbProcedure="false">ÚT!$A$32:$F$1594</definedName>
    <definedName function="false" hidden="false" localSheetId="6" name="Zarmatury_1" vbProcedure="false">ÚT!$A$709:$F$1137</definedName>
    <definedName function="false" hidden="false" localSheetId="6" name="ZIZdodavka" vbProcedure="false">ÚT!$A$1326:$F$1384</definedName>
    <definedName function="false" hidden="false" localSheetId="6" name="ZIZmontaze" vbProcedure="false">ÚT!$A$1393:$F$1430</definedName>
    <definedName function="false" hidden="false" localSheetId="6" name="Zkotelna" vbProcedure="false">ÚT!$A$32:$F$207</definedName>
    <definedName function="false" hidden="false" localSheetId="6" name="Znatery" vbProcedure="false">ÚT!$A$1440:$F$1463</definedName>
    <definedName function="false" hidden="false" localSheetId="6" name="Zpotrubi" vbProcedure="false">ÚT!$A$451:$F$698</definedName>
    <definedName function="false" hidden="false" localSheetId="6" name="Zstrojovna" vbProcedure="false">ÚT!$A$218:$F$440</definedName>
    <definedName function="false" hidden="false" localSheetId="6" name="Ztelesa" vbProcedure="false">ÚT!$A$1148:$F$1314</definedName>
    <definedName function="false" hidden="false" localSheetId="7" name="cisloobjektu" vbProcedure="false">'[25]'!$A$5</definedName>
    <definedName function="false" hidden="false" localSheetId="7" name="cislostavby" vbProcedure="false">'[25]'!$A$7</definedName>
    <definedName function="false" hidden="false" localSheetId="7" name="d" vbProcedure="false">'[27]Hydrotechnické výpočty I.E'!$A$1</definedName>
    <definedName function="false" hidden="false" localSheetId="7" name="DATUM" vbProcedure="false">'[26]'!$A$1</definedName>
    <definedName function="false" hidden="false" localSheetId="7" name="Dil" vbProcedure="false">'[25]'!$D$4</definedName>
    <definedName function="false" hidden="false" localSheetId="7" name="Dodavka" vbProcedure="false">'[25]'!$AD$30</definedName>
    <definedName function="false" hidden="false" localSheetId="7" name="Dodavka0" vbProcedure="false">'[25]'!$T$20</definedName>
    <definedName function="false" hidden="false" localSheetId="7" name="DÍLČÍ_ČLENĚNÍ" vbProcedure="false">'[26]'!$A$1</definedName>
    <definedName function="false" hidden="false" localSheetId="7" name="DĚLENÍ_PROFESNÍHO_DILU" vbProcedure="false">'[26]'!$A$1</definedName>
    <definedName function="false" hidden="false" localSheetId="7" name="EURO" vbProcedure="false">[4]převody!$B$5</definedName>
    <definedName function="false" hidden="false" localSheetId="7" name="Excel_BuiltIn_Print_Area_1" vbProcedure="false">'[25]'!$A$1:$I$55</definedName>
    <definedName function="false" hidden="false" localSheetId="7" name="Excel_BuiltIn_Print_Area_1_1" vbProcedure="false">'[26]'!$B$8:$IT$1438</definedName>
    <definedName function="false" hidden="false" localSheetId="7" name="Excel_BuiltIn_Print_Titles_1_1" vbProcedure="false">'[26]'!$A$1:$IT$9</definedName>
    <definedName function="false" hidden="false" localSheetId="7" name="FUNKCNI_CLENENI" vbProcedure="false">'[26]'!$A$1</definedName>
    <definedName function="false" hidden="false" localSheetId="7" name="G___P__" vbProcedure="false">'[25]'!HA53201</definedName>
    <definedName function="false" hidden="false" localSheetId="7" name="HSV" vbProcedure="false">'[25]'!$C$28</definedName>
    <definedName function="false" hidden="false" localSheetId="7" name="HSV0" vbProcedure="false">'[25]'!$T$20</definedName>
    <definedName function="false" hidden="false" localSheetId="7" name="HZS" vbProcedure="false">'[25]'!$AD$30</definedName>
    <definedName function="false" hidden="false" localSheetId="7" name="HZS0" vbProcedure="false">'[25]'!$T$20</definedName>
    <definedName function="false" hidden="false" localSheetId="7" name="JKSO" vbProcedure="false">'[25]'!$G$2</definedName>
    <definedName function="false" hidden="false" localSheetId="7" name="MJ" vbProcedure="false">'[25]'!$G$5</definedName>
    <definedName function="false" hidden="false" localSheetId="7" name="Mont" vbProcedure="false">'[25]'!$AD$30</definedName>
    <definedName function="false" hidden="false" localSheetId="7" name="Montaz0" vbProcedure="false">'[25]'!$T$20</definedName>
    <definedName function="false" hidden="false" localSheetId="7" name="NazevDilu" vbProcedure="false">'[25]'!$A$4</definedName>
    <definedName function="false" hidden="false" localSheetId="7" name="nazevobjektu" vbProcedure="false">'[25]'!$C$5</definedName>
    <definedName function="false" hidden="false" localSheetId="7" name="nazevstavby" vbProcedure="false">'[25]'!$C$7</definedName>
    <definedName function="false" hidden="false" localSheetId="7" name="Objednatel" vbProcedure="false">'[25]'!$C$10</definedName>
    <definedName function="false" hidden="false" localSheetId="7" name="PocetMJ" vbProcedure="false">'[25]'!$G$6</definedName>
    <definedName function="false" hidden="false" localSheetId="7" name="Poznamka" vbProcedure="false">'[25]'!$B$37</definedName>
    <definedName function="false" hidden="false" localSheetId="7" name="PROFESNI_DIL" vbProcedure="false">'[26]'!$M$13</definedName>
    <definedName function="false" hidden="false" localSheetId="7" name="Projektant" vbProcedure="false">'[25]'!$C$8</definedName>
    <definedName function="false" hidden="false" localSheetId="7" name="PSV" vbProcedure="false">'[25]'!$AD$30</definedName>
    <definedName function="false" hidden="false" localSheetId="7" name="PSV0" vbProcedure="false">'[25]'!$T$20</definedName>
    <definedName function="false" hidden="false" localSheetId="7" name="s" vbProcedure="false">'[33]HV I.etapa'!$A$1</definedName>
    <definedName function="false" hidden="false" localSheetId="7" name="SazbaDPH1" vbProcedure="false">'[25]'!$C$30</definedName>
    <definedName function="false" hidden="false" localSheetId="7" name="SazbaDPH2" vbProcedure="false">'[25]'!$C$32</definedName>
    <definedName function="false" hidden="false" localSheetId="7" name="sleva" vbProcedure="false">[4]převody!$C$4</definedName>
    <definedName function="false" hidden="false" localSheetId="7" name="SloupecCC" vbProcedure="false">'[25]'!$G$4</definedName>
    <definedName function="false" hidden="false" localSheetId="7" name="SloupecCH" vbProcedure="false">'[34]'!$F$6</definedName>
    <definedName function="false" hidden="false" localSheetId="7" name="SloupecCisloPol" vbProcedure="false">'[25]'!$B$4</definedName>
    <definedName function="false" hidden="false" localSheetId="7" name="SloupecJC" vbProcedure="false">'[25]'!$F$4</definedName>
    <definedName function="false" hidden="false" localSheetId="7" name="SloupecJH" vbProcedure="false">'[34]'!$F$6</definedName>
    <definedName function="false" hidden="false" localSheetId="7" name="SloupecMJ" vbProcedure="false">'[25]'!$D$4</definedName>
    <definedName function="false" hidden="false" localSheetId="7" name="SloupecMnozstvi" vbProcedure="false">'[25]'!$E$4</definedName>
    <definedName function="false" hidden="false" localSheetId="7" name="SloupecNazPol" vbProcedure="false">'[25]'!$C$4</definedName>
    <definedName function="false" hidden="false" localSheetId="7" name="SloupecPC" vbProcedure="false">'[25]'!$A$4</definedName>
    <definedName function="false" hidden="false" localSheetId="7" name="STAVEBNI_OBJEKT" vbProcedure="false">'[26]'!$A$1</definedName>
    <definedName function="false" hidden="false" localSheetId="7" name="Typ" vbProcedure="false">'[25]'!$T$20</definedName>
    <definedName function="false" hidden="false" localSheetId="7" name="VedProjProfese" vbProcedure="false">'[26]'!$A$1</definedName>
    <definedName function="false" hidden="false" localSheetId="7" name="VRN" vbProcedure="false">'[25]'!$AJ$36</definedName>
    <definedName function="false" hidden="false" localSheetId="7" name="VRNKc" vbProcedure="false">'[25]'!$AJ$36</definedName>
    <definedName function="false" hidden="false" localSheetId="7" name="VRNnazev" vbProcedure="false">'[25]'!$AJ$36</definedName>
    <definedName function="false" hidden="false" localSheetId="7" name="VRNproc" vbProcedure="false">'[25]'!$AJ$36</definedName>
    <definedName function="false" hidden="false" localSheetId="7" name="VRNzakl" vbProcedure="false">'[25]'!$AJ$36</definedName>
    <definedName function="false" hidden="false" localSheetId="7" name="VYPRACOVAL_01" vbProcedure="false">'[26]'!$A$1</definedName>
    <definedName function="false" hidden="false" localSheetId="7" name="VYPRACOVAL_02" vbProcedure="false">'[26]'!$A$1</definedName>
    <definedName function="false" hidden="false" localSheetId="7" name="VYPRACOVAL_03" vbProcedure="false">'[26]'!$A$1</definedName>
    <definedName function="false" hidden="false" localSheetId="7" name="V_BruttoCelkemDPH" vbProcedure="false">IF(UPPER(UkazatDPH)="A",V_BruttoCelkem," ")</definedName>
    <definedName function="false" hidden="false" localSheetId="7" name="V_SkupinaCelkemDPH" vbProcedure="false">IF(UPPER(UkazatDPH)="A",V_SkupinaCelkem," ")</definedName>
    <definedName function="false" hidden="false" localSheetId="7" name="Zakazka" vbProcedure="false">'[25]'!$G$11</definedName>
    <definedName function="false" hidden="false" localSheetId="7" name="Zaklad22" vbProcedure="false">'[25]'!$F$32</definedName>
    <definedName function="false" hidden="false" localSheetId="7" name="Zaklad5" vbProcedure="false">'[25]'!$F$30</definedName>
    <definedName function="false" hidden="false" localSheetId="7" name="Zhotovitel" vbProcedure="false">'[25]'!$C$11:$E$11</definedName>
    <definedName function="false" hidden="false" localSheetId="7" name="Zpracovatel" vbProcedure="false">'[26]'!$A$1</definedName>
    <definedName function="false" hidden="false" localSheetId="7" name="ČÁST_DOKUMENTACE" vbProcedure="false">'[26]'!$A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0" uniqueCount="851">
  <si>
    <t xml:space="preserve">AKCE: STAVEBNÍ ÚPRAVY ZŠ U SOUDU 369/8, LIBEREC2
</t>
  </si>
  <si>
    <r>
      <rPr>
        <b val="true"/>
        <sz val="12"/>
        <color rgb="FF0000FF"/>
        <rFont val="Times New Roman CE"/>
        <family val="1"/>
        <charset val="238"/>
      </rPr>
      <t xml:space="preserve">INVESTOR: STATUTÁRNÍ MĚSTO LIBEREC, NÁM. DR. E. BENEŠE 1, 460 01 </t>
    </r>
    <r>
      <rPr>
        <b val="true"/>
        <sz val="12"/>
        <color rgb="FFFFFFFF"/>
        <rFont val="Times New Roman CE"/>
        <family val="0"/>
        <charset val="238"/>
      </rPr>
      <t xml:space="preserve">XXXXXXXX</t>
    </r>
    <r>
      <rPr>
        <b val="true"/>
        <sz val="12"/>
        <color rgb="FF0000FF"/>
        <rFont val="Times New Roman CE"/>
        <family val="1"/>
        <charset val="238"/>
      </rPr>
      <t xml:space="preserve"> LIBEREC</t>
    </r>
  </si>
  <si>
    <t xml:space="preserve">        </t>
  </si>
  <si>
    <t xml:space="preserve">  ROZPOČET DODAVATELSKÝCH</t>
  </si>
  <si>
    <t xml:space="preserve">NÁKLADŮ STAVBY</t>
  </si>
  <si>
    <t xml:space="preserve">DLE DOKUMENTACE PRO PROVEDENÍ STAVBY</t>
  </si>
  <si>
    <t xml:space="preserve">___________________________________________________________________________</t>
  </si>
  <si>
    <t xml:space="preserve"> </t>
  </si>
  <si>
    <t xml:space="preserve">ZPRACOVAL:</t>
  </si>
  <si>
    <t xml:space="preserve">HLAVNÍ PROJEKTANT: </t>
  </si>
  <si>
    <t xml:space="preserve">ING. ARCH. IRENA VYBÍRALÍKOVÁ</t>
  </si>
  <si>
    <t xml:space="preserve">PROPOS LIBEREC S.R.O.</t>
  </si>
  <si>
    <t xml:space="preserve">ŠLIKOVA 127, LIBEREC 6</t>
  </si>
  <si>
    <t xml:space="preserve">BOROVÝ VRCH 286, LIBEREC 13</t>
  </si>
  <si>
    <t xml:space="preserve">ŘÍJEN 2014</t>
  </si>
  <si>
    <t xml:space="preserve">REKAPITULACE NÁKLADŮ                                     </t>
  </si>
  <si>
    <t xml:space="preserve">JKSO: 801 32 13</t>
  </si>
  <si>
    <t xml:space="preserve">ZÁKLADNÍ ROZPOČTOVÉ NÁKLADY</t>
  </si>
  <si>
    <t xml:space="preserve">ARCHITEKTONICKO-STAVEBNÍ A KONSTRUKČNÍ ČÁST</t>
  </si>
  <si>
    <t xml:space="preserve">ZDRAVOTNÍ TECHNIKA</t>
  </si>
  <si>
    <t xml:space="preserve">VZDUCHOTECHNIKA</t>
  </si>
  <si>
    <r>
      <rPr>
        <sz val="12"/>
        <color rgb="FF0000FF"/>
        <rFont val="Times New Roman"/>
        <family val="1"/>
        <charset val="238"/>
      </rPr>
      <t xml:space="preserve">ELEKTROINSTALACE</t>
    </r>
    <r>
      <rPr>
        <sz val="11"/>
        <color rgb="FF0000FF"/>
        <rFont val="Times New Roman"/>
        <family val="1"/>
        <charset val="238"/>
      </rPr>
      <t xml:space="preserve"> (SILNOPROUD)</t>
    </r>
  </si>
  <si>
    <t xml:space="preserve">VYTÁPĚNÍ</t>
  </si>
  <si>
    <t xml:space="preserve">VEDLEJŠÍ NÁKLADY (HL.VI)</t>
  </si>
  <si>
    <t xml:space="preserve">VEDLEJŠÍ ROZPOČTOVÉ NÁKLADY (VRN)</t>
  </si>
  <si>
    <t xml:space="preserve">NÁKLADY DODAVATELE CELKEM (BEZ DPH)</t>
  </si>
  <si>
    <t xml:space="preserve">DAŇ Z PŘIDANÉ HODNOTY (21%)</t>
  </si>
  <si>
    <t xml:space="preserve">NÁKLADY DODAVATELE CELKEM (VČ.  DPH)</t>
  </si>
  <si>
    <t xml:space="preserve">ROZPOČET</t>
  </si>
  <si>
    <t xml:space="preserve">Stavba:</t>
  </si>
  <si>
    <t xml:space="preserve">STAVEBNÍ ÚPRAVY ZŠ U SOUDU 369-8, LIBEREC 2</t>
  </si>
  <si>
    <t xml:space="preserve">Objekt:</t>
  </si>
  <si>
    <t xml:space="preserve">HLAVNÍ STAVEBNÍ ÚPRAVY</t>
  </si>
  <si>
    <t xml:space="preserve">Místo:</t>
  </si>
  <si>
    <t xml:space="preserve">Datum:</t>
  </si>
  <si>
    <t xml:space="preserve">16.10.2014</t>
  </si>
  <si>
    <t xml:space="preserve">Objednavatel:</t>
  </si>
  <si>
    <t xml:space="preserve">Projektant: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D</t>
  </si>
  <si>
    <t xml:space="preserve">-1</t>
  </si>
  <si>
    <t xml:space="preserve">HSV - Práce a dodávky HSV</t>
  </si>
  <si>
    <t xml:space="preserve">1</t>
  </si>
  <si>
    <t xml:space="preserve">0</t>
  </si>
  <si>
    <t xml:space="preserve">ROZPOCET</t>
  </si>
  <si>
    <t xml:space="preserve">    3 - Svislé a kompletní konstrukce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základní</t>
  </si>
  <si>
    <t xml:space="preserve">4</t>
  </si>
  <si>
    <t xml:space="preserve">2</t>
  </si>
  <si>
    <t xml:space="preserve">310239211</t>
  </si>
  <si>
    <t xml:space="preserve">Zazdívka otvorů pl do 4 m2 ve zdivu nadzákladovém cihlami pálenými na MVC</t>
  </si>
  <si>
    <t xml:space="preserve">3</t>
  </si>
  <si>
    <t xml:space="preserve">317234410</t>
  </si>
  <si>
    <t xml:space="preserve">Vyzdívka mezi nosníky z cihel pálených na MC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5</t>
  </si>
  <si>
    <t xml:space="preserve">317944323</t>
  </si>
  <si>
    <t xml:space="preserve">Válcované nosníky č.14 až 22 dodatečně osazované do připravených otvorů</t>
  </si>
  <si>
    <t xml:space="preserve">6</t>
  </si>
  <si>
    <t xml:space="preserve">342248112</t>
  </si>
  <si>
    <t xml:space="preserve">Příčky z cihel děrovaných tl 115 mm pevnosti P 10 na MVC</t>
  </si>
  <si>
    <t xml:space="preserve">m2</t>
  </si>
  <si>
    <t xml:space="preserve">7</t>
  </si>
  <si>
    <t xml:space="preserve">346244381</t>
  </si>
  <si>
    <t xml:space="preserve">Plentování jednostranné v do 200 mm válcovaných nosníků cihlami</t>
  </si>
  <si>
    <t xml:space="preserve">    43 - Vodorovné konstrukce - schodiště</t>
  </si>
  <si>
    <t xml:space="preserve">8</t>
  </si>
  <si>
    <t xml:space="preserve">43032151</t>
  </si>
  <si>
    <t xml:space="preserve">Schodišťová konstrukce a rampa z prostého betonu tř. C 20/25</t>
  </si>
  <si>
    <t xml:space="preserve">9</t>
  </si>
  <si>
    <t xml:space="preserve">431351121</t>
  </si>
  <si>
    <t xml:space="preserve">Zřízení bednění podest schodišť a ramp přímočarých v do 4 m</t>
  </si>
  <si>
    <t xml:space="preserve">10</t>
  </si>
  <si>
    <t xml:space="preserve">431351122</t>
  </si>
  <si>
    <t xml:space="preserve">Odstranění bednění podest schodišť a ramp přímočarých v do 4 m</t>
  </si>
  <si>
    <t xml:space="preserve">    5 - Komunikace</t>
  </si>
  <si>
    <t xml:space="preserve">11</t>
  </si>
  <si>
    <t xml:space="preserve">564231111</t>
  </si>
  <si>
    <t xml:space="preserve">Podklad nebo podsyp ze štěrkopísku ŠP tl 100 mm</t>
  </si>
  <si>
    <t xml:space="preserve">    6 - Úpravy povrchů, podlahy a osazování výplní</t>
  </si>
  <si>
    <t xml:space="preserve">12</t>
  </si>
  <si>
    <t xml:space="preserve">611325421</t>
  </si>
  <si>
    <t xml:space="preserve">Oprava vnitřní vápenocementové štukové omítky stropů v rozsahu plochy do 10%</t>
  </si>
  <si>
    <t xml:space="preserve">13</t>
  </si>
  <si>
    <t xml:space="preserve">612321121</t>
  </si>
  <si>
    <t xml:space="preserve">Vápenocementová omítka hladká jednovrstvá vnitřních stěn nanášená ručně</t>
  </si>
  <si>
    <t xml:space="preserve">14</t>
  </si>
  <si>
    <t xml:space="preserve">612321141</t>
  </si>
  <si>
    <t xml:space="preserve">Vápenocementová omítka štuková dvouvrstvá vnitřních stěn nanášená ručně</t>
  </si>
  <si>
    <t xml:space="preserve">15</t>
  </si>
  <si>
    <t xml:space="preserve">612325421</t>
  </si>
  <si>
    <t xml:space="preserve">Oprava vnitřní vápenocementové štukové omítky stěn v rozsahu plochy do 10%</t>
  </si>
  <si>
    <t xml:space="preserve">16</t>
  </si>
  <si>
    <t xml:space="preserve">612821002</t>
  </si>
  <si>
    <t xml:space="preserve">Vnitřní sanační štuková omítka pro vlhké zdivo prováděná ručně</t>
  </si>
  <si>
    <t xml:space="preserve">17</t>
  </si>
  <si>
    <t xml:space="preserve">615142012</t>
  </si>
  <si>
    <t xml:space="preserve">Potažení vnitřních nosníků rabicovým pletivem</t>
  </si>
  <si>
    <t xml:space="preserve">18</t>
  </si>
  <si>
    <t xml:space="preserve">632450133</t>
  </si>
  <si>
    <t xml:space="preserve">Vyrovnávací cementový potěr tl do 40 mm ze suchých směsí provedený v ploše</t>
  </si>
  <si>
    <t xml:space="preserve">    9 - Ostatní konstrukce a práce-bourání</t>
  </si>
  <si>
    <t xml:space="preserve">19</t>
  </si>
  <si>
    <t xml:space="preserve">949101111</t>
  </si>
  <si>
    <t xml:space="preserve">Lešení pomocné pro objekty pozemních staveb s lešeňovou podlahou v do 1,9 m zatížení do 150 kg/m2</t>
  </si>
  <si>
    <t xml:space="preserve">20</t>
  </si>
  <si>
    <t xml:space="preserve">952901111</t>
  </si>
  <si>
    <t xml:space="preserve">Vyčištění budov bytové a občanské výstavby při výšce podlaží do 4 m</t>
  </si>
  <si>
    <t xml:space="preserve">21</t>
  </si>
  <si>
    <t xml:space="preserve">96104411</t>
  </si>
  <si>
    <t xml:space="preserve">Bourání podkladu pod schodištěm z betonu </t>
  </si>
  <si>
    <t xml:space="preserve">22</t>
  </si>
  <si>
    <t xml:space="preserve">962032230</t>
  </si>
  <si>
    <t xml:space="preserve">Bourání zdiva z cihel pálených nebo vápenopískových na MV nebo MVC do 1 m3</t>
  </si>
  <si>
    <t xml:space="preserve">23</t>
  </si>
  <si>
    <t xml:space="preserve">962032231</t>
  </si>
  <si>
    <t xml:space="preserve">Bourání zdiva z cihel pálených nebo vápenopískových na MV nebo MVC přes 1 m3</t>
  </si>
  <si>
    <t xml:space="preserve">24</t>
  </si>
  <si>
    <t xml:space="preserve">968062354</t>
  </si>
  <si>
    <t xml:space="preserve">Vybourání dřevěných rámů oken dvojitých včetně křídel pl do 1 m2</t>
  </si>
  <si>
    <t xml:space="preserve">25</t>
  </si>
  <si>
    <t xml:space="preserve">968072455</t>
  </si>
  <si>
    <t xml:space="preserve">Vybourání kovových dveřních zárubní pl do 2 m2</t>
  </si>
  <si>
    <t xml:space="preserve">26</t>
  </si>
  <si>
    <t xml:space="preserve">968072456</t>
  </si>
  <si>
    <t xml:space="preserve">Vybourání kovových dveřních zárubní pl přes 2 m2</t>
  </si>
  <si>
    <t xml:space="preserve">27</t>
  </si>
  <si>
    <t xml:space="preserve">971033381</t>
  </si>
  <si>
    <t xml:space="preserve">Vybourání otvorů ve zdivu cihelném pl do 0,09 m2 na MVC nebo MV tl do 900 mm</t>
  </si>
  <si>
    <t xml:space="preserve">kus</t>
  </si>
  <si>
    <t xml:space="preserve">28</t>
  </si>
  <si>
    <t xml:space="preserve">971033471</t>
  </si>
  <si>
    <t xml:space="preserve">Vybourání otvorů ve zdivu cihelném pl do 0,25 m2 na MVC nebo MV tl do 750 mm</t>
  </si>
  <si>
    <t xml:space="preserve">29</t>
  </si>
  <si>
    <t xml:space="preserve">971035561</t>
  </si>
  <si>
    <t xml:space="preserve">Vybourání otvorů ve zdivu cihelném pl do 1 m2 na MC tl do 600 mm</t>
  </si>
  <si>
    <t xml:space="preserve">30</t>
  </si>
  <si>
    <t xml:space="preserve">971035581</t>
  </si>
  <si>
    <t xml:space="preserve">Vybourání otvorů ve zdivu cihelném pl do 1 m2 na MC tl do 900 mm</t>
  </si>
  <si>
    <t xml:space="preserve">31</t>
  </si>
  <si>
    <t xml:space="preserve">971035641</t>
  </si>
  <si>
    <t xml:space="preserve">Vybourání otvorů ve zdivu cihelném pl do 4 m2 na MC tl do 300 mm</t>
  </si>
  <si>
    <t xml:space="preserve">32</t>
  </si>
  <si>
    <t xml:space="preserve">971035661</t>
  </si>
  <si>
    <t xml:space="preserve">Vybourání otvorů ve zdivu cihelném pl do 4 m2 na MC tl do 600 mm</t>
  </si>
  <si>
    <t xml:space="preserve">33</t>
  </si>
  <si>
    <t xml:space="preserve">971035681</t>
  </si>
  <si>
    <t xml:space="preserve">Vybourání otvorů ve zdivu cihelném pl do 4 m2 na MC tl do 900 mm</t>
  </si>
  <si>
    <t xml:space="preserve">34</t>
  </si>
  <si>
    <t xml:space="preserve">974031167</t>
  </si>
  <si>
    <t xml:space="preserve">Vysekání rýh ve zdivu cihelném hl do 150 mm š do 300 mm</t>
  </si>
  <si>
    <t xml:space="preserve">m</t>
  </si>
  <si>
    <t xml:space="preserve">35</t>
  </si>
  <si>
    <t xml:space="preserve">974031664</t>
  </si>
  <si>
    <t xml:space="preserve">Vysekání rýh ve zdivu cihelném pro vtahování nosníků hl do 150 mm v do 150 mm</t>
  </si>
  <si>
    <t xml:space="preserve">36</t>
  </si>
  <si>
    <t xml:space="preserve">978013191</t>
  </si>
  <si>
    <t xml:space="preserve">Otlučení vnitřních omítek stěn MV nebo MVC stěn v rozsahu do 100 %</t>
  </si>
  <si>
    <t xml:space="preserve">37</t>
  </si>
  <si>
    <t xml:space="preserve">978059541</t>
  </si>
  <si>
    <t xml:space="preserve">Odsekání a odebrání obkladů stěn z vnitřních obkládaček plochy přes 1 m2</t>
  </si>
  <si>
    <t xml:space="preserve">38</t>
  </si>
  <si>
    <t xml:space="preserve">98001000</t>
  </si>
  <si>
    <t xml:space="preserve">Ostatní drobné bourací a demontážní práce</t>
  </si>
  <si>
    <t xml:space="preserve">hod</t>
  </si>
  <si>
    <t xml:space="preserve">39</t>
  </si>
  <si>
    <t xml:space="preserve">980010001</t>
  </si>
  <si>
    <t xml:space="preserve">Demontáž umyvadla v mč.-1,08 vč. zabezpečení rozvodů vody  </t>
  </si>
  <si>
    <t xml:space="preserve">40</t>
  </si>
  <si>
    <t xml:space="preserve">980010002</t>
  </si>
  <si>
    <t xml:space="preserve">Úprava stávající šachty v mč -1.03 vč. demontáže poklopu a zabetonování vel.600x900mm hl.970mm</t>
  </si>
  <si>
    <t xml:space="preserve">ks</t>
  </si>
  <si>
    <t xml:space="preserve">41</t>
  </si>
  <si>
    <t xml:space="preserve">999100120</t>
  </si>
  <si>
    <t xml:space="preserve">Montáž a dodávka hasícího práškového přístroje s hasící schopností 34A</t>
  </si>
  <si>
    <t xml:space="preserve">42</t>
  </si>
  <si>
    <t xml:space="preserve">999100140</t>
  </si>
  <si>
    <t xml:space="preserve">Ostatní požárně bezpečnostní konstrukce a práce specifikované v pbř (info cedule atd..)</t>
  </si>
  <si>
    <t xml:space="preserve">43</t>
  </si>
  <si>
    <t xml:space="preserve">999910110</t>
  </si>
  <si>
    <t xml:space="preserve">Ochrana výplní otvorů před poškozením </t>
  </si>
  <si>
    <t xml:space="preserve">44</t>
  </si>
  <si>
    <t xml:space="preserve">99991022</t>
  </si>
  <si>
    <t xml:space="preserve">Ochrana ostatních stávajících konstrukcí před poškozením </t>
  </si>
  <si>
    <t xml:space="preserve">45</t>
  </si>
  <si>
    <t xml:space="preserve">999998150</t>
  </si>
  <si>
    <t xml:space="preserve">Zednické výpomoci specialistů</t>
  </si>
  <si>
    <t xml:space="preserve">    997 - Přesun sutě</t>
  </si>
  <si>
    <t xml:space="preserve">46</t>
  </si>
  <si>
    <t xml:space="preserve">997013111</t>
  </si>
  <si>
    <t xml:space="preserve">Vnitrostaveništní doprava suti a vybouraných hmot pro budovy v do 6 m s použitím mechanizace</t>
  </si>
  <si>
    <t xml:space="preserve">47</t>
  </si>
  <si>
    <t xml:space="preserve">997013501</t>
  </si>
  <si>
    <t xml:space="preserve">Odvoz suti na skládku a vybouraných hmot nebo meziskládku do 1 km se složením</t>
  </si>
  <si>
    <t xml:space="preserve">48</t>
  </si>
  <si>
    <t xml:space="preserve">997013509</t>
  </si>
  <si>
    <t xml:space="preserve">Příplatek k odvozu suti a vybouraných hmot na skládku za každý další kilometr přes 1 km</t>
  </si>
  <si>
    <t xml:space="preserve">49</t>
  </si>
  <si>
    <t xml:space="preserve">997013801</t>
  </si>
  <si>
    <t xml:space="preserve">Poplatek za uložení stavebního betonového odpadu na skládce (skládkovné)</t>
  </si>
  <si>
    <t xml:space="preserve">50</t>
  </si>
  <si>
    <t xml:space="preserve">997013803</t>
  </si>
  <si>
    <t xml:space="preserve">Poplatek za uložení stavebního odpadu z keramických materiálů na skládce (skládkovné)</t>
  </si>
  <si>
    <t xml:space="preserve">51</t>
  </si>
  <si>
    <t xml:space="preserve">99701381</t>
  </si>
  <si>
    <t xml:space="preserve">Poplatek (úspora) za uložení kovového odpadu na skládce (skládkovné) </t>
  </si>
  <si>
    <t xml:space="preserve">52</t>
  </si>
  <si>
    <t xml:space="preserve">997013831</t>
  </si>
  <si>
    <t xml:space="preserve">Poplatek za uložení stavebního směsného odpadu na skládce (skládkovné)</t>
  </si>
  <si>
    <t xml:space="preserve">    998 - Přesun hmot</t>
  </si>
  <si>
    <t xml:space="preserve">53</t>
  </si>
  <si>
    <t xml:space="preserve">998011001</t>
  </si>
  <si>
    <t xml:space="preserve">Přesun hmot pro budovy zděné v do 6 m</t>
  </si>
  <si>
    <t xml:space="preserve">PSV - Práce a dodávky PSV</t>
  </si>
  <si>
    <t xml:space="preserve">    711 - Izolace proti vodě, vlhkosti a plynům vč.přesunu hmot</t>
  </si>
  <si>
    <t xml:space="preserve">54</t>
  </si>
  <si>
    <t xml:space="preserve">711910100</t>
  </si>
  <si>
    <t xml:space="preserve">Hydroizolační stěrka ve vlhkých prostorách</t>
  </si>
  <si>
    <t xml:space="preserve">    763 - Konstrukce suché výstavby</t>
  </si>
  <si>
    <t xml:space="preserve">55</t>
  </si>
  <si>
    <t xml:space="preserve">76312141</t>
  </si>
  <si>
    <t xml:space="preserve">SDK stěna předsazená tl 150 mm profil CW+UW 100 deska 1xA 12,5 TI EI 15</t>
  </si>
  <si>
    <t xml:space="preserve">56</t>
  </si>
  <si>
    <t xml:space="preserve">76312142</t>
  </si>
  <si>
    <t xml:space="preserve">SDK stěna předsazená tl 300 mm profil CW+UW 100 deska 1xA 12,5 TI EI 15</t>
  </si>
  <si>
    <t xml:space="preserve">57</t>
  </si>
  <si>
    <t xml:space="preserve">763131411</t>
  </si>
  <si>
    <t xml:space="preserve">SDK podhled desky 1xA 12,5 bez TI dvouvrstvá spodní kce profil CD+UD</t>
  </si>
  <si>
    <t xml:space="preserve">58</t>
  </si>
  <si>
    <t xml:space="preserve">76313510</t>
  </si>
  <si>
    <t xml:space="preserve">Akustický podhled kazetový 600x600 mm zavěšený, vč. nosné konstrukce</t>
  </si>
  <si>
    <t xml:space="preserve">59</t>
  </si>
  <si>
    <t xml:space="preserve">76313511</t>
  </si>
  <si>
    <t xml:space="preserve">Akustický podhled kazetový 600x600 mm zavěšený bez nosné konstrukce</t>
  </si>
  <si>
    <t xml:space="preserve">60</t>
  </si>
  <si>
    <t xml:space="preserve">76313581</t>
  </si>
  <si>
    <t xml:space="preserve">Demontáž podhledu sádrokartonového kazetového bez roštu</t>
  </si>
  <si>
    <t xml:space="preserve">61</t>
  </si>
  <si>
    <t xml:space="preserve">763135811</t>
  </si>
  <si>
    <t xml:space="preserve">Demontáž podhledu sádrokartonového kazetového na roštu viditelném</t>
  </si>
  <si>
    <t xml:space="preserve">62</t>
  </si>
  <si>
    <t xml:space="preserve">998763301</t>
  </si>
  <si>
    <t xml:space="preserve">Přesun hmot tonážní pro sádrokartonové konstrukce v objektech v do 6 m</t>
  </si>
  <si>
    <t xml:space="preserve">    764 - Konstrukce klempířské vč. přesunu hmot</t>
  </si>
  <si>
    <t xml:space="preserve">63</t>
  </si>
  <si>
    <t xml:space="preserve">764002851</t>
  </si>
  <si>
    <t xml:space="preserve">Demontáž oplechování parapetů do suti</t>
  </si>
  <si>
    <t xml:space="preserve">64</t>
  </si>
  <si>
    <t xml:space="preserve">76425640</t>
  </si>
  <si>
    <t xml:space="preserve">Oplechování rovných parapetů mechanicky kotvené z poplastovaného plechu  rš 400 mm</t>
  </si>
  <si>
    <t xml:space="preserve">    766 - Konstrukce truhlářské vč. přesunu hmot a finální úpravy</t>
  </si>
  <si>
    <t xml:space="preserve">65</t>
  </si>
  <si>
    <t xml:space="preserve">766411821</t>
  </si>
  <si>
    <t xml:space="preserve">Demontáž truhlářského obložení stěn z palubek</t>
  </si>
  <si>
    <t xml:space="preserve">66</t>
  </si>
  <si>
    <t xml:space="preserve">766441822</t>
  </si>
  <si>
    <t xml:space="preserve">Demontáž parapetních desek dřevěných, laminovaných šířky přes 30 cm délky přes 1,0 m</t>
  </si>
  <si>
    <t xml:space="preserve">67</t>
  </si>
  <si>
    <t xml:space="preserve">76669191</t>
  </si>
  <si>
    <t xml:space="preserve">Vyvěšení nebo zavěšení dřevěných křídel dveří pl do 2 m2 vč. likvidace</t>
  </si>
  <si>
    <t xml:space="preserve">68</t>
  </si>
  <si>
    <t xml:space="preserve">766691915</t>
  </si>
  <si>
    <t xml:space="preserve">Vyvěšení nebo zavěšení dřevěných křídel dveří pl přes 2 m2 vč. likvidace</t>
  </si>
  <si>
    <t xml:space="preserve">69</t>
  </si>
  <si>
    <t xml:space="preserve">766999100</t>
  </si>
  <si>
    <t xml:space="preserve">Montáž a dodávka plastového okna vel.1200x500mm, sklápěcí, izolační dvojsklo vč. vnitřního parapetu, kování a systémových detailů, ozn. 1</t>
  </si>
  <si>
    <t xml:space="preserve">70</t>
  </si>
  <si>
    <t xml:space="preserve">766999200</t>
  </si>
  <si>
    <t xml:space="preserve">Montáž a dodávka vnitřních dřevěných dveří vel.900x1970mm do stávající zárubně vč. kování, bukového prahu a systémových detailů, ozn. 3</t>
  </si>
  <si>
    <t xml:space="preserve">71</t>
  </si>
  <si>
    <t xml:space="preserve">766999210</t>
  </si>
  <si>
    <t xml:space="preserve">Montáž a dodávka vnitřních dřevěných dveří vel.800x1970mm do stávající zárubně vč. kování, bukového prahu a systémových detailů, ozn. 4</t>
  </si>
  <si>
    <t xml:space="preserve">72</t>
  </si>
  <si>
    <t xml:space="preserve">766999220</t>
  </si>
  <si>
    <t xml:space="preserve">Montáž a dodávka vnitřních dřevěných dveří vel.700x1970mm, pravé vč. ocel. zárubně, kování, bukového prahu a systémových detailů, ozn. 5</t>
  </si>
  <si>
    <t xml:space="preserve">73</t>
  </si>
  <si>
    <t xml:space="preserve">766999230</t>
  </si>
  <si>
    <t xml:space="preserve">Montáž a dodávka vnitřních dřevěných dveří vel.700x1970mm, levé vč. ocel. zárubně, kování, bukového prahu a systémových detailů, ozn. 6</t>
  </si>
  <si>
    <t xml:space="preserve">74</t>
  </si>
  <si>
    <t xml:space="preserve">766999240</t>
  </si>
  <si>
    <t xml:space="preserve">Montáž a dodávka vnitřních dřevěných dveří vel.800x1970mm vč. ocel. zárubně, kování, bukového prahu a systémových detailů, ozn. 7</t>
  </si>
  <si>
    <t xml:space="preserve">75</t>
  </si>
  <si>
    <t xml:space="preserve">766999250</t>
  </si>
  <si>
    <t xml:space="preserve">Montáž a dodávka vnitřních dřevěných dvoukřídlých dveří vel.1500x2100mm, prosklené vč. ocel. zárubně, kování, bukového prahu a systémových detailů, ozn. 8</t>
  </si>
  <si>
    <t xml:space="preserve">76</t>
  </si>
  <si>
    <t xml:space="preserve">766999300</t>
  </si>
  <si>
    <t xml:space="preserve">Montáž a dodávka vnitřních dřevěných posuvných dveří vel.1350x2100mm, pravých vč. obložkové zárubně, kování, přechodové lišty a systémových detailů, ozn. 13</t>
  </si>
  <si>
    <t xml:space="preserve">77</t>
  </si>
  <si>
    <t xml:space="preserve">766999310</t>
  </si>
  <si>
    <t xml:space="preserve">Montáž a dodávka vnitřních dřevěných posuvných dveří vel.1350x2100mm, levých vč. obložkové zárubně, kování, přechodové lišty a systémových detailů, ozn. 14</t>
  </si>
  <si>
    <t xml:space="preserve">78</t>
  </si>
  <si>
    <t xml:space="preserve">766999320</t>
  </si>
  <si>
    <t xml:space="preserve">Montáž a dodávka dřevěného madla u oken, průřez 40x80mm, prošroubovaného tenkostěnnými profily vč. kotvení a finální povrchové úpravy, ozn. 15,16,17</t>
  </si>
  <si>
    <t xml:space="preserve">79</t>
  </si>
  <si>
    <t xml:space="preserve">766999330</t>
  </si>
  <si>
    <t xml:space="preserve">Montáž a dodávka dřevěného madla u schodiště, průřez 40x80mm, prošroubovaného tenkostěnnými profily vč. kotvení a finální povrchové úpravy, ozn. 18</t>
  </si>
  <si>
    <t xml:space="preserve">80</t>
  </si>
  <si>
    <t xml:space="preserve">766999340</t>
  </si>
  <si>
    <t xml:space="preserve">Montáž a dodávka dřevěného madla u schodiště, průřez 40x80mm, vč. kotvení ocel. úchytkami do pletiva a finální povrchové úpravy, ozn. 19</t>
  </si>
  <si>
    <t xml:space="preserve">81</t>
  </si>
  <si>
    <t xml:space="preserve">766999350</t>
  </si>
  <si>
    <t xml:space="preserve">Montáž a dodávka dřevěného madla u schodiště, průřez 40x80mm vč. kotvení ocel. úchytkami do pletiva a finální povrchové úpravy, ozn. 20,21</t>
  </si>
  <si>
    <t xml:space="preserve">82</t>
  </si>
  <si>
    <t xml:space="preserve">766999400</t>
  </si>
  <si>
    <t xml:space="preserve">Montáž a dodávka dřevěné regálové skříně vel. 900x450x2700mm vč. dveří, dřevěného olištování a povrchové pravy - barevná folie , ozn. 22</t>
  </si>
  <si>
    <t xml:space="preserve">    767 - Konstrukce zámečnické vč. přesunu hmot</t>
  </si>
  <si>
    <t xml:space="preserve">83</t>
  </si>
  <si>
    <t xml:space="preserve">767999100</t>
  </si>
  <si>
    <t xml:space="preserve">Demontáž vnitřních mříží vel. 1200x500mm vč. likvidace</t>
  </si>
  <si>
    <t xml:space="preserve">84</t>
  </si>
  <si>
    <t xml:space="preserve">767999102</t>
  </si>
  <si>
    <t xml:space="preserve">Demontáž drátěné šatní kóje s dveřmi vč. likvidace</t>
  </si>
  <si>
    <t xml:space="preserve">85</t>
  </si>
  <si>
    <t xml:space="preserve">767999103</t>
  </si>
  <si>
    <t xml:space="preserve">Demontáž plechové příčky s dveřmi vč. likvidace</t>
  </si>
  <si>
    <t xml:space="preserve">86</t>
  </si>
  <si>
    <t xml:space="preserve">767999110</t>
  </si>
  <si>
    <t xml:space="preserve">Montáž a dodávka vnitřní kovové mříže vel.1200x500m z tenkostěnných profilů kotvených do ostění vč. finální povrchové úpravy, ozn. 2</t>
  </si>
  <si>
    <t xml:space="preserve">87</t>
  </si>
  <si>
    <t xml:space="preserve">767999200</t>
  </si>
  <si>
    <t xml:space="preserve">Montáž a dodávka pletiva šatní kóje s dveřmi vel.1200x2100mm vč. kotvení, rámu a finální povrchové úpravy ozn. 12a</t>
  </si>
  <si>
    <t xml:space="preserve">88</t>
  </si>
  <si>
    <t xml:space="preserve">767999210</t>
  </si>
  <si>
    <t xml:space="preserve">Montáž a dodávka pletiva šatní kóje vel.2300x2400mm s posuvnými dveřmi vč. kotvení, rámu a finální povrchové úpravy ozn. 9</t>
  </si>
  <si>
    <t xml:space="preserve">89</t>
  </si>
  <si>
    <t xml:space="preserve">767999220</t>
  </si>
  <si>
    <t xml:space="preserve">Montáž a dodávka pletiva šatní kóje vel.3700+2150x2400mm vč. kotvení, rámu a finální povrchové úpravy ozn. 10</t>
  </si>
  <si>
    <t xml:space="preserve">90</t>
  </si>
  <si>
    <t xml:space="preserve">767999230</t>
  </si>
  <si>
    <t xml:space="preserve">Montáž a dodávka pletiva šatní kóje vel.3750x3250mm s posuvnými dveřmi, výplní z plechových dílů vč. kotvení, kování, rámu a finální povrchové úpravy ozn. 11</t>
  </si>
  <si>
    <t xml:space="preserve">91</t>
  </si>
  <si>
    <t xml:space="preserve">767999240</t>
  </si>
  <si>
    <t xml:space="preserve">Montáž a dodávka pletiva šatní kóje vel.3750x3250mm vč. kotvení, kování, rámu a finální povrchové úpravy ozn. 12</t>
  </si>
  <si>
    <t xml:space="preserve">92</t>
  </si>
  <si>
    <t xml:space="preserve">767999300</t>
  </si>
  <si>
    <t xml:space="preserve">Montáž a dodávka čistící zóny lepené textilní zátěžové do Al náběhů vel.3800x4000mm, ozn. 23</t>
  </si>
  <si>
    <t xml:space="preserve">93</t>
  </si>
  <si>
    <t xml:space="preserve">767999400</t>
  </si>
  <si>
    <t xml:space="preserve">Montáž a dodávka kovové šatní trojskříně na nohách vel.900x500x1750mm vč. vnitřního vybavení (polička, háčky, jmenovka, atd..) a finální povrchové pravy, ozn. 24</t>
  </si>
  <si>
    <t xml:space="preserve">94</t>
  </si>
  <si>
    <t xml:space="preserve">767999410</t>
  </si>
  <si>
    <t xml:space="preserve">Montáž a dodávka kovové šatní dvojskříně na nohách vel.600x500x1750mm vč. vnitřního vybavení (polička, háčky, jmenovka, atd..) a finální povrchové pravy, ozn. 25</t>
  </si>
  <si>
    <t xml:space="preserve">95</t>
  </si>
  <si>
    <t xml:space="preserve">767999500</t>
  </si>
  <si>
    <t xml:space="preserve">Montáž a dodávka vodotěsného poklopu vel.600x900 mm</t>
  </si>
  <si>
    <t xml:space="preserve">    771 - Podlahy z dlaždic</t>
  </si>
  <si>
    <t xml:space="preserve">96</t>
  </si>
  <si>
    <t xml:space="preserve">771471810</t>
  </si>
  <si>
    <t xml:space="preserve">Demontáž soklíků z dlaždic keramických kladených do malty rovných</t>
  </si>
  <si>
    <t xml:space="preserve">97</t>
  </si>
  <si>
    <t xml:space="preserve">771474113</t>
  </si>
  <si>
    <t xml:space="preserve">Montáž soklíků z dlaždic keramických rovných flexibilní lepidlo v do 120 mm</t>
  </si>
  <si>
    <t xml:space="preserve">98</t>
  </si>
  <si>
    <t xml:space="preserve">771571810</t>
  </si>
  <si>
    <t xml:space="preserve">Demontáž podlah z dlaždic keramických kladených do malty</t>
  </si>
  <si>
    <t xml:space="preserve">99</t>
  </si>
  <si>
    <t xml:space="preserve">771574131</t>
  </si>
  <si>
    <t xml:space="preserve">Montáž podlah keramických režných protiskluzných lepených flexibilním lepidlem do 50 ks/m2</t>
  </si>
  <si>
    <t xml:space="preserve">100</t>
  </si>
  <si>
    <t xml:space="preserve">M</t>
  </si>
  <si>
    <t xml:space="preserve">597611390</t>
  </si>
  <si>
    <t xml:space="preserve">dlaždice keramické protiskluzné vel. 300/300/9 mm</t>
  </si>
  <si>
    <t xml:space="preserve">101</t>
  </si>
  <si>
    <t xml:space="preserve">998771101</t>
  </si>
  <si>
    <t xml:space="preserve">Přesun hmot tonážní pro podlahy z dlaždic v objektech v do 6 m</t>
  </si>
  <si>
    <t xml:space="preserve">    775 - Podlahy skládané (parkety, vlysy, lamely aj.) vč. přesunu hmot</t>
  </si>
  <si>
    <t xml:space="preserve">102</t>
  </si>
  <si>
    <t xml:space="preserve">775429121</t>
  </si>
  <si>
    <t xml:space="preserve">Montáž podlahové lišty přechodové připevněné vruty</t>
  </si>
  <si>
    <t xml:space="preserve">103</t>
  </si>
  <si>
    <t xml:space="preserve">55343222</t>
  </si>
  <si>
    <t xml:space="preserve">lišta přechodová elox stříbrná pro vyrovnání výškového rozdílu podlah</t>
  </si>
  <si>
    <t xml:space="preserve">    781 - Dokončovací práce - obklady keramické</t>
  </si>
  <si>
    <t xml:space="preserve">104</t>
  </si>
  <si>
    <t xml:space="preserve">781474112</t>
  </si>
  <si>
    <t xml:space="preserve">Montáž obkladů vnitřních keramických hladkých do 12 ks/m2 lepených flexibilním lepidlem</t>
  </si>
  <si>
    <t xml:space="preserve">105</t>
  </si>
  <si>
    <t xml:space="preserve">59761000</t>
  </si>
  <si>
    <t xml:space="preserve">obkládačky keramické vel.300x300 mm</t>
  </si>
  <si>
    <t xml:space="preserve">106</t>
  </si>
  <si>
    <t xml:space="preserve">781494111</t>
  </si>
  <si>
    <t xml:space="preserve">Plastové profily rohové lepené flexibilním lepidlem</t>
  </si>
  <si>
    <t xml:space="preserve">107</t>
  </si>
  <si>
    <t xml:space="preserve">781494511</t>
  </si>
  <si>
    <t xml:space="preserve">Plastové profily ukončovací lepené flexibilním lepidlem</t>
  </si>
  <si>
    <t xml:space="preserve">108</t>
  </si>
  <si>
    <t xml:space="preserve">998781101</t>
  </si>
  <si>
    <t xml:space="preserve">Přesun hmot tonážní pro obklady keramické v objektech v do 6 m</t>
  </si>
  <si>
    <t xml:space="preserve">    783 - Dokončovací práce - nátěry</t>
  </si>
  <si>
    <t xml:space="preserve">109</t>
  </si>
  <si>
    <t xml:space="preserve">783801812</t>
  </si>
  <si>
    <t xml:space="preserve">Odstranění nátěrů z omítek stěn oškrabáním s obroušením</t>
  </si>
  <si>
    <t xml:space="preserve">    784 - Dokončovací práce - malby a tapety</t>
  </si>
  <si>
    <t xml:space="preserve">110</t>
  </si>
  <si>
    <t xml:space="preserve">78421110</t>
  </si>
  <si>
    <t xml:space="preserve">Dvojnásobné malby ze směsí na sdk v místnostech výšky do 3,80 m vč. penetrace</t>
  </si>
  <si>
    <t xml:space="preserve">111</t>
  </si>
  <si>
    <t xml:space="preserve">78421111</t>
  </si>
  <si>
    <t xml:space="preserve">Dvojnásobné malby ze směsí na zdivo v místnostech výšky do 3,80 m vč. penetrace </t>
  </si>
  <si>
    <t xml:space="preserve">ROZPOČET </t>
  </si>
  <si>
    <t xml:space="preserve">Stavba:   </t>
  </si>
  <si>
    <t xml:space="preserve">Stavební úpravy ZŠ U Soudu 369/8, Liberec 2</t>
  </si>
  <si>
    <t xml:space="preserve">z.č.</t>
  </si>
  <si>
    <t xml:space="preserve">201427-DPS</t>
  </si>
  <si>
    <t xml:space="preserve">Objekt:   </t>
  </si>
  <si>
    <t xml:space="preserve">Statutární město LIBEREC,nám. Dr. E. Beneše 1, 460 01 Liberec 1</t>
  </si>
  <si>
    <t xml:space="preserve">JKSO:   </t>
  </si>
  <si>
    <t xml:space="preserve">Část:</t>
  </si>
  <si>
    <t xml:space="preserve">D.1.4 a  Zařízení zdravotně technických instalací</t>
  </si>
  <si>
    <t xml:space="preserve">EČO:   </t>
  </si>
  <si>
    <t xml:space="preserve">Objednatel:   </t>
  </si>
  <si>
    <t xml:space="preserve">Zpracoval:   </t>
  </si>
  <si>
    <t xml:space="preserve">Miloslav Hercík</t>
  </si>
  <si>
    <t xml:space="preserve">Zhotovitel:   </t>
  </si>
  <si>
    <t xml:space="preserve">Ing. arch. Irena Vybíralíková, Borový Vrch 286, 460 14 Liberec13</t>
  </si>
  <si>
    <t xml:space="preserve">Datum:   </t>
  </si>
  <si>
    <t xml:space="preserve">P.Č.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800-721 Zdravotně technické instalace</t>
  </si>
  <si>
    <r>
      <rPr>
        <b val="true"/>
        <sz val="10"/>
        <rFont val="Arial CE"/>
        <family val="2"/>
        <charset val="238"/>
      </rPr>
      <t xml:space="preserve">                                   </t>
    </r>
    <r>
      <rPr>
        <b val="true"/>
        <sz val="12"/>
        <rFont val="Arial CE"/>
        <family val="2"/>
        <charset val="238"/>
      </rPr>
      <t xml:space="preserve">721 Kanalizace</t>
    </r>
  </si>
  <si>
    <t xml:space="preserve">POLOŽKA</t>
  </si>
  <si>
    <t xml:space="preserve">POPIS</t>
  </si>
  <si>
    <t xml:space="preserve">MNOŽSTVÍ</t>
  </si>
  <si>
    <t xml:space="preserve">CENA</t>
  </si>
  <si>
    <t xml:space="preserve">NÁKLADY</t>
  </si>
  <si>
    <t xml:space="preserve">14-0806</t>
  </si>
  <si>
    <t xml:space="preserve">Demontáž potr. do DN 100</t>
  </si>
  <si>
    <t xml:space="preserve">  m</t>
  </si>
  <si>
    <t xml:space="preserve">14-0909</t>
  </si>
  <si>
    <t xml:space="preserve">vsazeni odbočky do potrPVC 110</t>
  </si>
  <si>
    <t xml:space="preserve"> ks</t>
  </si>
  <si>
    <t xml:space="preserve">17-1903</t>
  </si>
  <si>
    <t xml:space="preserve">Vsazení odb.do potr.plast.DN50</t>
  </si>
  <si>
    <t xml:space="preserve">17-3106</t>
  </si>
  <si>
    <t xml:space="preserve">Potrubí PE výtlak d40/5.5 mm</t>
  </si>
  <si>
    <t xml:space="preserve">17-3401</t>
  </si>
  <si>
    <t xml:space="preserve">Potr. PVC KG hrdlové DN 110</t>
  </si>
  <si>
    <t xml:space="preserve">17-3402</t>
  </si>
  <si>
    <t xml:space="preserve">PotrPVC KG DN 125</t>
  </si>
  <si>
    <t xml:space="preserve">17-4042</t>
  </si>
  <si>
    <t xml:space="preserve">Potr PPs HT hrdlové DN 40</t>
  </si>
  <si>
    <t xml:space="preserve">17-4043</t>
  </si>
  <si>
    <t xml:space="preserve">potr. PPs HT DN 50</t>
  </si>
  <si>
    <t xml:space="preserve">17-4045</t>
  </si>
  <si>
    <t xml:space="preserve">Potr.PPs HT DN 100</t>
  </si>
  <si>
    <t xml:space="preserve">17-4211</t>
  </si>
  <si>
    <t xml:space="preserve">čistící tvarovka OSMA DN 110</t>
  </si>
  <si>
    <t xml:space="preserve">19-4104</t>
  </si>
  <si>
    <t xml:space="preserve">Vyvedeni odpad.vypustek 40x1.8</t>
  </si>
  <si>
    <t xml:space="preserve">19-4105</t>
  </si>
  <si>
    <t xml:space="preserve">Vyvedeni odpad.vypustek 50x1.8</t>
  </si>
  <si>
    <t xml:space="preserve">19-4109</t>
  </si>
  <si>
    <t xml:space="preserve">Vyvedeni odpad.vypustek 110</t>
  </si>
  <si>
    <t xml:space="preserve">21-1421</t>
  </si>
  <si>
    <t xml:space="preserve">Podlah vpust DN50 svilý odtok</t>
  </si>
  <si>
    <t xml:space="preserve">27-4124</t>
  </si>
  <si>
    <t xml:space="preserve">přivzduš.ventil DN 110</t>
  </si>
  <si>
    <t xml:space="preserve">29-0111</t>
  </si>
  <si>
    <t xml:space="preserve">Zkouþka těsnosti do DN125</t>
  </si>
  <si>
    <t xml:space="preserve">29-0112</t>
  </si>
  <si>
    <t xml:space="preserve">Zkouska tesnosti DN150-DN200</t>
  </si>
  <si>
    <t xml:space="preserve">nab.cen</t>
  </si>
  <si>
    <t xml:space="preserve">Přečerpávač VILO KH 32-04</t>
  </si>
  <si>
    <t xml:space="preserve">Celkem</t>
  </si>
  <si>
    <t xml:space="preserve">73-1201</t>
  </si>
  <si>
    <t xml:space="preserve">Presun pro kanalizace do 24 m</t>
  </si>
  <si>
    <t xml:space="preserve">  %</t>
  </si>
  <si>
    <t xml:space="preserve">Kanalizace celkem</t>
  </si>
  <si>
    <t xml:space="preserve">          </t>
  </si>
  <si>
    <t xml:space="preserve">  722  Vodovod</t>
  </si>
  <si>
    <t xml:space="preserve">13-0801</t>
  </si>
  <si>
    <t xml:space="preserve">dmt potr.ocel. závit DN25</t>
  </si>
  <si>
    <t xml:space="preserve">17-1934</t>
  </si>
  <si>
    <t xml:space="preserve">Vsazení odb.do potr.plast.D25</t>
  </si>
  <si>
    <t xml:space="preserve">17-4002</t>
  </si>
  <si>
    <t xml:space="preserve">Potr z plast. hmot  DN 20/2.0</t>
  </si>
  <si>
    <t xml:space="preserve">17-4003</t>
  </si>
  <si>
    <t xml:space="preserve">Potr. z plast. hmot DN 25/2.7</t>
  </si>
  <si>
    <t xml:space="preserve">17-4004</t>
  </si>
  <si>
    <t xml:space="preserve">Potr. z plast. hmot DN 32/3.4</t>
  </si>
  <si>
    <t xml:space="preserve">17-6112</t>
  </si>
  <si>
    <t xml:space="preserve">Montáž potr.z plast.trub 20mm</t>
  </si>
  <si>
    <t xml:space="preserve">17-6113</t>
  </si>
  <si>
    <t xml:space="preserve">montáž potr.z plast.trub 25mm</t>
  </si>
  <si>
    <t xml:space="preserve">17-6114</t>
  </si>
  <si>
    <t xml:space="preserve">montáž potr.z plast.trub 32mm</t>
  </si>
  <si>
    <t xml:space="preserve">18-1222</t>
  </si>
  <si>
    <t xml:space="preserve">Izol-potr.trub.6-10mm do DN42</t>
  </si>
  <si>
    <t xml:space="preserve">18-1232</t>
  </si>
  <si>
    <t xml:space="preserve">izol.potr.trub.10-15mmdo DN42</t>
  </si>
  <si>
    <t xml:space="preserve">19-0401</t>
  </si>
  <si>
    <t xml:space="preserve">Vypustky DN 15</t>
  </si>
  <si>
    <t xml:space="preserve">19-0901</t>
  </si>
  <si>
    <t xml:space="preserve">Uzavreni nebo otevr.potr.</t>
  </si>
  <si>
    <t xml:space="preserve">22-0111</t>
  </si>
  <si>
    <t xml:space="preserve">Nastenky</t>
  </si>
  <si>
    <t xml:space="preserve">22-0873</t>
  </si>
  <si>
    <t xml:space="preserve">dmt armatur vodovod 2závit G25</t>
  </si>
  <si>
    <t xml:space="preserve">23-9103</t>
  </si>
  <si>
    <t xml:space="preserve">Mont.armat. s 2zav. G 1</t>
  </si>
  <si>
    <t xml:space="preserve">24-0123</t>
  </si>
  <si>
    <t xml:space="preserve">Kulovy kohout DN 25</t>
  </si>
  <si>
    <t xml:space="preserve">29-0226</t>
  </si>
  <si>
    <t xml:space="preserve">Tlak. zkousky potr. do DN 50</t>
  </si>
  <si>
    <t xml:space="preserve">29-0234</t>
  </si>
  <si>
    <t xml:space="preserve">Dezinf.potr. do DN 80</t>
  </si>
  <si>
    <t xml:space="preserve">73-2201</t>
  </si>
  <si>
    <t xml:space="preserve">Presun pro vodovod  do 24 m</t>
  </si>
  <si>
    <t xml:space="preserve">Vodovod celkem</t>
  </si>
  <si>
    <t xml:space="preserve">Zařizovací předměty</t>
  </si>
  <si>
    <t xml:space="preserve">11-0811</t>
  </si>
  <si>
    <t xml:space="preserve">Dmtž klozetu</t>
  </si>
  <si>
    <t xml:space="preserve">11-2171</t>
  </si>
  <si>
    <t xml:space="preserve">Klozet kombi</t>
  </si>
  <si>
    <t xml:space="preserve">11-9122</t>
  </si>
  <si>
    <t xml:space="preserve">Montáž klozetu kombi</t>
  </si>
  <si>
    <t xml:space="preserve">21-1621</t>
  </si>
  <si>
    <t xml:space="preserve">Umyvadlo se zápach uzávěrkou</t>
  </si>
  <si>
    <t xml:space="preserve">33-2320</t>
  </si>
  <si>
    <t xml:space="preserve">Vylevka diturvitova</t>
  </si>
  <si>
    <t xml:space="preserve">33-9111</t>
  </si>
  <si>
    <t xml:space="preserve">Montáž výlevky</t>
  </si>
  <si>
    <t xml:space="preserve"> sb</t>
  </si>
  <si>
    <t xml:space="preserve">81-3141</t>
  </si>
  <si>
    <t xml:space="preserve">Rohový ventil DN 15</t>
  </si>
  <si>
    <t xml:space="preserve">81-9402</t>
  </si>
  <si>
    <t xml:space="preserve">Montáž rohových ventilà G1/2</t>
  </si>
  <si>
    <t xml:space="preserve">82-1312</t>
  </si>
  <si>
    <t xml:space="preserve">Baterie dřezové nástěn.pákové</t>
  </si>
  <si>
    <t xml:space="preserve">82-2611</t>
  </si>
  <si>
    <t xml:space="preserve">Beterie umyv.stojánkové pákové</t>
  </si>
  <si>
    <t xml:space="preserve">82-9121</t>
  </si>
  <si>
    <t xml:space="preserve">Montáž nástěn.bat. umyv.pákové</t>
  </si>
  <si>
    <t xml:space="preserve">82-9131</t>
  </si>
  <si>
    <t xml:space="preserve">Montáž baterií stojánkových1/2</t>
  </si>
  <si>
    <t xml:space="preserve">84-1311</t>
  </si>
  <si>
    <t xml:space="preserve">baterie sprch. Nástěn.pákové</t>
  </si>
  <si>
    <t xml:space="preserve">84-9412</t>
  </si>
  <si>
    <t xml:space="preserve">montáž sprch.nástěn.baterií</t>
  </si>
  <si>
    <t xml:space="preserve">98-0123</t>
  </si>
  <si>
    <t xml:space="preserve">Dvirka 30/30 cm</t>
  </si>
  <si>
    <t xml:space="preserve">73-5201</t>
  </si>
  <si>
    <t xml:space="preserve">presun pro zařizovací předm. Do 24m</t>
  </si>
  <si>
    <t xml:space="preserve">Zařizovací předm.celkem</t>
  </si>
  <si>
    <t xml:space="preserve">Celkem   </t>
  </si>
  <si>
    <t xml:space="preserve">STAVBA:   STAVEBNÍ ÚPRAVY , ZŠ U SOUDU 369/8, LIBEREC 2</t>
  </si>
  <si>
    <t xml:space="preserve">OBJEKT:    ZŠ U SOUDU -  U SOUDU 369/8, 460 01 LIBEREC </t>
  </si>
  <si>
    <t xml:space="preserve">ČÁST:        D.1.4.b - VZDUCHOTECHNIKA</t>
  </si>
  <si>
    <t xml:space="preserve">Zkrácený popis</t>
  </si>
  <si>
    <t xml:space="preserve">Technický ( doplňkový) popis položky</t>
  </si>
  <si>
    <t xml:space="preserve">PRÁCE A DODÁVKY OBJEKTU CELKEM </t>
  </si>
  <si>
    <t xml:space="preserve">ŠATNY 1.PP</t>
  </si>
  <si>
    <t xml:space="preserve">1.1</t>
  </si>
  <si>
    <t xml:space="preserve">Radiální nástěnný odsávací ventilátor např.  EBB 170 N                           vč. zpětné klapky ve výtlaku                                                                   -nebo výrobek srovnatelného standardu</t>
  </si>
  <si>
    <t xml:space="preserve">Qv=150m3/h, pex=80Pa</t>
  </si>
  <si>
    <t xml:space="preserve">-</t>
  </si>
  <si>
    <t xml:space="preserve">Montáž</t>
  </si>
  <si>
    <t xml:space="preserve">1.2</t>
  </si>
  <si>
    <t xml:space="preserve">Diagonální ventilátor, například: Mixvent TD 500/160   - nebo výrobek srovnatelného standardu                                                              včetně: pružných připojovacích manžet 2ks                                                                                        zpětné klapky RSK 160, přepínače otáček Regul 2</t>
  </si>
  <si>
    <t xml:space="preserve">Odvod 280m3/h; pe=150Pa</t>
  </si>
  <si>
    <t xml:space="preserve">1.3</t>
  </si>
  <si>
    <t xml:space="preserve">Diagonální ventilátor, například: Mixvent TD 500/160   - nebo výrobek srovnatelného standardu                                                              včetně: pružných připojovacích manžet 2ks                                                                                        zpětné klapky RSK 160,  doběhového spínače DT3   </t>
  </si>
  <si>
    <t xml:space="preserve">Odvod 250m3/h; pe=150Pa</t>
  </si>
  <si>
    <t xml:space="preserve">1.4</t>
  </si>
  <si>
    <t xml:space="preserve">Tlumič hluku pro kruhové potrubí prům. 160 / 900</t>
  </si>
  <si>
    <t xml:space="preserve">délka tlumiče 900mm</t>
  </si>
  <si>
    <t xml:space="preserve">1.5</t>
  </si>
  <si>
    <t xml:space="preserve">Tlumič hluku pro kruhové potrubí prům. 160 / 600</t>
  </si>
  <si>
    <t xml:space="preserve">délka tlumiče 600mm</t>
  </si>
  <si>
    <t xml:space="preserve">1.6</t>
  </si>
  <si>
    <t xml:space="preserve">Protidešťová žaluzie PZ-AL-500x200 + RAL                                                             /výfuk/ </t>
  </si>
  <si>
    <t xml:space="preserve">s ochr. sítem a upevňovacím rámem, materiál: hliníkové profily, průtočná plocha cca 0,08m2, RAL žaluzie - určí architekt projektu</t>
  </si>
  <si>
    <t xml:space="preserve">1.7</t>
  </si>
  <si>
    <t xml:space="preserve">Obdélníková výustka pro kruhové potrubí - 225x75;  VK-1.O-R1  </t>
  </si>
  <si>
    <t xml:space="preserve">odvod 70m3/h, materiál: hliníkové profily</t>
  </si>
  <si>
    <t xml:space="preserve">1.8</t>
  </si>
  <si>
    <t xml:space="preserve">Odvodní talířový ventil kovový - prům. 125mm + RAL….                                              </t>
  </si>
  <si>
    <t xml:space="preserve">Qv=50m3/h, pro připojení na kruhové potrubí,   vč. montážního rámečku,  materiál.:  pozink ocel. plech + RAL. . . . .(bílá)</t>
  </si>
  <si>
    <t xml:space="preserve">1.9</t>
  </si>
  <si>
    <t xml:space="preserve">Odvodní talířový ventil kovový - prům. 160mm + RAL….                                              </t>
  </si>
  <si>
    <t xml:space="preserve">Qv=150m3/h, pro připojení na kruhové potrubí,   vč. montážního rámečku,  materiál.:  pozink ocel. plech + RAL. . . . .(bílá)</t>
  </si>
  <si>
    <t xml:space="preserve">1.10</t>
  </si>
  <si>
    <t xml:space="preserve">Kruhové vzt. potrubí ohebné - SEMIFLEX  prům.: 125mm                   /napojení ventilů/</t>
  </si>
  <si>
    <t xml:space="preserve">vč. spojovacího, těsnícího  a montážního materiálu, materiál vícevrstvý Al. laminát</t>
  </si>
  <si>
    <t xml:space="preserve">1.11</t>
  </si>
  <si>
    <t xml:space="preserve">Kruhové vzt. potrubí ohebné - SEMIFLEX  prům.: 160mm                   /napojení ventilů/</t>
  </si>
  <si>
    <r>
      <rPr>
        <sz val="8"/>
        <rFont val="Arial CE"/>
        <family val="2"/>
        <charset val="238"/>
      </rPr>
      <t xml:space="preserve">Čtyřhranné vzduchotechnické potrubí sk.I - </t>
    </r>
    <r>
      <rPr>
        <u val="single"/>
        <sz val="8"/>
        <rFont val="Arial CE"/>
        <family val="2"/>
        <charset val="238"/>
      </rPr>
      <t xml:space="preserve">VODOTĚSNÉ</t>
    </r>
    <r>
      <rPr>
        <sz val="8"/>
        <rFont val="Arial CE"/>
        <family val="2"/>
        <charset val="238"/>
      </rPr>
      <t xml:space="preserve">,    materiál ocel. pozink. plech                                                                        / výfuk/</t>
    </r>
  </si>
  <si>
    <t xml:space="preserve">spojované R spoji a těsněné letováním, nebo tmelením, vč. spojovacího a montážního materiálu a materiálu na závěsy s pružným uložením</t>
  </si>
  <si>
    <t xml:space="preserve">Kruhové vzt. potrubí pevné - SPIRO-VODOTĚSNÉ, materiál ocel. pozink. plech,  prům.: 100mm</t>
  </si>
  <si>
    <t xml:space="preserve">vč. spojovacího a montážního materiálu a materiálu  na závěsy s pružným uložením, včetně tvarovek</t>
  </si>
  <si>
    <t xml:space="preserve">Kruhové vzt. potrubí pevné - SPIRO-VODOTĚSNÉ , materiál ocel. pozink. plech,  prům.: 125mm</t>
  </si>
  <si>
    <t xml:space="preserve">Kruhové vzt. potrubí pevné - SPIRO-VODOTĚSNÉ , materiál ocel. pozink. plech,  prům.: 160mm</t>
  </si>
  <si>
    <t xml:space="preserve">Tepelná izolace vzt. potrubí z min. vlny tl. 40mm,                             /izolace vzt. potrubí výfuku/</t>
  </si>
  <si>
    <t xml:space="preserve">povrch hliniková folie, upevněná na trny ,spoje  přelepeny Al.páskou  </t>
  </si>
  <si>
    <t xml:space="preserve">Pomocné, přípravné a závěrečné vzduchotechnické práce</t>
  </si>
  <si>
    <t xml:space="preserve">100.1</t>
  </si>
  <si>
    <t xml:space="preserve">Náklady na dopravu VZT zařízení </t>
  </si>
  <si>
    <t xml:space="preserve">Doprava veškerých vzt. komponentů, potrubí, ventilátorů a spojovacího materiálu na místo stavby.</t>
  </si>
  <si>
    <t xml:space="preserve">100.2</t>
  </si>
  <si>
    <t xml:space="preserve">Pomocné konstrukce, lešení</t>
  </si>
  <si>
    <t xml:space="preserve">Pro práci do výšky cca 4 m nad podlahou, uvnitř budovy</t>
  </si>
  <si>
    <t xml:space="preserve">100.3</t>
  </si>
  <si>
    <t xml:space="preserve">Zednické výpomoci</t>
  </si>
  <si>
    <t xml:space="preserve">Spolupráce na prostupech do počtu cca 10-ti ks</t>
  </si>
  <si>
    <t xml:space="preserve">100.4</t>
  </si>
  <si>
    <t xml:space="preserve">Komplexní vyzkoušení</t>
  </si>
  <si>
    <t xml:space="preserve">Provozní zkoušky vzt. zařízení, ventilátorů v délce trvání 6-ti hod.</t>
  </si>
  <si>
    <t xml:space="preserve">100.5</t>
  </si>
  <si>
    <t xml:space="preserve">Zaregulování VZT</t>
  </si>
  <si>
    <t xml:space="preserve">Zaregulování průtoku vzduchu na koncových elementech v počtu cca 7-mi ks</t>
  </si>
  <si>
    <t xml:space="preserve">100.6</t>
  </si>
  <si>
    <t xml:space="preserve">Zaškolení obsluhy</t>
  </si>
  <si>
    <t xml:space="preserve">100.7</t>
  </si>
  <si>
    <t xml:space="preserve">Vypracování provozního řádu vzduchotechnického zařízení</t>
  </si>
  <si>
    <t xml:space="preserve">100.8</t>
  </si>
  <si>
    <t xml:space="preserve">Vypracování dokumentace skutečného provedení</t>
  </si>
  <si>
    <t xml:space="preserve">(2x tištěná paré, 1xCD s PDF)</t>
  </si>
  <si>
    <t xml:space="preserve">ROZPOČET  </t>
  </si>
  <si>
    <t xml:space="preserve">ZŠ U Soudu</t>
  </si>
  <si>
    <t xml:space="preserve">šatny</t>
  </si>
  <si>
    <t xml:space="preserve">Silnoproudá elektrotechnika</t>
  </si>
  <si>
    <t xml:space="preserve">Statutární město Liberec</t>
  </si>
  <si>
    <t xml:space="preserve">Martin Müller</t>
  </si>
  <si>
    <t xml:space="preserve">10/2014</t>
  </si>
  <si>
    <t xml:space="preserve">Cena montáže</t>
  </si>
  <si>
    <t xml:space="preserve">Rozvaděče </t>
  </si>
  <si>
    <t xml:space="preserve">Rozvaděč R4-SV dle PD</t>
  </si>
  <si>
    <t xml:space="preserve">D.1.4.E.3, 1ks</t>
  </si>
  <si>
    <t xml:space="preserve">Zásuvková skříň ZS vč. jištění a chrániče 1x400V/16A, 1x400V/32A, 4x230V/16A</t>
  </si>
  <si>
    <t xml:space="preserve">D.1.4.E.2, 1+1=2ks</t>
  </si>
  <si>
    <t xml:space="preserve">Svítidla vč. zdrojů dle knihy svítidel</t>
  </si>
  <si>
    <t xml:space="preserve">Svítidlo A - Vestavné zářivkové svítidlo, 2x18W, vestavba do kazetového rastru 600x600, IP40, elektronický předřadník, plexi kryt</t>
  </si>
  <si>
    <t xml:space="preserve">D.1.4.E.2,5+8=13ks</t>
  </si>
  <si>
    <t xml:space="preserve">Svítidlo B - Přisazené zářivkové svítidlo, 2x18W, celokovové provedení, elektronický předřadník, plexi kryt</t>
  </si>
  <si>
    <t xml:space="preserve">Svítidlo C - Přisazené zářivkové svítidlo, 1x36W, celokovové provedení, elektronický předřadník, plexi kryt</t>
  </si>
  <si>
    <t xml:space="preserve">D.1.4.E.2, 1ks</t>
  </si>
  <si>
    <t xml:space="preserve">Svítidlo D - Přisazené zářivkové svítidlo, 2x36W, celokovové provedení, elektronický předřadník, plexi kryt</t>
  </si>
  <si>
    <t xml:space="preserve">D.1.4.E.2, 2+2+2+1+1=8ks</t>
  </si>
  <si>
    <t xml:space="preserve">Svítidlo F - Vestavné zářivkové svítidlo, 2x36W, vestavba do plného SDK podhledu, IP40, elektronický předřadník, plexi kryt</t>
  </si>
  <si>
    <t xml:space="preserve">D.1.4.E.2, 2+2+2+2+2+1+3=14ks</t>
  </si>
  <si>
    <t xml:space="preserve">Svítidlo G - Přisazené průmyslové zářivkové svítidlo, 2x36W, IP65, elektronický předřadník</t>
  </si>
  <si>
    <t xml:space="preserve">D.1.4.E.2, 1+3+3+1=8ks</t>
  </si>
  <si>
    <t xml:space="preserve">Svítidlo H - Přisazené kulaté čočkovité svítidlo, 2x26W, opálový kryt, elektronický předřadník, kovová montura</t>
  </si>
  <si>
    <t xml:space="preserve">D.1.4.E.2, 2+2=4ks</t>
  </si>
  <si>
    <t xml:space="preserve">Svítidlo I - Přisazené kulaté čočkovité svítidlo, 2x32W, opálový kryt, elektronický předřadník, kovová montura</t>
  </si>
  <si>
    <t xml:space="preserve">Svítidlo N - nouzové přisazené s piktogramem 8W/60min</t>
  </si>
  <si>
    <t xml:space="preserve">D.1.4.E.2, 1+1+1=3ks</t>
  </si>
  <si>
    <t xml:space="preserve">Záložní zdroj Z - dle typu svítidla, záloha 60 min</t>
  </si>
  <si>
    <t xml:space="preserve">D.1.4.E.2, 2+1+1+3=7ks</t>
  </si>
  <si>
    <t xml:space="preserve">Recyklační poplatek svítidla</t>
  </si>
  <si>
    <t xml:space="preserve">D.1.4.E.2,13+2+1+7+2+13+8+4+1+3=54ks</t>
  </si>
  <si>
    <t xml:space="preserve">Recyklační poplatek zdroje</t>
  </si>
  <si>
    <t xml:space="preserve">D.1.4.e.2, 26+4+1+14+4+26+16+8+2+3=104ks</t>
  </si>
  <si>
    <t xml:space="preserve">Koncové prvky</t>
  </si>
  <si>
    <t xml:space="preserve">Vypínač č.1 pod omítku modulární kompl., barva bílá/šedá</t>
  </si>
  <si>
    <t xml:space="preserve">D.1.4.E.2, 1+2+1+1+1=6ks</t>
  </si>
  <si>
    <t xml:space="preserve">Vypínač č.1/0 pod omítku modul. kompl., barva bílá/šedá</t>
  </si>
  <si>
    <t xml:space="preserve">Vypínač č.6 pod omítku modul. kompl., barva bílá/šedá</t>
  </si>
  <si>
    <t xml:space="preserve">D.1.4.E.2, 2+2+2+2+2+2=12ks</t>
  </si>
  <si>
    <t xml:space="preserve">Vypínač č.7 pod omítku modul. kompl., barva bílá/šedá</t>
  </si>
  <si>
    <t xml:space="preserve">Zásuvka 230V se clonkami pod omítku modulární kompl., barva bílá/šedá</t>
  </si>
  <si>
    <t xml:space="preserve">D.1.4.E.2, 1+2+1+2+2+1=9ks</t>
  </si>
  <si>
    <t xml:space="preserve">Záslepka KO68 bílá, se šrouby</t>
  </si>
  <si>
    <t xml:space="preserve">D.1.4.E.2, 1+1+3=5ks</t>
  </si>
  <si>
    <t xml:space="preserve">Zásuvka 230V IP54 na omítku barva bílá/šedá</t>
  </si>
  <si>
    <t xml:space="preserve">Zásuvka 400V/16A pod omítku vč, instalační krabice</t>
  </si>
  <si>
    <t xml:space="preserve">Krabice rozvodná 68mm vč. svorek a víčka</t>
  </si>
  <si>
    <t xml:space="preserve">D.1.4.E.2, 2+1=3ks</t>
  </si>
  <si>
    <t xml:space="preserve">Krabice přístrojová UNI 68mm</t>
  </si>
  <si>
    <t xml:space="preserve">D.1.4.E.2, 5+12+1+9+5=32ks</t>
  </si>
  <si>
    <t xml:space="preserve">Krabice přístrojová 68mm hloubka 66mm</t>
  </si>
  <si>
    <t xml:space="preserve">Krabice přepojovací povrchová</t>
  </si>
  <si>
    <t xml:space="preserve">D.1.4.E.2, 2+1+1+1+6=11ks</t>
  </si>
  <si>
    <t xml:space="preserve">Napojení ventilátoru 230V</t>
  </si>
  <si>
    <t xml:space="preserve">Čidlo pohybu stropní zápustné dle TZ, nastavení dálkovám ovladačem</t>
  </si>
  <si>
    <t xml:space="preserve">D.1.4.E.2, 2+1+1+1=5ks</t>
  </si>
  <si>
    <t xml:space="preserve">Čidlo pohybu stropní přisazené dle TZ, nastavení dálkovám ovladačem</t>
  </si>
  <si>
    <t xml:space="preserve">D.1.4.E.2, 2+1+1=4ks</t>
  </si>
  <si>
    <t xml:space="preserve">Dálkový ovladač pro nastavení čidel pohybu IR</t>
  </si>
  <si>
    <t xml:space="preserve">D.1.4.E.1, 1ks</t>
  </si>
  <si>
    <t xml:space="preserve">Kabely, kabelové trasy</t>
  </si>
  <si>
    <t xml:space="preserve">CYKY 5x6</t>
  </si>
  <si>
    <t xml:space="preserve">D.1.4.E.2, 25+35=60m</t>
  </si>
  <si>
    <t xml:space="preserve">,</t>
  </si>
  <si>
    <t xml:space="preserve">CYKY 5x2,5</t>
  </si>
  <si>
    <t xml:space="preserve">D.1.4.E.2, 35+25=60m</t>
  </si>
  <si>
    <t xml:space="preserve">CYKY 3x2,5</t>
  </si>
  <si>
    <t xml:space="preserve">D.1.4.E.2, 15+20+25+40+10+50+40+30=230m</t>
  </si>
  <si>
    <t xml:space="preserve">CYKY 5x1,5</t>
  </si>
  <si>
    <t xml:space="preserve">D.1.4.E.2, 40+20+10=70m</t>
  </si>
  <si>
    <t xml:space="preserve">CYKY 3x1,5</t>
  </si>
  <si>
    <t xml:space="preserve">D.1.4.E.2, 25+15+15+55+40+25+25+60+80+45+50+85+30=550</t>
  </si>
  <si>
    <t xml:space="preserve">CYSY 3x1,5</t>
  </si>
  <si>
    <t xml:space="preserve">D.1.4.E.2, 6x2m=12m</t>
  </si>
  <si>
    <t xml:space="preserve">CY6 ZŽ</t>
  </si>
  <si>
    <t xml:space="preserve">D.1.4.E.2, 10+40+40=90m</t>
  </si>
  <si>
    <t xml:space="preserve">Drátěný žlab 100x50 vč. kotvení</t>
  </si>
  <si>
    <t xml:space="preserve">mb</t>
  </si>
  <si>
    <t xml:space="preserve">D.1.4.E.2, 20m</t>
  </si>
  <si>
    <t xml:space="preserve">Plastová příchytka dvojitá vč. kotvení</t>
  </si>
  <si>
    <t xml:space="preserve">60+20+20=100ks</t>
  </si>
  <si>
    <t xml:space="preserve">Chránička do FX32</t>
  </si>
  <si>
    <t xml:space="preserve">D.1.4.E.2, 3x2m=6m</t>
  </si>
  <si>
    <t xml:space="preserve">Ostatní</t>
  </si>
  <si>
    <t xml:space="preserve">Pomocné zednické práce vč. prostupů</t>
  </si>
  <si>
    <t xml:space="preserve">D.1.4.E.1, 32hod</t>
  </si>
  <si>
    <t xml:space="preserve">Přeložky stáv. vedení dle TZ</t>
  </si>
  <si>
    <t xml:space="preserve">D.1.4.E.1, 12hod</t>
  </si>
  <si>
    <t xml:space="preserve">Demontáže stávajících rozvodů a svítidel</t>
  </si>
  <si>
    <t xml:space="preserve">D.1.4.E.1, 24hod</t>
  </si>
  <si>
    <t xml:space="preserve">Spojovací, podružný a instalační materiál</t>
  </si>
  <si>
    <t xml:space="preserve">soub</t>
  </si>
  <si>
    <t xml:space="preserve">D.1.4.E.1, 1soub</t>
  </si>
  <si>
    <t xml:space="preserve">Doprava</t>
  </si>
  <si>
    <t xml:space="preserve">Revize</t>
  </si>
  <si>
    <t xml:space="preserve">Odvoz a likvidace odpadu</t>
  </si>
  <si>
    <t xml:space="preserve">Projekt skutečného provedení</t>
  </si>
  <si>
    <t xml:space="preserve">Stavební úpravy, ZŠ u Soudu 369/8, Liberec 2</t>
  </si>
  <si>
    <t xml:space="preserve">Vytápění</t>
  </si>
  <si>
    <t xml:space="preserve">Sestavení nákladů</t>
  </si>
  <si>
    <t xml:space="preserve">1 </t>
  </si>
  <si>
    <t xml:space="preserve">Ústřední vytápění</t>
  </si>
  <si>
    <t xml:space="preserve">2 </t>
  </si>
  <si>
    <t xml:space="preserve">Izolace tepelné</t>
  </si>
  <si>
    <t xml:space="preserve">Nátěry</t>
  </si>
  <si>
    <t xml:space="preserve">MNOŽST.</t>
  </si>
  <si>
    <t xml:space="preserve">4 </t>
  </si>
  <si>
    <t xml:space="preserve">Topná a tlaková zkouška</t>
  </si>
  <si>
    <t xml:space="preserve">5 </t>
  </si>
  <si>
    <t xml:space="preserve">Vyregulování těles</t>
  </si>
  <si>
    <t xml:space="preserve">NÁKLADY CELKEM</t>
  </si>
  <si>
    <t xml:space="preserve">800-731 ÚSTŘEDNÍ VYTÁPĚNÍ</t>
  </si>
  <si>
    <t xml:space="preserve">Strojovny</t>
  </si>
  <si>
    <t xml:space="preserve">Vypouštění/ napouštění soustavy (ca 3 m3)</t>
  </si>
  <si>
    <t xml:space="preserve">Celkem položky</t>
  </si>
  <si>
    <t xml:space="preserve">7 </t>
  </si>
  <si>
    <t xml:space="preserve">Dopravne                                         </t>
  </si>
  <si>
    <t xml:space="preserve">Strojovny celkem</t>
  </si>
  <si>
    <t xml:space="preserve">Rozvod potrubí</t>
  </si>
  <si>
    <t xml:space="preserve">8 </t>
  </si>
  <si>
    <t xml:space="preserve">Demont.trubek zavit.do DN 15</t>
  </si>
  <si>
    <t xml:space="preserve">Demont.trubek zavit.do DN 32</t>
  </si>
  <si>
    <t xml:space="preserve">Potr.trub.zavit.nizkotl. DN15</t>
  </si>
  <si>
    <t xml:space="preserve">11 </t>
  </si>
  <si>
    <t xml:space="preserve">Potr.trub.zavit.nizkotl. DN25</t>
  </si>
  <si>
    <t xml:space="preserve">12 </t>
  </si>
  <si>
    <t xml:space="preserve">Pripl. za pripojku     DN15</t>
  </si>
  <si>
    <t xml:space="preserve">Demont.tr.hladkych do 133</t>
  </si>
  <si>
    <t xml:space="preserve">Potr.trub.hl.nizkotl.  108/4.0</t>
  </si>
  <si>
    <t xml:space="preserve">15 </t>
  </si>
  <si>
    <t xml:space="preserve">Tlak.zk.zav.trubek   do DN40</t>
  </si>
  <si>
    <t xml:space="preserve">16 </t>
  </si>
  <si>
    <t xml:space="preserve">Tlak.zkousky trubek hl.108/4</t>
  </si>
  <si>
    <t xml:space="preserve">17 </t>
  </si>
  <si>
    <t xml:space="preserve">Zaslepeni zakovanim DN15</t>
  </si>
  <si>
    <t xml:space="preserve">18 </t>
  </si>
  <si>
    <t xml:space="preserve">Ocel.doplnk.konstrukce</t>
  </si>
  <si>
    <t xml:space="preserve"> kg</t>
  </si>
  <si>
    <t xml:space="preserve">19 </t>
  </si>
  <si>
    <t xml:space="preserve">Typove ulozeni potrubi</t>
  </si>
  <si>
    <t xml:space="preserve">20 </t>
  </si>
  <si>
    <t xml:space="preserve">Upevnovaci objimka DN 100</t>
  </si>
  <si>
    <t xml:space="preserve">Presun pro potrubi UT    do 6m          </t>
  </si>
  <si>
    <t xml:space="preserve">Rozvod potrubí celkem</t>
  </si>
  <si>
    <t xml:space="preserve">Armatury</t>
  </si>
  <si>
    <t xml:space="preserve">Mont.armatur s 1 zav.G 1/2</t>
  </si>
  <si>
    <t xml:space="preserve">Mont.armatur se 2 zav.G 1/2</t>
  </si>
  <si>
    <t xml:space="preserve">Navarky     G1/2</t>
  </si>
  <si>
    <t xml:space="preserve">KK VYPOUŠTĚCÍ  DN 15</t>
  </si>
  <si>
    <t xml:space="preserve">Sada TRV 15 + PŠ15 + TH,    1/2xEK- G1/2 PŘÍMÝ</t>
  </si>
  <si>
    <t xml:space="preserve">Objímka proti snadnému zcizení TH</t>
  </si>
  <si>
    <t xml:space="preserve">Presun pro armatury      do 6m          </t>
  </si>
  <si>
    <t xml:space="preserve">Armatury celkem</t>
  </si>
  <si>
    <t xml:space="preserve">Otopná tělesa</t>
  </si>
  <si>
    <t xml:space="preserve">Demontaz teles litinovych</t>
  </si>
  <si>
    <t xml:space="preserve">Montaz teles do 1500mm</t>
  </si>
  <si>
    <t xml:space="preserve">Montaz teles do 1140mm dvouřadých</t>
  </si>
  <si>
    <t xml:space="preserve">Pripl.za zednicke vypomoce</t>
  </si>
  <si>
    <t xml:space="preserve">DESK. TĚLESO, BOČNÍ PŘIPOJENÍ 22/090090-50</t>
  </si>
  <si>
    <t xml:space="preserve">DESK. TĚLESO, BOČNÍ PŘIPOJENÍ 33/090070-50</t>
  </si>
  <si>
    <t xml:space="preserve">DESK. TĚLESO, BOČNÍ PŘIPOJENÍ 21/090060-50</t>
  </si>
  <si>
    <t xml:space="preserve">DESK. TĚLESO, BOČNÍ PŘIPOJENÍ 21/060050-50</t>
  </si>
  <si>
    <t xml:space="preserve">DESK. TĚLESO, BOČNÍ PŘIPOJENÍ 22/030140-50</t>
  </si>
  <si>
    <t xml:space="preserve">DESK. TĚLESO, BOČNÍ PŘIPOJENÍ 22/030110-50</t>
  </si>
  <si>
    <t xml:space="preserve">DESK. TĚLESO, BOČNÍ PŘIPOJENÍ 22/090070-50</t>
  </si>
  <si>
    <t xml:space="preserve">DESK. TĚLESO, BOČNÍ PŘIPOJENÍ 22/090080-50</t>
  </si>
  <si>
    <t xml:space="preserve">DESK. TĚLESO, BOČNÍ PŘIPOJENÍ 21-055060-R0</t>
  </si>
  <si>
    <t xml:space="preserve">DESK. TĚLESO, BOČNÍ PŘIPOJENÍ 21-055110-R0</t>
  </si>
  <si>
    <t xml:space="preserve">presun pro telesa do 6m                   </t>
  </si>
  <si>
    <t xml:space="preserve">Otopná tělesa celkem</t>
  </si>
  <si>
    <t xml:space="preserve">800-713 IZOLACE TEPELNÉ</t>
  </si>
  <si>
    <t xml:space="preserve">Dodávka</t>
  </si>
  <si>
    <t xml:space="preserve">Minerální pouzdro + Al folie 108/40</t>
  </si>
  <si>
    <t xml:space="preserve">Minerální pouzdro + Al folie 108/60</t>
  </si>
  <si>
    <t xml:space="preserve">PU trubní návlek 22/20</t>
  </si>
  <si>
    <t xml:space="preserve">PU trubní návlek 35/25</t>
  </si>
  <si>
    <t xml:space="preserve">PU trubní návlek 45/25</t>
  </si>
  <si>
    <t xml:space="preserve">Montaz a uchycení izolace</t>
  </si>
  <si>
    <t xml:space="preserve">Dodávka celkem</t>
  </si>
  <si>
    <t xml:space="preserve">Syntet.potr.do DN50 dvojnasob.</t>
  </si>
  <si>
    <t xml:space="preserve">Syntet.potr.do DN50 zakladni</t>
  </si>
  <si>
    <t xml:space="preserve">Syntet.potr.do DN100 dvojnasob</t>
  </si>
  <si>
    <t xml:space="preserve">Syntet.potr.do DN100 zakladni</t>
  </si>
  <si>
    <t xml:space="preserve">Nátěry celkem</t>
  </si>
  <si>
    <t xml:space="preserve">VRN - Vedlejší rozpočtové náklady</t>
  </si>
  <si>
    <t xml:space="preserve">Zařízení staveniště</t>
  </si>
  <si>
    <t xml:space="preserve">032103000</t>
  </si>
  <si>
    <t xml:space="preserve">Náklady na stavební buňky, zařízení staveniště</t>
  </si>
  <si>
    <t xml:space="preserve">Kč</t>
  </si>
  <si>
    <t xml:space="preserve">034103000</t>
  </si>
  <si>
    <t xml:space="preserve">Energie pro zařízení staveniště</t>
  </si>
  <si>
    <t xml:space="preserve">034503000</t>
  </si>
  <si>
    <t xml:space="preserve">Informační tabule na staveništi</t>
  </si>
  <si>
    <t xml:space="preserve">039103000</t>
  </si>
  <si>
    <t xml:space="preserve">Rozebrání, bourání a odvoz zařízení staveniště</t>
  </si>
  <si>
    <t xml:space="preserve">Inženýrská činnost</t>
  </si>
  <si>
    <t xml:space="preserve">041403000</t>
  </si>
  <si>
    <t xml:space="preserve">Koordinátor BOZP na staveništi</t>
  </si>
  <si>
    <t xml:space="preserve">045203000</t>
  </si>
  <si>
    <t xml:space="preserve">Kompletační činnost (zajištění smluv, konzultace, zákresy změn, ) </t>
  </si>
  <si>
    <t xml:space="preserve">045303000</t>
  </si>
  <si>
    <t xml:space="preserve">Koordinační činnost</t>
  </si>
  <si>
    <t xml:space="preserve">092103000</t>
  </si>
  <si>
    <t xml:space="preserve">C e l k e m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#,##0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\$#,##0.00_);[RED]&quot;($&quot;#,##0.00\)"/>
    <numFmt numFmtId="173" formatCode="_(\$* #,##0_);_(\$* \(#,##0\);_(\$* \-_);_(@_)"/>
    <numFmt numFmtId="174" formatCode="_(\$* #,##0.00_);_(\$* \(#,##0.00\);_(\$* \-??_);_(@_)"/>
    <numFmt numFmtId="175" formatCode="0"/>
    <numFmt numFmtId="176" formatCode="[$-409]d\-mmm\-yy"/>
    <numFmt numFmtId="177" formatCode="d\-mmm\-yy&quot;   &quot;h:mm"/>
    <numFmt numFmtId="178" formatCode="#,##0.0_);\(#,##0.0\)"/>
    <numFmt numFmtId="179" formatCode="[$-409]#,##0.00_);\(#,##0.00\)"/>
    <numFmt numFmtId="180" formatCode="#,##0.000_);\(#,##0.000\)"/>
    <numFmt numFmtId="181" formatCode="0%"/>
    <numFmt numFmtId="182" formatCode="#,##0.00"/>
    <numFmt numFmtId="183" formatCode="[$-409]#,##0_);\(#,##0\)"/>
    <numFmt numFmtId="184" formatCode="0.0%"/>
    <numFmt numFmtId="185" formatCode="mmm\-yy_)"/>
    <numFmt numFmtId="186" formatCode="_-* #,##0.00&quot; Kč&quot;_-;\-* #,##0.00&quot; Kč&quot;_-;_-* \-??&quot; Kč&quot;_-;_-@_-"/>
    <numFmt numFmtId="187" formatCode="_-* #,##0.00&quot; Kč&quot;_-;\-* #,##0.00&quot; Kč&quot;_-;_-* \-??&quot; Kč&quot;_-;_-@_-"/>
    <numFmt numFmtId="188" formatCode="#,##0.00;\-#,##0.00"/>
    <numFmt numFmtId="189" formatCode="0.00"/>
    <numFmt numFmtId="190" formatCode="#,##0.0_);[RED]\(#,##0.0\)"/>
    <numFmt numFmtId="191" formatCode="0.0%;\(0.0%\)"/>
    <numFmt numFmtId="192" formatCode="0%_);[RED]\(0%\)"/>
    <numFmt numFmtId="193" formatCode="0.0%_);[RED]\(0.0%\)"/>
    <numFmt numFmtId="194" formatCode="0.0%;[RED]\-0.0%"/>
    <numFmt numFmtId="195" formatCode="0.00%;[RED]\-0.00%"/>
    <numFmt numFmtId="196" formatCode="0.00%"/>
    <numFmt numFmtId="197" formatCode="#,##0.000;\-#,##0.000"/>
    <numFmt numFmtId="198" formatCode="[$-409]#,##0_);[RED]\(#,##0\)"/>
    <numFmt numFmtId="199" formatCode="#,##0\ _S_k"/>
    <numFmt numFmtId="200" formatCode="###,###,_);[RED]\(###,###,\)"/>
    <numFmt numFmtId="201" formatCode="###,###.0,_);[RED]\(###,###.0,\)"/>
    <numFmt numFmtId="202" formatCode="[$-409]h:mm\ AM/PM"/>
    <numFmt numFmtId="203" formatCode="_-\Ł* #,##0_-;&quot;-Ł&quot;* #,##0_-;_-\Ł* \-_-;_-@_-"/>
    <numFmt numFmtId="204" formatCode="_-\Ł* #,##0.00_-;&quot;-Ł&quot;* #,##0.00_-;_-\Ł* \-??_-;_-@_-"/>
    <numFmt numFmtId="205" formatCode="###0_)"/>
    <numFmt numFmtId="206" formatCode="_-* #,##0.00\ _K_č_-;\-* #,##0.00\ _K_č_-;_-* \-??\ _K_č_-;_-@_-"/>
    <numFmt numFmtId="207" formatCode="_-* #,##0.00\ _K_č_-;\-* #,##0.00\ _K_č_-;_-* \-??\ _K_č_-;_-@_-"/>
    <numFmt numFmtId="208" formatCode="_-* #,##0&quot; Kč&quot;_-;\-* #,##0&quot; Kč&quot;_-;_-* &quot;- Kč&quot;_-;_-@_-"/>
    <numFmt numFmtId="209" formatCode="#,##0&quot; Kč&quot;"/>
    <numFmt numFmtId="210" formatCode="#,##0.0"/>
    <numFmt numFmtId="211" formatCode="dd\.mm\.yyyy"/>
    <numFmt numFmtId="212" formatCode="#,##0.00000;\-#,##0.00000"/>
    <numFmt numFmtId="213" formatCode="#,##0;\-#,##0"/>
    <numFmt numFmtId="214" formatCode="[$-409]m/d/yyyy"/>
    <numFmt numFmtId="215" formatCode="#,##0.00_*&quot;Kč&quot;;\-#,##0.00_*&quot;Kč&quot;"/>
    <numFmt numFmtId="216" formatCode="#,##0_*&quot;Kč&quot;;\-#,##0_*&quot;Kč&quot;"/>
  </numFmts>
  <fonts count="1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Trebuchet MS"/>
      <family val="2"/>
      <charset val="238"/>
    </font>
    <font>
      <shadow val="true"/>
      <sz val="8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name val="Arial"/>
      <family val="2"/>
      <charset val="238"/>
    </font>
    <font>
      <sz val="8"/>
      <name val="MS Sans Serif"/>
      <family val="2"/>
      <charset val="238"/>
    </font>
    <font>
      <sz val="8"/>
      <name val="Trebuchet MS"/>
      <family val="2"/>
      <charset val="238"/>
    </font>
    <font>
      <sz val="11"/>
      <color rgb="FF000000"/>
      <name val="Courier New"/>
      <family val="2"/>
      <charset val="238"/>
    </font>
    <font>
      <sz val="12"/>
      <name val="formata"/>
      <family val="0"/>
    </font>
    <font>
      <sz val="12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alibri"/>
      <family val="2"/>
      <charset val="238"/>
    </font>
    <font>
      <i val="true"/>
      <sz val="10"/>
      <name val="Times New Roman"/>
      <family val="1"/>
    </font>
    <font>
      <sz val="10"/>
      <name val="MS Sans Serif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9"/>
      <name val="Arial CE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8"/>
      <color rgb="FF339966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MS Sans Serif"/>
      <family val="2"/>
      <charset val="1"/>
    </font>
    <font>
      <b val="true"/>
      <sz val="10"/>
      <name val="Times New Roman CE"/>
      <family val="1"/>
      <charset val="238"/>
    </font>
    <font>
      <b val="true"/>
      <sz val="12.5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b val="true"/>
      <sz val="13"/>
      <color rgb="FF0000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22"/>
      <color rgb="FF0000FF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.5"/>
      <color rgb="FF0000FF"/>
      <name val="Times New Roman CE"/>
      <family val="1"/>
      <charset val="238"/>
    </font>
    <font>
      <b val="true"/>
      <sz val="16"/>
      <color rgb="FF0000FF"/>
      <name val="Times New Roman CE"/>
      <family val="1"/>
      <charset val="238"/>
    </font>
    <font>
      <b val="true"/>
      <sz val="11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sz val="14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9"/>
      <color rgb="FF0000FF"/>
      <name val="Times New Roman"/>
      <family val="1"/>
    </font>
    <font>
      <sz val="7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sz val="10"/>
      <color rgb="FF0000FF"/>
      <name val="Arial CE"/>
      <family val="2"/>
      <charset val="238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Times New Roman"/>
      <family val="1"/>
      <charset val="238"/>
    </font>
    <font>
      <sz val="13"/>
      <color rgb="FF0000FF"/>
      <name val="Times New Roman"/>
      <family val="1"/>
    </font>
    <font>
      <sz val="12"/>
      <color rgb="FF0000FF"/>
      <name val="Times New Roman"/>
      <family val="1"/>
      <charset val="238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1"/>
      <color rgb="FF0000FF"/>
      <name val="Times New Roman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4"/>
      <color rgb="FF000080"/>
      <name val="Times New Roman"/>
      <family val="1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color rgb="FFFF0000"/>
      <name val="Arial CE"/>
      <family val="2"/>
      <charset val="238"/>
    </font>
    <font>
      <b val="true"/>
      <u val="single"/>
      <sz val="12"/>
      <color rgb="FF00000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name val="MS Sans Serif"/>
      <family val="2"/>
      <charset val="238"/>
    </font>
    <font>
      <sz val="16"/>
      <name val="MS Sans Serif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16"/>
      <name val="Arial CE"/>
      <family val="2"/>
      <charset val="238"/>
    </font>
    <font>
      <sz val="10.5"/>
      <name val="Arial CE"/>
      <family val="2"/>
      <charset val="238"/>
    </font>
    <font>
      <b val="true"/>
      <sz val="10.5"/>
      <name val="Arial CE"/>
      <family val="2"/>
      <charset val="238"/>
    </font>
    <font>
      <sz val="7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sz val="16"/>
      <color rgb="FF333399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name val="Times New Roman CE"/>
      <family val="1"/>
      <charset val="238"/>
    </font>
    <font>
      <sz val="16"/>
      <name val="Times New Roman CE"/>
      <family val="1"/>
      <charset val="238"/>
    </font>
    <font>
      <u val="single"/>
      <sz val="8"/>
      <name val="Arial CE"/>
      <family val="2"/>
      <charset val="238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16"/>
      <color rgb="FF333399"/>
      <name val="Arial"/>
      <family val="2"/>
    </font>
    <font>
      <sz val="16"/>
      <name val="Arial"/>
      <family val="2"/>
    </font>
    <font>
      <i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u val="doub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b val="true"/>
      <sz val="10"/>
      <color rgb="FF003366"/>
      <name val="Trebuchet MS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8" fontId="0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5" fillId="0" borderId="3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4" applyFont="true" applyBorder="true" applyAlignment="true" applyProtection="false">
      <alignment horizontal="center" vertical="top" textRotation="0" wrapText="tru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81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83" fontId="20" fillId="0" borderId="0" applyFont="true" applyBorder="false" applyAlignment="false" applyProtection="true">
      <protection locked="false" hidden="false"/>
    </xf>
    <xf numFmtId="184" fontId="20" fillId="0" borderId="0" applyFont="true" applyBorder="false" applyAlignment="false" applyProtection="true">
      <protection locked="false" hidden="false"/>
    </xf>
    <xf numFmtId="178" fontId="20" fillId="0" borderId="0" applyFont="true" applyBorder="false" applyAlignment="false" applyProtection="true">
      <protection locked="false" hidden="false"/>
    </xf>
    <xf numFmtId="180" fontId="2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21" fillId="13" borderId="5" applyFont="true" applyBorder="true" applyAlignment="false" applyProtection="false"/>
    <xf numFmtId="164" fontId="21" fillId="13" borderId="5" applyFont="true" applyBorder="true" applyAlignment="false" applyProtection="false"/>
    <xf numFmtId="164" fontId="21" fillId="13" borderId="5" applyFont="true" applyBorder="true" applyAlignment="false" applyProtection="false"/>
    <xf numFmtId="164" fontId="21" fillId="13" borderId="5" applyFont="true" applyBorder="tru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89" fontId="4" fillId="4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7" borderId="0" applyFont="true" applyBorder="false" applyAlignment="false" applyProtection="false"/>
    <xf numFmtId="190" fontId="27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29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28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4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1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4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applyFont="true" applyBorder="false" applyAlignment="false" applyProtection="false"/>
    <xf numFmtId="194" fontId="47" fillId="0" borderId="0" applyFont="true" applyBorder="false" applyAlignment="false" applyProtection="false"/>
    <xf numFmtId="199" fontId="48" fillId="0" borderId="1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15" applyFont="true" applyBorder="true" applyAlignment="false" applyProtection="false"/>
    <xf numFmtId="164" fontId="0" fillId="0" borderId="16" applyFont="true" applyBorder="true" applyAlignment="false" applyProtection="false"/>
    <xf numFmtId="164" fontId="49" fillId="7" borderId="17" applyFont="true" applyBorder="true" applyAlignment="false" applyProtection="false"/>
    <xf numFmtId="164" fontId="49" fillId="7" borderId="17" applyFont="true" applyBorder="true" applyAlignment="false" applyProtection="false"/>
    <xf numFmtId="164" fontId="49" fillId="7" borderId="17" applyFont="true" applyBorder="true" applyAlignment="false" applyProtection="false"/>
    <xf numFmtId="164" fontId="49" fillId="7" borderId="17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1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2" fillId="0" borderId="18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3" fillId="15" borderId="17" applyFont="true" applyBorder="true" applyAlignment="false" applyProtection="false"/>
    <xf numFmtId="164" fontId="53" fillId="15" borderId="17" applyFont="true" applyBorder="true" applyAlignment="false" applyProtection="false"/>
    <xf numFmtId="164" fontId="53" fillId="15" borderId="17" applyFont="true" applyBorder="true" applyAlignment="false" applyProtection="false"/>
    <xf numFmtId="164" fontId="53" fillId="15" borderId="17" applyFont="true" applyBorder="true" applyAlignment="false" applyProtection="false"/>
    <xf numFmtId="164" fontId="10" fillId="0" borderId="0" applyFont="true" applyBorder="false" applyAlignment="false" applyProtection="false"/>
    <xf numFmtId="164" fontId="54" fillId="15" borderId="19" applyFont="true" applyBorder="true" applyAlignment="false" applyProtection="false"/>
    <xf numFmtId="164" fontId="54" fillId="15" borderId="19" applyFont="true" applyBorder="true" applyAlignment="false" applyProtection="false"/>
    <xf numFmtId="164" fontId="54" fillId="15" borderId="19" applyFont="true" applyBorder="true" applyAlignment="false" applyProtection="false"/>
    <xf numFmtId="164" fontId="54" fillId="15" borderId="19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1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5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2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15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7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72" fillId="0" borderId="0" xfId="3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73" fillId="0" borderId="0" xfId="3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72" fillId="0" borderId="0" xfId="3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72" fillId="0" borderId="0" xfId="3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8" fontId="74" fillId="7" borderId="21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72" fillId="0" borderId="0" xfId="3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22" xfId="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3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3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3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77" fillId="20" borderId="21" xfId="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77" fillId="20" borderId="21" xfId="3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78" fillId="0" borderId="0" xfId="3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79" fillId="0" borderId="0" xfId="3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80" fillId="0" borderId="0" xfId="3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3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81" fillId="0" borderId="0" xfId="3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80" fillId="0" borderId="0" xfId="3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80" fillId="0" borderId="0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82" fillId="0" borderId="0" xfId="3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3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1" fillId="0" borderId="0" xfId="3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82" fillId="0" borderId="0" xfId="3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8" fontId="82" fillId="0" borderId="0" xfId="3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2" fillId="0" borderId="0" xfId="3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3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85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5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85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0" xfId="3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6" fontId="81" fillId="0" borderId="0" xfId="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81" fillId="0" borderId="0" xfId="3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83" fillId="0" borderId="0" xfId="3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6" fontId="86" fillId="20" borderId="21" xfId="5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9" fontId="86" fillId="20" borderId="21" xfId="3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3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3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3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4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23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5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3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3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0" xfId="3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3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0" xfId="3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90" fillId="0" borderId="0" xfId="3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0" fillId="0" borderId="0" xfId="3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3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7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8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9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3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7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8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9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23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1" fillId="0" borderId="0" xfId="3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91" fillId="0" borderId="0" xfId="3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1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212" fontId="92" fillId="0" borderId="31" xfId="3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92" fillId="0" borderId="32" xfId="3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93" fillId="0" borderId="0" xfId="3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3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25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3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95" fillId="0" borderId="0" xfId="3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0" borderId="26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33" xfId="3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94" fillId="0" borderId="0" xfId="3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94" fillId="0" borderId="34" xfId="3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94" fillId="0" borderId="0" xfId="323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88" fontId="94" fillId="0" borderId="0" xfId="3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6" fillId="0" borderId="0" xfId="3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96" fillId="0" borderId="0" xfId="3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5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3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5" xfId="3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5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29" fillId="0" borderId="35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35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29" fillId="0" borderId="35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35" xfId="3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3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2" fontId="97" fillId="0" borderId="0" xfId="3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12" fontId="97" fillId="0" borderId="34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9" fillId="0" borderId="0" xfId="323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3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8" fillId="0" borderId="35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8" fillId="0" borderId="35" xfId="3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35" xfId="3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0" borderId="35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8" fillId="0" borderId="35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8" fillId="0" borderId="35" xfId="3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8" fillId="0" borderId="35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0" borderId="36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97" fillId="0" borderId="36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7" fillId="0" borderId="37" xfId="3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8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3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0" xfId="3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23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213" fontId="99" fillId="0" borderId="0" xfId="30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0" xfId="30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97" fontId="99" fillId="0" borderId="0" xfId="30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99" fillId="0" borderId="0" xfId="30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8" fontId="99" fillId="0" borderId="0" xfId="30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9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9" fillId="0" borderId="0" xfId="3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13" fontId="100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0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1" fillId="4" borderId="0" xfId="30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0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10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7" fontId="1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4" borderId="0" xfId="30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0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8" fontId="11" fillId="4" borderId="0" xfId="30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1" fillId="4" borderId="0" xfId="3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5" fillId="11" borderId="41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2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11" borderId="42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11" borderId="42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5" fillId="11" borderId="42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5" fillId="11" borderId="43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4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5" fillId="11" borderId="44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11" borderId="44" xfId="3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5" fillId="11" borderId="44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101" fillId="0" borderId="1" xfId="3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1" xfId="3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0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0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01" fillId="0" borderId="1" xfId="3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3" fillId="0" borderId="1" xfId="3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1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2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8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8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1" xfId="3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" fillId="0" borderId="1" xfId="3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43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89" fontId="4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9" fillId="0" borderId="0" xfId="3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9" fontId="4" fillId="0" borderId="1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6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89" fontId="42" fillId="0" borderId="1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0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9" fillId="0" borderId="0" xfId="30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4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16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16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16" xfId="3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" fillId="0" borderId="16" xfId="3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0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5" fillId="0" borderId="0" xfId="3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xfId="30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9" fontId="107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8" fillId="0" borderId="0" xfId="3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8" fillId="0" borderId="0" xfId="3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9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3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3" fontId="28" fillId="0" borderId="0" xfId="31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1" fillId="0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1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88" fontId="111" fillId="0" borderId="0" xfId="31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1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215" fontId="28" fillId="0" borderId="0" xfId="315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216" fontId="28" fillId="0" borderId="0" xfId="31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2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3" fillId="7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4" fillId="7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7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7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215" fontId="34" fillId="7" borderId="0" xfId="31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16" fontId="34" fillId="7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7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6" fillId="7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7" fillId="7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7" fillId="7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21" borderId="4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1" borderId="42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1" borderId="42" xfId="3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1" borderId="42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1" borderId="45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5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8" fillId="21" borderId="46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21" borderId="47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21" borderId="47" xfId="3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8" fillId="21" borderId="47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8" fillId="21" borderId="48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4" fillId="0" borderId="0" xfId="31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215" fontId="34" fillId="0" borderId="0" xfId="31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216" fontId="34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13" fontId="114" fillId="0" borderId="0" xfId="3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4" fillId="0" borderId="0" xfId="3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9" fillId="0" borderId="0" xfId="3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19" fillId="0" borderId="0" xfId="3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0" xfId="3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15" fontId="119" fillId="0" borderId="0" xfId="3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119" fillId="0" borderId="0" xfId="3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4" fillId="0" borderId="0" xfId="3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3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5" fillId="0" borderId="0" xfId="3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1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13" fontId="120" fillId="0" borderId="39" xfId="3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0" borderId="39" xfId="3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0" borderId="39" xfId="3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20" fillId="0" borderId="39" xfId="3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0" fillId="0" borderId="39" xfId="3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120" fillId="0" borderId="39" xfId="3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0" borderId="0" xfId="3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2" fillId="0" borderId="0" xfId="3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1" fillId="0" borderId="0" xfId="315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213" fontId="34" fillId="0" borderId="49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4" fillId="0" borderId="50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4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114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5" fontId="34" fillId="0" borderId="51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15" fillId="0" borderId="52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3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3" fillId="0" borderId="39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114" fillId="0" borderId="50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50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5" fontId="34" fillId="0" borderId="50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34" fillId="0" borderId="50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54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51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50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4" fillId="0" borderId="5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51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88" fontId="124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3" fillId="0" borderId="50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5" fontId="123" fillId="0" borderId="51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123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53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3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3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88" fontId="22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5" fontId="15" fillId="0" borderId="51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15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50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4" fillId="0" borderId="50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8" fontId="124" fillId="0" borderId="50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5" fontId="123" fillId="0" borderId="50" xfId="3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216" fontId="123" fillId="0" borderId="50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3" fillId="0" borderId="54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6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7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6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3" fillId="0" borderId="51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3" fillId="0" borderId="5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123" fillId="0" borderId="52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3" fillId="0" borderId="53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4" fillId="0" borderId="5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51" xfId="3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34" fillId="0" borderId="51" xfId="3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3" fillId="0" borderId="14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13" fontId="34" fillId="0" borderId="0" xfId="31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4" fillId="0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88" fontId="114" fillId="0" borderId="0" xfId="31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15" fontId="34" fillId="0" borderId="0" xfId="315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216" fontId="34" fillId="0" borderId="0" xfId="31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213" fontId="129" fillId="0" borderId="0" xfId="3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9" fillId="0" borderId="0" xfId="31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9" fillId="0" borderId="0" xfId="31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129" fillId="0" borderId="0" xfId="3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9" fillId="0" borderId="0" xfId="31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15" fontId="129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6" fontId="129" fillId="0" borderId="0" xfId="3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0" fillId="0" borderId="0" xfId="3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1" fillId="0" borderId="0" xfId="3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0" fillId="0" borderId="0" xfId="315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213" fontId="123" fillId="0" borderId="55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15" fontId="123" fillId="0" borderId="51" xfId="3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8" fontId="124" fillId="0" borderId="51" xfId="3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215" fontId="123" fillId="0" borderId="51" xfId="3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2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215" fontId="123" fillId="0" borderId="51" xfId="3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216" fontId="123" fillId="0" borderId="51" xfId="3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3" fillId="0" borderId="50" xfId="315" applyFont="true" applyBorder="true" applyAlignment="true" applyProtection="true">
      <alignment horizontal="left" vertical="top" textRotation="0" wrapText="true" indent="0" shrinkToFit="false"/>
      <protection locked="true" hidden="false"/>
    </xf>
    <xf numFmtId="213" fontId="28" fillId="0" borderId="0" xfId="315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1" fillId="0" borderId="0" xfId="31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31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88" fontId="111" fillId="0" borderId="0" xfId="31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1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215" fontId="28" fillId="0" borderId="0" xfId="315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216" fontId="28" fillId="0" borderId="0" xfId="31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2" fillId="0" borderId="0" xfId="31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31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4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3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9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7" fontId="9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8" fontId="9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9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13" fontId="9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97" fontId="9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9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88" fontId="9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97" fontId="1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13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8" fontId="1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3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3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3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3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5" fillId="0" borderId="0" xfId="3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56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7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7" xfId="3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57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57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58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59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6" fillId="0" borderId="0" xfId="3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3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6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9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5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5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61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3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0" borderId="16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16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62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3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3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42" fillId="0" borderId="0" xfId="3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3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0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3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2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3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16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38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6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6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9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2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42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3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9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9" fillId="0" borderId="0" xfId="3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39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39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6" xfId="3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8" fillId="0" borderId="16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16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2" fillId="0" borderId="16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9" fillId="0" borderId="16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3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9" fontId="4" fillId="0" borderId="0" xfId="3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0" fillId="0" borderId="0" xfId="3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0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3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3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39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0" xfId="3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0" borderId="0" xfId="31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1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18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88" fontId="4" fillId="0" borderId="0" xfId="318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318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1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2" fillId="0" borderId="0" xfId="3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3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10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0" xfId="3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0" xfId="3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2" fillId="0" borderId="0" xfId="3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3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7" xfId="3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20" borderId="28" xfId="3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0" fillId="20" borderId="28" xfId="3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3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2" fillId="0" borderId="0" xfId="3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25" xfId="3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0" xfId="31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0" borderId="26" xfId="3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3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3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3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5" xfId="3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35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0" borderId="35" xfId="3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0" borderId="0" xfId="3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35" xfId="3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3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3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1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31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3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0" borderId="0" xfId="3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3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3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3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5" xfId="3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35" xfId="3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0" borderId="35" xfId="3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" fillId="0" borderId="35" xfId="3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0" xfId="2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3" fillId="0" borderId="25" xfId="2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0" borderId="35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3" fillId="0" borderId="3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0" borderId="35" xfId="2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3" fillId="0" borderId="35" xfId="2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3" fillId="0" borderId="35" xfId="2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3" fillId="0" borderId="26" xfId="2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0" borderId="0" xfId="27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3" fillId="0" borderId="0" xfId="27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3" fillId="0" borderId="0" xfId="274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38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31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39" xfId="31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318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DTZ_rekonstrukce_rozpočet" xfId="21"/>
    <cellStyle name="1_DTZ_rekonstrukce_soupis prací" xfId="22"/>
    <cellStyle name="1_DTZ_snížení energ. nár._soupis prací" xfId="23"/>
    <cellStyle name="1_MŠ Zahradní_rozpočet" xfId="24"/>
    <cellStyle name="1_Vzt roz 2.etapa" xfId="25"/>
    <cellStyle name="1_Vzt vznik výměr 2.etapa" xfId="26"/>
    <cellStyle name="20 % – Zvýraznění1 2" xfId="27"/>
    <cellStyle name="20 % – Zvýraznění1 2 2" xfId="28"/>
    <cellStyle name="20 % – Zvýraznění1 2 2 2" xfId="29"/>
    <cellStyle name="20 % – Zvýraznění1 2 3" xfId="30"/>
    <cellStyle name="20 % – Zvýraznění2 2" xfId="31"/>
    <cellStyle name="20 % – Zvýraznění2 2 2" xfId="32"/>
    <cellStyle name="20 % – Zvýraznění2 2 2 2" xfId="33"/>
    <cellStyle name="20 % – Zvýraznění2 2 3" xfId="34"/>
    <cellStyle name="20 % – Zvýraznění3 2" xfId="35"/>
    <cellStyle name="20 % – Zvýraznění3 2 2" xfId="36"/>
    <cellStyle name="20 % – Zvýraznění3 2 2 2" xfId="37"/>
    <cellStyle name="20 % – Zvýraznění3 2 3" xfId="38"/>
    <cellStyle name="20 % – Zvýraznění4 2" xfId="39"/>
    <cellStyle name="20 % – Zvýraznění4 2 2" xfId="40"/>
    <cellStyle name="20 % – Zvýraznění4 2 2 2" xfId="41"/>
    <cellStyle name="20 % – Zvýraznění4 2 3" xfId="42"/>
    <cellStyle name="20 % – Zvýraznění5 2" xfId="43"/>
    <cellStyle name="20 % – Zvýraznění5 2 2" xfId="44"/>
    <cellStyle name="20 % – Zvýraznění5 2 2 2" xfId="45"/>
    <cellStyle name="20 % – Zvýraznění5 2 3" xfId="46"/>
    <cellStyle name="20 % – Zvýraznění6 2" xfId="47"/>
    <cellStyle name="20 % – Zvýraznění6 2 2" xfId="48"/>
    <cellStyle name="20 % – Zvýraznění6 2 2 2" xfId="49"/>
    <cellStyle name="20 % – Zvýraznění6 2 3" xfId="50"/>
    <cellStyle name="40 % – Zvýraznění1 2" xfId="51"/>
    <cellStyle name="40 % – Zvýraznění1 2 2" xfId="52"/>
    <cellStyle name="40 % – Zvýraznění1 2 2 2" xfId="53"/>
    <cellStyle name="40 % – Zvýraznění1 2 3" xfId="54"/>
    <cellStyle name="40 % – Zvýraznění2 2" xfId="55"/>
    <cellStyle name="40 % – Zvýraznění2 2 2" xfId="56"/>
    <cellStyle name="40 % – Zvýraznění2 2 2 2" xfId="57"/>
    <cellStyle name="40 % – Zvýraznění2 2 3" xfId="58"/>
    <cellStyle name="40 % – Zvýraznění3 2" xfId="59"/>
    <cellStyle name="40 % – Zvýraznění3 2 2" xfId="60"/>
    <cellStyle name="40 % – Zvýraznění3 2 2 2" xfId="61"/>
    <cellStyle name="40 % – Zvýraznění3 2 3" xfId="62"/>
    <cellStyle name="40 % – Zvýraznění4 2" xfId="63"/>
    <cellStyle name="40 % – Zvýraznění4 2 2" xfId="64"/>
    <cellStyle name="40 % – Zvýraznění4 2 2 2" xfId="65"/>
    <cellStyle name="40 % – Zvýraznění4 2 3" xfId="66"/>
    <cellStyle name="40 % – Zvýraznění5 2" xfId="67"/>
    <cellStyle name="40 % – Zvýraznění5 2 2" xfId="68"/>
    <cellStyle name="40 % – Zvýraznění5 2 2 2" xfId="69"/>
    <cellStyle name="40 % – Zvýraznění5 2 3" xfId="70"/>
    <cellStyle name="40 % – Zvýraznění6 2" xfId="71"/>
    <cellStyle name="40 % – Zvýraznění6 2 2" xfId="72"/>
    <cellStyle name="40 % – Zvýraznění6 2 2 2" xfId="73"/>
    <cellStyle name="40 % – Zvýraznění6 2 3" xfId="74"/>
    <cellStyle name="60 % – Zvýraznění1 2" xfId="75"/>
    <cellStyle name="60 % – Zvýraznění1 2 2" xfId="76"/>
    <cellStyle name="60 % – Zvýraznění1 2 2 2" xfId="77"/>
    <cellStyle name="60 % – Zvýraznění1 2 3" xfId="78"/>
    <cellStyle name="60 % – Zvýraznění2 2" xfId="79"/>
    <cellStyle name="60 % – Zvýraznění2 2 2" xfId="80"/>
    <cellStyle name="60 % – Zvýraznění2 2 2 2" xfId="81"/>
    <cellStyle name="60 % – Zvýraznění2 2 3" xfId="82"/>
    <cellStyle name="60 % – Zvýraznění3 2" xfId="83"/>
    <cellStyle name="60 % – Zvýraznění3 2 2" xfId="84"/>
    <cellStyle name="60 % – Zvýraznění3 2 2 2" xfId="85"/>
    <cellStyle name="60 % – Zvýraznění3 2 3" xfId="86"/>
    <cellStyle name="60 % – Zvýraznění4 2" xfId="87"/>
    <cellStyle name="60 % – Zvýraznění4 2 2" xfId="88"/>
    <cellStyle name="60 % – Zvýraznění4 2 2 2" xfId="89"/>
    <cellStyle name="60 % – Zvýraznění4 2 3" xfId="90"/>
    <cellStyle name="60 % – Zvýraznění5 2" xfId="91"/>
    <cellStyle name="60 % – Zvýraznění5 2 2" xfId="92"/>
    <cellStyle name="60 % – Zvýraznění5 2 2 2" xfId="93"/>
    <cellStyle name="60 % – Zvýraznění5 2 3" xfId="94"/>
    <cellStyle name="60 % – Zvýraznění6 2" xfId="95"/>
    <cellStyle name="60 % – Zvýraznění6 2 2" xfId="96"/>
    <cellStyle name="60 % – Zvýraznění6 2 2 2" xfId="97"/>
    <cellStyle name="60 % – Zvýraznění6 2 3" xfId="98"/>
    <cellStyle name="_CCTV" xfId="99"/>
    <cellStyle name="_D 7.1_silnoproud" xfId="100"/>
    <cellStyle name="_DT" xfId="101"/>
    <cellStyle name="_e) Silnoproud" xfId="102"/>
    <cellStyle name="_EBC_vykaz_vymer" xfId="103"/>
    <cellStyle name="_EZS" xfId="104"/>
    <cellStyle name="_f) Slaboproud" xfId="105"/>
    <cellStyle name="_g) Hromosvod" xfId="106"/>
    <cellStyle name="_l) Technologické soubory - Park.systém+STA" xfId="107"/>
    <cellStyle name="_Ladronka_2_VV-DVD_kontrola_FINAL" xfId="108"/>
    <cellStyle name="_N02117-ELSYCO SK Socialnu Poistvnu Zilina SK" xfId="109"/>
    <cellStyle name="_N02129-Johnson Controls-EUROPAPIR Bratislava" xfId="110"/>
    <cellStyle name="_N02132-Johnson Controls-UNIPHARMA Bratislava - CCTV, ACCES" xfId="111"/>
    <cellStyle name="_N0214X-ROSS-EUROPAPIR Bratislava" xfId="112"/>
    <cellStyle name="_N06022-VATECH, Hotel Diplomat Plzeň" xfId="113"/>
    <cellStyle name="_N06156-1-Zimní stadion, Uherský Ostroh" xfId="114"/>
    <cellStyle name="_N07086-ESTE,ASKO Praha-Štěrboholy, slaboproud" xfId="115"/>
    <cellStyle name="_N0XXXX-Nabídky-vzor- new" xfId="116"/>
    <cellStyle name="_NXXXXX-Johnson Controls -vzor cen pro SK, EZS, EPS" xfId="117"/>
    <cellStyle name="_PERSONAL" xfId="118"/>
    <cellStyle name="_PERSONAL_1" xfId="119"/>
    <cellStyle name="_Q-Sadovky-výkaz-2003-07-01" xfId="120"/>
    <cellStyle name="_Q-Sadovky-výkaz-2003-07-01_1" xfId="121"/>
    <cellStyle name="_Q-Sadovky-výkaz-2003-07-01_2" xfId="122"/>
    <cellStyle name="_Q-Sadovky-výkaz-2003-07-01_2_DTZ_rekonstrukce_rozpočet" xfId="123"/>
    <cellStyle name="_Q-Sadovky-výkaz-2003-07-01_2_DTZ_rekonstrukce_soupis prací" xfId="124"/>
    <cellStyle name="_Q-Sadovky-výkaz-2003-07-01_2_DTZ_snížení energ. nár._soupis prací" xfId="125"/>
    <cellStyle name="_Q-Sadovky-výkaz-2003-07-01_2_MŠ Zahradní_rozpočet" xfId="126"/>
    <cellStyle name="_Q-Sadovky-výkaz-2003-07-01_2_Vzt roz 2.etapa" xfId="127"/>
    <cellStyle name="_Q-Sadovky-výkaz-2003-07-01_2_Vzt vznik výměr 2.etapa" xfId="128"/>
    <cellStyle name="_Q-Sadovky-výkaz-2003-07-01_3" xfId="129"/>
    <cellStyle name="_rekapitulace ELEKTRO-Imperial" xfId="130"/>
    <cellStyle name="_River Diamond_D-Polyfunkční dům_VV_2.kolo_změny040820051" xfId="131"/>
    <cellStyle name="_u) Areálové osvětlení" xfId="132"/>
    <cellStyle name="_v) Veřejné osvětlení" xfId="133"/>
    <cellStyle name="_vyhodnocení-1.kolo" xfId="134"/>
    <cellStyle name="_vyhodnocení-2.kolo" xfId="135"/>
    <cellStyle name="_vyhodnocení-3.kolo " xfId="136"/>
    <cellStyle name="_vyhodnocení-3.kolo _1" xfId="137"/>
    <cellStyle name="_vyhodnocení-3.kolo _1_0-SZ-rozpočet" xfId="138"/>
    <cellStyle name="_vyhodnocení-3.kolo _1_0-SZ-rozpočet_0-SZ-SO08.2-Rozpočet" xfId="139"/>
    <cellStyle name="_vyhodnocení-3.kolo _1_0-SZ-rozpočet_0-SZ-SO08.2-Rozpočet_DTZ_rekonstrukce_rozpočet" xfId="140"/>
    <cellStyle name="_vyhodnocení-3.kolo _1_0-SZ-rozpočet_0-SZ-SO08.2-Rozpočet_DTZ_rekonstrukce_soupis prací" xfId="141"/>
    <cellStyle name="_vyhodnocení-3.kolo _1_0-SZ-rozpočet_0-SZ-SO08.2-Rozpočet_DTZ_snížení energ. nár._soupis prací" xfId="142"/>
    <cellStyle name="_vyhodnocení-3.kolo _1_0-SZ-rozpočet_0-SZ-SO08.2-Rozpočet_MŠ Zahradní_rozpočet" xfId="143"/>
    <cellStyle name="_vyhodnocení-3.kolo _1_0-SZ-rozpočet_0-SZ-SO08.2-Rozpočet_Vzt roz 2.etapa" xfId="144"/>
    <cellStyle name="_vyhodnocení-3.kolo _1_0-SZ-rozpočet_0-SZ-SO08.2-Rozpočet_Vzt vznik výměr 2.etapa" xfId="145"/>
    <cellStyle name="_vyhodnocení-3.kolo _1_0-SZ-rozpočet_DTZ_rekonstrukce_rozpočet" xfId="146"/>
    <cellStyle name="_vyhodnocení-3.kolo _1_0-SZ-rozpočet_DTZ_rekonstrukce_soupis prací" xfId="147"/>
    <cellStyle name="_vyhodnocení-3.kolo _1_0-SZ-rozpočet_DTZ_snížení energ. nár._soupis prací" xfId="148"/>
    <cellStyle name="_vyhodnocení-3.kolo _1_0-SZ-rozpočet_MŠ Zahradní_rozpočet" xfId="149"/>
    <cellStyle name="_vyhodnocení-3.kolo _1_0-SZ-rozpočet_Vzt roz 2.etapa" xfId="150"/>
    <cellStyle name="_vyhodnocení-3.kolo _1_0-SZ-rozpočet_Vzt vznik výměr 2.etapa" xfId="151"/>
    <cellStyle name="_vyhodnocení-3.kolo _1_DTZ_rekonstrukce_rozpočet" xfId="152"/>
    <cellStyle name="_vyhodnocení-3.kolo _1_DTZ_rekonstrukce_soupis prací" xfId="153"/>
    <cellStyle name="_vyhodnocení-3.kolo _1_DTZ_snížení energ. nár._soupis prací" xfId="154"/>
    <cellStyle name="_vyhodnocení-3.kolo _1_MŠ Zahradní_rozpočet" xfId="155"/>
    <cellStyle name="_vyhodnocení-3.kolo _1_Vzt roz 2.etapa" xfId="156"/>
    <cellStyle name="_vyhodnocení-3.kolo _1_Vzt vznik výměr 2.etapa" xfId="157"/>
    <cellStyle name="Bold 11" xfId="158"/>
    <cellStyle name="cary" xfId="159"/>
    <cellStyle name="Celkem 2" xfId="160"/>
    <cellStyle name="Celkem 2 2" xfId="161"/>
    <cellStyle name="Celkem 2 2 2" xfId="162"/>
    <cellStyle name="Celkem 2 3" xfId="163"/>
    <cellStyle name="Cena" xfId="164"/>
    <cellStyle name="Chybně 2" xfId="165"/>
    <cellStyle name="Chybně 2 2" xfId="166"/>
    <cellStyle name="Chybně 2 2 2" xfId="167"/>
    <cellStyle name="Chybně 2 3" xfId="168"/>
    <cellStyle name="Comma [0]_9eu2xkjwWrYu0YNRaLvhySkeD" xfId="169"/>
    <cellStyle name="Comma_9eu2xkjwWrYu0YNRaLvhySkeD" xfId="170"/>
    <cellStyle name="Currency (0)" xfId="171"/>
    <cellStyle name="Currency (2)" xfId="172"/>
    <cellStyle name="Currency [0]_3LU9hSJnLyQkkffIimuyOsjVm" xfId="173"/>
    <cellStyle name="Currency_3LU9hSJnLyQkkffIimuyOsjVm" xfId="174"/>
    <cellStyle name="cárkyd" xfId="175"/>
    <cellStyle name="Date" xfId="176"/>
    <cellStyle name="Date-Time" xfId="177"/>
    <cellStyle name="daten" xfId="178"/>
    <cellStyle name="Decimal 1" xfId="179"/>
    <cellStyle name="Decimal 2" xfId="180"/>
    <cellStyle name="Decimal 3" xfId="181"/>
    <cellStyle name="DPH (odst. 8)" xfId="182"/>
    <cellStyle name="Dziesiętny [0]_laroux" xfId="183"/>
    <cellStyle name="Dziesiętny_laroux" xfId="184"/>
    <cellStyle name="Font_Ariel_Small" xfId="185"/>
    <cellStyle name="Halere" xfId="186"/>
    <cellStyle name="Hodnota kontingenční tabulky" xfId="187"/>
    <cellStyle name="Hypertextový odkaz 2" xfId="188"/>
    <cellStyle name="Hypertextový odkaz 3" xfId="189"/>
    <cellStyle name="Hypertextový odkaz 4" xfId="190"/>
    <cellStyle name="Hypertextový odkaz 5" xfId="191"/>
    <cellStyle name="Hypertextový odkaz 6" xfId="192"/>
    <cellStyle name="Hypertextový odkaz 7" xfId="193"/>
    <cellStyle name="Input" xfId="194"/>
    <cellStyle name="Input %" xfId="195"/>
    <cellStyle name="Input 1" xfId="196"/>
    <cellStyle name="Input 3" xfId="197"/>
    <cellStyle name="Kategorie kontingenční tabulky" xfId="198"/>
    <cellStyle name="Kontrolní buňka 2" xfId="199"/>
    <cellStyle name="Kontrolní buňka 2 2" xfId="200"/>
    <cellStyle name="Kontrolní buňka 2 2 2" xfId="201"/>
    <cellStyle name="Kontrolní buňka 2 3" xfId="202"/>
    <cellStyle name="Month" xfId="203"/>
    <cellStyle name="Měna 2" xfId="204"/>
    <cellStyle name="měny 10" xfId="205"/>
    <cellStyle name="měny 10 7" xfId="206"/>
    <cellStyle name="měny 11" xfId="207"/>
    <cellStyle name="měny 11 2" xfId="208"/>
    <cellStyle name="měny 12" xfId="209"/>
    <cellStyle name="měny 2" xfId="210"/>
    <cellStyle name="měny 2 2" xfId="211"/>
    <cellStyle name="měny 2 2 2" xfId="212"/>
    <cellStyle name="měny 2 3" xfId="213"/>
    <cellStyle name="měny 2 3 2" xfId="214"/>
    <cellStyle name="měny 2 4" xfId="215"/>
    <cellStyle name="měny 2 4 2" xfId="216"/>
    <cellStyle name="měny 2 5" xfId="217"/>
    <cellStyle name="měny 3" xfId="218"/>
    <cellStyle name="měny 3 2" xfId="219"/>
    <cellStyle name="měny 3 2 2" xfId="220"/>
    <cellStyle name="měny 3 3" xfId="221"/>
    <cellStyle name="měny 3 3 2" xfId="222"/>
    <cellStyle name="měny 3 4" xfId="223"/>
    <cellStyle name="měny 3 4 2" xfId="224"/>
    <cellStyle name="měny 3 5" xfId="225"/>
    <cellStyle name="měny 4" xfId="226"/>
    <cellStyle name="měny 4 2" xfId="227"/>
    <cellStyle name="měny 4 2 2" xfId="228"/>
    <cellStyle name="měny 4 3" xfId="229"/>
    <cellStyle name="měny 4 4" xfId="230"/>
    <cellStyle name="měny 4 5" xfId="231"/>
    <cellStyle name="měny 5" xfId="232"/>
    <cellStyle name="měny 5 2" xfId="233"/>
    <cellStyle name="měny 6" xfId="234"/>
    <cellStyle name="měny 7" xfId="235"/>
    <cellStyle name="měny 7 2" xfId="236"/>
    <cellStyle name="měny 8" xfId="237"/>
    <cellStyle name="měny 8 2" xfId="238"/>
    <cellStyle name="měny 9" xfId="239"/>
    <cellStyle name="měny 9 2" xfId="240"/>
    <cellStyle name="Nadpis - ceny (odst. 5-7)" xfId="241"/>
    <cellStyle name="Nadpis - popis (odst. 1-4)" xfId="242"/>
    <cellStyle name="Nadpis - popis (odst. 1-4) 2" xfId="243"/>
    <cellStyle name="Nadpis 1 2" xfId="244"/>
    <cellStyle name="Nadpis 1 2 2" xfId="245"/>
    <cellStyle name="Nadpis 1 2 2 2" xfId="246"/>
    <cellStyle name="Nadpis 1 2 3" xfId="247"/>
    <cellStyle name="Nadpis 2 2" xfId="248"/>
    <cellStyle name="Nadpis 2 2 2" xfId="249"/>
    <cellStyle name="Nadpis 2 2 2 2" xfId="250"/>
    <cellStyle name="Nadpis 2 2 3" xfId="251"/>
    <cellStyle name="Nadpis 3 2" xfId="252"/>
    <cellStyle name="Nadpis 3 2 2" xfId="253"/>
    <cellStyle name="Nadpis 3 2 2 2" xfId="254"/>
    <cellStyle name="Nadpis 3 2 3" xfId="255"/>
    <cellStyle name="Nadpis 4 2" xfId="256"/>
    <cellStyle name="Nadpis 4 2 2" xfId="257"/>
    <cellStyle name="Nadpis 4 2 2 2" xfId="258"/>
    <cellStyle name="Nadpis 4 2 3" xfId="259"/>
    <cellStyle name="Nadpis kontingenční tabulky" xfId="260"/>
    <cellStyle name="nenulovy" xfId="261"/>
    <cellStyle name="Neutrální 2" xfId="262"/>
    <cellStyle name="Neutrální 2 2" xfId="263"/>
    <cellStyle name="Neutrální 2 2 2" xfId="264"/>
    <cellStyle name="Neutrální 2 3" xfId="265"/>
    <cellStyle name="Normal 11" xfId="266"/>
    <cellStyle name="Normal_02_beton_vyztuz" xfId="267"/>
    <cellStyle name="Normalny_laroux" xfId="268"/>
    <cellStyle name="normální 10" xfId="269"/>
    <cellStyle name="normální 11" xfId="270"/>
    <cellStyle name="normální 12" xfId="271"/>
    <cellStyle name="normální 12 2" xfId="272"/>
    <cellStyle name="normální 12_DTZ_rekonstrukce_rozpočet" xfId="273"/>
    <cellStyle name="normální 13" xfId="274"/>
    <cellStyle name="normální 14" xfId="275"/>
    <cellStyle name="normální 14 2" xfId="276"/>
    <cellStyle name="normální 15" xfId="277"/>
    <cellStyle name="normální 16" xfId="278"/>
    <cellStyle name="normální 17" xfId="279"/>
    <cellStyle name="normální 18" xfId="280"/>
    <cellStyle name="normální 19" xfId="281"/>
    <cellStyle name="normální 2" xfId="282"/>
    <cellStyle name="normální 2 2" xfId="283"/>
    <cellStyle name="normální 2 2 2" xfId="284"/>
    <cellStyle name="normální 2 2 2 2" xfId="285"/>
    <cellStyle name="normální 2 2 2_DTZ_rekonstrukce_rozpočet" xfId="286"/>
    <cellStyle name="normální 2 2 3" xfId="287"/>
    <cellStyle name="normální 2 2 4" xfId="288"/>
    <cellStyle name="normální 2 2 5" xfId="289"/>
    <cellStyle name="normální 2 2_DTZ_rekonstrukce_rozpočet" xfId="290"/>
    <cellStyle name="normální 2 3" xfId="291"/>
    <cellStyle name="normální 2 3 2" xfId="292"/>
    <cellStyle name="normální 2 3 2 2" xfId="293"/>
    <cellStyle name="normální 2 4" xfId="294"/>
    <cellStyle name="normální 2 5" xfId="295"/>
    <cellStyle name="normální 2 6" xfId="296"/>
    <cellStyle name="normální 2 7" xfId="297"/>
    <cellStyle name="Normální 2 8" xfId="298"/>
    <cellStyle name="normální 20" xfId="299"/>
    <cellStyle name="normální 21" xfId="300"/>
    <cellStyle name="normální 21 2" xfId="301"/>
    <cellStyle name="normální 21_DTZ_rekonstrukce_rozpočet" xfId="302"/>
    <cellStyle name="normální 22" xfId="303"/>
    <cellStyle name="normální 23" xfId="304"/>
    <cellStyle name="normální 24" xfId="305"/>
    <cellStyle name="normální 25" xfId="306"/>
    <cellStyle name="Normální 256" xfId="307"/>
    <cellStyle name="Normální 26" xfId="308"/>
    <cellStyle name="normální 27" xfId="309"/>
    <cellStyle name="normální 28" xfId="310"/>
    <cellStyle name="normální 29" xfId="311"/>
    <cellStyle name="normální 2_AQUEL - rozpocet 16.9" xfId="312"/>
    <cellStyle name="normální 3" xfId="313"/>
    <cellStyle name="normální 3 2" xfId="314"/>
    <cellStyle name="Normální 30" xfId="315"/>
    <cellStyle name="Normální 31" xfId="316"/>
    <cellStyle name="Normální 32" xfId="317"/>
    <cellStyle name="Normální 33" xfId="318"/>
    <cellStyle name="Normální 33 2" xfId="319"/>
    <cellStyle name="Normální 34" xfId="320"/>
    <cellStyle name="Normální 35" xfId="321"/>
    <cellStyle name="Normální 36" xfId="322"/>
    <cellStyle name="normální 37" xfId="323"/>
    <cellStyle name="normální 3_DTZ_rekonstrukce_rozpočet" xfId="324"/>
    <cellStyle name="normální 4" xfId="325"/>
    <cellStyle name="normální 4 2" xfId="326"/>
    <cellStyle name="normální 4 3" xfId="327"/>
    <cellStyle name="normální 4 3 2" xfId="328"/>
    <cellStyle name="normální 4 3_DTZ_rekonstrukce_rozpočet" xfId="329"/>
    <cellStyle name="normální 4 4" xfId="330"/>
    <cellStyle name="normální 4 5" xfId="331"/>
    <cellStyle name="normální 4_DTZ_rekonstrukce_rozpočet" xfId="332"/>
    <cellStyle name="normální 5" xfId="333"/>
    <cellStyle name="normální 5 2" xfId="334"/>
    <cellStyle name="normální 5 2 2" xfId="335"/>
    <cellStyle name="normální 5 2_DTZ_rekonstrukce_rozpočet" xfId="336"/>
    <cellStyle name="normální 5 3" xfId="337"/>
    <cellStyle name="normální 5_DTZ_rekonstrukce_rozpočet" xfId="338"/>
    <cellStyle name="normální 6" xfId="339"/>
    <cellStyle name="normální 6 2" xfId="340"/>
    <cellStyle name="normální 6_DTZ_rekonstrukce_rozpočet" xfId="341"/>
    <cellStyle name="normální 7" xfId="342"/>
    <cellStyle name="normální 8" xfId="343"/>
    <cellStyle name="normální 9" xfId="344"/>
    <cellStyle name="normální_Souhrn Hl. 3+6 + dph jednoduchý_roz" xfId="345"/>
    <cellStyle name="Název 2" xfId="346"/>
    <cellStyle name="Název 2 2" xfId="347"/>
    <cellStyle name="Název 2 2 2" xfId="348"/>
    <cellStyle name="Název 2 3" xfId="349"/>
    <cellStyle name="Percent ()" xfId="350"/>
    <cellStyle name="Percent (0)" xfId="351"/>
    <cellStyle name="Percent (1)" xfId="352"/>
    <cellStyle name="Percent 1" xfId="353"/>
    <cellStyle name="Percent 2" xfId="354"/>
    <cellStyle name="Percent_Account Detail" xfId="355"/>
    <cellStyle name="Podhlavička" xfId="356"/>
    <cellStyle name="podkapitola" xfId="357"/>
    <cellStyle name="Pole kontingenční tabulky" xfId="358"/>
    <cellStyle name="Polozka" xfId="359"/>
    <cellStyle name="Položka - cena (odst. 6-7)" xfId="360"/>
    <cellStyle name="Položka - množství (odst. 5)" xfId="361"/>
    <cellStyle name="Položka - popis (odst. 1-4)" xfId="362"/>
    <cellStyle name="Položka - popis (odst. 1-4) 2" xfId="363"/>
    <cellStyle name="Popis" xfId="364"/>
    <cellStyle name="Poznámka 2" xfId="365"/>
    <cellStyle name="procent 10" xfId="366"/>
    <cellStyle name="procent 11" xfId="367"/>
    <cellStyle name="procent 11 2" xfId="368"/>
    <cellStyle name="procent 2" xfId="369"/>
    <cellStyle name="procent 2 2" xfId="370"/>
    <cellStyle name="procent 2 2 2" xfId="371"/>
    <cellStyle name="procent 2 2 2 2" xfId="372"/>
    <cellStyle name="procent 2 2 3" xfId="373"/>
    <cellStyle name="procent 2 3" xfId="374"/>
    <cellStyle name="procent 2 3 2" xfId="375"/>
    <cellStyle name="procent 2 4" xfId="376"/>
    <cellStyle name="procent 2 4 2" xfId="377"/>
    <cellStyle name="procent 2 5" xfId="378"/>
    <cellStyle name="procent 2 6" xfId="379"/>
    <cellStyle name="procent 3" xfId="380"/>
    <cellStyle name="procent 3 2" xfId="381"/>
    <cellStyle name="procent 3 2 2" xfId="382"/>
    <cellStyle name="procent 3 3" xfId="383"/>
    <cellStyle name="procent 3 3 2" xfId="384"/>
    <cellStyle name="procent 3 4" xfId="385"/>
    <cellStyle name="procent 3 4 2" xfId="386"/>
    <cellStyle name="procent 3 5" xfId="387"/>
    <cellStyle name="procent 3 6" xfId="388"/>
    <cellStyle name="procent 4" xfId="389"/>
    <cellStyle name="procent 4 2" xfId="390"/>
    <cellStyle name="procent 4 2 2" xfId="391"/>
    <cellStyle name="procent 4 3" xfId="392"/>
    <cellStyle name="procent 4 3 2" xfId="393"/>
    <cellStyle name="procent 4 4" xfId="394"/>
    <cellStyle name="procent 4 5" xfId="395"/>
    <cellStyle name="procent 4 6" xfId="396"/>
    <cellStyle name="procent 5" xfId="397"/>
    <cellStyle name="procent 5 2" xfId="398"/>
    <cellStyle name="procent 6" xfId="399"/>
    <cellStyle name="procent 7" xfId="400"/>
    <cellStyle name="procent 7 2" xfId="401"/>
    <cellStyle name="procent 8" xfId="402"/>
    <cellStyle name="procent 8 2" xfId="403"/>
    <cellStyle name="procent 9" xfId="404"/>
    <cellStyle name="procent 9 2" xfId="405"/>
    <cellStyle name="Propojená buňka 2" xfId="406"/>
    <cellStyle name="Propojená buňka 2 2" xfId="407"/>
    <cellStyle name="Propojená buňka 2 2 2" xfId="408"/>
    <cellStyle name="Propojená buňka 2 3" xfId="409"/>
    <cellStyle name="Roh kontingenční tabulky" xfId="410"/>
    <cellStyle name="rozpočet" xfId="411"/>
    <cellStyle name="S0" xfId="412"/>
    <cellStyle name="S10" xfId="413"/>
    <cellStyle name="S11" xfId="414"/>
    <cellStyle name="S12" xfId="415"/>
    <cellStyle name="S13" xfId="416"/>
    <cellStyle name="S14" xfId="417"/>
    <cellStyle name="S15" xfId="418"/>
    <cellStyle name="S16" xfId="419"/>
    <cellStyle name="S17" xfId="420"/>
    <cellStyle name="S18" xfId="421"/>
    <cellStyle name="S19" xfId="422"/>
    <cellStyle name="S2" xfId="423"/>
    <cellStyle name="S20" xfId="424"/>
    <cellStyle name="S21" xfId="425"/>
    <cellStyle name="S22" xfId="426"/>
    <cellStyle name="S23" xfId="427"/>
    <cellStyle name="S24" xfId="428"/>
    <cellStyle name="S25" xfId="429"/>
    <cellStyle name="S26" xfId="430"/>
    <cellStyle name="S27" xfId="431"/>
    <cellStyle name="S28" xfId="432"/>
    <cellStyle name="S29" xfId="433"/>
    <cellStyle name="S3" xfId="434"/>
    <cellStyle name="S30" xfId="435"/>
    <cellStyle name="S31" xfId="436"/>
    <cellStyle name="S32" xfId="437"/>
    <cellStyle name="S33" xfId="438"/>
    <cellStyle name="S34" xfId="439"/>
    <cellStyle name="S35" xfId="440"/>
    <cellStyle name="S4" xfId="441"/>
    <cellStyle name="S5" xfId="442"/>
    <cellStyle name="S6" xfId="443"/>
    <cellStyle name="S7" xfId="444"/>
    <cellStyle name="S9" xfId="445"/>
    <cellStyle name="Shaded" xfId="446"/>
    <cellStyle name="Skupina" xfId="447"/>
    <cellStyle name="Specifikace" xfId="448"/>
    <cellStyle name="Správně 2" xfId="449"/>
    <cellStyle name="Správně 2 2" xfId="450"/>
    <cellStyle name="Správně 2 2 2" xfId="451"/>
    <cellStyle name="Správně 2 3" xfId="452"/>
    <cellStyle name="Standaard_Blad1_3" xfId="453"/>
    <cellStyle name="Standard_aktuell" xfId="454"/>
    <cellStyle name="Styl 1" xfId="455"/>
    <cellStyle name="Styl 1 2" xfId="456"/>
    <cellStyle name="Styl 1 3" xfId="457"/>
    <cellStyle name="Styl 1_SO 01 - ZT" xfId="458"/>
    <cellStyle name="Sum" xfId="459"/>
    <cellStyle name="Sum %of HV" xfId="460"/>
    <cellStyle name="tabulka cenník" xfId="461"/>
    <cellStyle name="Text upozornění 2" xfId="462"/>
    <cellStyle name="Text upozornění 2 2" xfId="463"/>
    <cellStyle name="Text upozornění 2 2 2" xfId="464"/>
    <cellStyle name="Text upozornění 2 3" xfId="465"/>
    <cellStyle name="Thousands (0)" xfId="466"/>
    <cellStyle name="Thousands (1)" xfId="467"/>
    <cellStyle name="time" xfId="468"/>
    <cellStyle name="Total" xfId="469"/>
    <cellStyle name="Underline 2" xfId="470"/>
    <cellStyle name="Vstup 2" xfId="471"/>
    <cellStyle name="Vstup 2 2" xfId="472"/>
    <cellStyle name="Vstup 2 2 2" xfId="473"/>
    <cellStyle name="Vstup 2 3" xfId="474"/>
    <cellStyle name="Vysvětlující text 2" xfId="475"/>
    <cellStyle name="Vysvětlující text 2 2" xfId="476"/>
    <cellStyle name="Vysvětlující text 2 2 2" xfId="477"/>
    <cellStyle name="Vysvětlující text 2 3" xfId="478"/>
    <cellStyle name="Výkaz výměr položky" xfId="479"/>
    <cellStyle name="Výkaz výměr položky 2" xfId="480"/>
    <cellStyle name="Výpočet 2" xfId="481"/>
    <cellStyle name="Výpočet 2 2" xfId="482"/>
    <cellStyle name="Výpočet 2 2 2" xfId="483"/>
    <cellStyle name="Výpočet 2 3" xfId="484"/>
    <cellStyle name="Výsledek kontingenční tabulky" xfId="485"/>
    <cellStyle name="Výstup 2" xfId="486"/>
    <cellStyle name="Výstup 2 2" xfId="487"/>
    <cellStyle name="Výstup 2 2 2" xfId="488"/>
    <cellStyle name="Výstup 2 3" xfId="489"/>
    <cellStyle name="Walutowy [0]_laroux" xfId="490"/>
    <cellStyle name="Walutowy_laroux" xfId="491"/>
    <cellStyle name="Year" xfId="492"/>
    <cellStyle name="zbozi_p" xfId="493"/>
    <cellStyle name="Zvýrazni" xfId="494"/>
    <cellStyle name="Zvýraznění 1 2" xfId="495"/>
    <cellStyle name="Zvýraznění 1 2 2" xfId="496"/>
    <cellStyle name="Zvýraznění 1 2 2 2" xfId="497"/>
    <cellStyle name="Zvýraznění 1 2 3" xfId="498"/>
    <cellStyle name="Zvýraznění 2 2" xfId="499"/>
    <cellStyle name="Zvýraznění 2 2 2" xfId="500"/>
    <cellStyle name="Zvýraznění 2 2 2 2" xfId="501"/>
    <cellStyle name="Zvýraznění 2 2 3" xfId="502"/>
    <cellStyle name="Zvýraznění 3 2" xfId="503"/>
    <cellStyle name="Zvýraznění 3 2 2" xfId="504"/>
    <cellStyle name="Zvýraznění 3 2 2 2" xfId="505"/>
    <cellStyle name="Zvýraznění 3 2 3" xfId="506"/>
    <cellStyle name="Zvýraznění 4 2" xfId="507"/>
    <cellStyle name="Zvýraznění 4 2 2" xfId="508"/>
    <cellStyle name="Zvýraznění 4 2 2 2" xfId="509"/>
    <cellStyle name="Zvýraznění 4 2 3" xfId="510"/>
    <cellStyle name="Zvýraznění 5 2" xfId="511"/>
    <cellStyle name="Zvýraznění 5 2 2" xfId="512"/>
    <cellStyle name="Zvýraznění 5 2 2 2" xfId="513"/>
    <cellStyle name="Zvýraznění 5 2 3" xfId="514"/>
    <cellStyle name="Zvýraznění 6 2" xfId="515"/>
    <cellStyle name="Zvýraznění 6 2 2" xfId="516"/>
    <cellStyle name="Zvýraznění 6 2 2 2" xfId="517"/>
    <cellStyle name="Zvýraznění 6 2 3" xfId="518"/>
    <cellStyle name="Čárka 2" xfId="519"/>
    <cellStyle name="čárky 2" xfId="520"/>
    <cellStyle name="čárky 3" xfId="521"/>
    <cellStyle name="čárky 4" xfId="522"/>
    <cellStyle name="čárky 5" xfId="523"/>
    <cellStyle name="čárky 6" xfId="524"/>
    <cellStyle name="čárky 7" xfId="525"/>
    <cellStyle name="čárky 8" xfId="526"/>
    <cellStyle name="čárky 9" xfId="527"/>
  </cellStyles>
  <dxfs count="163"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0000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RD%20KUNRATICE%20-%20FADW%20rozp/Profese/ZT/D4f%20V&#253;m&#283;ry%20plyn_131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arlik/Dokumenty/Nab&#237;dky/vzor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01%20KANCL/02%20AKCE/Vedlej&#353;&#225;ky/Vedlej&#353;&#237;%20rozpo&#269;tov&#233;%20n&#225;klady%20redukovan&#23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ANTA%20KU&#268;ERA/pack/VZD_autosport_rozpo&#269;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ZZ%20&#352;ABLONY/Souhrny/Ve&#345;ejn&#233;%20zak&#225;zky/Rekap%201%20obj%20na%20stojato_v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nda/Local%20Settings/Temporary%20Internet%20Files/Content.Outlook/L4L729QB/Profese/Profese/KSSLK-%20elektro%20sl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ZZ%20&#352;ABLONY/Souhrny/Souhrn%2011%20HL.%20+%20rek%20SO%2001%20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RD%20KUNRATICE%20-%20FADW%20rozp/09%20Rozpo&#269;et%20a%20soupis/SO%2002-%20Oplocen&#237;%20a%20zpevn&#283;n&#233;%20ploch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ropos06/E/VO%20Beroun/EMAIL_40504516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01%20KANCL/02%20AKCE/Tituly/Soupis%20prac&#237;%20a%20dod&#225;vek%20titul%202014%20+%20ostatn&#23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POLYFUNK&#268;N&#205;%20KUB&#193;LKOVA%20JABLONEC/Profese%20-%20rozpo&#269;ty/2-SL-121-SZ-Soupis%20prac&#237;%20-%20Ocen&#283;n&#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Objekt%20A-rozpo&#269;et%20pro%20v&#253;b&#283;r%20dodavatel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ropos06/F/_Rozpo&#269;ty/DATA/Akce_20/Zdiby/HT%20v&#253;po&#269;ty%20ZDIBY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ropos06/f_archiv/Archiv/PRACOVN&#205;/CS%20BETON_AB/CS%20BETON_PODKLADY/CS%20Beton%20var.3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ropos06/f/ARCHIV/3137/DTZ%20REKONTRUKCE%20(3137)/09%20Rozpo&#269;et%20a%20soupis%20prac&#237;/DTZ_rekonstrukce%20-%20Soupis%20prac&#237;/DTZ_rekonstrukce_soupis%20prac&#23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ropos06/E/PO&#352;TA/F_1_4_5_SO%2001_Slaboproud_r01%20-%20vzor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leedsserver/A_Projects/My%20Documents/Gleeds/CR%20City/Hotel%20-%20building%20C/04%20Budget%20&amp;%20Cost/4.2%20Cost%20Planing/4.2.1%20Budget%20estimates/budget%20estimate%201802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ackup/data/DATA/Akce_20/Zdiby/HT%20v&#253;po&#269;ty%20ZDIBY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ropos06/f/ARCHIV/3137/DTZ%20REKONTRUKCE%20(3137)/09%20Rozpo&#269;et%20a%20soupis%20prac&#237;/DTZ_rekonstrukce%20-%20Rozpo&#269;et/DTZ_rekonstrukce_rozpo&#269;e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ckup/data/DATA/Dokumenty/Technick&#233;%20zpr&#225;vy%2098/Z&#225;kupy/V&#253;po&#269;ty%20ZAKUP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ARCHIV/RD%20TYRALA/Profese/VV%20zdvihac&#237;%20mechanismus_RD_TYRAL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GYMN&#193;ZIUM%20JILEMNICE%202013%20(3138)%20rozpr/08%20Rozpo&#269;et%2011.3.2013/Gymnazium%20Jilemnice%20-%20Rozpocty/Hl%203+6_rekap%20SO%2001_propocet%20venk.obj.%2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ARCHIV/RD%20TYRALA%20rozpr/09%20Rozpo&#269;et/RD%20Tyrala%20-%20rozpo&#269;et/Hl%203+6_rekap%20SO%2001_propocet%20venk.obj.%2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ropos06/F/DATA/Dokumenty/Technick&#233;%20zpr&#225;vy%2098/Z&#225;kupy/V&#253;po&#269;ty%20ZAKUPY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ropos06/F/DATA/Akce_2000/Zdiby/HT%20v&#253;po&#269;ty%20ZDIB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Tereza/Documents/01%20PROPOS/ANTA%20KU&#268;ERA/Autosalon%20Ku&#269;era%20-%20rozpo&#269;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Cenov&#233;%20nab&#237;dky/1-3/2012023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va/c/DATA/Akce_2000/Zdiby/HT%20v&#253;po&#269;ty%20ZDIB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RD%20KUNRATICE%20-%20FADW%20rozp/Profese/D.4.a-02_ov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ropos06/E/1.ARCHIV/ZZ%20&#352;ABLONY/Souhrny/Hl%203+6_rekap%20SO%2001_propocet%20venk.obj.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ckup/data/DATA/Akce_2000/Zdiby/HT%20v&#253;po&#269;ty%20ZDIB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Rok%20-%202002/N0218X-IPS%20SKANSA-Trojsk&#253;%20vrch,%20Pr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TI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R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-SI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TUL "/>
      <sheetName val="1. Rekapitulac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lán kontrolních bodů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"/>
      <sheetName val="Rekapitulace SO 0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 02 "/>
      <sheetName val="pracovní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abídka Eurolux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Příloha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plán kontrolních bodů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jekt A-EPS"/>
      <sheetName val="Objekt A-EZS"/>
      <sheetName val="Objekt A-DATA"/>
      <sheetName val="Objekt A-CCT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pák tuků"/>
      <sheetName val="Šachty"/>
      <sheetName val="Kanalizace"/>
      <sheetName val="Vodvodní přípojka"/>
      <sheetName val="Splašková"/>
      <sheetName val="Dešťová kanalizace"/>
      <sheetName val="Plynovod"/>
      <sheetName val="Čerpadla"/>
      <sheetName val="Koryto"/>
      <sheetName val="Napojení UV"/>
      <sheetName val="Napojení DS"/>
      <sheetName val="Hydrotechnické výpočty"/>
      <sheetName val="Nádrž HRANATÁ"/>
      <sheetName val="Výtok z hranaté nádrže"/>
      <sheetName val="Koryto obdélník"/>
      <sheetName val="Nádrž N2"/>
      <sheetName val="List2"/>
      <sheetName val="Tabulky"/>
      <sheetName val="křivka plnění"/>
      <sheetName val="PrůtokPotrubím"/>
      <sheetName val="křivka plnění (2)"/>
      <sheetName val="Průtok vodovodní př"/>
      <sheetName val="Legenda"/>
      <sheetName val="výpis šachet (2)"/>
      <sheetName val="Napojení vpustí"/>
      <sheetName val="Propočet (2)"/>
      <sheetName val="Výkaz materiálu"/>
      <sheetName val="VODA+PLYN"/>
      <sheetName val="SO 14 - splašky"/>
      <sheetName val="SO15 deště"/>
      <sheetName val="Šachty deště"/>
      <sheetName val="Šachty splašky"/>
      <sheetName val="Přístavba h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Nabídka - titulní strana"/>
      <sheetName val="Položky nabídky"/>
      <sheetName val="Výpočet netto cen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ITUL "/>
      <sheetName val="REKAPITULACE"/>
      <sheetName val="ARS"/>
      <sheetName val="ZTI "/>
      <sheetName val="GASTRO-1.NP"/>
      <sheetName val="GASTRO-2.NP"/>
      <sheetName val="DTZ-EL_SIL"/>
      <sheetName val="DTZ-EL_SLA"/>
      <sheetName val="VZT - Rekapitulace"/>
      <sheetName val="VZT"/>
      <sheetName val="Vedlejší náklady "/>
      <sheetName val="Přílo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st plan"/>
      <sheetName val="original data EX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pák tuků"/>
      <sheetName val="Šachty"/>
      <sheetName val="Kanalizace"/>
      <sheetName val="Vodvodní přípojka"/>
      <sheetName val="Splašková"/>
      <sheetName val="Dešťová kanalizace"/>
      <sheetName val="Plynovod"/>
      <sheetName val="Čerpadla"/>
      <sheetName val="Koryto"/>
      <sheetName val="Napojení UV"/>
      <sheetName val="Napojení DS"/>
      <sheetName val="Hydrotechnické výpočty"/>
      <sheetName val="Nádrž HRANATÁ"/>
      <sheetName val="Výtok z hranaté nádrže"/>
      <sheetName val="Koryto obdélník"/>
      <sheetName val="Nádrž N2"/>
      <sheetName val="List2"/>
      <sheetName val="Tabulky"/>
      <sheetName val="křivka plnění"/>
      <sheetName val="PrůtokPotrubím"/>
      <sheetName val="křivka plnění (2)"/>
      <sheetName val="Průtok vodovodní př"/>
      <sheetName val="Legenda"/>
      <sheetName val="výpis šachet (2)"/>
      <sheetName val="Napojení vpustí"/>
      <sheetName val="Propočet (2)"/>
      <sheetName val="Výkaz materiálu"/>
      <sheetName val="VODA+PLYN"/>
      <sheetName val="SO 14 - splašky"/>
      <sheetName val="SO15 deště"/>
      <sheetName val="Šachty deště"/>
      <sheetName val="Šachty splašky"/>
      <sheetName val="Přístavba h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"/>
      <sheetName val="ARS"/>
      <sheetName val="ZTI"/>
      <sheetName val="GASTRO-1.NP"/>
      <sheetName val="GASTRO-2.NP"/>
      <sheetName val="DTZ-EL_SIL"/>
      <sheetName val="DTZ-EL_SLA"/>
      <sheetName val="VZT - Rekapitulace"/>
      <sheetName val="VZT"/>
      <sheetName val="Vedlejší nákla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ydrotechnické výpočty I.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Title"/>
      <sheetName val="Data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Rekapitulace SO 01"/>
      <sheetName val="SO1 - SO 1 - Bytový dům"/>
      <sheetName val="SO 4 - Úpravy prostranstv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Rekapitulace SO 01"/>
      <sheetName val="SO1 - SO 1 - Bytový dům"/>
      <sheetName val="SO 4 - Úpravy prostranstv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Hydrotechnické výpočty I.E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řístavba haly"/>
      <sheetName val="Lapák tuků"/>
      <sheetName val="Šachty"/>
      <sheetName val="Kanalizace"/>
      <sheetName val="Vodvodní přípojka"/>
      <sheetName val="Splašková"/>
      <sheetName val="Dešťová kanalizace"/>
      <sheetName val="Plynovod"/>
      <sheetName val="Čerpadla"/>
      <sheetName val="Koryto"/>
      <sheetName val="Napojení UV"/>
      <sheetName val="Napojení DS"/>
      <sheetName val="HV I.etapa"/>
      <sheetName val="HV III.etapa"/>
      <sheetName val="Nádrž HRANATÁ"/>
      <sheetName val="Výtok z hranaté nádrže"/>
      <sheetName val="Koryto obdélník"/>
      <sheetName val="Nádrž N2"/>
      <sheetName val="List2"/>
      <sheetName val="Tabulky"/>
      <sheetName val="křivka plnění"/>
      <sheetName val="PrůtokPotrubím"/>
      <sheetName val="křivka plnění (2)"/>
      <sheetName val="Průtok vodovodní př"/>
      <sheetName val="Legenda"/>
      <sheetName val="výpis šachet (2)"/>
      <sheetName val="Napojení vpustí"/>
      <sheetName val="Propočet (2)"/>
      <sheetName val="Výkaz materiálu"/>
      <sheetName val="VODA+PLYN"/>
      <sheetName val="SO 14 - splašky"/>
      <sheetName val="SO15 deště"/>
      <sheetName val="Šachty deště"/>
      <sheetName val="Šachty splašky"/>
      <sheetName val="Přechod S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SO 1 - Rek"/>
      <sheetName val="SO.1 - ZTI"/>
      <sheetName val="SO.1 - VZT"/>
      <sheetName val="SO.1 - ELE "/>
      <sheetName val="SO.1 - ÚT"/>
      <sheetName val="SO.2"/>
      <sheetName val="SO.3"/>
      <sheetName val="SO 4 - Rek"/>
      <sheetName val="SO.4.1"/>
      <sheetName val="SO.4.2"/>
      <sheetName val="V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ulář"/>
      <sheetName val="Předávací list"/>
      <sheetName val="Rekapitulace"/>
      <sheetName val="Nabídka"/>
      <sheetName val="Dodate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řístavba haly"/>
      <sheetName val="Lapák tuků"/>
      <sheetName val="Šachty"/>
      <sheetName val="Kanalizace"/>
      <sheetName val="Vodvodní přípojka"/>
      <sheetName val="Splašková"/>
      <sheetName val="Dešťová kanalizace"/>
      <sheetName val="Plynovod"/>
      <sheetName val="Čerpadla"/>
      <sheetName val="Koryto"/>
      <sheetName val="Napojení UV"/>
      <sheetName val="Napojení DS"/>
      <sheetName val="HV I.etapa"/>
      <sheetName val="HV III.etapa"/>
      <sheetName val="Nádrž HRANATÁ"/>
      <sheetName val="Výtok z hranaté nádrže"/>
      <sheetName val="Koryto obdélník"/>
      <sheetName val="Nádrž N2"/>
      <sheetName val="List2"/>
      <sheetName val="Tabulky"/>
      <sheetName val="křivka plnění"/>
      <sheetName val="PrůtokPotrubím"/>
      <sheetName val="křivka plnění (2)"/>
      <sheetName val="Průtok vodovodní př"/>
      <sheetName val="Legenda"/>
      <sheetName val="výpis šachet (2)"/>
      <sheetName val="Napojení vpustí"/>
      <sheetName val="Propočet (2)"/>
      <sheetName val="Výkaz materiálu"/>
      <sheetName val="VODA+PLYN"/>
      <sheetName val="SO 14 - splašky"/>
      <sheetName val="SO15 deště"/>
      <sheetName val="Šachty deště"/>
      <sheetName val="Šachty splašky"/>
      <sheetName val="Přechod STL"/>
      <sheetName val="HV I_etap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YTÁPĚNÍ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Souhrn"/>
      <sheetName val="Rekapitulace SO 01"/>
      <sheetName val="SO1 - SO 1 - Bytový dům"/>
      <sheetName val="SO 4 - Úpravy prostranství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řístavba haly"/>
      <sheetName val="Lapák tuků"/>
      <sheetName val="Šachty"/>
      <sheetName val="Kanalizace"/>
      <sheetName val="Vodvodní přípojka"/>
      <sheetName val="Splašková"/>
      <sheetName val="Dešťová kanalizace"/>
      <sheetName val="Plynovod"/>
      <sheetName val="Čerpadla"/>
      <sheetName val="Koryto"/>
      <sheetName val="Napojení UV"/>
      <sheetName val="Napojení DS"/>
      <sheetName val="HV I.etapa"/>
      <sheetName val="HV III.etapa"/>
      <sheetName val="Nádrž HRANATÁ"/>
      <sheetName val="Výtok z hranaté nádrže"/>
      <sheetName val="Koryto obdélník"/>
      <sheetName val="Nádrž N2"/>
      <sheetName val="List2"/>
      <sheetName val="Tabulky"/>
      <sheetName val="křivka plnění"/>
      <sheetName val="PrůtokPotrubím"/>
      <sheetName val="křivka plnění (2)"/>
      <sheetName val="Průtok vodovodní př"/>
      <sheetName val="Legenda"/>
      <sheetName val="výpis šachet (2)"/>
      <sheetName val="Napojení vpustí"/>
      <sheetName val="Propočet (2)"/>
      <sheetName val="Výkaz materiálu"/>
      <sheetName val="VODA+PLYN"/>
      <sheetName val="SO 14 - splašky"/>
      <sheetName val="SO15 deště"/>
      <sheetName val="Šachty deště"/>
      <sheetName val="Šachty splašky"/>
      <sheetName val="Přechod S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ETAPA I. - Telefony"/>
      <sheetName val="ETAPA I. - STA"/>
      <sheetName val="ETAPA I. - Domácí telefony"/>
      <sheetName val="ETAPA I. - EPS"/>
      <sheetName val="ETAPA II. - Telefony"/>
      <sheetName val="Zemní práce (2)"/>
      <sheetName val="ETAPA II. - STA"/>
      <sheetName val="ETAPA II. - Domácí telefony"/>
      <sheetName val="ETAPA II. - EPS"/>
      <sheetName val="Přípojka slaboprou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44" activeCellId="0" sqref="G44:I44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5.41"/>
    <col collapsed="false" customWidth="false" hidden="false" outlineLevel="0" max="18" min="10" style="1" width="9.14"/>
    <col collapsed="false" customWidth="false" hidden="false" outlineLevel="0" max="257" min="19" style="2" width="9.14"/>
  </cols>
  <sheetData>
    <row r="1" s="5" customFormat="true" ht="13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24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  <c r="O2" s="7"/>
      <c r="P2" s="7"/>
      <c r="Q2" s="7"/>
      <c r="R2" s="7"/>
    </row>
    <row r="3" s="9" customFormat="true" ht="37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8"/>
      <c r="L3" s="7"/>
      <c r="M3" s="7"/>
      <c r="N3" s="7"/>
      <c r="O3" s="7"/>
      <c r="P3" s="7"/>
      <c r="Q3" s="7"/>
      <c r="R3" s="7"/>
    </row>
    <row r="4" s="12" customFormat="true" ht="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2.75" hidden="tru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2.75" hidden="tru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2.75" hidden="tru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2.75" hidden="tru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2.75" hidden="tru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5.75" hidden="false" customHeight="true" outlineLevel="0" collapsed="false">
      <c r="A19" s="14" t="s">
        <v>2</v>
      </c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s="17" customFormat="true" ht="33" hidden="false" customHeight="true" outlineLevel="0" collapsed="false">
      <c r="A21" s="15" t="s">
        <v>3</v>
      </c>
      <c r="B21" s="15"/>
      <c r="C21" s="15"/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27" hidden="false" customHeight="false" outlineLevel="0" collapsed="false">
      <c r="A22" s="15" t="s">
        <v>4</v>
      </c>
      <c r="B22" s="15"/>
      <c r="C22" s="15"/>
      <c r="D22" s="15"/>
      <c r="E22" s="15"/>
      <c r="F22" s="15"/>
      <c r="G22" s="15"/>
      <c r="H22" s="15"/>
      <c r="I22" s="15"/>
    </row>
    <row r="23" s="17" customFormat="true" ht="27.75" hidden="false" customHeight="true" outlineLevel="0" collapsed="false">
      <c r="A23" s="18" t="s">
        <v>5</v>
      </c>
      <c r="B23" s="18"/>
      <c r="C23" s="18"/>
      <c r="D23" s="18"/>
      <c r="E23" s="18"/>
      <c r="F23" s="18"/>
      <c r="G23" s="18"/>
      <c r="H23" s="18"/>
      <c r="I23" s="18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7.25" hidden="tru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s="22" customFormat="true" ht="3.75" hidden="false" customHeight="true" outlineLevel="0" collapsed="false">
      <c r="A25" s="20" t="s">
        <v>6</v>
      </c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38.2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27" hidden="false" customHeight="false" outlineLevel="0" collapsed="false">
      <c r="A27" s="13"/>
      <c r="B27" s="13"/>
      <c r="C27" s="13"/>
      <c r="D27" s="15"/>
      <c r="E27" s="15"/>
      <c r="F27" s="15"/>
      <c r="G27" s="13"/>
      <c r="H27" s="13"/>
      <c r="I27" s="13"/>
    </row>
    <row r="28" customFormat="false" ht="3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27" hidden="tru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2.5" hidden="false" customHeight="true" outlineLevel="0" collapsed="false">
      <c r="A30" s="13"/>
      <c r="B30" s="25"/>
      <c r="C30" s="26"/>
      <c r="D30" s="26"/>
      <c r="E30" s="26"/>
      <c r="F30" s="26"/>
      <c r="G30" s="26"/>
      <c r="H30" s="26"/>
      <c r="I30" s="13"/>
    </row>
    <row r="31" customFormat="false" ht="21.75" hidden="false" customHeight="true" outlineLevel="0" collapsed="false">
      <c r="A31" s="13"/>
      <c r="B31" s="25"/>
      <c r="C31" s="26"/>
      <c r="D31" s="26"/>
      <c r="E31" s="26"/>
      <c r="F31" s="26"/>
      <c r="G31" s="26"/>
      <c r="H31" s="26"/>
      <c r="I31" s="13"/>
    </row>
    <row r="32" customFormat="false" ht="21" hidden="false" customHeight="true" outlineLevel="0" collapsed="false">
      <c r="A32" s="13"/>
      <c r="B32" s="25"/>
      <c r="C32" s="27"/>
      <c r="D32" s="27"/>
      <c r="E32" s="27"/>
      <c r="F32" s="27"/>
      <c r="G32" s="27"/>
      <c r="H32" s="27"/>
      <c r="I32" s="13"/>
    </row>
    <row r="33" customFormat="false" ht="15" hidden="false" customHeight="true" outlineLevel="0" collapsed="false">
      <c r="A33" s="13"/>
      <c r="B33" s="25"/>
      <c r="C33" s="28"/>
      <c r="D33" s="28"/>
      <c r="E33" s="28"/>
      <c r="F33" s="28"/>
      <c r="G33" s="28"/>
      <c r="H33" s="28"/>
      <c r="I33" s="28"/>
    </row>
    <row r="34" customFormat="false" ht="15" hidden="false" customHeight="true" outlineLevel="0" collapsed="false">
      <c r="A34" s="13"/>
      <c r="B34" s="25"/>
      <c r="C34" s="29"/>
      <c r="D34" s="29"/>
      <c r="E34" s="29"/>
      <c r="F34" s="29"/>
      <c r="G34" s="29"/>
      <c r="H34" s="29"/>
      <c r="I34" s="29"/>
    </row>
    <row r="35" customFormat="false" ht="15" hidden="false" customHeight="true" outlineLevel="0" collapsed="false">
      <c r="A35" s="13"/>
      <c r="B35" s="25"/>
      <c r="C35" s="28"/>
      <c r="D35" s="28"/>
      <c r="E35" s="28"/>
      <c r="F35" s="28"/>
      <c r="G35" s="28"/>
      <c r="H35" s="28"/>
      <c r="I35" s="28"/>
    </row>
    <row r="36" customFormat="false" ht="15" hidden="false" customHeight="true" outlineLevel="0" collapsed="false">
      <c r="A36" s="13"/>
      <c r="B36" s="25"/>
      <c r="C36" s="28"/>
      <c r="D36" s="28"/>
      <c r="E36" s="28"/>
      <c r="F36" s="28"/>
      <c r="G36" s="28"/>
      <c r="H36" s="28"/>
      <c r="I36" s="13"/>
    </row>
    <row r="37" s="17" customFormat="true" ht="59.25" hidden="false" customHeight="true" outlineLevel="0" collapsed="false">
      <c r="A37" s="30"/>
      <c r="B37" s="30"/>
      <c r="C37" s="31"/>
      <c r="D37" s="31"/>
      <c r="E37" s="31"/>
      <c r="F37" s="31"/>
      <c r="G37" s="31"/>
      <c r="H37" s="30"/>
      <c r="I37" s="30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2.75" hidden="tru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tru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tru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tru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32" t="s">
        <v>7</v>
      </c>
      <c r="B43" s="32"/>
      <c r="C43" s="32"/>
      <c r="D43" s="13"/>
      <c r="E43" s="13"/>
      <c r="F43" s="13"/>
      <c r="G43" s="33" t="s">
        <v>8</v>
      </c>
      <c r="H43" s="33"/>
      <c r="I43" s="13"/>
    </row>
    <row r="44" customFormat="false" ht="14.25" hidden="false" customHeight="false" outlineLevel="0" collapsed="false">
      <c r="A44" s="33" t="s">
        <v>9</v>
      </c>
      <c r="B44" s="33"/>
      <c r="C44" s="33"/>
      <c r="D44" s="33"/>
      <c r="E44" s="13"/>
      <c r="F44" s="13"/>
      <c r="G44" s="34"/>
      <c r="H44" s="34"/>
      <c r="I44" s="34"/>
    </row>
    <row r="45" customFormat="false" ht="15.75" hidden="false" customHeight="true" outlineLevel="0" collapsed="false">
      <c r="A45" s="35" t="s">
        <v>10</v>
      </c>
      <c r="B45" s="35"/>
      <c r="C45" s="35"/>
      <c r="D45" s="35"/>
      <c r="E45" s="35"/>
      <c r="F45" s="35"/>
      <c r="G45" s="36" t="s">
        <v>11</v>
      </c>
      <c r="H45" s="36"/>
      <c r="I45" s="36"/>
    </row>
    <row r="46" customFormat="false" ht="14.45" hidden="false" customHeight="true" outlineLevel="0" collapsed="false">
      <c r="A46" s="35"/>
      <c r="B46" s="35"/>
      <c r="C46" s="35"/>
      <c r="D46" s="35"/>
      <c r="E46" s="35"/>
      <c r="F46" s="35"/>
      <c r="G46" s="36" t="s">
        <v>12</v>
      </c>
      <c r="H46" s="36"/>
      <c r="I46" s="36"/>
    </row>
    <row r="47" customFormat="false" ht="14.25" hidden="false" customHeight="false" outlineLevel="0" collapsed="false">
      <c r="A47" s="36" t="s">
        <v>13</v>
      </c>
      <c r="B47" s="36"/>
      <c r="C47" s="36"/>
      <c r="D47" s="36"/>
      <c r="E47" s="36"/>
      <c r="F47" s="36"/>
      <c r="G47" s="13"/>
      <c r="H47" s="13"/>
      <c r="I47" s="13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13"/>
      <c r="H48" s="13"/>
      <c r="I48" s="13"/>
    </row>
    <row r="49" customFormat="false" ht="17.25" hidden="false" customHeight="true" outlineLevel="0" collapsed="false">
      <c r="A49" s="38"/>
      <c r="B49" s="38"/>
      <c r="C49" s="38"/>
      <c r="D49" s="38"/>
      <c r="E49" s="38"/>
      <c r="F49" s="13"/>
      <c r="G49" s="13"/>
      <c r="H49" s="39" t="s">
        <v>14</v>
      </c>
      <c r="I49" s="39"/>
    </row>
    <row r="50" s="43" customFormat="true" ht="18.75" hidden="false" customHeight="true" outlineLevel="0" collapsed="false">
      <c r="A50" s="40"/>
      <c r="B50" s="40"/>
      <c r="C50" s="40"/>
      <c r="D50" s="40"/>
      <c r="E50" s="40"/>
      <c r="F50" s="41"/>
      <c r="G50" s="41"/>
      <c r="H50" s="39"/>
      <c r="I50" s="39"/>
      <c r="J50" s="42"/>
      <c r="K50" s="42"/>
      <c r="L50" s="42"/>
      <c r="M50" s="42"/>
      <c r="N50" s="42"/>
      <c r="O50" s="42"/>
      <c r="P50" s="42"/>
      <c r="Q50" s="42"/>
      <c r="R50" s="42"/>
    </row>
  </sheetData>
  <sheetProtection sheet="true" password="eff1"/>
  <mergeCells count="31">
    <mergeCell ref="A2:I2"/>
    <mergeCell ref="A3:I3"/>
    <mergeCell ref="A4:I4"/>
    <mergeCell ref="A19:I19"/>
    <mergeCell ref="A21:I21"/>
    <mergeCell ref="A22:I22"/>
    <mergeCell ref="A23:I23"/>
    <mergeCell ref="A24:I24"/>
    <mergeCell ref="A25:I25"/>
    <mergeCell ref="D27:F27"/>
    <mergeCell ref="A29:I29"/>
    <mergeCell ref="C30:H30"/>
    <mergeCell ref="C31:H31"/>
    <mergeCell ref="C32:H32"/>
    <mergeCell ref="C33:I33"/>
    <mergeCell ref="C35:I35"/>
    <mergeCell ref="C36:H36"/>
    <mergeCell ref="C37:G37"/>
    <mergeCell ref="A43:C43"/>
    <mergeCell ref="G43:H43"/>
    <mergeCell ref="A44:D44"/>
    <mergeCell ref="G44:I44"/>
    <mergeCell ref="A45:F46"/>
    <mergeCell ref="G45:I45"/>
    <mergeCell ref="G46:I46"/>
    <mergeCell ref="A47:F47"/>
    <mergeCell ref="A48:F48"/>
    <mergeCell ref="A49:E49"/>
    <mergeCell ref="H49:I49"/>
    <mergeCell ref="A50:E50"/>
    <mergeCell ref="H50:I50"/>
  </mergeCells>
  <printOptions headings="false" gridLines="false" gridLinesSet="true" horizontalCentered="true" verticalCentered="false"/>
  <pageMargins left="0.984027777777778" right="0.4" top="0.984027777777778" bottom="0.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1.28"/>
    <col collapsed="false" customWidth="true" hidden="false" outlineLevel="0" max="2" min="2" style="44" width="67.14"/>
    <col collapsed="false" customWidth="true" hidden="false" outlineLevel="0" max="3" min="3" style="45" width="24.13"/>
    <col collapsed="false" customWidth="true" hidden="false" outlineLevel="0" max="4" min="4" style="46" width="1.28"/>
    <col collapsed="false" customWidth="true" hidden="false" outlineLevel="0" max="5" min="5" style="46" width="9.85"/>
    <col collapsed="false" customWidth="false" hidden="false" outlineLevel="0" max="6" min="6" style="44" width="9.14"/>
    <col collapsed="false" customWidth="true" hidden="false" outlineLevel="0" max="7" min="7" style="44" width="14.28"/>
    <col collapsed="false" customWidth="false" hidden="false" outlineLevel="0" max="18" min="8" style="44" width="9.14"/>
    <col collapsed="false" customWidth="false" hidden="false" outlineLevel="0" max="257" min="19" style="47" width="9.14"/>
  </cols>
  <sheetData>
    <row r="1" customFormat="false" ht="4.5" hidden="false" customHeight="true" outlineLevel="0" collapsed="false"/>
    <row r="2" customFormat="false" ht="90.75" hidden="false" customHeight="true" outlineLevel="0" collapsed="false">
      <c r="B2" s="48" t="s">
        <v>15</v>
      </c>
      <c r="C2" s="48"/>
    </row>
    <row r="3" s="53" customFormat="true" ht="42" hidden="false" customHeight="true" outlineLevel="0" collapsed="false">
      <c r="A3" s="49"/>
      <c r="B3" s="50" t="s">
        <v>16</v>
      </c>
      <c r="C3" s="50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44.25" hidden="false" customHeight="true" outlineLevel="0" collapsed="false">
      <c r="B4" s="54" t="s">
        <v>17</v>
      </c>
      <c r="C4" s="55" t="n">
        <f aca="false">SUBTOTAL(9,C6:C15)</f>
        <v>0</v>
      </c>
    </row>
    <row r="5" customFormat="false" ht="10.5" hidden="false" customHeight="true" outlineLevel="0" collapsed="false">
      <c r="B5" s="56"/>
      <c r="C5" s="57"/>
    </row>
    <row r="6" s="62" customFormat="true" ht="25.5" hidden="false" customHeight="true" outlineLevel="0" collapsed="false">
      <c r="A6" s="58"/>
      <c r="B6" s="59" t="s">
        <v>18</v>
      </c>
      <c r="C6" s="60" t="n">
        <f aca="false">ARS!N14</f>
        <v>0</v>
      </c>
      <c r="D6" s="61"/>
      <c r="E6" s="61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67" customFormat="true" ht="9.75" hidden="false" customHeight="true" outlineLevel="0" collapsed="false">
      <c r="A7" s="63"/>
      <c r="B7" s="64"/>
      <c r="C7" s="65"/>
      <c r="D7" s="66"/>
      <c r="E7" s="66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s="62" customFormat="true" ht="25.5" hidden="false" customHeight="true" outlineLevel="0" collapsed="false">
      <c r="A8" s="58"/>
      <c r="B8" s="59" t="s">
        <v>19</v>
      </c>
      <c r="C8" s="60" t="n">
        <f aca="false">ZTI!G98</f>
        <v>0</v>
      </c>
      <c r="D8" s="61"/>
      <c r="E8" s="61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s="67" customFormat="true" ht="9.75" hidden="false" customHeight="true" outlineLevel="0" collapsed="false">
      <c r="A9" s="63"/>
      <c r="B9" s="64"/>
      <c r="C9" s="65"/>
      <c r="D9" s="66"/>
      <c r="E9" s="66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62" customFormat="true" ht="25.5" hidden="false" customHeight="true" outlineLevel="0" collapsed="false">
      <c r="A10" s="58"/>
      <c r="B10" s="59" t="s">
        <v>20</v>
      </c>
      <c r="C10" s="60" t="n">
        <f aca="false">VZT!G8</f>
        <v>0</v>
      </c>
      <c r="D10" s="61"/>
      <c r="E10" s="61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s="67" customFormat="true" ht="9.75" hidden="false" customHeight="true" outlineLevel="0" collapsed="false">
      <c r="A11" s="63"/>
      <c r="B11" s="64"/>
      <c r="C11" s="65"/>
      <c r="D11" s="66"/>
      <c r="E11" s="66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s="62" customFormat="true" ht="25.5" hidden="false" customHeight="true" outlineLevel="0" collapsed="false">
      <c r="A12" s="58"/>
      <c r="B12" s="59" t="s">
        <v>21</v>
      </c>
      <c r="C12" s="60" t="n">
        <f aca="false">'ELE-SIL'!G115</f>
        <v>0</v>
      </c>
      <c r="D12" s="61"/>
      <c r="E12" s="61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</row>
    <row r="13" s="67" customFormat="true" ht="9.75" hidden="false" customHeight="true" outlineLevel="0" collapsed="false">
      <c r="A13" s="63"/>
      <c r="B13" s="64"/>
      <c r="C13" s="65"/>
      <c r="D13" s="66"/>
      <c r="E13" s="66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s="62" customFormat="true" ht="25.5" hidden="false" customHeight="true" outlineLevel="0" collapsed="false">
      <c r="A14" s="58"/>
      <c r="B14" s="59" t="s">
        <v>22</v>
      </c>
      <c r="C14" s="60" t="n">
        <f aca="false">ÚT!F26</f>
        <v>0</v>
      </c>
      <c r="D14" s="61"/>
      <c r="E14" s="61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s="68" customFormat="true" ht="15" hidden="false" customHeight="true" outlineLevel="0" collapsed="false">
      <c r="A15" s="44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68" customFormat="true" ht="43.5" hidden="false" customHeight="true" outlineLevel="0" collapsed="false">
      <c r="A16" s="44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44.25" hidden="false" customHeight="true" outlineLevel="0" collapsed="false">
      <c r="B17" s="54" t="s">
        <v>23</v>
      </c>
      <c r="C17" s="55" t="n">
        <f aca="false">SUM(C19:C19)</f>
        <v>0</v>
      </c>
    </row>
    <row r="18" s="67" customFormat="true" ht="9.75" hidden="false" customHeight="true" outlineLevel="0" collapsed="false">
      <c r="A18" s="63"/>
      <c r="B18" s="64"/>
      <c r="C18" s="65"/>
      <c r="D18" s="66"/>
      <c r="E18" s="66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s="62" customFormat="true" ht="25.5" hidden="false" customHeight="true" outlineLevel="0" collapsed="false">
      <c r="A19" s="58"/>
      <c r="B19" s="59" t="s">
        <v>24</v>
      </c>
      <c r="C19" s="60" t="n">
        <f aca="false">'VRN '!J19</f>
        <v>0</v>
      </c>
      <c r="D19" s="61"/>
      <c r="E19" s="61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s="74" customFormat="true" ht="28.5" hidden="false" customHeight="true" outlineLevel="0" collapsed="false">
      <c r="A20" s="69"/>
      <c r="B20" s="69"/>
      <c r="C20" s="70"/>
      <c r="D20" s="71"/>
      <c r="E20" s="69"/>
      <c r="F20" s="72"/>
      <c r="G20" s="73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s="68" customFormat="true" ht="50.25" hidden="false" customHeight="true" outlineLevel="0" collapsed="false">
      <c r="A21" s="44"/>
      <c r="B21" s="54" t="s">
        <v>25</v>
      </c>
      <c r="C21" s="55" t="n">
        <f aca="false">C17+C4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s="68" customFormat="true" ht="27" hidden="false" customHeight="true" outlineLevel="0" collapsed="false">
      <c r="A22" s="44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</row>
    <row r="23" s="78" customFormat="true" ht="29.25" hidden="false" customHeight="true" outlineLevel="0" collapsed="false">
      <c r="A23" s="75"/>
      <c r="B23" s="76" t="s">
        <v>26</v>
      </c>
      <c r="C23" s="77" t="n">
        <f aca="false">C21*0.21</f>
        <v>0</v>
      </c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s="68" customFormat="true" ht="27" hidden="false" customHeight="true" outlineLevel="0" collapsed="false">
      <c r="A24" s="44"/>
      <c r="B24" s="44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s="68" customFormat="true" ht="60.75" hidden="false" customHeight="true" outlineLevel="0" collapsed="false">
      <c r="A25" s="44"/>
      <c r="B25" s="79" t="s">
        <v>27</v>
      </c>
      <c r="C25" s="80" t="n">
        <f aca="false">SUM(C21:C23)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s="68" customFormat="true" ht="27" hidden="false" customHeight="true" outlineLevel="0" collapsed="false">
      <c r="A26" s="46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</row>
  </sheetData>
  <sheetProtection sheet="true" password="eff1"/>
  <mergeCells count="2">
    <mergeCell ref="B2:C2"/>
    <mergeCell ref="B3:C3"/>
  </mergeCells>
  <printOptions headings="false" gridLines="false" gridLinesSet="true" horizontalCentered="true" verticalCentered="false"/>
  <pageMargins left="0.770138888888889" right="0.157638888888889" top="0.6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43" activeCellId="0" sqref="L143:M1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81" width="1.41"/>
    <col collapsed="false" customWidth="true" hidden="false" outlineLevel="0" max="3" min="3" style="81" width="3.56"/>
    <col collapsed="false" customWidth="true" hidden="false" outlineLevel="0" max="4" min="4" style="81" width="3.7"/>
    <col collapsed="false" customWidth="true" hidden="false" outlineLevel="0" max="6" min="5" style="81" width="9.56"/>
    <col collapsed="false" customWidth="true" hidden="false" outlineLevel="0" max="7" min="7" style="81" width="24.41"/>
    <col collapsed="false" customWidth="true" hidden="false" outlineLevel="0" max="8" min="8" style="81" width="10.71"/>
    <col collapsed="false" customWidth="true" hidden="false" outlineLevel="0" max="9" min="9" style="81" width="5.99"/>
    <col collapsed="false" customWidth="true" hidden="false" outlineLevel="0" max="10" min="10" style="81" width="4.41"/>
    <col collapsed="false" customWidth="true" hidden="false" outlineLevel="0" max="11" min="11" style="81" width="9.85"/>
    <col collapsed="false" customWidth="true" hidden="false" outlineLevel="0" max="12" min="12" style="81" width="6.28"/>
    <col collapsed="false" customWidth="true" hidden="false" outlineLevel="0" max="14" min="13" style="81" width="5.13"/>
    <col collapsed="false" customWidth="true" hidden="false" outlineLevel="0" max="15" min="15" style="81" width="1.7"/>
    <col collapsed="false" customWidth="true" hidden="false" outlineLevel="0" max="16" min="16" style="81" width="6.99"/>
    <col collapsed="false" customWidth="true" hidden="false" outlineLevel="0" max="17" min="17" style="81" width="3.56"/>
    <col collapsed="false" customWidth="true" hidden="false" outlineLevel="0" max="18" min="18" style="81" width="1.41"/>
    <col collapsed="false" customWidth="true" hidden="false" outlineLevel="0" max="19" min="19" style="81" width="6.99"/>
    <col collapsed="false" customWidth="true" hidden="true" outlineLevel="0" max="20" min="20" style="81" width="25.41"/>
    <col collapsed="false" customWidth="true" hidden="true" outlineLevel="0" max="21" min="21" style="81" width="13.99"/>
    <col collapsed="false" customWidth="true" hidden="true" outlineLevel="0" max="22" min="22" style="81" width="10.56"/>
    <col collapsed="false" customWidth="true" hidden="true" outlineLevel="0" max="23" min="23" style="81" width="13.99"/>
    <col collapsed="false" customWidth="true" hidden="true" outlineLevel="0" max="24" min="24" style="81" width="10.41"/>
    <col collapsed="false" customWidth="true" hidden="true" outlineLevel="0" max="25" min="25" style="81" width="12.85"/>
    <col collapsed="false" customWidth="true" hidden="true" outlineLevel="0" max="26" min="26" style="81" width="9.41"/>
    <col collapsed="false" customWidth="true" hidden="true" outlineLevel="0" max="27" min="27" style="81" width="12.85"/>
    <col collapsed="false" customWidth="true" hidden="true" outlineLevel="0" max="28" min="28" style="81" width="13.99"/>
    <col collapsed="false" customWidth="true" hidden="false" outlineLevel="0" max="29" min="29" style="81" width="9.41"/>
    <col collapsed="false" customWidth="true" hidden="false" outlineLevel="0" max="30" min="30" style="81" width="12.85"/>
    <col collapsed="false" customWidth="true" hidden="false" outlineLevel="0" max="31" min="31" style="81" width="13.99"/>
    <col collapsed="false" customWidth="false" hidden="false" outlineLevel="0" max="43" min="32" style="82" width="8.99"/>
    <col collapsed="false" customWidth="false" hidden="true" outlineLevel="0" max="64" min="44" style="83" width="8.99"/>
    <col collapsed="false" customWidth="false" hidden="false" outlineLevel="0" max="257" min="65" style="82" width="8.99"/>
  </cols>
  <sheetData>
    <row r="2" s="88" customFormat="true" ht="7.5" hidden="false" customHeight="true" outlineLevel="0" collapsed="false">
      <c r="A2" s="84"/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</row>
    <row r="3" s="88" customFormat="true" ht="37.5" hidden="false" customHeight="true" outlineLevel="0" collapsed="false">
      <c r="A3" s="84"/>
      <c r="B3" s="89"/>
      <c r="C3" s="90" t="s">
        <v>28</v>
      </c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1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s="88" customFormat="true" ht="7.5" hidden="false" customHeight="true" outlineLevel="0" collapsed="false">
      <c r="A4" s="84"/>
      <c r="B4" s="89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91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</row>
    <row r="5" s="88" customFormat="true" ht="30.75" hidden="false" customHeight="true" outlineLevel="0" collapsed="false">
      <c r="A5" s="84"/>
      <c r="B5" s="89"/>
      <c r="C5" s="92" t="s">
        <v>29</v>
      </c>
      <c r="D5" s="84"/>
      <c r="E5" s="84"/>
      <c r="F5" s="93" t="s">
        <v>30</v>
      </c>
      <c r="G5" s="93"/>
      <c r="H5" s="93"/>
      <c r="I5" s="93"/>
      <c r="J5" s="93"/>
      <c r="K5" s="93"/>
      <c r="L5" s="93"/>
      <c r="M5" s="93"/>
      <c r="N5" s="93"/>
      <c r="O5" s="93"/>
      <c r="P5" s="93"/>
      <c r="Q5" s="84"/>
      <c r="R5" s="91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</row>
    <row r="6" s="88" customFormat="true" ht="37.5" hidden="false" customHeight="true" outlineLevel="0" collapsed="false">
      <c r="A6" s="84"/>
      <c r="B6" s="89"/>
      <c r="C6" s="94" t="s">
        <v>31</v>
      </c>
      <c r="D6" s="84"/>
      <c r="E6" s="84"/>
      <c r="F6" s="95" t="s">
        <v>32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84"/>
      <c r="R6" s="91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</row>
    <row r="7" s="88" customFormat="true" ht="7.5" hidden="false" customHeight="true" outlineLevel="0" collapsed="false">
      <c r="A7" s="84"/>
      <c r="B7" s="89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91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</row>
    <row r="8" s="88" customFormat="true" ht="18.75" hidden="false" customHeight="true" outlineLevel="0" collapsed="false">
      <c r="A8" s="84"/>
      <c r="B8" s="89"/>
      <c r="C8" s="92" t="s">
        <v>33</v>
      </c>
      <c r="D8" s="84"/>
      <c r="E8" s="84"/>
      <c r="F8" s="96" t="s">
        <v>7</v>
      </c>
      <c r="G8" s="84"/>
      <c r="H8" s="84"/>
      <c r="I8" s="84"/>
      <c r="J8" s="84"/>
      <c r="K8" s="92" t="s">
        <v>34</v>
      </c>
      <c r="L8" s="84"/>
      <c r="M8" s="97" t="s">
        <v>35</v>
      </c>
      <c r="N8" s="97"/>
      <c r="O8" s="97"/>
      <c r="P8" s="97"/>
      <c r="Q8" s="84"/>
      <c r="R8" s="91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</row>
    <row r="9" s="88" customFormat="true" ht="7.5" hidden="false" customHeight="true" outlineLevel="0" collapsed="false">
      <c r="A9" s="84"/>
      <c r="B9" s="89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91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</row>
    <row r="10" s="88" customFormat="true" ht="15.75" hidden="false" customHeight="true" outlineLevel="0" collapsed="false">
      <c r="A10" s="84"/>
      <c r="B10" s="89"/>
      <c r="C10" s="92" t="s">
        <v>36</v>
      </c>
      <c r="D10" s="84"/>
      <c r="E10" s="84"/>
      <c r="F10" s="96" t="s">
        <v>7</v>
      </c>
      <c r="G10" s="84"/>
      <c r="H10" s="84"/>
      <c r="I10" s="84"/>
      <c r="J10" s="84"/>
      <c r="K10" s="92" t="s">
        <v>37</v>
      </c>
      <c r="L10" s="84"/>
      <c r="M10" s="98" t="s">
        <v>7</v>
      </c>
      <c r="N10" s="98"/>
      <c r="O10" s="98"/>
      <c r="P10" s="98"/>
      <c r="Q10" s="98"/>
      <c r="R10" s="91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s="88" customFormat="true" ht="15" hidden="false" customHeight="true" outlineLevel="0" collapsed="false">
      <c r="A11" s="84"/>
      <c r="B11" s="89"/>
      <c r="C11" s="92" t="s">
        <v>38</v>
      </c>
      <c r="D11" s="84"/>
      <c r="E11" s="84"/>
      <c r="F11" s="96" t="s">
        <v>7</v>
      </c>
      <c r="G11" s="84"/>
      <c r="H11" s="84"/>
      <c r="I11" s="84"/>
      <c r="J11" s="84"/>
      <c r="K11" s="92" t="s">
        <v>39</v>
      </c>
      <c r="L11" s="84"/>
      <c r="M11" s="98" t="s">
        <v>7</v>
      </c>
      <c r="N11" s="98"/>
      <c r="O11" s="98"/>
      <c r="P11" s="98"/>
      <c r="Q11" s="98"/>
      <c r="R11" s="91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s="88" customFormat="true" ht="11.25" hidden="false" customHeight="true" outlineLevel="0" collapsed="false">
      <c r="A12" s="84"/>
      <c r="B12" s="89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91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s="108" customFormat="true" ht="30" hidden="false" customHeight="true" outlineLevel="0" collapsed="false">
      <c r="A13" s="99"/>
      <c r="B13" s="100"/>
      <c r="C13" s="101" t="s">
        <v>40</v>
      </c>
      <c r="D13" s="102" t="s">
        <v>41</v>
      </c>
      <c r="E13" s="102" t="s">
        <v>42</v>
      </c>
      <c r="F13" s="102" t="s">
        <v>43</v>
      </c>
      <c r="G13" s="102"/>
      <c r="H13" s="102"/>
      <c r="I13" s="102"/>
      <c r="J13" s="102" t="s">
        <v>44</v>
      </c>
      <c r="K13" s="102" t="s">
        <v>45</v>
      </c>
      <c r="L13" s="102" t="s">
        <v>46</v>
      </c>
      <c r="M13" s="102"/>
      <c r="N13" s="103" t="s">
        <v>47</v>
      </c>
      <c r="O13" s="103"/>
      <c r="P13" s="103"/>
      <c r="Q13" s="103"/>
      <c r="R13" s="104"/>
      <c r="S13" s="99"/>
      <c r="T13" s="105" t="s">
        <v>48</v>
      </c>
      <c r="U13" s="106" t="s">
        <v>49</v>
      </c>
      <c r="V13" s="106" t="s">
        <v>50</v>
      </c>
      <c r="W13" s="106" t="s">
        <v>51</v>
      </c>
      <c r="X13" s="106" t="s">
        <v>52</v>
      </c>
      <c r="Y13" s="106" t="s">
        <v>53</v>
      </c>
      <c r="Z13" s="106" t="s">
        <v>54</v>
      </c>
      <c r="AA13" s="107" t="s">
        <v>55</v>
      </c>
      <c r="AB13" s="99"/>
      <c r="AC13" s="99"/>
      <c r="AD13" s="99"/>
      <c r="AE13" s="99"/>
    </row>
    <row r="14" s="88" customFormat="true" ht="30" hidden="false" customHeight="true" outlineLevel="0" collapsed="false">
      <c r="A14" s="84"/>
      <c r="B14" s="89"/>
      <c r="C14" s="109" t="s">
        <v>56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110" t="n">
        <f aca="false">$BK$14</f>
        <v>0</v>
      </c>
      <c r="O14" s="110"/>
      <c r="P14" s="110"/>
      <c r="Q14" s="110"/>
      <c r="R14" s="91"/>
      <c r="S14" s="84"/>
      <c r="T14" s="111"/>
      <c r="U14" s="112"/>
      <c r="V14" s="112"/>
      <c r="W14" s="113" t="n">
        <f aca="false">$W$15+$W$76</f>
        <v>1707.040241</v>
      </c>
      <c r="X14" s="112"/>
      <c r="Y14" s="113" t="n">
        <f aca="false">$Y$15+$Y$76</f>
        <v>63.82346132</v>
      </c>
      <c r="Z14" s="112"/>
      <c r="AA14" s="114" t="n">
        <f aca="false">$AA$15+$AA$76</f>
        <v>63.41742711</v>
      </c>
      <c r="AB14" s="84"/>
      <c r="AC14" s="84"/>
      <c r="AD14" s="84"/>
      <c r="AE14" s="84"/>
      <c r="AT14" s="88" t="s">
        <v>57</v>
      </c>
      <c r="AU14" s="88" t="s">
        <v>58</v>
      </c>
      <c r="BK14" s="115" t="n">
        <f aca="false">$BK$15+$BK$76</f>
        <v>0</v>
      </c>
    </row>
    <row r="15" s="124" customFormat="true" ht="37.5" hidden="false" customHeight="true" outlineLevel="0" collapsed="false">
      <c r="A15" s="116"/>
      <c r="B15" s="117"/>
      <c r="C15" s="116"/>
      <c r="D15" s="118" t="s">
        <v>59</v>
      </c>
      <c r="E15" s="116"/>
      <c r="F15" s="116"/>
      <c r="G15" s="116"/>
      <c r="H15" s="116"/>
      <c r="I15" s="116"/>
      <c r="J15" s="116"/>
      <c r="K15" s="116"/>
      <c r="L15" s="116"/>
      <c r="M15" s="116"/>
      <c r="N15" s="119" t="n">
        <f aca="false">$BK$15</f>
        <v>0</v>
      </c>
      <c r="O15" s="119"/>
      <c r="P15" s="119"/>
      <c r="Q15" s="119"/>
      <c r="R15" s="120"/>
      <c r="S15" s="116"/>
      <c r="T15" s="121"/>
      <c r="U15" s="116"/>
      <c r="V15" s="116"/>
      <c r="W15" s="122" t="n">
        <f aca="false">$W$16+$W$24+$W$28+$W$30+$W$38+$W$66+$W$74</f>
        <v>1044.858557</v>
      </c>
      <c r="X15" s="116"/>
      <c r="Y15" s="122" t="n">
        <f aca="false">$Y$16+$Y$24+$Y$28+$Y$30+$Y$38+$Y$66+$Y$74</f>
        <v>51.87015656</v>
      </c>
      <c r="Z15" s="116"/>
      <c r="AA15" s="123" t="n">
        <f aca="false">$AA$16+$AA$24+$AA$28+$AA$30+$AA$38+$AA$66+$AA$74</f>
        <v>55.805495</v>
      </c>
      <c r="AB15" s="116"/>
      <c r="AC15" s="116"/>
      <c r="AD15" s="116"/>
      <c r="AE15" s="116"/>
      <c r="AR15" s="125" t="s">
        <v>60</v>
      </c>
      <c r="AT15" s="125" t="s">
        <v>57</v>
      </c>
      <c r="AU15" s="125" t="s">
        <v>61</v>
      </c>
      <c r="AY15" s="125" t="s">
        <v>62</v>
      </c>
      <c r="BK15" s="126" t="n">
        <f aca="false">$BK$16+$BK$24+$BK$28+$BK$30+$BK$38+$BK$66+$BK$74</f>
        <v>0</v>
      </c>
    </row>
    <row r="16" s="124" customFormat="true" ht="21" hidden="false" customHeight="true" outlineLevel="0" collapsed="false">
      <c r="A16" s="116"/>
      <c r="B16" s="117"/>
      <c r="C16" s="116"/>
      <c r="D16" s="127" t="s">
        <v>63</v>
      </c>
      <c r="E16" s="116"/>
      <c r="F16" s="116"/>
      <c r="G16" s="116"/>
      <c r="H16" s="116"/>
      <c r="I16" s="116"/>
      <c r="J16" s="116"/>
      <c r="K16" s="116"/>
      <c r="L16" s="116"/>
      <c r="M16" s="116"/>
      <c r="N16" s="128" t="n">
        <f aca="false">$BK$16</f>
        <v>0</v>
      </c>
      <c r="O16" s="128"/>
      <c r="P16" s="128"/>
      <c r="Q16" s="128"/>
      <c r="R16" s="120"/>
      <c r="S16" s="116"/>
      <c r="T16" s="121"/>
      <c r="U16" s="116"/>
      <c r="V16" s="116"/>
      <c r="W16" s="122" t="n">
        <f aca="false">SUM($W$17:$W$23)</f>
        <v>88.31455</v>
      </c>
      <c r="X16" s="116"/>
      <c r="Y16" s="122" t="n">
        <f aca="false">SUM($Y$17:$Y$23)</f>
        <v>10.31056643</v>
      </c>
      <c r="Z16" s="116"/>
      <c r="AA16" s="123" t="n">
        <f aca="false">SUM($AA$17:$AA$23)</f>
        <v>0</v>
      </c>
      <c r="AB16" s="116"/>
      <c r="AC16" s="116"/>
      <c r="AD16" s="116"/>
      <c r="AE16" s="116"/>
      <c r="AR16" s="125" t="s">
        <v>60</v>
      </c>
      <c r="AT16" s="125" t="s">
        <v>57</v>
      </c>
      <c r="AU16" s="125" t="s">
        <v>60</v>
      </c>
      <c r="AY16" s="125" t="s">
        <v>62</v>
      </c>
      <c r="BK16" s="126" t="n">
        <f aca="false">SUM($BK$17:$BK$23)</f>
        <v>0</v>
      </c>
    </row>
    <row r="17" s="88" customFormat="true" ht="27" hidden="false" customHeight="true" outlineLevel="0" collapsed="false">
      <c r="A17" s="84"/>
      <c r="B17" s="89"/>
      <c r="C17" s="129" t="s">
        <v>60</v>
      </c>
      <c r="D17" s="129" t="s">
        <v>64</v>
      </c>
      <c r="E17" s="130" t="s">
        <v>65</v>
      </c>
      <c r="F17" s="131" t="s">
        <v>66</v>
      </c>
      <c r="G17" s="131"/>
      <c r="H17" s="131"/>
      <c r="I17" s="131"/>
      <c r="J17" s="132" t="s">
        <v>67</v>
      </c>
      <c r="K17" s="133" t="n">
        <v>0.154</v>
      </c>
      <c r="L17" s="134"/>
      <c r="M17" s="134"/>
      <c r="N17" s="135" t="n">
        <f aca="false">ROUND($L$17*$K$17,2)</f>
        <v>0</v>
      </c>
      <c r="O17" s="135"/>
      <c r="P17" s="135"/>
      <c r="Q17" s="135"/>
      <c r="R17" s="91"/>
      <c r="S17" s="84"/>
      <c r="T17" s="136"/>
      <c r="U17" s="137" t="s">
        <v>68</v>
      </c>
      <c r="V17" s="138" t="n">
        <v>4.794</v>
      </c>
      <c r="W17" s="138" t="n">
        <f aca="false">$V$17*$K$17</f>
        <v>0.738276</v>
      </c>
      <c r="X17" s="138" t="n">
        <v>1.8775</v>
      </c>
      <c r="Y17" s="138" t="n">
        <f aca="false">$X$17*$K$17</f>
        <v>0.289135</v>
      </c>
      <c r="Z17" s="138" t="n">
        <v>0</v>
      </c>
      <c r="AA17" s="139" t="n">
        <f aca="false">$Z$17*$K$17</f>
        <v>0</v>
      </c>
      <c r="AB17" s="84"/>
      <c r="AC17" s="84"/>
      <c r="AD17" s="84"/>
      <c r="AE17" s="84"/>
      <c r="AR17" s="88" t="s">
        <v>69</v>
      </c>
      <c r="AT17" s="88" t="s">
        <v>64</v>
      </c>
      <c r="AU17" s="88" t="s">
        <v>70</v>
      </c>
      <c r="AY17" s="88" t="s">
        <v>62</v>
      </c>
      <c r="BE17" s="140" t="n">
        <f aca="false">IF($U$17="základní",$N$17,0)</f>
        <v>0</v>
      </c>
      <c r="BF17" s="140" t="n">
        <f aca="false">IF($U$17="snížená",$N$17,0)</f>
        <v>0</v>
      </c>
      <c r="BG17" s="140" t="n">
        <f aca="false">IF($U$17="zákl. přenesená",$N$17,0)</f>
        <v>0</v>
      </c>
      <c r="BH17" s="140" t="n">
        <f aca="false">IF($U$17="sníž. přenesená",$N$17,0)</f>
        <v>0</v>
      </c>
      <c r="BI17" s="140" t="n">
        <f aca="false">IF($U$17="nulová",$N$17,0)</f>
        <v>0</v>
      </c>
      <c r="BJ17" s="88" t="s">
        <v>60</v>
      </c>
      <c r="BK17" s="140" t="n">
        <f aca="false">ROUND($L$17*$K$17,2)</f>
        <v>0</v>
      </c>
      <c r="BL17" s="88" t="s">
        <v>69</v>
      </c>
    </row>
    <row r="18" s="88" customFormat="true" ht="27" hidden="false" customHeight="true" outlineLevel="0" collapsed="false">
      <c r="A18" s="84"/>
      <c r="B18" s="89"/>
      <c r="C18" s="129" t="s">
        <v>70</v>
      </c>
      <c r="D18" s="129" t="s">
        <v>64</v>
      </c>
      <c r="E18" s="130" t="s">
        <v>71</v>
      </c>
      <c r="F18" s="131" t="s">
        <v>72</v>
      </c>
      <c r="G18" s="131"/>
      <c r="H18" s="131"/>
      <c r="I18" s="131"/>
      <c r="J18" s="132" t="s">
        <v>67</v>
      </c>
      <c r="K18" s="133" t="n">
        <v>0.567</v>
      </c>
      <c r="L18" s="134"/>
      <c r="M18" s="134"/>
      <c r="N18" s="135" t="n">
        <f aca="false">ROUND($L$18*$K$18,2)</f>
        <v>0</v>
      </c>
      <c r="O18" s="135"/>
      <c r="P18" s="135"/>
      <c r="Q18" s="135"/>
      <c r="R18" s="91"/>
      <c r="S18" s="84"/>
      <c r="T18" s="136"/>
      <c r="U18" s="137" t="s">
        <v>68</v>
      </c>
      <c r="V18" s="138" t="n">
        <v>3.842</v>
      </c>
      <c r="W18" s="138" t="n">
        <f aca="false">$V$18*$K$18</f>
        <v>2.178414</v>
      </c>
      <c r="X18" s="138" t="n">
        <v>1.8775</v>
      </c>
      <c r="Y18" s="138" t="n">
        <f aca="false">$X$18*$K$18</f>
        <v>1.0645425</v>
      </c>
      <c r="Z18" s="138" t="n">
        <v>0</v>
      </c>
      <c r="AA18" s="139" t="n">
        <f aca="false">$Z$18*$K$18</f>
        <v>0</v>
      </c>
      <c r="AB18" s="84"/>
      <c r="AC18" s="84"/>
      <c r="AD18" s="84"/>
      <c r="AE18" s="84"/>
      <c r="AR18" s="88" t="s">
        <v>69</v>
      </c>
      <c r="AT18" s="88" t="s">
        <v>64</v>
      </c>
      <c r="AU18" s="88" t="s">
        <v>70</v>
      </c>
      <c r="AY18" s="88" t="s">
        <v>62</v>
      </c>
      <c r="BE18" s="140" t="n">
        <f aca="false">IF($U$18="základní",$N$18,0)</f>
        <v>0</v>
      </c>
      <c r="BF18" s="140" t="n">
        <f aca="false">IF($U$18="snížená",$N$18,0)</f>
        <v>0</v>
      </c>
      <c r="BG18" s="140" t="n">
        <f aca="false">IF($U$18="zákl. přenesená",$N$18,0)</f>
        <v>0</v>
      </c>
      <c r="BH18" s="140" t="n">
        <f aca="false">IF($U$18="sníž. přenesená",$N$18,0)</f>
        <v>0</v>
      </c>
      <c r="BI18" s="140" t="n">
        <f aca="false">IF($U$18="nulová",$N$18,0)</f>
        <v>0</v>
      </c>
      <c r="BJ18" s="88" t="s">
        <v>60</v>
      </c>
      <c r="BK18" s="140" t="n">
        <f aca="false">ROUND($L$18*$K$18,2)</f>
        <v>0</v>
      </c>
      <c r="BL18" s="88" t="s">
        <v>69</v>
      </c>
    </row>
    <row r="19" s="88" customFormat="true" ht="15.75" hidden="false" customHeight="true" outlineLevel="0" collapsed="false">
      <c r="A19" s="84"/>
      <c r="B19" s="89"/>
      <c r="C19" s="129" t="s">
        <v>73</v>
      </c>
      <c r="D19" s="129" t="s">
        <v>64</v>
      </c>
      <c r="E19" s="130" t="s">
        <v>74</v>
      </c>
      <c r="F19" s="131" t="s">
        <v>75</v>
      </c>
      <c r="G19" s="131"/>
      <c r="H19" s="131"/>
      <c r="I19" s="131"/>
      <c r="J19" s="132" t="s">
        <v>67</v>
      </c>
      <c r="K19" s="133" t="n">
        <v>1.118</v>
      </c>
      <c r="L19" s="134"/>
      <c r="M19" s="134"/>
      <c r="N19" s="135" t="n">
        <f aca="false">ROUND($L$19*$K$19,2)</f>
        <v>0</v>
      </c>
      <c r="O19" s="135"/>
      <c r="P19" s="135"/>
      <c r="Q19" s="135"/>
      <c r="R19" s="91"/>
      <c r="S19" s="84"/>
      <c r="T19" s="136"/>
      <c r="U19" s="137" t="s">
        <v>68</v>
      </c>
      <c r="V19" s="138" t="n">
        <v>6.77</v>
      </c>
      <c r="W19" s="138" t="n">
        <f aca="false">$V$19*$K$19</f>
        <v>7.56886</v>
      </c>
      <c r="X19" s="138" t="n">
        <v>1.94302</v>
      </c>
      <c r="Y19" s="138" t="n">
        <f aca="false">$X$19*$K$19</f>
        <v>2.17229636</v>
      </c>
      <c r="Z19" s="138" t="n">
        <v>0</v>
      </c>
      <c r="AA19" s="139" t="n">
        <f aca="false">$Z$19*$K$19</f>
        <v>0</v>
      </c>
      <c r="AB19" s="84"/>
      <c r="AC19" s="84"/>
      <c r="AD19" s="84"/>
      <c r="AE19" s="84"/>
      <c r="AR19" s="88" t="s">
        <v>69</v>
      </c>
      <c r="AT19" s="88" t="s">
        <v>64</v>
      </c>
      <c r="AU19" s="88" t="s">
        <v>70</v>
      </c>
      <c r="AY19" s="88" t="s">
        <v>62</v>
      </c>
      <c r="BE19" s="140" t="n">
        <f aca="false">IF($U$19="základní",$N$19,0)</f>
        <v>0</v>
      </c>
      <c r="BF19" s="140" t="n">
        <f aca="false">IF($U$19="snížená",$N$19,0)</f>
        <v>0</v>
      </c>
      <c r="BG19" s="140" t="n">
        <f aca="false">IF($U$19="zákl. přenesená",$N$19,0)</f>
        <v>0</v>
      </c>
      <c r="BH19" s="140" t="n">
        <f aca="false">IF($U$19="sníž. přenesená",$N$19,0)</f>
        <v>0</v>
      </c>
      <c r="BI19" s="140" t="n">
        <f aca="false">IF($U$19="nulová",$N$19,0)</f>
        <v>0</v>
      </c>
      <c r="BJ19" s="88" t="s">
        <v>60</v>
      </c>
      <c r="BK19" s="140" t="n">
        <f aca="false">ROUND($L$19*$K$19,2)</f>
        <v>0</v>
      </c>
      <c r="BL19" s="88" t="s">
        <v>69</v>
      </c>
    </row>
    <row r="20" s="88" customFormat="true" ht="27" hidden="false" customHeight="true" outlineLevel="0" collapsed="false">
      <c r="A20" s="84"/>
      <c r="B20" s="89"/>
      <c r="C20" s="129" t="s">
        <v>69</v>
      </c>
      <c r="D20" s="129" t="s">
        <v>64</v>
      </c>
      <c r="E20" s="130" t="s">
        <v>76</v>
      </c>
      <c r="F20" s="131" t="s">
        <v>77</v>
      </c>
      <c r="G20" s="131"/>
      <c r="H20" s="131"/>
      <c r="I20" s="131"/>
      <c r="J20" s="132" t="s">
        <v>78</v>
      </c>
      <c r="K20" s="133" t="n">
        <v>0.793</v>
      </c>
      <c r="L20" s="134"/>
      <c r="M20" s="134"/>
      <c r="N20" s="135" t="n">
        <f aca="false">ROUND($L$20*$K$20,2)</f>
        <v>0</v>
      </c>
      <c r="O20" s="135"/>
      <c r="P20" s="135"/>
      <c r="Q20" s="135"/>
      <c r="R20" s="91"/>
      <c r="S20" s="84"/>
      <c r="T20" s="136"/>
      <c r="U20" s="137" t="s">
        <v>68</v>
      </c>
      <c r="V20" s="138" t="n">
        <v>40.5</v>
      </c>
      <c r="W20" s="138" t="n">
        <f aca="false">$V$20*$K$20</f>
        <v>32.1165</v>
      </c>
      <c r="X20" s="138" t="n">
        <v>1.09</v>
      </c>
      <c r="Y20" s="138" t="n">
        <f aca="false">$X$20*$K$20</f>
        <v>0.86437</v>
      </c>
      <c r="Z20" s="138" t="n">
        <v>0</v>
      </c>
      <c r="AA20" s="139" t="n">
        <f aca="false">$Z$20*$K$20</f>
        <v>0</v>
      </c>
      <c r="AB20" s="84"/>
      <c r="AC20" s="84"/>
      <c r="AD20" s="84"/>
      <c r="AE20" s="84"/>
      <c r="AR20" s="88" t="s">
        <v>69</v>
      </c>
      <c r="AT20" s="88" t="s">
        <v>64</v>
      </c>
      <c r="AU20" s="88" t="s">
        <v>70</v>
      </c>
      <c r="AY20" s="88" t="s">
        <v>62</v>
      </c>
      <c r="BE20" s="140" t="n">
        <f aca="false">IF($U$20="základní",$N$20,0)</f>
        <v>0</v>
      </c>
      <c r="BF20" s="140" t="n">
        <f aca="false">IF($U$20="snížená",$N$20,0)</f>
        <v>0</v>
      </c>
      <c r="BG20" s="140" t="n">
        <f aca="false">IF($U$20="zákl. přenesená",$N$20,0)</f>
        <v>0</v>
      </c>
      <c r="BH20" s="140" t="n">
        <f aca="false">IF($U$20="sníž. přenesená",$N$20,0)</f>
        <v>0</v>
      </c>
      <c r="BI20" s="140" t="n">
        <f aca="false">IF($U$20="nulová",$N$20,0)</f>
        <v>0</v>
      </c>
      <c r="BJ20" s="88" t="s">
        <v>60</v>
      </c>
      <c r="BK20" s="140" t="n">
        <f aca="false">ROUND($L$20*$K$20,2)</f>
        <v>0</v>
      </c>
      <c r="BL20" s="88" t="s">
        <v>69</v>
      </c>
    </row>
    <row r="21" s="88" customFormat="true" ht="27" hidden="false" customHeight="true" outlineLevel="0" collapsed="false">
      <c r="A21" s="84"/>
      <c r="B21" s="89"/>
      <c r="C21" s="129" t="s">
        <v>79</v>
      </c>
      <c r="D21" s="129" t="s">
        <v>64</v>
      </c>
      <c r="E21" s="130" t="s">
        <v>80</v>
      </c>
      <c r="F21" s="131" t="s">
        <v>81</v>
      </c>
      <c r="G21" s="131"/>
      <c r="H21" s="131"/>
      <c r="I21" s="131"/>
      <c r="J21" s="132" t="s">
        <v>78</v>
      </c>
      <c r="K21" s="133" t="n">
        <v>0.271</v>
      </c>
      <c r="L21" s="134"/>
      <c r="M21" s="134"/>
      <c r="N21" s="135" t="n">
        <f aca="false">ROUND($L$21*$K$21,2)</f>
        <v>0</v>
      </c>
      <c r="O21" s="135"/>
      <c r="P21" s="135"/>
      <c r="Q21" s="135"/>
      <c r="R21" s="91"/>
      <c r="S21" s="84"/>
      <c r="T21" s="136"/>
      <c r="U21" s="137" t="s">
        <v>68</v>
      </c>
      <c r="V21" s="138" t="n">
        <v>36.9</v>
      </c>
      <c r="W21" s="138" t="n">
        <f aca="false">$V$21*$K$21</f>
        <v>9.9999</v>
      </c>
      <c r="X21" s="138" t="n">
        <v>1.09</v>
      </c>
      <c r="Y21" s="138" t="n">
        <f aca="false">$X$21*$K$21</f>
        <v>0.29539</v>
      </c>
      <c r="Z21" s="138" t="n">
        <v>0</v>
      </c>
      <c r="AA21" s="139" t="n">
        <f aca="false">$Z$21*$K$21</f>
        <v>0</v>
      </c>
      <c r="AB21" s="84"/>
      <c r="AC21" s="84"/>
      <c r="AD21" s="84"/>
      <c r="AE21" s="84"/>
      <c r="AR21" s="88" t="s">
        <v>69</v>
      </c>
      <c r="AT21" s="88" t="s">
        <v>64</v>
      </c>
      <c r="AU21" s="88" t="s">
        <v>70</v>
      </c>
      <c r="AY21" s="88" t="s">
        <v>62</v>
      </c>
      <c r="BE21" s="140" t="n">
        <f aca="false">IF($U$21="základní",$N$21,0)</f>
        <v>0</v>
      </c>
      <c r="BF21" s="140" t="n">
        <f aca="false">IF($U$21="snížená",$N$21,0)</f>
        <v>0</v>
      </c>
      <c r="BG21" s="140" t="n">
        <f aca="false">IF($U$21="zákl. přenesená",$N$21,0)</f>
        <v>0</v>
      </c>
      <c r="BH21" s="140" t="n">
        <f aca="false">IF($U$21="sníž. přenesená",$N$21,0)</f>
        <v>0</v>
      </c>
      <c r="BI21" s="140" t="n">
        <f aca="false">IF($U$21="nulová",$N$21,0)</f>
        <v>0</v>
      </c>
      <c r="BJ21" s="88" t="s">
        <v>60</v>
      </c>
      <c r="BK21" s="140" t="n">
        <f aca="false">ROUND($L$21*$K$21,2)</f>
        <v>0</v>
      </c>
      <c r="BL21" s="88" t="s">
        <v>69</v>
      </c>
    </row>
    <row r="22" s="88" customFormat="true" ht="27" hidden="false" customHeight="true" outlineLevel="0" collapsed="false">
      <c r="A22" s="84"/>
      <c r="B22" s="89"/>
      <c r="C22" s="129" t="s">
        <v>82</v>
      </c>
      <c r="D22" s="129" t="s">
        <v>64</v>
      </c>
      <c r="E22" s="130" t="s">
        <v>83</v>
      </c>
      <c r="F22" s="131" t="s">
        <v>84</v>
      </c>
      <c r="G22" s="131"/>
      <c r="H22" s="131"/>
      <c r="I22" s="131"/>
      <c r="J22" s="132" t="s">
        <v>85</v>
      </c>
      <c r="K22" s="133" t="n">
        <v>14.085</v>
      </c>
      <c r="L22" s="134"/>
      <c r="M22" s="134"/>
      <c r="N22" s="135" t="n">
        <f aca="false">ROUND($L$22*$K$22,2)</f>
        <v>0</v>
      </c>
      <c r="O22" s="135"/>
      <c r="P22" s="135"/>
      <c r="Q22" s="135"/>
      <c r="R22" s="91"/>
      <c r="S22" s="84"/>
      <c r="T22" s="136"/>
      <c r="U22" s="137" t="s">
        <v>68</v>
      </c>
      <c r="V22" s="138" t="n">
        <v>0.616</v>
      </c>
      <c r="W22" s="138" t="n">
        <f aca="false">$V$22*$K$22</f>
        <v>8.67636</v>
      </c>
      <c r="X22" s="138" t="n">
        <v>0.11669</v>
      </c>
      <c r="Y22" s="138" t="n">
        <f aca="false">$X$22*$K$22</f>
        <v>1.64357865</v>
      </c>
      <c r="Z22" s="138" t="n">
        <v>0</v>
      </c>
      <c r="AA22" s="139" t="n">
        <f aca="false">$Z$22*$K$22</f>
        <v>0</v>
      </c>
      <c r="AB22" s="84"/>
      <c r="AC22" s="84"/>
      <c r="AD22" s="84"/>
      <c r="AE22" s="84"/>
      <c r="AR22" s="88" t="s">
        <v>69</v>
      </c>
      <c r="AT22" s="88" t="s">
        <v>64</v>
      </c>
      <c r="AU22" s="88" t="s">
        <v>70</v>
      </c>
      <c r="AY22" s="88" t="s">
        <v>62</v>
      </c>
      <c r="BE22" s="140" t="n">
        <f aca="false">IF($U$22="základní",$N$22,0)</f>
        <v>0</v>
      </c>
      <c r="BF22" s="140" t="n">
        <f aca="false">IF($U$22="snížená",$N$22,0)</f>
        <v>0</v>
      </c>
      <c r="BG22" s="140" t="n">
        <f aca="false">IF($U$22="zákl. přenesená",$N$22,0)</f>
        <v>0</v>
      </c>
      <c r="BH22" s="140" t="n">
        <f aca="false">IF($U$22="sníž. přenesená",$N$22,0)</f>
        <v>0</v>
      </c>
      <c r="BI22" s="140" t="n">
        <f aca="false">IF($U$22="nulová",$N$22,0)</f>
        <v>0</v>
      </c>
      <c r="BJ22" s="88" t="s">
        <v>60</v>
      </c>
      <c r="BK22" s="140" t="n">
        <f aca="false">ROUND($L$22*$K$22,2)</f>
        <v>0</v>
      </c>
      <c r="BL22" s="88" t="s">
        <v>69</v>
      </c>
    </row>
    <row r="23" s="88" customFormat="true" ht="27" hidden="false" customHeight="true" outlineLevel="0" collapsed="false">
      <c r="A23" s="84"/>
      <c r="B23" s="89"/>
      <c r="C23" s="129" t="s">
        <v>86</v>
      </c>
      <c r="D23" s="129" t="s">
        <v>64</v>
      </c>
      <c r="E23" s="130" t="s">
        <v>87</v>
      </c>
      <c r="F23" s="131" t="s">
        <v>88</v>
      </c>
      <c r="G23" s="131"/>
      <c r="H23" s="131"/>
      <c r="I23" s="131"/>
      <c r="J23" s="132" t="s">
        <v>85</v>
      </c>
      <c r="K23" s="133" t="n">
        <v>22.344</v>
      </c>
      <c r="L23" s="134"/>
      <c r="M23" s="134"/>
      <c r="N23" s="135" t="n">
        <f aca="false">ROUND($L$23*$K$23,2)</f>
        <v>0</v>
      </c>
      <c r="O23" s="135"/>
      <c r="P23" s="135"/>
      <c r="Q23" s="135"/>
      <c r="R23" s="91"/>
      <c r="S23" s="84"/>
      <c r="T23" s="136"/>
      <c r="U23" s="137" t="s">
        <v>68</v>
      </c>
      <c r="V23" s="138" t="n">
        <v>1.21</v>
      </c>
      <c r="W23" s="138" t="n">
        <f aca="false">$V$23*$K$23</f>
        <v>27.03624</v>
      </c>
      <c r="X23" s="138" t="n">
        <v>0.17818</v>
      </c>
      <c r="Y23" s="138" t="n">
        <f aca="false">$X$23*$K$23</f>
        <v>3.98125392</v>
      </c>
      <c r="Z23" s="138" t="n">
        <v>0</v>
      </c>
      <c r="AA23" s="139" t="n">
        <f aca="false">$Z$23*$K$23</f>
        <v>0</v>
      </c>
      <c r="AB23" s="84"/>
      <c r="AC23" s="84"/>
      <c r="AD23" s="84"/>
      <c r="AE23" s="84"/>
      <c r="AR23" s="88" t="s">
        <v>69</v>
      </c>
      <c r="AT23" s="88" t="s">
        <v>64</v>
      </c>
      <c r="AU23" s="88" t="s">
        <v>70</v>
      </c>
      <c r="AY23" s="88" t="s">
        <v>62</v>
      </c>
      <c r="BE23" s="140" t="n">
        <f aca="false">IF($U$23="základní",$N$23,0)</f>
        <v>0</v>
      </c>
      <c r="BF23" s="140" t="n">
        <f aca="false">IF($U$23="snížená",$N$23,0)</f>
        <v>0</v>
      </c>
      <c r="BG23" s="140" t="n">
        <f aca="false">IF($U$23="zákl. přenesená",$N$23,0)</f>
        <v>0</v>
      </c>
      <c r="BH23" s="140" t="n">
        <f aca="false">IF($U$23="sníž. přenesená",$N$23,0)</f>
        <v>0</v>
      </c>
      <c r="BI23" s="140" t="n">
        <f aca="false">IF($U$23="nulová",$N$23,0)</f>
        <v>0</v>
      </c>
      <c r="BJ23" s="88" t="s">
        <v>60</v>
      </c>
      <c r="BK23" s="140" t="n">
        <f aca="false">ROUND($L$23*$K$23,2)</f>
        <v>0</v>
      </c>
      <c r="BL23" s="88" t="s">
        <v>69</v>
      </c>
    </row>
    <row r="24" s="124" customFormat="true" ht="30.75" hidden="false" customHeight="true" outlineLevel="0" collapsed="false">
      <c r="A24" s="116"/>
      <c r="B24" s="117"/>
      <c r="C24" s="116"/>
      <c r="D24" s="127" t="s">
        <v>89</v>
      </c>
      <c r="E24" s="116"/>
      <c r="F24" s="116"/>
      <c r="G24" s="116"/>
      <c r="H24" s="116"/>
      <c r="I24" s="116"/>
      <c r="J24" s="116"/>
      <c r="K24" s="116"/>
      <c r="L24" s="141"/>
      <c r="M24" s="141"/>
      <c r="N24" s="128" t="n">
        <f aca="false">$BK$24</f>
        <v>0</v>
      </c>
      <c r="O24" s="128"/>
      <c r="P24" s="128"/>
      <c r="Q24" s="128"/>
      <c r="R24" s="120"/>
      <c r="S24" s="116"/>
      <c r="T24" s="121"/>
      <c r="U24" s="116"/>
      <c r="V24" s="116"/>
      <c r="W24" s="122" t="n">
        <f aca="false">SUM($W$25:$W$27)</f>
        <v>14.685321</v>
      </c>
      <c r="X24" s="116"/>
      <c r="Y24" s="122" t="n">
        <f aca="false">SUM($Y$25:$Y$27)</f>
        <v>5.50866979</v>
      </c>
      <c r="Z24" s="116"/>
      <c r="AA24" s="123" t="n">
        <f aca="false">SUM($AA$25:$AA$27)</f>
        <v>0</v>
      </c>
      <c r="AB24" s="116"/>
      <c r="AC24" s="116"/>
      <c r="AD24" s="116"/>
      <c r="AE24" s="116"/>
      <c r="AR24" s="125" t="s">
        <v>60</v>
      </c>
      <c r="AT24" s="125" t="s">
        <v>57</v>
      </c>
      <c r="AU24" s="125" t="s">
        <v>60</v>
      </c>
      <c r="AY24" s="125" t="s">
        <v>62</v>
      </c>
      <c r="BK24" s="126" t="n">
        <f aca="false">SUM($BK$25:$BK$27)</f>
        <v>0</v>
      </c>
    </row>
    <row r="25" s="88" customFormat="true" ht="27" hidden="false" customHeight="true" outlineLevel="0" collapsed="false">
      <c r="A25" s="84"/>
      <c r="B25" s="89"/>
      <c r="C25" s="129" t="s">
        <v>90</v>
      </c>
      <c r="D25" s="129" t="s">
        <v>64</v>
      </c>
      <c r="E25" s="130" t="s">
        <v>91</v>
      </c>
      <c r="F25" s="131" t="s">
        <v>92</v>
      </c>
      <c r="G25" s="131"/>
      <c r="H25" s="131"/>
      <c r="I25" s="131"/>
      <c r="J25" s="132" t="s">
        <v>67</v>
      </c>
      <c r="K25" s="133" t="n">
        <v>2.217</v>
      </c>
      <c r="L25" s="134"/>
      <c r="M25" s="134"/>
      <c r="N25" s="135" t="n">
        <f aca="false">ROUND($L$25*$K$25,2)</f>
        <v>0</v>
      </c>
      <c r="O25" s="135"/>
      <c r="P25" s="135"/>
      <c r="Q25" s="135"/>
      <c r="R25" s="91"/>
      <c r="S25" s="84"/>
      <c r="T25" s="136"/>
      <c r="U25" s="137" t="s">
        <v>68</v>
      </c>
      <c r="V25" s="138" t="n">
        <v>2.513</v>
      </c>
      <c r="W25" s="138" t="n">
        <f aca="false">$V$25*$K$25</f>
        <v>5.571321</v>
      </c>
      <c r="X25" s="138" t="n">
        <v>2.45337</v>
      </c>
      <c r="Y25" s="138" t="n">
        <f aca="false">$X$25*$K$25</f>
        <v>5.43912129</v>
      </c>
      <c r="Z25" s="138" t="n">
        <v>0</v>
      </c>
      <c r="AA25" s="139" t="n">
        <f aca="false">$Z$25*$K$25</f>
        <v>0</v>
      </c>
      <c r="AB25" s="84"/>
      <c r="AC25" s="84"/>
      <c r="AD25" s="84"/>
      <c r="AE25" s="84"/>
      <c r="AR25" s="88" t="s">
        <v>69</v>
      </c>
      <c r="AT25" s="88" t="s">
        <v>64</v>
      </c>
      <c r="AU25" s="88" t="s">
        <v>70</v>
      </c>
      <c r="AY25" s="88" t="s">
        <v>62</v>
      </c>
      <c r="BE25" s="140" t="n">
        <f aca="false">IF($U$25="základní",$N$25,0)</f>
        <v>0</v>
      </c>
      <c r="BF25" s="140" t="n">
        <f aca="false">IF($U$25="snížená",$N$25,0)</f>
        <v>0</v>
      </c>
      <c r="BG25" s="140" t="n">
        <f aca="false">IF($U$25="zákl. přenesená",$N$25,0)</f>
        <v>0</v>
      </c>
      <c r="BH25" s="140" t="n">
        <f aca="false">IF($U$25="sníž. přenesená",$N$25,0)</f>
        <v>0</v>
      </c>
      <c r="BI25" s="140" t="n">
        <f aca="false">IF($U$25="nulová",$N$25,0)</f>
        <v>0</v>
      </c>
      <c r="BJ25" s="88" t="s">
        <v>60</v>
      </c>
      <c r="BK25" s="140" t="n">
        <f aca="false">ROUND($L$25*$K$25,2)</f>
        <v>0</v>
      </c>
      <c r="BL25" s="88" t="s">
        <v>69</v>
      </c>
    </row>
    <row r="26" s="88" customFormat="true" ht="27" hidden="false" customHeight="true" outlineLevel="0" collapsed="false">
      <c r="A26" s="84"/>
      <c r="B26" s="89"/>
      <c r="C26" s="129" t="s">
        <v>93</v>
      </c>
      <c r="D26" s="129" t="s">
        <v>64</v>
      </c>
      <c r="E26" s="130" t="s">
        <v>94</v>
      </c>
      <c r="F26" s="131" t="s">
        <v>95</v>
      </c>
      <c r="G26" s="131"/>
      <c r="H26" s="131"/>
      <c r="I26" s="131"/>
      <c r="J26" s="132" t="s">
        <v>85</v>
      </c>
      <c r="K26" s="133" t="n">
        <v>5.425</v>
      </c>
      <c r="L26" s="134"/>
      <c r="M26" s="134"/>
      <c r="N26" s="135" t="n">
        <f aca="false">ROUND($L$26*$K$26,2)</f>
        <v>0</v>
      </c>
      <c r="O26" s="135"/>
      <c r="P26" s="135"/>
      <c r="Q26" s="135"/>
      <c r="R26" s="91"/>
      <c r="S26" s="84"/>
      <c r="T26" s="136"/>
      <c r="U26" s="137" t="s">
        <v>68</v>
      </c>
      <c r="V26" s="138" t="n">
        <v>1.342</v>
      </c>
      <c r="W26" s="138" t="n">
        <f aca="false">$V$26*$K$26</f>
        <v>7.28035</v>
      </c>
      <c r="X26" s="138" t="n">
        <v>0.01282</v>
      </c>
      <c r="Y26" s="138" t="n">
        <f aca="false">$X$26*$K$26</f>
        <v>0.0695485</v>
      </c>
      <c r="Z26" s="138" t="n">
        <v>0</v>
      </c>
      <c r="AA26" s="139" t="n">
        <f aca="false">$Z$26*$K$26</f>
        <v>0</v>
      </c>
      <c r="AB26" s="84"/>
      <c r="AC26" s="84"/>
      <c r="AD26" s="84"/>
      <c r="AE26" s="84"/>
      <c r="AR26" s="88" t="s">
        <v>69</v>
      </c>
      <c r="AT26" s="88" t="s">
        <v>64</v>
      </c>
      <c r="AU26" s="88" t="s">
        <v>70</v>
      </c>
      <c r="AY26" s="88" t="s">
        <v>62</v>
      </c>
      <c r="BE26" s="140" t="n">
        <f aca="false">IF($U$26="základní",$N$26,0)</f>
        <v>0</v>
      </c>
      <c r="BF26" s="140" t="n">
        <f aca="false">IF($U$26="snížená",$N$26,0)</f>
        <v>0</v>
      </c>
      <c r="BG26" s="140" t="n">
        <f aca="false">IF($U$26="zákl. přenesená",$N$26,0)</f>
        <v>0</v>
      </c>
      <c r="BH26" s="140" t="n">
        <f aca="false">IF($U$26="sníž. přenesená",$N$26,0)</f>
        <v>0</v>
      </c>
      <c r="BI26" s="140" t="n">
        <f aca="false">IF($U$26="nulová",$N$26,0)</f>
        <v>0</v>
      </c>
      <c r="BJ26" s="88" t="s">
        <v>60</v>
      </c>
      <c r="BK26" s="140" t="n">
        <f aca="false">ROUND($L$26*$K$26,2)</f>
        <v>0</v>
      </c>
      <c r="BL26" s="88" t="s">
        <v>69</v>
      </c>
    </row>
    <row r="27" s="88" customFormat="true" ht="27" hidden="false" customHeight="true" outlineLevel="0" collapsed="false">
      <c r="A27" s="84"/>
      <c r="B27" s="89"/>
      <c r="C27" s="129" t="s">
        <v>96</v>
      </c>
      <c r="D27" s="129" t="s">
        <v>64</v>
      </c>
      <c r="E27" s="130" t="s">
        <v>97</v>
      </c>
      <c r="F27" s="131" t="s">
        <v>98</v>
      </c>
      <c r="G27" s="131"/>
      <c r="H27" s="131"/>
      <c r="I27" s="131"/>
      <c r="J27" s="132" t="s">
        <v>85</v>
      </c>
      <c r="K27" s="133" t="n">
        <v>5.425</v>
      </c>
      <c r="L27" s="134"/>
      <c r="M27" s="134"/>
      <c r="N27" s="135" t="n">
        <f aca="false">ROUND($L$27*$K$27,2)</f>
        <v>0</v>
      </c>
      <c r="O27" s="135"/>
      <c r="P27" s="135"/>
      <c r="Q27" s="135"/>
      <c r="R27" s="91"/>
      <c r="S27" s="84"/>
      <c r="T27" s="136"/>
      <c r="U27" s="137" t="s">
        <v>68</v>
      </c>
      <c r="V27" s="138" t="n">
        <v>0.338</v>
      </c>
      <c r="W27" s="138" t="n">
        <f aca="false">$V$27*$K$27</f>
        <v>1.83365</v>
      </c>
      <c r="X27" s="138" t="n">
        <v>0</v>
      </c>
      <c r="Y27" s="138" t="n">
        <f aca="false">$X$27*$K$27</f>
        <v>0</v>
      </c>
      <c r="Z27" s="138" t="n">
        <v>0</v>
      </c>
      <c r="AA27" s="139" t="n">
        <f aca="false">$Z$27*$K$27</f>
        <v>0</v>
      </c>
      <c r="AB27" s="84"/>
      <c r="AC27" s="84"/>
      <c r="AD27" s="84"/>
      <c r="AE27" s="84"/>
      <c r="AR27" s="88" t="s">
        <v>69</v>
      </c>
      <c r="AT27" s="88" t="s">
        <v>64</v>
      </c>
      <c r="AU27" s="88" t="s">
        <v>70</v>
      </c>
      <c r="AY27" s="88" t="s">
        <v>62</v>
      </c>
      <c r="BE27" s="140" t="n">
        <f aca="false">IF($U$27="základní",$N$27,0)</f>
        <v>0</v>
      </c>
      <c r="BF27" s="140" t="n">
        <f aca="false">IF($U$27="snížená",$N$27,0)</f>
        <v>0</v>
      </c>
      <c r="BG27" s="140" t="n">
        <f aca="false">IF($U$27="zákl. přenesená",$N$27,0)</f>
        <v>0</v>
      </c>
      <c r="BH27" s="140" t="n">
        <f aca="false">IF($U$27="sníž. přenesená",$N$27,0)</f>
        <v>0</v>
      </c>
      <c r="BI27" s="140" t="n">
        <f aca="false">IF($U$27="nulová",$N$27,0)</f>
        <v>0</v>
      </c>
      <c r="BJ27" s="88" t="s">
        <v>60</v>
      </c>
      <c r="BK27" s="140" t="n">
        <f aca="false">ROUND($L$27*$K$27,2)</f>
        <v>0</v>
      </c>
      <c r="BL27" s="88" t="s">
        <v>69</v>
      </c>
    </row>
    <row r="28" s="124" customFormat="true" ht="30.75" hidden="false" customHeight="true" outlineLevel="0" collapsed="false">
      <c r="A28" s="116"/>
      <c r="B28" s="117"/>
      <c r="C28" s="116"/>
      <c r="D28" s="127" t="s">
        <v>99</v>
      </c>
      <c r="E28" s="116"/>
      <c r="F28" s="116"/>
      <c r="G28" s="116"/>
      <c r="H28" s="116"/>
      <c r="I28" s="116"/>
      <c r="J28" s="116"/>
      <c r="K28" s="116"/>
      <c r="L28" s="141"/>
      <c r="M28" s="141"/>
      <c r="N28" s="128" t="n">
        <f aca="false">$BK$28</f>
        <v>0</v>
      </c>
      <c r="O28" s="128"/>
      <c r="P28" s="128"/>
      <c r="Q28" s="128"/>
      <c r="R28" s="120"/>
      <c r="S28" s="116"/>
      <c r="T28" s="121"/>
      <c r="U28" s="116"/>
      <c r="V28" s="116"/>
      <c r="W28" s="122" t="n">
        <f aca="false">$W$29</f>
        <v>0.098208</v>
      </c>
      <c r="X28" s="116"/>
      <c r="Y28" s="122" t="n">
        <f aca="false">$Y$29</f>
        <v>0</v>
      </c>
      <c r="Z28" s="116"/>
      <c r="AA28" s="123" t="n">
        <f aca="false">$AA$29</f>
        <v>0</v>
      </c>
      <c r="AB28" s="116"/>
      <c r="AC28" s="116"/>
      <c r="AD28" s="116"/>
      <c r="AE28" s="116"/>
      <c r="AR28" s="125" t="s">
        <v>60</v>
      </c>
      <c r="AT28" s="125" t="s">
        <v>57</v>
      </c>
      <c r="AU28" s="125" t="s">
        <v>60</v>
      </c>
      <c r="AY28" s="125" t="s">
        <v>62</v>
      </c>
      <c r="BK28" s="126" t="n">
        <f aca="false">$BK$29</f>
        <v>0</v>
      </c>
    </row>
    <row r="29" s="88" customFormat="true" ht="27" hidden="false" customHeight="true" outlineLevel="0" collapsed="false">
      <c r="A29" s="84"/>
      <c r="B29" s="89"/>
      <c r="C29" s="129" t="s">
        <v>100</v>
      </c>
      <c r="D29" s="129" t="s">
        <v>64</v>
      </c>
      <c r="E29" s="130" t="s">
        <v>101</v>
      </c>
      <c r="F29" s="131" t="s">
        <v>102</v>
      </c>
      <c r="G29" s="131"/>
      <c r="H29" s="131"/>
      <c r="I29" s="131"/>
      <c r="J29" s="132" t="s">
        <v>85</v>
      </c>
      <c r="K29" s="133" t="n">
        <v>3.168</v>
      </c>
      <c r="L29" s="134"/>
      <c r="M29" s="134"/>
      <c r="N29" s="135" t="n">
        <f aca="false">ROUND($L$29*$K$29,2)</f>
        <v>0</v>
      </c>
      <c r="O29" s="135"/>
      <c r="P29" s="135"/>
      <c r="Q29" s="135"/>
      <c r="R29" s="91"/>
      <c r="S29" s="84"/>
      <c r="T29" s="136"/>
      <c r="U29" s="137" t="s">
        <v>68</v>
      </c>
      <c r="V29" s="138" t="n">
        <v>0.031</v>
      </c>
      <c r="W29" s="138" t="n">
        <f aca="false">$V$29*$K$29</f>
        <v>0.098208</v>
      </c>
      <c r="X29" s="138" t="n">
        <v>0</v>
      </c>
      <c r="Y29" s="138" t="n">
        <f aca="false">$X$29*$K$29</f>
        <v>0</v>
      </c>
      <c r="Z29" s="138" t="n">
        <v>0</v>
      </c>
      <c r="AA29" s="139" t="n">
        <f aca="false">$Z$29*$K$29</f>
        <v>0</v>
      </c>
      <c r="AB29" s="84"/>
      <c r="AC29" s="84"/>
      <c r="AD29" s="84"/>
      <c r="AE29" s="84"/>
      <c r="AR29" s="88" t="s">
        <v>69</v>
      </c>
      <c r="AT29" s="88" t="s">
        <v>64</v>
      </c>
      <c r="AU29" s="88" t="s">
        <v>70</v>
      </c>
      <c r="AY29" s="88" t="s">
        <v>62</v>
      </c>
      <c r="BE29" s="140" t="n">
        <f aca="false">IF($U$29="základní",$N$29,0)</f>
        <v>0</v>
      </c>
      <c r="BF29" s="140" t="n">
        <f aca="false">IF($U$29="snížená",$N$29,0)</f>
        <v>0</v>
      </c>
      <c r="BG29" s="140" t="n">
        <f aca="false">IF($U$29="zákl. přenesená",$N$29,0)</f>
        <v>0</v>
      </c>
      <c r="BH29" s="140" t="n">
        <f aca="false">IF($U$29="sníž. přenesená",$N$29,0)</f>
        <v>0</v>
      </c>
      <c r="BI29" s="140" t="n">
        <f aca="false">IF($U$29="nulová",$N$29,0)</f>
        <v>0</v>
      </c>
      <c r="BJ29" s="88" t="s">
        <v>60</v>
      </c>
      <c r="BK29" s="140" t="n">
        <f aca="false">ROUND($L$29*$K$29,2)</f>
        <v>0</v>
      </c>
      <c r="BL29" s="88" t="s">
        <v>69</v>
      </c>
    </row>
    <row r="30" s="124" customFormat="true" ht="30.75" hidden="false" customHeight="true" outlineLevel="0" collapsed="false">
      <c r="A30" s="116"/>
      <c r="B30" s="117"/>
      <c r="C30" s="116"/>
      <c r="D30" s="127" t="s">
        <v>103</v>
      </c>
      <c r="E30" s="116"/>
      <c r="F30" s="116"/>
      <c r="G30" s="116"/>
      <c r="H30" s="116"/>
      <c r="I30" s="116"/>
      <c r="J30" s="116"/>
      <c r="K30" s="116"/>
      <c r="L30" s="141"/>
      <c r="M30" s="141"/>
      <c r="N30" s="128" t="n">
        <f aca="false">$BK$30</f>
        <v>0</v>
      </c>
      <c r="O30" s="128"/>
      <c r="P30" s="128"/>
      <c r="Q30" s="128"/>
      <c r="R30" s="120"/>
      <c r="S30" s="116"/>
      <c r="T30" s="121"/>
      <c r="U30" s="116"/>
      <c r="V30" s="116"/>
      <c r="W30" s="122" t="n">
        <f aca="false">SUM($W$31:$W$37)</f>
        <v>423.163424</v>
      </c>
      <c r="X30" s="116"/>
      <c r="Y30" s="122" t="n">
        <f aca="false">SUM($Y$31:$Y$37)</f>
        <v>34.80528384</v>
      </c>
      <c r="Z30" s="116"/>
      <c r="AA30" s="123" t="n">
        <f aca="false">SUM($AA$31:$AA$37)</f>
        <v>0</v>
      </c>
      <c r="AB30" s="116"/>
      <c r="AC30" s="116"/>
      <c r="AD30" s="116"/>
      <c r="AE30" s="116"/>
      <c r="AR30" s="125" t="s">
        <v>60</v>
      </c>
      <c r="AT30" s="125" t="s">
        <v>57</v>
      </c>
      <c r="AU30" s="125" t="s">
        <v>60</v>
      </c>
      <c r="AY30" s="125" t="s">
        <v>62</v>
      </c>
      <c r="BK30" s="126" t="n">
        <f aca="false">SUM($BK$31:$BK$37)</f>
        <v>0</v>
      </c>
    </row>
    <row r="31" s="88" customFormat="true" ht="27" hidden="false" customHeight="true" outlineLevel="0" collapsed="false">
      <c r="A31" s="84"/>
      <c r="B31" s="89"/>
      <c r="C31" s="129" t="s">
        <v>104</v>
      </c>
      <c r="D31" s="129" t="s">
        <v>64</v>
      </c>
      <c r="E31" s="130" t="s">
        <v>105</v>
      </c>
      <c r="F31" s="131" t="s">
        <v>106</v>
      </c>
      <c r="G31" s="131"/>
      <c r="H31" s="131"/>
      <c r="I31" s="131"/>
      <c r="J31" s="132" t="s">
        <v>85</v>
      </c>
      <c r="K31" s="133" t="n">
        <v>167.9</v>
      </c>
      <c r="L31" s="134"/>
      <c r="M31" s="134"/>
      <c r="N31" s="135" t="n">
        <f aca="false">ROUND($L$31*$K$31,2)</f>
        <v>0</v>
      </c>
      <c r="O31" s="135"/>
      <c r="P31" s="135"/>
      <c r="Q31" s="135"/>
      <c r="R31" s="91"/>
      <c r="S31" s="84"/>
      <c r="T31" s="136"/>
      <c r="U31" s="137" t="s">
        <v>68</v>
      </c>
      <c r="V31" s="138" t="n">
        <v>0.252</v>
      </c>
      <c r="W31" s="138" t="n">
        <f aca="false">$V$31*$K$31</f>
        <v>42.3108</v>
      </c>
      <c r="X31" s="138" t="n">
        <v>0.0057</v>
      </c>
      <c r="Y31" s="138" t="n">
        <f aca="false">$X$31*$K$31</f>
        <v>0.95703</v>
      </c>
      <c r="Z31" s="138" t="n">
        <v>0</v>
      </c>
      <c r="AA31" s="139" t="n">
        <f aca="false">$Z$31*$K$31</f>
        <v>0</v>
      </c>
      <c r="AB31" s="84"/>
      <c r="AC31" s="84"/>
      <c r="AD31" s="84"/>
      <c r="AE31" s="84"/>
      <c r="AR31" s="88" t="s">
        <v>69</v>
      </c>
      <c r="AT31" s="88" t="s">
        <v>64</v>
      </c>
      <c r="AU31" s="88" t="s">
        <v>70</v>
      </c>
      <c r="AY31" s="88" t="s">
        <v>62</v>
      </c>
      <c r="BE31" s="140" t="n">
        <f aca="false">IF($U$31="základní",$N$31,0)</f>
        <v>0</v>
      </c>
      <c r="BF31" s="140" t="n">
        <f aca="false">IF($U$31="snížená",$N$31,0)</f>
        <v>0</v>
      </c>
      <c r="BG31" s="140" t="n">
        <f aca="false">IF($U$31="zákl. přenesená",$N$31,0)</f>
        <v>0</v>
      </c>
      <c r="BH31" s="140" t="n">
        <f aca="false">IF($U$31="sníž. přenesená",$N$31,0)</f>
        <v>0</v>
      </c>
      <c r="BI31" s="140" t="n">
        <f aca="false">IF($U$31="nulová",$N$31,0)</f>
        <v>0</v>
      </c>
      <c r="BJ31" s="88" t="s">
        <v>60</v>
      </c>
      <c r="BK31" s="140" t="n">
        <f aca="false">ROUND($L$31*$K$31,2)</f>
        <v>0</v>
      </c>
      <c r="BL31" s="88" t="s">
        <v>69</v>
      </c>
    </row>
    <row r="32" s="88" customFormat="true" ht="27" hidden="false" customHeight="true" outlineLevel="0" collapsed="false">
      <c r="A32" s="84"/>
      <c r="B32" s="89"/>
      <c r="C32" s="129" t="s">
        <v>107</v>
      </c>
      <c r="D32" s="129" t="s">
        <v>64</v>
      </c>
      <c r="E32" s="130" t="s">
        <v>108</v>
      </c>
      <c r="F32" s="131" t="s">
        <v>109</v>
      </c>
      <c r="G32" s="131"/>
      <c r="H32" s="131"/>
      <c r="I32" s="131"/>
      <c r="J32" s="132" t="s">
        <v>85</v>
      </c>
      <c r="K32" s="133" t="n">
        <v>24.378</v>
      </c>
      <c r="L32" s="134"/>
      <c r="M32" s="134"/>
      <c r="N32" s="135" t="n">
        <f aca="false">ROUND($L$32*$K$32,2)</f>
        <v>0</v>
      </c>
      <c r="O32" s="135"/>
      <c r="P32" s="135"/>
      <c r="Q32" s="135"/>
      <c r="R32" s="91"/>
      <c r="S32" s="84"/>
      <c r="T32" s="136"/>
      <c r="U32" s="137" t="s">
        <v>68</v>
      </c>
      <c r="V32" s="138" t="n">
        <v>0.39</v>
      </c>
      <c r="W32" s="138" t="n">
        <f aca="false">$V$32*$K$32</f>
        <v>9.50742</v>
      </c>
      <c r="X32" s="138" t="n">
        <v>0.0154</v>
      </c>
      <c r="Y32" s="138" t="n">
        <f aca="false">$X$32*$K$32</f>
        <v>0.3754212</v>
      </c>
      <c r="Z32" s="138" t="n">
        <v>0</v>
      </c>
      <c r="AA32" s="139" t="n">
        <f aca="false">$Z$32*$K$32</f>
        <v>0</v>
      </c>
      <c r="AB32" s="84"/>
      <c r="AC32" s="84"/>
      <c r="AD32" s="84"/>
      <c r="AE32" s="84"/>
      <c r="AR32" s="88" t="s">
        <v>69</v>
      </c>
      <c r="AT32" s="88" t="s">
        <v>64</v>
      </c>
      <c r="AU32" s="88" t="s">
        <v>70</v>
      </c>
      <c r="AY32" s="88" t="s">
        <v>62</v>
      </c>
      <c r="BE32" s="140" t="n">
        <f aca="false">IF($U$32="základní",$N$32,0)</f>
        <v>0</v>
      </c>
      <c r="BF32" s="140" t="n">
        <f aca="false">IF($U$32="snížená",$N$32,0)</f>
        <v>0</v>
      </c>
      <c r="BG32" s="140" t="n">
        <f aca="false">IF($U$32="zákl. přenesená",$N$32,0)</f>
        <v>0</v>
      </c>
      <c r="BH32" s="140" t="n">
        <f aca="false">IF($U$32="sníž. přenesená",$N$32,0)</f>
        <v>0</v>
      </c>
      <c r="BI32" s="140" t="n">
        <f aca="false">IF($U$32="nulová",$N$32,0)</f>
        <v>0</v>
      </c>
      <c r="BJ32" s="88" t="s">
        <v>60</v>
      </c>
      <c r="BK32" s="140" t="n">
        <f aca="false">ROUND($L$32*$K$32,2)</f>
        <v>0</v>
      </c>
      <c r="BL32" s="88" t="s">
        <v>69</v>
      </c>
    </row>
    <row r="33" s="88" customFormat="true" ht="27" hidden="false" customHeight="true" outlineLevel="0" collapsed="false">
      <c r="A33" s="84"/>
      <c r="B33" s="89"/>
      <c r="C33" s="129" t="s">
        <v>110</v>
      </c>
      <c r="D33" s="129" t="s">
        <v>64</v>
      </c>
      <c r="E33" s="130" t="s">
        <v>111</v>
      </c>
      <c r="F33" s="131" t="s">
        <v>112</v>
      </c>
      <c r="G33" s="131"/>
      <c r="H33" s="131"/>
      <c r="I33" s="131"/>
      <c r="J33" s="132" t="s">
        <v>85</v>
      </c>
      <c r="K33" s="133" t="n">
        <v>25.248</v>
      </c>
      <c r="L33" s="134"/>
      <c r="M33" s="134"/>
      <c r="N33" s="135" t="n">
        <f aca="false">ROUND($L$33*$K$33,2)</f>
        <v>0</v>
      </c>
      <c r="O33" s="135"/>
      <c r="P33" s="135"/>
      <c r="Q33" s="135"/>
      <c r="R33" s="91"/>
      <c r="S33" s="84"/>
      <c r="T33" s="136"/>
      <c r="U33" s="137" t="s">
        <v>68</v>
      </c>
      <c r="V33" s="138" t="n">
        <v>0.47</v>
      </c>
      <c r="W33" s="138" t="n">
        <f aca="false">$V$33*$K$33</f>
        <v>11.86656</v>
      </c>
      <c r="X33" s="138" t="n">
        <v>0.01838</v>
      </c>
      <c r="Y33" s="138" t="n">
        <f aca="false">$X$33*$K$33</f>
        <v>0.46405824</v>
      </c>
      <c r="Z33" s="138" t="n">
        <v>0</v>
      </c>
      <c r="AA33" s="139" t="n">
        <f aca="false">$Z$33*$K$33</f>
        <v>0</v>
      </c>
      <c r="AB33" s="84"/>
      <c r="AC33" s="84"/>
      <c r="AD33" s="84"/>
      <c r="AE33" s="84"/>
      <c r="AR33" s="88" t="s">
        <v>69</v>
      </c>
      <c r="AT33" s="88" t="s">
        <v>64</v>
      </c>
      <c r="AU33" s="88" t="s">
        <v>70</v>
      </c>
      <c r="AY33" s="88" t="s">
        <v>62</v>
      </c>
      <c r="BE33" s="140" t="n">
        <f aca="false">IF($U$33="základní",$N$33,0)</f>
        <v>0</v>
      </c>
      <c r="BF33" s="140" t="n">
        <f aca="false">IF($U$33="snížená",$N$33,0)</f>
        <v>0</v>
      </c>
      <c r="BG33" s="140" t="n">
        <f aca="false">IF($U$33="zákl. přenesená",$N$33,0)</f>
        <v>0</v>
      </c>
      <c r="BH33" s="140" t="n">
        <f aca="false">IF($U$33="sníž. přenesená",$N$33,0)</f>
        <v>0</v>
      </c>
      <c r="BI33" s="140" t="n">
        <f aca="false">IF($U$33="nulová",$N$33,0)</f>
        <v>0</v>
      </c>
      <c r="BJ33" s="88" t="s">
        <v>60</v>
      </c>
      <c r="BK33" s="140" t="n">
        <f aca="false">ROUND($L$33*$K$33,2)</f>
        <v>0</v>
      </c>
      <c r="BL33" s="88" t="s">
        <v>69</v>
      </c>
    </row>
    <row r="34" s="88" customFormat="true" ht="27" hidden="false" customHeight="true" outlineLevel="0" collapsed="false">
      <c r="A34" s="84"/>
      <c r="B34" s="89"/>
      <c r="C34" s="129" t="s">
        <v>113</v>
      </c>
      <c r="D34" s="129" t="s">
        <v>64</v>
      </c>
      <c r="E34" s="130" t="s">
        <v>114</v>
      </c>
      <c r="F34" s="131" t="s">
        <v>115</v>
      </c>
      <c r="G34" s="131"/>
      <c r="H34" s="131"/>
      <c r="I34" s="131"/>
      <c r="J34" s="132" t="s">
        <v>85</v>
      </c>
      <c r="K34" s="133" t="n">
        <v>699.62</v>
      </c>
      <c r="L34" s="134"/>
      <c r="M34" s="134"/>
      <c r="N34" s="135" t="n">
        <f aca="false">ROUND($L$34*$K$34,2)</f>
        <v>0</v>
      </c>
      <c r="O34" s="135"/>
      <c r="P34" s="135"/>
      <c r="Q34" s="135"/>
      <c r="R34" s="91"/>
      <c r="S34" s="84"/>
      <c r="T34" s="136"/>
      <c r="U34" s="137" t="s">
        <v>68</v>
      </c>
      <c r="V34" s="138" t="n">
        <v>0.19</v>
      </c>
      <c r="W34" s="138" t="n">
        <f aca="false">$V$34*$K$34</f>
        <v>132.9278</v>
      </c>
      <c r="X34" s="138" t="n">
        <v>0.0057</v>
      </c>
      <c r="Y34" s="138" t="n">
        <f aca="false">$X$34*$K$34</f>
        <v>3.987834</v>
      </c>
      <c r="Z34" s="138" t="n">
        <v>0</v>
      </c>
      <c r="AA34" s="139" t="n">
        <f aca="false">$Z$34*$K$34</f>
        <v>0</v>
      </c>
      <c r="AB34" s="84"/>
      <c r="AC34" s="84"/>
      <c r="AD34" s="84"/>
      <c r="AE34" s="84"/>
      <c r="AR34" s="88" t="s">
        <v>69</v>
      </c>
      <c r="AT34" s="88" t="s">
        <v>64</v>
      </c>
      <c r="AU34" s="88" t="s">
        <v>70</v>
      </c>
      <c r="AY34" s="88" t="s">
        <v>62</v>
      </c>
      <c r="BE34" s="140" t="n">
        <f aca="false">IF($U$34="základní",$N$34,0)</f>
        <v>0</v>
      </c>
      <c r="BF34" s="140" t="n">
        <f aca="false">IF($U$34="snížená",$N$34,0)</f>
        <v>0</v>
      </c>
      <c r="BG34" s="140" t="n">
        <f aca="false">IF($U$34="zákl. přenesená",$N$34,0)</f>
        <v>0</v>
      </c>
      <c r="BH34" s="140" t="n">
        <f aca="false">IF($U$34="sníž. přenesená",$N$34,0)</f>
        <v>0</v>
      </c>
      <c r="BI34" s="140" t="n">
        <f aca="false">IF($U$34="nulová",$N$34,0)</f>
        <v>0</v>
      </c>
      <c r="BJ34" s="88" t="s">
        <v>60</v>
      </c>
      <c r="BK34" s="140" t="n">
        <f aca="false">ROUND($L$34*$K$34,2)</f>
        <v>0</v>
      </c>
      <c r="BL34" s="88" t="s">
        <v>69</v>
      </c>
    </row>
    <row r="35" s="88" customFormat="true" ht="27" hidden="false" customHeight="true" outlineLevel="0" collapsed="false">
      <c r="A35" s="84"/>
      <c r="B35" s="89"/>
      <c r="C35" s="129" t="s">
        <v>116</v>
      </c>
      <c r="D35" s="129" t="s">
        <v>64</v>
      </c>
      <c r="E35" s="130" t="s">
        <v>117</v>
      </c>
      <c r="F35" s="131" t="s">
        <v>118</v>
      </c>
      <c r="G35" s="131"/>
      <c r="H35" s="131"/>
      <c r="I35" s="131"/>
      <c r="J35" s="132" t="s">
        <v>85</v>
      </c>
      <c r="K35" s="133" t="n">
        <v>139.32</v>
      </c>
      <c r="L35" s="134"/>
      <c r="M35" s="134"/>
      <c r="N35" s="135" t="n">
        <f aca="false">ROUND($L$35*$K$35,2)</f>
        <v>0</v>
      </c>
      <c r="O35" s="135"/>
      <c r="P35" s="135"/>
      <c r="Q35" s="135"/>
      <c r="R35" s="91"/>
      <c r="S35" s="84"/>
      <c r="T35" s="136"/>
      <c r="U35" s="137" t="s">
        <v>68</v>
      </c>
      <c r="V35" s="138" t="n">
        <v>0.69</v>
      </c>
      <c r="W35" s="138" t="n">
        <f aca="false">$V$35*$K$35</f>
        <v>96.1308</v>
      </c>
      <c r="X35" s="138" t="n">
        <v>0.0425</v>
      </c>
      <c r="Y35" s="138" t="n">
        <f aca="false">$X$35*$K$35</f>
        <v>5.9211</v>
      </c>
      <c r="Z35" s="138" t="n">
        <v>0</v>
      </c>
      <c r="AA35" s="139" t="n">
        <f aca="false">$Z$35*$K$35</f>
        <v>0</v>
      </c>
      <c r="AB35" s="84"/>
      <c r="AC35" s="84"/>
      <c r="AD35" s="84"/>
      <c r="AE35" s="84"/>
      <c r="AR35" s="88" t="s">
        <v>69</v>
      </c>
      <c r="AT35" s="88" t="s">
        <v>64</v>
      </c>
      <c r="AU35" s="88" t="s">
        <v>70</v>
      </c>
      <c r="AY35" s="88" t="s">
        <v>62</v>
      </c>
      <c r="BE35" s="140" t="n">
        <f aca="false">IF($U$35="základní",$N$35,0)</f>
        <v>0</v>
      </c>
      <c r="BF35" s="140" t="n">
        <f aca="false">IF($U$35="snížená",$N$35,0)</f>
        <v>0</v>
      </c>
      <c r="BG35" s="140" t="n">
        <f aca="false">IF($U$35="zákl. přenesená",$N$35,0)</f>
        <v>0</v>
      </c>
      <c r="BH35" s="140" t="n">
        <f aca="false">IF($U$35="sníž. přenesená",$N$35,0)</f>
        <v>0</v>
      </c>
      <c r="BI35" s="140" t="n">
        <f aca="false">IF($U$35="nulová",$N$35,0)</f>
        <v>0</v>
      </c>
      <c r="BJ35" s="88" t="s">
        <v>60</v>
      </c>
      <c r="BK35" s="140" t="n">
        <f aca="false">ROUND($L$35*$K$35,2)</f>
        <v>0</v>
      </c>
      <c r="BL35" s="88" t="s">
        <v>69</v>
      </c>
    </row>
    <row r="36" s="88" customFormat="true" ht="15.75" hidden="false" customHeight="true" outlineLevel="0" collapsed="false">
      <c r="A36" s="84"/>
      <c r="B36" s="89"/>
      <c r="C36" s="129" t="s">
        <v>119</v>
      </c>
      <c r="D36" s="129" t="s">
        <v>64</v>
      </c>
      <c r="E36" s="130" t="s">
        <v>120</v>
      </c>
      <c r="F36" s="131" t="s">
        <v>121</v>
      </c>
      <c r="G36" s="131"/>
      <c r="H36" s="131"/>
      <c r="I36" s="131"/>
      <c r="J36" s="132" t="s">
        <v>85</v>
      </c>
      <c r="K36" s="133" t="n">
        <v>22.344</v>
      </c>
      <c r="L36" s="134"/>
      <c r="M36" s="134"/>
      <c r="N36" s="135" t="n">
        <f aca="false">ROUND($L$36*$K$36,2)</f>
        <v>0</v>
      </c>
      <c r="O36" s="135"/>
      <c r="P36" s="135"/>
      <c r="Q36" s="135"/>
      <c r="R36" s="91"/>
      <c r="S36" s="84"/>
      <c r="T36" s="136"/>
      <c r="U36" s="137" t="s">
        <v>68</v>
      </c>
      <c r="V36" s="138" t="n">
        <v>0.34</v>
      </c>
      <c r="W36" s="138" t="n">
        <f aca="false">$V$36*$K$36</f>
        <v>7.59696</v>
      </c>
      <c r="X36" s="138" t="n">
        <v>0.00085</v>
      </c>
      <c r="Y36" s="138" t="n">
        <f aca="false">$X$36*$K$36</f>
        <v>0.0189924</v>
      </c>
      <c r="Z36" s="138" t="n">
        <v>0</v>
      </c>
      <c r="AA36" s="139" t="n">
        <f aca="false">$Z$36*$K$36</f>
        <v>0</v>
      </c>
      <c r="AB36" s="84"/>
      <c r="AC36" s="84"/>
      <c r="AD36" s="84"/>
      <c r="AE36" s="84"/>
      <c r="AR36" s="88" t="s">
        <v>69</v>
      </c>
      <c r="AT36" s="88" t="s">
        <v>64</v>
      </c>
      <c r="AU36" s="88" t="s">
        <v>70</v>
      </c>
      <c r="AY36" s="88" t="s">
        <v>62</v>
      </c>
      <c r="BE36" s="140" t="n">
        <f aca="false">IF($U$36="základní",$N$36,0)</f>
        <v>0</v>
      </c>
      <c r="BF36" s="140" t="n">
        <f aca="false">IF($U$36="snížená",$N$36,0)</f>
        <v>0</v>
      </c>
      <c r="BG36" s="140" t="n">
        <f aca="false">IF($U$36="zákl. přenesená",$N$36,0)</f>
        <v>0</v>
      </c>
      <c r="BH36" s="140" t="n">
        <f aca="false">IF($U$36="sníž. přenesená",$N$36,0)</f>
        <v>0</v>
      </c>
      <c r="BI36" s="140" t="n">
        <f aca="false">IF($U$36="nulová",$N$36,0)</f>
        <v>0</v>
      </c>
      <c r="BJ36" s="88" t="s">
        <v>60</v>
      </c>
      <c r="BK36" s="140" t="n">
        <f aca="false">ROUND($L$36*$K$36,2)</f>
        <v>0</v>
      </c>
      <c r="BL36" s="88" t="s">
        <v>69</v>
      </c>
    </row>
    <row r="37" s="88" customFormat="true" ht="27" hidden="false" customHeight="true" outlineLevel="0" collapsed="false">
      <c r="A37" s="84"/>
      <c r="B37" s="89"/>
      <c r="C37" s="129" t="s">
        <v>122</v>
      </c>
      <c r="D37" s="129" t="s">
        <v>64</v>
      </c>
      <c r="E37" s="130" t="s">
        <v>123</v>
      </c>
      <c r="F37" s="131" t="s">
        <v>124</v>
      </c>
      <c r="G37" s="131"/>
      <c r="H37" s="131"/>
      <c r="I37" s="131"/>
      <c r="J37" s="132" t="s">
        <v>85</v>
      </c>
      <c r="K37" s="133" t="n">
        <v>274.772</v>
      </c>
      <c r="L37" s="134"/>
      <c r="M37" s="134"/>
      <c r="N37" s="135" t="n">
        <f aca="false">ROUND($L$37*$K$37,2)</f>
        <v>0</v>
      </c>
      <c r="O37" s="135"/>
      <c r="P37" s="135"/>
      <c r="Q37" s="135"/>
      <c r="R37" s="91"/>
      <c r="S37" s="84"/>
      <c r="T37" s="136"/>
      <c r="U37" s="137" t="s">
        <v>68</v>
      </c>
      <c r="V37" s="138" t="n">
        <v>0.447</v>
      </c>
      <c r="W37" s="138" t="n">
        <f aca="false">$V$37*$K$37</f>
        <v>122.823084</v>
      </c>
      <c r="X37" s="138" t="n">
        <v>0.084</v>
      </c>
      <c r="Y37" s="138" t="n">
        <f aca="false">$X$37*$K$37</f>
        <v>23.080848</v>
      </c>
      <c r="Z37" s="138" t="n">
        <v>0</v>
      </c>
      <c r="AA37" s="139" t="n">
        <f aca="false">$Z$37*$K$37</f>
        <v>0</v>
      </c>
      <c r="AB37" s="84"/>
      <c r="AC37" s="84"/>
      <c r="AD37" s="84"/>
      <c r="AE37" s="84"/>
      <c r="AR37" s="88" t="s">
        <v>69</v>
      </c>
      <c r="AT37" s="88" t="s">
        <v>64</v>
      </c>
      <c r="AU37" s="88" t="s">
        <v>70</v>
      </c>
      <c r="AY37" s="88" t="s">
        <v>62</v>
      </c>
      <c r="BE37" s="140" t="n">
        <f aca="false">IF($U$37="základní",$N$37,0)</f>
        <v>0</v>
      </c>
      <c r="BF37" s="140" t="n">
        <f aca="false">IF($U$37="snížená",$N$37,0)</f>
        <v>0</v>
      </c>
      <c r="BG37" s="140" t="n">
        <f aca="false">IF($U$37="zákl. přenesená",$N$37,0)</f>
        <v>0</v>
      </c>
      <c r="BH37" s="140" t="n">
        <f aca="false">IF($U$37="sníž. přenesená",$N$37,0)</f>
        <v>0</v>
      </c>
      <c r="BI37" s="140" t="n">
        <f aca="false">IF($U$37="nulová",$N$37,0)</f>
        <v>0</v>
      </c>
      <c r="BJ37" s="88" t="s">
        <v>60</v>
      </c>
      <c r="BK37" s="140" t="n">
        <f aca="false">ROUND($L$37*$K$37,2)</f>
        <v>0</v>
      </c>
      <c r="BL37" s="88" t="s">
        <v>69</v>
      </c>
    </row>
    <row r="38" s="124" customFormat="true" ht="30.75" hidden="false" customHeight="true" outlineLevel="0" collapsed="false">
      <c r="A38" s="116"/>
      <c r="B38" s="117"/>
      <c r="C38" s="116"/>
      <c r="D38" s="127" t="s">
        <v>125</v>
      </c>
      <c r="E38" s="116"/>
      <c r="F38" s="116"/>
      <c r="G38" s="116"/>
      <c r="H38" s="116"/>
      <c r="I38" s="116"/>
      <c r="J38" s="116"/>
      <c r="K38" s="116"/>
      <c r="L38" s="141"/>
      <c r="M38" s="141"/>
      <c r="N38" s="128" t="n">
        <f aca="false">$BK$38</f>
        <v>0</v>
      </c>
      <c r="O38" s="128"/>
      <c r="P38" s="128"/>
      <c r="Q38" s="128"/>
      <c r="R38" s="120"/>
      <c r="S38" s="116"/>
      <c r="T38" s="121"/>
      <c r="U38" s="116"/>
      <c r="V38" s="116"/>
      <c r="W38" s="122" t="n">
        <f aca="false">SUM($W$39:$W$65)</f>
        <v>367.684184</v>
      </c>
      <c r="X38" s="116"/>
      <c r="Y38" s="122" t="n">
        <f aca="false">SUM($Y$39:$Y$65)</f>
        <v>1.2456365</v>
      </c>
      <c r="Z38" s="116"/>
      <c r="AA38" s="123" t="n">
        <f aca="false">SUM($AA$39:$AA$65)</f>
        <v>55.805495</v>
      </c>
      <c r="AB38" s="116"/>
      <c r="AC38" s="116"/>
      <c r="AD38" s="116"/>
      <c r="AE38" s="116"/>
      <c r="AR38" s="125" t="s">
        <v>60</v>
      </c>
      <c r="AT38" s="125" t="s">
        <v>57</v>
      </c>
      <c r="AU38" s="125" t="s">
        <v>60</v>
      </c>
      <c r="AY38" s="125" t="s">
        <v>62</v>
      </c>
      <c r="BK38" s="126" t="n">
        <f aca="false">SUM($BK$39:$BK$65)</f>
        <v>0</v>
      </c>
    </row>
    <row r="39" s="88" customFormat="true" ht="39" hidden="false" customHeight="true" outlineLevel="0" collapsed="false">
      <c r="A39" s="84"/>
      <c r="B39" s="89"/>
      <c r="C39" s="129" t="s">
        <v>126</v>
      </c>
      <c r="D39" s="129" t="s">
        <v>64</v>
      </c>
      <c r="E39" s="130" t="s">
        <v>127</v>
      </c>
      <c r="F39" s="131" t="s">
        <v>128</v>
      </c>
      <c r="G39" s="131"/>
      <c r="H39" s="131"/>
      <c r="I39" s="131"/>
      <c r="J39" s="132" t="s">
        <v>85</v>
      </c>
      <c r="K39" s="133" t="n">
        <v>268.45</v>
      </c>
      <c r="L39" s="134"/>
      <c r="M39" s="134"/>
      <c r="N39" s="135" t="n">
        <f aca="false">ROUND($L$39*$K$39,2)</f>
        <v>0</v>
      </c>
      <c r="O39" s="135"/>
      <c r="P39" s="135"/>
      <c r="Q39" s="135"/>
      <c r="R39" s="91"/>
      <c r="S39" s="84"/>
      <c r="T39" s="136"/>
      <c r="U39" s="137" t="s">
        <v>68</v>
      </c>
      <c r="V39" s="138" t="n">
        <v>0.105</v>
      </c>
      <c r="W39" s="138" t="n">
        <f aca="false">$V$39*$K$39</f>
        <v>28.18725</v>
      </c>
      <c r="X39" s="138" t="n">
        <v>0.00013</v>
      </c>
      <c r="Y39" s="138" t="n">
        <f aca="false">$X$39*$K$39</f>
        <v>0.0348985</v>
      </c>
      <c r="Z39" s="138" t="n">
        <v>0</v>
      </c>
      <c r="AA39" s="139" t="n">
        <f aca="false">$Z$39*$K$39</f>
        <v>0</v>
      </c>
      <c r="AB39" s="84"/>
      <c r="AC39" s="84"/>
      <c r="AD39" s="84"/>
      <c r="AE39" s="84"/>
      <c r="AR39" s="88" t="s">
        <v>69</v>
      </c>
      <c r="AT39" s="88" t="s">
        <v>64</v>
      </c>
      <c r="AU39" s="88" t="s">
        <v>70</v>
      </c>
      <c r="AY39" s="88" t="s">
        <v>62</v>
      </c>
      <c r="BE39" s="140" t="n">
        <f aca="false">IF($U$39="základní",$N$39,0)</f>
        <v>0</v>
      </c>
      <c r="BF39" s="140" t="n">
        <f aca="false">IF($U$39="snížená",$N$39,0)</f>
        <v>0</v>
      </c>
      <c r="BG39" s="140" t="n">
        <f aca="false">IF($U$39="zákl. přenesená",$N$39,0)</f>
        <v>0</v>
      </c>
      <c r="BH39" s="140" t="n">
        <f aca="false">IF($U$39="sníž. přenesená",$N$39,0)</f>
        <v>0</v>
      </c>
      <c r="BI39" s="140" t="n">
        <f aca="false">IF($U$39="nulová",$N$39,0)</f>
        <v>0</v>
      </c>
      <c r="BJ39" s="88" t="s">
        <v>60</v>
      </c>
      <c r="BK39" s="140" t="n">
        <f aca="false">ROUND($L$39*$K$39,2)</f>
        <v>0</v>
      </c>
      <c r="BL39" s="88" t="s">
        <v>69</v>
      </c>
    </row>
    <row r="40" s="88" customFormat="true" ht="27" hidden="false" customHeight="true" outlineLevel="0" collapsed="false">
      <c r="A40" s="84"/>
      <c r="B40" s="89"/>
      <c r="C40" s="129" t="s">
        <v>129</v>
      </c>
      <c r="D40" s="129" t="s">
        <v>64</v>
      </c>
      <c r="E40" s="130" t="s">
        <v>130</v>
      </c>
      <c r="F40" s="131" t="s">
        <v>131</v>
      </c>
      <c r="G40" s="131"/>
      <c r="H40" s="131"/>
      <c r="I40" s="131"/>
      <c r="J40" s="132" t="s">
        <v>85</v>
      </c>
      <c r="K40" s="133" t="n">
        <v>268.45</v>
      </c>
      <c r="L40" s="134"/>
      <c r="M40" s="134"/>
      <c r="N40" s="135" t="n">
        <f aca="false">ROUND($L$40*$K$40,2)</f>
        <v>0</v>
      </c>
      <c r="O40" s="135"/>
      <c r="P40" s="135"/>
      <c r="Q40" s="135"/>
      <c r="R40" s="91"/>
      <c r="S40" s="84"/>
      <c r="T40" s="136"/>
      <c r="U40" s="137" t="s">
        <v>68</v>
      </c>
      <c r="V40" s="138" t="n">
        <v>0.308</v>
      </c>
      <c r="W40" s="138" t="n">
        <f aca="false">$V$40*$K$40</f>
        <v>82.6826</v>
      </c>
      <c r="X40" s="138" t="n">
        <v>4E-005</v>
      </c>
      <c r="Y40" s="138" t="n">
        <f aca="false">$X$40*$K$40</f>
        <v>0.010738</v>
      </c>
      <c r="Z40" s="138" t="n">
        <v>0</v>
      </c>
      <c r="AA40" s="139" t="n">
        <f aca="false">$Z$40*$K$40</f>
        <v>0</v>
      </c>
      <c r="AB40" s="84"/>
      <c r="AC40" s="84"/>
      <c r="AD40" s="84"/>
      <c r="AE40" s="84"/>
      <c r="AR40" s="88" t="s">
        <v>69</v>
      </c>
      <c r="AT40" s="88" t="s">
        <v>64</v>
      </c>
      <c r="AU40" s="88" t="s">
        <v>70</v>
      </c>
      <c r="AY40" s="88" t="s">
        <v>62</v>
      </c>
      <c r="BE40" s="140" t="n">
        <f aca="false">IF($U$40="základní",$N$40,0)</f>
        <v>0</v>
      </c>
      <c r="BF40" s="140" t="n">
        <f aca="false">IF($U$40="snížená",$N$40,0)</f>
        <v>0</v>
      </c>
      <c r="BG40" s="140" t="n">
        <f aca="false">IF($U$40="zákl. přenesená",$N$40,0)</f>
        <v>0</v>
      </c>
      <c r="BH40" s="140" t="n">
        <f aca="false">IF($U$40="sníž. přenesená",$N$40,0)</f>
        <v>0</v>
      </c>
      <c r="BI40" s="140" t="n">
        <f aca="false">IF($U$40="nulová",$N$40,0)</f>
        <v>0</v>
      </c>
      <c r="BJ40" s="88" t="s">
        <v>60</v>
      </c>
      <c r="BK40" s="140" t="n">
        <f aca="false">ROUND($L$40*$K$40,2)</f>
        <v>0</v>
      </c>
      <c r="BL40" s="88" t="s">
        <v>69</v>
      </c>
    </row>
    <row r="41" s="88" customFormat="true" ht="15.75" hidden="false" customHeight="true" outlineLevel="0" collapsed="false">
      <c r="A41" s="84"/>
      <c r="B41" s="89"/>
      <c r="C41" s="129" t="s">
        <v>132</v>
      </c>
      <c r="D41" s="129" t="s">
        <v>64</v>
      </c>
      <c r="E41" s="130" t="s">
        <v>133</v>
      </c>
      <c r="F41" s="131" t="s">
        <v>134</v>
      </c>
      <c r="G41" s="131"/>
      <c r="H41" s="131"/>
      <c r="I41" s="131"/>
      <c r="J41" s="132" t="s">
        <v>67</v>
      </c>
      <c r="K41" s="133" t="n">
        <v>0.95</v>
      </c>
      <c r="L41" s="134"/>
      <c r="M41" s="134"/>
      <c r="N41" s="135" t="n">
        <f aca="false">ROUND($L$41*$K$41,2)</f>
        <v>0</v>
      </c>
      <c r="O41" s="135"/>
      <c r="P41" s="135"/>
      <c r="Q41" s="135"/>
      <c r="R41" s="91"/>
      <c r="S41" s="84"/>
      <c r="T41" s="136"/>
      <c r="U41" s="137" t="s">
        <v>68</v>
      </c>
      <c r="V41" s="138" t="n">
        <v>6.436</v>
      </c>
      <c r="W41" s="138" t="n">
        <f aca="false">$V$41*$K$41</f>
        <v>6.1142</v>
      </c>
      <c r="X41" s="138" t="n">
        <v>0</v>
      </c>
      <c r="Y41" s="138" t="n">
        <f aca="false">$X$41*$K$41</f>
        <v>0</v>
      </c>
      <c r="Z41" s="138" t="n">
        <v>2</v>
      </c>
      <c r="AA41" s="139" t="n">
        <f aca="false">$Z$41*$K$41</f>
        <v>1.9</v>
      </c>
      <c r="AB41" s="84"/>
      <c r="AC41" s="84"/>
      <c r="AD41" s="84"/>
      <c r="AE41" s="84"/>
      <c r="AR41" s="88" t="s">
        <v>69</v>
      </c>
      <c r="AT41" s="88" t="s">
        <v>64</v>
      </c>
      <c r="AU41" s="88" t="s">
        <v>70</v>
      </c>
      <c r="AY41" s="88" t="s">
        <v>62</v>
      </c>
      <c r="BE41" s="140" t="n">
        <f aca="false">IF($U$41="základní",$N$41,0)</f>
        <v>0</v>
      </c>
      <c r="BF41" s="140" t="n">
        <f aca="false">IF($U$41="snížená",$N$41,0)</f>
        <v>0</v>
      </c>
      <c r="BG41" s="140" t="n">
        <f aca="false">IF($U$41="zákl. přenesená",$N$41,0)</f>
        <v>0</v>
      </c>
      <c r="BH41" s="140" t="n">
        <f aca="false">IF($U$41="sníž. přenesená",$N$41,0)</f>
        <v>0</v>
      </c>
      <c r="BI41" s="140" t="n">
        <f aca="false">IF($U$41="nulová",$N$41,0)</f>
        <v>0</v>
      </c>
      <c r="BJ41" s="88" t="s">
        <v>60</v>
      </c>
      <c r="BK41" s="140" t="n">
        <f aca="false">ROUND($L$41*$K$41,2)</f>
        <v>0</v>
      </c>
      <c r="BL41" s="88" t="s">
        <v>69</v>
      </c>
    </row>
    <row r="42" s="88" customFormat="true" ht="27" hidden="false" customHeight="true" outlineLevel="0" collapsed="false">
      <c r="A42" s="84"/>
      <c r="B42" s="89"/>
      <c r="C42" s="129" t="s">
        <v>135</v>
      </c>
      <c r="D42" s="129" t="s">
        <v>64</v>
      </c>
      <c r="E42" s="130" t="s">
        <v>136</v>
      </c>
      <c r="F42" s="131" t="s">
        <v>137</v>
      </c>
      <c r="G42" s="131"/>
      <c r="H42" s="131"/>
      <c r="I42" s="131"/>
      <c r="J42" s="132" t="s">
        <v>67</v>
      </c>
      <c r="K42" s="133" t="n">
        <v>0.837</v>
      </c>
      <c r="L42" s="134"/>
      <c r="M42" s="134"/>
      <c r="N42" s="135" t="n">
        <f aca="false">ROUND($L$42*$K$42,2)</f>
        <v>0</v>
      </c>
      <c r="O42" s="135"/>
      <c r="P42" s="135"/>
      <c r="Q42" s="135"/>
      <c r="R42" s="91"/>
      <c r="S42" s="84"/>
      <c r="T42" s="136"/>
      <c r="U42" s="137" t="s">
        <v>68</v>
      </c>
      <c r="V42" s="138" t="n">
        <v>2.713</v>
      </c>
      <c r="W42" s="138" t="n">
        <f aca="false">$V$42*$K$42</f>
        <v>2.270781</v>
      </c>
      <c r="X42" s="138" t="n">
        <v>0</v>
      </c>
      <c r="Y42" s="138" t="n">
        <f aca="false">$X$42*$K$42</f>
        <v>0</v>
      </c>
      <c r="Z42" s="138" t="n">
        <v>1.8</v>
      </c>
      <c r="AA42" s="139" t="n">
        <f aca="false">$Z$42*$K$42</f>
        <v>1.5066</v>
      </c>
      <c r="AB42" s="84"/>
      <c r="AC42" s="84"/>
      <c r="AD42" s="84"/>
      <c r="AE42" s="84"/>
      <c r="AR42" s="88" t="s">
        <v>69</v>
      </c>
      <c r="AT42" s="88" t="s">
        <v>64</v>
      </c>
      <c r="AU42" s="88" t="s">
        <v>70</v>
      </c>
      <c r="AY42" s="88" t="s">
        <v>62</v>
      </c>
      <c r="BE42" s="140" t="n">
        <f aca="false">IF($U$42="základní",$N$42,0)</f>
        <v>0</v>
      </c>
      <c r="BF42" s="140" t="n">
        <f aca="false">IF($U$42="snížená",$N$42,0)</f>
        <v>0</v>
      </c>
      <c r="BG42" s="140" t="n">
        <f aca="false">IF($U$42="zákl. přenesená",$N$42,0)</f>
        <v>0</v>
      </c>
      <c r="BH42" s="140" t="n">
        <f aca="false">IF($U$42="sníž. přenesená",$N$42,0)</f>
        <v>0</v>
      </c>
      <c r="BI42" s="140" t="n">
        <f aca="false">IF($U$42="nulová",$N$42,0)</f>
        <v>0</v>
      </c>
      <c r="BJ42" s="88" t="s">
        <v>60</v>
      </c>
      <c r="BK42" s="140" t="n">
        <f aca="false">ROUND($L$42*$K$42,2)</f>
        <v>0</v>
      </c>
      <c r="BL42" s="88" t="s">
        <v>69</v>
      </c>
    </row>
    <row r="43" s="88" customFormat="true" ht="27" hidden="false" customHeight="true" outlineLevel="0" collapsed="false">
      <c r="A43" s="84"/>
      <c r="B43" s="89"/>
      <c r="C43" s="129" t="s">
        <v>138</v>
      </c>
      <c r="D43" s="129" t="s">
        <v>64</v>
      </c>
      <c r="E43" s="130" t="s">
        <v>139</v>
      </c>
      <c r="F43" s="131" t="s">
        <v>140</v>
      </c>
      <c r="G43" s="131"/>
      <c r="H43" s="131"/>
      <c r="I43" s="131"/>
      <c r="J43" s="132" t="s">
        <v>67</v>
      </c>
      <c r="K43" s="133" t="n">
        <v>2.031</v>
      </c>
      <c r="L43" s="134"/>
      <c r="M43" s="134"/>
      <c r="N43" s="135" t="n">
        <f aca="false">ROUND($L$43*$K$43,2)</f>
        <v>0</v>
      </c>
      <c r="O43" s="135"/>
      <c r="P43" s="135"/>
      <c r="Q43" s="135"/>
      <c r="R43" s="91"/>
      <c r="S43" s="84"/>
      <c r="T43" s="136"/>
      <c r="U43" s="137" t="s">
        <v>68</v>
      </c>
      <c r="V43" s="138" t="n">
        <v>1.52</v>
      </c>
      <c r="W43" s="138" t="n">
        <f aca="false">$V$43*$K$43</f>
        <v>3.08712</v>
      </c>
      <c r="X43" s="138" t="n">
        <v>0</v>
      </c>
      <c r="Y43" s="138" t="n">
        <f aca="false">$X$43*$K$43</f>
        <v>0</v>
      </c>
      <c r="Z43" s="138" t="n">
        <v>1.8</v>
      </c>
      <c r="AA43" s="139" t="n">
        <f aca="false">$Z$43*$K$43</f>
        <v>3.6558</v>
      </c>
      <c r="AB43" s="84"/>
      <c r="AC43" s="84"/>
      <c r="AD43" s="84"/>
      <c r="AE43" s="84"/>
      <c r="AR43" s="88" t="s">
        <v>69</v>
      </c>
      <c r="AT43" s="88" t="s">
        <v>64</v>
      </c>
      <c r="AU43" s="88" t="s">
        <v>70</v>
      </c>
      <c r="AY43" s="88" t="s">
        <v>62</v>
      </c>
      <c r="BE43" s="140" t="n">
        <f aca="false">IF($U$43="základní",$N$43,0)</f>
        <v>0</v>
      </c>
      <c r="BF43" s="140" t="n">
        <f aca="false">IF($U$43="snížená",$N$43,0)</f>
        <v>0</v>
      </c>
      <c r="BG43" s="140" t="n">
        <f aca="false">IF($U$43="zákl. přenesená",$N$43,0)</f>
        <v>0</v>
      </c>
      <c r="BH43" s="140" t="n">
        <f aca="false">IF($U$43="sníž. přenesená",$N$43,0)</f>
        <v>0</v>
      </c>
      <c r="BI43" s="140" t="n">
        <f aca="false">IF($U$43="nulová",$N$43,0)</f>
        <v>0</v>
      </c>
      <c r="BJ43" s="88" t="s">
        <v>60</v>
      </c>
      <c r="BK43" s="140" t="n">
        <f aca="false">ROUND($L$43*$K$43,2)</f>
        <v>0</v>
      </c>
      <c r="BL43" s="88" t="s">
        <v>69</v>
      </c>
    </row>
    <row r="44" s="88" customFormat="true" ht="27" hidden="false" customHeight="true" outlineLevel="0" collapsed="false">
      <c r="A44" s="84"/>
      <c r="B44" s="89"/>
      <c r="C44" s="129" t="s">
        <v>141</v>
      </c>
      <c r="D44" s="129" t="s">
        <v>64</v>
      </c>
      <c r="E44" s="130" t="s">
        <v>142</v>
      </c>
      <c r="F44" s="131" t="s">
        <v>143</v>
      </c>
      <c r="G44" s="131"/>
      <c r="H44" s="131"/>
      <c r="I44" s="131"/>
      <c r="J44" s="132" t="s">
        <v>85</v>
      </c>
      <c r="K44" s="133" t="n">
        <v>1.8</v>
      </c>
      <c r="L44" s="134"/>
      <c r="M44" s="134"/>
      <c r="N44" s="135" t="n">
        <f aca="false">ROUND($L$44*$K$44,2)</f>
        <v>0</v>
      </c>
      <c r="O44" s="135"/>
      <c r="P44" s="135"/>
      <c r="Q44" s="135"/>
      <c r="R44" s="91"/>
      <c r="S44" s="84"/>
      <c r="T44" s="136"/>
      <c r="U44" s="137" t="s">
        <v>68</v>
      </c>
      <c r="V44" s="138" t="n">
        <v>1.07</v>
      </c>
      <c r="W44" s="138" t="n">
        <f aca="false">$V$44*$K$44</f>
        <v>1.926</v>
      </c>
      <c r="X44" s="138" t="n">
        <v>0</v>
      </c>
      <c r="Y44" s="138" t="n">
        <f aca="false">$X$44*$K$44</f>
        <v>0</v>
      </c>
      <c r="Z44" s="138" t="n">
        <v>0.075</v>
      </c>
      <c r="AA44" s="139" t="n">
        <f aca="false">$Z$44*$K$44</f>
        <v>0.135</v>
      </c>
      <c r="AB44" s="84"/>
      <c r="AC44" s="84"/>
      <c r="AD44" s="84"/>
      <c r="AE44" s="84"/>
      <c r="AR44" s="88" t="s">
        <v>69</v>
      </c>
      <c r="AT44" s="88" t="s">
        <v>64</v>
      </c>
      <c r="AU44" s="88" t="s">
        <v>70</v>
      </c>
      <c r="AY44" s="88" t="s">
        <v>62</v>
      </c>
      <c r="BE44" s="140" t="n">
        <f aca="false">IF($U$44="základní",$N$44,0)</f>
        <v>0</v>
      </c>
      <c r="BF44" s="140" t="n">
        <f aca="false">IF($U$44="snížená",$N$44,0)</f>
        <v>0</v>
      </c>
      <c r="BG44" s="140" t="n">
        <f aca="false">IF($U$44="zákl. přenesená",$N$44,0)</f>
        <v>0</v>
      </c>
      <c r="BH44" s="140" t="n">
        <f aca="false">IF($U$44="sníž. přenesená",$N$44,0)</f>
        <v>0</v>
      </c>
      <c r="BI44" s="140" t="n">
        <f aca="false">IF($U$44="nulová",$N$44,0)</f>
        <v>0</v>
      </c>
      <c r="BJ44" s="88" t="s">
        <v>60</v>
      </c>
      <c r="BK44" s="140" t="n">
        <f aca="false">ROUND($L$44*$K$44,2)</f>
        <v>0</v>
      </c>
      <c r="BL44" s="88" t="s">
        <v>69</v>
      </c>
    </row>
    <row r="45" s="88" customFormat="true" ht="27" hidden="false" customHeight="true" outlineLevel="0" collapsed="false">
      <c r="A45" s="84"/>
      <c r="B45" s="89"/>
      <c r="C45" s="129" t="s">
        <v>144</v>
      </c>
      <c r="D45" s="129" t="s">
        <v>64</v>
      </c>
      <c r="E45" s="130" t="s">
        <v>145</v>
      </c>
      <c r="F45" s="131" t="s">
        <v>146</v>
      </c>
      <c r="G45" s="131"/>
      <c r="H45" s="131"/>
      <c r="I45" s="131"/>
      <c r="J45" s="132" t="s">
        <v>85</v>
      </c>
      <c r="K45" s="133" t="n">
        <v>15.957</v>
      </c>
      <c r="L45" s="134"/>
      <c r="M45" s="134"/>
      <c r="N45" s="135" t="n">
        <f aca="false">ROUND($L$45*$K$45,2)</f>
        <v>0</v>
      </c>
      <c r="O45" s="135"/>
      <c r="P45" s="135"/>
      <c r="Q45" s="135"/>
      <c r="R45" s="91"/>
      <c r="S45" s="84"/>
      <c r="T45" s="136"/>
      <c r="U45" s="137" t="s">
        <v>68</v>
      </c>
      <c r="V45" s="138" t="n">
        <v>0.939</v>
      </c>
      <c r="W45" s="138" t="n">
        <f aca="false">$V$45*$K$45</f>
        <v>14.983623</v>
      </c>
      <c r="X45" s="138" t="n">
        <v>0</v>
      </c>
      <c r="Y45" s="138" t="n">
        <f aca="false">$X$45*$K$45</f>
        <v>0</v>
      </c>
      <c r="Z45" s="138" t="n">
        <v>0.076</v>
      </c>
      <c r="AA45" s="139" t="n">
        <f aca="false">$Z$45*$K$45</f>
        <v>1.212732</v>
      </c>
      <c r="AB45" s="84"/>
      <c r="AC45" s="84"/>
      <c r="AD45" s="84"/>
      <c r="AE45" s="84"/>
      <c r="AR45" s="88" t="s">
        <v>69</v>
      </c>
      <c r="AT45" s="88" t="s">
        <v>64</v>
      </c>
      <c r="AU45" s="88" t="s">
        <v>70</v>
      </c>
      <c r="AY45" s="88" t="s">
        <v>62</v>
      </c>
      <c r="BE45" s="140" t="n">
        <f aca="false">IF($U$45="základní",$N$45,0)</f>
        <v>0</v>
      </c>
      <c r="BF45" s="140" t="n">
        <f aca="false">IF($U$45="snížená",$N$45,0)</f>
        <v>0</v>
      </c>
      <c r="BG45" s="140" t="n">
        <f aca="false">IF($U$45="zákl. přenesená",$N$45,0)</f>
        <v>0</v>
      </c>
      <c r="BH45" s="140" t="n">
        <f aca="false">IF($U$45="sníž. přenesená",$N$45,0)</f>
        <v>0</v>
      </c>
      <c r="BI45" s="140" t="n">
        <f aca="false">IF($U$45="nulová",$N$45,0)</f>
        <v>0</v>
      </c>
      <c r="BJ45" s="88" t="s">
        <v>60</v>
      </c>
      <c r="BK45" s="140" t="n">
        <f aca="false">ROUND($L$45*$K$45,2)</f>
        <v>0</v>
      </c>
      <c r="BL45" s="88" t="s">
        <v>69</v>
      </c>
    </row>
    <row r="46" s="88" customFormat="true" ht="27" hidden="false" customHeight="true" outlineLevel="0" collapsed="false">
      <c r="A46" s="84"/>
      <c r="B46" s="89"/>
      <c r="C46" s="129" t="s">
        <v>147</v>
      </c>
      <c r="D46" s="129" t="s">
        <v>64</v>
      </c>
      <c r="E46" s="130" t="s">
        <v>148</v>
      </c>
      <c r="F46" s="131" t="s">
        <v>149</v>
      </c>
      <c r="G46" s="131"/>
      <c r="H46" s="131"/>
      <c r="I46" s="131"/>
      <c r="J46" s="132" t="s">
        <v>85</v>
      </c>
      <c r="K46" s="133" t="n">
        <v>2.857</v>
      </c>
      <c r="L46" s="134"/>
      <c r="M46" s="134"/>
      <c r="N46" s="135" t="n">
        <f aca="false">ROUND($L$46*$K$46,2)</f>
        <v>0</v>
      </c>
      <c r="O46" s="135"/>
      <c r="P46" s="135"/>
      <c r="Q46" s="135"/>
      <c r="R46" s="91"/>
      <c r="S46" s="84"/>
      <c r="T46" s="136"/>
      <c r="U46" s="137" t="s">
        <v>68</v>
      </c>
      <c r="V46" s="138" t="n">
        <v>0.718</v>
      </c>
      <c r="W46" s="138" t="n">
        <f aca="false">$V$46*$K$46</f>
        <v>2.051326</v>
      </c>
      <c r="X46" s="138" t="n">
        <v>0</v>
      </c>
      <c r="Y46" s="138" t="n">
        <f aca="false">$X$46*$K$46</f>
        <v>0</v>
      </c>
      <c r="Z46" s="138" t="n">
        <v>0.063</v>
      </c>
      <c r="AA46" s="139" t="n">
        <f aca="false">$Z$46*$K$46</f>
        <v>0.179991</v>
      </c>
      <c r="AB46" s="84"/>
      <c r="AC46" s="84"/>
      <c r="AD46" s="84"/>
      <c r="AE46" s="84"/>
      <c r="AR46" s="88" t="s">
        <v>69</v>
      </c>
      <c r="AT46" s="88" t="s">
        <v>64</v>
      </c>
      <c r="AU46" s="88" t="s">
        <v>70</v>
      </c>
      <c r="AY46" s="88" t="s">
        <v>62</v>
      </c>
      <c r="BE46" s="140" t="n">
        <f aca="false">IF($U$46="základní",$N$46,0)</f>
        <v>0</v>
      </c>
      <c r="BF46" s="140" t="n">
        <f aca="false">IF($U$46="snížená",$N$46,0)</f>
        <v>0</v>
      </c>
      <c r="BG46" s="140" t="n">
        <f aca="false">IF($U$46="zákl. přenesená",$N$46,0)</f>
        <v>0</v>
      </c>
      <c r="BH46" s="140" t="n">
        <f aca="false">IF($U$46="sníž. přenesená",$N$46,0)</f>
        <v>0</v>
      </c>
      <c r="BI46" s="140" t="n">
        <f aca="false">IF($U$46="nulová",$N$46,0)</f>
        <v>0</v>
      </c>
      <c r="BJ46" s="88" t="s">
        <v>60</v>
      </c>
      <c r="BK46" s="140" t="n">
        <f aca="false">ROUND($L$46*$K$46,2)</f>
        <v>0</v>
      </c>
      <c r="BL46" s="88" t="s">
        <v>69</v>
      </c>
    </row>
    <row r="47" s="88" customFormat="true" ht="27" hidden="false" customHeight="true" outlineLevel="0" collapsed="false">
      <c r="A47" s="84"/>
      <c r="B47" s="89"/>
      <c r="C47" s="129" t="s">
        <v>150</v>
      </c>
      <c r="D47" s="129" t="s">
        <v>64</v>
      </c>
      <c r="E47" s="130" t="s">
        <v>151</v>
      </c>
      <c r="F47" s="131" t="s">
        <v>152</v>
      </c>
      <c r="G47" s="131"/>
      <c r="H47" s="131"/>
      <c r="I47" s="131"/>
      <c r="J47" s="132" t="s">
        <v>153</v>
      </c>
      <c r="K47" s="133" t="n">
        <v>1</v>
      </c>
      <c r="L47" s="134"/>
      <c r="M47" s="134"/>
      <c r="N47" s="135" t="n">
        <f aca="false">ROUND($L$47*$K$47,2)</f>
        <v>0</v>
      </c>
      <c r="O47" s="135"/>
      <c r="P47" s="135"/>
      <c r="Q47" s="135"/>
      <c r="R47" s="91"/>
      <c r="S47" s="84"/>
      <c r="T47" s="136"/>
      <c r="U47" s="137" t="s">
        <v>68</v>
      </c>
      <c r="V47" s="138" t="n">
        <v>2.308</v>
      </c>
      <c r="W47" s="138" t="n">
        <f aca="false">$V$47*$K$47</f>
        <v>2.308</v>
      </c>
      <c r="X47" s="138" t="n">
        <v>0</v>
      </c>
      <c r="Y47" s="138" t="n">
        <f aca="false">$X$47*$K$47</f>
        <v>0</v>
      </c>
      <c r="Z47" s="138" t="n">
        <v>0.149</v>
      </c>
      <c r="AA47" s="139" t="n">
        <f aca="false">$Z$47*$K$47</f>
        <v>0.149</v>
      </c>
      <c r="AB47" s="84"/>
      <c r="AC47" s="84"/>
      <c r="AD47" s="84"/>
      <c r="AE47" s="84"/>
      <c r="AR47" s="88" t="s">
        <v>69</v>
      </c>
      <c r="AT47" s="88" t="s">
        <v>64</v>
      </c>
      <c r="AU47" s="88" t="s">
        <v>70</v>
      </c>
      <c r="AY47" s="88" t="s">
        <v>62</v>
      </c>
      <c r="BE47" s="140" t="n">
        <f aca="false">IF($U$47="základní",$N$47,0)</f>
        <v>0</v>
      </c>
      <c r="BF47" s="140" t="n">
        <f aca="false">IF($U$47="snížená",$N$47,0)</f>
        <v>0</v>
      </c>
      <c r="BG47" s="140" t="n">
        <f aca="false">IF($U$47="zákl. přenesená",$N$47,0)</f>
        <v>0</v>
      </c>
      <c r="BH47" s="140" t="n">
        <f aca="false">IF($U$47="sníž. přenesená",$N$47,0)</f>
        <v>0</v>
      </c>
      <c r="BI47" s="140" t="n">
        <f aca="false">IF($U$47="nulová",$N$47,0)</f>
        <v>0</v>
      </c>
      <c r="BJ47" s="88" t="s">
        <v>60</v>
      </c>
      <c r="BK47" s="140" t="n">
        <f aca="false">ROUND($L$47*$K$47,2)</f>
        <v>0</v>
      </c>
      <c r="BL47" s="88" t="s">
        <v>69</v>
      </c>
    </row>
    <row r="48" s="88" customFormat="true" ht="27" hidden="false" customHeight="true" outlineLevel="0" collapsed="false">
      <c r="A48" s="84"/>
      <c r="B48" s="89"/>
      <c r="C48" s="129" t="s">
        <v>154</v>
      </c>
      <c r="D48" s="129" t="s">
        <v>64</v>
      </c>
      <c r="E48" s="130" t="s">
        <v>155</v>
      </c>
      <c r="F48" s="131" t="s">
        <v>156</v>
      </c>
      <c r="G48" s="131"/>
      <c r="H48" s="131"/>
      <c r="I48" s="131"/>
      <c r="J48" s="132" t="s">
        <v>153</v>
      </c>
      <c r="K48" s="133" t="n">
        <v>1</v>
      </c>
      <c r="L48" s="134"/>
      <c r="M48" s="134"/>
      <c r="N48" s="135" t="n">
        <f aca="false">ROUND($L$48*$K$48,2)</f>
        <v>0</v>
      </c>
      <c r="O48" s="135"/>
      <c r="P48" s="135"/>
      <c r="Q48" s="135"/>
      <c r="R48" s="91"/>
      <c r="S48" s="84"/>
      <c r="T48" s="136"/>
      <c r="U48" s="137" t="s">
        <v>68</v>
      </c>
      <c r="V48" s="138" t="n">
        <v>2.416</v>
      </c>
      <c r="W48" s="138" t="n">
        <f aca="false">$V$48*$K$48</f>
        <v>2.416</v>
      </c>
      <c r="X48" s="138" t="n">
        <v>0</v>
      </c>
      <c r="Y48" s="138" t="n">
        <f aca="false">$X$48*$K$48</f>
        <v>0</v>
      </c>
      <c r="Z48" s="138" t="n">
        <v>0.344</v>
      </c>
      <c r="AA48" s="139" t="n">
        <f aca="false">$Z$48*$K$48</f>
        <v>0.344</v>
      </c>
      <c r="AB48" s="84"/>
      <c r="AC48" s="84"/>
      <c r="AD48" s="84"/>
      <c r="AE48" s="84"/>
      <c r="AR48" s="88" t="s">
        <v>69</v>
      </c>
      <c r="AT48" s="88" t="s">
        <v>64</v>
      </c>
      <c r="AU48" s="88" t="s">
        <v>70</v>
      </c>
      <c r="AY48" s="88" t="s">
        <v>62</v>
      </c>
      <c r="BE48" s="140" t="n">
        <f aca="false">IF($U$48="základní",$N$48,0)</f>
        <v>0</v>
      </c>
      <c r="BF48" s="140" t="n">
        <f aca="false">IF($U$48="snížená",$N$48,0)</f>
        <v>0</v>
      </c>
      <c r="BG48" s="140" t="n">
        <f aca="false">IF($U$48="zákl. přenesená",$N$48,0)</f>
        <v>0</v>
      </c>
      <c r="BH48" s="140" t="n">
        <f aca="false">IF($U$48="sníž. přenesená",$N$48,0)</f>
        <v>0</v>
      </c>
      <c r="BI48" s="140" t="n">
        <f aca="false">IF($U$48="nulová",$N$48,0)</f>
        <v>0</v>
      </c>
      <c r="BJ48" s="88" t="s">
        <v>60</v>
      </c>
      <c r="BK48" s="140" t="n">
        <f aca="false">ROUND($L$48*$K$48,2)</f>
        <v>0</v>
      </c>
      <c r="BL48" s="88" t="s">
        <v>69</v>
      </c>
    </row>
    <row r="49" s="88" customFormat="true" ht="27" hidden="false" customHeight="true" outlineLevel="0" collapsed="false">
      <c r="A49" s="84"/>
      <c r="B49" s="89"/>
      <c r="C49" s="129" t="s">
        <v>157</v>
      </c>
      <c r="D49" s="129" t="s">
        <v>64</v>
      </c>
      <c r="E49" s="130" t="s">
        <v>158</v>
      </c>
      <c r="F49" s="131" t="s">
        <v>159</v>
      </c>
      <c r="G49" s="131"/>
      <c r="H49" s="131"/>
      <c r="I49" s="131"/>
      <c r="J49" s="132" t="s">
        <v>67</v>
      </c>
      <c r="K49" s="133" t="n">
        <v>0.872</v>
      </c>
      <c r="L49" s="134"/>
      <c r="M49" s="134"/>
      <c r="N49" s="135" t="n">
        <f aca="false">ROUND($L$49*$K$49,2)</f>
        <v>0</v>
      </c>
      <c r="O49" s="135"/>
      <c r="P49" s="135"/>
      <c r="Q49" s="135"/>
      <c r="R49" s="91"/>
      <c r="S49" s="84"/>
      <c r="T49" s="136"/>
      <c r="U49" s="137" t="s">
        <v>68</v>
      </c>
      <c r="V49" s="138" t="n">
        <v>7.596</v>
      </c>
      <c r="W49" s="138" t="n">
        <f aca="false">$V$49*$K$49</f>
        <v>6.623712</v>
      </c>
      <c r="X49" s="138" t="n">
        <v>0</v>
      </c>
      <c r="Y49" s="138" t="n">
        <f aca="false">$X$49*$K$49</f>
        <v>0</v>
      </c>
      <c r="Z49" s="138" t="n">
        <v>1.95</v>
      </c>
      <c r="AA49" s="139" t="n">
        <f aca="false">$Z$49*$K$49</f>
        <v>1.7004</v>
      </c>
      <c r="AB49" s="84"/>
      <c r="AC49" s="84"/>
      <c r="AD49" s="84"/>
      <c r="AE49" s="84"/>
      <c r="AR49" s="88" t="s">
        <v>69</v>
      </c>
      <c r="AT49" s="88" t="s">
        <v>64</v>
      </c>
      <c r="AU49" s="88" t="s">
        <v>70</v>
      </c>
      <c r="AY49" s="88" t="s">
        <v>62</v>
      </c>
      <c r="BE49" s="140" t="n">
        <f aca="false">IF($U$49="základní",$N$49,0)</f>
        <v>0</v>
      </c>
      <c r="BF49" s="140" t="n">
        <f aca="false">IF($U$49="snížená",$N$49,0)</f>
        <v>0</v>
      </c>
      <c r="BG49" s="140" t="n">
        <f aca="false">IF($U$49="zákl. přenesená",$N$49,0)</f>
        <v>0</v>
      </c>
      <c r="BH49" s="140" t="n">
        <f aca="false">IF($U$49="sníž. přenesená",$N$49,0)</f>
        <v>0</v>
      </c>
      <c r="BI49" s="140" t="n">
        <f aca="false">IF($U$49="nulová",$N$49,0)</f>
        <v>0</v>
      </c>
      <c r="BJ49" s="88" t="s">
        <v>60</v>
      </c>
      <c r="BK49" s="140" t="n">
        <f aca="false">ROUND($L$49*$K$49,2)</f>
        <v>0</v>
      </c>
      <c r="BL49" s="88" t="s">
        <v>69</v>
      </c>
    </row>
    <row r="50" s="88" customFormat="true" ht="27" hidden="false" customHeight="true" outlineLevel="0" collapsed="false">
      <c r="A50" s="84"/>
      <c r="B50" s="89"/>
      <c r="C50" s="129" t="s">
        <v>160</v>
      </c>
      <c r="D50" s="129" t="s">
        <v>64</v>
      </c>
      <c r="E50" s="130" t="s">
        <v>161</v>
      </c>
      <c r="F50" s="131" t="s">
        <v>162</v>
      </c>
      <c r="G50" s="131"/>
      <c r="H50" s="131"/>
      <c r="I50" s="131"/>
      <c r="J50" s="132" t="s">
        <v>67</v>
      </c>
      <c r="K50" s="133" t="n">
        <v>0.686</v>
      </c>
      <c r="L50" s="134"/>
      <c r="M50" s="134"/>
      <c r="N50" s="135" t="n">
        <f aca="false">ROUND($L$50*$K$50,2)</f>
        <v>0</v>
      </c>
      <c r="O50" s="135"/>
      <c r="P50" s="135"/>
      <c r="Q50" s="135"/>
      <c r="R50" s="91"/>
      <c r="S50" s="84"/>
      <c r="T50" s="136"/>
      <c r="U50" s="137" t="s">
        <v>68</v>
      </c>
      <c r="V50" s="138" t="n">
        <v>8.571</v>
      </c>
      <c r="W50" s="138" t="n">
        <f aca="false">$V$50*$K$50</f>
        <v>5.879706</v>
      </c>
      <c r="X50" s="138" t="n">
        <v>0</v>
      </c>
      <c r="Y50" s="138" t="n">
        <f aca="false">$X$50*$K$50</f>
        <v>0</v>
      </c>
      <c r="Z50" s="138" t="n">
        <v>1.95</v>
      </c>
      <c r="AA50" s="139" t="n">
        <f aca="false">$Z$50*$K$50</f>
        <v>1.3377</v>
      </c>
      <c r="AB50" s="84"/>
      <c r="AC50" s="84"/>
      <c r="AD50" s="84"/>
      <c r="AE50" s="84"/>
      <c r="AR50" s="88" t="s">
        <v>69</v>
      </c>
      <c r="AT50" s="88" t="s">
        <v>64</v>
      </c>
      <c r="AU50" s="88" t="s">
        <v>70</v>
      </c>
      <c r="AY50" s="88" t="s">
        <v>62</v>
      </c>
      <c r="BE50" s="140" t="n">
        <f aca="false">IF($U$50="základní",$N$50,0)</f>
        <v>0</v>
      </c>
      <c r="BF50" s="140" t="n">
        <f aca="false">IF($U$50="snížená",$N$50,0)</f>
        <v>0</v>
      </c>
      <c r="BG50" s="140" t="n">
        <f aca="false">IF($U$50="zákl. přenesená",$N$50,0)</f>
        <v>0</v>
      </c>
      <c r="BH50" s="140" t="n">
        <f aca="false">IF($U$50="sníž. přenesená",$N$50,0)</f>
        <v>0</v>
      </c>
      <c r="BI50" s="140" t="n">
        <f aca="false">IF($U$50="nulová",$N$50,0)</f>
        <v>0</v>
      </c>
      <c r="BJ50" s="88" t="s">
        <v>60</v>
      </c>
      <c r="BK50" s="140" t="n">
        <f aca="false">ROUND($L$50*$K$50,2)</f>
        <v>0</v>
      </c>
      <c r="BL50" s="88" t="s">
        <v>69</v>
      </c>
    </row>
    <row r="51" s="88" customFormat="true" ht="27" hidden="false" customHeight="true" outlineLevel="0" collapsed="false">
      <c r="A51" s="84"/>
      <c r="B51" s="89"/>
      <c r="C51" s="129" t="s">
        <v>163</v>
      </c>
      <c r="D51" s="129" t="s">
        <v>64</v>
      </c>
      <c r="E51" s="130" t="s">
        <v>164</v>
      </c>
      <c r="F51" s="131" t="s">
        <v>165</v>
      </c>
      <c r="G51" s="131"/>
      <c r="H51" s="131"/>
      <c r="I51" s="131"/>
      <c r="J51" s="132" t="s">
        <v>67</v>
      </c>
      <c r="K51" s="133" t="n">
        <v>0.252</v>
      </c>
      <c r="L51" s="134"/>
      <c r="M51" s="134"/>
      <c r="N51" s="135" t="n">
        <f aca="false">ROUND($L$51*$K$51,2)</f>
        <v>0</v>
      </c>
      <c r="O51" s="135"/>
      <c r="P51" s="135"/>
      <c r="Q51" s="135"/>
      <c r="R51" s="91"/>
      <c r="S51" s="84"/>
      <c r="T51" s="136"/>
      <c r="U51" s="137" t="s">
        <v>68</v>
      </c>
      <c r="V51" s="138" t="n">
        <v>4.806</v>
      </c>
      <c r="W51" s="138" t="n">
        <f aca="false">$V$51*$K$51</f>
        <v>1.211112</v>
      </c>
      <c r="X51" s="138" t="n">
        <v>0</v>
      </c>
      <c r="Y51" s="138" t="n">
        <f aca="false">$X$51*$K$51</f>
        <v>0</v>
      </c>
      <c r="Z51" s="138" t="n">
        <v>1.95</v>
      </c>
      <c r="AA51" s="139" t="n">
        <f aca="false">$Z$51*$K$51</f>
        <v>0.4914</v>
      </c>
      <c r="AB51" s="84"/>
      <c r="AC51" s="84"/>
      <c r="AD51" s="84"/>
      <c r="AE51" s="84"/>
      <c r="AR51" s="88" t="s">
        <v>69</v>
      </c>
      <c r="AT51" s="88" t="s">
        <v>64</v>
      </c>
      <c r="AU51" s="88" t="s">
        <v>70</v>
      </c>
      <c r="AY51" s="88" t="s">
        <v>62</v>
      </c>
      <c r="BE51" s="140" t="n">
        <f aca="false">IF($U$51="základní",$N$51,0)</f>
        <v>0</v>
      </c>
      <c r="BF51" s="140" t="n">
        <f aca="false">IF($U$51="snížená",$N$51,0)</f>
        <v>0</v>
      </c>
      <c r="BG51" s="140" t="n">
        <f aca="false">IF($U$51="zákl. přenesená",$N$51,0)</f>
        <v>0</v>
      </c>
      <c r="BH51" s="140" t="n">
        <f aca="false">IF($U$51="sníž. přenesená",$N$51,0)</f>
        <v>0</v>
      </c>
      <c r="BI51" s="140" t="n">
        <f aca="false">IF($U$51="nulová",$N$51,0)</f>
        <v>0</v>
      </c>
      <c r="BJ51" s="88" t="s">
        <v>60</v>
      </c>
      <c r="BK51" s="140" t="n">
        <f aca="false">ROUND($L$51*$K$51,2)</f>
        <v>0</v>
      </c>
      <c r="BL51" s="88" t="s">
        <v>69</v>
      </c>
    </row>
    <row r="52" s="88" customFormat="true" ht="27" hidden="false" customHeight="true" outlineLevel="0" collapsed="false">
      <c r="A52" s="84"/>
      <c r="B52" s="89"/>
      <c r="C52" s="129" t="s">
        <v>166</v>
      </c>
      <c r="D52" s="129" t="s">
        <v>64</v>
      </c>
      <c r="E52" s="130" t="s">
        <v>167</v>
      </c>
      <c r="F52" s="131" t="s">
        <v>168</v>
      </c>
      <c r="G52" s="131"/>
      <c r="H52" s="131"/>
      <c r="I52" s="131"/>
      <c r="J52" s="132" t="s">
        <v>67</v>
      </c>
      <c r="K52" s="133" t="n">
        <v>10.294</v>
      </c>
      <c r="L52" s="134"/>
      <c r="M52" s="134"/>
      <c r="N52" s="135" t="n">
        <f aca="false">ROUND($L$52*$K$52,2)</f>
        <v>0</v>
      </c>
      <c r="O52" s="135"/>
      <c r="P52" s="135"/>
      <c r="Q52" s="135"/>
      <c r="R52" s="91"/>
      <c r="S52" s="84"/>
      <c r="T52" s="136"/>
      <c r="U52" s="137" t="s">
        <v>68</v>
      </c>
      <c r="V52" s="138" t="n">
        <v>5.633</v>
      </c>
      <c r="W52" s="138" t="n">
        <f aca="false">$V$52*$K$52</f>
        <v>57.986102</v>
      </c>
      <c r="X52" s="138" t="n">
        <v>0</v>
      </c>
      <c r="Y52" s="138" t="n">
        <f aca="false">$X$52*$K$52</f>
        <v>0</v>
      </c>
      <c r="Z52" s="138" t="n">
        <v>1.95</v>
      </c>
      <c r="AA52" s="139" t="n">
        <f aca="false">$Z$52*$K$52</f>
        <v>20.0733</v>
      </c>
      <c r="AB52" s="84"/>
      <c r="AC52" s="84"/>
      <c r="AD52" s="84"/>
      <c r="AE52" s="84"/>
      <c r="AR52" s="88" t="s">
        <v>69</v>
      </c>
      <c r="AT52" s="88" t="s">
        <v>64</v>
      </c>
      <c r="AU52" s="88" t="s">
        <v>70</v>
      </c>
      <c r="AY52" s="88" t="s">
        <v>62</v>
      </c>
      <c r="BE52" s="140" t="n">
        <f aca="false">IF($U$52="základní",$N$52,0)</f>
        <v>0</v>
      </c>
      <c r="BF52" s="140" t="n">
        <f aca="false">IF($U$52="snížená",$N$52,0)</f>
        <v>0</v>
      </c>
      <c r="BG52" s="140" t="n">
        <f aca="false">IF($U$52="zákl. přenesená",$N$52,0)</f>
        <v>0</v>
      </c>
      <c r="BH52" s="140" t="n">
        <f aca="false">IF($U$52="sníž. přenesená",$N$52,0)</f>
        <v>0</v>
      </c>
      <c r="BI52" s="140" t="n">
        <f aca="false">IF($U$52="nulová",$N$52,0)</f>
        <v>0</v>
      </c>
      <c r="BJ52" s="88" t="s">
        <v>60</v>
      </c>
      <c r="BK52" s="140" t="n">
        <f aca="false">ROUND($L$52*$K$52,2)</f>
        <v>0</v>
      </c>
      <c r="BL52" s="88" t="s">
        <v>69</v>
      </c>
    </row>
    <row r="53" s="88" customFormat="true" ht="27" hidden="false" customHeight="true" outlineLevel="0" collapsed="false">
      <c r="A53" s="84"/>
      <c r="B53" s="89"/>
      <c r="C53" s="129" t="s">
        <v>169</v>
      </c>
      <c r="D53" s="129" t="s">
        <v>64</v>
      </c>
      <c r="E53" s="130" t="s">
        <v>170</v>
      </c>
      <c r="F53" s="131" t="s">
        <v>171</v>
      </c>
      <c r="G53" s="131"/>
      <c r="H53" s="131"/>
      <c r="I53" s="131"/>
      <c r="J53" s="132" t="s">
        <v>67</v>
      </c>
      <c r="K53" s="133" t="n">
        <v>5.828</v>
      </c>
      <c r="L53" s="134"/>
      <c r="M53" s="134"/>
      <c r="N53" s="135" t="n">
        <f aca="false">ROUND($L$53*$K$53,2)</f>
        <v>0</v>
      </c>
      <c r="O53" s="135"/>
      <c r="P53" s="135"/>
      <c r="Q53" s="135"/>
      <c r="R53" s="91"/>
      <c r="S53" s="84"/>
      <c r="T53" s="136"/>
      <c r="U53" s="137" t="s">
        <v>68</v>
      </c>
      <c r="V53" s="138" t="n">
        <v>6.884</v>
      </c>
      <c r="W53" s="138" t="n">
        <f aca="false">$V$53*$K$53</f>
        <v>40.119952</v>
      </c>
      <c r="X53" s="138" t="n">
        <v>0</v>
      </c>
      <c r="Y53" s="138" t="n">
        <f aca="false">$X$53*$K$53</f>
        <v>0</v>
      </c>
      <c r="Z53" s="138" t="n">
        <v>1.95</v>
      </c>
      <c r="AA53" s="139" t="n">
        <f aca="false">$Z$53*$K$53</f>
        <v>11.3646</v>
      </c>
      <c r="AB53" s="84"/>
      <c r="AC53" s="84"/>
      <c r="AD53" s="84"/>
      <c r="AE53" s="84"/>
      <c r="AR53" s="88" t="s">
        <v>69</v>
      </c>
      <c r="AT53" s="88" t="s">
        <v>64</v>
      </c>
      <c r="AU53" s="88" t="s">
        <v>70</v>
      </c>
      <c r="AY53" s="88" t="s">
        <v>62</v>
      </c>
      <c r="BE53" s="140" t="n">
        <f aca="false">IF($U$53="základní",$N$53,0)</f>
        <v>0</v>
      </c>
      <c r="BF53" s="140" t="n">
        <f aca="false">IF($U$53="snížená",$N$53,0)</f>
        <v>0</v>
      </c>
      <c r="BG53" s="140" t="n">
        <f aca="false">IF($U$53="zákl. přenesená",$N$53,0)</f>
        <v>0</v>
      </c>
      <c r="BH53" s="140" t="n">
        <f aca="false">IF($U$53="sníž. přenesená",$N$53,0)</f>
        <v>0</v>
      </c>
      <c r="BI53" s="140" t="n">
        <f aca="false">IF($U$53="nulová",$N$53,0)</f>
        <v>0</v>
      </c>
      <c r="BJ53" s="88" t="s">
        <v>60</v>
      </c>
      <c r="BK53" s="140" t="n">
        <f aca="false">ROUND($L$53*$K$53,2)</f>
        <v>0</v>
      </c>
      <c r="BL53" s="88" t="s">
        <v>69</v>
      </c>
    </row>
    <row r="54" s="88" customFormat="true" ht="27" hidden="false" customHeight="true" outlineLevel="0" collapsed="false">
      <c r="A54" s="84"/>
      <c r="B54" s="89"/>
      <c r="C54" s="129" t="s">
        <v>172</v>
      </c>
      <c r="D54" s="129" t="s">
        <v>64</v>
      </c>
      <c r="E54" s="130" t="s">
        <v>173</v>
      </c>
      <c r="F54" s="131" t="s">
        <v>174</v>
      </c>
      <c r="G54" s="131"/>
      <c r="H54" s="131"/>
      <c r="I54" s="131"/>
      <c r="J54" s="132" t="s">
        <v>175</v>
      </c>
      <c r="K54" s="133" t="n">
        <v>3.3</v>
      </c>
      <c r="L54" s="134"/>
      <c r="M54" s="134"/>
      <c r="N54" s="135" t="n">
        <f aca="false">ROUND($L$54*$K$54,2)</f>
        <v>0</v>
      </c>
      <c r="O54" s="135"/>
      <c r="P54" s="135"/>
      <c r="Q54" s="135"/>
      <c r="R54" s="91"/>
      <c r="S54" s="84"/>
      <c r="T54" s="136"/>
      <c r="U54" s="137" t="s">
        <v>68</v>
      </c>
      <c r="V54" s="138" t="n">
        <v>0.812</v>
      </c>
      <c r="W54" s="138" t="n">
        <f aca="false">$V$54*$K$54</f>
        <v>2.6796</v>
      </c>
      <c r="X54" s="138" t="n">
        <v>0</v>
      </c>
      <c r="Y54" s="138" t="n">
        <f aca="false">$X$54*$K$54</f>
        <v>0</v>
      </c>
      <c r="Z54" s="138" t="n">
        <v>0.081</v>
      </c>
      <c r="AA54" s="139" t="n">
        <f aca="false">$Z$54*$K$54</f>
        <v>0.2673</v>
      </c>
      <c r="AB54" s="84"/>
      <c r="AC54" s="84"/>
      <c r="AD54" s="84"/>
      <c r="AE54" s="84"/>
      <c r="AR54" s="88" t="s">
        <v>69</v>
      </c>
      <c r="AT54" s="88" t="s">
        <v>64</v>
      </c>
      <c r="AU54" s="88" t="s">
        <v>70</v>
      </c>
      <c r="AY54" s="88" t="s">
        <v>62</v>
      </c>
      <c r="BE54" s="140" t="n">
        <f aca="false">IF($U$54="základní",$N$54,0)</f>
        <v>0</v>
      </c>
      <c r="BF54" s="140" t="n">
        <f aca="false">IF($U$54="snížená",$N$54,0)</f>
        <v>0</v>
      </c>
      <c r="BG54" s="140" t="n">
        <f aca="false">IF($U$54="zákl. přenesená",$N$54,0)</f>
        <v>0</v>
      </c>
      <c r="BH54" s="140" t="n">
        <f aca="false">IF($U$54="sníž. přenesená",$N$54,0)</f>
        <v>0</v>
      </c>
      <c r="BI54" s="140" t="n">
        <f aca="false">IF($U$54="nulová",$N$54,0)</f>
        <v>0</v>
      </c>
      <c r="BJ54" s="88" t="s">
        <v>60</v>
      </c>
      <c r="BK54" s="140" t="n">
        <f aca="false">ROUND($L$54*$K$54,2)</f>
        <v>0</v>
      </c>
      <c r="BL54" s="88" t="s">
        <v>69</v>
      </c>
    </row>
    <row r="55" s="88" customFormat="true" ht="27" hidden="false" customHeight="true" outlineLevel="0" collapsed="false">
      <c r="A55" s="84"/>
      <c r="B55" s="89"/>
      <c r="C55" s="129" t="s">
        <v>176</v>
      </c>
      <c r="D55" s="129" t="s">
        <v>64</v>
      </c>
      <c r="E55" s="130" t="s">
        <v>177</v>
      </c>
      <c r="F55" s="131" t="s">
        <v>178</v>
      </c>
      <c r="G55" s="131"/>
      <c r="H55" s="131"/>
      <c r="I55" s="131"/>
      <c r="J55" s="132" t="s">
        <v>175</v>
      </c>
      <c r="K55" s="133" t="n">
        <v>91</v>
      </c>
      <c r="L55" s="134"/>
      <c r="M55" s="134"/>
      <c r="N55" s="135" t="n">
        <f aca="false">ROUND($L$55*$K$55,2)</f>
        <v>0</v>
      </c>
      <c r="O55" s="135"/>
      <c r="P55" s="135"/>
      <c r="Q55" s="135"/>
      <c r="R55" s="91"/>
      <c r="S55" s="84"/>
      <c r="T55" s="136"/>
      <c r="U55" s="137" t="s">
        <v>68</v>
      </c>
      <c r="V55" s="138" t="n">
        <v>0.715</v>
      </c>
      <c r="W55" s="138" t="n">
        <f aca="false">$V$55*$K$55</f>
        <v>65.065</v>
      </c>
      <c r="X55" s="138" t="n">
        <v>0</v>
      </c>
      <c r="Y55" s="138" t="n">
        <f aca="false">$X$55*$K$55</f>
        <v>0</v>
      </c>
      <c r="Z55" s="138" t="n">
        <v>0.042</v>
      </c>
      <c r="AA55" s="139" t="n">
        <f aca="false">$Z$55*$K$55</f>
        <v>3.822</v>
      </c>
      <c r="AB55" s="84"/>
      <c r="AC55" s="84"/>
      <c r="AD55" s="84"/>
      <c r="AE55" s="84"/>
      <c r="AR55" s="88" t="s">
        <v>69</v>
      </c>
      <c r="AT55" s="88" t="s">
        <v>64</v>
      </c>
      <c r="AU55" s="88" t="s">
        <v>70</v>
      </c>
      <c r="AY55" s="88" t="s">
        <v>62</v>
      </c>
      <c r="BE55" s="140" t="n">
        <f aca="false">IF($U$55="základní",$N$55,0)</f>
        <v>0</v>
      </c>
      <c r="BF55" s="140" t="n">
        <f aca="false">IF($U$55="snížená",$N$55,0)</f>
        <v>0</v>
      </c>
      <c r="BG55" s="140" t="n">
        <f aca="false">IF($U$55="zákl. přenesená",$N$55,0)</f>
        <v>0</v>
      </c>
      <c r="BH55" s="140" t="n">
        <f aca="false">IF($U$55="sníž. přenesená",$N$55,0)</f>
        <v>0</v>
      </c>
      <c r="BI55" s="140" t="n">
        <f aca="false">IF($U$55="nulová",$N$55,0)</f>
        <v>0</v>
      </c>
      <c r="BJ55" s="88" t="s">
        <v>60</v>
      </c>
      <c r="BK55" s="140" t="n">
        <f aca="false">ROUND($L$55*$K$55,2)</f>
        <v>0</v>
      </c>
      <c r="BL55" s="88" t="s">
        <v>69</v>
      </c>
    </row>
    <row r="56" s="88" customFormat="true" ht="27" hidden="false" customHeight="true" outlineLevel="0" collapsed="false">
      <c r="A56" s="84"/>
      <c r="B56" s="89"/>
      <c r="C56" s="129" t="s">
        <v>179</v>
      </c>
      <c r="D56" s="129" t="s">
        <v>64</v>
      </c>
      <c r="E56" s="130" t="s">
        <v>180</v>
      </c>
      <c r="F56" s="131" t="s">
        <v>181</v>
      </c>
      <c r="G56" s="131"/>
      <c r="H56" s="131"/>
      <c r="I56" s="131"/>
      <c r="J56" s="132" t="s">
        <v>85</v>
      </c>
      <c r="K56" s="133" t="n">
        <v>144.99</v>
      </c>
      <c r="L56" s="134"/>
      <c r="M56" s="134"/>
      <c r="N56" s="135" t="n">
        <f aca="false">ROUND($L$56*$K$56,2)</f>
        <v>0</v>
      </c>
      <c r="O56" s="135"/>
      <c r="P56" s="135"/>
      <c r="Q56" s="135"/>
      <c r="R56" s="91"/>
      <c r="S56" s="84"/>
      <c r="T56" s="136"/>
      <c r="U56" s="137" t="s">
        <v>68</v>
      </c>
      <c r="V56" s="138" t="n">
        <v>0.26</v>
      </c>
      <c r="W56" s="138" t="n">
        <f aca="false">$V$56*$K$56</f>
        <v>37.6974</v>
      </c>
      <c r="X56" s="138" t="n">
        <v>0</v>
      </c>
      <c r="Y56" s="138" t="n">
        <f aca="false">$X$56*$K$56</f>
        <v>0</v>
      </c>
      <c r="Z56" s="138" t="n">
        <v>0.046</v>
      </c>
      <c r="AA56" s="139" t="n">
        <f aca="false">$Z$56*$K$56</f>
        <v>6.66954</v>
      </c>
      <c r="AB56" s="84"/>
      <c r="AC56" s="84"/>
      <c r="AD56" s="84"/>
      <c r="AE56" s="84"/>
      <c r="AR56" s="88" t="s">
        <v>69</v>
      </c>
      <c r="AT56" s="88" t="s">
        <v>64</v>
      </c>
      <c r="AU56" s="88" t="s">
        <v>70</v>
      </c>
      <c r="AY56" s="88" t="s">
        <v>62</v>
      </c>
      <c r="BE56" s="140" t="n">
        <f aca="false">IF($U$56="základní",$N$56,0)</f>
        <v>0</v>
      </c>
      <c r="BF56" s="140" t="n">
        <f aca="false">IF($U$56="snížená",$N$56,0)</f>
        <v>0</v>
      </c>
      <c r="BG56" s="140" t="n">
        <f aca="false">IF($U$56="zákl. přenesená",$N$56,0)</f>
        <v>0</v>
      </c>
      <c r="BH56" s="140" t="n">
        <f aca="false">IF($U$56="sníž. přenesená",$N$56,0)</f>
        <v>0</v>
      </c>
      <c r="BI56" s="140" t="n">
        <f aca="false">IF($U$56="nulová",$N$56,0)</f>
        <v>0</v>
      </c>
      <c r="BJ56" s="88" t="s">
        <v>60</v>
      </c>
      <c r="BK56" s="140" t="n">
        <f aca="false">ROUND($L$56*$K$56,2)</f>
        <v>0</v>
      </c>
      <c r="BL56" s="88" t="s">
        <v>69</v>
      </c>
    </row>
    <row r="57" s="88" customFormat="true" ht="27" hidden="false" customHeight="true" outlineLevel="0" collapsed="false">
      <c r="A57" s="84"/>
      <c r="B57" s="89"/>
      <c r="C57" s="129" t="s">
        <v>182</v>
      </c>
      <c r="D57" s="129" t="s">
        <v>64</v>
      </c>
      <c r="E57" s="130" t="s">
        <v>183</v>
      </c>
      <c r="F57" s="131" t="s">
        <v>184</v>
      </c>
      <c r="G57" s="131"/>
      <c r="H57" s="131"/>
      <c r="I57" s="131"/>
      <c r="J57" s="132" t="s">
        <v>85</v>
      </c>
      <c r="K57" s="133" t="n">
        <v>14.649</v>
      </c>
      <c r="L57" s="134"/>
      <c r="M57" s="134"/>
      <c r="N57" s="135" t="n">
        <f aca="false">ROUND($L$57*$K$57,2)</f>
        <v>0</v>
      </c>
      <c r="O57" s="135"/>
      <c r="P57" s="135"/>
      <c r="Q57" s="135"/>
      <c r="R57" s="91"/>
      <c r="S57" s="84"/>
      <c r="T57" s="136"/>
      <c r="U57" s="137" t="s">
        <v>68</v>
      </c>
      <c r="V57" s="138" t="n">
        <v>0.3</v>
      </c>
      <c r="W57" s="138" t="n">
        <f aca="false">$V$57*$K$57</f>
        <v>4.3947</v>
      </c>
      <c r="X57" s="138" t="n">
        <v>0</v>
      </c>
      <c r="Y57" s="138" t="n">
        <f aca="false">$X$57*$K$57</f>
        <v>0</v>
      </c>
      <c r="Z57" s="138" t="n">
        <v>0.068</v>
      </c>
      <c r="AA57" s="139" t="n">
        <f aca="false">$Z$57*$K$57</f>
        <v>0.996132</v>
      </c>
      <c r="AB57" s="84"/>
      <c r="AC57" s="84"/>
      <c r="AD57" s="84"/>
      <c r="AE57" s="84"/>
      <c r="AR57" s="88" t="s">
        <v>69</v>
      </c>
      <c r="AT57" s="88" t="s">
        <v>64</v>
      </c>
      <c r="AU57" s="88" t="s">
        <v>70</v>
      </c>
      <c r="AY57" s="88" t="s">
        <v>62</v>
      </c>
      <c r="BE57" s="140" t="n">
        <f aca="false">IF($U$57="základní",$N$57,0)</f>
        <v>0</v>
      </c>
      <c r="BF57" s="140" t="n">
        <f aca="false">IF($U$57="snížená",$N$57,0)</f>
        <v>0</v>
      </c>
      <c r="BG57" s="140" t="n">
        <f aca="false">IF($U$57="zákl. přenesená",$N$57,0)</f>
        <v>0</v>
      </c>
      <c r="BH57" s="140" t="n">
        <f aca="false">IF($U$57="sníž. přenesená",$N$57,0)</f>
        <v>0</v>
      </c>
      <c r="BI57" s="140" t="n">
        <f aca="false">IF($U$57="nulová",$N$57,0)</f>
        <v>0</v>
      </c>
      <c r="BJ57" s="88" t="s">
        <v>60</v>
      </c>
      <c r="BK57" s="140" t="n">
        <f aca="false">ROUND($L$57*$K$57,2)</f>
        <v>0</v>
      </c>
      <c r="BL57" s="88" t="s">
        <v>69</v>
      </c>
    </row>
    <row r="58" s="88" customFormat="true" ht="15.75" hidden="false" customHeight="true" outlineLevel="0" collapsed="false">
      <c r="A58" s="84"/>
      <c r="B58" s="89"/>
      <c r="C58" s="129" t="s">
        <v>185</v>
      </c>
      <c r="D58" s="129" t="s">
        <v>64</v>
      </c>
      <c r="E58" s="130" t="s">
        <v>186</v>
      </c>
      <c r="F58" s="131" t="s">
        <v>187</v>
      </c>
      <c r="G58" s="131"/>
      <c r="H58" s="131"/>
      <c r="I58" s="131"/>
      <c r="J58" s="132" t="s">
        <v>188</v>
      </c>
      <c r="K58" s="133" t="n">
        <v>35</v>
      </c>
      <c r="L58" s="134"/>
      <c r="M58" s="134"/>
      <c r="N58" s="135" t="n">
        <f aca="false">ROUND($L$58*$K$58,2)</f>
        <v>0</v>
      </c>
      <c r="O58" s="135"/>
      <c r="P58" s="135"/>
      <c r="Q58" s="135"/>
      <c r="R58" s="91"/>
      <c r="S58" s="84"/>
      <c r="T58" s="136"/>
      <c r="U58" s="137" t="s">
        <v>68</v>
      </c>
      <c r="V58" s="138" t="n">
        <v>0</v>
      </c>
      <c r="W58" s="138" t="n">
        <f aca="false">$V$58*$K$58</f>
        <v>0</v>
      </c>
      <c r="X58" s="138" t="n">
        <v>0</v>
      </c>
      <c r="Y58" s="138" t="n">
        <f aca="false">$X$58*$K$58</f>
        <v>0</v>
      </c>
      <c r="Z58" s="138" t="n">
        <v>0</v>
      </c>
      <c r="AA58" s="139" t="n">
        <f aca="false">$Z$58*$K$58</f>
        <v>0</v>
      </c>
      <c r="AB58" s="84"/>
      <c r="AC58" s="84"/>
      <c r="AD58" s="84"/>
      <c r="AE58" s="84"/>
      <c r="AR58" s="88" t="s">
        <v>69</v>
      </c>
      <c r="AT58" s="88" t="s">
        <v>64</v>
      </c>
      <c r="AU58" s="88" t="s">
        <v>70</v>
      </c>
      <c r="AY58" s="88" t="s">
        <v>62</v>
      </c>
      <c r="BE58" s="140" t="n">
        <f aca="false">IF($U$58="základní",$N$58,0)</f>
        <v>0</v>
      </c>
      <c r="BF58" s="140" t="n">
        <f aca="false">IF($U$58="snížená",$N$58,0)</f>
        <v>0</v>
      </c>
      <c r="BG58" s="140" t="n">
        <f aca="false">IF($U$58="zákl. přenesená",$N$58,0)</f>
        <v>0</v>
      </c>
      <c r="BH58" s="140" t="n">
        <f aca="false">IF($U$58="sníž. přenesená",$N$58,0)</f>
        <v>0</v>
      </c>
      <c r="BI58" s="140" t="n">
        <f aca="false">IF($U$58="nulová",$N$58,0)</f>
        <v>0</v>
      </c>
      <c r="BJ58" s="88" t="s">
        <v>60</v>
      </c>
      <c r="BK58" s="140" t="n">
        <f aca="false">ROUND($L$58*$K$58,2)</f>
        <v>0</v>
      </c>
      <c r="BL58" s="88" t="s">
        <v>69</v>
      </c>
    </row>
    <row r="59" s="88" customFormat="true" ht="27" hidden="false" customHeight="true" outlineLevel="0" collapsed="false">
      <c r="A59" s="84"/>
      <c r="B59" s="89"/>
      <c r="C59" s="129" t="s">
        <v>189</v>
      </c>
      <c r="D59" s="129" t="s">
        <v>64</v>
      </c>
      <c r="E59" s="130" t="s">
        <v>190</v>
      </c>
      <c r="F59" s="131" t="s">
        <v>191</v>
      </c>
      <c r="G59" s="131"/>
      <c r="H59" s="131"/>
      <c r="I59" s="131"/>
      <c r="J59" s="132" t="s">
        <v>188</v>
      </c>
      <c r="K59" s="133" t="n">
        <v>3</v>
      </c>
      <c r="L59" s="134"/>
      <c r="M59" s="134"/>
      <c r="N59" s="135" t="n">
        <f aca="false">ROUND($L$59*$K$59,2)</f>
        <v>0</v>
      </c>
      <c r="O59" s="135"/>
      <c r="P59" s="135"/>
      <c r="Q59" s="135"/>
      <c r="R59" s="91"/>
      <c r="S59" s="84"/>
      <c r="T59" s="136"/>
      <c r="U59" s="137" t="s">
        <v>68</v>
      </c>
      <c r="V59" s="138" t="n">
        <v>0</v>
      </c>
      <c r="W59" s="138" t="n">
        <f aca="false">$V$59*$K$59</f>
        <v>0</v>
      </c>
      <c r="X59" s="138" t="n">
        <v>0</v>
      </c>
      <c r="Y59" s="138" t="n">
        <f aca="false">$X$59*$K$59</f>
        <v>0</v>
      </c>
      <c r="Z59" s="138" t="n">
        <v>0</v>
      </c>
      <c r="AA59" s="139" t="n">
        <f aca="false">$Z$59*$K$59</f>
        <v>0</v>
      </c>
      <c r="AB59" s="84"/>
      <c r="AC59" s="84"/>
      <c r="AD59" s="84"/>
      <c r="AE59" s="84"/>
      <c r="AR59" s="88" t="s">
        <v>69</v>
      </c>
      <c r="AT59" s="88" t="s">
        <v>64</v>
      </c>
      <c r="AU59" s="88" t="s">
        <v>70</v>
      </c>
      <c r="AY59" s="88" t="s">
        <v>62</v>
      </c>
      <c r="BE59" s="140" t="n">
        <f aca="false">IF($U$59="základní",$N$59,0)</f>
        <v>0</v>
      </c>
      <c r="BF59" s="140" t="n">
        <f aca="false">IF($U$59="snížená",$N$59,0)</f>
        <v>0</v>
      </c>
      <c r="BG59" s="140" t="n">
        <f aca="false">IF($U$59="zákl. přenesená",$N$59,0)</f>
        <v>0</v>
      </c>
      <c r="BH59" s="140" t="n">
        <f aca="false">IF($U$59="sníž. přenesená",$N$59,0)</f>
        <v>0</v>
      </c>
      <c r="BI59" s="140" t="n">
        <f aca="false">IF($U$59="nulová",$N$59,0)</f>
        <v>0</v>
      </c>
      <c r="BJ59" s="88" t="s">
        <v>60</v>
      </c>
      <c r="BK59" s="140" t="n">
        <f aca="false">ROUND($L$59*$K$59,2)</f>
        <v>0</v>
      </c>
      <c r="BL59" s="88" t="s">
        <v>69</v>
      </c>
    </row>
    <row r="60" s="88" customFormat="true" ht="39" hidden="false" customHeight="true" outlineLevel="0" collapsed="false">
      <c r="A60" s="84"/>
      <c r="B60" s="89"/>
      <c r="C60" s="129" t="s">
        <v>192</v>
      </c>
      <c r="D60" s="129" t="s">
        <v>64</v>
      </c>
      <c r="E60" s="130" t="s">
        <v>193</v>
      </c>
      <c r="F60" s="131" t="s">
        <v>194</v>
      </c>
      <c r="G60" s="131"/>
      <c r="H60" s="131"/>
      <c r="I60" s="131"/>
      <c r="J60" s="132" t="s">
        <v>195</v>
      </c>
      <c r="K60" s="133" t="n">
        <v>1</v>
      </c>
      <c r="L60" s="134"/>
      <c r="M60" s="134"/>
      <c r="N60" s="135" t="n">
        <f aca="false">ROUND($L$60*$K$60,2)</f>
        <v>0</v>
      </c>
      <c r="O60" s="135"/>
      <c r="P60" s="135"/>
      <c r="Q60" s="135"/>
      <c r="R60" s="91"/>
      <c r="S60" s="84"/>
      <c r="T60" s="136"/>
      <c r="U60" s="137" t="s">
        <v>68</v>
      </c>
      <c r="V60" s="138" t="n">
        <v>0</v>
      </c>
      <c r="W60" s="138" t="n">
        <f aca="false">$V$60*$K$60</f>
        <v>0</v>
      </c>
      <c r="X60" s="138" t="n">
        <v>1.2</v>
      </c>
      <c r="Y60" s="138" t="n">
        <f aca="false">$X$60*$K$60</f>
        <v>1.2</v>
      </c>
      <c r="Z60" s="138" t="n">
        <v>0</v>
      </c>
      <c r="AA60" s="139" t="n">
        <f aca="false">$Z$60*$K$60</f>
        <v>0</v>
      </c>
      <c r="AB60" s="84"/>
      <c r="AC60" s="84"/>
      <c r="AD60" s="84"/>
      <c r="AE60" s="84"/>
      <c r="AR60" s="88" t="s">
        <v>69</v>
      </c>
      <c r="AT60" s="88" t="s">
        <v>64</v>
      </c>
      <c r="AU60" s="88" t="s">
        <v>70</v>
      </c>
      <c r="AY60" s="88" t="s">
        <v>62</v>
      </c>
      <c r="BE60" s="140" t="n">
        <f aca="false">IF($U$60="základní",$N$60,0)</f>
        <v>0</v>
      </c>
      <c r="BF60" s="140" t="n">
        <f aca="false">IF($U$60="snížená",$N$60,0)</f>
        <v>0</v>
      </c>
      <c r="BG60" s="140" t="n">
        <f aca="false">IF($U$60="zákl. přenesená",$N$60,0)</f>
        <v>0</v>
      </c>
      <c r="BH60" s="140" t="n">
        <f aca="false">IF($U$60="sníž. přenesená",$N$60,0)</f>
        <v>0</v>
      </c>
      <c r="BI60" s="140" t="n">
        <f aca="false">IF($U$60="nulová",$N$60,0)</f>
        <v>0</v>
      </c>
      <c r="BJ60" s="88" t="s">
        <v>60</v>
      </c>
      <c r="BK60" s="140" t="n">
        <f aca="false">ROUND($L$60*$K$60,2)</f>
        <v>0</v>
      </c>
      <c r="BL60" s="88" t="s">
        <v>69</v>
      </c>
    </row>
    <row r="61" s="88" customFormat="true" ht="27" hidden="false" customHeight="true" outlineLevel="0" collapsed="false">
      <c r="A61" s="84"/>
      <c r="B61" s="89"/>
      <c r="C61" s="129" t="s">
        <v>196</v>
      </c>
      <c r="D61" s="129" t="s">
        <v>64</v>
      </c>
      <c r="E61" s="130" t="s">
        <v>197</v>
      </c>
      <c r="F61" s="131" t="s">
        <v>198</v>
      </c>
      <c r="G61" s="131"/>
      <c r="H61" s="131"/>
      <c r="I61" s="131"/>
      <c r="J61" s="132" t="s">
        <v>195</v>
      </c>
      <c r="K61" s="133" t="n">
        <v>3</v>
      </c>
      <c r="L61" s="134"/>
      <c r="M61" s="134"/>
      <c r="N61" s="135" t="n">
        <f aca="false">ROUND($L$61*$K$61,2)</f>
        <v>0</v>
      </c>
      <c r="O61" s="135"/>
      <c r="P61" s="135"/>
      <c r="Q61" s="135"/>
      <c r="R61" s="91"/>
      <c r="S61" s="84"/>
      <c r="T61" s="136"/>
      <c r="U61" s="137" t="s">
        <v>68</v>
      </c>
      <c r="V61" s="138" t="n">
        <v>0</v>
      </c>
      <c r="W61" s="138" t="n">
        <f aca="false">$V$61*$K$61</f>
        <v>0</v>
      </c>
      <c r="X61" s="138" t="n">
        <v>0</v>
      </c>
      <c r="Y61" s="138" t="n">
        <f aca="false">$X$61*$K$61</f>
        <v>0</v>
      </c>
      <c r="Z61" s="138" t="n">
        <v>0</v>
      </c>
      <c r="AA61" s="139" t="n">
        <f aca="false">$Z$61*$K$61</f>
        <v>0</v>
      </c>
      <c r="AB61" s="84"/>
      <c r="AC61" s="84"/>
      <c r="AD61" s="84"/>
      <c r="AE61" s="84"/>
      <c r="AR61" s="88" t="s">
        <v>69</v>
      </c>
      <c r="AT61" s="88" t="s">
        <v>64</v>
      </c>
      <c r="AU61" s="88" t="s">
        <v>70</v>
      </c>
      <c r="AY61" s="88" t="s">
        <v>62</v>
      </c>
      <c r="BE61" s="140" t="n">
        <f aca="false">IF($U$61="základní",$N$61,0)</f>
        <v>0</v>
      </c>
      <c r="BF61" s="140" t="n">
        <f aca="false">IF($U$61="snížená",$N$61,0)</f>
        <v>0</v>
      </c>
      <c r="BG61" s="140" t="n">
        <f aca="false">IF($U$61="zákl. přenesená",$N$61,0)</f>
        <v>0</v>
      </c>
      <c r="BH61" s="140" t="n">
        <f aca="false">IF($U$61="sníž. přenesená",$N$61,0)</f>
        <v>0</v>
      </c>
      <c r="BI61" s="140" t="n">
        <f aca="false">IF($U$61="nulová",$N$61,0)</f>
        <v>0</v>
      </c>
      <c r="BJ61" s="88" t="s">
        <v>60</v>
      </c>
      <c r="BK61" s="140" t="n">
        <f aca="false">ROUND($L$61*$K$61,2)</f>
        <v>0</v>
      </c>
      <c r="BL61" s="88" t="s">
        <v>69</v>
      </c>
    </row>
    <row r="62" s="88" customFormat="true" ht="27" hidden="false" customHeight="true" outlineLevel="0" collapsed="false">
      <c r="A62" s="84"/>
      <c r="B62" s="89"/>
      <c r="C62" s="129" t="s">
        <v>199</v>
      </c>
      <c r="D62" s="129" t="s">
        <v>64</v>
      </c>
      <c r="E62" s="130" t="s">
        <v>200</v>
      </c>
      <c r="F62" s="131" t="s">
        <v>201</v>
      </c>
      <c r="G62" s="131"/>
      <c r="H62" s="131"/>
      <c r="I62" s="131"/>
      <c r="J62" s="132" t="s">
        <v>195</v>
      </c>
      <c r="K62" s="133" t="n">
        <v>1</v>
      </c>
      <c r="L62" s="134"/>
      <c r="M62" s="134"/>
      <c r="N62" s="135" t="n">
        <f aca="false">ROUND($L$62*$K$62,2)</f>
        <v>0</v>
      </c>
      <c r="O62" s="135"/>
      <c r="P62" s="135"/>
      <c r="Q62" s="135"/>
      <c r="R62" s="91"/>
      <c r="S62" s="84"/>
      <c r="T62" s="136"/>
      <c r="U62" s="137" t="s">
        <v>68</v>
      </c>
      <c r="V62" s="138" t="n">
        <v>0</v>
      </c>
      <c r="W62" s="138" t="n">
        <f aca="false">$V$62*$K$62</f>
        <v>0</v>
      </c>
      <c r="X62" s="138" t="n">
        <v>0</v>
      </c>
      <c r="Y62" s="138" t="n">
        <f aca="false">$X$62*$K$62</f>
        <v>0</v>
      </c>
      <c r="Z62" s="138" t="n">
        <v>0</v>
      </c>
      <c r="AA62" s="139" t="n">
        <f aca="false">$Z$62*$K$62</f>
        <v>0</v>
      </c>
      <c r="AB62" s="84"/>
      <c r="AC62" s="84"/>
      <c r="AD62" s="84"/>
      <c r="AE62" s="84"/>
      <c r="AR62" s="88" t="s">
        <v>69</v>
      </c>
      <c r="AT62" s="88" t="s">
        <v>64</v>
      </c>
      <c r="AU62" s="88" t="s">
        <v>70</v>
      </c>
      <c r="AY62" s="88" t="s">
        <v>62</v>
      </c>
      <c r="BE62" s="140" t="n">
        <f aca="false">IF($U$62="základní",$N$62,0)</f>
        <v>0</v>
      </c>
      <c r="BF62" s="140" t="n">
        <f aca="false">IF($U$62="snížená",$N$62,0)</f>
        <v>0</v>
      </c>
      <c r="BG62" s="140" t="n">
        <f aca="false">IF($U$62="zákl. přenesená",$N$62,0)</f>
        <v>0</v>
      </c>
      <c r="BH62" s="140" t="n">
        <f aca="false">IF($U$62="sníž. přenesená",$N$62,0)</f>
        <v>0</v>
      </c>
      <c r="BI62" s="140" t="n">
        <f aca="false">IF($U$62="nulová",$N$62,0)</f>
        <v>0</v>
      </c>
      <c r="BJ62" s="88" t="s">
        <v>60</v>
      </c>
      <c r="BK62" s="140" t="n">
        <f aca="false">ROUND($L$62*$K$62,2)</f>
        <v>0</v>
      </c>
      <c r="BL62" s="88" t="s">
        <v>69</v>
      </c>
    </row>
    <row r="63" s="88" customFormat="true" ht="15.75" hidden="false" customHeight="true" outlineLevel="0" collapsed="false">
      <c r="A63" s="84"/>
      <c r="B63" s="89"/>
      <c r="C63" s="129" t="s">
        <v>202</v>
      </c>
      <c r="D63" s="129" t="s">
        <v>64</v>
      </c>
      <c r="E63" s="130" t="s">
        <v>203</v>
      </c>
      <c r="F63" s="131" t="s">
        <v>204</v>
      </c>
      <c r="G63" s="131"/>
      <c r="H63" s="131"/>
      <c r="I63" s="131"/>
      <c r="J63" s="132" t="s">
        <v>85</v>
      </c>
      <c r="K63" s="133" t="n">
        <v>12.776</v>
      </c>
      <c r="L63" s="134"/>
      <c r="M63" s="134"/>
      <c r="N63" s="135" t="n">
        <f aca="false">ROUND($L$63*$K$63,2)</f>
        <v>0</v>
      </c>
      <c r="O63" s="135"/>
      <c r="P63" s="135"/>
      <c r="Q63" s="135"/>
      <c r="R63" s="91"/>
      <c r="S63" s="84"/>
      <c r="T63" s="136"/>
      <c r="U63" s="137" t="s">
        <v>68</v>
      </c>
      <c r="V63" s="138" t="n">
        <v>0</v>
      </c>
      <c r="W63" s="138" t="n">
        <f aca="false">$V$63*$K$63</f>
        <v>0</v>
      </c>
      <c r="X63" s="138" t="n">
        <v>0</v>
      </c>
      <c r="Y63" s="138" t="n">
        <f aca="false">$X$63*$K$63</f>
        <v>0</v>
      </c>
      <c r="Z63" s="138" t="n">
        <v>0</v>
      </c>
      <c r="AA63" s="139" t="n">
        <f aca="false">$Z$63*$K$63</f>
        <v>0</v>
      </c>
      <c r="AB63" s="84"/>
      <c r="AC63" s="84"/>
      <c r="AD63" s="84"/>
      <c r="AE63" s="84"/>
      <c r="AR63" s="88" t="s">
        <v>69</v>
      </c>
      <c r="AT63" s="88" t="s">
        <v>64</v>
      </c>
      <c r="AU63" s="88" t="s">
        <v>70</v>
      </c>
      <c r="AY63" s="88" t="s">
        <v>62</v>
      </c>
      <c r="BE63" s="140" t="n">
        <f aca="false">IF($U$63="základní",$N$63,0)</f>
        <v>0</v>
      </c>
      <c r="BF63" s="140" t="n">
        <f aca="false">IF($U$63="snížená",$N$63,0)</f>
        <v>0</v>
      </c>
      <c r="BG63" s="140" t="n">
        <f aca="false">IF($U$63="zákl. přenesená",$N$63,0)</f>
        <v>0</v>
      </c>
      <c r="BH63" s="140" t="n">
        <f aca="false">IF($U$63="sníž. přenesená",$N$63,0)</f>
        <v>0</v>
      </c>
      <c r="BI63" s="140" t="n">
        <f aca="false">IF($U$63="nulová",$N$63,0)</f>
        <v>0</v>
      </c>
      <c r="BJ63" s="88" t="s">
        <v>60</v>
      </c>
      <c r="BK63" s="140" t="n">
        <f aca="false">ROUND($L$63*$K$63,2)</f>
        <v>0</v>
      </c>
      <c r="BL63" s="88" t="s">
        <v>69</v>
      </c>
    </row>
    <row r="64" s="88" customFormat="true" ht="27" hidden="false" customHeight="true" outlineLevel="0" collapsed="false">
      <c r="A64" s="84"/>
      <c r="B64" s="89"/>
      <c r="C64" s="129" t="s">
        <v>205</v>
      </c>
      <c r="D64" s="129" t="s">
        <v>64</v>
      </c>
      <c r="E64" s="130" t="s">
        <v>206</v>
      </c>
      <c r="F64" s="131" t="s">
        <v>207</v>
      </c>
      <c r="G64" s="131"/>
      <c r="H64" s="131"/>
      <c r="I64" s="131"/>
      <c r="J64" s="132" t="s">
        <v>195</v>
      </c>
      <c r="K64" s="133" t="n">
        <v>1</v>
      </c>
      <c r="L64" s="134"/>
      <c r="M64" s="134"/>
      <c r="N64" s="135" t="n">
        <f aca="false">ROUND($L$64*$K$64,2)</f>
        <v>0</v>
      </c>
      <c r="O64" s="135"/>
      <c r="P64" s="135"/>
      <c r="Q64" s="135"/>
      <c r="R64" s="91"/>
      <c r="S64" s="84"/>
      <c r="T64" s="136"/>
      <c r="U64" s="137" t="s">
        <v>68</v>
      </c>
      <c r="V64" s="138" t="n">
        <v>0</v>
      </c>
      <c r="W64" s="138" t="n">
        <f aca="false">$V$64*$K$64</f>
        <v>0</v>
      </c>
      <c r="X64" s="138" t="n">
        <v>0</v>
      </c>
      <c r="Y64" s="138" t="n">
        <f aca="false">$X$64*$K$64</f>
        <v>0</v>
      </c>
      <c r="Z64" s="138" t="n">
        <v>0</v>
      </c>
      <c r="AA64" s="139" t="n">
        <f aca="false">$Z$64*$K$64</f>
        <v>0</v>
      </c>
      <c r="AB64" s="84"/>
      <c r="AC64" s="84"/>
      <c r="AD64" s="84"/>
      <c r="AE64" s="84"/>
      <c r="AR64" s="88" t="s">
        <v>69</v>
      </c>
      <c r="AT64" s="88" t="s">
        <v>64</v>
      </c>
      <c r="AU64" s="88" t="s">
        <v>70</v>
      </c>
      <c r="AY64" s="88" t="s">
        <v>62</v>
      </c>
      <c r="BE64" s="140" t="n">
        <f aca="false">IF($U$64="základní",$N$64,0)</f>
        <v>0</v>
      </c>
      <c r="BF64" s="140" t="n">
        <f aca="false">IF($U$64="snížená",$N$64,0)</f>
        <v>0</v>
      </c>
      <c r="BG64" s="140" t="n">
        <f aca="false">IF($U$64="zákl. přenesená",$N$64,0)</f>
        <v>0</v>
      </c>
      <c r="BH64" s="140" t="n">
        <f aca="false">IF($U$64="sníž. přenesená",$N$64,0)</f>
        <v>0</v>
      </c>
      <c r="BI64" s="140" t="n">
        <f aca="false">IF($U$64="nulová",$N$64,0)</f>
        <v>0</v>
      </c>
      <c r="BJ64" s="88" t="s">
        <v>60</v>
      </c>
      <c r="BK64" s="140" t="n">
        <f aca="false">ROUND($L$64*$K$64,2)</f>
        <v>0</v>
      </c>
      <c r="BL64" s="88" t="s">
        <v>69</v>
      </c>
    </row>
    <row r="65" s="88" customFormat="true" ht="15.75" hidden="false" customHeight="true" outlineLevel="0" collapsed="false">
      <c r="A65" s="84"/>
      <c r="B65" s="89"/>
      <c r="C65" s="129" t="s">
        <v>208</v>
      </c>
      <c r="D65" s="129" t="s">
        <v>64</v>
      </c>
      <c r="E65" s="130" t="s">
        <v>209</v>
      </c>
      <c r="F65" s="131" t="s">
        <v>210</v>
      </c>
      <c r="G65" s="131"/>
      <c r="H65" s="131"/>
      <c r="I65" s="131"/>
      <c r="J65" s="132" t="s">
        <v>188</v>
      </c>
      <c r="K65" s="133" t="n">
        <v>40</v>
      </c>
      <c r="L65" s="134"/>
      <c r="M65" s="134"/>
      <c r="N65" s="135" t="n">
        <f aca="false">ROUND($L$65*$K$65,2)</f>
        <v>0</v>
      </c>
      <c r="O65" s="135"/>
      <c r="P65" s="135"/>
      <c r="Q65" s="135"/>
      <c r="R65" s="91"/>
      <c r="S65" s="84"/>
      <c r="T65" s="136"/>
      <c r="U65" s="137" t="s">
        <v>68</v>
      </c>
      <c r="V65" s="138" t="n">
        <v>0</v>
      </c>
      <c r="W65" s="138" t="n">
        <f aca="false">$V$65*$K$65</f>
        <v>0</v>
      </c>
      <c r="X65" s="138" t="n">
        <v>0</v>
      </c>
      <c r="Y65" s="138" t="n">
        <f aca="false">$X$65*$K$65</f>
        <v>0</v>
      </c>
      <c r="Z65" s="138" t="n">
        <v>0</v>
      </c>
      <c r="AA65" s="139" t="n">
        <f aca="false">$Z$65*$K$65</f>
        <v>0</v>
      </c>
      <c r="AB65" s="84"/>
      <c r="AC65" s="84"/>
      <c r="AD65" s="84"/>
      <c r="AE65" s="84"/>
      <c r="AR65" s="88" t="s">
        <v>69</v>
      </c>
      <c r="AT65" s="88" t="s">
        <v>64</v>
      </c>
      <c r="AU65" s="88" t="s">
        <v>70</v>
      </c>
      <c r="AY65" s="88" t="s">
        <v>62</v>
      </c>
      <c r="BE65" s="140" t="n">
        <f aca="false">IF($U$65="základní",$N$65,0)</f>
        <v>0</v>
      </c>
      <c r="BF65" s="140" t="n">
        <f aca="false">IF($U$65="snížená",$N$65,0)</f>
        <v>0</v>
      </c>
      <c r="BG65" s="140" t="n">
        <f aca="false">IF($U$65="zákl. přenesená",$N$65,0)</f>
        <v>0</v>
      </c>
      <c r="BH65" s="140" t="n">
        <f aca="false">IF($U$65="sníž. přenesená",$N$65,0)</f>
        <v>0</v>
      </c>
      <c r="BI65" s="140" t="n">
        <f aca="false">IF($U$65="nulová",$N$65,0)</f>
        <v>0</v>
      </c>
      <c r="BJ65" s="88" t="s">
        <v>60</v>
      </c>
      <c r="BK65" s="140" t="n">
        <f aca="false">ROUND($L$65*$K$65,2)</f>
        <v>0</v>
      </c>
      <c r="BL65" s="88" t="s">
        <v>69</v>
      </c>
    </row>
    <row r="66" s="124" customFormat="true" ht="30.75" hidden="false" customHeight="true" outlineLevel="0" collapsed="false">
      <c r="A66" s="116"/>
      <c r="B66" s="117"/>
      <c r="C66" s="116"/>
      <c r="D66" s="127" t="s">
        <v>211</v>
      </c>
      <c r="E66" s="116"/>
      <c r="F66" s="116"/>
      <c r="G66" s="116"/>
      <c r="H66" s="116"/>
      <c r="I66" s="116"/>
      <c r="J66" s="116"/>
      <c r="K66" s="116"/>
      <c r="L66" s="141"/>
      <c r="M66" s="141"/>
      <c r="N66" s="128" t="n">
        <f aca="false">$BK$66</f>
        <v>0</v>
      </c>
      <c r="O66" s="128"/>
      <c r="P66" s="128"/>
      <c r="Q66" s="128"/>
      <c r="R66" s="120"/>
      <c r="S66" s="116"/>
      <c r="T66" s="121"/>
      <c r="U66" s="116"/>
      <c r="V66" s="116"/>
      <c r="W66" s="122" t="n">
        <f aca="false">SUM($W$67:$W$73)</f>
        <v>107.8089</v>
      </c>
      <c r="X66" s="116"/>
      <c r="Y66" s="122" t="n">
        <f aca="false">SUM($Y$67:$Y$73)</f>
        <v>0</v>
      </c>
      <c r="Z66" s="116"/>
      <c r="AA66" s="123" t="n">
        <f aca="false">SUM($AA$67:$AA$73)</f>
        <v>0</v>
      </c>
      <c r="AB66" s="116"/>
      <c r="AC66" s="116"/>
      <c r="AD66" s="116"/>
      <c r="AE66" s="116"/>
      <c r="AR66" s="125" t="s">
        <v>60</v>
      </c>
      <c r="AT66" s="125" t="s">
        <v>57</v>
      </c>
      <c r="AU66" s="125" t="s">
        <v>60</v>
      </c>
      <c r="AY66" s="125" t="s">
        <v>62</v>
      </c>
      <c r="BK66" s="126" t="n">
        <f aca="false">SUM($BK$67:$BK$73)</f>
        <v>0</v>
      </c>
    </row>
    <row r="67" s="88" customFormat="true" ht="39" hidden="false" customHeight="true" outlineLevel="0" collapsed="false">
      <c r="A67" s="84"/>
      <c r="B67" s="89"/>
      <c r="C67" s="129" t="s">
        <v>212</v>
      </c>
      <c r="D67" s="129" t="s">
        <v>64</v>
      </c>
      <c r="E67" s="130" t="s">
        <v>213</v>
      </c>
      <c r="F67" s="131" t="s">
        <v>214</v>
      </c>
      <c r="G67" s="131"/>
      <c r="H67" s="131"/>
      <c r="I67" s="131"/>
      <c r="J67" s="132" t="s">
        <v>78</v>
      </c>
      <c r="K67" s="133" t="n">
        <v>63.417</v>
      </c>
      <c r="L67" s="134"/>
      <c r="M67" s="134"/>
      <c r="N67" s="135" t="n">
        <f aca="false">ROUND($L$67*$K$67,2)</f>
        <v>0</v>
      </c>
      <c r="O67" s="135"/>
      <c r="P67" s="135"/>
      <c r="Q67" s="135"/>
      <c r="R67" s="91"/>
      <c r="S67" s="84"/>
      <c r="T67" s="136"/>
      <c r="U67" s="137" t="s">
        <v>68</v>
      </c>
      <c r="V67" s="138" t="n">
        <v>1.569</v>
      </c>
      <c r="W67" s="138" t="n">
        <f aca="false">$V$67*$K$67</f>
        <v>99.501273</v>
      </c>
      <c r="X67" s="138" t="n">
        <v>0</v>
      </c>
      <c r="Y67" s="138" t="n">
        <f aca="false">$X$67*$K$67</f>
        <v>0</v>
      </c>
      <c r="Z67" s="138" t="n">
        <v>0</v>
      </c>
      <c r="AA67" s="139" t="n">
        <f aca="false">$Z$67*$K$67</f>
        <v>0</v>
      </c>
      <c r="AB67" s="84"/>
      <c r="AC67" s="84"/>
      <c r="AD67" s="84"/>
      <c r="AE67" s="84"/>
      <c r="AR67" s="88" t="s">
        <v>69</v>
      </c>
      <c r="AT67" s="88" t="s">
        <v>64</v>
      </c>
      <c r="AU67" s="88" t="s">
        <v>70</v>
      </c>
      <c r="AY67" s="88" t="s">
        <v>62</v>
      </c>
      <c r="BE67" s="140" t="n">
        <f aca="false">IF($U$67="základní",$N$67,0)</f>
        <v>0</v>
      </c>
      <c r="BF67" s="140" t="n">
        <f aca="false">IF($U$67="snížená",$N$67,0)</f>
        <v>0</v>
      </c>
      <c r="BG67" s="140" t="n">
        <f aca="false">IF($U$67="zákl. přenesená",$N$67,0)</f>
        <v>0</v>
      </c>
      <c r="BH67" s="140" t="n">
        <f aca="false">IF($U$67="sníž. přenesená",$N$67,0)</f>
        <v>0</v>
      </c>
      <c r="BI67" s="140" t="n">
        <f aca="false">IF($U$67="nulová",$N$67,0)</f>
        <v>0</v>
      </c>
      <c r="BJ67" s="88" t="s">
        <v>60</v>
      </c>
      <c r="BK67" s="140" t="n">
        <f aca="false">ROUND($L$67*$K$67,2)</f>
        <v>0</v>
      </c>
      <c r="BL67" s="88" t="s">
        <v>69</v>
      </c>
    </row>
    <row r="68" s="88" customFormat="true" ht="27" hidden="false" customHeight="true" outlineLevel="0" collapsed="false">
      <c r="A68" s="84"/>
      <c r="B68" s="89"/>
      <c r="C68" s="129" t="s">
        <v>215</v>
      </c>
      <c r="D68" s="129" t="s">
        <v>64</v>
      </c>
      <c r="E68" s="130" t="s">
        <v>216</v>
      </c>
      <c r="F68" s="131" t="s">
        <v>217</v>
      </c>
      <c r="G68" s="131"/>
      <c r="H68" s="131"/>
      <c r="I68" s="131"/>
      <c r="J68" s="132" t="s">
        <v>78</v>
      </c>
      <c r="K68" s="133" t="n">
        <v>63.417</v>
      </c>
      <c r="L68" s="134"/>
      <c r="M68" s="134"/>
      <c r="N68" s="135" t="n">
        <f aca="false">ROUND($L$68*$K$68,2)</f>
        <v>0</v>
      </c>
      <c r="O68" s="135"/>
      <c r="P68" s="135"/>
      <c r="Q68" s="135"/>
      <c r="R68" s="91"/>
      <c r="S68" s="84"/>
      <c r="T68" s="136"/>
      <c r="U68" s="137" t="s">
        <v>68</v>
      </c>
      <c r="V68" s="138" t="n">
        <v>0.125</v>
      </c>
      <c r="W68" s="138" t="n">
        <f aca="false">$V$68*$K$68</f>
        <v>7.927125</v>
      </c>
      <c r="X68" s="138" t="n">
        <v>0</v>
      </c>
      <c r="Y68" s="138" t="n">
        <f aca="false">$X$68*$K$68</f>
        <v>0</v>
      </c>
      <c r="Z68" s="138" t="n">
        <v>0</v>
      </c>
      <c r="AA68" s="139" t="n">
        <f aca="false">$Z$68*$K$68</f>
        <v>0</v>
      </c>
      <c r="AB68" s="84"/>
      <c r="AC68" s="84"/>
      <c r="AD68" s="84"/>
      <c r="AE68" s="84"/>
      <c r="AR68" s="88" t="s">
        <v>69</v>
      </c>
      <c r="AT68" s="88" t="s">
        <v>64</v>
      </c>
      <c r="AU68" s="88" t="s">
        <v>70</v>
      </c>
      <c r="AY68" s="88" t="s">
        <v>62</v>
      </c>
      <c r="BE68" s="140" t="n">
        <f aca="false">IF($U$68="základní",$N$68,0)</f>
        <v>0</v>
      </c>
      <c r="BF68" s="140" t="n">
        <f aca="false">IF($U$68="snížená",$N$68,0)</f>
        <v>0</v>
      </c>
      <c r="BG68" s="140" t="n">
        <f aca="false">IF($U$68="zákl. přenesená",$N$68,0)</f>
        <v>0</v>
      </c>
      <c r="BH68" s="140" t="n">
        <f aca="false">IF($U$68="sníž. přenesená",$N$68,0)</f>
        <v>0</v>
      </c>
      <c r="BI68" s="140" t="n">
        <f aca="false">IF($U$68="nulová",$N$68,0)</f>
        <v>0</v>
      </c>
      <c r="BJ68" s="88" t="s">
        <v>60</v>
      </c>
      <c r="BK68" s="140" t="n">
        <f aca="false">ROUND($L$68*$K$68,2)</f>
        <v>0</v>
      </c>
      <c r="BL68" s="88" t="s">
        <v>69</v>
      </c>
    </row>
    <row r="69" s="88" customFormat="true" ht="27" hidden="false" customHeight="true" outlineLevel="0" collapsed="false">
      <c r="A69" s="84"/>
      <c r="B69" s="89"/>
      <c r="C69" s="129" t="s">
        <v>218</v>
      </c>
      <c r="D69" s="129" t="s">
        <v>64</v>
      </c>
      <c r="E69" s="130" t="s">
        <v>219</v>
      </c>
      <c r="F69" s="131" t="s">
        <v>220</v>
      </c>
      <c r="G69" s="131"/>
      <c r="H69" s="131"/>
      <c r="I69" s="131"/>
      <c r="J69" s="132" t="s">
        <v>78</v>
      </c>
      <c r="K69" s="133" t="n">
        <v>63.417</v>
      </c>
      <c r="L69" s="134"/>
      <c r="M69" s="134"/>
      <c r="N69" s="135" t="n">
        <f aca="false">ROUND($L$69*$K$69,2)</f>
        <v>0</v>
      </c>
      <c r="O69" s="135"/>
      <c r="P69" s="135"/>
      <c r="Q69" s="135"/>
      <c r="R69" s="91"/>
      <c r="S69" s="84"/>
      <c r="T69" s="136"/>
      <c r="U69" s="137" t="s">
        <v>68</v>
      </c>
      <c r="V69" s="138" t="n">
        <v>0.006</v>
      </c>
      <c r="W69" s="138" t="n">
        <f aca="false">$V$69*$K$69</f>
        <v>0.380502</v>
      </c>
      <c r="X69" s="138" t="n">
        <v>0</v>
      </c>
      <c r="Y69" s="138" t="n">
        <f aca="false">$X$69*$K$69</f>
        <v>0</v>
      </c>
      <c r="Z69" s="138" t="n">
        <v>0</v>
      </c>
      <c r="AA69" s="139" t="n">
        <f aca="false">$Z$69*$K$69</f>
        <v>0</v>
      </c>
      <c r="AB69" s="84"/>
      <c r="AC69" s="84"/>
      <c r="AD69" s="84"/>
      <c r="AE69" s="84"/>
      <c r="AR69" s="88" t="s">
        <v>69</v>
      </c>
      <c r="AT69" s="88" t="s">
        <v>64</v>
      </c>
      <c r="AU69" s="88" t="s">
        <v>70</v>
      </c>
      <c r="AY69" s="88" t="s">
        <v>62</v>
      </c>
      <c r="BE69" s="140" t="n">
        <f aca="false">IF($U$69="základní",$N$69,0)</f>
        <v>0</v>
      </c>
      <c r="BF69" s="140" t="n">
        <f aca="false">IF($U$69="snížená",$N$69,0)</f>
        <v>0</v>
      </c>
      <c r="BG69" s="140" t="n">
        <f aca="false">IF($U$69="zákl. přenesená",$N$69,0)</f>
        <v>0</v>
      </c>
      <c r="BH69" s="140" t="n">
        <f aca="false">IF($U$69="sníž. přenesená",$N$69,0)</f>
        <v>0</v>
      </c>
      <c r="BI69" s="140" t="n">
        <f aca="false">IF($U$69="nulová",$N$69,0)</f>
        <v>0</v>
      </c>
      <c r="BJ69" s="88" t="s">
        <v>60</v>
      </c>
      <c r="BK69" s="140" t="n">
        <f aca="false">ROUND($L$69*$K$69,2)</f>
        <v>0</v>
      </c>
      <c r="BL69" s="88" t="s">
        <v>69</v>
      </c>
    </row>
    <row r="70" s="88" customFormat="true" ht="27" hidden="false" customHeight="true" outlineLevel="0" collapsed="false">
      <c r="A70" s="84"/>
      <c r="B70" s="89"/>
      <c r="C70" s="129" t="s">
        <v>221</v>
      </c>
      <c r="D70" s="129" t="s">
        <v>64</v>
      </c>
      <c r="E70" s="130" t="s">
        <v>222</v>
      </c>
      <c r="F70" s="131" t="s">
        <v>223</v>
      </c>
      <c r="G70" s="131"/>
      <c r="H70" s="131"/>
      <c r="I70" s="131"/>
      <c r="J70" s="132" t="s">
        <v>78</v>
      </c>
      <c r="K70" s="133" t="n">
        <v>53.317</v>
      </c>
      <c r="L70" s="134"/>
      <c r="M70" s="134"/>
      <c r="N70" s="135" t="n">
        <f aca="false">ROUND($L$70*$K$70,2)</f>
        <v>0</v>
      </c>
      <c r="O70" s="135"/>
      <c r="P70" s="135"/>
      <c r="Q70" s="135"/>
      <c r="R70" s="91"/>
      <c r="S70" s="84"/>
      <c r="T70" s="136"/>
      <c r="U70" s="137" t="s">
        <v>68</v>
      </c>
      <c r="V70" s="138" t="n">
        <v>0</v>
      </c>
      <c r="W70" s="138" t="n">
        <f aca="false">$V$70*$K$70</f>
        <v>0</v>
      </c>
      <c r="X70" s="138" t="n">
        <v>0</v>
      </c>
      <c r="Y70" s="138" t="n">
        <f aca="false">$X$70*$K$70</f>
        <v>0</v>
      </c>
      <c r="Z70" s="138" t="n">
        <v>0</v>
      </c>
      <c r="AA70" s="139" t="n">
        <f aca="false">$Z$70*$K$70</f>
        <v>0</v>
      </c>
      <c r="AB70" s="84"/>
      <c r="AC70" s="84"/>
      <c r="AD70" s="84"/>
      <c r="AE70" s="84"/>
      <c r="AR70" s="88" t="s">
        <v>69</v>
      </c>
      <c r="AT70" s="88" t="s">
        <v>64</v>
      </c>
      <c r="AU70" s="88" t="s">
        <v>70</v>
      </c>
      <c r="AY70" s="88" t="s">
        <v>62</v>
      </c>
      <c r="BE70" s="140" t="n">
        <f aca="false">IF($U$70="základní",$N$70,0)</f>
        <v>0</v>
      </c>
      <c r="BF70" s="140" t="n">
        <f aca="false">IF($U$70="snížená",$N$70,0)</f>
        <v>0</v>
      </c>
      <c r="BG70" s="140" t="n">
        <f aca="false">IF($U$70="zákl. přenesená",$N$70,0)</f>
        <v>0</v>
      </c>
      <c r="BH70" s="140" t="n">
        <f aca="false">IF($U$70="sníž. přenesená",$N$70,0)</f>
        <v>0</v>
      </c>
      <c r="BI70" s="140" t="n">
        <f aca="false">IF($U$70="nulová",$N$70,0)</f>
        <v>0</v>
      </c>
      <c r="BJ70" s="88" t="s">
        <v>60</v>
      </c>
      <c r="BK70" s="140" t="n">
        <f aca="false">ROUND($L$70*$K$70,2)</f>
        <v>0</v>
      </c>
      <c r="BL70" s="88" t="s">
        <v>69</v>
      </c>
    </row>
    <row r="71" s="88" customFormat="true" ht="27" hidden="false" customHeight="true" outlineLevel="0" collapsed="false">
      <c r="A71" s="84"/>
      <c r="B71" s="89"/>
      <c r="C71" s="129" t="s">
        <v>224</v>
      </c>
      <c r="D71" s="129" t="s">
        <v>64</v>
      </c>
      <c r="E71" s="130" t="s">
        <v>225</v>
      </c>
      <c r="F71" s="131" t="s">
        <v>226</v>
      </c>
      <c r="G71" s="131"/>
      <c r="H71" s="131"/>
      <c r="I71" s="131"/>
      <c r="J71" s="132" t="s">
        <v>78</v>
      </c>
      <c r="K71" s="133" t="n">
        <v>8</v>
      </c>
      <c r="L71" s="134"/>
      <c r="M71" s="134"/>
      <c r="N71" s="135" t="n">
        <f aca="false">ROUND($L$71*$K$71,2)</f>
        <v>0</v>
      </c>
      <c r="O71" s="135"/>
      <c r="P71" s="135"/>
      <c r="Q71" s="135"/>
      <c r="R71" s="91"/>
      <c r="S71" s="84"/>
      <c r="T71" s="136"/>
      <c r="U71" s="137" t="s">
        <v>68</v>
      </c>
      <c r="V71" s="138" t="n">
        <v>0</v>
      </c>
      <c r="W71" s="138" t="n">
        <f aca="false">$V$71*$K$71</f>
        <v>0</v>
      </c>
      <c r="X71" s="138" t="n">
        <v>0</v>
      </c>
      <c r="Y71" s="138" t="n">
        <f aca="false">$X$71*$K$71</f>
        <v>0</v>
      </c>
      <c r="Z71" s="138" t="n">
        <v>0</v>
      </c>
      <c r="AA71" s="139" t="n">
        <f aca="false">$Z$71*$K$71</f>
        <v>0</v>
      </c>
      <c r="AB71" s="84"/>
      <c r="AC71" s="84"/>
      <c r="AD71" s="84"/>
      <c r="AE71" s="84"/>
      <c r="AR71" s="88" t="s">
        <v>69</v>
      </c>
      <c r="AT71" s="88" t="s">
        <v>64</v>
      </c>
      <c r="AU71" s="88" t="s">
        <v>70</v>
      </c>
      <c r="AY71" s="88" t="s">
        <v>62</v>
      </c>
      <c r="BE71" s="140" t="n">
        <f aca="false">IF($U$71="základní",$N$71,0)</f>
        <v>0</v>
      </c>
      <c r="BF71" s="140" t="n">
        <f aca="false">IF($U$71="snížená",$N$71,0)</f>
        <v>0</v>
      </c>
      <c r="BG71" s="140" t="n">
        <f aca="false">IF($U$71="zákl. přenesená",$N$71,0)</f>
        <v>0</v>
      </c>
      <c r="BH71" s="140" t="n">
        <f aca="false">IF($U$71="sníž. přenesená",$N$71,0)</f>
        <v>0</v>
      </c>
      <c r="BI71" s="140" t="n">
        <f aca="false">IF($U$71="nulová",$N$71,0)</f>
        <v>0</v>
      </c>
      <c r="BJ71" s="88" t="s">
        <v>60</v>
      </c>
      <c r="BK71" s="140" t="n">
        <f aca="false">ROUND($L$71*$K$71,2)</f>
        <v>0</v>
      </c>
      <c r="BL71" s="88" t="s">
        <v>69</v>
      </c>
    </row>
    <row r="72" s="88" customFormat="true" ht="27" hidden="false" customHeight="true" outlineLevel="0" collapsed="false">
      <c r="A72" s="84"/>
      <c r="B72" s="89"/>
      <c r="C72" s="129" t="s">
        <v>227</v>
      </c>
      <c r="D72" s="129" t="s">
        <v>64</v>
      </c>
      <c r="E72" s="130" t="s">
        <v>228</v>
      </c>
      <c r="F72" s="131" t="s">
        <v>229</v>
      </c>
      <c r="G72" s="131"/>
      <c r="H72" s="131"/>
      <c r="I72" s="131"/>
      <c r="J72" s="132" t="s">
        <v>78</v>
      </c>
      <c r="K72" s="133" t="n">
        <v>0.1</v>
      </c>
      <c r="L72" s="134"/>
      <c r="M72" s="134"/>
      <c r="N72" s="135" t="n">
        <f aca="false">ROUND($L$72*$K$72,2)</f>
        <v>0</v>
      </c>
      <c r="O72" s="135"/>
      <c r="P72" s="135"/>
      <c r="Q72" s="135"/>
      <c r="R72" s="91"/>
      <c r="S72" s="84"/>
      <c r="T72" s="136"/>
      <c r="U72" s="137" t="s">
        <v>68</v>
      </c>
      <c r="V72" s="138" t="n">
        <v>0</v>
      </c>
      <c r="W72" s="138" t="n">
        <f aca="false">$V$72*$K$72</f>
        <v>0</v>
      </c>
      <c r="X72" s="138" t="n">
        <v>0</v>
      </c>
      <c r="Y72" s="138" t="n">
        <f aca="false">$X$72*$K$72</f>
        <v>0</v>
      </c>
      <c r="Z72" s="138" t="n">
        <v>0</v>
      </c>
      <c r="AA72" s="139" t="n">
        <f aca="false">$Z$72*$K$72</f>
        <v>0</v>
      </c>
      <c r="AB72" s="84"/>
      <c r="AC72" s="84"/>
      <c r="AD72" s="84"/>
      <c r="AE72" s="84"/>
      <c r="AR72" s="88" t="s">
        <v>69</v>
      </c>
      <c r="AT72" s="88" t="s">
        <v>64</v>
      </c>
      <c r="AU72" s="88" t="s">
        <v>70</v>
      </c>
      <c r="AY72" s="88" t="s">
        <v>62</v>
      </c>
      <c r="BE72" s="140" t="n">
        <f aca="false">IF($U$72="základní",$N$72,0)</f>
        <v>0</v>
      </c>
      <c r="BF72" s="140" t="n">
        <f aca="false">IF($U$72="snížená",$N$72,0)</f>
        <v>0</v>
      </c>
      <c r="BG72" s="140" t="n">
        <f aca="false">IF($U$72="zákl. přenesená",$N$72,0)</f>
        <v>0</v>
      </c>
      <c r="BH72" s="140" t="n">
        <f aca="false">IF($U$72="sníž. přenesená",$N$72,0)</f>
        <v>0</v>
      </c>
      <c r="BI72" s="140" t="n">
        <f aca="false">IF($U$72="nulová",$N$72,0)</f>
        <v>0</v>
      </c>
      <c r="BJ72" s="88" t="s">
        <v>60</v>
      </c>
      <c r="BK72" s="140" t="n">
        <f aca="false">ROUND($L$72*$K$72,2)</f>
        <v>0</v>
      </c>
      <c r="BL72" s="88" t="s">
        <v>69</v>
      </c>
    </row>
    <row r="73" s="88" customFormat="true" ht="27" hidden="false" customHeight="true" outlineLevel="0" collapsed="false">
      <c r="A73" s="84"/>
      <c r="B73" s="89"/>
      <c r="C73" s="129" t="s">
        <v>230</v>
      </c>
      <c r="D73" s="129" t="s">
        <v>64</v>
      </c>
      <c r="E73" s="130" t="s">
        <v>231</v>
      </c>
      <c r="F73" s="131" t="s">
        <v>232</v>
      </c>
      <c r="G73" s="131"/>
      <c r="H73" s="131"/>
      <c r="I73" s="131"/>
      <c r="J73" s="132" t="s">
        <v>78</v>
      </c>
      <c r="K73" s="133" t="n">
        <v>2</v>
      </c>
      <c r="L73" s="134"/>
      <c r="M73" s="134"/>
      <c r="N73" s="135" t="n">
        <f aca="false">ROUND($L$73*$K$73,2)</f>
        <v>0</v>
      </c>
      <c r="O73" s="135"/>
      <c r="P73" s="135"/>
      <c r="Q73" s="135"/>
      <c r="R73" s="91"/>
      <c r="S73" s="84"/>
      <c r="T73" s="136"/>
      <c r="U73" s="137" t="s">
        <v>68</v>
      </c>
      <c r="V73" s="138" t="n">
        <v>0</v>
      </c>
      <c r="W73" s="138" t="n">
        <f aca="false">$V$73*$K$73</f>
        <v>0</v>
      </c>
      <c r="X73" s="138" t="n">
        <v>0</v>
      </c>
      <c r="Y73" s="138" t="n">
        <f aca="false">$X$73*$K$73</f>
        <v>0</v>
      </c>
      <c r="Z73" s="138" t="n">
        <v>0</v>
      </c>
      <c r="AA73" s="139" t="n">
        <f aca="false">$Z$73*$K$73</f>
        <v>0</v>
      </c>
      <c r="AB73" s="84"/>
      <c r="AC73" s="84"/>
      <c r="AD73" s="84"/>
      <c r="AE73" s="84"/>
      <c r="AR73" s="88" t="s">
        <v>69</v>
      </c>
      <c r="AT73" s="88" t="s">
        <v>64</v>
      </c>
      <c r="AU73" s="88" t="s">
        <v>70</v>
      </c>
      <c r="AY73" s="88" t="s">
        <v>62</v>
      </c>
      <c r="BE73" s="140" t="n">
        <f aca="false">IF($U$73="základní",$N$73,0)</f>
        <v>0</v>
      </c>
      <c r="BF73" s="140" t="n">
        <f aca="false">IF($U$73="snížená",$N$73,0)</f>
        <v>0</v>
      </c>
      <c r="BG73" s="140" t="n">
        <f aca="false">IF($U$73="zákl. přenesená",$N$73,0)</f>
        <v>0</v>
      </c>
      <c r="BH73" s="140" t="n">
        <f aca="false">IF($U$73="sníž. přenesená",$N$73,0)</f>
        <v>0</v>
      </c>
      <c r="BI73" s="140" t="n">
        <f aca="false">IF($U$73="nulová",$N$73,0)</f>
        <v>0</v>
      </c>
      <c r="BJ73" s="88" t="s">
        <v>60</v>
      </c>
      <c r="BK73" s="140" t="n">
        <f aca="false">ROUND($L$73*$K$73,2)</f>
        <v>0</v>
      </c>
      <c r="BL73" s="88" t="s">
        <v>69</v>
      </c>
    </row>
    <row r="74" s="124" customFormat="true" ht="30.75" hidden="false" customHeight="true" outlineLevel="0" collapsed="false">
      <c r="A74" s="116"/>
      <c r="B74" s="117"/>
      <c r="C74" s="116"/>
      <c r="D74" s="127" t="s">
        <v>233</v>
      </c>
      <c r="E74" s="116"/>
      <c r="F74" s="116"/>
      <c r="G74" s="116"/>
      <c r="H74" s="116"/>
      <c r="I74" s="116"/>
      <c r="J74" s="116"/>
      <c r="K74" s="116"/>
      <c r="L74" s="141"/>
      <c r="M74" s="141"/>
      <c r="N74" s="128" t="n">
        <f aca="false">$BK$74</f>
        <v>0</v>
      </c>
      <c r="O74" s="128"/>
      <c r="P74" s="128"/>
      <c r="Q74" s="128"/>
      <c r="R74" s="120"/>
      <c r="S74" s="116"/>
      <c r="T74" s="121"/>
      <c r="U74" s="116"/>
      <c r="V74" s="116"/>
      <c r="W74" s="122" t="n">
        <f aca="false">$W$75</f>
        <v>43.10397</v>
      </c>
      <c r="X74" s="116"/>
      <c r="Y74" s="122" t="n">
        <f aca="false">$Y$75</f>
        <v>0</v>
      </c>
      <c r="Z74" s="116"/>
      <c r="AA74" s="123" t="n">
        <f aca="false">$AA$75</f>
        <v>0</v>
      </c>
      <c r="AB74" s="116"/>
      <c r="AC74" s="116"/>
      <c r="AD74" s="116"/>
      <c r="AE74" s="116"/>
      <c r="AR74" s="125" t="s">
        <v>60</v>
      </c>
      <c r="AT74" s="125" t="s">
        <v>57</v>
      </c>
      <c r="AU74" s="125" t="s">
        <v>60</v>
      </c>
      <c r="AY74" s="125" t="s">
        <v>62</v>
      </c>
      <c r="BK74" s="126" t="n">
        <f aca="false">$BK$75</f>
        <v>0</v>
      </c>
    </row>
    <row r="75" s="88" customFormat="true" ht="15.75" hidden="false" customHeight="true" outlineLevel="0" collapsed="false">
      <c r="A75" s="84"/>
      <c r="B75" s="89"/>
      <c r="C75" s="129" t="s">
        <v>234</v>
      </c>
      <c r="D75" s="129" t="s">
        <v>64</v>
      </c>
      <c r="E75" s="130" t="s">
        <v>235</v>
      </c>
      <c r="F75" s="131" t="s">
        <v>236</v>
      </c>
      <c r="G75" s="131"/>
      <c r="H75" s="131"/>
      <c r="I75" s="131"/>
      <c r="J75" s="132" t="s">
        <v>78</v>
      </c>
      <c r="K75" s="133" t="n">
        <v>51.87</v>
      </c>
      <c r="L75" s="134"/>
      <c r="M75" s="134"/>
      <c r="N75" s="135" t="n">
        <f aca="false">ROUND($L$75*$K$75,2)</f>
        <v>0</v>
      </c>
      <c r="O75" s="135"/>
      <c r="P75" s="135"/>
      <c r="Q75" s="135"/>
      <c r="R75" s="91"/>
      <c r="S75" s="84"/>
      <c r="T75" s="136"/>
      <c r="U75" s="137" t="s">
        <v>68</v>
      </c>
      <c r="V75" s="138" t="n">
        <v>0.831</v>
      </c>
      <c r="W75" s="138" t="n">
        <f aca="false">$V$75*$K$75</f>
        <v>43.10397</v>
      </c>
      <c r="X75" s="138" t="n">
        <v>0</v>
      </c>
      <c r="Y75" s="138" t="n">
        <f aca="false">$X$75*$K$75</f>
        <v>0</v>
      </c>
      <c r="Z75" s="138" t="n">
        <v>0</v>
      </c>
      <c r="AA75" s="139" t="n">
        <f aca="false">$Z$75*$K$75</f>
        <v>0</v>
      </c>
      <c r="AB75" s="84"/>
      <c r="AC75" s="84"/>
      <c r="AD75" s="84"/>
      <c r="AE75" s="84"/>
      <c r="AR75" s="88" t="s">
        <v>69</v>
      </c>
      <c r="AT75" s="88" t="s">
        <v>64</v>
      </c>
      <c r="AU75" s="88" t="s">
        <v>70</v>
      </c>
      <c r="AY75" s="88" t="s">
        <v>62</v>
      </c>
      <c r="BE75" s="140" t="n">
        <f aca="false">IF($U$75="základní",$N$75,0)</f>
        <v>0</v>
      </c>
      <c r="BF75" s="140" t="n">
        <f aca="false">IF($U$75="snížená",$N$75,0)</f>
        <v>0</v>
      </c>
      <c r="BG75" s="140" t="n">
        <f aca="false">IF($U$75="zákl. přenesená",$N$75,0)</f>
        <v>0</v>
      </c>
      <c r="BH75" s="140" t="n">
        <f aca="false">IF($U$75="sníž. přenesená",$N$75,0)</f>
        <v>0</v>
      </c>
      <c r="BI75" s="140" t="n">
        <f aca="false">IF($U$75="nulová",$N$75,0)</f>
        <v>0</v>
      </c>
      <c r="BJ75" s="88" t="s">
        <v>60</v>
      </c>
      <c r="BK75" s="140" t="n">
        <f aca="false">ROUND($L$75*$K$75,2)</f>
        <v>0</v>
      </c>
      <c r="BL75" s="88" t="s">
        <v>69</v>
      </c>
    </row>
    <row r="76" s="124" customFormat="true" ht="37.5" hidden="false" customHeight="true" outlineLevel="0" collapsed="false">
      <c r="A76" s="116"/>
      <c r="B76" s="117"/>
      <c r="C76" s="116"/>
      <c r="D76" s="118" t="s">
        <v>237</v>
      </c>
      <c r="E76" s="116"/>
      <c r="F76" s="116"/>
      <c r="G76" s="116"/>
      <c r="H76" s="116"/>
      <c r="I76" s="116"/>
      <c r="J76" s="116"/>
      <c r="K76" s="116"/>
      <c r="L76" s="141"/>
      <c r="M76" s="141"/>
      <c r="N76" s="119" t="n">
        <f aca="false">$BK$76</f>
        <v>0</v>
      </c>
      <c r="O76" s="119"/>
      <c r="P76" s="119"/>
      <c r="Q76" s="119"/>
      <c r="R76" s="120"/>
      <c r="S76" s="116"/>
      <c r="T76" s="121"/>
      <c r="U76" s="116"/>
      <c r="V76" s="116"/>
      <c r="W76" s="122" t="n">
        <f aca="false">$W$77+$W$79+$W$88+$W$91+$W$110+$W$124+$W$131+$W$134+$W$140+$W$142</f>
        <v>662.181684</v>
      </c>
      <c r="X76" s="116"/>
      <c r="Y76" s="122" t="n">
        <f aca="false">$Y$77+$Y$79+$Y$88+$Y$91+$Y$110+$Y$124+$Y$131+$Y$134+$Y$140+$Y$142</f>
        <v>11.95330476</v>
      </c>
      <c r="Z76" s="116"/>
      <c r="AA76" s="123" t="n">
        <f aca="false">$AA$77+$AA$79+$AA$88+$AA$91+$AA$110+$AA$124+$AA$131+$AA$134+$AA$140+$AA$142</f>
        <v>7.61193211</v>
      </c>
      <c r="AB76" s="116"/>
      <c r="AC76" s="116"/>
      <c r="AD76" s="116"/>
      <c r="AE76" s="116"/>
      <c r="AR76" s="125" t="s">
        <v>70</v>
      </c>
      <c r="AT76" s="125" t="s">
        <v>57</v>
      </c>
      <c r="AU76" s="125" t="s">
        <v>61</v>
      </c>
      <c r="AY76" s="125" t="s">
        <v>62</v>
      </c>
      <c r="BK76" s="126" t="n">
        <f aca="false">$BK$77+$BK$79+$BK$88+$BK$91+$BK$110+$BK$124+$BK$131+$BK$134+$BK$140+$BK$142</f>
        <v>0</v>
      </c>
    </row>
    <row r="77" s="124" customFormat="true" ht="21" hidden="false" customHeight="true" outlineLevel="0" collapsed="false">
      <c r="A77" s="116"/>
      <c r="B77" s="117"/>
      <c r="C77" s="116"/>
      <c r="D77" s="127" t="s">
        <v>238</v>
      </c>
      <c r="E77" s="116"/>
      <c r="F77" s="116"/>
      <c r="G77" s="116"/>
      <c r="H77" s="116"/>
      <c r="I77" s="116"/>
      <c r="J77" s="116"/>
      <c r="K77" s="116"/>
      <c r="L77" s="141"/>
      <c r="M77" s="141"/>
      <c r="N77" s="128" t="n">
        <f aca="false">$BK$77</f>
        <v>0</v>
      </c>
      <c r="O77" s="128"/>
      <c r="P77" s="128"/>
      <c r="Q77" s="128"/>
      <c r="R77" s="120"/>
      <c r="S77" s="116"/>
      <c r="T77" s="121"/>
      <c r="U77" s="116"/>
      <c r="V77" s="116"/>
      <c r="W77" s="122" t="n">
        <f aca="false">$W$78</f>
        <v>0</v>
      </c>
      <c r="X77" s="116"/>
      <c r="Y77" s="122" t="n">
        <f aca="false">$Y$78</f>
        <v>0</v>
      </c>
      <c r="Z77" s="116"/>
      <c r="AA77" s="123" t="n">
        <f aca="false">$AA$78</f>
        <v>0</v>
      </c>
      <c r="AB77" s="116"/>
      <c r="AC77" s="116"/>
      <c r="AD77" s="116"/>
      <c r="AE77" s="116"/>
      <c r="AR77" s="125" t="s">
        <v>70</v>
      </c>
      <c r="AT77" s="125" t="s">
        <v>57</v>
      </c>
      <c r="AU77" s="125" t="s">
        <v>60</v>
      </c>
      <c r="AY77" s="125" t="s">
        <v>62</v>
      </c>
      <c r="BK77" s="126" t="n">
        <f aca="false">$BK$78</f>
        <v>0</v>
      </c>
    </row>
    <row r="78" s="88" customFormat="true" ht="15.75" hidden="false" customHeight="true" outlineLevel="0" collapsed="false">
      <c r="A78" s="84"/>
      <c r="B78" s="89"/>
      <c r="C78" s="129" t="s">
        <v>239</v>
      </c>
      <c r="D78" s="129" t="s">
        <v>64</v>
      </c>
      <c r="E78" s="130" t="s">
        <v>240</v>
      </c>
      <c r="F78" s="131" t="s">
        <v>241</v>
      </c>
      <c r="G78" s="131"/>
      <c r="H78" s="131"/>
      <c r="I78" s="131"/>
      <c r="J78" s="132" t="s">
        <v>85</v>
      </c>
      <c r="K78" s="133" t="n">
        <v>5.06</v>
      </c>
      <c r="L78" s="134"/>
      <c r="M78" s="134"/>
      <c r="N78" s="135" t="n">
        <f aca="false">ROUND($L$78*$K$78,2)</f>
        <v>0</v>
      </c>
      <c r="O78" s="135"/>
      <c r="P78" s="135"/>
      <c r="Q78" s="135"/>
      <c r="R78" s="91"/>
      <c r="S78" s="84"/>
      <c r="T78" s="136"/>
      <c r="U78" s="137" t="s">
        <v>68</v>
      </c>
      <c r="V78" s="138" t="n">
        <v>0</v>
      </c>
      <c r="W78" s="138" t="n">
        <f aca="false">$V$78*$K$78</f>
        <v>0</v>
      </c>
      <c r="X78" s="138" t="n">
        <v>0</v>
      </c>
      <c r="Y78" s="138" t="n">
        <f aca="false">$X$78*$K$78</f>
        <v>0</v>
      </c>
      <c r="Z78" s="138" t="n">
        <v>0</v>
      </c>
      <c r="AA78" s="139" t="n">
        <f aca="false">$Z$78*$K$78</f>
        <v>0</v>
      </c>
      <c r="AB78" s="84"/>
      <c r="AC78" s="84"/>
      <c r="AD78" s="84"/>
      <c r="AE78" s="84"/>
      <c r="AR78" s="88" t="s">
        <v>116</v>
      </c>
      <c r="AT78" s="88" t="s">
        <v>64</v>
      </c>
      <c r="AU78" s="88" t="s">
        <v>70</v>
      </c>
      <c r="AY78" s="88" t="s">
        <v>62</v>
      </c>
      <c r="BE78" s="140" t="n">
        <f aca="false">IF($U$78="základní",$N$78,0)</f>
        <v>0</v>
      </c>
      <c r="BF78" s="140" t="n">
        <f aca="false">IF($U$78="snížená",$N$78,0)</f>
        <v>0</v>
      </c>
      <c r="BG78" s="140" t="n">
        <f aca="false">IF($U$78="zákl. přenesená",$N$78,0)</f>
        <v>0</v>
      </c>
      <c r="BH78" s="140" t="n">
        <f aca="false">IF($U$78="sníž. přenesená",$N$78,0)</f>
        <v>0</v>
      </c>
      <c r="BI78" s="140" t="n">
        <f aca="false">IF($U$78="nulová",$N$78,0)</f>
        <v>0</v>
      </c>
      <c r="BJ78" s="88" t="s">
        <v>60</v>
      </c>
      <c r="BK78" s="140" t="n">
        <f aca="false">ROUND($L$78*$K$78,2)</f>
        <v>0</v>
      </c>
      <c r="BL78" s="88" t="s">
        <v>116</v>
      </c>
    </row>
    <row r="79" s="124" customFormat="true" ht="30.75" hidden="false" customHeight="true" outlineLevel="0" collapsed="false">
      <c r="A79" s="116"/>
      <c r="B79" s="117"/>
      <c r="C79" s="116"/>
      <c r="D79" s="127" t="s">
        <v>242</v>
      </c>
      <c r="E79" s="116"/>
      <c r="F79" s="116"/>
      <c r="G79" s="116"/>
      <c r="H79" s="116"/>
      <c r="I79" s="116"/>
      <c r="J79" s="116"/>
      <c r="K79" s="116"/>
      <c r="L79" s="141"/>
      <c r="M79" s="141"/>
      <c r="N79" s="128" t="n">
        <f aca="false">$BK$79</f>
        <v>0</v>
      </c>
      <c r="O79" s="128"/>
      <c r="P79" s="128"/>
      <c r="Q79" s="128"/>
      <c r="R79" s="120"/>
      <c r="S79" s="116"/>
      <c r="T79" s="121"/>
      <c r="U79" s="116"/>
      <c r="V79" s="116"/>
      <c r="W79" s="122" t="n">
        <f aca="false">SUM($W$80:$W$87)</f>
        <v>212.75824</v>
      </c>
      <c r="X79" s="116"/>
      <c r="Y79" s="122" t="n">
        <f aca="false">SUM($Y$80:$Y$87)</f>
        <v>3.3503386</v>
      </c>
      <c r="Z79" s="116"/>
      <c r="AA79" s="123" t="n">
        <f aca="false">SUM($AA$80:$AA$87)</f>
        <v>0.397884</v>
      </c>
      <c r="AB79" s="116"/>
      <c r="AC79" s="116"/>
      <c r="AD79" s="116"/>
      <c r="AE79" s="116"/>
      <c r="AR79" s="125" t="s">
        <v>70</v>
      </c>
      <c r="AT79" s="125" t="s">
        <v>57</v>
      </c>
      <c r="AU79" s="125" t="s">
        <v>60</v>
      </c>
      <c r="AY79" s="125" t="s">
        <v>62</v>
      </c>
      <c r="BK79" s="126" t="n">
        <f aca="false">SUM($BK$80:$BK$87)</f>
        <v>0</v>
      </c>
    </row>
    <row r="80" s="88" customFormat="true" ht="27" hidden="false" customHeight="true" outlineLevel="0" collapsed="false">
      <c r="A80" s="84"/>
      <c r="B80" s="89"/>
      <c r="C80" s="129" t="s">
        <v>243</v>
      </c>
      <c r="D80" s="129" t="s">
        <v>64</v>
      </c>
      <c r="E80" s="130" t="s">
        <v>244</v>
      </c>
      <c r="F80" s="131" t="s">
        <v>245</v>
      </c>
      <c r="G80" s="131"/>
      <c r="H80" s="131"/>
      <c r="I80" s="131"/>
      <c r="J80" s="132" t="s">
        <v>85</v>
      </c>
      <c r="K80" s="133" t="n">
        <v>13.125</v>
      </c>
      <c r="L80" s="134"/>
      <c r="M80" s="134"/>
      <c r="N80" s="135" t="n">
        <f aca="false">ROUND($L$80*$K$80,2)</f>
        <v>0</v>
      </c>
      <c r="O80" s="135"/>
      <c r="P80" s="135"/>
      <c r="Q80" s="135"/>
      <c r="R80" s="91"/>
      <c r="S80" s="84"/>
      <c r="T80" s="136"/>
      <c r="U80" s="137" t="s">
        <v>68</v>
      </c>
      <c r="V80" s="138" t="n">
        <v>0.699</v>
      </c>
      <c r="W80" s="138" t="n">
        <f aca="false">$V$80*$K$80</f>
        <v>9.174375</v>
      </c>
      <c r="X80" s="138" t="n">
        <v>0.01257</v>
      </c>
      <c r="Y80" s="138" t="n">
        <f aca="false">$X$80*$K$80</f>
        <v>0.16498125</v>
      </c>
      <c r="Z80" s="138" t="n">
        <v>0</v>
      </c>
      <c r="AA80" s="139" t="n">
        <f aca="false">$Z$80*$K$80</f>
        <v>0</v>
      </c>
      <c r="AB80" s="84"/>
      <c r="AC80" s="84"/>
      <c r="AD80" s="84"/>
      <c r="AE80" s="84"/>
      <c r="AR80" s="88" t="s">
        <v>116</v>
      </c>
      <c r="AT80" s="88" t="s">
        <v>64</v>
      </c>
      <c r="AU80" s="88" t="s">
        <v>70</v>
      </c>
      <c r="AY80" s="88" t="s">
        <v>62</v>
      </c>
      <c r="BE80" s="140" t="n">
        <f aca="false">IF($U$80="základní",$N$80,0)</f>
        <v>0</v>
      </c>
      <c r="BF80" s="140" t="n">
        <f aca="false">IF($U$80="snížená",$N$80,0)</f>
        <v>0</v>
      </c>
      <c r="BG80" s="140" t="n">
        <f aca="false">IF($U$80="zákl. přenesená",$N$80,0)</f>
        <v>0</v>
      </c>
      <c r="BH80" s="140" t="n">
        <f aca="false">IF($U$80="sníž. přenesená",$N$80,0)</f>
        <v>0</v>
      </c>
      <c r="BI80" s="140" t="n">
        <f aca="false">IF($U$80="nulová",$N$80,0)</f>
        <v>0</v>
      </c>
      <c r="BJ80" s="88" t="s">
        <v>60</v>
      </c>
      <c r="BK80" s="140" t="n">
        <f aca="false">ROUND($L$80*$K$80,2)</f>
        <v>0</v>
      </c>
      <c r="BL80" s="88" t="s">
        <v>116</v>
      </c>
    </row>
    <row r="81" s="88" customFormat="true" ht="27" hidden="false" customHeight="true" outlineLevel="0" collapsed="false">
      <c r="A81" s="84"/>
      <c r="B81" s="89"/>
      <c r="C81" s="129" t="s">
        <v>246</v>
      </c>
      <c r="D81" s="129" t="s">
        <v>64</v>
      </c>
      <c r="E81" s="130" t="s">
        <v>247</v>
      </c>
      <c r="F81" s="131" t="s">
        <v>248</v>
      </c>
      <c r="G81" s="131"/>
      <c r="H81" s="131"/>
      <c r="I81" s="131"/>
      <c r="J81" s="132" t="s">
        <v>85</v>
      </c>
      <c r="K81" s="133" t="n">
        <v>14.675</v>
      </c>
      <c r="L81" s="134"/>
      <c r="M81" s="134"/>
      <c r="N81" s="135" t="n">
        <f aca="false">ROUND($L$81*$K$81,2)</f>
        <v>0</v>
      </c>
      <c r="O81" s="135"/>
      <c r="P81" s="135"/>
      <c r="Q81" s="135"/>
      <c r="R81" s="91"/>
      <c r="S81" s="84"/>
      <c r="T81" s="136"/>
      <c r="U81" s="137" t="s">
        <v>68</v>
      </c>
      <c r="V81" s="138" t="n">
        <v>0.699</v>
      </c>
      <c r="W81" s="138" t="n">
        <f aca="false">$V$81*$K$81</f>
        <v>10.257825</v>
      </c>
      <c r="X81" s="138" t="n">
        <v>0.01257</v>
      </c>
      <c r="Y81" s="138" t="n">
        <f aca="false">$X$81*$K$81</f>
        <v>0.18446475</v>
      </c>
      <c r="Z81" s="138" t="n">
        <v>0</v>
      </c>
      <c r="AA81" s="139" t="n">
        <f aca="false">$Z$81*$K$81</f>
        <v>0</v>
      </c>
      <c r="AB81" s="84"/>
      <c r="AC81" s="84"/>
      <c r="AD81" s="84"/>
      <c r="AE81" s="84"/>
      <c r="AR81" s="88" t="s">
        <v>116</v>
      </c>
      <c r="AT81" s="88" t="s">
        <v>64</v>
      </c>
      <c r="AU81" s="88" t="s">
        <v>70</v>
      </c>
      <c r="AY81" s="88" t="s">
        <v>62</v>
      </c>
      <c r="BE81" s="140" t="n">
        <f aca="false">IF($U$81="základní",$N$81,0)</f>
        <v>0</v>
      </c>
      <c r="BF81" s="140" t="n">
        <f aca="false">IF($U$81="snížená",$N$81,0)</f>
        <v>0</v>
      </c>
      <c r="BG81" s="140" t="n">
        <f aca="false">IF($U$81="zákl. přenesená",$N$81,0)</f>
        <v>0</v>
      </c>
      <c r="BH81" s="140" t="n">
        <f aca="false">IF($U$81="sníž. přenesená",$N$81,0)</f>
        <v>0</v>
      </c>
      <c r="BI81" s="140" t="n">
        <f aca="false">IF($U$81="nulová",$N$81,0)</f>
        <v>0</v>
      </c>
      <c r="BJ81" s="88" t="s">
        <v>60</v>
      </c>
      <c r="BK81" s="140" t="n">
        <f aca="false">ROUND($L$81*$K$81,2)</f>
        <v>0</v>
      </c>
      <c r="BL81" s="88" t="s">
        <v>116</v>
      </c>
    </row>
    <row r="82" s="88" customFormat="true" ht="27" hidden="false" customHeight="true" outlineLevel="0" collapsed="false">
      <c r="A82" s="84"/>
      <c r="B82" s="89"/>
      <c r="C82" s="129" t="s">
        <v>249</v>
      </c>
      <c r="D82" s="129" t="s">
        <v>64</v>
      </c>
      <c r="E82" s="130" t="s">
        <v>250</v>
      </c>
      <c r="F82" s="131" t="s">
        <v>251</v>
      </c>
      <c r="G82" s="131"/>
      <c r="H82" s="131"/>
      <c r="I82" s="131"/>
      <c r="J82" s="132" t="s">
        <v>85</v>
      </c>
      <c r="K82" s="133" t="n">
        <v>181.165</v>
      </c>
      <c r="L82" s="134"/>
      <c r="M82" s="134"/>
      <c r="N82" s="135" t="n">
        <f aca="false">ROUND($L$82*$K$82,2)</f>
        <v>0</v>
      </c>
      <c r="O82" s="135"/>
      <c r="P82" s="135"/>
      <c r="Q82" s="135"/>
      <c r="R82" s="91"/>
      <c r="S82" s="84"/>
      <c r="T82" s="136"/>
      <c r="U82" s="137" t="s">
        <v>68</v>
      </c>
      <c r="V82" s="138" t="n">
        <v>0.968</v>
      </c>
      <c r="W82" s="138" t="n">
        <f aca="false">$V$82*$K$82</f>
        <v>175.36772</v>
      </c>
      <c r="X82" s="138" t="n">
        <v>0.01244</v>
      </c>
      <c r="Y82" s="138" t="n">
        <f aca="false">$X$82*$K$82</f>
        <v>2.2536926</v>
      </c>
      <c r="Z82" s="138" t="n">
        <v>0</v>
      </c>
      <c r="AA82" s="139" t="n">
        <f aca="false">$Z$82*$K$82</f>
        <v>0</v>
      </c>
      <c r="AB82" s="84"/>
      <c r="AC82" s="84"/>
      <c r="AD82" s="84"/>
      <c r="AE82" s="84"/>
      <c r="AR82" s="88" t="s">
        <v>116</v>
      </c>
      <c r="AT82" s="88" t="s">
        <v>64</v>
      </c>
      <c r="AU82" s="88" t="s">
        <v>70</v>
      </c>
      <c r="AY82" s="88" t="s">
        <v>62</v>
      </c>
      <c r="BE82" s="140" t="n">
        <f aca="false">IF($U$82="základní",$N$82,0)</f>
        <v>0</v>
      </c>
      <c r="BF82" s="140" t="n">
        <f aca="false">IF($U$82="snížená",$N$82,0)</f>
        <v>0</v>
      </c>
      <c r="BG82" s="140" t="n">
        <f aca="false">IF($U$82="zákl. přenesená",$N$82,0)</f>
        <v>0</v>
      </c>
      <c r="BH82" s="140" t="n">
        <f aca="false">IF($U$82="sníž. přenesená",$N$82,0)</f>
        <v>0</v>
      </c>
      <c r="BI82" s="140" t="n">
        <f aca="false">IF($U$82="nulová",$N$82,0)</f>
        <v>0</v>
      </c>
      <c r="BJ82" s="88" t="s">
        <v>60</v>
      </c>
      <c r="BK82" s="140" t="n">
        <f aca="false">ROUND($L$82*$K$82,2)</f>
        <v>0</v>
      </c>
      <c r="BL82" s="88" t="s">
        <v>116</v>
      </c>
    </row>
    <row r="83" s="88" customFormat="true" ht="27" hidden="false" customHeight="true" outlineLevel="0" collapsed="false">
      <c r="A83" s="84"/>
      <c r="B83" s="89"/>
      <c r="C83" s="129" t="s">
        <v>252</v>
      </c>
      <c r="D83" s="129" t="s">
        <v>64</v>
      </c>
      <c r="E83" s="130" t="s">
        <v>253</v>
      </c>
      <c r="F83" s="131" t="s">
        <v>254</v>
      </c>
      <c r="G83" s="131"/>
      <c r="H83" s="131"/>
      <c r="I83" s="131"/>
      <c r="J83" s="132" t="s">
        <v>85</v>
      </c>
      <c r="K83" s="133" t="n">
        <v>6.03</v>
      </c>
      <c r="L83" s="134"/>
      <c r="M83" s="134"/>
      <c r="N83" s="135" t="n">
        <f aca="false">ROUND($L$83*$K$83,2)</f>
        <v>0</v>
      </c>
      <c r="O83" s="135"/>
      <c r="P83" s="135"/>
      <c r="Q83" s="135"/>
      <c r="R83" s="91"/>
      <c r="S83" s="84"/>
      <c r="T83" s="136"/>
      <c r="U83" s="137" t="s">
        <v>68</v>
      </c>
      <c r="V83" s="138" t="n">
        <v>0</v>
      </c>
      <c r="W83" s="138" t="n">
        <f aca="false">$V$83*$K$83</f>
        <v>0</v>
      </c>
      <c r="X83" s="138" t="n">
        <v>0.02</v>
      </c>
      <c r="Y83" s="138" t="n">
        <f aca="false">$X$83*$K$83</f>
        <v>0.1206</v>
      </c>
      <c r="Z83" s="138" t="n">
        <v>0</v>
      </c>
      <c r="AA83" s="139" t="n">
        <f aca="false">$Z$83*$K$83</f>
        <v>0</v>
      </c>
      <c r="AB83" s="84"/>
      <c r="AC83" s="84"/>
      <c r="AD83" s="84"/>
      <c r="AE83" s="84"/>
      <c r="AR83" s="88" t="s">
        <v>116</v>
      </c>
      <c r="AT83" s="88" t="s">
        <v>64</v>
      </c>
      <c r="AU83" s="88" t="s">
        <v>70</v>
      </c>
      <c r="AY83" s="88" t="s">
        <v>62</v>
      </c>
      <c r="BE83" s="140" t="n">
        <f aca="false">IF($U$83="základní",$N$83,0)</f>
        <v>0</v>
      </c>
      <c r="BF83" s="140" t="n">
        <f aca="false">IF($U$83="snížená",$N$83,0)</f>
        <v>0</v>
      </c>
      <c r="BG83" s="140" t="n">
        <f aca="false">IF($U$83="zákl. přenesená",$N$83,0)</f>
        <v>0</v>
      </c>
      <c r="BH83" s="140" t="n">
        <f aca="false">IF($U$83="sníž. přenesená",$N$83,0)</f>
        <v>0</v>
      </c>
      <c r="BI83" s="140" t="n">
        <f aca="false">IF($U$83="nulová",$N$83,0)</f>
        <v>0</v>
      </c>
      <c r="BJ83" s="88" t="s">
        <v>60</v>
      </c>
      <c r="BK83" s="140" t="n">
        <f aca="false">ROUND($L$83*$K$83,2)</f>
        <v>0</v>
      </c>
      <c r="BL83" s="88" t="s">
        <v>116</v>
      </c>
    </row>
    <row r="84" s="88" customFormat="true" ht="27" hidden="false" customHeight="true" outlineLevel="0" collapsed="false">
      <c r="A84" s="84"/>
      <c r="B84" s="89"/>
      <c r="C84" s="129" t="s">
        <v>255</v>
      </c>
      <c r="D84" s="129" t="s">
        <v>64</v>
      </c>
      <c r="E84" s="130" t="s">
        <v>256</v>
      </c>
      <c r="F84" s="131" t="s">
        <v>257</v>
      </c>
      <c r="G84" s="131"/>
      <c r="H84" s="131"/>
      <c r="I84" s="131"/>
      <c r="J84" s="132" t="s">
        <v>85</v>
      </c>
      <c r="K84" s="133" t="n">
        <v>31.33</v>
      </c>
      <c r="L84" s="134"/>
      <c r="M84" s="134"/>
      <c r="N84" s="135" t="n">
        <f aca="false">ROUND($L$84*$K$84,2)</f>
        <v>0</v>
      </c>
      <c r="O84" s="135"/>
      <c r="P84" s="135"/>
      <c r="Q84" s="135"/>
      <c r="R84" s="91"/>
      <c r="S84" s="84"/>
      <c r="T84" s="136"/>
      <c r="U84" s="137" t="s">
        <v>68</v>
      </c>
      <c r="V84" s="138" t="n">
        <v>0</v>
      </c>
      <c r="W84" s="138" t="n">
        <f aca="false">$V$84*$K$84</f>
        <v>0</v>
      </c>
      <c r="X84" s="138" t="n">
        <v>0.02</v>
      </c>
      <c r="Y84" s="138" t="n">
        <f aca="false">$X$84*$K$84</f>
        <v>0.6266</v>
      </c>
      <c r="Z84" s="138" t="n">
        <v>0</v>
      </c>
      <c r="AA84" s="139" t="n">
        <f aca="false">$Z$84*$K$84</f>
        <v>0</v>
      </c>
      <c r="AB84" s="84"/>
      <c r="AC84" s="84"/>
      <c r="AD84" s="84"/>
      <c r="AE84" s="84"/>
      <c r="AR84" s="88" t="s">
        <v>116</v>
      </c>
      <c r="AT84" s="88" t="s">
        <v>64</v>
      </c>
      <c r="AU84" s="88" t="s">
        <v>70</v>
      </c>
      <c r="AY84" s="88" t="s">
        <v>62</v>
      </c>
      <c r="BE84" s="140" t="n">
        <f aca="false">IF($U$84="základní",$N$84,0)</f>
        <v>0</v>
      </c>
      <c r="BF84" s="140" t="n">
        <f aca="false">IF($U$84="snížená",$N$84,0)</f>
        <v>0</v>
      </c>
      <c r="BG84" s="140" t="n">
        <f aca="false">IF($U$84="zákl. přenesená",$N$84,0)</f>
        <v>0</v>
      </c>
      <c r="BH84" s="140" t="n">
        <f aca="false">IF($U$84="sníž. přenesená",$N$84,0)</f>
        <v>0</v>
      </c>
      <c r="BI84" s="140" t="n">
        <f aca="false">IF($U$84="nulová",$N$84,0)</f>
        <v>0</v>
      </c>
      <c r="BJ84" s="88" t="s">
        <v>60</v>
      </c>
      <c r="BK84" s="140" t="n">
        <f aca="false">ROUND($L$84*$K$84,2)</f>
        <v>0</v>
      </c>
      <c r="BL84" s="88" t="s">
        <v>116</v>
      </c>
    </row>
    <row r="85" s="88" customFormat="true" ht="27" hidden="false" customHeight="true" outlineLevel="0" collapsed="false">
      <c r="A85" s="84"/>
      <c r="B85" s="89"/>
      <c r="C85" s="129" t="s">
        <v>258</v>
      </c>
      <c r="D85" s="129" t="s">
        <v>64</v>
      </c>
      <c r="E85" s="130" t="s">
        <v>259</v>
      </c>
      <c r="F85" s="131" t="s">
        <v>260</v>
      </c>
      <c r="G85" s="131"/>
      <c r="H85" s="131"/>
      <c r="I85" s="131"/>
      <c r="J85" s="132" t="s">
        <v>85</v>
      </c>
      <c r="K85" s="133" t="n">
        <v>31.33</v>
      </c>
      <c r="L85" s="134"/>
      <c r="M85" s="134"/>
      <c r="N85" s="135" t="n">
        <f aca="false">ROUND($L$85*$K$85,2)</f>
        <v>0</v>
      </c>
      <c r="O85" s="135"/>
      <c r="P85" s="135"/>
      <c r="Q85" s="135"/>
      <c r="R85" s="91"/>
      <c r="S85" s="84"/>
      <c r="T85" s="136"/>
      <c r="U85" s="137" t="s">
        <v>68</v>
      </c>
      <c r="V85" s="138" t="n">
        <v>0.287</v>
      </c>
      <c r="W85" s="138" t="n">
        <f aca="false">$V$85*$K$85</f>
        <v>8.99171</v>
      </c>
      <c r="X85" s="138" t="n">
        <v>0</v>
      </c>
      <c r="Y85" s="138" t="n">
        <f aca="false">$X$85*$K$85</f>
        <v>0</v>
      </c>
      <c r="Z85" s="138" t="n">
        <v>0.01065</v>
      </c>
      <c r="AA85" s="139" t="n">
        <f aca="false">$Z$85*$K$85</f>
        <v>0.3336645</v>
      </c>
      <c r="AB85" s="84"/>
      <c r="AC85" s="84"/>
      <c r="AD85" s="84"/>
      <c r="AE85" s="84"/>
      <c r="AR85" s="88" t="s">
        <v>116</v>
      </c>
      <c r="AT85" s="88" t="s">
        <v>64</v>
      </c>
      <c r="AU85" s="88" t="s">
        <v>70</v>
      </c>
      <c r="AY85" s="88" t="s">
        <v>62</v>
      </c>
      <c r="BE85" s="140" t="n">
        <f aca="false">IF($U$85="základní",$N$85,0)</f>
        <v>0</v>
      </c>
      <c r="BF85" s="140" t="n">
        <f aca="false">IF($U$85="snížená",$N$85,0)</f>
        <v>0</v>
      </c>
      <c r="BG85" s="140" t="n">
        <f aca="false">IF($U$85="zákl. přenesená",$N$85,0)</f>
        <v>0</v>
      </c>
      <c r="BH85" s="140" t="n">
        <f aca="false">IF($U$85="sníž. přenesená",$N$85,0)</f>
        <v>0</v>
      </c>
      <c r="BI85" s="140" t="n">
        <f aca="false">IF($U$85="nulová",$N$85,0)</f>
        <v>0</v>
      </c>
      <c r="BJ85" s="88" t="s">
        <v>60</v>
      </c>
      <c r="BK85" s="140" t="n">
        <f aca="false">ROUND($L$85*$K$85,2)</f>
        <v>0</v>
      </c>
      <c r="BL85" s="88" t="s">
        <v>116</v>
      </c>
    </row>
    <row r="86" s="88" customFormat="true" ht="27" hidden="false" customHeight="true" outlineLevel="0" collapsed="false">
      <c r="A86" s="84"/>
      <c r="B86" s="89"/>
      <c r="C86" s="129" t="s">
        <v>261</v>
      </c>
      <c r="D86" s="129" t="s">
        <v>64</v>
      </c>
      <c r="E86" s="130" t="s">
        <v>262</v>
      </c>
      <c r="F86" s="131" t="s">
        <v>263</v>
      </c>
      <c r="G86" s="131"/>
      <c r="H86" s="131"/>
      <c r="I86" s="131"/>
      <c r="J86" s="132" t="s">
        <v>85</v>
      </c>
      <c r="K86" s="133" t="n">
        <v>6.03</v>
      </c>
      <c r="L86" s="134"/>
      <c r="M86" s="134"/>
      <c r="N86" s="135" t="n">
        <f aca="false">ROUND($L$86*$K$86,2)</f>
        <v>0</v>
      </c>
      <c r="O86" s="135"/>
      <c r="P86" s="135"/>
      <c r="Q86" s="135"/>
      <c r="R86" s="91"/>
      <c r="S86" s="84"/>
      <c r="T86" s="136"/>
      <c r="U86" s="137" t="s">
        <v>68</v>
      </c>
      <c r="V86" s="138" t="n">
        <v>0.287</v>
      </c>
      <c r="W86" s="138" t="n">
        <f aca="false">$V$86*$K$86</f>
        <v>1.73061</v>
      </c>
      <c r="X86" s="138" t="n">
        <v>0</v>
      </c>
      <c r="Y86" s="138" t="n">
        <f aca="false">$X$86*$K$86</f>
        <v>0</v>
      </c>
      <c r="Z86" s="138" t="n">
        <v>0.01065</v>
      </c>
      <c r="AA86" s="139" t="n">
        <f aca="false">$Z$86*$K$86</f>
        <v>0.0642195</v>
      </c>
      <c r="AB86" s="84"/>
      <c r="AC86" s="84"/>
      <c r="AD86" s="84"/>
      <c r="AE86" s="84"/>
      <c r="AR86" s="88" t="s">
        <v>116</v>
      </c>
      <c r="AT86" s="88" t="s">
        <v>64</v>
      </c>
      <c r="AU86" s="88" t="s">
        <v>70</v>
      </c>
      <c r="AY86" s="88" t="s">
        <v>62</v>
      </c>
      <c r="BE86" s="140" t="n">
        <f aca="false">IF($U$86="základní",$N$86,0)</f>
        <v>0</v>
      </c>
      <c r="BF86" s="140" t="n">
        <f aca="false">IF($U$86="snížená",$N$86,0)</f>
        <v>0</v>
      </c>
      <c r="BG86" s="140" t="n">
        <f aca="false">IF($U$86="zákl. přenesená",$N$86,0)</f>
        <v>0</v>
      </c>
      <c r="BH86" s="140" t="n">
        <f aca="false">IF($U$86="sníž. přenesená",$N$86,0)</f>
        <v>0</v>
      </c>
      <c r="BI86" s="140" t="n">
        <f aca="false">IF($U$86="nulová",$N$86,0)</f>
        <v>0</v>
      </c>
      <c r="BJ86" s="88" t="s">
        <v>60</v>
      </c>
      <c r="BK86" s="140" t="n">
        <f aca="false">ROUND($L$86*$K$86,2)</f>
        <v>0</v>
      </c>
      <c r="BL86" s="88" t="s">
        <v>116</v>
      </c>
    </row>
    <row r="87" s="88" customFormat="true" ht="27" hidden="false" customHeight="true" outlineLevel="0" collapsed="false">
      <c r="A87" s="84"/>
      <c r="B87" s="89"/>
      <c r="C87" s="129" t="s">
        <v>264</v>
      </c>
      <c r="D87" s="129" t="s">
        <v>64</v>
      </c>
      <c r="E87" s="130" t="s">
        <v>265</v>
      </c>
      <c r="F87" s="131" t="s">
        <v>266</v>
      </c>
      <c r="G87" s="131"/>
      <c r="H87" s="131"/>
      <c r="I87" s="131"/>
      <c r="J87" s="132" t="s">
        <v>78</v>
      </c>
      <c r="K87" s="133" t="n">
        <v>3.35</v>
      </c>
      <c r="L87" s="134"/>
      <c r="M87" s="134"/>
      <c r="N87" s="135" t="n">
        <f aca="false">ROUND($L$87*$K$87,2)</f>
        <v>0</v>
      </c>
      <c r="O87" s="135"/>
      <c r="P87" s="135"/>
      <c r="Q87" s="135"/>
      <c r="R87" s="91"/>
      <c r="S87" s="84"/>
      <c r="T87" s="136"/>
      <c r="U87" s="137" t="s">
        <v>68</v>
      </c>
      <c r="V87" s="138" t="n">
        <v>2.16</v>
      </c>
      <c r="W87" s="138" t="n">
        <f aca="false">$V$87*$K$87</f>
        <v>7.236</v>
      </c>
      <c r="X87" s="138" t="n">
        <v>0</v>
      </c>
      <c r="Y87" s="138" t="n">
        <f aca="false">$X$87*$K$87</f>
        <v>0</v>
      </c>
      <c r="Z87" s="138" t="n">
        <v>0</v>
      </c>
      <c r="AA87" s="139" t="n">
        <f aca="false">$Z$87*$K$87</f>
        <v>0</v>
      </c>
      <c r="AB87" s="84"/>
      <c r="AC87" s="84"/>
      <c r="AD87" s="84"/>
      <c r="AE87" s="84"/>
      <c r="AR87" s="88" t="s">
        <v>116</v>
      </c>
      <c r="AT87" s="88" t="s">
        <v>64</v>
      </c>
      <c r="AU87" s="88" t="s">
        <v>70</v>
      </c>
      <c r="AY87" s="88" t="s">
        <v>62</v>
      </c>
      <c r="BE87" s="140" t="n">
        <f aca="false">IF($U$87="základní",$N$87,0)</f>
        <v>0</v>
      </c>
      <c r="BF87" s="140" t="n">
        <f aca="false">IF($U$87="snížená",$N$87,0)</f>
        <v>0</v>
      </c>
      <c r="BG87" s="140" t="n">
        <f aca="false">IF($U$87="zákl. přenesená",$N$87,0)</f>
        <v>0</v>
      </c>
      <c r="BH87" s="140" t="n">
        <f aca="false">IF($U$87="sníž. přenesená",$N$87,0)</f>
        <v>0</v>
      </c>
      <c r="BI87" s="140" t="n">
        <f aca="false">IF($U$87="nulová",$N$87,0)</f>
        <v>0</v>
      </c>
      <c r="BJ87" s="88" t="s">
        <v>60</v>
      </c>
      <c r="BK87" s="140" t="n">
        <f aca="false">ROUND($L$87*$K$87,2)</f>
        <v>0</v>
      </c>
      <c r="BL87" s="88" t="s">
        <v>116</v>
      </c>
    </row>
    <row r="88" s="124" customFormat="true" ht="30.75" hidden="false" customHeight="true" outlineLevel="0" collapsed="false">
      <c r="A88" s="116"/>
      <c r="B88" s="117"/>
      <c r="C88" s="116"/>
      <c r="D88" s="127" t="s">
        <v>267</v>
      </c>
      <c r="E88" s="116"/>
      <c r="F88" s="116"/>
      <c r="G88" s="116"/>
      <c r="H88" s="116"/>
      <c r="I88" s="116"/>
      <c r="J88" s="116"/>
      <c r="K88" s="116"/>
      <c r="L88" s="141"/>
      <c r="M88" s="141"/>
      <c r="N88" s="128" t="n">
        <f aca="false">$BK$88</f>
        <v>0</v>
      </c>
      <c r="O88" s="128"/>
      <c r="P88" s="128"/>
      <c r="Q88" s="128"/>
      <c r="R88" s="120"/>
      <c r="S88" s="116"/>
      <c r="T88" s="121"/>
      <c r="U88" s="116"/>
      <c r="V88" s="116"/>
      <c r="W88" s="122" t="n">
        <f aca="false">SUM($W$89:$W$90)</f>
        <v>2.1384</v>
      </c>
      <c r="X88" s="116"/>
      <c r="Y88" s="122" t="n">
        <f aca="false">SUM($Y$89:$Y$90)</f>
        <v>0</v>
      </c>
      <c r="Z88" s="116"/>
      <c r="AA88" s="123" t="n">
        <f aca="false">SUM($AA$89:$AA$90)</f>
        <v>0.006012</v>
      </c>
      <c r="AB88" s="116"/>
      <c r="AC88" s="116"/>
      <c r="AD88" s="116"/>
      <c r="AE88" s="116"/>
      <c r="AR88" s="125" t="s">
        <v>70</v>
      </c>
      <c r="AT88" s="125" t="s">
        <v>57</v>
      </c>
      <c r="AU88" s="125" t="s">
        <v>60</v>
      </c>
      <c r="AY88" s="125" t="s">
        <v>62</v>
      </c>
      <c r="BK88" s="126" t="n">
        <f aca="false">SUM($BK$89:$BK$90)</f>
        <v>0</v>
      </c>
    </row>
    <row r="89" s="88" customFormat="true" ht="15.75" hidden="false" customHeight="true" outlineLevel="0" collapsed="false">
      <c r="A89" s="84"/>
      <c r="B89" s="89"/>
      <c r="C89" s="129" t="s">
        <v>268</v>
      </c>
      <c r="D89" s="129" t="s">
        <v>64</v>
      </c>
      <c r="E89" s="130" t="s">
        <v>269</v>
      </c>
      <c r="F89" s="131" t="s">
        <v>270</v>
      </c>
      <c r="G89" s="131"/>
      <c r="H89" s="131"/>
      <c r="I89" s="131"/>
      <c r="J89" s="132" t="s">
        <v>175</v>
      </c>
      <c r="K89" s="133" t="n">
        <v>3.6</v>
      </c>
      <c r="L89" s="134"/>
      <c r="M89" s="134"/>
      <c r="N89" s="135" t="n">
        <f aca="false">ROUND($L$89*$K$89,2)</f>
        <v>0</v>
      </c>
      <c r="O89" s="135"/>
      <c r="P89" s="135"/>
      <c r="Q89" s="135"/>
      <c r="R89" s="91"/>
      <c r="S89" s="84"/>
      <c r="T89" s="136"/>
      <c r="U89" s="137" t="s">
        <v>68</v>
      </c>
      <c r="V89" s="138" t="n">
        <v>0.195</v>
      </c>
      <c r="W89" s="138" t="n">
        <f aca="false">$V$89*$K$89</f>
        <v>0.702</v>
      </c>
      <c r="X89" s="138" t="n">
        <v>0</v>
      </c>
      <c r="Y89" s="138" t="n">
        <f aca="false">$X$89*$K$89</f>
        <v>0</v>
      </c>
      <c r="Z89" s="138" t="n">
        <v>0.00167</v>
      </c>
      <c r="AA89" s="139" t="n">
        <f aca="false">$Z$89*$K$89</f>
        <v>0.006012</v>
      </c>
      <c r="AB89" s="84"/>
      <c r="AC89" s="84"/>
      <c r="AD89" s="84"/>
      <c r="AE89" s="84"/>
      <c r="AR89" s="88" t="s">
        <v>116</v>
      </c>
      <c r="AT89" s="88" t="s">
        <v>64</v>
      </c>
      <c r="AU89" s="88" t="s">
        <v>70</v>
      </c>
      <c r="AY89" s="88" t="s">
        <v>62</v>
      </c>
      <c r="BE89" s="140" t="n">
        <f aca="false">IF($U$89="základní",$N$89,0)</f>
        <v>0</v>
      </c>
      <c r="BF89" s="140" t="n">
        <f aca="false">IF($U$89="snížená",$N$89,0)</f>
        <v>0</v>
      </c>
      <c r="BG89" s="140" t="n">
        <f aca="false">IF($U$89="zákl. přenesená",$N$89,0)</f>
        <v>0</v>
      </c>
      <c r="BH89" s="140" t="n">
        <f aca="false">IF($U$89="sníž. přenesená",$N$89,0)</f>
        <v>0</v>
      </c>
      <c r="BI89" s="140" t="n">
        <f aca="false">IF($U$89="nulová",$N$89,0)</f>
        <v>0</v>
      </c>
      <c r="BJ89" s="88" t="s">
        <v>60</v>
      </c>
      <c r="BK89" s="140" t="n">
        <f aca="false">ROUND($L$89*$K$89,2)</f>
        <v>0</v>
      </c>
      <c r="BL89" s="88" t="s">
        <v>116</v>
      </c>
    </row>
    <row r="90" s="88" customFormat="true" ht="27" hidden="false" customHeight="true" outlineLevel="0" collapsed="false">
      <c r="A90" s="84"/>
      <c r="B90" s="89"/>
      <c r="C90" s="129" t="s">
        <v>271</v>
      </c>
      <c r="D90" s="129" t="s">
        <v>64</v>
      </c>
      <c r="E90" s="130" t="s">
        <v>272</v>
      </c>
      <c r="F90" s="131" t="s">
        <v>273</v>
      </c>
      <c r="G90" s="131"/>
      <c r="H90" s="131"/>
      <c r="I90" s="131"/>
      <c r="J90" s="132" t="s">
        <v>175</v>
      </c>
      <c r="K90" s="133" t="n">
        <v>3.6</v>
      </c>
      <c r="L90" s="134"/>
      <c r="M90" s="134"/>
      <c r="N90" s="135" t="n">
        <f aca="false">ROUND($L$90*$K$90,2)</f>
        <v>0</v>
      </c>
      <c r="O90" s="135"/>
      <c r="P90" s="135"/>
      <c r="Q90" s="135"/>
      <c r="R90" s="91"/>
      <c r="S90" s="84"/>
      <c r="T90" s="136"/>
      <c r="U90" s="137" t="s">
        <v>68</v>
      </c>
      <c r="V90" s="138" t="n">
        <v>0.399</v>
      </c>
      <c r="W90" s="138" t="n">
        <f aca="false">$V$90*$K$90</f>
        <v>1.4364</v>
      </c>
      <c r="X90" s="138" t="n">
        <v>0</v>
      </c>
      <c r="Y90" s="138" t="n">
        <f aca="false">$X$90*$K$90</f>
        <v>0</v>
      </c>
      <c r="Z90" s="138" t="n">
        <v>0</v>
      </c>
      <c r="AA90" s="139" t="n">
        <f aca="false">$Z$90*$K$90</f>
        <v>0</v>
      </c>
      <c r="AB90" s="84"/>
      <c r="AC90" s="84"/>
      <c r="AD90" s="84"/>
      <c r="AE90" s="84"/>
      <c r="AR90" s="88" t="s">
        <v>116</v>
      </c>
      <c r="AT90" s="88" t="s">
        <v>64</v>
      </c>
      <c r="AU90" s="88" t="s">
        <v>70</v>
      </c>
      <c r="AY90" s="88" t="s">
        <v>62</v>
      </c>
      <c r="BE90" s="140" t="n">
        <f aca="false">IF($U$90="základní",$N$90,0)</f>
        <v>0</v>
      </c>
      <c r="BF90" s="140" t="n">
        <f aca="false">IF($U$90="snížená",$N$90,0)</f>
        <v>0</v>
      </c>
      <c r="BG90" s="140" t="n">
        <f aca="false">IF($U$90="zákl. přenesená",$N$90,0)</f>
        <v>0</v>
      </c>
      <c r="BH90" s="140" t="n">
        <f aca="false">IF($U$90="sníž. přenesená",$N$90,0)</f>
        <v>0</v>
      </c>
      <c r="BI90" s="140" t="n">
        <f aca="false">IF($U$90="nulová",$N$90,0)</f>
        <v>0</v>
      </c>
      <c r="BJ90" s="88" t="s">
        <v>60</v>
      </c>
      <c r="BK90" s="140" t="n">
        <f aca="false">ROUND($L$90*$K$90,2)</f>
        <v>0</v>
      </c>
      <c r="BL90" s="88" t="s">
        <v>116</v>
      </c>
    </row>
    <row r="91" s="124" customFormat="true" ht="30.75" hidden="false" customHeight="true" outlineLevel="0" collapsed="false">
      <c r="A91" s="116"/>
      <c r="B91" s="117"/>
      <c r="C91" s="116"/>
      <c r="D91" s="127" t="s">
        <v>274</v>
      </c>
      <c r="E91" s="116"/>
      <c r="F91" s="116"/>
      <c r="G91" s="116"/>
      <c r="H91" s="116"/>
      <c r="I91" s="116"/>
      <c r="J91" s="116"/>
      <c r="K91" s="116"/>
      <c r="L91" s="141"/>
      <c r="M91" s="141"/>
      <c r="N91" s="128" t="n">
        <f aca="false">$BK$91</f>
        <v>0</v>
      </c>
      <c r="O91" s="128"/>
      <c r="P91" s="128"/>
      <c r="Q91" s="128"/>
      <c r="R91" s="120"/>
      <c r="S91" s="116"/>
      <c r="T91" s="121"/>
      <c r="U91" s="116"/>
      <c r="V91" s="116"/>
      <c r="W91" s="122" t="n">
        <f aca="false">SUM($W$92:$W$109)</f>
        <v>1.4525</v>
      </c>
      <c r="X91" s="116"/>
      <c r="Y91" s="122" t="n">
        <f aca="false">SUM($Y$92:$Y$109)</f>
        <v>0</v>
      </c>
      <c r="Z91" s="116"/>
      <c r="AA91" s="123" t="n">
        <f aca="false">SUM($AA$92:$AA$109)</f>
        <v>0.165058</v>
      </c>
      <c r="AB91" s="116"/>
      <c r="AC91" s="116"/>
      <c r="AD91" s="116"/>
      <c r="AE91" s="116"/>
      <c r="AR91" s="125" t="s">
        <v>70</v>
      </c>
      <c r="AT91" s="125" t="s">
        <v>57</v>
      </c>
      <c r="AU91" s="125" t="s">
        <v>60</v>
      </c>
      <c r="AY91" s="125" t="s">
        <v>62</v>
      </c>
      <c r="BK91" s="126" t="n">
        <f aca="false">SUM($BK$92:$BK$109)</f>
        <v>0</v>
      </c>
    </row>
    <row r="92" s="88" customFormat="true" ht="15.75" hidden="false" customHeight="true" outlineLevel="0" collapsed="false">
      <c r="A92" s="84"/>
      <c r="B92" s="89"/>
      <c r="C92" s="129" t="s">
        <v>275</v>
      </c>
      <c r="D92" s="129" t="s">
        <v>64</v>
      </c>
      <c r="E92" s="130" t="s">
        <v>276</v>
      </c>
      <c r="F92" s="131" t="s">
        <v>277</v>
      </c>
      <c r="G92" s="131"/>
      <c r="H92" s="131"/>
      <c r="I92" s="131"/>
      <c r="J92" s="132" t="s">
        <v>85</v>
      </c>
      <c r="K92" s="133" t="n">
        <v>2.1</v>
      </c>
      <c r="L92" s="134"/>
      <c r="M92" s="134"/>
      <c r="N92" s="135" t="n">
        <f aca="false">ROUND($L$92*$K$92,2)</f>
        <v>0</v>
      </c>
      <c r="O92" s="135"/>
      <c r="P92" s="135"/>
      <c r="Q92" s="135"/>
      <c r="R92" s="91"/>
      <c r="S92" s="84"/>
      <c r="T92" s="136"/>
      <c r="U92" s="137" t="s">
        <v>68</v>
      </c>
      <c r="V92" s="138" t="n">
        <v>0.325</v>
      </c>
      <c r="W92" s="138" t="n">
        <f aca="false">$V$92*$K$92</f>
        <v>0.6825</v>
      </c>
      <c r="X92" s="138" t="n">
        <v>0</v>
      </c>
      <c r="Y92" s="138" t="n">
        <f aca="false">$X$92*$K$92</f>
        <v>0</v>
      </c>
      <c r="Z92" s="138" t="n">
        <v>0.01098</v>
      </c>
      <c r="AA92" s="139" t="n">
        <f aca="false">$Z$92*$K$92</f>
        <v>0.023058</v>
      </c>
      <c r="AB92" s="84"/>
      <c r="AC92" s="84"/>
      <c r="AD92" s="84"/>
      <c r="AE92" s="84"/>
      <c r="AR92" s="88" t="s">
        <v>116</v>
      </c>
      <c r="AT92" s="88" t="s">
        <v>64</v>
      </c>
      <c r="AU92" s="88" t="s">
        <v>70</v>
      </c>
      <c r="AY92" s="88" t="s">
        <v>62</v>
      </c>
      <c r="BE92" s="140" t="n">
        <f aca="false">IF($U$92="základní",$N$92,0)</f>
        <v>0</v>
      </c>
      <c r="BF92" s="140" t="n">
        <f aca="false">IF($U$92="snížená",$N$92,0)</f>
        <v>0</v>
      </c>
      <c r="BG92" s="140" t="n">
        <f aca="false">IF($U$92="zákl. přenesená",$N$92,0)</f>
        <v>0</v>
      </c>
      <c r="BH92" s="140" t="n">
        <f aca="false">IF($U$92="sníž. přenesená",$N$92,0)</f>
        <v>0</v>
      </c>
      <c r="BI92" s="140" t="n">
        <f aca="false">IF($U$92="nulová",$N$92,0)</f>
        <v>0</v>
      </c>
      <c r="BJ92" s="88" t="s">
        <v>60</v>
      </c>
      <c r="BK92" s="140" t="n">
        <f aca="false">ROUND($L$92*$K$92,2)</f>
        <v>0</v>
      </c>
      <c r="BL92" s="88" t="s">
        <v>116</v>
      </c>
    </row>
    <row r="93" s="88" customFormat="true" ht="27" hidden="false" customHeight="true" outlineLevel="0" collapsed="false">
      <c r="A93" s="84"/>
      <c r="B93" s="89"/>
      <c r="C93" s="129" t="s">
        <v>278</v>
      </c>
      <c r="D93" s="129" t="s">
        <v>64</v>
      </c>
      <c r="E93" s="130" t="s">
        <v>279</v>
      </c>
      <c r="F93" s="131" t="s">
        <v>280</v>
      </c>
      <c r="G93" s="131"/>
      <c r="H93" s="131"/>
      <c r="I93" s="131"/>
      <c r="J93" s="132" t="s">
        <v>153</v>
      </c>
      <c r="K93" s="133" t="n">
        <v>3</v>
      </c>
      <c r="L93" s="134"/>
      <c r="M93" s="134"/>
      <c r="N93" s="135" t="n">
        <f aca="false">ROUND($L$93*$K$93,2)</f>
        <v>0</v>
      </c>
      <c r="O93" s="135"/>
      <c r="P93" s="135"/>
      <c r="Q93" s="135"/>
      <c r="R93" s="91"/>
      <c r="S93" s="84"/>
      <c r="T93" s="136"/>
      <c r="U93" s="137" t="s">
        <v>68</v>
      </c>
      <c r="V93" s="138" t="n">
        <v>0.16</v>
      </c>
      <c r="W93" s="138" t="n">
        <f aca="false">$V$93*$K$93</f>
        <v>0.48</v>
      </c>
      <c r="X93" s="138" t="n">
        <v>0</v>
      </c>
      <c r="Y93" s="138" t="n">
        <f aca="false">$X$93*$K$93</f>
        <v>0</v>
      </c>
      <c r="Z93" s="138" t="n">
        <v>0.006</v>
      </c>
      <c r="AA93" s="139" t="n">
        <f aca="false">$Z$93*$K$93</f>
        <v>0.018</v>
      </c>
      <c r="AB93" s="84"/>
      <c r="AC93" s="84"/>
      <c r="AD93" s="84"/>
      <c r="AE93" s="84"/>
      <c r="AR93" s="88" t="s">
        <v>116</v>
      </c>
      <c r="AT93" s="88" t="s">
        <v>64</v>
      </c>
      <c r="AU93" s="88" t="s">
        <v>70</v>
      </c>
      <c r="AY93" s="88" t="s">
        <v>62</v>
      </c>
      <c r="BE93" s="140" t="n">
        <f aca="false">IF($U$93="základní",$N$93,0)</f>
        <v>0</v>
      </c>
      <c r="BF93" s="140" t="n">
        <f aca="false">IF($U$93="snížená",$N$93,0)</f>
        <v>0</v>
      </c>
      <c r="BG93" s="140" t="n">
        <f aca="false">IF($U$93="zákl. přenesená",$N$93,0)</f>
        <v>0</v>
      </c>
      <c r="BH93" s="140" t="n">
        <f aca="false">IF($U$93="sníž. přenesená",$N$93,0)</f>
        <v>0</v>
      </c>
      <c r="BI93" s="140" t="n">
        <f aca="false">IF($U$93="nulová",$N$93,0)</f>
        <v>0</v>
      </c>
      <c r="BJ93" s="88" t="s">
        <v>60</v>
      </c>
      <c r="BK93" s="140" t="n">
        <f aca="false">ROUND($L$93*$K$93,2)</f>
        <v>0</v>
      </c>
      <c r="BL93" s="88" t="s">
        <v>116</v>
      </c>
    </row>
    <row r="94" s="88" customFormat="true" ht="27" hidden="false" customHeight="true" outlineLevel="0" collapsed="false">
      <c r="A94" s="84"/>
      <c r="B94" s="89"/>
      <c r="C94" s="129" t="s">
        <v>281</v>
      </c>
      <c r="D94" s="129" t="s">
        <v>64</v>
      </c>
      <c r="E94" s="130" t="s">
        <v>282</v>
      </c>
      <c r="F94" s="131" t="s">
        <v>283</v>
      </c>
      <c r="G94" s="131"/>
      <c r="H94" s="131"/>
      <c r="I94" s="131"/>
      <c r="J94" s="132" t="s">
        <v>153</v>
      </c>
      <c r="K94" s="133" t="n">
        <v>4</v>
      </c>
      <c r="L94" s="134"/>
      <c r="M94" s="134"/>
      <c r="N94" s="135" t="n">
        <f aca="false">ROUND($L$94*$K$94,2)</f>
        <v>0</v>
      </c>
      <c r="O94" s="135"/>
      <c r="P94" s="135"/>
      <c r="Q94" s="135"/>
      <c r="R94" s="91"/>
      <c r="S94" s="84"/>
      <c r="T94" s="136"/>
      <c r="U94" s="137" t="s">
        <v>68</v>
      </c>
      <c r="V94" s="138" t="n">
        <v>0.05</v>
      </c>
      <c r="W94" s="138" t="n">
        <f aca="false">$V$94*$K$94</f>
        <v>0.2</v>
      </c>
      <c r="X94" s="138" t="n">
        <v>0</v>
      </c>
      <c r="Y94" s="138" t="n">
        <f aca="false">$X$94*$K$94</f>
        <v>0</v>
      </c>
      <c r="Z94" s="138" t="n">
        <v>0.024</v>
      </c>
      <c r="AA94" s="139" t="n">
        <f aca="false">$Z$94*$K$94</f>
        <v>0.096</v>
      </c>
      <c r="AB94" s="84"/>
      <c r="AC94" s="84"/>
      <c r="AD94" s="84"/>
      <c r="AE94" s="84"/>
      <c r="AR94" s="88" t="s">
        <v>116</v>
      </c>
      <c r="AT94" s="88" t="s">
        <v>64</v>
      </c>
      <c r="AU94" s="88" t="s">
        <v>70</v>
      </c>
      <c r="AY94" s="88" t="s">
        <v>62</v>
      </c>
      <c r="BE94" s="140" t="n">
        <f aca="false">IF($U$94="základní",$N$94,0)</f>
        <v>0</v>
      </c>
      <c r="BF94" s="140" t="n">
        <f aca="false">IF($U$94="snížená",$N$94,0)</f>
        <v>0</v>
      </c>
      <c r="BG94" s="140" t="n">
        <f aca="false">IF($U$94="zákl. přenesená",$N$94,0)</f>
        <v>0</v>
      </c>
      <c r="BH94" s="140" t="n">
        <f aca="false">IF($U$94="sníž. přenesená",$N$94,0)</f>
        <v>0</v>
      </c>
      <c r="BI94" s="140" t="n">
        <f aca="false">IF($U$94="nulová",$N$94,0)</f>
        <v>0</v>
      </c>
      <c r="BJ94" s="88" t="s">
        <v>60</v>
      </c>
      <c r="BK94" s="140" t="n">
        <f aca="false">ROUND($L$94*$K$94,2)</f>
        <v>0</v>
      </c>
      <c r="BL94" s="88" t="s">
        <v>116</v>
      </c>
    </row>
    <row r="95" s="88" customFormat="true" ht="27" hidden="false" customHeight="true" outlineLevel="0" collapsed="false">
      <c r="A95" s="84"/>
      <c r="B95" s="89"/>
      <c r="C95" s="129" t="s">
        <v>284</v>
      </c>
      <c r="D95" s="129" t="s">
        <v>64</v>
      </c>
      <c r="E95" s="130" t="s">
        <v>285</v>
      </c>
      <c r="F95" s="131" t="s">
        <v>286</v>
      </c>
      <c r="G95" s="131"/>
      <c r="H95" s="131"/>
      <c r="I95" s="131"/>
      <c r="J95" s="132" t="s">
        <v>153</v>
      </c>
      <c r="K95" s="133" t="n">
        <v>1</v>
      </c>
      <c r="L95" s="134"/>
      <c r="M95" s="134"/>
      <c r="N95" s="135" t="n">
        <f aca="false">ROUND($L$95*$K$95,2)</f>
        <v>0</v>
      </c>
      <c r="O95" s="135"/>
      <c r="P95" s="135"/>
      <c r="Q95" s="135"/>
      <c r="R95" s="91"/>
      <c r="S95" s="84"/>
      <c r="T95" s="136"/>
      <c r="U95" s="137" t="s">
        <v>68</v>
      </c>
      <c r="V95" s="138" t="n">
        <v>0.09</v>
      </c>
      <c r="W95" s="138" t="n">
        <f aca="false">$V$95*$K$95</f>
        <v>0.09</v>
      </c>
      <c r="X95" s="138" t="n">
        <v>0</v>
      </c>
      <c r="Y95" s="138" t="n">
        <f aca="false">$X$95*$K$95</f>
        <v>0</v>
      </c>
      <c r="Z95" s="138" t="n">
        <v>0.028</v>
      </c>
      <c r="AA95" s="139" t="n">
        <f aca="false">$Z$95*$K$95</f>
        <v>0.028</v>
      </c>
      <c r="AB95" s="84"/>
      <c r="AC95" s="84"/>
      <c r="AD95" s="84"/>
      <c r="AE95" s="84"/>
      <c r="AR95" s="88" t="s">
        <v>116</v>
      </c>
      <c r="AT95" s="88" t="s">
        <v>64</v>
      </c>
      <c r="AU95" s="88" t="s">
        <v>70</v>
      </c>
      <c r="AY95" s="88" t="s">
        <v>62</v>
      </c>
      <c r="BE95" s="140" t="n">
        <f aca="false">IF($U$95="základní",$N$95,0)</f>
        <v>0</v>
      </c>
      <c r="BF95" s="140" t="n">
        <f aca="false">IF($U$95="snížená",$N$95,0)</f>
        <v>0</v>
      </c>
      <c r="BG95" s="140" t="n">
        <f aca="false">IF($U$95="zákl. přenesená",$N$95,0)</f>
        <v>0</v>
      </c>
      <c r="BH95" s="140" t="n">
        <f aca="false">IF($U$95="sníž. přenesená",$N$95,0)</f>
        <v>0</v>
      </c>
      <c r="BI95" s="140" t="n">
        <f aca="false">IF($U$95="nulová",$N$95,0)</f>
        <v>0</v>
      </c>
      <c r="BJ95" s="88" t="s">
        <v>60</v>
      </c>
      <c r="BK95" s="140" t="n">
        <f aca="false">ROUND($L$95*$K$95,2)</f>
        <v>0</v>
      </c>
      <c r="BL95" s="88" t="s">
        <v>116</v>
      </c>
    </row>
    <row r="96" s="88" customFormat="true" ht="51" hidden="false" customHeight="true" outlineLevel="0" collapsed="false">
      <c r="A96" s="84"/>
      <c r="B96" s="89"/>
      <c r="C96" s="129" t="s">
        <v>287</v>
      </c>
      <c r="D96" s="129" t="s">
        <v>64</v>
      </c>
      <c r="E96" s="130" t="s">
        <v>288</v>
      </c>
      <c r="F96" s="131" t="s">
        <v>289</v>
      </c>
      <c r="G96" s="131"/>
      <c r="H96" s="131"/>
      <c r="I96" s="131"/>
      <c r="J96" s="132" t="s">
        <v>195</v>
      </c>
      <c r="K96" s="133" t="n">
        <v>3</v>
      </c>
      <c r="L96" s="134"/>
      <c r="M96" s="134"/>
      <c r="N96" s="135" t="n">
        <f aca="false">ROUND($L$96*$K$96,2)</f>
        <v>0</v>
      </c>
      <c r="O96" s="135"/>
      <c r="P96" s="135"/>
      <c r="Q96" s="135"/>
      <c r="R96" s="91"/>
      <c r="S96" s="84"/>
      <c r="T96" s="136"/>
      <c r="U96" s="137" t="s">
        <v>68</v>
      </c>
      <c r="V96" s="138" t="n">
        <v>0</v>
      </c>
      <c r="W96" s="138" t="n">
        <f aca="false">$V$96*$K$96</f>
        <v>0</v>
      </c>
      <c r="X96" s="138" t="n">
        <v>0</v>
      </c>
      <c r="Y96" s="138" t="n">
        <f aca="false">$X$96*$K$96</f>
        <v>0</v>
      </c>
      <c r="Z96" s="138" t="n">
        <v>0</v>
      </c>
      <c r="AA96" s="139" t="n">
        <f aca="false">$Z$96*$K$96</f>
        <v>0</v>
      </c>
      <c r="AB96" s="84"/>
      <c r="AC96" s="84"/>
      <c r="AD96" s="84"/>
      <c r="AE96" s="84"/>
      <c r="AR96" s="88" t="s">
        <v>116</v>
      </c>
      <c r="AT96" s="88" t="s">
        <v>64</v>
      </c>
      <c r="AU96" s="88" t="s">
        <v>70</v>
      </c>
      <c r="AY96" s="88" t="s">
        <v>62</v>
      </c>
      <c r="BE96" s="140" t="n">
        <f aca="false">IF($U$96="základní",$N$96,0)</f>
        <v>0</v>
      </c>
      <c r="BF96" s="140" t="n">
        <f aca="false">IF($U$96="snížená",$N$96,0)</f>
        <v>0</v>
      </c>
      <c r="BG96" s="140" t="n">
        <f aca="false">IF($U$96="zákl. přenesená",$N$96,0)</f>
        <v>0</v>
      </c>
      <c r="BH96" s="140" t="n">
        <f aca="false">IF($U$96="sníž. přenesená",$N$96,0)</f>
        <v>0</v>
      </c>
      <c r="BI96" s="140" t="n">
        <f aca="false">IF($U$96="nulová",$N$96,0)</f>
        <v>0</v>
      </c>
      <c r="BJ96" s="88" t="s">
        <v>60</v>
      </c>
      <c r="BK96" s="140" t="n">
        <f aca="false">ROUND($L$96*$K$96,2)</f>
        <v>0</v>
      </c>
      <c r="BL96" s="88" t="s">
        <v>116</v>
      </c>
    </row>
    <row r="97" s="88" customFormat="true" ht="39" hidden="false" customHeight="true" outlineLevel="0" collapsed="false">
      <c r="A97" s="84"/>
      <c r="B97" s="89"/>
      <c r="C97" s="129" t="s">
        <v>290</v>
      </c>
      <c r="D97" s="129" t="s">
        <v>64</v>
      </c>
      <c r="E97" s="130" t="s">
        <v>291</v>
      </c>
      <c r="F97" s="131" t="s">
        <v>292</v>
      </c>
      <c r="G97" s="131"/>
      <c r="H97" s="131"/>
      <c r="I97" s="131"/>
      <c r="J97" s="132" t="s">
        <v>195</v>
      </c>
      <c r="K97" s="133" t="n">
        <v>2</v>
      </c>
      <c r="L97" s="134"/>
      <c r="M97" s="134"/>
      <c r="N97" s="135" t="n">
        <f aca="false">ROUND($L$97*$K$97,2)</f>
        <v>0</v>
      </c>
      <c r="O97" s="135"/>
      <c r="P97" s="135"/>
      <c r="Q97" s="135"/>
      <c r="R97" s="91"/>
      <c r="S97" s="84"/>
      <c r="T97" s="136"/>
      <c r="U97" s="137" t="s">
        <v>68</v>
      </c>
      <c r="V97" s="138" t="n">
        <v>0</v>
      </c>
      <c r="W97" s="138" t="n">
        <f aca="false">$V$97*$K$97</f>
        <v>0</v>
      </c>
      <c r="X97" s="138" t="n">
        <v>0</v>
      </c>
      <c r="Y97" s="138" t="n">
        <f aca="false">$X$97*$K$97</f>
        <v>0</v>
      </c>
      <c r="Z97" s="138" t="n">
        <v>0</v>
      </c>
      <c r="AA97" s="139" t="n">
        <f aca="false">$Z$97*$K$97</f>
        <v>0</v>
      </c>
      <c r="AB97" s="84"/>
      <c r="AC97" s="84"/>
      <c r="AD97" s="84"/>
      <c r="AE97" s="84"/>
      <c r="AR97" s="88" t="s">
        <v>116</v>
      </c>
      <c r="AT97" s="88" t="s">
        <v>64</v>
      </c>
      <c r="AU97" s="88" t="s">
        <v>70</v>
      </c>
      <c r="AY97" s="88" t="s">
        <v>62</v>
      </c>
      <c r="BE97" s="140" t="n">
        <f aca="false">IF($U$97="základní",$N$97,0)</f>
        <v>0</v>
      </c>
      <c r="BF97" s="140" t="n">
        <f aca="false">IF($U$97="snížená",$N$97,0)</f>
        <v>0</v>
      </c>
      <c r="BG97" s="140" t="n">
        <f aca="false">IF($U$97="zákl. přenesená",$N$97,0)</f>
        <v>0</v>
      </c>
      <c r="BH97" s="140" t="n">
        <f aca="false">IF($U$97="sníž. přenesená",$N$97,0)</f>
        <v>0</v>
      </c>
      <c r="BI97" s="140" t="n">
        <f aca="false">IF($U$97="nulová",$N$97,0)</f>
        <v>0</v>
      </c>
      <c r="BJ97" s="88" t="s">
        <v>60</v>
      </c>
      <c r="BK97" s="140" t="n">
        <f aca="false">ROUND($L$97*$K$97,2)</f>
        <v>0</v>
      </c>
      <c r="BL97" s="88" t="s">
        <v>116</v>
      </c>
    </row>
    <row r="98" s="88" customFormat="true" ht="39" hidden="false" customHeight="true" outlineLevel="0" collapsed="false">
      <c r="A98" s="84"/>
      <c r="B98" s="89"/>
      <c r="C98" s="129" t="s">
        <v>293</v>
      </c>
      <c r="D98" s="129" t="s">
        <v>64</v>
      </c>
      <c r="E98" s="130" t="s">
        <v>294</v>
      </c>
      <c r="F98" s="131" t="s">
        <v>295</v>
      </c>
      <c r="G98" s="131"/>
      <c r="H98" s="131"/>
      <c r="I98" s="131"/>
      <c r="J98" s="132" t="s">
        <v>195</v>
      </c>
      <c r="K98" s="133" t="n">
        <v>1</v>
      </c>
      <c r="L98" s="134"/>
      <c r="M98" s="134"/>
      <c r="N98" s="135" t="n">
        <f aca="false">ROUND($L$98*$K$98,2)</f>
        <v>0</v>
      </c>
      <c r="O98" s="135"/>
      <c r="P98" s="135"/>
      <c r="Q98" s="135"/>
      <c r="R98" s="91"/>
      <c r="S98" s="84"/>
      <c r="T98" s="136"/>
      <c r="U98" s="137" t="s">
        <v>68</v>
      </c>
      <c r="V98" s="138" t="n">
        <v>0</v>
      </c>
      <c r="W98" s="138" t="n">
        <f aca="false">$V$98*$K$98</f>
        <v>0</v>
      </c>
      <c r="X98" s="138" t="n">
        <v>0</v>
      </c>
      <c r="Y98" s="138" t="n">
        <f aca="false">$X$98*$K$98</f>
        <v>0</v>
      </c>
      <c r="Z98" s="138" t="n">
        <v>0</v>
      </c>
      <c r="AA98" s="139" t="n">
        <f aca="false">$Z$98*$K$98</f>
        <v>0</v>
      </c>
      <c r="AB98" s="84"/>
      <c r="AC98" s="84"/>
      <c r="AD98" s="84"/>
      <c r="AE98" s="84"/>
      <c r="AR98" s="88" t="s">
        <v>116</v>
      </c>
      <c r="AT98" s="88" t="s">
        <v>64</v>
      </c>
      <c r="AU98" s="88" t="s">
        <v>70</v>
      </c>
      <c r="AY98" s="88" t="s">
        <v>62</v>
      </c>
      <c r="BE98" s="140" t="n">
        <f aca="false">IF($U$98="základní",$N$98,0)</f>
        <v>0</v>
      </c>
      <c r="BF98" s="140" t="n">
        <f aca="false">IF($U$98="snížená",$N$98,0)</f>
        <v>0</v>
      </c>
      <c r="BG98" s="140" t="n">
        <f aca="false">IF($U$98="zákl. přenesená",$N$98,0)</f>
        <v>0</v>
      </c>
      <c r="BH98" s="140" t="n">
        <f aca="false">IF($U$98="sníž. přenesená",$N$98,0)</f>
        <v>0</v>
      </c>
      <c r="BI98" s="140" t="n">
        <f aca="false">IF($U$98="nulová",$N$98,0)</f>
        <v>0</v>
      </c>
      <c r="BJ98" s="88" t="s">
        <v>60</v>
      </c>
      <c r="BK98" s="140" t="n">
        <f aca="false">ROUND($L$98*$K$98,2)</f>
        <v>0</v>
      </c>
      <c r="BL98" s="88" t="s">
        <v>116</v>
      </c>
    </row>
    <row r="99" s="88" customFormat="true" ht="51" hidden="false" customHeight="true" outlineLevel="0" collapsed="false">
      <c r="A99" s="84"/>
      <c r="B99" s="89"/>
      <c r="C99" s="129" t="s">
        <v>296</v>
      </c>
      <c r="D99" s="129" t="s">
        <v>64</v>
      </c>
      <c r="E99" s="130" t="s">
        <v>297</v>
      </c>
      <c r="F99" s="131" t="s">
        <v>298</v>
      </c>
      <c r="G99" s="131"/>
      <c r="H99" s="131"/>
      <c r="I99" s="131"/>
      <c r="J99" s="132" t="s">
        <v>195</v>
      </c>
      <c r="K99" s="133" t="n">
        <v>1</v>
      </c>
      <c r="L99" s="134"/>
      <c r="M99" s="134"/>
      <c r="N99" s="135" t="n">
        <f aca="false">ROUND($L$99*$K$99,2)</f>
        <v>0</v>
      </c>
      <c r="O99" s="135"/>
      <c r="P99" s="135"/>
      <c r="Q99" s="135"/>
      <c r="R99" s="91"/>
      <c r="S99" s="84"/>
      <c r="T99" s="136"/>
      <c r="U99" s="137" t="s">
        <v>68</v>
      </c>
      <c r="V99" s="138" t="n">
        <v>0</v>
      </c>
      <c r="W99" s="138" t="n">
        <f aca="false">$V$99*$K$99</f>
        <v>0</v>
      </c>
      <c r="X99" s="138" t="n">
        <v>0</v>
      </c>
      <c r="Y99" s="138" t="n">
        <f aca="false">$X$99*$K$99</f>
        <v>0</v>
      </c>
      <c r="Z99" s="138" t="n">
        <v>0</v>
      </c>
      <c r="AA99" s="139" t="n">
        <f aca="false">$Z$99*$K$99</f>
        <v>0</v>
      </c>
      <c r="AB99" s="84"/>
      <c r="AC99" s="84"/>
      <c r="AD99" s="84"/>
      <c r="AE99" s="84"/>
      <c r="AR99" s="88" t="s">
        <v>116</v>
      </c>
      <c r="AT99" s="88" t="s">
        <v>64</v>
      </c>
      <c r="AU99" s="88" t="s">
        <v>70</v>
      </c>
      <c r="AY99" s="88" t="s">
        <v>62</v>
      </c>
      <c r="BE99" s="140" t="n">
        <f aca="false">IF($U$99="základní",$N$99,0)</f>
        <v>0</v>
      </c>
      <c r="BF99" s="140" t="n">
        <f aca="false">IF($U$99="snížená",$N$99,0)</f>
        <v>0</v>
      </c>
      <c r="BG99" s="140" t="n">
        <f aca="false">IF($U$99="zákl. přenesená",$N$99,0)</f>
        <v>0</v>
      </c>
      <c r="BH99" s="140" t="n">
        <f aca="false">IF($U$99="sníž. přenesená",$N$99,0)</f>
        <v>0</v>
      </c>
      <c r="BI99" s="140" t="n">
        <f aca="false">IF($U$99="nulová",$N$99,0)</f>
        <v>0</v>
      </c>
      <c r="BJ99" s="88" t="s">
        <v>60</v>
      </c>
      <c r="BK99" s="140" t="n">
        <f aca="false">ROUND($L$99*$K$99,2)</f>
        <v>0</v>
      </c>
      <c r="BL99" s="88" t="s">
        <v>116</v>
      </c>
    </row>
    <row r="100" s="88" customFormat="true" ht="39" hidden="false" customHeight="true" outlineLevel="0" collapsed="false">
      <c r="A100" s="84"/>
      <c r="B100" s="89"/>
      <c r="C100" s="129" t="s">
        <v>299</v>
      </c>
      <c r="D100" s="129" t="s">
        <v>64</v>
      </c>
      <c r="E100" s="130" t="s">
        <v>300</v>
      </c>
      <c r="F100" s="131" t="s">
        <v>301</v>
      </c>
      <c r="G100" s="131"/>
      <c r="H100" s="131"/>
      <c r="I100" s="131"/>
      <c r="J100" s="132" t="s">
        <v>195</v>
      </c>
      <c r="K100" s="133" t="n">
        <v>1</v>
      </c>
      <c r="L100" s="134"/>
      <c r="M100" s="134"/>
      <c r="N100" s="135" t="n">
        <f aca="false">ROUND($L$100*$K$100,2)</f>
        <v>0</v>
      </c>
      <c r="O100" s="135"/>
      <c r="P100" s="135"/>
      <c r="Q100" s="135"/>
      <c r="R100" s="91"/>
      <c r="S100" s="84"/>
      <c r="T100" s="136"/>
      <c r="U100" s="137" t="s">
        <v>68</v>
      </c>
      <c r="V100" s="138" t="n">
        <v>0</v>
      </c>
      <c r="W100" s="138" t="n">
        <f aca="false">$V$100*$K$100</f>
        <v>0</v>
      </c>
      <c r="X100" s="138" t="n">
        <v>0</v>
      </c>
      <c r="Y100" s="138" t="n">
        <f aca="false">$X$100*$K$100</f>
        <v>0</v>
      </c>
      <c r="Z100" s="138" t="n">
        <v>0</v>
      </c>
      <c r="AA100" s="139" t="n">
        <f aca="false">$Z$100*$K$100</f>
        <v>0</v>
      </c>
      <c r="AB100" s="84"/>
      <c r="AC100" s="84"/>
      <c r="AD100" s="84"/>
      <c r="AE100" s="84"/>
      <c r="AR100" s="88" t="s">
        <v>116</v>
      </c>
      <c r="AT100" s="88" t="s">
        <v>64</v>
      </c>
      <c r="AU100" s="88" t="s">
        <v>70</v>
      </c>
      <c r="AY100" s="88" t="s">
        <v>62</v>
      </c>
      <c r="BE100" s="140" t="n">
        <f aca="false">IF($U$100="základní",$N$100,0)</f>
        <v>0</v>
      </c>
      <c r="BF100" s="140" t="n">
        <f aca="false">IF($U$100="snížená",$N$100,0)</f>
        <v>0</v>
      </c>
      <c r="BG100" s="140" t="n">
        <f aca="false">IF($U$100="zákl. přenesená",$N$100,0)</f>
        <v>0</v>
      </c>
      <c r="BH100" s="140" t="n">
        <f aca="false">IF($U$100="sníž. přenesená",$N$100,0)</f>
        <v>0</v>
      </c>
      <c r="BI100" s="140" t="n">
        <f aca="false">IF($U$100="nulová",$N$100,0)</f>
        <v>0</v>
      </c>
      <c r="BJ100" s="88" t="s">
        <v>60</v>
      </c>
      <c r="BK100" s="140" t="n">
        <f aca="false">ROUND($L$100*$K$100,2)</f>
        <v>0</v>
      </c>
      <c r="BL100" s="88" t="s">
        <v>116</v>
      </c>
    </row>
    <row r="101" s="88" customFormat="true" ht="39" hidden="false" customHeight="true" outlineLevel="0" collapsed="false">
      <c r="A101" s="84"/>
      <c r="B101" s="89"/>
      <c r="C101" s="129" t="s">
        <v>302</v>
      </c>
      <c r="D101" s="129" t="s">
        <v>64</v>
      </c>
      <c r="E101" s="130" t="s">
        <v>303</v>
      </c>
      <c r="F101" s="131" t="s">
        <v>304</v>
      </c>
      <c r="G101" s="131"/>
      <c r="H101" s="131"/>
      <c r="I101" s="131"/>
      <c r="J101" s="132" t="s">
        <v>195</v>
      </c>
      <c r="K101" s="133" t="n">
        <v>1</v>
      </c>
      <c r="L101" s="134"/>
      <c r="M101" s="134"/>
      <c r="N101" s="135" t="n">
        <f aca="false">ROUND($L$101*$K$101,2)</f>
        <v>0</v>
      </c>
      <c r="O101" s="135"/>
      <c r="P101" s="135"/>
      <c r="Q101" s="135"/>
      <c r="R101" s="91"/>
      <c r="S101" s="84"/>
      <c r="T101" s="136"/>
      <c r="U101" s="137" t="s">
        <v>68</v>
      </c>
      <c r="V101" s="138" t="n">
        <v>0</v>
      </c>
      <c r="W101" s="138" t="n">
        <f aca="false">$V$101*$K$101</f>
        <v>0</v>
      </c>
      <c r="X101" s="138" t="n">
        <v>0</v>
      </c>
      <c r="Y101" s="138" t="n">
        <f aca="false">$X$101*$K$101</f>
        <v>0</v>
      </c>
      <c r="Z101" s="138" t="n">
        <v>0</v>
      </c>
      <c r="AA101" s="139" t="n">
        <f aca="false">$Z$101*$K$101</f>
        <v>0</v>
      </c>
      <c r="AB101" s="84"/>
      <c r="AC101" s="84"/>
      <c r="AD101" s="84"/>
      <c r="AE101" s="84"/>
      <c r="AR101" s="88" t="s">
        <v>116</v>
      </c>
      <c r="AT101" s="88" t="s">
        <v>64</v>
      </c>
      <c r="AU101" s="88" t="s">
        <v>70</v>
      </c>
      <c r="AY101" s="88" t="s">
        <v>62</v>
      </c>
      <c r="BE101" s="140" t="n">
        <f aca="false">IF($U$101="základní",$N$101,0)</f>
        <v>0</v>
      </c>
      <c r="BF101" s="140" t="n">
        <f aca="false">IF($U$101="snížená",$N$101,0)</f>
        <v>0</v>
      </c>
      <c r="BG101" s="140" t="n">
        <f aca="false">IF($U$101="zákl. přenesená",$N$101,0)</f>
        <v>0</v>
      </c>
      <c r="BH101" s="140" t="n">
        <f aca="false">IF($U$101="sníž. přenesená",$N$101,0)</f>
        <v>0</v>
      </c>
      <c r="BI101" s="140" t="n">
        <f aca="false">IF($U$101="nulová",$N$101,0)</f>
        <v>0</v>
      </c>
      <c r="BJ101" s="88" t="s">
        <v>60</v>
      </c>
      <c r="BK101" s="140" t="n">
        <f aca="false">ROUND($L$101*$K$101,2)</f>
        <v>0</v>
      </c>
      <c r="BL101" s="88" t="s">
        <v>116</v>
      </c>
    </row>
    <row r="102" s="88" customFormat="true" ht="51" hidden="false" customHeight="true" outlineLevel="0" collapsed="false">
      <c r="A102" s="84"/>
      <c r="B102" s="89"/>
      <c r="C102" s="129" t="s">
        <v>305</v>
      </c>
      <c r="D102" s="129" t="s">
        <v>64</v>
      </c>
      <c r="E102" s="130" t="s">
        <v>306</v>
      </c>
      <c r="F102" s="131" t="s">
        <v>307</v>
      </c>
      <c r="G102" s="131"/>
      <c r="H102" s="131"/>
      <c r="I102" s="131"/>
      <c r="J102" s="132" t="s">
        <v>195</v>
      </c>
      <c r="K102" s="133" t="n">
        <v>1</v>
      </c>
      <c r="L102" s="134"/>
      <c r="M102" s="134"/>
      <c r="N102" s="135" t="n">
        <f aca="false">ROUND($L$102*$K$102,2)</f>
        <v>0</v>
      </c>
      <c r="O102" s="135"/>
      <c r="P102" s="135"/>
      <c r="Q102" s="135"/>
      <c r="R102" s="91"/>
      <c r="S102" s="84"/>
      <c r="T102" s="136"/>
      <c r="U102" s="137" t="s">
        <v>68</v>
      </c>
      <c r="V102" s="138" t="n">
        <v>0</v>
      </c>
      <c r="W102" s="138" t="n">
        <f aca="false">$V$102*$K$102</f>
        <v>0</v>
      </c>
      <c r="X102" s="138" t="n">
        <v>0</v>
      </c>
      <c r="Y102" s="138" t="n">
        <f aca="false">$X$102*$K$102</f>
        <v>0</v>
      </c>
      <c r="Z102" s="138" t="n">
        <v>0</v>
      </c>
      <c r="AA102" s="139" t="n">
        <f aca="false">$Z$102*$K$102</f>
        <v>0</v>
      </c>
      <c r="AB102" s="84"/>
      <c r="AC102" s="84"/>
      <c r="AD102" s="84"/>
      <c r="AE102" s="84"/>
      <c r="AR102" s="88" t="s">
        <v>116</v>
      </c>
      <c r="AT102" s="88" t="s">
        <v>64</v>
      </c>
      <c r="AU102" s="88" t="s">
        <v>70</v>
      </c>
      <c r="AY102" s="88" t="s">
        <v>62</v>
      </c>
      <c r="BE102" s="140" t="n">
        <f aca="false">IF($U$102="základní",$N$102,0)</f>
        <v>0</v>
      </c>
      <c r="BF102" s="140" t="n">
        <f aca="false">IF($U$102="snížená",$N$102,0)</f>
        <v>0</v>
      </c>
      <c r="BG102" s="140" t="n">
        <f aca="false">IF($U$102="zákl. přenesená",$N$102,0)</f>
        <v>0</v>
      </c>
      <c r="BH102" s="140" t="n">
        <f aca="false">IF($U$102="sníž. přenesená",$N$102,0)</f>
        <v>0</v>
      </c>
      <c r="BI102" s="140" t="n">
        <f aca="false">IF($U$102="nulová",$N$102,0)</f>
        <v>0</v>
      </c>
      <c r="BJ102" s="88" t="s">
        <v>60</v>
      </c>
      <c r="BK102" s="140" t="n">
        <f aca="false">ROUND($L$102*$K$102,2)</f>
        <v>0</v>
      </c>
      <c r="BL102" s="88" t="s">
        <v>116</v>
      </c>
    </row>
    <row r="103" s="88" customFormat="true" ht="51" hidden="false" customHeight="true" outlineLevel="0" collapsed="false">
      <c r="A103" s="84"/>
      <c r="B103" s="89"/>
      <c r="C103" s="129" t="s">
        <v>308</v>
      </c>
      <c r="D103" s="129" t="s">
        <v>64</v>
      </c>
      <c r="E103" s="130" t="s">
        <v>309</v>
      </c>
      <c r="F103" s="131" t="s">
        <v>310</v>
      </c>
      <c r="G103" s="131"/>
      <c r="H103" s="131"/>
      <c r="I103" s="131"/>
      <c r="J103" s="132" t="s">
        <v>195</v>
      </c>
      <c r="K103" s="133" t="n">
        <v>1</v>
      </c>
      <c r="L103" s="134"/>
      <c r="M103" s="134"/>
      <c r="N103" s="135" t="n">
        <f aca="false">ROUND($L$103*$K$103,2)</f>
        <v>0</v>
      </c>
      <c r="O103" s="135"/>
      <c r="P103" s="135"/>
      <c r="Q103" s="135"/>
      <c r="R103" s="91"/>
      <c r="S103" s="84"/>
      <c r="T103" s="136"/>
      <c r="U103" s="137" t="s">
        <v>68</v>
      </c>
      <c r="V103" s="138" t="n">
        <v>0</v>
      </c>
      <c r="W103" s="138" t="n">
        <f aca="false">$V$103*$K$103</f>
        <v>0</v>
      </c>
      <c r="X103" s="138" t="n">
        <v>0</v>
      </c>
      <c r="Y103" s="138" t="n">
        <f aca="false">$X$103*$K$103</f>
        <v>0</v>
      </c>
      <c r="Z103" s="138" t="n">
        <v>0</v>
      </c>
      <c r="AA103" s="139" t="n">
        <f aca="false">$Z$103*$K$103</f>
        <v>0</v>
      </c>
      <c r="AB103" s="84"/>
      <c r="AC103" s="84"/>
      <c r="AD103" s="84"/>
      <c r="AE103" s="84"/>
      <c r="AR103" s="88" t="s">
        <v>116</v>
      </c>
      <c r="AT103" s="88" t="s">
        <v>64</v>
      </c>
      <c r="AU103" s="88" t="s">
        <v>70</v>
      </c>
      <c r="AY103" s="88" t="s">
        <v>62</v>
      </c>
      <c r="BE103" s="140" t="n">
        <f aca="false">IF($U$103="základní",$N$103,0)</f>
        <v>0</v>
      </c>
      <c r="BF103" s="140" t="n">
        <f aca="false">IF($U$103="snížená",$N$103,0)</f>
        <v>0</v>
      </c>
      <c r="BG103" s="140" t="n">
        <f aca="false">IF($U$103="zákl. přenesená",$N$103,0)</f>
        <v>0</v>
      </c>
      <c r="BH103" s="140" t="n">
        <f aca="false">IF($U$103="sníž. přenesená",$N$103,0)</f>
        <v>0</v>
      </c>
      <c r="BI103" s="140" t="n">
        <f aca="false">IF($U$103="nulová",$N$103,0)</f>
        <v>0</v>
      </c>
      <c r="BJ103" s="88" t="s">
        <v>60</v>
      </c>
      <c r="BK103" s="140" t="n">
        <f aca="false">ROUND($L$103*$K$103,2)</f>
        <v>0</v>
      </c>
      <c r="BL103" s="88" t="s">
        <v>116</v>
      </c>
    </row>
    <row r="104" s="88" customFormat="true" ht="51" hidden="false" customHeight="true" outlineLevel="0" collapsed="false">
      <c r="A104" s="84"/>
      <c r="B104" s="89"/>
      <c r="C104" s="129" t="s">
        <v>311</v>
      </c>
      <c r="D104" s="129" t="s">
        <v>64</v>
      </c>
      <c r="E104" s="130" t="s">
        <v>312</v>
      </c>
      <c r="F104" s="131" t="s">
        <v>313</v>
      </c>
      <c r="G104" s="131"/>
      <c r="H104" s="131"/>
      <c r="I104" s="131"/>
      <c r="J104" s="132" t="s">
        <v>195</v>
      </c>
      <c r="K104" s="133" t="n">
        <v>1</v>
      </c>
      <c r="L104" s="134"/>
      <c r="M104" s="134"/>
      <c r="N104" s="135" t="n">
        <f aca="false">ROUND($L$104*$K$104,2)</f>
        <v>0</v>
      </c>
      <c r="O104" s="135"/>
      <c r="P104" s="135"/>
      <c r="Q104" s="135"/>
      <c r="R104" s="91"/>
      <c r="S104" s="84"/>
      <c r="T104" s="136"/>
      <c r="U104" s="137" t="s">
        <v>68</v>
      </c>
      <c r="V104" s="138" t="n">
        <v>0</v>
      </c>
      <c r="W104" s="138" t="n">
        <f aca="false">$V$104*$K$104</f>
        <v>0</v>
      </c>
      <c r="X104" s="138" t="n">
        <v>0</v>
      </c>
      <c r="Y104" s="138" t="n">
        <f aca="false">$X$104*$K$104</f>
        <v>0</v>
      </c>
      <c r="Z104" s="138" t="n">
        <v>0</v>
      </c>
      <c r="AA104" s="139" t="n">
        <f aca="false">$Z$104*$K$104</f>
        <v>0</v>
      </c>
      <c r="AB104" s="84"/>
      <c r="AC104" s="84"/>
      <c r="AD104" s="84"/>
      <c r="AE104" s="84"/>
      <c r="AR104" s="88" t="s">
        <v>116</v>
      </c>
      <c r="AT104" s="88" t="s">
        <v>64</v>
      </c>
      <c r="AU104" s="88" t="s">
        <v>70</v>
      </c>
      <c r="AY104" s="88" t="s">
        <v>62</v>
      </c>
      <c r="BE104" s="140" t="n">
        <f aca="false">IF($U$104="základní",$N$104,0)</f>
        <v>0</v>
      </c>
      <c r="BF104" s="140" t="n">
        <f aca="false">IF($U$104="snížená",$N$104,0)</f>
        <v>0</v>
      </c>
      <c r="BG104" s="140" t="n">
        <f aca="false">IF($U$104="zákl. přenesená",$N$104,0)</f>
        <v>0</v>
      </c>
      <c r="BH104" s="140" t="n">
        <f aca="false">IF($U$104="sníž. přenesená",$N$104,0)</f>
        <v>0</v>
      </c>
      <c r="BI104" s="140" t="n">
        <f aca="false">IF($U$104="nulová",$N$104,0)</f>
        <v>0</v>
      </c>
      <c r="BJ104" s="88" t="s">
        <v>60</v>
      </c>
      <c r="BK104" s="140" t="n">
        <f aca="false">ROUND($L$104*$K$104,2)</f>
        <v>0</v>
      </c>
      <c r="BL104" s="88" t="s">
        <v>116</v>
      </c>
    </row>
    <row r="105" s="88" customFormat="true" ht="51" hidden="false" customHeight="true" outlineLevel="0" collapsed="false">
      <c r="A105" s="84"/>
      <c r="B105" s="89"/>
      <c r="C105" s="129" t="s">
        <v>314</v>
      </c>
      <c r="D105" s="129" t="s">
        <v>64</v>
      </c>
      <c r="E105" s="130" t="s">
        <v>315</v>
      </c>
      <c r="F105" s="131" t="s">
        <v>316</v>
      </c>
      <c r="G105" s="131"/>
      <c r="H105" s="131"/>
      <c r="I105" s="131"/>
      <c r="J105" s="132" t="s">
        <v>175</v>
      </c>
      <c r="K105" s="133" t="n">
        <v>24.45</v>
      </c>
      <c r="L105" s="134"/>
      <c r="M105" s="134"/>
      <c r="N105" s="135" t="n">
        <f aca="false">ROUND($L$105*$K$105,2)</f>
        <v>0</v>
      </c>
      <c r="O105" s="135"/>
      <c r="P105" s="135"/>
      <c r="Q105" s="135"/>
      <c r="R105" s="91"/>
      <c r="S105" s="84"/>
      <c r="T105" s="136"/>
      <c r="U105" s="137" t="s">
        <v>68</v>
      </c>
      <c r="V105" s="138" t="n">
        <v>0</v>
      </c>
      <c r="W105" s="138" t="n">
        <f aca="false">$V$105*$K$105</f>
        <v>0</v>
      </c>
      <c r="X105" s="138" t="n">
        <v>0</v>
      </c>
      <c r="Y105" s="138" t="n">
        <f aca="false">$X$105*$K$105</f>
        <v>0</v>
      </c>
      <c r="Z105" s="138" t="n">
        <v>0</v>
      </c>
      <c r="AA105" s="139" t="n">
        <f aca="false">$Z$105*$K$105</f>
        <v>0</v>
      </c>
      <c r="AB105" s="84"/>
      <c r="AC105" s="84"/>
      <c r="AD105" s="84"/>
      <c r="AE105" s="84"/>
      <c r="AR105" s="88" t="s">
        <v>116</v>
      </c>
      <c r="AT105" s="88" t="s">
        <v>64</v>
      </c>
      <c r="AU105" s="88" t="s">
        <v>70</v>
      </c>
      <c r="AY105" s="88" t="s">
        <v>62</v>
      </c>
      <c r="BE105" s="140" t="n">
        <f aca="false">IF($U$105="základní",$N$105,0)</f>
        <v>0</v>
      </c>
      <c r="BF105" s="140" t="n">
        <f aca="false">IF($U$105="snížená",$N$105,0)</f>
        <v>0</v>
      </c>
      <c r="BG105" s="140" t="n">
        <f aca="false">IF($U$105="zákl. přenesená",$N$105,0)</f>
        <v>0</v>
      </c>
      <c r="BH105" s="140" t="n">
        <f aca="false">IF($U$105="sníž. přenesená",$N$105,0)</f>
        <v>0</v>
      </c>
      <c r="BI105" s="140" t="n">
        <f aca="false">IF($U$105="nulová",$N$105,0)</f>
        <v>0</v>
      </c>
      <c r="BJ105" s="88" t="s">
        <v>60</v>
      </c>
      <c r="BK105" s="140" t="n">
        <f aca="false">ROUND($L$105*$K$105,2)</f>
        <v>0</v>
      </c>
      <c r="BL105" s="88" t="s">
        <v>116</v>
      </c>
    </row>
    <row r="106" s="88" customFormat="true" ht="51" hidden="false" customHeight="true" outlineLevel="0" collapsed="false">
      <c r="A106" s="84"/>
      <c r="B106" s="89"/>
      <c r="C106" s="129" t="s">
        <v>317</v>
      </c>
      <c r="D106" s="129" t="s">
        <v>64</v>
      </c>
      <c r="E106" s="130" t="s">
        <v>318</v>
      </c>
      <c r="F106" s="131" t="s">
        <v>319</v>
      </c>
      <c r="G106" s="131"/>
      <c r="H106" s="131"/>
      <c r="I106" s="131"/>
      <c r="J106" s="132" t="s">
        <v>175</v>
      </c>
      <c r="K106" s="133" t="n">
        <v>9</v>
      </c>
      <c r="L106" s="134"/>
      <c r="M106" s="134"/>
      <c r="N106" s="135" t="n">
        <f aca="false">ROUND($L$106*$K$106,2)</f>
        <v>0</v>
      </c>
      <c r="O106" s="135"/>
      <c r="P106" s="135"/>
      <c r="Q106" s="135"/>
      <c r="R106" s="91"/>
      <c r="S106" s="84"/>
      <c r="T106" s="136"/>
      <c r="U106" s="137" t="s">
        <v>68</v>
      </c>
      <c r="V106" s="138" t="n">
        <v>0</v>
      </c>
      <c r="W106" s="138" t="n">
        <f aca="false">$V$106*$K$106</f>
        <v>0</v>
      </c>
      <c r="X106" s="138" t="n">
        <v>0</v>
      </c>
      <c r="Y106" s="138" t="n">
        <f aca="false">$X$106*$K$106</f>
        <v>0</v>
      </c>
      <c r="Z106" s="138" t="n">
        <v>0</v>
      </c>
      <c r="AA106" s="139" t="n">
        <f aca="false">$Z$106*$K$106</f>
        <v>0</v>
      </c>
      <c r="AB106" s="84"/>
      <c r="AC106" s="84"/>
      <c r="AD106" s="84"/>
      <c r="AE106" s="84"/>
      <c r="AR106" s="88" t="s">
        <v>116</v>
      </c>
      <c r="AT106" s="88" t="s">
        <v>64</v>
      </c>
      <c r="AU106" s="88" t="s">
        <v>70</v>
      </c>
      <c r="AY106" s="88" t="s">
        <v>62</v>
      </c>
      <c r="BE106" s="140" t="n">
        <f aca="false">IF($U$106="základní",$N$106,0)</f>
        <v>0</v>
      </c>
      <c r="BF106" s="140" t="n">
        <f aca="false">IF($U$106="snížená",$N$106,0)</f>
        <v>0</v>
      </c>
      <c r="BG106" s="140" t="n">
        <f aca="false">IF($U$106="zákl. přenesená",$N$106,0)</f>
        <v>0</v>
      </c>
      <c r="BH106" s="140" t="n">
        <f aca="false">IF($U$106="sníž. přenesená",$N$106,0)</f>
        <v>0</v>
      </c>
      <c r="BI106" s="140" t="n">
        <f aca="false">IF($U$106="nulová",$N$106,0)</f>
        <v>0</v>
      </c>
      <c r="BJ106" s="88" t="s">
        <v>60</v>
      </c>
      <c r="BK106" s="140" t="n">
        <f aca="false">ROUND($L$106*$K$106,2)</f>
        <v>0</v>
      </c>
      <c r="BL106" s="88" t="s">
        <v>116</v>
      </c>
    </row>
    <row r="107" s="88" customFormat="true" ht="39" hidden="false" customHeight="true" outlineLevel="0" collapsed="false">
      <c r="A107" s="84"/>
      <c r="B107" s="89"/>
      <c r="C107" s="129" t="s">
        <v>320</v>
      </c>
      <c r="D107" s="129" t="s">
        <v>64</v>
      </c>
      <c r="E107" s="130" t="s">
        <v>321</v>
      </c>
      <c r="F107" s="131" t="s">
        <v>322</v>
      </c>
      <c r="G107" s="131"/>
      <c r="H107" s="131"/>
      <c r="I107" s="131"/>
      <c r="J107" s="132" t="s">
        <v>175</v>
      </c>
      <c r="K107" s="133" t="n">
        <v>2.75</v>
      </c>
      <c r="L107" s="134"/>
      <c r="M107" s="134"/>
      <c r="N107" s="135" t="n">
        <f aca="false">ROUND($L$107*$K$107,2)</f>
        <v>0</v>
      </c>
      <c r="O107" s="135"/>
      <c r="P107" s="135"/>
      <c r="Q107" s="135"/>
      <c r="R107" s="91"/>
      <c r="S107" s="84"/>
      <c r="T107" s="136"/>
      <c r="U107" s="137" t="s">
        <v>68</v>
      </c>
      <c r="V107" s="138" t="n">
        <v>0</v>
      </c>
      <c r="W107" s="138" t="n">
        <f aca="false">$V$107*$K$107</f>
        <v>0</v>
      </c>
      <c r="X107" s="138" t="n">
        <v>0</v>
      </c>
      <c r="Y107" s="138" t="n">
        <f aca="false">$X$107*$K$107</f>
        <v>0</v>
      </c>
      <c r="Z107" s="138" t="n">
        <v>0</v>
      </c>
      <c r="AA107" s="139" t="n">
        <f aca="false">$Z$107*$K$107</f>
        <v>0</v>
      </c>
      <c r="AB107" s="84"/>
      <c r="AC107" s="84"/>
      <c r="AD107" s="84"/>
      <c r="AE107" s="84"/>
      <c r="AR107" s="88" t="s">
        <v>116</v>
      </c>
      <c r="AT107" s="88" t="s">
        <v>64</v>
      </c>
      <c r="AU107" s="88" t="s">
        <v>70</v>
      </c>
      <c r="AY107" s="88" t="s">
        <v>62</v>
      </c>
      <c r="BE107" s="140" t="n">
        <f aca="false">IF($U$107="základní",$N$107,0)</f>
        <v>0</v>
      </c>
      <c r="BF107" s="140" t="n">
        <f aca="false">IF($U$107="snížená",$N$107,0)</f>
        <v>0</v>
      </c>
      <c r="BG107" s="140" t="n">
        <f aca="false">IF($U$107="zákl. přenesená",$N$107,0)</f>
        <v>0</v>
      </c>
      <c r="BH107" s="140" t="n">
        <f aca="false">IF($U$107="sníž. přenesená",$N$107,0)</f>
        <v>0</v>
      </c>
      <c r="BI107" s="140" t="n">
        <f aca="false">IF($U$107="nulová",$N$107,0)</f>
        <v>0</v>
      </c>
      <c r="BJ107" s="88" t="s">
        <v>60</v>
      </c>
      <c r="BK107" s="140" t="n">
        <f aca="false">ROUND($L$107*$K$107,2)</f>
        <v>0</v>
      </c>
      <c r="BL107" s="88" t="s">
        <v>116</v>
      </c>
    </row>
    <row r="108" s="88" customFormat="true" ht="39" hidden="false" customHeight="true" outlineLevel="0" collapsed="false">
      <c r="A108" s="84"/>
      <c r="B108" s="89"/>
      <c r="C108" s="129" t="s">
        <v>323</v>
      </c>
      <c r="D108" s="129" t="s">
        <v>64</v>
      </c>
      <c r="E108" s="130" t="s">
        <v>324</v>
      </c>
      <c r="F108" s="131" t="s">
        <v>325</v>
      </c>
      <c r="G108" s="131"/>
      <c r="H108" s="131"/>
      <c r="I108" s="131"/>
      <c r="J108" s="132" t="s">
        <v>175</v>
      </c>
      <c r="K108" s="133" t="n">
        <v>4</v>
      </c>
      <c r="L108" s="134"/>
      <c r="M108" s="134"/>
      <c r="N108" s="135" t="n">
        <f aca="false">ROUND($L$108*$K$108,2)</f>
        <v>0</v>
      </c>
      <c r="O108" s="135"/>
      <c r="P108" s="135"/>
      <c r="Q108" s="135"/>
      <c r="R108" s="91"/>
      <c r="S108" s="84"/>
      <c r="T108" s="136"/>
      <c r="U108" s="137" t="s">
        <v>68</v>
      </c>
      <c r="V108" s="138" t="n">
        <v>0</v>
      </c>
      <c r="W108" s="138" t="n">
        <f aca="false">$V$108*$K$108</f>
        <v>0</v>
      </c>
      <c r="X108" s="138" t="n">
        <v>0</v>
      </c>
      <c r="Y108" s="138" t="n">
        <f aca="false">$X$108*$K$108</f>
        <v>0</v>
      </c>
      <c r="Z108" s="138" t="n">
        <v>0</v>
      </c>
      <c r="AA108" s="139" t="n">
        <f aca="false">$Z$108*$K$108</f>
        <v>0</v>
      </c>
      <c r="AB108" s="84"/>
      <c r="AC108" s="84"/>
      <c r="AD108" s="84"/>
      <c r="AE108" s="84"/>
      <c r="AR108" s="88" t="s">
        <v>116</v>
      </c>
      <c r="AT108" s="88" t="s">
        <v>64</v>
      </c>
      <c r="AU108" s="88" t="s">
        <v>70</v>
      </c>
      <c r="AY108" s="88" t="s">
        <v>62</v>
      </c>
      <c r="BE108" s="140" t="n">
        <f aca="false">IF($U$108="základní",$N$108,0)</f>
        <v>0</v>
      </c>
      <c r="BF108" s="140" t="n">
        <f aca="false">IF($U$108="snížená",$N$108,0)</f>
        <v>0</v>
      </c>
      <c r="BG108" s="140" t="n">
        <f aca="false">IF($U$108="zákl. přenesená",$N$108,0)</f>
        <v>0</v>
      </c>
      <c r="BH108" s="140" t="n">
        <f aca="false">IF($U$108="sníž. přenesená",$N$108,0)</f>
        <v>0</v>
      </c>
      <c r="BI108" s="140" t="n">
        <f aca="false">IF($U$108="nulová",$N$108,0)</f>
        <v>0</v>
      </c>
      <c r="BJ108" s="88" t="s">
        <v>60</v>
      </c>
      <c r="BK108" s="140" t="n">
        <f aca="false">ROUND($L$108*$K$108,2)</f>
        <v>0</v>
      </c>
      <c r="BL108" s="88" t="s">
        <v>116</v>
      </c>
    </row>
    <row r="109" s="88" customFormat="true" ht="39" hidden="false" customHeight="true" outlineLevel="0" collapsed="false">
      <c r="A109" s="84"/>
      <c r="B109" s="89"/>
      <c r="C109" s="129" t="s">
        <v>326</v>
      </c>
      <c r="D109" s="129" t="s">
        <v>64</v>
      </c>
      <c r="E109" s="130" t="s">
        <v>327</v>
      </c>
      <c r="F109" s="131" t="s">
        <v>328</v>
      </c>
      <c r="G109" s="131"/>
      <c r="H109" s="131"/>
      <c r="I109" s="131"/>
      <c r="J109" s="132" t="s">
        <v>195</v>
      </c>
      <c r="K109" s="133" t="n">
        <v>1</v>
      </c>
      <c r="L109" s="134"/>
      <c r="M109" s="134"/>
      <c r="N109" s="135" t="n">
        <f aca="false">ROUND($L$109*$K$109,2)</f>
        <v>0</v>
      </c>
      <c r="O109" s="135"/>
      <c r="P109" s="135"/>
      <c r="Q109" s="135"/>
      <c r="R109" s="91"/>
      <c r="S109" s="84"/>
      <c r="T109" s="136"/>
      <c r="U109" s="137" t="s">
        <v>68</v>
      </c>
      <c r="V109" s="138" t="n">
        <v>0</v>
      </c>
      <c r="W109" s="138" t="n">
        <f aca="false">$V$109*$K$109</f>
        <v>0</v>
      </c>
      <c r="X109" s="138" t="n">
        <v>0</v>
      </c>
      <c r="Y109" s="138" t="n">
        <f aca="false">$X$109*$K$109</f>
        <v>0</v>
      </c>
      <c r="Z109" s="138" t="n">
        <v>0</v>
      </c>
      <c r="AA109" s="139" t="n">
        <f aca="false">$Z$109*$K$109</f>
        <v>0</v>
      </c>
      <c r="AB109" s="84"/>
      <c r="AC109" s="84"/>
      <c r="AD109" s="84"/>
      <c r="AE109" s="84"/>
      <c r="AR109" s="88" t="s">
        <v>116</v>
      </c>
      <c r="AT109" s="88" t="s">
        <v>64</v>
      </c>
      <c r="AU109" s="88" t="s">
        <v>70</v>
      </c>
      <c r="AY109" s="88" t="s">
        <v>62</v>
      </c>
      <c r="BE109" s="140" t="n">
        <f aca="false">IF($U$109="základní",$N$109,0)</f>
        <v>0</v>
      </c>
      <c r="BF109" s="140" t="n">
        <f aca="false">IF($U$109="snížená",$N$109,0)</f>
        <v>0</v>
      </c>
      <c r="BG109" s="140" t="n">
        <f aca="false">IF($U$109="zákl. přenesená",$N$109,0)</f>
        <v>0</v>
      </c>
      <c r="BH109" s="140" t="n">
        <f aca="false">IF($U$109="sníž. přenesená",$N$109,0)</f>
        <v>0</v>
      </c>
      <c r="BI109" s="140" t="n">
        <f aca="false">IF($U$109="nulová",$N$109,0)</f>
        <v>0</v>
      </c>
      <c r="BJ109" s="88" t="s">
        <v>60</v>
      </c>
      <c r="BK109" s="140" t="n">
        <f aca="false">ROUND($L$109*$K$109,2)</f>
        <v>0</v>
      </c>
      <c r="BL109" s="88" t="s">
        <v>116</v>
      </c>
    </row>
    <row r="110" s="124" customFormat="true" ht="30.75" hidden="false" customHeight="true" outlineLevel="0" collapsed="false">
      <c r="A110" s="116"/>
      <c r="B110" s="117"/>
      <c r="C110" s="116"/>
      <c r="D110" s="127" t="s">
        <v>329</v>
      </c>
      <c r="E110" s="116"/>
      <c r="F110" s="116"/>
      <c r="G110" s="116"/>
      <c r="H110" s="116"/>
      <c r="I110" s="116"/>
      <c r="J110" s="116"/>
      <c r="K110" s="116"/>
      <c r="L110" s="141"/>
      <c r="M110" s="141"/>
      <c r="N110" s="128" t="n">
        <f aca="false">$BK$110</f>
        <v>0</v>
      </c>
      <c r="O110" s="128"/>
      <c r="P110" s="128"/>
      <c r="Q110" s="128"/>
      <c r="R110" s="120"/>
      <c r="S110" s="116"/>
      <c r="T110" s="121"/>
      <c r="U110" s="116"/>
      <c r="V110" s="116"/>
      <c r="W110" s="122" t="n">
        <f aca="false">SUM($W$111:$W$123)</f>
        <v>0</v>
      </c>
      <c r="X110" s="116"/>
      <c r="Y110" s="122" t="n">
        <f aca="false">SUM($Y$111:$Y$123)</f>
        <v>0</v>
      </c>
      <c r="Z110" s="116"/>
      <c r="AA110" s="123" t="n">
        <f aca="false">SUM($AA$111:$AA$123)</f>
        <v>0</v>
      </c>
      <c r="AB110" s="116"/>
      <c r="AC110" s="116"/>
      <c r="AD110" s="116"/>
      <c r="AE110" s="116"/>
      <c r="AR110" s="125" t="s">
        <v>70</v>
      </c>
      <c r="AT110" s="125" t="s">
        <v>57</v>
      </c>
      <c r="AU110" s="125" t="s">
        <v>60</v>
      </c>
      <c r="AY110" s="125" t="s">
        <v>62</v>
      </c>
      <c r="BK110" s="126" t="n">
        <f aca="false">SUM($BK$111:$BK$123)</f>
        <v>0</v>
      </c>
    </row>
    <row r="111" s="88" customFormat="true" ht="27" hidden="false" customHeight="true" outlineLevel="0" collapsed="false">
      <c r="A111" s="84"/>
      <c r="B111" s="89"/>
      <c r="C111" s="129" t="s">
        <v>330</v>
      </c>
      <c r="D111" s="129" t="s">
        <v>64</v>
      </c>
      <c r="E111" s="130" t="s">
        <v>331</v>
      </c>
      <c r="F111" s="131" t="s">
        <v>332</v>
      </c>
      <c r="G111" s="131"/>
      <c r="H111" s="131"/>
      <c r="I111" s="131"/>
      <c r="J111" s="132" t="s">
        <v>195</v>
      </c>
      <c r="K111" s="133" t="n">
        <v>3</v>
      </c>
      <c r="L111" s="134"/>
      <c r="M111" s="134"/>
      <c r="N111" s="135" t="n">
        <f aca="false">ROUND($L$111*$K$111,2)</f>
        <v>0</v>
      </c>
      <c r="O111" s="135"/>
      <c r="P111" s="135"/>
      <c r="Q111" s="135"/>
      <c r="R111" s="91"/>
      <c r="S111" s="84"/>
      <c r="T111" s="136"/>
      <c r="U111" s="137" t="s">
        <v>68</v>
      </c>
      <c r="V111" s="138" t="n">
        <v>0</v>
      </c>
      <c r="W111" s="138" t="n">
        <f aca="false">$V$111*$K$111</f>
        <v>0</v>
      </c>
      <c r="X111" s="138" t="n">
        <v>0</v>
      </c>
      <c r="Y111" s="138" t="n">
        <f aca="false">$X$111*$K$111</f>
        <v>0</v>
      </c>
      <c r="Z111" s="138" t="n">
        <v>0</v>
      </c>
      <c r="AA111" s="139" t="n">
        <f aca="false">$Z$111*$K$111</f>
        <v>0</v>
      </c>
      <c r="AB111" s="84"/>
      <c r="AC111" s="84"/>
      <c r="AD111" s="84"/>
      <c r="AE111" s="84"/>
      <c r="AR111" s="88" t="s">
        <v>116</v>
      </c>
      <c r="AT111" s="88" t="s">
        <v>64</v>
      </c>
      <c r="AU111" s="88" t="s">
        <v>70</v>
      </c>
      <c r="AY111" s="88" t="s">
        <v>62</v>
      </c>
      <c r="BE111" s="140" t="n">
        <f aca="false">IF($U$111="základní",$N$111,0)</f>
        <v>0</v>
      </c>
      <c r="BF111" s="140" t="n">
        <f aca="false">IF($U$111="snížená",$N$111,0)</f>
        <v>0</v>
      </c>
      <c r="BG111" s="140" t="n">
        <f aca="false">IF($U$111="zákl. přenesená",$N$111,0)</f>
        <v>0</v>
      </c>
      <c r="BH111" s="140" t="n">
        <f aca="false">IF($U$111="sníž. přenesená",$N$111,0)</f>
        <v>0</v>
      </c>
      <c r="BI111" s="140" t="n">
        <f aca="false">IF($U$111="nulová",$N$111,0)</f>
        <v>0</v>
      </c>
      <c r="BJ111" s="88" t="s">
        <v>60</v>
      </c>
      <c r="BK111" s="140" t="n">
        <f aca="false">ROUND($L$111*$K$111,2)</f>
        <v>0</v>
      </c>
      <c r="BL111" s="88" t="s">
        <v>116</v>
      </c>
    </row>
    <row r="112" s="88" customFormat="true" ht="27" hidden="false" customHeight="true" outlineLevel="0" collapsed="false">
      <c r="A112" s="84"/>
      <c r="B112" s="89"/>
      <c r="C112" s="129" t="s">
        <v>333</v>
      </c>
      <c r="D112" s="129" t="s">
        <v>64</v>
      </c>
      <c r="E112" s="130" t="s">
        <v>334</v>
      </c>
      <c r="F112" s="131" t="s">
        <v>335</v>
      </c>
      <c r="G112" s="131"/>
      <c r="H112" s="131"/>
      <c r="I112" s="131"/>
      <c r="J112" s="132" t="s">
        <v>85</v>
      </c>
      <c r="K112" s="133" t="n">
        <v>125.991</v>
      </c>
      <c r="L112" s="134"/>
      <c r="M112" s="134"/>
      <c r="N112" s="135" t="n">
        <f aca="false">ROUND($L$112*$K$112,2)</f>
        <v>0</v>
      </c>
      <c r="O112" s="135"/>
      <c r="P112" s="135"/>
      <c r="Q112" s="135"/>
      <c r="R112" s="91"/>
      <c r="S112" s="84"/>
      <c r="T112" s="136"/>
      <c r="U112" s="137" t="s">
        <v>68</v>
      </c>
      <c r="V112" s="138" t="n">
        <v>0</v>
      </c>
      <c r="W112" s="138" t="n">
        <f aca="false">$V$112*$K$112</f>
        <v>0</v>
      </c>
      <c r="X112" s="138" t="n">
        <v>0</v>
      </c>
      <c r="Y112" s="138" t="n">
        <f aca="false">$X$112*$K$112</f>
        <v>0</v>
      </c>
      <c r="Z112" s="138" t="n">
        <v>0</v>
      </c>
      <c r="AA112" s="139" t="n">
        <f aca="false">$Z$112*$K$112</f>
        <v>0</v>
      </c>
      <c r="AB112" s="84"/>
      <c r="AC112" s="84"/>
      <c r="AD112" s="84"/>
      <c r="AE112" s="84"/>
      <c r="AR112" s="88" t="s">
        <v>116</v>
      </c>
      <c r="AT112" s="88" t="s">
        <v>64</v>
      </c>
      <c r="AU112" s="88" t="s">
        <v>70</v>
      </c>
      <c r="AY112" s="88" t="s">
        <v>62</v>
      </c>
      <c r="BE112" s="140" t="n">
        <f aca="false">IF($U$112="základní",$N$112,0)</f>
        <v>0</v>
      </c>
      <c r="BF112" s="140" t="n">
        <f aca="false">IF($U$112="snížená",$N$112,0)</f>
        <v>0</v>
      </c>
      <c r="BG112" s="140" t="n">
        <f aca="false">IF($U$112="zákl. přenesená",$N$112,0)</f>
        <v>0</v>
      </c>
      <c r="BH112" s="140" t="n">
        <f aca="false">IF($U$112="sníž. přenesená",$N$112,0)</f>
        <v>0</v>
      </c>
      <c r="BI112" s="140" t="n">
        <f aca="false">IF($U$112="nulová",$N$112,0)</f>
        <v>0</v>
      </c>
      <c r="BJ112" s="88" t="s">
        <v>60</v>
      </c>
      <c r="BK112" s="140" t="n">
        <f aca="false">ROUND($L$112*$K$112,2)</f>
        <v>0</v>
      </c>
      <c r="BL112" s="88" t="s">
        <v>116</v>
      </c>
    </row>
    <row r="113" s="88" customFormat="true" ht="27" hidden="false" customHeight="true" outlineLevel="0" collapsed="false">
      <c r="A113" s="84"/>
      <c r="B113" s="89"/>
      <c r="C113" s="129" t="s">
        <v>336</v>
      </c>
      <c r="D113" s="129" t="s">
        <v>64</v>
      </c>
      <c r="E113" s="130" t="s">
        <v>337</v>
      </c>
      <c r="F113" s="131" t="s">
        <v>338</v>
      </c>
      <c r="G113" s="131"/>
      <c r="H113" s="131"/>
      <c r="I113" s="131"/>
      <c r="J113" s="132" t="s">
        <v>85</v>
      </c>
      <c r="K113" s="133" t="n">
        <v>7.59</v>
      </c>
      <c r="L113" s="134"/>
      <c r="M113" s="134"/>
      <c r="N113" s="135" t="n">
        <f aca="false">ROUND($L$113*$K$113,2)</f>
        <v>0</v>
      </c>
      <c r="O113" s="135"/>
      <c r="P113" s="135"/>
      <c r="Q113" s="135"/>
      <c r="R113" s="91"/>
      <c r="S113" s="84"/>
      <c r="T113" s="136"/>
      <c r="U113" s="137" t="s">
        <v>68</v>
      </c>
      <c r="V113" s="138" t="n">
        <v>0</v>
      </c>
      <c r="W113" s="138" t="n">
        <f aca="false">$V$113*$K$113</f>
        <v>0</v>
      </c>
      <c r="X113" s="138" t="n">
        <v>0</v>
      </c>
      <c r="Y113" s="138" t="n">
        <f aca="false">$X$113*$K$113</f>
        <v>0</v>
      </c>
      <c r="Z113" s="138" t="n">
        <v>0</v>
      </c>
      <c r="AA113" s="139" t="n">
        <f aca="false">$Z$113*$K$113</f>
        <v>0</v>
      </c>
      <c r="AB113" s="84"/>
      <c r="AC113" s="84"/>
      <c r="AD113" s="84"/>
      <c r="AE113" s="84"/>
      <c r="AR113" s="88" t="s">
        <v>116</v>
      </c>
      <c r="AT113" s="88" t="s">
        <v>64</v>
      </c>
      <c r="AU113" s="88" t="s">
        <v>70</v>
      </c>
      <c r="AY113" s="88" t="s">
        <v>62</v>
      </c>
      <c r="BE113" s="140" t="n">
        <f aca="false">IF($U$113="základní",$N$113,0)</f>
        <v>0</v>
      </c>
      <c r="BF113" s="140" t="n">
        <f aca="false">IF($U$113="snížená",$N$113,0)</f>
        <v>0</v>
      </c>
      <c r="BG113" s="140" t="n">
        <f aca="false">IF($U$113="zákl. přenesená",$N$113,0)</f>
        <v>0</v>
      </c>
      <c r="BH113" s="140" t="n">
        <f aca="false">IF($U$113="sníž. přenesená",$N$113,0)</f>
        <v>0</v>
      </c>
      <c r="BI113" s="140" t="n">
        <f aca="false">IF($U$113="nulová",$N$113,0)</f>
        <v>0</v>
      </c>
      <c r="BJ113" s="88" t="s">
        <v>60</v>
      </c>
      <c r="BK113" s="140" t="n">
        <f aca="false">ROUND($L$113*$K$113,2)</f>
        <v>0</v>
      </c>
      <c r="BL113" s="88" t="s">
        <v>116</v>
      </c>
    </row>
    <row r="114" s="88" customFormat="true" ht="51" hidden="false" customHeight="true" outlineLevel="0" collapsed="false">
      <c r="A114" s="84"/>
      <c r="B114" s="89"/>
      <c r="C114" s="129" t="s">
        <v>339</v>
      </c>
      <c r="D114" s="129" t="s">
        <v>64</v>
      </c>
      <c r="E114" s="130" t="s">
        <v>340</v>
      </c>
      <c r="F114" s="131" t="s">
        <v>341</v>
      </c>
      <c r="G114" s="131"/>
      <c r="H114" s="131"/>
      <c r="I114" s="131"/>
      <c r="J114" s="132" t="s">
        <v>195</v>
      </c>
      <c r="K114" s="133" t="n">
        <v>3</v>
      </c>
      <c r="L114" s="134"/>
      <c r="M114" s="134"/>
      <c r="N114" s="135" t="n">
        <f aca="false">ROUND($L$114*$K$114,2)</f>
        <v>0</v>
      </c>
      <c r="O114" s="135"/>
      <c r="P114" s="135"/>
      <c r="Q114" s="135"/>
      <c r="R114" s="91"/>
      <c r="S114" s="84"/>
      <c r="T114" s="136"/>
      <c r="U114" s="137" t="s">
        <v>68</v>
      </c>
      <c r="V114" s="138" t="n">
        <v>0</v>
      </c>
      <c r="W114" s="138" t="n">
        <f aca="false">$V$114*$K$114</f>
        <v>0</v>
      </c>
      <c r="X114" s="138" t="n">
        <v>0</v>
      </c>
      <c r="Y114" s="138" t="n">
        <f aca="false">$X$114*$K$114</f>
        <v>0</v>
      </c>
      <c r="Z114" s="138" t="n">
        <v>0</v>
      </c>
      <c r="AA114" s="139" t="n">
        <f aca="false">$Z$114*$K$114</f>
        <v>0</v>
      </c>
      <c r="AB114" s="84"/>
      <c r="AC114" s="84"/>
      <c r="AD114" s="84"/>
      <c r="AE114" s="84"/>
      <c r="AR114" s="88" t="s">
        <v>116</v>
      </c>
      <c r="AT114" s="88" t="s">
        <v>64</v>
      </c>
      <c r="AU114" s="88" t="s">
        <v>70</v>
      </c>
      <c r="AY114" s="88" t="s">
        <v>62</v>
      </c>
      <c r="BE114" s="140" t="n">
        <f aca="false">IF($U$114="základní",$N$114,0)</f>
        <v>0</v>
      </c>
      <c r="BF114" s="140" t="n">
        <f aca="false">IF($U$114="snížená",$N$114,0)</f>
        <v>0</v>
      </c>
      <c r="BG114" s="140" t="n">
        <f aca="false">IF($U$114="zákl. přenesená",$N$114,0)</f>
        <v>0</v>
      </c>
      <c r="BH114" s="140" t="n">
        <f aca="false">IF($U$114="sníž. přenesená",$N$114,0)</f>
        <v>0</v>
      </c>
      <c r="BI114" s="140" t="n">
        <f aca="false">IF($U$114="nulová",$N$114,0)</f>
        <v>0</v>
      </c>
      <c r="BJ114" s="88" t="s">
        <v>60</v>
      </c>
      <c r="BK114" s="140" t="n">
        <f aca="false">ROUND($L$114*$K$114,2)</f>
        <v>0</v>
      </c>
      <c r="BL114" s="88" t="s">
        <v>116</v>
      </c>
    </row>
    <row r="115" s="88" customFormat="true" ht="39" hidden="false" customHeight="true" outlineLevel="0" collapsed="false">
      <c r="A115" s="84"/>
      <c r="B115" s="89"/>
      <c r="C115" s="129" t="s">
        <v>342</v>
      </c>
      <c r="D115" s="129" t="s">
        <v>64</v>
      </c>
      <c r="E115" s="130" t="s">
        <v>343</v>
      </c>
      <c r="F115" s="131" t="s">
        <v>344</v>
      </c>
      <c r="G115" s="131"/>
      <c r="H115" s="131"/>
      <c r="I115" s="131"/>
      <c r="J115" s="132" t="s">
        <v>195</v>
      </c>
      <c r="K115" s="133" t="n">
        <v>1</v>
      </c>
      <c r="L115" s="134"/>
      <c r="M115" s="134"/>
      <c r="N115" s="135" t="n">
        <f aca="false">ROUND($L$115*$K$115,2)</f>
        <v>0</v>
      </c>
      <c r="O115" s="135"/>
      <c r="P115" s="135"/>
      <c r="Q115" s="135"/>
      <c r="R115" s="91"/>
      <c r="S115" s="84"/>
      <c r="T115" s="136"/>
      <c r="U115" s="137" t="s">
        <v>68</v>
      </c>
      <c r="V115" s="138" t="n">
        <v>0</v>
      </c>
      <c r="W115" s="138" t="n">
        <f aca="false">$V$115*$K$115</f>
        <v>0</v>
      </c>
      <c r="X115" s="138" t="n">
        <v>0</v>
      </c>
      <c r="Y115" s="138" t="n">
        <f aca="false">$X$115*$K$115</f>
        <v>0</v>
      </c>
      <c r="Z115" s="138" t="n">
        <v>0</v>
      </c>
      <c r="AA115" s="139" t="n">
        <f aca="false">$Z$115*$K$115</f>
        <v>0</v>
      </c>
      <c r="AB115" s="84"/>
      <c r="AC115" s="84"/>
      <c r="AD115" s="84"/>
      <c r="AE115" s="84"/>
      <c r="AR115" s="88" t="s">
        <v>116</v>
      </c>
      <c r="AT115" s="88" t="s">
        <v>64</v>
      </c>
      <c r="AU115" s="88" t="s">
        <v>70</v>
      </c>
      <c r="AY115" s="88" t="s">
        <v>62</v>
      </c>
      <c r="BE115" s="140" t="n">
        <f aca="false">IF($U$115="základní",$N$115,0)</f>
        <v>0</v>
      </c>
      <c r="BF115" s="140" t="n">
        <f aca="false">IF($U$115="snížená",$N$115,0)</f>
        <v>0</v>
      </c>
      <c r="BG115" s="140" t="n">
        <f aca="false">IF($U$115="zákl. přenesená",$N$115,0)</f>
        <v>0</v>
      </c>
      <c r="BH115" s="140" t="n">
        <f aca="false">IF($U$115="sníž. přenesená",$N$115,0)</f>
        <v>0</v>
      </c>
      <c r="BI115" s="140" t="n">
        <f aca="false">IF($U$115="nulová",$N$115,0)</f>
        <v>0</v>
      </c>
      <c r="BJ115" s="88" t="s">
        <v>60</v>
      </c>
      <c r="BK115" s="140" t="n">
        <f aca="false">ROUND($L$115*$K$115,2)</f>
        <v>0</v>
      </c>
      <c r="BL115" s="88" t="s">
        <v>116</v>
      </c>
    </row>
    <row r="116" s="88" customFormat="true" ht="39" hidden="false" customHeight="true" outlineLevel="0" collapsed="false">
      <c r="A116" s="84"/>
      <c r="B116" s="89"/>
      <c r="C116" s="129" t="s">
        <v>345</v>
      </c>
      <c r="D116" s="129" t="s">
        <v>64</v>
      </c>
      <c r="E116" s="130" t="s">
        <v>346</v>
      </c>
      <c r="F116" s="131" t="s">
        <v>347</v>
      </c>
      <c r="G116" s="131"/>
      <c r="H116" s="131"/>
      <c r="I116" s="131"/>
      <c r="J116" s="132" t="s">
        <v>195</v>
      </c>
      <c r="K116" s="133" t="n">
        <v>1</v>
      </c>
      <c r="L116" s="134"/>
      <c r="M116" s="134"/>
      <c r="N116" s="135" t="n">
        <f aca="false">ROUND($L$116*$K$116,2)</f>
        <v>0</v>
      </c>
      <c r="O116" s="135"/>
      <c r="P116" s="135"/>
      <c r="Q116" s="135"/>
      <c r="R116" s="91"/>
      <c r="S116" s="84"/>
      <c r="T116" s="136"/>
      <c r="U116" s="137" t="s">
        <v>68</v>
      </c>
      <c r="V116" s="138" t="n">
        <v>0</v>
      </c>
      <c r="W116" s="138" t="n">
        <f aca="false">$V$116*$K$116</f>
        <v>0</v>
      </c>
      <c r="X116" s="138" t="n">
        <v>0</v>
      </c>
      <c r="Y116" s="138" t="n">
        <f aca="false">$X$116*$K$116</f>
        <v>0</v>
      </c>
      <c r="Z116" s="138" t="n">
        <v>0</v>
      </c>
      <c r="AA116" s="139" t="n">
        <f aca="false">$Z$116*$K$116</f>
        <v>0</v>
      </c>
      <c r="AB116" s="84"/>
      <c r="AC116" s="84"/>
      <c r="AD116" s="84"/>
      <c r="AE116" s="84"/>
      <c r="AR116" s="88" t="s">
        <v>116</v>
      </c>
      <c r="AT116" s="88" t="s">
        <v>64</v>
      </c>
      <c r="AU116" s="88" t="s">
        <v>70</v>
      </c>
      <c r="AY116" s="88" t="s">
        <v>62</v>
      </c>
      <c r="BE116" s="140" t="n">
        <f aca="false">IF($U$116="základní",$N$116,0)</f>
        <v>0</v>
      </c>
      <c r="BF116" s="140" t="n">
        <f aca="false">IF($U$116="snížená",$N$116,0)</f>
        <v>0</v>
      </c>
      <c r="BG116" s="140" t="n">
        <f aca="false">IF($U$116="zákl. přenesená",$N$116,0)</f>
        <v>0</v>
      </c>
      <c r="BH116" s="140" t="n">
        <f aca="false">IF($U$116="sníž. přenesená",$N$116,0)</f>
        <v>0</v>
      </c>
      <c r="BI116" s="140" t="n">
        <f aca="false">IF($U$116="nulová",$N$116,0)</f>
        <v>0</v>
      </c>
      <c r="BJ116" s="88" t="s">
        <v>60</v>
      </c>
      <c r="BK116" s="140" t="n">
        <f aca="false">ROUND($L$116*$K$116,2)</f>
        <v>0</v>
      </c>
      <c r="BL116" s="88" t="s">
        <v>116</v>
      </c>
    </row>
    <row r="117" s="88" customFormat="true" ht="39" hidden="false" customHeight="true" outlineLevel="0" collapsed="false">
      <c r="A117" s="84"/>
      <c r="B117" s="89"/>
      <c r="C117" s="129" t="s">
        <v>348</v>
      </c>
      <c r="D117" s="129" t="s">
        <v>64</v>
      </c>
      <c r="E117" s="130" t="s">
        <v>349</v>
      </c>
      <c r="F117" s="131" t="s">
        <v>350</v>
      </c>
      <c r="G117" s="131"/>
      <c r="H117" s="131"/>
      <c r="I117" s="131"/>
      <c r="J117" s="132" t="s">
        <v>195</v>
      </c>
      <c r="K117" s="133" t="n">
        <v>1</v>
      </c>
      <c r="L117" s="134"/>
      <c r="M117" s="134"/>
      <c r="N117" s="135" t="n">
        <f aca="false">ROUND($L$117*$K$117,2)</f>
        <v>0</v>
      </c>
      <c r="O117" s="135"/>
      <c r="P117" s="135"/>
      <c r="Q117" s="135"/>
      <c r="R117" s="91"/>
      <c r="S117" s="84"/>
      <c r="T117" s="136"/>
      <c r="U117" s="137" t="s">
        <v>68</v>
      </c>
      <c r="V117" s="138" t="n">
        <v>0</v>
      </c>
      <c r="W117" s="138" t="n">
        <f aca="false">$V$117*$K$117</f>
        <v>0</v>
      </c>
      <c r="X117" s="138" t="n">
        <v>0</v>
      </c>
      <c r="Y117" s="138" t="n">
        <f aca="false">$X$117*$K$117</f>
        <v>0</v>
      </c>
      <c r="Z117" s="138" t="n">
        <v>0</v>
      </c>
      <c r="AA117" s="139" t="n">
        <f aca="false">$Z$117*$K$117</f>
        <v>0</v>
      </c>
      <c r="AB117" s="84"/>
      <c r="AC117" s="84"/>
      <c r="AD117" s="84"/>
      <c r="AE117" s="84"/>
      <c r="AR117" s="88" t="s">
        <v>116</v>
      </c>
      <c r="AT117" s="88" t="s">
        <v>64</v>
      </c>
      <c r="AU117" s="88" t="s">
        <v>70</v>
      </c>
      <c r="AY117" s="88" t="s">
        <v>62</v>
      </c>
      <c r="BE117" s="140" t="n">
        <f aca="false">IF($U$117="základní",$N$117,0)</f>
        <v>0</v>
      </c>
      <c r="BF117" s="140" t="n">
        <f aca="false">IF($U$117="snížená",$N$117,0)</f>
        <v>0</v>
      </c>
      <c r="BG117" s="140" t="n">
        <f aca="false">IF($U$117="zákl. přenesená",$N$117,0)</f>
        <v>0</v>
      </c>
      <c r="BH117" s="140" t="n">
        <f aca="false">IF($U$117="sníž. přenesená",$N$117,0)</f>
        <v>0</v>
      </c>
      <c r="BI117" s="140" t="n">
        <f aca="false">IF($U$117="nulová",$N$117,0)</f>
        <v>0</v>
      </c>
      <c r="BJ117" s="88" t="s">
        <v>60</v>
      </c>
      <c r="BK117" s="140" t="n">
        <f aca="false">ROUND($L$117*$K$117,2)</f>
        <v>0</v>
      </c>
      <c r="BL117" s="88" t="s">
        <v>116</v>
      </c>
    </row>
    <row r="118" s="88" customFormat="true" ht="51" hidden="false" customHeight="true" outlineLevel="0" collapsed="false">
      <c r="A118" s="84"/>
      <c r="B118" s="89"/>
      <c r="C118" s="129" t="s">
        <v>351</v>
      </c>
      <c r="D118" s="129" t="s">
        <v>64</v>
      </c>
      <c r="E118" s="130" t="s">
        <v>352</v>
      </c>
      <c r="F118" s="131" t="s">
        <v>353</v>
      </c>
      <c r="G118" s="131"/>
      <c r="H118" s="131"/>
      <c r="I118" s="131"/>
      <c r="J118" s="132" t="s">
        <v>195</v>
      </c>
      <c r="K118" s="133" t="n">
        <v>1</v>
      </c>
      <c r="L118" s="134"/>
      <c r="M118" s="134"/>
      <c r="N118" s="135" t="n">
        <f aca="false">ROUND($L$118*$K$118,2)</f>
        <v>0</v>
      </c>
      <c r="O118" s="135"/>
      <c r="P118" s="135"/>
      <c r="Q118" s="135"/>
      <c r="R118" s="91"/>
      <c r="S118" s="84"/>
      <c r="T118" s="136"/>
      <c r="U118" s="137" t="s">
        <v>68</v>
      </c>
      <c r="V118" s="138" t="n">
        <v>0</v>
      </c>
      <c r="W118" s="138" t="n">
        <f aca="false">$V$118*$K$118</f>
        <v>0</v>
      </c>
      <c r="X118" s="138" t="n">
        <v>0</v>
      </c>
      <c r="Y118" s="138" t="n">
        <f aca="false">$X$118*$K$118</f>
        <v>0</v>
      </c>
      <c r="Z118" s="138" t="n">
        <v>0</v>
      </c>
      <c r="AA118" s="139" t="n">
        <f aca="false">$Z$118*$K$118</f>
        <v>0</v>
      </c>
      <c r="AB118" s="84"/>
      <c r="AC118" s="84"/>
      <c r="AD118" s="84"/>
      <c r="AE118" s="84"/>
      <c r="AR118" s="88" t="s">
        <v>116</v>
      </c>
      <c r="AT118" s="88" t="s">
        <v>64</v>
      </c>
      <c r="AU118" s="88" t="s">
        <v>70</v>
      </c>
      <c r="AY118" s="88" t="s">
        <v>62</v>
      </c>
      <c r="BE118" s="140" t="n">
        <f aca="false">IF($U$118="základní",$N$118,0)</f>
        <v>0</v>
      </c>
      <c r="BF118" s="140" t="n">
        <f aca="false">IF($U$118="snížená",$N$118,0)</f>
        <v>0</v>
      </c>
      <c r="BG118" s="140" t="n">
        <f aca="false">IF($U$118="zákl. přenesená",$N$118,0)</f>
        <v>0</v>
      </c>
      <c r="BH118" s="140" t="n">
        <f aca="false">IF($U$118="sníž. přenesená",$N$118,0)</f>
        <v>0</v>
      </c>
      <c r="BI118" s="140" t="n">
        <f aca="false">IF($U$118="nulová",$N$118,0)</f>
        <v>0</v>
      </c>
      <c r="BJ118" s="88" t="s">
        <v>60</v>
      </c>
      <c r="BK118" s="140" t="n">
        <f aca="false">ROUND($L$118*$K$118,2)</f>
        <v>0</v>
      </c>
      <c r="BL118" s="88" t="s">
        <v>116</v>
      </c>
    </row>
    <row r="119" s="88" customFormat="true" ht="39" hidden="false" customHeight="true" outlineLevel="0" collapsed="false">
      <c r="A119" s="84"/>
      <c r="B119" s="89"/>
      <c r="C119" s="129" t="s">
        <v>354</v>
      </c>
      <c r="D119" s="129" t="s">
        <v>64</v>
      </c>
      <c r="E119" s="130" t="s">
        <v>355</v>
      </c>
      <c r="F119" s="131" t="s">
        <v>356</v>
      </c>
      <c r="G119" s="131"/>
      <c r="H119" s="131"/>
      <c r="I119" s="131"/>
      <c r="J119" s="132" t="s">
        <v>195</v>
      </c>
      <c r="K119" s="133" t="n">
        <v>1</v>
      </c>
      <c r="L119" s="134"/>
      <c r="M119" s="134"/>
      <c r="N119" s="135" t="n">
        <f aca="false">ROUND($L$119*$K$119,2)</f>
        <v>0</v>
      </c>
      <c r="O119" s="135"/>
      <c r="P119" s="135"/>
      <c r="Q119" s="135"/>
      <c r="R119" s="91"/>
      <c r="S119" s="84"/>
      <c r="T119" s="136"/>
      <c r="U119" s="137" t="s">
        <v>68</v>
      </c>
      <c r="V119" s="138" t="n">
        <v>0</v>
      </c>
      <c r="W119" s="138" t="n">
        <f aca="false">$V$119*$K$119</f>
        <v>0</v>
      </c>
      <c r="X119" s="138" t="n">
        <v>0</v>
      </c>
      <c r="Y119" s="138" t="n">
        <f aca="false">$X$119*$K$119</f>
        <v>0</v>
      </c>
      <c r="Z119" s="138" t="n">
        <v>0</v>
      </c>
      <c r="AA119" s="139" t="n">
        <f aca="false">$Z$119*$K$119</f>
        <v>0</v>
      </c>
      <c r="AB119" s="84"/>
      <c r="AC119" s="84"/>
      <c r="AD119" s="84"/>
      <c r="AE119" s="84"/>
      <c r="AR119" s="88" t="s">
        <v>116</v>
      </c>
      <c r="AT119" s="88" t="s">
        <v>64</v>
      </c>
      <c r="AU119" s="88" t="s">
        <v>70</v>
      </c>
      <c r="AY119" s="88" t="s">
        <v>62</v>
      </c>
      <c r="BE119" s="140" t="n">
        <f aca="false">IF($U$119="základní",$N$119,0)</f>
        <v>0</v>
      </c>
      <c r="BF119" s="140" t="n">
        <f aca="false">IF($U$119="snížená",$N$119,0)</f>
        <v>0</v>
      </c>
      <c r="BG119" s="140" t="n">
        <f aca="false">IF($U$119="zákl. přenesená",$N$119,0)</f>
        <v>0</v>
      </c>
      <c r="BH119" s="140" t="n">
        <f aca="false">IF($U$119="sníž. přenesená",$N$119,0)</f>
        <v>0</v>
      </c>
      <c r="BI119" s="140" t="n">
        <f aca="false">IF($U$119="nulová",$N$119,0)</f>
        <v>0</v>
      </c>
      <c r="BJ119" s="88" t="s">
        <v>60</v>
      </c>
      <c r="BK119" s="140" t="n">
        <f aca="false">ROUND($L$119*$K$119,2)</f>
        <v>0</v>
      </c>
      <c r="BL119" s="88" t="s">
        <v>116</v>
      </c>
    </row>
    <row r="120" s="88" customFormat="true" ht="39" hidden="false" customHeight="true" outlineLevel="0" collapsed="false">
      <c r="A120" s="84"/>
      <c r="B120" s="89"/>
      <c r="C120" s="129" t="s">
        <v>357</v>
      </c>
      <c r="D120" s="129" t="s">
        <v>64</v>
      </c>
      <c r="E120" s="130" t="s">
        <v>358</v>
      </c>
      <c r="F120" s="131" t="s">
        <v>359</v>
      </c>
      <c r="G120" s="131"/>
      <c r="H120" s="131"/>
      <c r="I120" s="131"/>
      <c r="J120" s="132" t="s">
        <v>195</v>
      </c>
      <c r="K120" s="133" t="n">
        <v>1</v>
      </c>
      <c r="L120" s="134"/>
      <c r="M120" s="134"/>
      <c r="N120" s="135" t="n">
        <f aca="false">ROUND($L$120*$K$120,2)</f>
        <v>0</v>
      </c>
      <c r="O120" s="135"/>
      <c r="P120" s="135"/>
      <c r="Q120" s="135"/>
      <c r="R120" s="91"/>
      <c r="S120" s="84"/>
      <c r="T120" s="136"/>
      <c r="U120" s="137" t="s">
        <v>68</v>
      </c>
      <c r="V120" s="138" t="n">
        <v>0</v>
      </c>
      <c r="W120" s="138" t="n">
        <f aca="false">$V$120*$K$120</f>
        <v>0</v>
      </c>
      <c r="X120" s="138" t="n">
        <v>0</v>
      </c>
      <c r="Y120" s="138" t="n">
        <f aca="false">$X$120*$K$120</f>
        <v>0</v>
      </c>
      <c r="Z120" s="138" t="n">
        <v>0</v>
      </c>
      <c r="AA120" s="139" t="n">
        <f aca="false">$Z$120*$K$120</f>
        <v>0</v>
      </c>
      <c r="AB120" s="84"/>
      <c r="AC120" s="84"/>
      <c r="AD120" s="84"/>
      <c r="AE120" s="84"/>
      <c r="AR120" s="88" t="s">
        <v>116</v>
      </c>
      <c r="AT120" s="88" t="s">
        <v>64</v>
      </c>
      <c r="AU120" s="88" t="s">
        <v>70</v>
      </c>
      <c r="AY120" s="88" t="s">
        <v>62</v>
      </c>
      <c r="BE120" s="140" t="n">
        <f aca="false">IF($U$120="základní",$N$120,0)</f>
        <v>0</v>
      </c>
      <c r="BF120" s="140" t="n">
        <f aca="false">IF($U$120="snížená",$N$120,0)</f>
        <v>0</v>
      </c>
      <c r="BG120" s="140" t="n">
        <f aca="false">IF($U$120="zákl. přenesená",$N$120,0)</f>
        <v>0</v>
      </c>
      <c r="BH120" s="140" t="n">
        <f aca="false">IF($U$120="sníž. přenesená",$N$120,0)</f>
        <v>0</v>
      </c>
      <c r="BI120" s="140" t="n">
        <f aca="false">IF($U$120="nulová",$N$120,0)</f>
        <v>0</v>
      </c>
      <c r="BJ120" s="88" t="s">
        <v>60</v>
      </c>
      <c r="BK120" s="140" t="n">
        <f aca="false">ROUND($L$120*$K$120,2)</f>
        <v>0</v>
      </c>
      <c r="BL120" s="88" t="s">
        <v>116</v>
      </c>
    </row>
    <row r="121" s="88" customFormat="true" ht="51" hidden="false" customHeight="true" outlineLevel="0" collapsed="false">
      <c r="A121" s="84"/>
      <c r="B121" s="89"/>
      <c r="C121" s="129" t="s">
        <v>360</v>
      </c>
      <c r="D121" s="129" t="s">
        <v>64</v>
      </c>
      <c r="E121" s="130" t="s">
        <v>361</v>
      </c>
      <c r="F121" s="131" t="s">
        <v>362</v>
      </c>
      <c r="G121" s="131"/>
      <c r="H121" s="131"/>
      <c r="I121" s="131"/>
      <c r="J121" s="132" t="s">
        <v>195</v>
      </c>
      <c r="K121" s="133" t="n">
        <v>61</v>
      </c>
      <c r="L121" s="134"/>
      <c r="M121" s="134"/>
      <c r="N121" s="135" t="n">
        <f aca="false">ROUND($L$121*$K$121,2)</f>
        <v>0</v>
      </c>
      <c r="O121" s="135"/>
      <c r="P121" s="135"/>
      <c r="Q121" s="135"/>
      <c r="R121" s="91"/>
      <c r="S121" s="84"/>
      <c r="T121" s="136"/>
      <c r="U121" s="137" t="s">
        <v>68</v>
      </c>
      <c r="V121" s="138" t="n">
        <v>0</v>
      </c>
      <c r="W121" s="138" t="n">
        <f aca="false">$V$121*$K$121</f>
        <v>0</v>
      </c>
      <c r="X121" s="138" t="n">
        <v>0</v>
      </c>
      <c r="Y121" s="138" t="n">
        <f aca="false">$X$121*$K$121</f>
        <v>0</v>
      </c>
      <c r="Z121" s="138" t="n">
        <v>0</v>
      </c>
      <c r="AA121" s="139" t="n">
        <f aca="false">$Z$121*$K$121</f>
        <v>0</v>
      </c>
      <c r="AB121" s="84"/>
      <c r="AC121" s="84"/>
      <c r="AD121" s="84"/>
      <c r="AE121" s="84"/>
      <c r="AR121" s="88" t="s">
        <v>116</v>
      </c>
      <c r="AT121" s="88" t="s">
        <v>64</v>
      </c>
      <c r="AU121" s="88" t="s">
        <v>70</v>
      </c>
      <c r="AY121" s="88" t="s">
        <v>62</v>
      </c>
      <c r="BE121" s="140" t="n">
        <f aca="false">IF($U$121="základní",$N$121,0)</f>
        <v>0</v>
      </c>
      <c r="BF121" s="140" t="n">
        <f aca="false">IF($U$121="snížená",$N$121,0)</f>
        <v>0</v>
      </c>
      <c r="BG121" s="140" t="n">
        <f aca="false">IF($U$121="zákl. přenesená",$N$121,0)</f>
        <v>0</v>
      </c>
      <c r="BH121" s="140" t="n">
        <f aca="false">IF($U$121="sníž. přenesená",$N$121,0)</f>
        <v>0</v>
      </c>
      <c r="BI121" s="140" t="n">
        <f aca="false">IF($U$121="nulová",$N$121,0)</f>
        <v>0</v>
      </c>
      <c r="BJ121" s="88" t="s">
        <v>60</v>
      </c>
      <c r="BK121" s="140" t="n">
        <f aca="false">ROUND($L$121*$K$121,2)</f>
        <v>0</v>
      </c>
      <c r="BL121" s="88" t="s">
        <v>116</v>
      </c>
    </row>
    <row r="122" s="88" customFormat="true" ht="51" hidden="false" customHeight="true" outlineLevel="0" collapsed="false">
      <c r="A122" s="84"/>
      <c r="B122" s="89"/>
      <c r="C122" s="129" t="s">
        <v>363</v>
      </c>
      <c r="D122" s="129" t="s">
        <v>64</v>
      </c>
      <c r="E122" s="130" t="s">
        <v>364</v>
      </c>
      <c r="F122" s="131" t="s">
        <v>365</v>
      </c>
      <c r="G122" s="131"/>
      <c r="H122" s="131"/>
      <c r="I122" s="131"/>
      <c r="J122" s="132" t="s">
        <v>195</v>
      </c>
      <c r="K122" s="133" t="n">
        <v>29</v>
      </c>
      <c r="L122" s="134"/>
      <c r="M122" s="134"/>
      <c r="N122" s="135" t="n">
        <f aca="false">ROUND($L$122*$K$122,2)</f>
        <v>0</v>
      </c>
      <c r="O122" s="135"/>
      <c r="P122" s="135"/>
      <c r="Q122" s="135"/>
      <c r="R122" s="91"/>
      <c r="S122" s="84"/>
      <c r="T122" s="136"/>
      <c r="U122" s="137" t="s">
        <v>68</v>
      </c>
      <c r="V122" s="138" t="n">
        <v>0</v>
      </c>
      <c r="W122" s="138" t="n">
        <f aca="false">$V$122*$K$122</f>
        <v>0</v>
      </c>
      <c r="X122" s="138" t="n">
        <v>0</v>
      </c>
      <c r="Y122" s="138" t="n">
        <f aca="false">$X$122*$K$122</f>
        <v>0</v>
      </c>
      <c r="Z122" s="138" t="n">
        <v>0</v>
      </c>
      <c r="AA122" s="139" t="n">
        <f aca="false">$Z$122*$K$122</f>
        <v>0</v>
      </c>
      <c r="AB122" s="84"/>
      <c r="AC122" s="84"/>
      <c r="AD122" s="84"/>
      <c r="AE122" s="84"/>
      <c r="AR122" s="88" t="s">
        <v>116</v>
      </c>
      <c r="AT122" s="88" t="s">
        <v>64</v>
      </c>
      <c r="AU122" s="88" t="s">
        <v>70</v>
      </c>
      <c r="AY122" s="88" t="s">
        <v>62</v>
      </c>
      <c r="BE122" s="140" t="n">
        <f aca="false">IF($U$122="základní",$N$122,0)</f>
        <v>0</v>
      </c>
      <c r="BF122" s="140" t="n">
        <f aca="false">IF($U$122="snížená",$N$122,0)</f>
        <v>0</v>
      </c>
      <c r="BG122" s="140" t="n">
        <f aca="false">IF($U$122="zákl. přenesená",$N$122,0)</f>
        <v>0</v>
      </c>
      <c r="BH122" s="140" t="n">
        <f aca="false">IF($U$122="sníž. přenesená",$N$122,0)</f>
        <v>0</v>
      </c>
      <c r="BI122" s="140" t="n">
        <f aca="false">IF($U$122="nulová",$N$122,0)</f>
        <v>0</v>
      </c>
      <c r="BJ122" s="88" t="s">
        <v>60</v>
      </c>
      <c r="BK122" s="140" t="n">
        <f aca="false">ROUND($L$122*$K$122,2)</f>
        <v>0</v>
      </c>
      <c r="BL122" s="88" t="s">
        <v>116</v>
      </c>
    </row>
    <row r="123" s="88" customFormat="true" ht="27" hidden="false" customHeight="true" outlineLevel="0" collapsed="false">
      <c r="A123" s="84"/>
      <c r="B123" s="89"/>
      <c r="C123" s="129" t="s">
        <v>366</v>
      </c>
      <c r="D123" s="129" t="s">
        <v>64</v>
      </c>
      <c r="E123" s="130" t="s">
        <v>367</v>
      </c>
      <c r="F123" s="131" t="s">
        <v>368</v>
      </c>
      <c r="G123" s="131"/>
      <c r="H123" s="131"/>
      <c r="I123" s="131"/>
      <c r="J123" s="132" t="s">
        <v>195</v>
      </c>
      <c r="K123" s="133" t="n">
        <v>1</v>
      </c>
      <c r="L123" s="134"/>
      <c r="M123" s="134"/>
      <c r="N123" s="135" t="n">
        <f aca="false">ROUND($L$123*$K$123,2)</f>
        <v>0</v>
      </c>
      <c r="O123" s="135"/>
      <c r="P123" s="135"/>
      <c r="Q123" s="135"/>
      <c r="R123" s="91"/>
      <c r="S123" s="84"/>
      <c r="T123" s="136"/>
      <c r="U123" s="137" t="s">
        <v>68</v>
      </c>
      <c r="V123" s="138" t="n">
        <v>0</v>
      </c>
      <c r="W123" s="138" t="n">
        <f aca="false">$V$123*$K$123</f>
        <v>0</v>
      </c>
      <c r="X123" s="138" t="n">
        <v>0</v>
      </c>
      <c r="Y123" s="138" t="n">
        <f aca="false">$X$123*$K$123</f>
        <v>0</v>
      </c>
      <c r="Z123" s="138" t="n">
        <v>0</v>
      </c>
      <c r="AA123" s="139" t="n">
        <f aca="false">$Z$123*$K$123</f>
        <v>0</v>
      </c>
      <c r="AB123" s="84"/>
      <c r="AC123" s="84"/>
      <c r="AD123" s="84"/>
      <c r="AE123" s="84"/>
      <c r="AR123" s="88" t="s">
        <v>116</v>
      </c>
      <c r="AT123" s="88" t="s">
        <v>64</v>
      </c>
      <c r="AU123" s="88" t="s">
        <v>70</v>
      </c>
      <c r="AY123" s="88" t="s">
        <v>62</v>
      </c>
      <c r="BE123" s="140" t="n">
        <f aca="false">IF($U$123="základní",$N$123,0)</f>
        <v>0</v>
      </c>
      <c r="BF123" s="140" t="n">
        <f aca="false">IF($U$123="snížená",$N$123,0)</f>
        <v>0</v>
      </c>
      <c r="BG123" s="140" t="n">
        <f aca="false">IF($U$123="zákl. přenesená",$N$123,0)</f>
        <v>0</v>
      </c>
      <c r="BH123" s="140" t="n">
        <f aca="false">IF($U$123="sníž. přenesená",$N$123,0)</f>
        <v>0</v>
      </c>
      <c r="BI123" s="140" t="n">
        <f aca="false">IF($U$123="nulová",$N$123,0)</f>
        <v>0</v>
      </c>
      <c r="BJ123" s="88" t="s">
        <v>60</v>
      </c>
      <c r="BK123" s="140" t="n">
        <f aca="false">ROUND($L$123*$K$123,2)</f>
        <v>0</v>
      </c>
      <c r="BL123" s="88" t="s">
        <v>116</v>
      </c>
    </row>
    <row r="124" s="124" customFormat="true" ht="30.75" hidden="false" customHeight="true" outlineLevel="0" collapsed="false">
      <c r="A124" s="116"/>
      <c r="B124" s="117"/>
      <c r="C124" s="116"/>
      <c r="D124" s="127" t="s">
        <v>369</v>
      </c>
      <c r="E124" s="116"/>
      <c r="F124" s="116"/>
      <c r="G124" s="116"/>
      <c r="H124" s="116"/>
      <c r="I124" s="116"/>
      <c r="J124" s="116"/>
      <c r="K124" s="116"/>
      <c r="L124" s="141"/>
      <c r="M124" s="141"/>
      <c r="N124" s="128" t="n">
        <f aca="false">$BK$124</f>
        <v>0</v>
      </c>
      <c r="O124" s="128"/>
      <c r="P124" s="128"/>
      <c r="Q124" s="128"/>
      <c r="R124" s="120"/>
      <c r="S124" s="116"/>
      <c r="T124" s="121"/>
      <c r="U124" s="116"/>
      <c r="V124" s="116"/>
      <c r="W124" s="122" t="n">
        <f aca="false">SUM($W$125:$W$130)</f>
        <v>277.10578</v>
      </c>
      <c r="X124" s="116"/>
      <c r="Y124" s="122" t="n">
        <f aca="false">SUM($Y$125:$Y$130)</f>
        <v>8.21607668</v>
      </c>
      <c r="Z124" s="116"/>
      <c r="AA124" s="123" t="n">
        <f aca="false">SUM($AA$125:$AA$130)</f>
        <v>7.04297811</v>
      </c>
      <c r="AB124" s="116"/>
      <c r="AC124" s="116"/>
      <c r="AD124" s="116"/>
      <c r="AE124" s="116"/>
      <c r="AR124" s="125" t="s">
        <v>70</v>
      </c>
      <c r="AT124" s="125" t="s">
        <v>57</v>
      </c>
      <c r="AU124" s="125" t="s">
        <v>60</v>
      </c>
      <c r="AY124" s="125" t="s">
        <v>62</v>
      </c>
      <c r="BK124" s="126" t="n">
        <f aca="false">SUM($BK$125:$BK$130)</f>
        <v>0</v>
      </c>
    </row>
    <row r="125" s="88" customFormat="true" ht="27" hidden="false" customHeight="true" outlineLevel="0" collapsed="false">
      <c r="A125" s="84"/>
      <c r="B125" s="89"/>
      <c r="C125" s="129" t="s">
        <v>370</v>
      </c>
      <c r="D125" s="129" t="s">
        <v>64</v>
      </c>
      <c r="E125" s="130" t="s">
        <v>371</v>
      </c>
      <c r="F125" s="131" t="s">
        <v>372</v>
      </c>
      <c r="G125" s="131"/>
      <c r="H125" s="131"/>
      <c r="I125" s="131"/>
      <c r="J125" s="132" t="s">
        <v>175</v>
      </c>
      <c r="K125" s="133" t="n">
        <v>29.32</v>
      </c>
      <c r="L125" s="134"/>
      <c r="M125" s="134"/>
      <c r="N125" s="135" t="n">
        <f aca="false">ROUND($L$125*$K$125,2)</f>
        <v>0</v>
      </c>
      <c r="O125" s="135"/>
      <c r="P125" s="135"/>
      <c r="Q125" s="135"/>
      <c r="R125" s="91"/>
      <c r="S125" s="84"/>
      <c r="T125" s="136"/>
      <c r="U125" s="137" t="s">
        <v>68</v>
      </c>
      <c r="V125" s="138" t="n">
        <v>0.098</v>
      </c>
      <c r="W125" s="138" t="n">
        <f aca="false">$V$125*$K$125</f>
        <v>2.87336</v>
      </c>
      <c r="X125" s="138" t="n">
        <v>0</v>
      </c>
      <c r="Y125" s="138" t="n">
        <f aca="false">$X$125*$K$125</f>
        <v>0</v>
      </c>
      <c r="Z125" s="138" t="n">
        <v>0.01174</v>
      </c>
      <c r="AA125" s="139" t="n">
        <f aca="false">$Z$125*$K$125</f>
        <v>0.3442168</v>
      </c>
      <c r="AB125" s="84"/>
      <c r="AC125" s="84"/>
      <c r="AD125" s="84"/>
      <c r="AE125" s="84"/>
      <c r="AR125" s="88" t="s">
        <v>116</v>
      </c>
      <c r="AT125" s="88" t="s">
        <v>64</v>
      </c>
      <c r="AU125" s="88" t="s">
        <v>70</v>
      </c>
      <c r="AY125" s="88" t="s">
        <v>62</v>
      </c>
      <c r="BE125" s="140" t="n">
        <f aca="false">IF($U$125="základní",$N$125,0)</f>
        <v>0</v>
      </c>
      <c r="BF125" s="140" t="n">
        <f aca="false">IF($U$125="snížená",$N$125,0)</f>
        <v>0</v>
      </c>
      <c r="BG125" s="140" t="n">
        <f aca="false">IF($U$125="zákl. přenesená",$N$125,0)</f>
        <v>0</v>
      </c>
      <c r="BH125" s="140" t="n">
        <f aca="false">IF($U$125="sníž. přenesená",$N$125,0)</f>
        <v>0</v>
      </c>
      <c r="BI125" s="140" t="n">
        <f aca="false">IF($U$125="nulová",$N$125,0)</f>
        <v>0</v>
      </c>
      <c r="BJ125" s="88" t="s">
        <v>60</v>
      </c>
      <c r="BK125" s="140" t="n">
        <f aca="false">ROUND($L$125*$K$125,2)</f>
        <v>0</v>
      </c>
      <c r="BL125" s="88" t="s">
        <v>116</v>
      </c>
    </row>
    <row r="126" s="88" customFormat="true" ht="27" hidden="false" customHeight="true" outlineLevel="0" collapsed="false">
      <c r="A126" s="84"/>
      <c r="B126" s="89"/>
      <c r="C126" s="129" t="s">
        <v>373</v>
      </c>
      <c r="D126" s="129" t="s">
        <v>64</v>
      </c>
      <c r="E126" s="130" t="s">
        <v>374</v>
      </c>
      <c r="F126" s="131" t="s">
        <v>375</v>
      </c>
      <c r="G126" s="131"/>
      <c r="H126" s="131"/>
      <c r="I126" s="131"/>
      <c r="J126" s="132" t="s">
        <v>175</v>
      </c>
      <c r="K126" s="133" t="n">
        <v>206.912</v>
      </c>
      <c r="L126" s="134"/>
      <c r="M126" s="134"/>
      <c r="N126" s="135" t="n">
        <f aca="false">ROUND($L$126*$K$126,2)</f>
        <v>0</v>
      </c>
      <c r="O126" s="135"/>
      <c r="P126" s="135"/>
      <c r="Q126" s="135"/>
      <c r="R126" s="91"/>
      <c r="S126" s="84"/>
      <c r="T126" s="136"/>
      <c r="U126" s="137" t="s">
        <v>68</v>
      </c>
      <c r="V126" s="138" t="n">
        <v>0.209</v>
      </c>
      <c r="W126" s="138" t="n">
        <f aca="false">$V$126*$K$126</f>
        <v>43.244608</v>
      </c>
      <c r="X126" s="138" t="n">
        <v>0.00062</v>
      </c>
      <c r="Y126" s="138" t="n">
        <f aca="false">$X$126*$K$126</f>
        <v>0.12828544</v>
      </c>
      <c r="Z126" s="138" t="n">
        <v>0</v>
      </c>
      <c r="AA126" s="139" t="n">
        <f aca="false">$Z$126*$K$126</f>
        <v>0</v>
      </c>
      <c r="AB126" s="84"/>
      <c r="AC126" s="84"/>
      <c r="AD126" s="84"/>
      <c r="AE126" s="84"/>
      <c r="AR126" s="88" t="s">
        <v>116</v>
      </c>
      <c r="AT126" s="88" t="s">
        <v>64</v>
      </c>
      <c r="AU126" s="88" t="s">
        <v>70</v>
      </c>
      <c r="AY126" s="88" t="s">
        <v>62</v>
      </c>
      <c r="BE126" s="140" t="n">
        <f aca="false">IF($U$126="základní",$N$126,0)</f>
        <v>0</v>
      </c>
      <c r="BF126" s="140" t="n">
        <f aca="false">IF($U$126="snížená",$N$126,0)</f>
        <v>0</v>
      </c>
      <c r="BG126" s="140" t="n">
        <f aca="false">IF($U$126="zákl. přenesená",$N$126,0)</f>
        <v>0</v>
      </c>
      <c r="BH126" s="140" t="n">
        <f aca="false">IF($U$126="sníž. přenesená",$N$126,0)</f>
        <v>0</v>
      </c>
      <c r="BI126" s="140" t="n">
        <f aca="false">IF($U$126="nulová",$N$126,0)</f>
        <v>0</v>
      </c>
      <c r="BJ126" s="88" t="s">
        <v>60</v>
      </c>
      <c r="BK126" s="140" t="n">
        <f aca="false">ROUND($L$126*$K$126,2)</f>
        <v>0</v>
      </c>
      <c r="BL126" s="88" t="s">
        <v>116</v>
      </c>
    </row>
    <row r="127" s="88" customFormat="true" ht="27" hidden="false" customHeight="true" outlineLevel="0" collapsed="false">
      <c r="A127" s="84"/>
      <c r="B127" s="89"/>
      <c r="C127" s="129" t="s">
        <v>376</v>
      </c>
      <c r="D127" s="129" t="s">
        <v>64</v>
      </c>
      <c r="E127" s="130" t="s">
        <v>377</v>
      </c>
      <c r="F127" s="131" t="s">
        <v>378</v>
      </c>
      <c r="G127" s="131"/>
      <c r="H127" s="131"/>
      <c r="I127" s="131"/>
      <c r="J127" s="132" t="s">
        <v>85</v>
      </c>
      <c r="K127" s="133" t="n">
        <v>80.543</v>
      </c>
      <c r="L127" s="134"/>
      <c r="M127" s="134"/>
      <c r="N127" s="135" t="n">
        <f aca="false">ROUND($L$127*$K$127,2)</f>
        <v>0</v>
      </c>
      <c r="O127" s="135"/>
      <c r="P127" s="135"/>
      <c r="Q127" s="135"/>
      <c r="R127" s="91"/>
      <c r="S127" s="84"/>
      <c r="T127" s="136"/>
      <c r="U127" s="137" t="s">
        <v>68</v>
      </c>
      <c r="V127" s="138" t="n">
        <v>0.368</v>
      </c>
      <c r="W127" s="138" t="n">
        <f aca="false">$V$127*$K$127</f>
        <v>29.639824</v>
      </c>
      <c r="X127" s="138" t="n">
        <v>0</v>
      </c>
      <c r="Y127" s="138" t="n">
        <f aca="false">$X$127*$K$127</f>
        <v>0</v>
      </c>
      <c r="Z127" s="138" t="n">
        <v>0.08317</v>
      </c>
      <c r="AA127" s="139" t="n">
        <f aca="false">$Z$127*$K$127</f>
        <v>6.69876131</v>
      </c>
      <c r="AB127" s="84"/>
      <c r="AC127" s="84"/>
      <c r="AD127" s="84"/>
      <c r="AE127" s="84"/>
      <c r="AR127" s="88" t="s">
        <v>116</v>
      </c>
      <c r="AT127" s="88" t="s">
        <v>64</v>
      </c>
      <c r="AU127" s="88" t="s">
        <v>70</v>
      </c>
      <c r="AY127" s="88" t="s">
        <v>62</v>
      </c>
      <c r="BE127" s="140" t="n">
        <f aca="false">IF($U$127="základní",$N$127,0)</f>
        <v>0</v>
      </c>
      <c r="BF127" s="140" t="n">
        <f aca="false">IF($U$127="snížená",$N$127,0)</f>
        <v>0</v>
      </c>
      <c r="BG127" s="140" t="n">
        <f aca="false">IF($U$127="zákl. přenesená",$N$127,0)</f>
        <v>0</v>
      </c>
      <c r="BH127" s="140" t="n">
        <f aca="false">IF($U$127="sníž. přenesená",$N$127,0)</f>
        <v>0</v>
      </c>
      <c r="BI127" s="140" t="n">
        <f aca="false">IF($U$127="nulová",$N$127,0)</f>
        <v>0</v>
      </c>
      <c r="BJ127" s="88" t="s">
        <v>60</v>
      </c>
      <c r="BK127" s="140" t="n">
        <f aca="false">ROUND($L$127*$K$127,2)</f>
        <v>0</v>
      </c>
      <c r="BL127" s="88" t="s">
        <v>116</v>
      </c>
    </row>
    <row r="128" s="88" customFormat="true" ht="39" hidden="false" customHeight="true" outlineLevel="0" collapsed="false">
      <c r="A128" s="84"/>
      <c r="B128" s="89"/>
      <c r="C128" s="129" t="s">
        <v>379</v>
      </c>
      <c r="D128" s="129" t="s">
        <v>64</v>
      </c>
      <c r="E128" s="130" t="s">
        <v>380</v>
      </c>
      <c r="F128" s="131" t="s">
        <v>381</v>
      </c>
      <c r="G128" s="131"/>
      <c r="H128" s="131"/>
      <c r="I128" s="131"/>
      <c r="J128" s="132" t="s">
        <v>85</v>
      </c>
      <c r="K128" s="133" t="n">
        <v>274.772</v>
      </c>
      <c r="L128" s="134"/>
      <c r="M128" s="134"/>
      <c r="N128" s="135" t="n">
        <f aca="false">ROUND($L$128*$K$128,2)</f>
        <v>0</v>
      </c>
      <c r="O128" s="135"/>
      <c r="P128" s="135"/>
      <c r="Q128" s="135"/>
      <c r="R128" s="91"/>
      <c r="S128" s="84"/>
      <c r="T128" s="136"/>
      <c r="U128" s="137" t="s">
        <v>68</v>
      </c>
      <c r="V128" s="138" t="n">
        <v>0.685</v>
      </c>
      <c r="W128" s="138" t="n">
        <f aca="false">$V$128*$K$128</f>
        <v>188.21882</v>
      </c>
      <c r="X128" s="138" t="n">
        <v>0.00392</v>
      </c>
      <c r="Y128" s="138" t="n">
        <f aca="false">$X$128*$K$128</f>
        <v>1.07710624</v>
      </c>
      <c r="Z128" s="138" t="n">
        <v>0</v>
      </c>
      <c r="AA128" s="139" t="n">
        <f aca="false">$Z$128*$K$128</f>
        <v>0</v>
      </c>
      <c r="AB128" s="84"/>
      <c r="AC128" s="84"/>
      <c r="AD128" s="84"/>
      <c r="AE128" s="84"/>
      <c r="AR128" s="88" t="s">
        <v>116</v>
      </c>
      <c r="AT128" s="88" t="s">
        <v>64</v>
      </c>
      <c r="AU128" s="88" t="s">
        <v>70</v>
      </c>
      <c r="AY128" s="88" t="s">
        <v>62</v>
      </c>
      <c r="BE128" s="140" t="n">
        <f aca="false">IF($U$128="základní",$N$128,0)</f>
        <v>0</v>
      </c>
      <c r="BF128" s="140" t="n">
        <f aca="false">IF($U$128="snížená",$N$128,0)</f>
        <v>0</v>
      </c>
      <c r="BG128" s="140" t="n">
        <f aca="false">IF($U$128="zákl. přenesená",$N$128,0)</f>
        <v>0</v>
      </c>
      <c r="BH128" s="140" t="n">
        <f aca="false">IF($U$128="sníž. přenesená",$N$128,0)</f>
        <v>0</v>
      </c>
      <c r="BI128" s="140" t="n">
        <f aca="false">IF($U$128="nulová",$N$128,0)</f>
        <v>0</v>
      </c>
      <c r="BJ128" s="88" t="s">
        <v>60</v>
      </c>
      <c r="BK128" s="140" t="n">
        <f aca="false">ROUND($L$128*$K$128,2)</f>
        <v>0</v>
      </c>
      <c r="BL128" s="88" t="s">
        <v>116</v>
      </c>
    </row>
    <row r="129" s="88" customFormat="true" ht="27" hidden="false" customHeight="true" outlineLevel="0" collapsed="false">
      <c r="A129" s="84"/>
      <c r="B129" s="89"/>
      <c r="C129" s="142" t="s">
        <v>382</v>
      </c>
      <c r="D129" s="142" t="s">
        <v>383</v>
      </c>
      <c r="E129" s="143" t="s">
        <v>384</v>
      </c>
      <c r="F129" s="144" t="s">
        <v>385</v>
      </c>
      <c r="G129" s="144"/>
      <c r="H129" s="144"/>
      <c r="I129" s="144"/>
      <c r="J129" s="145" t="s">
        <v>85</v>
      </c>
      <c r="K129" s="146" t="n">
        <v>311.586</v>
      </c>
      <c r="L129" s="147"/>
      <c r="M129" s="147"/>
      <c r="N129" s="148" t="n">
        <f aca="false">ROUND($L$129*$K$129,2)</f>
        <v>0</v>
      </c>
      <c r="O129" s="148"/>
      <c r="P129" s="148"/>
      <c r="Q129" s="148"/>
      <c r="R129" s="91"/>
      <c r="S129" s="84"/>
      <c r="T129" s="136"/>
      <c r="U129" s="137" t="s">
        <v>68</v>
      </c>
      <c r="V129" s="138" t="n">
        <v>0</v>
      </c>
      <c r="W129" s="138" t="n">
        <f aca="false">$V$129*$K$129</f>
        <v>0</v>
      </c>
      <c r="X129" s="138" t="n">
        <v>0.0225</v>
      </c>
      <c r="Y129" s="138" t="n">
        <f aca="false">$X$129*$K$129</f>
        <v>7.010685</v>
      </c>
      <c r="Z129" s="138" t="n">
        <v>0</v>
      </c>
      <c r="AA129" s="139" t="n">
        <f aca="false">$Z$129*$K$129</f>
        <v>0</v>
      </c>
      <c r="AB129" s="84"/>
      <c r="AC129" s="84"/>
      <c r="AD129" s="84"/>
      <c r="AE129" s="84"/>
      <c r="AR129" s="88" t="s">
        <v>166</v>
      </c>
      <c r="AT129" s="88" t="s">
        <v>383</v>
      </c>
      <c r="AU129" s="88" t="s">
        <v>70</v>
      </c>
      <c r="AY129" s="88" t="s">
        <v>62</v>
      </c>
      <c r="BE129" s="140" t="n">
        <f aca="false">IF($U$129="základní",$N$129,0)</f>
        <v>0</v>
      </c>
      <c r="BF129" s="140" t="n">
        <f aca="false">IF($U$129="snížená",$N$129,0)</f>
        <v>0</v>
      </c>
      <c r="BG129" s="140" t="n">
        <f aca="false">IF($U$129="zákl. přenesená",$N$129,0)</f>
        <v>0</v>
      </c>
      <c r="BH129" s="140" t="n">
        <f aca="false">IF($U$129="sníž. přenesená",$N$129,0)</f>
        <v>0</v>
      </c>
      <c r="BI129" s="140" t="n">
        <f aca="false">IF($U$129="nulová",$N$129,0)</f>
        <v>0</v>
      </c>
      <c r="BJ129" s="88" t="s">
        <v>60</v>
      </c>
      <c r="BK129" s="140" t="n">
        <f aca="false">ROUND($L$129*$K$129,2)</f>
        <v>0</v>
      </c>
      <c r="BL129" s="88" t="s">
        <v>116</v>
      </c>
    </row>
    <row r="130" s="88" customFormat="true" ht="27" hidden="false" customHeight="true" outlineLevel="0" collapsed="false">
      <c r="A130" s="84"/>
      <c r="B130" s="89"/>
      <c r="C130" s="129" t="s">
        <v>386</v>
      </c>
      <c r="D130" s="129" t="s">
        <v>64</v>
      </c>
      <c r="E130" s="130" t="s">
        <v>387</v>
      </c>
      <c r="F130" s="131" t="s">
        <v>388</v>
      </c>
      <c r="G130" s="131"/>
      <c r="H130" s="131"/>
      <c r="I130" s="131"/>
      <c r="J130" s="132" t="s">
        <v>78</v>
      </c>
      <c r="K130" s="133" t="n">
        <v>8.216</v>
      </c>
      <c r="L130" s="134"/>
      <c r="M130" s="134"/>
      <c r="N130" s="135" t="n">
        <f aca="false">ROUND($L$130*$K$130,2)</f>
        <v>0</v>
      </c>
      <c r="O130" s="135"/>
      <c r="P130" s="135"/>
      <c r="Q130" s="135"/>
      <c r="R130" s="91"/>
      <c r="S130" s="84"/>
      <c r="T130" s="136"/>
      <c r="U130" s="137" t="s">
        <v>68</v>
      </c>
      <c r="V130" s="138" t="n">
        <v>1.598</v>
      </c>
      <c r="W130" s="138" t="n">
        <f aca="false">$V$130*$K$130</f>
        <v>13.129168</v>
      </c>
      <c r="X130" s="138" t="n">
        <v>0</v>
      </c>
      <c r="Y130" s="138" t="n">
        <f aca="false">$X$130*$K$130</f>
        <v>0</v>
      </c>
      <c r="Z130" s="138" t="n">
        <v>0</v>
      </c>
      <c r="AA130" s="139" t="n">
        <f aca="false">$Z$130*$K$130</f>
        <v>0</v>
      </c>
      <c r="AB130" s="84"/>
      <c r="AC130" s="84"/>
      <c r="AD130" s="84"/>
      <c r="AE130" s="84"/>
      <c r="AR130" s="88" t="s">
        <v>116</v>
      </c>
      <c r="AT130" s="88" t="s">
        <v>64</v>
      </c>
      <c r="AU130" s="88" t="s">
        <v>70</v>
      </c>
      <c r="AY130" s="88" t="s">
        <v>62</v>
      </c>
      <c r="BE130" s="140" t="n">
        <f aca="false">IF($U$130="základní",$N$130,0)</f>
        <v>0</v>
      </c>
      <c r="BF130" s="140" t="n">
        <f aca="false">IF($U$130="snížená",$N$130,0)</f>
        <v>0</v>
      </c>
      <c r="BG130" s="140" t="n">
        <f aca="false">IF($U$130="zákl. přenesená",$N$130,0)</f>
        <v>0</v>
      </c>
      <c r="BH130" s="140" t="n">
        <f aca="false">IF($U$130="sníž. přenesená",$N$130,0)</f>
        <v>0</v>
      </c>
      <c r="BI130" s="140" t="n">
        <f aca="false">IF($U$130="nulová",$N$130,0)</f>
        <v>0</v>
      </c>
      <c r="BJ130" s="88" t="s">
        <v>60</v>
      </c>
      <c r="BK130" s="140" t="n">
        <f aca="false">ROUND($L$130*$K$130,2)</f>
        <v>0</v>
      </c>
      <c r="BL130" s="88" t="s">
        <v>116</v>
      </c>
    </row>
    <row r="131" s="124" customFormat="true" ht="30.75" hidden="false" customHeight="true" outlineLevel="0" collapsed="false">
      <c r="A131" s="116"/>
      <c r="B131" s="117"/>
      <c r="C131" s="116"/>
      <c r="D131" s="127" t="s">
        <v>389</v>
      </c>
      <c r="E131" s="116"/>
      <c r="F131" s="116"/>
      <c r="G131" s="116"/>
      <c r="H131" s="116"/>
      <c r="I131" s="116"/>
      <c r="J131" s="116"/>
      <c r="K131" s="116"/>
      <c r="L131" s="141"/>
      <c r="M131" s="141"/>
      <c r="N131" s="128" t="n">
        <f aca="false">$BK$131</f>
        <v>0</v>
      </c>
      <c r="O131" s="128"/>
      <c r="P131" s="128"/>
      <c r="Q131" s="128"/>
      <c r="R131" s="120"/>
      <c r="S131" s="116"/>
      <c r="T131" s="121"/>
      <c r="U131" s="116"/>
      <c r="V131" s="116"/>
      <c r="W131" s="122" t="n">
        <f aca="false">SUM($W$132:$W$133)</f>
        <v>0.276</v>
      </c>
      <c r="X131" s="116"/>
      <c r="Y131" s="122" t="n">
        <f aca="false">SUM($Y$132:$Y$133)</f>
        <v>0.000483</v>
      </c>
      <c r="Z131" s="116"/>
      <c r="AA131" s="123" t="n">
        <f aca="false">SUM($AA$132:$AA$133)</f>
        <v>0</v>
      </c>
      <c r="AB131" s="116"/>
      <c r="AC131" s="116"/>
      <c r="AD131" s="116"/>
      <c r="AE131" s="116"/>
      <c r="AR131" s="125" t="s">
        <v>70</v>
      </c>
      <c r="AT131" s="125" t="s">
        <v>57</v>
      </c>
      <c r="AU131" s="125" t="s">
        <v>60</v>
      </c>
      <c r="AY131" s="125" t="s">
        <v>62</v>
      </c>
      <c r="BK131" s="126" t="n">
        <f aca="false">SUM($BK$132:$BK$133)</f>
        <v>0</v>
      </c>
    </row>
    <row r="132" s="88" customFormat="true" ht="27" hidden="false" customHeight="true" outlineLevel="0" collapsed="false">
      <c r="A132" s="84"/>
      <c r="B132" s="89"/>
      <c r="C132" s="129" t="s">
        <v>390</v>
      </c>
      <c r="D132" s="129" t="s">
        <v>64</v>
      </c>
      <c r="E132" s="130" t="s">
        <v>391</v>
      </c>
      <c r="F132" s="131" t="s">
        <v>392</v>
      </c>
      <c r="G132" s="131"/>
      <c r="H132" s="131"/>
      <c r="I132" s="131"/>
      <c r="J132" s="132" t="s">
        <v>175</v>
      </c>
      <c r="K132" s="133" t="n">
        <v>2.3</v>
      </c>
      <c r="L132" s="134"/>
      <c r="M132" s="134"/>
      <c r="N132" s="135" t="n">
        <f aca="false">ROUND($L$132*$K$132,2)</f>
        <v>0</v>
      </c>
      <c r="O132" s="135"/>
      <c r="P132" s="135"/>
      <c r="Q132" s="135"/>
      <c r="R132" s="91"/>
      <c r="S132" s="84"/>
      <c r="T132" s="136"/>
      <c r="U132" s="137" t="s">
        <v>68</v>
      </c>
      <c r="V132" s="138" t="n">
        <v>0.12</v>
      </c>
      <c r="W132" s="138" t="n">
        <f aca="false">$V$132*$K$132</f>
        <v>0.276</v>
      </c>
      <c r="X132" s="138" t="n">
        <v>4E-005</v>
      </c>
      <c r="Y132" s="138" t="n">
        <f aca="false">$X$132*$K$132</f>
        <v>9.2E-005</v>
      </c>
      <c r="Z132" s="138" t="n">
        <v>0</v>
      </c>
      <c r="AA132" s="139" t="n">
        <f aca="false">$Z$132*$K$132</f>
        <v>0</v>
      </c>
      <c r="AB132" s="84"/>
      <c r="AC132" s="84"/>
      <c r="AD132" s="84"/>
      <c r="AE132" s="84"/>
      <c r="AR132" s="88" t="s">
        <v>116</v>
      </c>
      <c r="AT132" s="88" t="s">
        <v>64</v>
      </c>
      <c r="AU132" s="88" t="s">
        <v>70</v>
      </c>
      <c r="AY132" s="88" t="s">
        <v>62</v>
      </c>
      <c r="BE132" s="140" t="n">
        <f aca="false">IF($U$132="základní",$N$132,0)</f>
        <v>0</v>
      </c>
      <c r="BF132" s="140" t="n">
        <f aca="false">IF($U$132="snížená",$N$132,0)</f>
        <v>0</v>
      </c>
      <c r="BG132" s="140" t="n">
        <f aca="false">IF($U$132="zákl. přenesená",$N$132,0)</f>
        <v>0</v>
      </c>
      <c r="BH132" s="140" t="n">
        <f aca="false">IF($U$132="sníž. přenesená",$N$132,0)</f>
        <v>0</v>
      </c>
      <c r="BI132" s="140" t="n">
        <f aca="false">IF($U$132="nulová",$N$132,0)</f>
        <v>0</v>
      </c>
      <c r="BJ132" s="88" t="s">
        <v>60</v>
      </c>
      <c r="BK132" s="140" t="n">
        <f aca="false">ROUND($L$132*$K$132,2)</f>
        <v>0</v>
      </c>
      <c r="BL132" s="88" t="s">
        <v>116</v>
      </c>
    </row>
    <row r="133" s="88" customFormat="true" ht="27" hidden="false" customHeight="true" outlineLevel="0" collapsed="false">
      <c r="A133" s="84"/>
      <c r="B133" s="89"/>
      <c r="C133" s="142" t="s">
        <v>393</v>
      </c>
      <c r="D133" s="142" t="s">
        <v>383</v>
      </c>
      <c r="E133" s="143" t="s">
        <v>394</v>
      </c>
      <c r="F133" s="144" t="s">
        <v>395</v>
      </c>
      <c r="G133" s="144"/>
      <c r="H133" s="144"/>
      <c r="I133" s="144"/>
      <c r="J133" s="145" t="s">
        <v>175</v>
      </c>
      <c r="K133" s="146" t="n">
        <v>2.3</v>
      </c>
      <c r="L133" s="147"/>
      <c r="M133" s="147"/>
      <c r="N133" s="148" t="n">
        <f aca="false">ROUND($L$133*$K$133,2)</f>
        <v>0</v>
      </c>
      <c r="O133" s="148"/>
      <c r="P133" s="148"/>
      <c r="Q133" s="148"/>
      <c r="R133" s="91"/>
      <c r="S133" s="84"/>
      <c r="T133" s="136"/>
      <c r="U133" s="137" t="s">
        <v>68</v>
      </c>
      <c r="V133" s="138" t="n">
        <v>0</v>
      </c>
      <c r="W133" s="138" t="n">
        <f aca="false">$V$133*$K$133</f>
        <v>0</v>
      </c>
      <c r="X133" s="138" t="n">
        <v>0.00017</v>
      </c>
      <c r="Y133" s="138" t="n">
        <f aca="false">$X$133*$K$133</f>
        <v>0.000391</v>
      </c>
      <c r="Z133" s="138" t="n">
        <v>0</v>
      </c>
      <c r="AA133" s="139" t="n">
        <f aca="false">$Z$133*$K$133</f>
        <v>0</v>
      </c>
      <c r="AB133" s="84"/>
      <c r="AC133" s="84"/>
      <c r="AD133" s="84"/>
      <c r="AE133" s="84"/>
      <c r="AR133" s="88" t="s">
        <v>166</v>
      </c>
      <c r="AT133" s="88" t="s">
        <v>383</v>
      </c>
      <c r="AU133" s="88" t="s">
        <v>70</v>
      </c>
      <c r="AY133" s="88" t="s">
        <v>62</v>
      </c>
      <c r="BE133" s="140" t="n">
        <f aca="false">IF($U$133="základní",$N$133,0)</f>
        <v>0</v>
      </c>
      <c r="BF133" s="140" t="n">
        <f aca="false">IF($U$133="snížená",$N$133,0)</f>
        <v>0</v>
      </c>
      <c r="BG133" s="140" t="n">
        <f aca="false">IF($U$133="zákl. přenesená",$N$133,0)</f>
        <v>0</v>
      </c>
      <c r="BH133" s="140" t="n">
        <f aca="false">IF($U$133="sníž. přenesená",$N$133,0)</f>
        <v>0</v>
      </c>
      <c r="BI133" s="140" t="n">
        <f aca="false">IF($U$133="nulová",$N$133,0)</f>
        <v>0</v>
      </c>
      <c r="BJ133" s="88" t="s">
        <v>60</v>
      </c>
      <c r="BK133" s="140" t="n">
        <f aca="false">ROUND($L$133*$K$133,2)</f>
        <v>0</v>
      </c>
      <c r="BL133" s="88" t="s">
        <v>116</v>
      </c>
    </row>
    <row r="134" s="124" customFormat="true" ht="30.75" hidden="false" customHeight="true" outlineLevel="0" collapsed="false">
      <c r="A134" s="116"/>
      <c r="B134" s="117"/>
      <c r="C134" s="116"/>
      <c r="D134" s="127" t="s">
        <v>396</v>
      </c>
      <c r="E134" s="116"/>
      <c r="F134" s="116"/>
      <c r="G134" s="116"/>
      <c r="H134" s="116"/>
      <c r="I134" s="116"/>
      <c r="J134" s="116"/>
      <c r="K134" s="116"/>
      <c r="L134" s="141"/>
      <c r="M134" s="141"/>
      <c r="N134" s="128" t="n">
        <f aca="false">$BK$134</f>
        <v>0</v>
      </c>
      <c r="O134" s="128"/>
      <c r="P134" s="128"/>
      <c r="Q134" s="128"/>
      <c r="R134" s="120"/>
      <c r="S134" s="116"/>
      <c r="T134" s="121"/>
      <c r="U134" s="116"/>
      <c r="V134" s="116"/>
      <c r="W134" s="122" t="n">
        <f aca="false">SUM($W$135:$W$139)</f>
        <v>27.978244</v>
      </c>
      <c r="X134" s="116"/>
      <c r="Y134" s="122" t="n">
        <f aca="false">SUM($Y$135:$Y$139)</f>
        <v>0.38640648</v>
      </c>
      <c r="Z134" s="116"/>
      <c r="AA134" s="123" t="n">
        <f aca="false">SUM($AA$135:$AA$139)</f>
        <v>0</v>
      </c>
      <c r="AB134" s="116"/>
      <c r="AC134" s="116"/>
      <c r="AD134" s="116"/>
      <c r="AE134" s="116"/>
      <c r="AR134" s="125" t="s">
        <v>70</v>
      </c>
      <c r="AT134" s="125" t="s">
        <v>57</v>
      </c>
      <c r="AU134" s="125" t="s">
        <v>60</v>
      </c>
      <c r="AY134" s="125" t="s">
        <v>62</v>
      </c>
      <c r="BK134" s="126" t="n">
        <f aca="false">SUM($BK$135:$BK$139)</f>
        <v>0</v>
      </c>
    </row>
    <row r="135" s="88" customFormat="true" ht="27" hidden="false" customHeight="true" outlineLevel="0" collapsed="false">
      <c r="A135" s="84"/>
      <c r="B135" s="89"/>
      <c r="C135" s="129" t="s">
        <v>397</v>
      </c>
      <c r="D135" s="129" t="s">
        <v>64</v>
      </c>
      <c r="E135" s="130" t="s">
        <v>398</v>
      </c>
      <c r="F135" s="131" t="s">
        <v>399</v>
      </c>
      <c r="G135" s="131"/>
      <c r="H135" s="131"/>
      <c r="I135" s="131"/>
      <c r="J135" s="132" t="s">
        <v>85</v>
      </c>
      <c r="K135" s="133" t="n">
        <v>24.378</v>
      </c>
      <c r="L135" s="134"/>
      <c r="M135" s="134"/>
      <c r="N135" s="135" t="n">
        <f aca="false">ROUND($L$135*$K$135,2)</f>
        <v>0</v>
      </c>
      <c r="O135" s="135"/>
      <c r="P135" s="135"/>
      <c r="Q135" s="135"/>
      <c r="R135" s="91"/>
      <c r="S135" s="84"/>
      <c r="T135" s="136"/>
      <c r="U135" s="137" t="s">
        <v>68</v>
      </c>
      <c r="V135" s="138" t="n">
        <v>0.612</v>
      </c>
      <c r="W135" s="138" t="n">
        <f aca="false">$V$135*$K$135</f>
        <v>14.919336</v>
      </c>
      <c r="X135" s="138" t="n">
        <v>0.0029</v>
      </c>
      <c r="Y135" s="138" t="n">
        <f aca="false">$X$135*$K$135</f>
        <v>0.0706962</v>
      </c>
      <c r="Z135" s="138" t="n">
        <v>0</v>
      </c>
      <c r="AA135" s="139" t="n">
        <f aca="false">$Z$135*$K$135</f>
        <v>0</v>
      </c>
      <c r="AB135" s="84"/>
      <c r="AC135" s="84"/>
      <c r="AD135" s="84"/>
      <c r="AE135" s="84"/>
      <c r="AR135" s="88" t="s">
        <v>116</v>
      </c>
      <c r="AT135" s="88" t="s">
        <v>64</v>
      </c>
      <c r="AU135" s="88" t="s">
        <v>70</v>
      </c>
      <c r="AY135" s="88" t="s">
        <v>62</v>
      </c>
      <c r="BE135" s="140" t="n">
        <f aca="false">IF($U$135="základní",$N$135,0)</f>
        <v>0</v>
      </c>
      <c r="BF135" s="140" t="n">
        <f aca="false">IF($U$135="snížená",$N$135,0)</f>
        <v>0</v>
      </c>
      <c r="BG135" s="140" t="n">
        <f aca="false">IF($U$135="zákl. přenesená",$N$135,0)</f>
        <v>0</v>
      </c>
      <c r="BH135" s="140" t="n">
        <f aca="false">IF($U$135="sníž. přenesená",$N$135,0)</f>
        <v>0</v>
      </c>
      <c r="BI135" s="140" t="n">
        <f aca="false">IF($U$135="nulová",$N$135,0)</f>
        <v>0</v>
      </c>
      <c r="BJ135" s="88" t="s">
        <v>60</v>
      </c>
      <c r="BK135" s="140" t="n">
        <f aca="false">ROUND($L$135*$K$135,2)</f>
        <v>0</v>
      </c>
      <c r="BL135" s="88" t="s">
        <v>116</v>
      </c>
    </row>
    <row r="136" s="88" customFormat="true" ht="15.75" hidden="false" customHeight="true" outlineLevel="0" collapsed="false">
      <c r="A136" s="84"/>
      <c r="B136" s="89"/>
      <c r="C136" s="142" t="s">
        <v>400</v>
      </c>
      <c r="D136" s="142" t="s">
        <v>383</v>
      </c>
      <c r="E136" s="143" t="s">
        <v>401</v>
      </c>
      <c r="F136" s="144" t="s">
        <v>402</v>
      </c>
      <c r="G136" s="144"/>
      <c r="H136" s="144"/>
      <c r="I136" s="144"/>
      <c r="J136" s="145" t="s">
        <v>85</v>
      </c>
      <c r="K136" s="146" t="n">
        <v>25.353</v>
      </c>
      <c r="L136" s="147"/>
      <c r="M136" s="147"/>
      <c r="N136" s="148" t="n">
        <f aca="false">ROUND($L$136*$K$136,2)</f>
        <v>0</v>
      </c>
      <c r="O136" s="148"/>
      <c r="P136" s="148"/>
      <c r="Q136" s="148"/>
      <c r="R136" s="91"/>
      <c r="S136" s="84"/>
      <c r="T136" s="136"/>
      <c r="U136" s="137" t="s">
        <v>68</v>
      </c>
      <c r="V136" s="138" t="n">
        <v>0</v>
      </c>
      <c r="W136" s="138" t="n">
        <f aca="false">$V$136*$K$136</f>
        <v>0</v>
      </c>
      <c r="X136" s="138" t="n">
        <v>0.0118</v>
      </c>
      <c r="Y136" s="138" t="n">
        <f aca="false">$X$136*$K$136</f>
        <v>0.2991654</v>
      </c>
      <c r="Z136" s="138" t="n">
        <v>0</v>
      </c>
      <c r="AA136" s="139" t="n">
        <f aca="false">$Z$136*$K$136</f>
        <v>0</v>
      </c>
      <c r="AB136" s="84"/>
      <c r="AC136" s="84"/>
      <c r="AD136" s="84"/>
      <c r="AE136" s="84"/>
      <c r="AR136" s="88" t="s">
        <v>166</v>
      </c>
      <c r="AT136" s="88" t="s">
        <v>383</v>
      </c>
      <c r="AU136" s="88" t="s">
        <v>70</v>
      </c>
      <c r="AY136" s="88" t="s">
        <v>62</v>
      </c>
      <c r="BE136" s="140" t="n">
        <f aca="false">IF($U$136="základní",$N$136,0)</f>
        <v>0</v>
      </c>
      <c r="BF136" s="140" t="n">
        <f aca="false">IF($U$136="snížená",$N$136,0)</f>
        <v>0</v>
      </c>
      <c r="BG136" s="140" t="n">
        <f aca="false">IF($U$136="zákl. přenesená",$N$136,0)</f>
        <v>0</v>
      </c>
      <c r="BH136" s="140" t="n">
        <f aca="false">IF($U$136="sníž. přenesená",$N$136,0)</f>
        <v>0</v>
      </c>
      <c r="BI136" s="140" t="n">
        <f aca="false">IF($U$136="nulová",$N$136,0)</f>
        <v>0</v>
      </c>
      <c r="BJ136" s="88" t="s">
        <v>60</v>
      </c>
      <c r="BK136" s="140" t="n">
        <f aca="false">ROUND($L$136*$K$136,2)</f>
        <v>0</v>
      </c>
      <c r="BL136" s="88" t="s">
        <v>116</v>
      </c>
    </row>
    <row r="137" s="88" customFormat="true" ht="27" hidden="false" customHeight="true" outlineLevel="0" collapsed="false">
      <c r="A137" s="84"/>
      <c r="B137" s="89"/>
      <c r="C137" s="129" t="s">
        <v>403</v>
      </c>
      <c r="D137" s="129" t="s">
        <v>64</v>
      </c>
      <c r="E137" s="130" t="s">
        <v>404</v>
      </c>
      <c r="F137" s="131" t="s">
        <v>405</v>
      </c>
      <c r="G137" s="131"/>
      <c r="H137" s="131"/>
      <c r="I137" s="131"/>
      <c r="J137" s="132" t="s">
        <v>175</v>
      </c>
      <c r="K137" s="133" t="n">
        <v>39.5</v>
      </c>
      <c r="L137" s="134"/>
      <c r="M137" s="134"/>
      <c r="N137" s="135" t="n">
        <f aca="false">ROUND($L$137*$K$137,2)</f>
        <v>0</v>
      </c>
      <c r="O137" s="135"/>
      <c r="P137" s="135"/>
      <c r="Q137" s="135"/>
      <c r="R137" s="91"/>
      <c r="S137" s="84"/>
      <c r="T137" s="136"/>
      <c r="U137" s="137" t="s">
        <v>68</v>
      </c>
      <c r="V137" s="138" t="n">
        <v>0.248</v>
      </c>
      <c r="W137" s="138" t="n">
        <f aca="false">$V$137*$K$137</f>
        <v>9.796</v>
      </c>
      <c r="X137" s="138" t="n">
        <v>0.00031</v>
      </c>
      <c r="Y137" s="138" t="n">
        <f aca="false">$X$137*$K$137</f>
        <v>0.012245</v>
      </c>
      <c r="Z137" s="138" t="n">
        <v>0</v>
      </c>
      <c r="AA137" s="139" t="n">
        <f aca="false">$Z$137*$K$137</f>
        <v>0</v>
      </c>
      <c r="AB137" s="84"/>
      <c r="AC137" s="84"/>
      <c r="AD137" s="84"/>
      <c r="AE137" s="84"/>
      <c r="AR137" s="88" t="s">
        <v>116</v>
      </c>
      <c r="AT137" s="88" t="s">
        <v>64</v>
      </c>
      <c r="AU137" s="88" t="s">
        <v>70</v>
      </c>
      <c r="AY137" s="88" t="s">
        <v>62</v>
      </c>
      <c r="BE137" s="140" t="n">
        <f aca="false">IF($U$137="základní",$N$137,0)</f>
        <v>0</v>
      </c>
      <c r="BF137" s="140" t="n">
        <f aca="false">IF($U$137="snížená",$N$137,0)</f>
        <v>0</v>
      </c>
      <c r="BG137" s="140" t="n">
        <f aca="false">IF($U$137="zákl. přenesená",$N$137,0)</f>
        <v>0</v>
      </c>
      <c r="BH137" s="140" t="n">
        <f aca="false">IF($U$137="sníž. přenesená",$N$137,0)</f>
        <v>0</v>
      </c>
      <c r="BI137" s="140" t="n">
        <f aca="false">IF($U$137="nulová",$N$137,0)</f>
        <v>0</v>
      </c>
      <c r="BJ137" s="88" t="s">
        <v>60</v>
      </c>
      <c r="BK137" s="140" t="n">
        <f aca="false">ROUND($L$137*$K$137,2)</f>
        <v>0</v>
      </c>
      <c r="BL137" s="88" t="s">
        <v>116</v>
      </c>
    </row>
    <row r="138" s="88" customFormat="true" ht="27" hidden="false" customHeight="true" outlineLevel="0" collapsed="false">
      <c r="A138" s="84"/>
      <c r="B138" s="89"/>
      <c r="C138" s="129" t="s">
        <v>406</v>
      </c>
      <c r="D138" s="129" t="s">
        <v>64</v>
      </c>
      <c r="E138" s="130" t="s">
        <v>407</v>
      </c>
      <c r="F138" s="131" t="s">
        <v>408</v>
      </c>
      <c r="G138" s="131"/>
      <c r="H138" s="131"/>
      <c r="I138" s="131"/>
      <c r="J138" s="132" t="s">
        <v>175</v>
      </c>
      <c r="K138" s="133" t="n">
        <v>16.538</v>
      </c>
      <c r="L138" s="134"/>
      <c r="M138" s="134"/>
      <c r="N138" s="135" t="n">
        <f aca="false">ROUND($L$138*$K$138,2)</f>
        <v>0</v>
      </c>
      <c r="O138" s="135"/>
      <c r="P138" s="135"/>
      <c r="Q138" s="135"/>
      <c r="R138" s="91"/>
      <c r="S138" s="84"/>
      <c r="T138" s="136"/>
      <c r="U138" s="137" t="s">
        <v>68</v>
      </c>
      <c r="V138" s="138" t="n">
        <v>0.16</v>
      </c>
      <c r="W138" s="138" t="n">
        <f aca="false">$V$138*$K$138</f>
        <v>2.64608</v>
      </c>
      <c r="X138" s="138" t="n">
        <v>0.00026</v>
      </c>
      <c r="Y138" s="138" t="n">
        <f aca="false">$X$138*$K$138</f>
        <v>0.00429988</v>
      </c>
      <c r="Z138" s="138" t="n">
        <v>0</v>
      </c>
      <c r="AA138" s="139" t="n">
        <f aca="false">$Z$138*$K$138</f>
        <v>0</v>
      </c>
      <c r="AB138" s="84"/>
      <c r="AC138" s="84"/>
      <c r="AD138" s="84"/>
      <c r="AE138" s="84"/>
      <c r="AR138" s="88" t="s">
        <v>116</v>
      </c>
      <c r="AT138" s="88" t="s">
        <v>64</v>
      </c>
      <c r="AU138" s="88" t="s">
        <v>70</v>
      </c>
      <c r="AY138" s="88" t="s">
        <v>62</v>
      </c>
      <c r="BE138" s="140" t="n">
        <f aca="false">IF($U$138="základní",$N$138,0)</f>
        <v>0</v>
      </c>
      <c r="BF138" s="140" t="n">
        <f aca="false">IF($U$138="snížená",$N$138,0)</f>
        <v>0</v>
      </c>
      <c r="BG138" s="140" t="n">
        <f aca="false">IF($U$138="zákl. přenesená",$N$138,0)</f>
        <v>0</v>
      </c>
      <c r="BH138" s="140" t="n">
        <f aca="false">IF($U$138="sníž. přenesená",$N$138,0)</f>
        <v>0</v>
      </c>
      <c r="BI138" s="140" t="n">
        <f aca="false">IF($U$138="nulová",$N$138,0)</f>
        <v>0</v>
      </c>
      <c r="BJ138" s="88" t="s">
        <v>60</v>
      </c>
      <c r="BK138" s="140" t="n">
        <f aca="false">ROUND($L$138*$K$138,2)</f>
        <v>0</v>
      </c>
      <c r="BL138" s="88" t="s">
        <v>116</v>
      </c>
    </row>
    <row r="139" s="88" customFormat="true" ht="27" hidden="false" customHeight="true" outlineLevel="0" collapsed="false">
      <c r="A139" s="84"/>
      <c r="B139" s="89"/>
      <c r="C139" s="129" t="s">
        <v>409</v>
      </c>
      <c r="D139" s="129" t="s">
        <v>64</v>
      </c>
      <c r="E139" s="130" t="s">
        <v>410</v>
      </c>
      <c r="F139" s="131" t="s">
        <v>411</v>
      </c>
      <c r="G139" s="131"/>
      <c r="H139" s="131"/>
      <c r="I139" s="131"/>
      <c r="J139" s="132" t="s">
        <v>78</v>
      </c>
      <c r="K139" s="133" t="n">
        <v>0.386</v>
      </c>
      <c r="L139" s="134"/>
      <c r="M139" s="134"/>
      <c r="N139" s="135" t="n">
        <f aca="false">ROUND($L$139*$K$139,2)</f>
        <v>0</v>
      </c>
      <c r="O139" s="135"/>
      <c r="P139" s="135"/>
      <c r="Q139" s="135"/>
      <c r="R139" s="91"/>
      <c r="S139" s="84"/>
      <c r="T139" s="136"/>
      <c r="U139" s="137" t="s">
        <v>68</v>
      </c>
      <c r="V139" s="138" t="n">
        <v>1.598</v>
      </c>
      <c r="W139" s="138" t="n">
        <f aca="false">$V$139*$K$139</f>
        <v>0.616828</v>
      </c>
      <c r="X139" s="138" t="n">
        <v>0</v>
      </c>
      <c r="Y139" s="138" t="n">
        <f aca="false">$X$139*$K$139</f>
        <v>0</v>
      </c>
      <c r="Z139" s="138" t="n">
        <v>0</v>
      </c>
      <c r="AA139" s="139" t="n">
        <f aca="false">$Z$139*$K$139</f>
        <v>0</v>
      </c>
      <c r="AB139" s="84"/>
      <c r="AC139" s="84"/>
      <c r="AD139" s="84"/>
      <c r="AE139" s="84"/>
      <c r="AR139" s="88" t="s">
        <v>116</v>
      </c>
      <c r="AT139" s="88" t="s">
        <v>64</v>
      </c>
      <c r="AU139" s="88" t="s">
        <v>70</v>
      </c>
      <c r="AY139" s="88" t="s">
        <v>62</v>
      </c>
      <c r="BE139" s="140" t="n">
        <f aca="false">IF($U$139="základní",$N$139,0)</f>
        <v>0</v>
      </c>
      <c r="BF139" s="140" t="n">
        <f aca="false">IF($U$139="snížená",$N$139,0)</f>
        <v>0</v>
      </c>
      <c r="BG139" s="140" t="n">
        <f aca="false">IF($U$139="zákl. přenesená",$N$139,0)</f>
        <v>0</v>
      </c>
      <c r="BH139" s="140" t="n">
        <f aca="false">IF($U$139="sníž. přenesená",$N$139,0)</f>
        <v>0</v>
      </c>
      <c r="BI139" s="140" t="n">
        <f aca="false">IF($U$139="nulová",$N$139,0)</f>
        <v>0</v>
      </c>
      <c r="BJ139" s="88" t="s">
        <v>60</v>
      </c>
      <c r="BK139" s="140" t="n">
        <f aca="false">ROUND($L$139*$K$139,2)</f>
        <v>0</v>
      </c>
      <c r="BL139" s="88" t="s">
        <v>116</v>
      </c>
    </row>
    <row r="140" s="124" customFormat="true" ht="30.75" hidden="false" customHeight="true" outlineLevel="0" collapsed="false">
      <c r="A140" s="116"/>
      <c r="B140" s="117"/>
      <c r="C140" s="116"/>
      <c r="D140" s="127" t="s">
        <v>412</v>
      </c>
      <c r="E140" s="116"/>
      <c r="F140" s="116"/>
      <c r="G140" s="116"/>
      <c r="H140" s="116"/>
      <c r="I140" s="116"/>
      <c r="J140" s="116"/>
      <c r="K140" s="116"/>
      <c r="L140" s="141"/>
      <c r="M140" s="141"/>
      <c r="N140" s="128" t="n">
        <f aca="false">$BK$140</f>
        <v>0</v>
      </c>
      <c r="O140" s="128"/>
      <c r="P140" s="128"/>
      <c r="Q140" s="128"/>
      <c r="R140" s="120"/>
      <c r="S140" s="116"/>
      <c r="T140" s="121"/>
      <c r="U140" s="116"/>
      <c r="V140" s="116"/>
      <c r="W140" s="122" t="n">
        <f aca="false">$W$141</f>
        <v>3.4</v>
      </c>
      <c r="X140" s="116"/>
      <c r="Y140" s="122" t="n">
        <f aca="false">$Y$141</f>
        <v>0</v>
      </c>
      <c r="Z140" s="116"/>
      <c r="AA140" s="123" t="n">
        <f aca="false">$AA$141</f>
        <v>0</v>
      </c>
      <c r="AB140" s="116"/>
      <c r="AC140" s="116"/>
      <c r="AD140" s="116"/>
      <c r="AE140" s="116"/>
      <c r="AR140" s="125" t="s">
        <v>70</v>
      </c>
      <c r="AT140" s="125" t="s">
        <v>57</v>
      </c>
      <c r="AU140" s="125" t="s">
        <v>60</v>
      </c>
      <c r="AY140" s="125" t="s">
        <v>62</v>
      </c>
      <c r="BK140" s="126" t="n">
        <f aca="false">$BK$141</f>
        <v>0</v>
      </c>
    </row>
    <row r="141" s="88" customFormat="true" ht="27" hidden="false" customHeight="true" outlineLevel="0" collapsed="false">
      <c r="A141" s="84"/>
      <c r="B141" s="89"/>
      <c r="C141" s="129" t="s">
        <v>413</v>
      </c>
      <c r="D141" s="129" t="s">
        <v>64</v>
      </c>
      <c r="E141" s="130" t="s">
        <v>414</v>
      </c>
      <c r="F141" s="131" t="s">
        <v>415</v>
      </c>
      <c r="G141" s="131"/>
      <c r="H141" s="131"/>
      <c r="I141" s="131"/>
      <c r="J141" s="132" t="s">
        <v>85</v>
      </c>
      <c r="K141" s="133" t="n">
        <v>50</v>
      </c>
      <c r="L141" s="134"/>
      <c r="M141" s="134"/>
      <c r="N141" s="135" t="n">
        <f aca="false">ROUND($L$141*$K$141,2)</f>
        <v>0</v>
      </c>
      <c r="O141" s="135"/>
      <c r="P141" s="135"/>
      <c r="Q141" s="135"/>
      <c r="R141" s="91"/>
      <c r="S141" s="84"/>
      <c r="T141" s="136"/>
      <c r="U141" s="137" t="s">
        <v>68</v>
      </c>
      <c r="V141" s="138" t="n">
        <v>0.068</v>
      </c>
      <c r="W141" s="138" t="n">
        <f aca="false">$V$141*$K$141</f>
        <v>3.4</v>
      </c>
      <c r="X141" s="138" t="n">
        <v>0</v>
      </c>
      <c r="Y141" s="138" t="n">
        <f aca="false">$X$141*$K$141</f>
        <v>0</v>
      </c>
      <c r="Z141" s="138" t="n">
        <v>0</v>
      </c>
      <c r="AA141" s="139" t="n">
        <f aca="false">$Z$141*$K$141</f>
        <v>0</v>
      </c>
      <c r="AB141" s="84"/>
      <c r="AC141" s="84"/>
      <c r="AD141" s="84"/>
      <c r="AE141" s="84"/>
      <c r="AR141" s="88" t="s">
        <v>116</v>
      </c>
      <c r="AT141" s="88" t="s">
        <v>64</v>
      </c>
      <c r="AU141" s="88" t="s">
        <v>70</v>
      </c>
      <c r="AY141" s="88" t="s">
        <v>62</v>
      </c>
      <c r="BE141" s="140" t="n">
        <f aca="false">IF($U$141="základní",$N$141,0)</f>
        <v>0</v>
      </c>
      <c r="BF141" s="140" t="n">
        <f aca="false">IF($U$141="snížená",$N$141,0)</f>
        <v>0</v>
      </c>
      <c r="BG141" s="140" t="n">
        <f aca="false">IF($U$141="zákl. přenesená",$N$141,0)</f>
        <v>0</v>
      </c>
      <c r="BH141" s="140" t="n">
        <f aca="false">IF($U$141="sníž. přenesená",$N$141,0)</f>
        <v>0</v>
      </c>
      <c r="BI141" s="140" t="n">
        <f aca="false">IF($U$141="nulová",$N$141,0)</f>
        <v>0</v>
      </c>
      <c r="BJ141" s="88" t="s">
        <v>60</v>
      </c>
      <c r="BK141" s="140" t="n">
        <f aca="false">ROUND($L$141*$K$141,2)</f>
        <v>0</v>
      </c>
      <c r="BL141" s="88" t="s">
        <v>116</v>
      </c>
    </row>
    <row r="142" s="124" customFormat="true" ht="30.75" hidden="false" customHeight="true" outlineLevel="0" collapsed="false">
      <c r="A142" s="116"/>
      <c r="B142" s="117"/>
      <c r="C142" s="116"/>
      <c r="D142" s="127" t="s">
        <v>416</v>
      </c>
      <c r="E142" s="116"/>
      <c r="F142" s="116"/>
      <c r="G142" s="116"/>
      <c r="H142" s="116"/>
      <c r="I142" s="116"/>
      <c r="J142" s="116"/>
      <c r="K142" s="116"/>
      <c r="L142" s="141"/>
      <c r="M142" s="141"/>
      <c r="N142" s="128" t="n">
        <f aca="false">$BK$142</f>
        <v>0</v>
      </c>
      <c r="O142" s="128"/>
      <c r="P142" s="128"/>
      <c r="Q142" s="128"/>
      <c r="R142" s="120"/>
      <c r="S142" s="116"/>
      <c r="T142" s="121"/>
      <c r="U142" s="116"/>
      <c r="V142" s="116"/>
      <c r="W142" s="122" t="n">
        <f aca="false">SUM($W$143:$W$144)</f>
        <v>137.07252</v>
      </c>
      <c r="X142" s="116"/>
      <c r="Y142" s="122" t="n">
        <f aca="false">SUM($Y$143:$Y$144)</f>
        <v>0</v>
      </c>
      <c r="Z142" s="116"/>
      <c r="AA142" s="123" t="n">
        <f aca="false">SUM($AA$143:$AA$144)</f>
        <v>0</v>
      </c>
      <c r="AB142" s="116"/>
      <c r="AC142" s="116"/>
      <c r="AD142" s="116"/>
      <c r="AE142" s="116"/>
      <c r="AR142" s="125" t="s">
        <v>70</v>
      </c>
      <c r="AT142" s="125" t="s">
        <v>57</v>
      </c>
      <c r="AU142" s="125" t="s">
        <v>60</v>
      </c>
      <c r="AY142" s="125" t="s">
        <v>62</v>
      </c>
      <c r="BK142" s="126" t="n">
        <f aca="false">SUM($BK$143:$BK$144)</f>
        <v>0</v>
      </c>
    </row>
    <row r="143" s="88" customFormat="true" ht="27" hidden="false" customHeight="true" outlineLevel="0" collapsed="false">
      <c r="A143" s="84"/>
      <c r="B143" s="89"/>
      <c r="C143" s="129" t="s">
        <v>417</v>
      </c>
      <c r="D143" s="129" t="s">
        <v>64</v>
      </c>
      <c r="E143" s="130" t="s">
        <v>418</v>
      </c>
      <c r="F143" s="131" t="s">
        <v>419</v>
      </c>
      <c r="G143" s="131"/>
      <c r="H143" s="131"/>
      <c r="I143" s="131"/>
      <c r="J143" s="132" t="s">
        <v>85</v>
      </c>
      <c r="K143" s="133" t="n">
        <v>208.965</v>
      </c>
      <c r="L143" s="134"/>
      <c r="M143" s="134"/>
      <c r="N143" s="135" t="n">
        <f aca="false">ROUND($L$143*$K$143,2)</f>
        <v>0</v>
      </c>
      <c r="O143" s="135"/>
      <c r="P143" s="135"/>
      <c r="Q143" s="135"/>
      <c r="R143" s="91"/>
      <c r="S143" s="84"/>
      <c r="T143" s="136"/>
      <c r="U143" s="137" t="s">
        <v>68</v>
      </c>
      <c r="V143" s="138" t="n">
        <v>0.104</v>
      </c>
      <c r="W143" s="138" t="n">
        <f aca="false">$V$143*$K$143</f>
        <v>21.73236</v>
      </c>
      <c r="X143" s="138" t="n">
        <v>0</v>
      </c>
      <c r="Y143" s="138" t="n">
        <f aca="false">$X$143*$K$143</f>
        <v>0</v>
      </c>
      <c r="Z143" s="138" t="n">
        <v>0</v>
      </c>
      <c r="AA143" s="139" t="n">
        <f aca="false">$Z$143*$K$143</f>
        <v>0</v>
      </c>
      <c r="AB143" s="84"/>
      <c r="AC143" s="84"/>
      <c r="AD143" s="84"/>
      <c r="AE143" s="84"/>
      <c r="AR143" s="88" t="s">
        <v>116</v>
      </c>
      <c r="AT143" s="88" t="s">
        <v>64</v>
      </c>
      <c r="AU143" s="88" t="s">
        <v>70</v>
      </c>
      <c r="AY143" s="88" t="s">
        <v>62</v>
      </c>
      <c r="BE143" s="140" t="n">
        <f aca="false">IF($U$143="základní",$N$143,0)</f>
        <v>0</v>
      </c>
      <c r="BF143" s="140" t="n">
        <f aca="false">IF($U$143="snížená",$N$143,0)</f>
        <v>0</v>
      </c>
      <c r="BG143" s="140" t="n">
        <f aca="false">IF($U$143="zákl. přenesená",$N$143,0)</f>
        <v>0</v>
      </c>
      <c r="BH143" s="140" t="n">
        <f aca="false">IF($U$143="sníž. přenesená",$N$143,0)</f>
        <v>0</v>
      </c>
      <c r="BI143" s="140" t="n">
        <f aca="false">IF($U$143="nulová",$N$143,0)</f>
        <v>0</v>
      </c>
      <c r="BJ143" s="88" t="s">
        <v>60</v>
      </c>
      <c r="BK143" s="140" t="n">
        <f aca="false">ROUND($L$143*$K$143,2)</f>
        <v>0</v>
      </c>
      <c r="BL143" s="88" t="s">
        <v>116</v>
      </c>
    </row>
    <row r="144" s="88" customFormat="true" ht="27" hidden="false" customHeight="true" outlineLevel="0" collapsed="false">
      <c r="A144" s="84"/>
      <c r="B144" s="89"/>
      <c r="C144" s="129" t="s">
        <v>420</v>
      </c>
      <c r="D144" s="129" t="s">
        <v>64</v>
      </c>
      <c r="E144" s="130" t="s">
        <v>421</v>
      </c>
      <c r="F144" s="131" t="s">
        <v>422</v>
      </c>
      <c r="G144" s="131"/>
      <c r="H144" s="131"/>
      <c r="I144" s="131"/>
      <c r="J144" s="132" t="s">
        <v>85</v>
      </c>
      <c r="K144" s="133" t="n">
        <v>1109.04</v>
      </c>
      <c r="L144" s="134"/>
      <c r="M144" s="134"/>
      <c r="N144" s="135" t="n">
        <f aca="false">ROUND($L$144*$K$144,2)</f>
        <v>0</v>
      </c>
      <c r="O144" s="135"/>
      <c r="P144" s="135"/>
      <c r="Q144" s="135"/>
      <c r="R144" s="91"/>
      <c r="S144" s="84"/>
      <c r="T144" s="136"/>
      <c r="U144" s="149" t="s">
        <v>68</v>
      </c>
      <c r="V144" s="150" t="n">
        <v>0.104</v>
      </c>
      <c r="W144" s="150" t="n">
        <f aca="false">$V$144*$K$144</f>
        <v>115.34016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B144" s="84"/>
      <c r="AC144" s="84"/>
      <c r="AD144" s="84"/>
      <c r="AE144" s="84"/>
      <c r="AR144" s="88" t="s">
        <v>116</v>
      </c>
      <c r="AT144" s="88" t="s">
        <v>64</v>
      </c>
      <c r="AU144" s="88" t="s">
        <v>70</v>
      </c>
      <c r="AY144" s="88" t="s">
        <v>62</v>
      </c>
      <c r="BE144" s="140" t="n">
        <f aca="false">IF($U$144="základní",$N$144,0)</f>
        <v>0</v>
      </c>
      <c r="BF144" s="140" t="n">
        <f aca="false">IF($U$144="snížená",$N$144,0)</f>
        <v>0</v>
      </c>
      <c r="BG144" s="140" t="n">
        <f aca="false">IF($U$144="zákl. přenesená",$N$144,0)</f>
        <v>0</v>
      </c>
      <c r="BH144" s="140" t="n">
        <f aca="false">IF($U$144="sníž. přenesená",$N$144,0)</f>
        <v>0</v>
      </c>
      <c r="BI144" s="140" t="n">
        <f aca="false">IF($U$144="nulová",$N$144,0)</f>
        <v>0</v>
      </c>
      <c r="BJ144" s="88" t="s">
        <v>60</v>
      </c>
      <c r="BK144" s="140" t="n">
        <f aca="false">ROUND($L$144*$K$144,2)</f>
        <v>0</v>
      </c>
      <c r="BL144" s="88" t="s">
        <v>116</v>
      </c>
    </row>
    <row r="145" s="88" customFormat="true" ht="7.5" hidden="false" customHeight="true" outlineLevel="0" collapsed="false">
      <c r="A145" s="84"/>
      <c r="B145" s="152"/>
      <c r="C145" s="153"/>
      <c r="D145" s="153"/>
      <c r="E145" s="153"/>
      <c r="F145" s="153"/>
      <c r="G145" s="153"/>
      <c r="H145" s="153"/>
      <c r="I145" s="153"/>
      <c r="J145" s="153"/>
      <c r="K145" s="153"/>
      <c r="L145" s="154"/>
      <c r="M145" s="154"/>
      <c r="N145" s="153"/>
      <c r="O145" s="153"/>
      <c r="P145" s="153"/>
      <c r="Q145" s="153"/>
      <c r="R145" s="155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</row>
    <row r="146" s="83" customFormat="true" ht="14.25" hidden="false" customHeight="tru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156"/>
      <c r="M146" s="156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</row>
  </sheetData>
  <sheetProtection sheet="true" password="eff1"/>
  <mergeCells count="362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N15:Q15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N28:Q28"/>
    <mergeCell ref="F29:I29"/>
    <mergeCell ref="L29:M29"/>
    <mergeCell ref="N29:Q29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  <mergeCell ref="F37:I37"/>
    <mergeCell ref="L37:M37"/>
    <mergeCell ref="N37:Q37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F43:I43"/>
    <mergeCell ref="L43:M43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F50:I50"/>
    <mergeCell ref="L50:M50"/>
    <mergeCell ref="N50:Q50"/>
    <mergeCell ref="F51:I51"/>
    <mergeCell ref="L51:M51"/>
    <mergeCell ref="N51:Q51"/>
    <mergeCell ref="F52:I52"/>
    <mergeCell ref="L52:M52"/>
    <mergeCell ref="N52:Q52"/>
    <mergeCell ref="F53:I53"/>
    <mergeCell ref="L53:M53"/>
    <mergeCell ref="N53:Q53"/>
    <mergeCell ref="F54:I54"/>
    <mergeCell ref="L54:M54"/>
    <mergeCell ref="N54:Q54"/>
    <mergeCell ref="F55:I55"/>
    <mergeCell ref="L55:M55"/>
    <mergeCell ref="N55:Q55"/>
    <mergeCell ref="F56:I56"/>
    <mergeCell ref="L56:M56"/>
    <mergeCell ref="N56:Q56"/>
    <mergeCell ref="F57:I57"/>
    <mergeCell ref="L57:M57"/>
    <mergeCell ref="N57:Q57"/>
    <mergeCell ref="F58:I58"/>
    <mergeCell ref="L58:M58"/>
    <mergeCell ref="N58:Q58"/>
    <mergeCell ref="F59:I59"/>
    <mergeCell ref="L59:M59"/>
    <mergeCell ref="N59:Q59"/>
    <mergeCell ref="F60:I60"/>
    <mergeCell ref="L60:M60"/>
    <mergeCell ref="N60:Q60"/>
    <mergeCell ref="F61:I61"/>
    <mergeCell ref="L61:M61"/>
    <mergeCell ref="N61:Q61"/>
    <mergeCell ref="F62:I62"/>
    <mergeCell ref="L62:M62"/>
    <mergeCell ref="N62:Q62"/>
    <mergeCell ref="F63:I63"/>
    <mergeCell ref="L63:M63"/>
    <mergeCell ref="N63:Q63"/>
    <mergeCell ref="F64:I64"/>
    <mergeCell ref="L64:M64"/>
    <mergeCell ref="N64:Q64"/>
    <mergeCell ref="F65:I65"/>
    <mergeCell ref="L65:M65"/>
    <mergeCell ref="N65:Q65"/>
    <mergeCell ref="N66:Q66"/>
    <mergeCell ref="F67:I67"/>
    <mergeCell ref="L67:M67"/>
    <mergeCell ref="N67:Q67"/>
    <mergeCell ref="F68:I68"/>
    <mergeCell ref="L68:M68"/>
    <mergeCell ref="N68:Q68"/>
    <mergeCell ref="F69:I69"/>
    <mergeCell ref="L69:M69"/>
    <mergeCell ref="N69:Q69"/>
    <mergeCell ref="F70:I70"/>
    <mergeCell ref="L70:M70"/>
    <mergeCell ref="N70:Q70"/>
    <mergeCell ref="F71:I71"/>
    <mergeCell ref="L71:M71"/>
    <mergeCell ref="N71:Q71"/>
    <mergeCell ref="F72:I72"/>
    <mergeCell ref="L72:M72"/>
    <mergeCell ref="N72:Q72"/>
    <mergeCell ref="F73:I73"/>
    <mergeCell ref="L73:M73"/>
    <mergeCell ref="N73:Q73"/>
    <mergeCell ref="N74:Q74"/>
    <mergeCell ref="F75:I75"/>
    <mergeCell ref="L75:M75"/>
    <mergeCell ref="N75:Q75"/>
    <mergeCell ref="N76:Q76"/>
    <mergeCell ref="N77:Q77"/>
    <mergeCell ref="F78:I78"/>
    <mergeCell ref="L78:M78"/>
    <mergeCell ref="N78:Q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N88:Q88"/>
    <mergeCell ref="F89:I89"/>
    <mergeCell ref="L89:M89"/>
    <mergeCell ref="N89:Q89"/>
    <mergeCell ref="F90:I90"/>
    <mergeCell ref="L90:M90"/>
    <mergeCell ref="N90:Q90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  <mergeCell ref="F97:I97"/>
    <mergeCell ref="L97:M97"/>
    <mergeCell ref="N97:Q97"/>
    <mergeCell ref="F98:I98"/>
    <mergeCell ref="L98:M98"/>
    <mergeCell ref="N98:Q98"/>
    <mergeCell ref="F99:I99"/>
    <mergeCell ref="L99:M99"/>
    <mergeCell ref="N99:Q99"/>
    <mergeCell ref="F100:I100"/>
    <mergeCell ref="L100:M100"/>
    <mergeCell ref="N100:Q100"/>
    <mergeCell ref="F101:I101"/>
    <mergeCell ref="L101:M101"/>
    <mergeCell ref="N101:Q101"/>
    <mergeCell ref="F102:I102"/>
    <mergeCell ref="L102:M102"/>
    <mergeCell ref="N102:Q102"/>
    <mergeCell ref="F103:I103"/>
    <mergeCell ref="L103:M103"/>
    <mergeCell ref="N103:Q103"/>
    <mergeCell ref="F104:I104"/>
    <mergeCell ref="L104:M104"/>
    <mergeCell ref="N104:Q104"/>
    <mergeCell ref="F105:I105"/>
    <mergeCell ref="L105:M105"/>
    <mergeCell ref="N105:Q105"/>
    <mergeCell ref="F106:I106"/>
    <mergeCell ref="L106:M106"/>
    <mergeCell ref="N106:Q106"/>
    <mergeCell ref="F107:I107"/>
    <mergeCell ref="L107:M107"/>
    <mergeCell ref="N107:Q107"/>
    <mergeCell ref="F108:I108"/>
    <mergeCell ref="L108:M108"/>
    <mergeCell ref="N108:Q108"/>
    <mergeCell ref="F109:I109"/>
    <mergeCell ref="L109:M109"/>
    <mergeCell ref="N109:Q109"/>
    <mergeCell ref="N110:Q110"/>
    <mergeCell ref="F111:I111"/>
    <mergeCell ref="L111:M111"/>
    <mergeCell ref="N111:Q111"/>
    <mergeCell ref="F112:I112"/>
    <mergeCell ref="L112:M112"/>
    <mergeCell ref="N112:Q112"/>
    <mergeCell ref="F113:I113"/>
    <mergeCell ref="L113:M113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</mergeCells>
  <printOptions headings="false" gridLines="false" gridLinesSet="true" horizontalCentered="false" verticalCentered="false"/>
  <pageMargins left="0.590277777777778" right="0.157638888888889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6" activeCellId="0" sqref="F76:F90"/>
    </sheetView>
  </sheetViews>
  <sheetFormatPr defaultColWidth="47.13671875" defaultRowHeight="12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8" width="11.28"/>
    <col collapsed="false" customWidth="true" hidden="false" outlineLevel="0" max="3" min="3" style="158" width="50.42"/>
    <col collapsed="false" customWidth="true" hidden="false" outlineLevel="0" max="4" min="4" style="158" width="5.13"/>
    <col collapsed="false" customWidth="true" hidden="false" outlineLevel="0" max="5" min="5" style="159" width="9.41"/>
    <col collapsed="false" customWidth="true" hidden="false" outlineLevel="0" max="6" min="6" style="160" width="10.41"/>
    <col collapsed="false" customWidth="true" hidden="false" outlineLevel="0" max="7" min="7" style="161" width="22.42"/>
    <col collapsed="false" customWidth="true" hidden="false" outlineLevel="0" max="8" min="8" style="162" width="95.7"/>
    <col collapsed="false" customWidth="true" hidden="false" outlineLevel="0" max="18" min="9" style="162" width="9.99"/>
    <col collapsed="false" customWidth="true" hidden="false" outlineLevel="0" max="251" min="19" style="163" width="9.99"/>
    <col collapsed="false" customWidth="true" hidden="false" outlineLevel="0" max="252" min="252" style="163" width="3.56"/>
    <col collapsed="false" customWidth="true" hidden="false" outlineLevel="0" max="253" min="253" style="163" width="11.28"/>
    <col collapsed="false" customWidth="false" hidden="false" outlineLevel="0" max="257" min="254" style="163" width="47.14"/>
  </cols>
  <sheetData>
    <row r="1" customFormat="false" ht="17.25" hidden="false" customHeight="true" outlineLevel="0" collapsed="false">
      <c r="A1" s="164" t="s">
        <v>423</v>
      </c>
      <c r="B1" s="165"/>
      <c r="C1" s="165"/>
      <c r="D1" s="165"/>
      <c r="E1" s="166"/>
      <c r="F1" s="167"/>
      <c r="G1" s="168"/>
      <c r="H1" s="169"/>
    </row>
    <row r="2" s="178" customFormat="true" ht="12.75" hidden="false" customHeight="true" outlineLevel="0" collapsed="false">
      <c r="A2" s="170" t="s">
        <v>424</v>
      </c>
      <c r="B2" s="171"/>
      <c r="C2" s="172" t="s">
        <v>425</v>
      </c>
      <c r="D2" s="171"/>
      <c r="E2" s="173"/>
      <c r="F2" s="174" t="s">
        <v>426</v>
      </c>
      <c r="G2" s="175" t="s">
        <v>427</v>
      </c>
      <c r="H2" s="176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8" customFormat="true" ht="12.75" hidden="false" customHeight="true" outlineLevel="0" collapsed="false">
      <c r="A3" s="170"/>
      <c r="B3" s="171"/>
      <c r="C3" s="171"/>
      <c r="D3" s="171"/>
      <c r="E3" s="173"/>
      <c r="F3" s="179"/>
      <c r="G3" s="180"/>
      <c r="H3" s="176"/>
      <c r="I3" s="177"/>
      <c r="J3" s="177"/>
      <c r="K3" s="177"/>
      <c r="L3" s="177"/>
      <c r="M3" s="177"/>
      <c r="N3" s="177"/>
      <c r="O3" s="177"/>
      <c r="P3" s="177"/>
      <c r="Q3" s="177"/>
      <c r="R3" s="177"/>
    </row>
    <row r="4" s="178" customFormat="true" ht="12.75" hidden="false" customHeight="true" outlineLevel="0" collapsed="false">
      <c r="A4" s="170" t="s">
        <v>428</v>
      </c>
      <c r="B4" s="171"/>
      <c r="C4" s="172" t="s">
        <v>429</v>
      </c>
      <c r="D4" s="171"/>
      <c r="E4" s="173"/>
      <c r="F4" s="174" t="s">
        <v>430</v>
      </c>
      <c r="G4" s="180"/>
      <c r="H4" s="176"/>
      <c r="I4" s="177"/>
      <c r="J4" s="177"/>
      <c r="K4" s="177"/>
      <c r="L4" s="177"/>
      <c r="M4" s="177"/>
      <c r="N4" s="177"/>
      <c r="O4" s="177"/>
      <c r="P4" s="177"/>
      <c r="Q4" s="177"/>
      <c r="R4" s="177"/>
    </row>
    <row r="5" s="178" customFormat="true" ht="12.75" hidden="false" customHeight="true" outlineLevel="0" collapsed="false">
      <c r="A5" s="170" t="s">
        <v>431</v>
      </c>
      <c r="B5" s="171"/>
      <c r="C5" s="172" t="s">
        <v>432</v>
      </c>
      <c r="D5" s="171"/>
      <c r="E5" s="173"/>
      <c r="F5" s="174" t="s">
        <v>433</v>
      </c>
      <c r="G5" s="180"/>
      <c r="H5" s="176"/>
      <c r="I5" s="177"/>
      <c r="J5" s="177"/>
      <c r="K5" s="177"/>
      <c r="L5" s="177"/>
      <c r="M5" s="177"/>
      <c r="N5" s="177"/>
      <c r="O5" s="177"/>
      <c r="P5" s="177"/>
      <c r="Q5" s="177"/>
      <c r="R5" s="177"/>
    </row>
    <row r="6" s="178" customFormat="true" ht="12.75" hidden="false" customHeight="true" outlineLevel="0" collapsed="false">
      <c r="A6" s="170" t="s">
        <v>434</v>
      </c>
      <c r="B6" s="171"/>
      <c r="C6" s="172" t="s">
        <v>429</v>
      </c>
      <c r="D6" s="171"/>
      <c r="E6" s="173"/>
      <c r="F6" s="174" t="s">
        <v>435</v>
      </c>
      <c r="G6" s="175" t="s">
        <v>436</v>
      </c>
      <c r="H6" s="176"/>
      <c r="I6" s="177"/>
      <c r="J6" s="177"/>
      <c r="K6" s="177"/>
      <c r="L6" s="177"/>
      <c r="M6" s="177"/>
      <c r="N6" s="177"/>
      <c r="O6" s="177"/>
      <c r="P6" s="177"/>
      <c r="Q6" s="177"/>
      <c r="R6" s="177"/>
    </row>
    <row r="7" s="178" customFormat="true" ht="12.75" hidden="false" customHeight="true" outlineLevel="0" collapsed="false">
      <c r="A7" s="170" t="s">
        <v>437</v>
      </c>
      <c r="B7" s="171"/>
      <c r="C7" s="172" t="s">
        <v>438</v>
      </c>
      <c r="D7" s="171"/>
      <c r="E7" s="173"/>
      <c r="F7" s="174" t="s">
        <v>439</v>
      </c>
      <c r="G7" s="181" t="n">
        <v>41924</v>
      </c>
      <c r="H7" s="176"/>
      <c r="I7" s="177"/>
      <c r="J7" s="177"/>
      <c r="K7" s="177"/>
      <c r="L7" s="177"/>
      <c r="M7" s="177"/>
      <c r="N7" s="177"/>
      <c r="O7" s="177"/>
      <c r="P7" s="177"/>
      <c r="Q7" s="177"/>
      <c r="R7" s="177"/>
    </row>
    <row r="8" customFormat="false" ht="6" hidden="false" customHeight="true" outlineLevel="0" collapsed="false">
      <c r="A8" s="182"/>
      <c r="B8" s="165"/>
      <c r="C8" s="165"/>
      <c r="D8" s="165"/>
      <c r="E8" s="166"/>
      <c r="F8" s="167"/>
      <c r="G8" s="168"/>
      <c r="H8" s="169"/>
    </row>
    <row r="9" customFormat="false" ht="28.5" hidden="false" customHeight="true" outlineLevel="0" collapsed="false">
      <c r="A9" s="183" t="s">
        <v>440</v>
      </c>
      <c r="B9" s="184" t="s">
        <v>441</v>
      </c>
      <c r="C9" s="184" t="s">
        <v>43</v>
      </c>
      <c r="D9" s="184" t="s">
        <v>44</v>
      </c>
      <c r="E9" s="185" t="s">
        <v>442</v>
      </c>
      <c r="F9" s="186" t="s">
        <v>443</v>
      </c>
      <c r="G9" s="187" t="s">
        <v>444</v>
      </c>
      <c r="H9" s="169"/>
    </row>
    <row r="10" customFormat="false" ht="12.75" hidden="false" customHeight="true" outlineLevel="0" collapsed="false">
      <c r="A10" s="188" t="s">
        <v>60</v>
      </c>
      <c r="B10" s="189" t="s">
        <v>70</v>
      </c>
      <c r="C10" s="189" t="s">
        <v>73</v>
      </c>
      <c r="D10" s="189" t="s">
        <v>69</v>
      </c>
      <c r="E10" s="190" t="s">
        <v>79</v>
      </c>
      <c r="F10" s="191" t="s">
        <v>82</v>
      </c>
      <c r="G10" s="192" t="s">
        <v>86</v>
      </c>
      <c r="H10" s="169"/>
    </row>
    <row r="11" customFormat="false" ht="14.85" hidden="false" customHeight="true" outlineLevel="0" collapsed="false">
      <c r="A11" s="193"/>
      <c r="B11" s="194"/>
      <c r="C11" s="195" t="s">
        <v>445</v>
      </c>
      <c r="D11" s="196"/>
      <c r="E11" s="196"/>
      <c r="F11" s="197"/>
      <c r="G11" s="198"/>
      <c r="H11" s="169"/>
    </row>
    <row r="12" customFormat="false" ht="16.5" hidden="false" customHeight="true" outlineLevel="0" collapsed="false">
      <c r="A12" s="199"/>
      <c r="B12" s="196"/>
      <c r="C12" s="196"/>
      <c r="D12" s="196"/>
      <c r="E12" s="196"/>
      <c r="F12" s="200"/>
      <c r="G12" s="196"/>
      <c r="H12" s="169"/>
      <c r="I12" s="201"/>
      <c r="J12" s="201"/>
    </row>
    <row r="13" customFormat="false" ht="21" hidden="false" customHeight="true" outlineLevel="0" collapsed="false">
      <c r="A13" s="202" t="s">
        <v>446</v>
      </c>
      <c r="B13" s="203"/>
      <c r="C13" s="196"/>
      <c r="D13" s="204"/>
      <c r="E13" s="205"/>
      <c r="F13" s="206"/>
      <c r="G13" s="207"/>
      <c r="H13" s="208"/>
    </row>
    <row r="14" customFormat="false" ht="15.4" hidden="false" customHeight="true" outlineLevel="0" collapsed="false">
      <c r="A14" s="196"/>
      <c r="B14" s="196"/>
      <c r="C14" s="196"/>
      <c r="D14" s="196"/>
      <c r="E14" s="196"/>
      <c r="F14" s="197"/>
      <c r="G14" s="196"/>
      <c r="H14" s="208"/>
    </row>
    <row r="15" customFormat="false" ht="15.6" hidden="false" customHeight="true" outlineLevel="0" collapsed="false">
      <c r="A15" s="196"/>
      <c r="B15" s="203" t="s">
        <v>447</v>
      </c>
      <c r="C15" s="203" t="s">
        <v>448</v>
      </c>
      <c r="D15" s="203" t="s">
        <v>44</v>
      </c>
      <c r="E15" s="209" t="s">
        <v>449</v>
      </c>
      <c r="F15" s="206" t="s">
        <v>450</v>
      </c>
      <c r="G15" s="207" t="s">
        <v>451</v>
      </c>
      <c r="H15" s="169"/>
    </row>
    <row r="16" customFormat="false" ht="15.6" hidden="false" customHeight="true" outlineLevel="0" collapsed="false">
      <c r="A16" s="196"/>
      <c r="B16" s="203"/>
      <c r="C16" s="203"/>
      <c r="D16" s="203"/>
      <c r="E16" s="209"/>
      <c r="F16" s="206"/>
      <c r="G16" s="207"/>
      <c r="H16" s="169"/>
    </row>
    <row r="17" s="211" customFormat="true" ht="12.75" hidden="false" customHeight="true" outlineLevel="0" collapsed="false">
      <c r="A17" s="196"/>
      <c r="B17" s="196" t="s">
        <v>452</v>
      </c>
      <c r="C17" s="196" t="s">
        <v>453</v>
      </c>
      <c r="D17" s="196" t="s">
        <v>454</v>
      </c>
      <c r="E17" s="196" t="n">
        <v>3</v>
      </c>
      <c r="F17" s="197"/>
      <c r="G17" s="196" t="n">
        <f aca="false">E17*F17</f>
        <v>0</v>
      </c>
      <c r="H17" s="169"/>
      <c r="I17" s="210"/>
      <c r="J17" s="210"/>
      <c r="K17" s="210"/>
      <c r="L17" s="210"/>
      <c r="M17" s="210"/>
      <c r="N17" s="210"/>
      <c r="O17" s="210"/>
      <c r="P17" s="210"/>
      <c r="Q17" s="210"/>
      <c r="R17" s="210"/>
    </row>
    <row r="18" s="211" customFormat="true" ht="12.75" hidden="false" customHeight="true" outlineLevel="0" collapsed="false">
      <c r="A18" s="196"/>
      <c r="B18" s="196" t="s">
        <v>455</v>
      </c>
      <c r="C18" s="196" t="s">
        <v>456</v>
      </c>
      <c r="D18" s="196" t="s">
        <v>457</v>
      </c>
      <c r="E18" s="196" t="n">
        <v>1</v>
      </c>
      <c r="F18" s="197"/>
      <c r="G18" s="196" t="n">
        <f aca="false">E18*F18</f>
        <v>0</v>
      </c>
      <c r="H18" s="169"/>
      <c r="I18" s="210"/>
      <c r="J18" s="210"/>
      <c r="K18" s="210"/>
      <c r="L18" s="210"/>
      <c r="M18" s="210"/>
      <c r="N18" s="210"/>
      <c r="O18" s="210"/>
      <c r="P18" s="210"/>
      <c r="Q18" s="210"/>
      <c r="R18" s="210"/>
    </row>
    <row r="19" s="211" customFormat="true" ht="12.75" hidden="false" customHeight="true" outlineLevel="0" collapsed="false">
      <c r="A19" s="196"/>
      <c r="B19" s="196" t="s">
        <v>458</v>
      </c>
      <c r="C19" s="196" t="s">
        <v>459</v>
      </c>
      <c r="D19" s="196" t="s">
        <v>457</v>
      </c>
      <c r="E19" s="196" t="n">
        <v>1</v>
      </c>
      <c r="F19" s="197"/>
      <c r="G19" s="196" t="n">
        <f aca="false">E19*F19</f>
        <v>0</v>
      </c>
      <c r="H19" s="169"/>
      <c r="I19" s="210"/>
      <c r="J19" s="210"/>
      <c r="K19" s="210"/>
      <c r="L19" s="210"/>
      <c r="M19" s="210"/>
      <c r="N19" s="210"/>
      <c r="O19" s="210"/>
      <c r="P19" s="210"/>
      <c r="Q19" s="210"/>
      <c r="R19" s="210"/>
    </row>
    <row r="20" s="211" customFormat="true" ht="12.75" hidden="false" customHeight="true" outlineLevel="0" collapsed="false">
      <c r="A20" s="196"/>
      <c r="B20" s="196" t="s">
        <v>460</v>
      </c>
      <c r="C20" s="196" t="s">
        <v>461</v>
      </c>
      <c r="D20" s="196" t="s">
        <v>454</v>
      </c>
      <c r="E20" s="196" t="n">
        <v>7</v>
      </c>
      <c r="F20" s="197"/>
      <c r="G20" s="196" t="n">
        <f aca="false">E20*F20</f>
        <v>0</v>
      </c>
      <c r="H20" s="169"/>
      <c r="I20" s="210"/>
      <c r="J20" s="210"/>
      <c r="K20" s="210"/>
      <c r="L20" s="210"/>
      <c r="M20" s="210"/>
      <c r="N20" s="210"/>
      <c r="O20" s="210"/>
      <c r="P20" s="210"/>
      <c r="Q20" s="210"/>
      <c r="R20" s="210"/>
    </row>
    <row r="21" s="211" customFormat="true" ht="12.75" hidden="false" customHeight="true" outlineLevel="0" collapsed="false">
      <c r="A21" s="196"/>
      <c r="B21" s="196" t="s">
        <v>462</v>
      </c>
      <c r="C21" s="196" t="s">
        <v>463</v>
      </c>
      <c r="D21" s="196" t="s">
        <v>454</v>
      </c>
      <c r="E21" s="196" t="n">
        <v>6</v>
      </c>
      <c r="F21" s="197"/>
      <c r="G21" s="196" t="n">
        <f aca="false">E21*F21</f>
        <v>0</v>
      </c>
      <c r="H21" s="169"/>
      <c r="I21" s="210"/>
      <c r="J21" s="210"/>
      <c r="K21" s="210"/>
      <c r="L21" s="210"/>
      <c r="M21" s="210"/>
      <c r="N21" s="210"/>
      <c r="O21" s="210"/>
      <c r="P21" s="210"/>
      <c r="Q21" s="210"/>
      <c r="R21" s="210"/>
    </row>
    <row r="22" s="211" customFormat="true" ht="12.75" hidden="false" customHeight="true" outlineLevel="0" collapsed="false">
      <c r="A22" s="196"/>
      <c r="B22" s="196" t="s">
        <v>464</v>
      </c>
      <c r="C22" s="196" t="s">
        <v>465</v>
      </c>
      <c r="D22" s="196" t="s">
        <v>454</v>
      </c>
      <c r="E22" s="196" t="n">
        <v>1</v>
      </c>
      <c r="F22" s="197"/>
      <c r="G22" s="196" t="n">
        <f aca="false">E22*F22</f>
        <v>0</v>
      </c>
      <c r="H22" s="169"/>
      <c r="I22" s="210"/>
      <c r="J22" s="210"/>
      <c r="K22" s="210"/>
      <c r="L22" s="210"/>
      <c r="M22" s="210"/>
      <c r="N22" s="210"/>
      <c r="O22" s="210"/>
      <c r="P22" s="210"/>
      <c r="Q22" s="210"/>
      <c r="R22" s="210"/>
    </row>
    <row r="23" s="211" customFormat="true" ht="12.75" hidden="false" customHeight="true" outlineLevel="0" collapsed="false">
      <c r="A23" s="196"/>
      <c r="B23" s="196" t="s">
        <v>466</v>
      </c>
      <c r="C23" s="196" t="s">
        <v>467</v>
      </c>
      <c r="D23" s="196" t="s">
        <v>454</v>
      </c>
      <c r="E23" s="196" t="n">
        <v>1.5</v>
      </c>
      <c r="F23" s="197"/>
      <c r="G23" s="196" t="n">
        <f aca="false">E23*F23</f>
        <v>0</v>
      </c>
      <c r="H23" s="169"/>
      <c r="I23" s="210"/>
      <c r="J23" s="210"/>
      <c r="K23" s="210"/>
      <c r="L23" s="210"/>
      <c r="M23" s="210"/>
      <c r="N23" s="210"/>
      <c r="O23" s="210"/>
      <c r="P23" s="210"/>
      <c r="Q23" s="210"/>
      <c r="R23" s="210"/>
    </row>
    <row r="24" s="211" customFormat="true" ht="12.75" hidden="false" customHeight="true" outlineLevel="0" collapsed="false">
      <c r="A24" s="196"/>
      <c r="B24" s="196" t="s">
        <v>468</v>
      </c>
      <c r="C24" s="196" t="s">
        <v>469</v>
      </c>
      <c r="D24" s="196" t="s">
        <v>454</v>
      </c>
      <c r="E24" s="196" t="n">
        <v>5</v>
      </c>
      <c r="F24" s="197"/>
      <c r="G24" s="196" t="n">
        <f aca="false">E24*F24</f>
        <v>0</v>
      </c>
      <c r="H24" s="169"/>
      <c r="I24" s="210"/>
      <c r="J24" s="210"/>
      <c r="K24" s="210"/>
      <c r="L24" s="210"/>
      <c r="M24" s="210"/>
      <c r="N24" s="210"/>
      <c r="O24" s="210"/>
      <c r="P24" s="210"/>
      <c r="Q24" s="210"/>
      <c r="R24" s="210"/>
    </row>
    <row r="25" s="211" customFormat="true" ht="13.5" hidden="false" customHeight="true" outlineLevel="0" collapsed="false">
      <c r="A25" s="196"/>
      <c r="B25" s="196" t="s">
        <v>470</v>
      </c>
      <c r="C25" s="196" t="s">
        <v>471</v>
      </c>
      <c r="D25" s="196" t="s">
        <v>454</v>
      </c>
      <c r="E25" s="196" t="n">
        <v>4</v>
      </c>
      <c r="F25" s="197"/>
      <c r="G25" s="196" t="n">
        <f aca="false">E25*F25</f>
        <v>0</v>
      </c>
      <c r="H25" s="169"/>
      <c r="I25" s="210"/>
      <c r="J25" s="210"/>
      <c r="K25" s="210"/>
      <c r="L25" s="210"/>
      <c r="M25" s="210"/>
      <c r="N25" s="210"/>
      <c r="O25" s="210"/>
      <c r="P25" s="210"/>
      <c r="Q25" s="210"/>
      <c r="R25" s="210"/>
    </row>
    <row r="26" s="211" customFormat="true" ht="13.5" hidden="false" customHeight="true" outlineLevel="0" collapsed="false">
      <c r="A26" s="196"/>
      <c r="B26" s="196" t="s">
        <v>472</v>
      </c>
      <c r="C26" s="196" t="s">
        <v>473</v>
      </c>
      <c r="D26" s="196" t="s">
        <v>457</v>
      </c>
      <c r="E26" s="196" t="n">
        <v>1</v>
      </c>
      <c r="F26" s="197"/>
      <c r="G26" s="196" t="n">
        <f aca="false">E26*F26</f>
        <v>0</v>
      </c>
      <c r="H26" s="169"/>
      <c r="I26" s="210"/>
      <c r="J26" s="210"/>
      <c r="K26" s="210"/>
      <c r="L26" s="210"/>
      <c r="M26" s="210"/>
      <c r="N26" s="210"/>
      <c r="O26" s="210"/>
      <c r="P26" s="210"/>
      <c r="Q26" s="210"/>
      <c r="R26" s="210"/>
    </row>
    <row r="27" s="211" customFormat="true" ht="15.6" hidden="false" customHeight="true" outlineLevel="0" collapsed="false">
      <c r="A27" s="196"/>
      <c r="B27" s="196" t="s">
        <v>474</v>
      </c>
      <c r="C27" s="196" t="s">
        <v>475</v>
      </c>
      <c r="D27" s="196" t="s">
        <v>153</v>
      </c>
      <c r="E27" s="196" t="n">
        <v>1</v>
      </c>
      <c r="F27" s="197"/>
      <c r="G27" s="196" t="n">
        <f aca="false">E27*F27</f>
        <v>0</v>
      </c>
      <c r="H27" s="169"/>
      <c r="I27" s="210"/>
      <c r="J27" s="210"/>
      <c r="K27" s="210"/>
      <c r="L27" s="210"/>
      <c r="M27" s="210"/>
      <c r="N27" s="210"/>
      <c r="O27" s="210"/>
      <c r="P27" s="210"/>
      <c r="Q27" s="210"/>
      <c r="R27" s="210"/>
    </row>
    <row r="28" s="211" customFormat="true" ht="12.75" hidden="false" customHeight="true" outlineLevel="0" collapsed="false">
      <c r="A28" s="196"/>
      <c r="B28" s="196" t="s">
        <v>476</v>
      </c>
      <c r="C28" s="196" t="s">
        <v>477</v>
      </c>
      <c r="D28" s="196" t="s">
        <v>153</v>
      </c>
      <c r="E28" s="196" t="n">
        <v>1</v>
      </c>
      <c r="F28" s="197"/>
      <c r="G28" s="196" t="n">
        <f aca="false">E28*F28</f>
        <v>0</v>
      </c>
      <c r="H28" s="169"/>
      <c r="I28" s="210"/>
      <c r="J28" s="210"/>
      <c r="K28" s="210"/>
      <c r="L28" s="210"/>
      <c r="M28" s="210"/>
      <c r="N28" s="210"/>
      <c r="O28" s="210"/>
      <c r="P28" s="210"/>
      <c r="Q28" s="210"/>
      <c r="R28" s="210"/>
    </row>
    <row r="29" s="211" customFormat="true" ht="12.75" hidden="false" customHeight="true" outlineLevel="0" collapsed="false">
      <c r="A29" s="196"/>
      <c r="B29" s="196" t="s">
        <v>478</v>
      </c>
      <c r="C29" s="196" t="s">
        <v>479</v>
      </c>
      <c r="D29" s="196" t="s">
        <v>153</v>
      </c>
      <c r="E29" s="196" t="n">
        <v>2</v>
      </c>
      <c r="F29" s="197"/>
      <c r="G29" s="196" t="n">
        <f aca="false">E29*F29</f>
        <v>0</v>
      </c>
      <c r="H29" s="169"/>
      <c r="I29" s="210"/>
      <c r="J29" s="210"/>
      <c r="K29" s="210"/>
      <c r="L29" s="210"/>
      <c r="M29" s="210"/>
      <c r="N29" s="210"/>
      <c r="O29" s="210"/>
      <c r="P29" s="210"/>
      <c r="Q29" s="210"/>
      <c r="R29" s="210"/>
    </row>
    <row r="30" s="211" customFormat="true" ht="13.5" hidden="false" customHeight="true" outlineLevel="0" collapsed="false">
      <c r="A30" s="196"/>
      <c r="B30" s="196" t="s">
        <v>480</v>
      </c>
      <c r="C30" s="196" t="s">
        <v>481</v>
      </c>
      <c r="D30" s="196" t="s">
        <v>153</v>
      </c>
      <c r="E30" s="196" t="n">
        <v>1</v>
      </c>
      <c r="F30" s="197"/>
      <c r="G30" s="196" t="n">
        <f aca="false">E30*F30</f>
        <v>0</v>
      </c>
      <c r="H30" s="169"/>
      <c r="I30" s="210"/>
      <c r="J30" s="210"/>
      <c r="K30" s="210"/>
      <c r="L30" s="210"/>
      <c r="M30" s="210"/>
      <c r="N30" s="210"/>
      <c r="O30" s="210"/>
      <c r="P30" s="210"/>
      <c r="Q30" s="210"/>
      <c r="R30" s="210"/>
    </row>
    <row r="31" s="211" customFormat="true" ht="13.5" hidden="false" customHeight="true" outlineLevel="0" collapsed="false">
      <c r="A31" s="196"/>
      <c r="B31" s="196" t="s">
        <v>482</v>
      </c>
      <c r="C31" s="196" t="s">
        <v>483</v>
      </c>
      <c r="D31" s="196" t="s">
        <v>457</v>
      </c>
      <c r="E31" s="196" t="n">
        <v>1</v>
      </c>
      <c r="F31" s="197"/>
      <c r="G31" s="196" t="n">
        <f aca="false">E31*F31</f>
        <v>0</v>
      </c>
      <c r="H31" s="169"/>
      <c r="I31" s="210"/>
      <c r="J31" s="210"/>
      <c r="K31" s="210"/>
      <c r="L31" s="210"/>
      <c r="M31" s="210"/>
      <c r="N31" s="210"/>
      <c r="O31" s="210"/>
      <c r="P31" s="210"/>
      <c r="Q31" s="210"/>
      <c r="R31" s="210"/>
    </row>
    <row r="32" s="211" customFormat="true" ht="13.5" hidden="false" customHeight="true" outlineLevel="0" collapsed="false">
      <c r="A32" s="196"/>
      <c r="B32" s="196" t="s">
        <v>484</v>
      </c>
      <c r="C32" s="196" t="s">
        <v>485</v>
      </c>
      <c r="D32" s="196" t="s">
        <v>454</v>
      </c>
      <c r="E32" s="196" t="n">
        <v>23.5</v>
      </c>
      <c r="F32" s="197"/>
      <c r="G32" s="196" t="n">
        <f aca="false">E32*F32</f>
        <v>0</v>
      </c>
      <c r="H32" s="169"/>
      <c r="I32" s="210"/>
      <c r="J32" s="210"/>
      <c r="K32" s="210"/>
      <c r="L32" s="210"/>
      <c r="M32" s="210"/>
      <c r="N32" s="210"/>
      <c r="O32" s="210"/>
      <c r="P32" s="210"/>
      <c r="Q32" s="210"/>
      <c r="R32" s="210"/>
    </row>
    <row r="33" customFormat="false" ht="13.5" hidden="false" customHeight="true" outlineLevel="0" collapsed="false">
      <c r="A33" s="196"/>
      <c r="B33" s="196" t="s">
        <v>486</v>
      </c>
      <c r="C33" s="196" t="s">
        <v>487</v>
      </c>
      <c r="D33" s="196" t="s">
        <v>454</v>
      </c>
      <c r="E33" s="196" t="n">
        <v>23.5</v>
      </c>
      <c r="F33" s="197"/>
      <c r="G33" s="196" t="n">
        <f aca="false">E33*F33</f>
        <v>0</v>
      </c>
      <c r="H33" s="169"/>
    </row>
    <row r="34" customFormat="false" ht="13.5" hidden="false" customHeight="true" outlineLevel="0" collapsed="false">
      <c r="A34" s="196"/>
      <c r="B34" s="196" t="s">
        <v>488</v>
      </c>
      <c r="C34" s="196" t="s">
        <v>489</v>
      </c>
      <c r="D34" s="196" t="s">
        <v>195</v>
      </c>
      <c r="E34" s="196" t="n">
        <v>1</v>
      </c>
      <c r="F34" s="197"/>
      <c r="G34" s="196" t="n">
        <f aca="false">E34*F34</f>
        <v>0</v>
      </c>
      <c r="H34" s="169"/>
    </row>
    <row r="35" customFormat="false" ht="12" hidden="false" customHeight="true" outlineLevel="0" collapsed="false">
      <c r="A35" s="196"/>
      <c r="B35" s="203"/>
      <c r="C35" s="203"/>
      <c r="D35" s="203"/>
      <c r="E35" s="209"/>
      <c r="F35" s="206"/>
      <c r="G35" s="207"/>
      <c r="H35" s="169"/>
    </row>
    <row r="36" customFormat="false" ht="12" hidden="false" customHeight="true" outlineLevel="0" collapsed="false">
      <c r="A36" s="196"/>
      <c r="B36" s="203"/>
      <c r="C36" s="203" t="s">
        <v>490</v>
      </c>
      <c r="D36" s="203"/>
      <c r="E36" s="209"/>
      <c r="F36" s="212"/>
      <c r="G36" s="209" t="n">
        <f aca="false">SUM(G16:G35)</f>
        <v>0</v>
      </c>
      <c r="H36" s="169"/>
    </row>
    <row r="37" customFormat="false" ht="13.5" hidden="false" customHeight="true" outlineLevel="0" collapsed="false">
      <c r="A37" s="196"/>
      <c r="B37" s="203" t="s">
        <v>491</v>
      </c>
      <c r="C37" s="203" t="s">
        <v>492</v>
      </c>
      <c r="D37" s="203" t="s">
        <v>493</v>
      </c>
      <c r="E37" s="209" t="n">
        <v>1.84</v>
      </c>
      <c r="F37" s="212" t="n">
        <f aca="false">G36</f>
        <v>0</v>
      </c>
      <c r="G37" s="209" t="n">
        <f aca="false">E37*F37/100</f>
        <v>0</v>
      </c>
      <c r="H37" s="169"/>
    </row>
    <row r="38" customFormat="false" ht="13.5" hidden="false" customHeight="true" outlineLevel="0" collapsed="false">
      <c r="A38" s="196"/>
      <c r="B38" s="203"/>
      <c r="C38" s="203"/>
      <c r="D38" s="203"/>
      <c r="E38" s="209"/>
      <c r="F38" s="212"/>
      <c r="G38" s="209"/>
      <c r="H38" s="169"/>
    </row>
    <row r="39" customFormat="false" ht="15.4" hidden="false" customHeight="true" outlineLevel="0" collapsed="false">
      <c r="A39" s="196"/>
      <c r="B39" s="203"/>
      <c r="C39" s="203" t="s">
        <v>490</v>
      </c>
      <c r="D39" s="203"/>
      <c r="E39" s="209"/>
      <c r="F39" s="212"/>
      <c r="G39" s="209" t="n">
        <f aca="false">SUM(G37:G37)</f>
        <v>0</v>
      </c>
      <c r="H39" s="169"/>
    </row>
    <row r="40" customFormat="false" ht="15.4" hidden="false" customHeight="true" outlineLevel="0" collapsed="false">
      <c r="A40" s="213"/>
      <c r="B40" s="203"/>
      <c r="C40" s="203"/>
      <c r="D40" s="203"/>
      <c r="E40" s="209"/>
      <c r="F40" s="212"/>
      <c r="G40" s="209"/>
      <c r="H40" s="169"/>
    </row>
    <row r="41" customFormat="false" ht="15.6" hidden="false" customHeight="true" outlineLevel="0" collapsed="false">
      <c r="A41" s="196"/>
      <c r="B41" s="203"/>
      <c r="C41" s="203"/>
      <c r="D41" s="202" t="s">
        <v>494</v>
      </c>
      <c r="E41" s="214"/>
      <c r="F41" s="212"/>
      <c r="G41" s="209" t="n">
        <f aca="false">SUM(G39+G36)</f>
        <v>0</v>
      </c>
      <c r="H41" s="169"/>
    </row>
    <row r="42" customFormat="false" ht="15.6" hidden="false" customHeight="true" outlineLevel="0" collapsed="false">
      <c r="A42" s="196"/>
      <c r="B42" s="196"/>
      <c r="C42" s="196"/>
      <c r="D42" s="196"/>
      <c r="E42" s="196"/>
      <c r="F42" s="197"/>
      <c r="G42" s="196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  <c r="BR42" s="215"/>
      <c r="BS42" s="215"/>
      <c r="BT42" s="215"/>
      <c r="BU42" s="215"/>
      <c r="BV42" s="215"/>
      <c r="BW42" s="215"/>
      <c r="BX42" s="215"/>
      <c r="BY42" s="215"/>
      <c r="BZ42" s="215"/>
      <c r="CA42" s="215"/>
      <c r="CB42" s="215"/>
      <c r="CC42" s="215"/>
      <c r="CD42" s="215"/>
      <c r="CE42" s="215"/>
      <c r="CF42" s="215"/>
      <c r="CG42" s="215"/>
      <c r="CH42" s="215"/>
      <c r="CI42" s="215"/>
      <c r="CJ42" s="215"/>
      <c r="CK42" s="215"/>
      <c r="CL42" s="215"/>
      <c r="CM42" s="215"/>
      <c r="CN42" s="215"/>
      <c r="CO42" s="215"/>
      <c r="CP42" s="215"/>
      <c r="CQ42" s="215"/>
      <c r="CR42" s="215"/>
      <c r="CS42" s="215"/>
      <c r="CT42" s="215"/>
      <c r="CU42" s="215"/>
      <c r="CV42" s="215"/>
      <c r="CW42" s="215"/>
      <c r="CX42" s="215"/>
      <c r="CY42" s="215"/>
      <c r="CZ42" s="215"/>
      <c r="DA42" s="215"/>
      <c r="DB42" s="215"/>
      <c r="DC42" s="215"/>
      <c r="DD42" s="215"/>
      <c r="DE42" s="215"/>
      <c r="DF42" s="215"/>
      <c r="DG42" s="215"/>
      <c r="DH42" s="215"/>
      <c r="DI42" s="215"/>
      <c r="DJ42" s="215"/>
      <c r="DK42" s="215"/>
      <c r="DL42" s="215"/>
      <c r="DM42" s="215"/>
      <c r="DN42" s="215"/>
      <c r="DO42" s="215"/>
      <c r="DP42" s="215"/>
      <c r="DQ42" s="215"/>
      <c r="DR42" s="215"/>
      <c r="DS42" s="215"/>
      <c r="DT42" s="215"/>
      <c r="DU42" s="215"/>
      <c r="DV42" s="215"/>
      <c r="DW42" s="215"/>
      <c r="DX42" s="215"/>
      <c r="DY42" s="215"/>
      <c r="DZ42" s="215"/>
      <c r="EA42" s="215"/>
      <c r="EB42" s="215"/>
      <c r="EC42" s="215"/>
      <c r="ED42" s="215"/>
      <c r="EE42" s="215"/>
      <c r="EF42" s="215"/>
      <c r="EG42" s="215"/>
      <c r="EH42" s="215"/>
      <c r="EI42" s="215"/>
      <c r="EJ42" s="215"/>
      <c r="EK42" s="215"/>
      <c r="EL42" s="215"/>
      <c r="EM42" s="215"/>
      <c r="EN42" s="215"/>
      <c r="EO42" s="215"/>
      <c r="EP42" s="215"/>
      <c r="EQ42" s="215"/>
      <c r="ER42" s="215"/>
      <c r="ES42" s="215"/>
      <c r="ET42" s="215"/>
      <c r="EU42" s="215"/>
      <c r="EV42" s="215"/>
      <c r="EW42" s="215"/>
      <c r="EX42" s="215"/>
      <c r="EY42" s="215"/>
      <c r="EZ42" s="215"/>
      <c r="FA42" s="215"/>
      <c r="FB42" s="215"/>
      <c r="FC42" s="215"/>
      <c r="FD42" s="215"/>
      <c r="FE42" s="215"/>
      <c r="FF42" s="215"/>
      <c r="FG42" s="215"/>
      <c r="FH42" s="215"/>
      <c r="FI42" s="215"/>
      <c r="FJ42" s="215"/>
      <c r="FK42" s="215"/>
      <c r="FL42" s="215"/>
      <c r="FM42" s="215"/>
      <c r="FN42" s="215"/>
      <c r="FO42" s="215"/>
      <c r="FP42" s="215"/>
      <c r="FQ42" s="215"/>
      <c r="FR42" s="215"/>
      <c r="FS42" s="215"/>
      <c r="FT42" s="215"/>
      <c r="FU42" s="215"/>
      <c r="FV42" s="215"/>
      <c r="FW42" s="215"/>
      <c r="FX42" s="215"/>
      <c r="FY42" s="215"/>
      <c r="FZ42" s="215"/>
      <c r="GA42" s="215"/>
      <c r="GB42" s="215"/>
      <c r="GC42" s="215"/>
      <c r="GD42" s="215"/>
      <c r="GE42" s="215"/>
      <c r="GF42" s="215"/>
      <c r="GG42" s="215"/>
      <c r="GH42" s="215"/>
      <c r="GI42" s="215"/>
      <c r="GJ42" s="215"/>
      <c r="GK42" s="215"/>
      <c r="GL42" s="215"/>
      <c r="GM42" s="215"/>
      <c r="GN42" s="215"/>
      <c r="GO42" s="215"/>
      <c r="GP42" s="215"/>
      <c r="GQ42" s="215"/>
      <c r="GR42" s="215"/>
      <c r="GS42" s="215"/>
      <c r="GT42" s="215"/>
      <c r="GU42" s="215"/>
      <c r="GV42" s="215"/>
      <c r="GW42" s="215"/>
      <c r="GX42" s="215"/>
      <c r="GY42" s="215"/>
      <c r="GZ42" s="215"/>
      <c r="HA42" s="215"/>
      <c r="HB42" s="215"/>
      <c r="HC42" s="215"/>
      <c r="HD42" s="215"/>
      <c r="HE42" s="215"/>
      <c r="HF42" s="215"/>
      <c r="HG42" s="215"/>
      <c r="HH42" s="215"/>
      <c r="HI42" s="215"/>
      <c r="HJ42" s="215"/>
      <c r="HK42" s="215"/>
      <c r="HL42" s="215"/>
      <c r="HM42" s="215"/>
      <c r="HN42" s="215"/>
      <c r="HO42" s="215"/>
      <c r="HP42" s="215"/>
      <c r="HQ42" s="215"/>
      <c r="HR42" s="215"/>
      <c r="HS42" s="215"/>
      <c r="HT42" s="215"/>
      <c r="HU42" s="215"/>
      <c r="HV42" s="215"/>
      <c r="HW42" s="215"/>
      <c r="HX42" s="215"/>
      <c r="HY42" s="215"/>
      <c r="HZ42" s="215"/>
      <c r="IA42" s="215"/>
      <c r="IB42" s="215"/>
      <c r="IC42" s="215"/>
      <c r="ID42" s="215"/>
      <c r="IE42" s="215"/>
      <c r="IF42" s="215"/>
      <c r="IG42" s="215"/>
      <c r="IH42" s="215"/>
      <c r="II42" s="215"/>
      <c r="IJ42" s="215"/>
      <c r="IK42" s="215"/>
      <c r="IL42" s="215"/>
      <c r="IM42" s="215"/>
      <c r="IN42" s="215"/>
      <c r="IO42" s="215"/>
      <c r="IP42" s="215"/>
      <c r="IQ42" s="215"/>
      <c r="IR42" s="215"/>
      <c r="IS42" s="215"/>
      <c r="IT42" s="215"/>
    </row>
    <row r="43" customFormat="false" ht="15.6" hidden="false" customHeight="true" outlineLevel="0" collapsed="false">
      <c r="A43" s="196"/>
      <c r="B43" s="202" t="s">
        <v>495</v>
      </c>
      <c r="C43" s="202" t="s">
        <v>496</v>
      </c>
      <c r="D43" s="196"/>
      <c r="E43" s="196"/>
      <c r="F43" s="197"/>
      <c r="G43" s="196"/>
      <c r="H43" s="169"/>
    </row>
    <row r="44" customFormat="false" ht="12.75" hidden="false" customHeight="true" outlineLevel="0" collapsed="false">
      <c r="A44" s="196"/>
      <c r="B44" s="196"/>
      <c r="C44" s="196"/>
      <c r="D44" s="196"/>
      <c r="E44" s="196"/>
      <c r="F44" s="197"/>
      <c r="G44" s="196"/>
      <c r="H44" s="169"/>
    </row>
    <row r="45" customFormat="false" ht="12.75" hidden="false" customHeight="true" outlineLevel="0" collapsed="false">
      <c r="A45" s="196"/>
      <c r="B45" s="196" t="s">
        <v>497</v>
      </c>
      <c r="C45" s="196" t="s">
        <v>498</v>
      </c>
      <c r="D45" s="196" t="s">
        <v>454</v>
      </c>
      <c r="E45" s="196" t="n">
        <v>12</v>
      </c>
      <c r="F45" s="197"/>
      <c r="G45" s="196" t="n">
        <f aca="false">E45*F45</f>
        <v>0</v>
      </c>
      <c r="H45" s="169"/>
    </row>
    <row r="46" customFormat="false" ht="12.75" hidden="false" customHeight="true" outlineLevel="0" collapsed="false">
      <c r="A46" s="196"/>
      <c r="B46" s="196" t="s">
        <v>499</v>
      </c>
      <c r="C46" s="196" t="s">
        <v>500</v>
      </c>
      <c r="D46" s="196" t="s">
        <v>195</v>
      </c>
      <c r="E46" s="196" t="n">
        <v>2</v>
      </c>
      <c r="F46" s="197"/>
      <c r="G46" s="196" t="n">
        <f aca="false">E46*F46</f>
        <v>0</v>
      </c>
      <c r="H46" s="169"/>
    </row>
    <row r="47" customFormat="false" ht="12.75" hidden="false" customHeight="true" outlineLevel="0" collapsed="false">
      <c r="A47" s="196"/>
      <c r="B47" s="196" t="s">
        <v>501</v>
      </c>
      <c r="C47" s="196" t="s">
        <v>502</v>
      </c>
      <c r="D47" s="196" t="s">
        <v>454</v>
      </c>
      <c r="E47" s="196" t="n">
        <v>12</v>
      </c>
      <c r="F47" s="197"/>
      <c r="G47" s="196" t="n">
        <f aca="false">E47*F47</f>
        <v>0</v>
      </c>
      <c r="H47" s="169"/>
    </row>
    <row r="48" customFormat="false" ht="15.6" hidden="false" customHeight="true" outlineLevel="0" collapsed="false">
      <c r="A48" s="196"/>
      <c r="B48" s="196" t="s">
        <v>503</v>
      </c>
      <c r="C48" s="196" t="s">
        <v>504</v>
      </c>
      <c r="D48" s="196" t="s">
        <v>454</v>
      </c>
      <c r="E48" s="196" t="n">
        <v>11</v>
      </c>
      <c r="F48" s="197"/>
      <c r="G48" s="196" t="n">
        <f aca="false">E48*F48</f>
        <v>0</v>
      </c>
      <c r="H48" s="169"/>
    </row>
    <row r="49" customFormat="false" ht="12.75" hidden="false" customHeight="true" outlineLevel="0" collapsed="false">
      <c r="A49" s="196"/>
      <c r="B49" s="196" t="s">
        <v>505</v>
      </c>
      <c r="C49" s="196" t="s">
        <v>506</v>
      </c>
      <c r="D49" s="196" t="s">
        <v>454</v>
      </c>
      <c r="E49" s="196" t="n">
        <v>8</v>
      </c>
      <c r="F49" s="197"/>
      <c r="G49" s="196" t="n">
        <f aca="false">E49*F49</f>
        <v>0</v>
      </c>
      <c r="H49" s="169"/>
    </row>
    <row r="50" customFormat="false" ht="13.5" hidden="false" customHeight="true" outlineLevel="0" collapsed="false">
      <c r="A50" s="196"/>
      <c r="B50" s="196" t="s">
        <v>507</v>
      </c>
      <c r="C50" s="196" t="s">
        <v>508</v>
      </c>
      <c r="D50" s="196" t="s">
        <v>454</v>
      </c>
      <c r="E50" s="196" t="n">
        <v>12</v>
      </c>
      <c r="F50" s="197"/>
      <c r="G50" s="196" t="n">
        <f aca="false">E50*F50</f>
        <v>0</v>
      </c>
      <c r="H50" s="169"/>
    </row>
    <row r="51" customFormat="false" ht="13.5" hidden="false" customHeight="true" outlineLevel="0" collapsed="false">
      <c r="A51" s="196"/>
      <c r="B51" s="196" t="s">
        <v>509</v>
      </c>
      <c r="C51" s="196" t="s">
        <v>510</v>
      </c>
      <c r="D51" s="196" t="s">
        <v>454</v>
      </c>
      <c r="E51" s="196" t="n">
        <v>11</v>
      </c>
      <c r="F51" s="197"/>
      <c r="G51" s="196" t="n">
        <f aca="false">E51*F51</f>
        <v>0</v>
      </c>
      <c r="H51" s="169"/>
    </row>
    <row r="52" customFormat="false" ht="13.5" hidden="false" customHeight="true" outlineLevel="0" collapsed="false">
      <c r="A52" s="196"/>
      <c r="B52" s="196" t="s">
        <v>511</v>
      </c>
      <c r="C52" s="196" t="s">
        <v>512</v>
      </c>
      <c r="D52" s="196" t="s">
        <v>454</v>
      </c>
      <c r="E52" s="196" t="n">
        <v>8</v>
      </c>
      <c r="F52" s="197"/>
      <c r="G52" s="196" t="n">
        <f aca="false">E52*F52</f>
        <v>0</v>
      </c>
      <c r="H52" s="169"/>
    </row>
    <row r="53" s="217" customFormat="true" ht="13.5" hidden="false" customHeight="true" outlineLevel="0" collapsed="false">
      <c r="A53" s="196"/>
      <c r="B53" s="196" t="s">
        <v>513</v>
      </c>
      <c r="C53" s="196" t="s">
        <v>514</v>
      </c>
      <c r="D53" s="196" t="s">
        <v>454</v>
      </c>
      <c r="E53" s="196" t="n">
        <v>16</v>
      </c>
      <c r="F53" s="197"/>
      <c r="G53" s="196" t="n">
        <f aca="false">E53*F53</f>
        <v>0</v>
      </c>
      <c r="H53" s="169"/>
      <c r="I53" s="216"/>
      <c r="J53" s="216"/>
      <c r="K53" s="216"/>
      <c r="L53" s="216"/>
      <c r="M53" s="216"/>
      <c r="N53" s="216"/>
      <c r="O53" s="216"/>
      <c r="P53" s="216"/>
      <c r="Q53" s="216"/>
      <c r="R53" s="216"/>
    </row>
    <row r="54" customFormat="false" ht="16.5" hidden="false" customHeight="true" outlineLevel="0" collapsed="false">
      <c r="A54" s="196"/>
      <c r="B54" s="196" t="s">
        <v>515</v>
      </c>
      <c r="C54" s="196" t="s">
        <v>516</v>
      </c>
      <c r="D54" s="196" t="s">
        <v>454</v>
      </c>
      <c r="E54" s="196" t="n">
        <v>15</v>
      </c>
      <c r="F54" s="197"/>
      <c r="G54" s="196" t="n">
        <f aca="false">E54*F54</f>
        <v>0</v>
      </c>
      <c r="H54" s="169"/>
    </row>
    <row r="55" customFormat="false" ht="12" hidden="false" customHeight="true" outlineLevel="0" collapsed="false">
      <c r="A55" s="196"/>
      <c r="B55" s="196" t="s">
        <v>517</v>
      </c>
      <c r="C55" s="196" t="s">
        <v>518</v>
      </c>
      <c r="D55" s="196" t="s">
        <v>457</v>
      </c>
      <c r="E55" s="196" t="n">
        <v>7</v>
      </c>
      <c r="F55" s="197"/>
      <c r="G55" s="196" t="n">
        <f aca="false">E55*F55</f>
        <v>0</v>
      </c>
      <c r="H55" s="169"/>
    </row>
    <row r="56" customFormat="false" ht="12" hidden="false" customHeight="true" outlineLevel="0" collapsed="false">
      <c r="A56" s="196"/>
      <c r="B56" s="196" t="s">
        <v>519</v>
      </c>
      <c r="C56" s="196" t="s">
        <v>520</v>
      </c>
      <c r="D56" s="196" t="s">
        <v>457</v>
      </c>
      <c r="E56" s="196" t="n">
        <v>2</v>
      </c>
      <c r="F56" s="197"/>
      <c r="G56" s="196" t="n">
        <f aca="false">E56*F56</f>
        <v>0</v>
      </c>
      <c r="H56" s="169"/>
    </row>
    <row r="57" customFormat="false" ht="12" hidden="false" customHeight="true" outlineLevel="0" collapsed="false">
      <c r="A57" s="196"/>
      <c r="B57" s="196" t="s">
        <v>521</v>
      </c>
      <c r="C57" s="196" t="s">
        <v>522</v>
      </c>
      <c r="D57" s="196" t="s">
        <v>457</v>
      </c>
      <c r="E57" s="196" t="n">
        <v>7</v>
      </c>
      <c r="F57" s="197"/>
      <c r="G57" s="196" t="n">
        <f aca="false">E57*F57</f>
        <v>0</v>
      </c>
      <c r="H57" s="169"/>
    </row>
    <row r="58" customFormat="false" ht="12" hidden="false" customHeight="true" outlineLevel="0" collapsed="false">
      <c r="A58" s="196"/>
      <c r="B58" s="196" t="s">
        <v>523</v>
      </c>
      <c r="C58" s="196" t="s">
        <v>524</v>
      </c>
      <c r="D58" s="196" t="s">
        <v>457</v>
      </c>
      <c r="E58" s="196" t="n">
        <v>5</v>
      </c>
      <c r="F58" s="197"/>
      <c r="G58" s="196" t="n">
        <f aca="false">E58*F58</f>
        <v>0</v>
      </c>
      <c r="H58" s="169"/>
    </row>
    <row r="59" customFormat="false" ht="12" hidden="false" customHeight="true" outlineLevel="0" collapsed="false">
      <c r="A59" s="196"/>
      <c r="B59" s="196" t="s">
        <v>525</v>
      </c>
      <c r="C59" s="196" t="s">
        <v>526</v>
      </c>
      <c r="D59" s="196" t="s">
        <v>457</v>
      </c>
      <c r="E59" s="196" t="n">
        <v>2</v>
      </c>
      <c r="F59" s="197"/>
      <c r="G59" s="196" t="n">
        <f aca="false">E59*F59</f>
        <v>0</v>
      </c>
      <c r="H59" s="169"/>
    </row>
    <row r="60" customFormat="false" ht="12" hidden="false" customHeight="true" outlineLevel="0" collapsed="false">
      <c r="A60" s="196"/>
      <c r="B60" s="196" t="s">
        <v>527</v>
      </c>
      <c r="C60" s="196" t="s">
        <v>528</v>
      </c>
      <c r="D60" s="196" t="s">
        <v>457</v>
      </c>
      <c r="E60" s="196" t="n">
        <v>2</v>
      </c>
      <c r="F60" s="197"/>
      <c r="G60" s="196" t="n">
        <f aca="false">E60*F60</f>
        <v>0</v>
      </c>
      <c r="H60" s="169"/>
    </row>
    <row r="61" customFormat="false" ht="12" hidden="false" customHeight="true" outlineLevel="0" collapsed="false">
      <c r="A61" s="196"/>
      <c r="B61" s="196" t="s">
        <v>529</v>
      </c>
      <c r="C61" s="196" t="s">
        <v>530</v>
      </c>
      <c r="D61" s="196" t="s">
        <v>454</v>
      </c>
      <c r="E61" s="196" t="n">
        <v>31</v>
      </c>
      <c r="F61" s="197"/>
      <c r="G61" s="196" t="n">
        <f aca="false">E61*F61</f>
        <v>0</v>
      </c>
      <c r="H61" s="169"/>
    </row>
    <row r="62" customFormat="false" ht="12" hidden="false" customHeight="true" outlineLevel="0" collapsed="false">
      <c r="A62" s="196"/>
      <c r="B62" s="196" t="s">
        <v>531</v>
      </c>
      <c r="C62" s="196" t="s">
        <v>532</v>
      </c>
      <c r="D62" s="196" t="s">
        <v>454</v>
      </c>
      <c r="E62" s="196" t="n">
        <v>31</v>
      </c>
      <c r="F62" s="197"/>
      <c r="G62" s="196" t="n">
        <f aca="false">E62*F62</f>
        <v>0</v>
      </c>
      <c r="H62" s="169"/>
    </row>
    <row r="63" customFormat="false" ht="12" hidden="false" customHeight="true" outlineLevel="0" collapsed="false">
      <c r="A63" s="196"/>
      <c r="B63" s="203"/>
      <c r="C63" s="203"/>
      <c r="D63" s="203"/>
      <c r="E63" s="209"/>
      <c r="F63" s="206"/>
      <c r="G63" s="207"/>
      <c r="H63" s="169"/>
    </row>
    <row r="64" customFormat="false" ht="12" hidden="false" customHeight="true" outlineLevel="0" collapsed="false">
      <c r="A64" s="196"/>
      <c r="B64" s="203"/>
      <c r="C64" s="203" t="s">
        <v>490</v>
      </c>
      <c r="D64" s="203"/>
      <c r="E64" s="209"/>
      <c r="F64" s="212"/>
      <c r="G64" s="209" t="n">
        <f aca="false">SUM(G45:G62)</f>
        <v>0</v>
      </c>
      <c r="H64" s="169"/>
    </row>
    <row r="65" customFormat="false" ht="12" hidden="false" customHeight="true" outlineLevel="0" collapsed="false">
      <c r="A65" s="196"/>
      <c r="B65" s="203" t="s">
        <v>533</v>
      </c>
      <c r="C65" s="203" t="s">
        <v>534</v>
      </c>
      <c r="D65" s="203" t="s">
        <v>493</v>
      </c>
      <c r="E65" s="209" t="n">
        <v>1.12</v>
      </c>
      <c r="F65" s="212" t="n">
        <f aca="false">G64</f>
        <v>0</v>
      </c>
      <c r="G65" s="209" t="n">
        <f aca="false">E65*F65/100</f>
        <v>0</v>
      </c>
      <c r="H65" s="169"/>
    </row>
    <row r="66" customFormat="false" ht="12" hidden="false" customHeight="true" outlineLevel="0" collapsed="false">
      <c r="A66" s="196"/>
      <c r="B66" s="203"/>
      <c r="C66" s="203"/>
      <c r="D66" s="203"/>
      <c r="E66" s="209"/>
      <c r="F66" s="212"/>
      <c r="G66" s="209"/>
      <c r="H66" s="169"/>
    </row>
    <row r="67" customFormat="false" ht="12" hidden="false" customHeight="true" outlineLevel="0" collapsed="false">
      <c r="A67" s="196"/>
      <c r="B67" s="203"/>
      <c r="C67" s="203" t="s">
        <v>490</v>
      </c>
      <c r="D67" s="203"/>
      <c r="E67" s="209"/>
      <c r="F67" s="212"/>
      <c r="G67" s="209" t="n">
        <f aca="false">SUM(G65:G65)</f>
        <v>0</v>
      </c>
      <c r="H67" s="169"/>
    </row>
    <row r="68" customFormat="false" ht="12" hidden="false" customHeight="true" outlineLevel="0" collapsed="false">
      <c r="A68" s="196"/>
      <c r="B68" s="203"/>
      <c r="C68" s="203"/>
      <c r="D68" s="203"/>
      <c r="E68" s="209"/>
      <c r="F68" s="212"/>
      <c r="G68" s="209"/>
      <c r="H68" s="169"/>
    </row>
    <row r="69" customFormat="false" ht="12" hidden="false" customHeight="true" outlineLevel="0" collapsed="false">
      <c r="A69" s="196"/>
      <c r="B69" s="203"/>
      <c r="C69" s="203"/>
      <c r="D69" s="202" t="s">
        <v>535</v>
      </c>
      <c r="E69" s="209"/>
      <c r="F69" s="212"/>
      <c r="G69" s="209" t="n">
        <f aca="false">SUM(G67+G64)</f>
        <v>0</v>
      </c>
      <c r="H69" s="169"/>
    </row>
    <row r="70" customFormat="false" ht="12" hidden="false" customHeight="true" outlineLevel="0" collapsed="false">
      <c r="A70" s="196"/>
      <c r="B70" s="196"/>
      <c r="C70" s="196"/>
      <c r="D70" s="196"/>
      <c r="E70" s="196"/>
      <c r="F70" s="197"/>
      <c r="G70" s="196"/>
      <c r="H70" s="169"/>
    </row>
    <row r="71" customFormat="false" ht="12" hidden="false" customHeight="true" outlineLevel="0" collapsed="false">
      <c r="A71" s="196"/>
      <c r="B71" s="196"/>
      <c r="C71" s="196"/>
      <c r="D71" s="196"/>
      <c r="E71" s="196"/>
      <c r="F71" s="197"/>
      <c r="G71" s="196"/>
      <c r="H71" s="169"/>
    </row>
    <row r="72" customFormat="false" ht="12" hidden="false" customHeight="true" outlineLevel="0" collapsed="false">
      <c r="A72" s="196"/>
      <c r="B72" s="202" t="n">
        <v>725</v>
      </c>
      <c r="C72" s="202" t="s">
        <v>536</v>
      </c>
      <c r="D72" s="203"/>
      <c r="E72" s="209"/>
      <c r="F72" s="212"/>
      <c r="G72" s="209"/>
      <c r="H72" s="169"/>
    </row>
    <row r="73" customFormat="false" ht="12" hidden="false" customHeight="true" outlineLevel="0" collapsed="false">
      <c r="A73" s="196"/>
      <c r="B73" s="203"/>
      <c r="C73" s="203"/>
      <c r="D73" s="203"/>
      <c r="E73" s="209"/>
      <c r="F73" s="212"/>
      <c r="G73" s="209"/>
      <c r="H73" s="169"/>
    </row>
    <row r="74" customFormat="false" ht="12" hidden="false" customHeight="true" outlineLevel="0" collapsed="false">
      <c r="A74" s="196"/>
      <c r="B74" s="203" t="s">
        <v>447</v>
      </c>
      <c r="C74" s="203" t="s">
        <v>448</v>
      </c>
      <c r="D74" s="203" t="s">
        <v>44</v>
      </c>
      <c r="E74" s="209" t="s">
        <v>449</v>
      </c>
      <c r="F74" s="206" t="s">
        <v>450</v>
      </c>
      <c r="G74" s="207" t="s">
        <v>451</v>
      </c>
      <c r="H74" s="169"/>
    </row>
    <row r="75" customFormat="false" ht="12" hidden="false" customHeight="true" outlineLevel="0" collapsed="false">
      <c r="A75" s="196"/>
      <c r="B75" s="203"/>
      <c r="C75" s="203"/>
      <c r="D75" s="203"/>
      <c r="E75" s="209"/>
      <c r="F75" s="206"/>
      <c r="G75" s="207"/>
      <c r="H75" s="169"/>
    </row>
    <row r="76" customFormat="false" ht="12" hidden="false" customHeight="true" outlineLevel="0" collapsed="false">
      <c r="A76" s="196"/>
      <c r="B76" s="196" t="s">
        <v>537</v>
      </c>
      <c r="C76" s="196" t="s">
        <v>538</v>
      </c>
      <c r="D76" s="196" t="s">
        <v>195</v>
      </c>
      <c r="E76" s="196" t="n">
        <v>1</v>
      </c>
      <c r="F76" s="197"/>
      <c r="G76" s="196" t="n">
        <f aca="false">E76*F76</f>
        <v>0</v>
      </c>
      <c r="H76" s="169"/>
    </row>
    <row r="77" customFormat="false" ht="12" hidden="false" customHeight="true" outlineLevel="0" collapsed="false">
      <c r="A77" s="196"/>
      <c r="B77" s="196" t="s">
        <v>539</v>
      </c>
      <c r="C77" s="196" t="s">
        <v>540</v>
      </c>
      <c r="D77" s="196" t="s">
        <v>457</v>
      </c>
      <c r="E77" s="196" t="n">
        <v>1</v>
      </c>
      <c r="F77" s="197"/>
      <c r="G77" s="196" t="n">
        <f aca="false">E77*F77</f>
        <v>0</v>
      </c>
      <c r="H77" s="169"/>
    </row>
    <row r="78" customFormat="false" ht="12" hidden="false" customHeight="true" outlineLevel="0" collapsed="false">
      <c r="A78" s="196"/>
      <c r="B78" s="196" t="s">
        <v>541</v>
      </c>
      <c r="C78" s="196" t="s">
        <v>542</v>
      </c>
      <c r="D78" s="196" t="s">
        <v>457</v>
      </c>
      <c r="E78" s="196" t="n">
        <v>1</v>
      </c>
      <c r="F78" s="197"/>
      <c r="G78" s="196" t="n">
        <f aca="false">E78*F78</f>
        <v>0</v>
      </c>
      <c r="H78" s="169"/>
    </row>
    <row r="79" customFormat="false" ht="12" hidden="false" customHeight="true" outlineLevel="0" collapsed="false">
      <c r="A79" s="196"/>
      <c r="B79" s="196" t="s">
        <v>543</v>
      </c>
      <c r="C79" s="196" t="s">
        <v>544</v>
      </c>
      <c r="D79" s="196" t="s">
        <v>457</v>
      </c>
      <c r="E79" s="196" t="n">
        <v>1</v>
      </c>
      <c r="F79" s="197"/>
      <c r="G79" s="196" t="n">
        <f aca="false">E79*F79</f>
        <v>0</v>
      </c>
      <c r="H79" s="169"/>
    </row>
    <row r="80" customFormat="false" ht="12" hidden="false" customHeight="true" outlineLevel="0" collapsed="false">
      <c r="A80" s="196"/>
      <c r="B80" s="196" t="s">
        <v>545</v>
      </c>
      <c r="C80" s="196" t="s">
        <v>546</v>
      </c>
      <c r="D80" s="196" t="s">
        <v>457</v>
      </c>
      <c r="E80" s="196" t="n">
        <v>1</v>
      </c>
      <c r="F80" s="197"/>
      <c r="G80" s="196" t="n">
        <f aca="false">E80*F80</f>
        <v>0</v>
      </c>
      <c r="H80" s="169"/>
    </row>
    <row r="81" customFormat="false" ht="12" hidden="false" customHeight="true" outlineLevel="0" collapsed="false">
      <c r="A81" s="196"/>
      <c r="B81" s="196" t="s">
        <v>547</v>
      </c>
      <c r="C81" s="196" t="s">
        <v>548</v>
      </c>
      <c r="D81" s="196" t="s">
        <v>549</v>
      </c>
      <c r="E81" s="196" t="n">
        <v>1</v>
      </c>
      <c r="F81" s="197"/>
      <c r="G81" s="196" t="n">
        <f aca="false">E81*F81</f>
        <v>0</v>
      </c>
      <c r="H81" s="169"/>
    </row>
    <row r="82" customFormat="false" ht="12" hidden="false" customHeight="true" outlineLevel="0" collapsed="false">
      <c r="A82" s="196"/>
      <c r="B82" s="196" t="s">
        <v>550</v>
      </c>
      <c r="C82" s="196" t="s">
        <v>551</v>
      </c>
      <c r="D82" s="196" t="s">
        <v>457</v>
      </c>
      <c r="E82" s="196" t="n">
        <v>3</v>
      </c>
      <c r="F82" s="197"/>
      <c r="G82" s="196" t="n">
        <f aca="false">E82*F82</f>
        <v>0</v>
      </c>
      <c r="H82" s="169"/>
    </row>
    <row r="83" customFormat="false" ht="12" hidden="false" customHeight="true" outlineLevel="0" collapsed="false">
      <c r="A83" s="196"/>
      <c r="B83" s="196" t="s">
        <v>552</v>
      </c>
      <c r="C83" s="196" t="s">
        <v>553</v>
      </c>
      <c r="D83" s="196" t="s">
        <v>549</v>
      </c>
      <c r="E83" s="196" t="n">
        <v>3</v>
      </c>
      <c r="F83" s="197"/>
      <c r="G83" s="196" t="n">
        <f aca="false">E83*F83</f>
        <v>0</v>
      </c>
      <c r="H83" s="169"/>
    </row>
    <row r="84" customFormat="false" ht="12" hidden="false" customHeight="true" outlineLevel="0" collapsed="false">
      <c r="A84" s="196"/>
      <c r="B84" s="196" t="s">
        <v>554</v>
      </c>
      <c r="C84" s="196" t="s">
        <v>555</v>
      </c>
      <c r="D84" s="196" t="s">
        <v>457</v>
      </c>
      <c r="E84" s="196" t="n">
        <v>1</v>
      </c>
      <c r="F84" s="197"/>
      <c r="G84" s="196" t="n">
        <f aca="false">E84*F84</f>
        <v>0</v>
      </c>
      <c r="H84" s="169"/>
    </row>
    <row r="85" customFormat="false" ht="12" hidden="false" customHeight="true" outlineLevel="0" collapsed="false">
      <c r="A85" s="196"/>
      <c r="B85" s="196" t="s">
        <v>556</v>
      </c>
      <c r="C85" s="196" t="s">
        <v>557</v>
      </c>
      <c r="D85" s="196" t="s">
        <v>195</v>
      </c>
      <c r="E85" s="196" t="n">
        <v>1</v>
      </c>
      <c r="F85" s="197"/>
      <c r="G85" s="196" t="n">
        <f aca="false">E85*F85</f>
        <v>0</v>
      </c>
      <c r="H85" s="169"/>
    </row>
    <row r="86" customFormat="false" ht="12" hidden="false" customHeight="true" outlineLevel="0" collapsed="false">
      <c r="A86" s="196"/>
      <c r="B86" s="196" t="s">
        <v>558</v>
      </c>
      <c r="C86" s="196" t="s">
        <v>559</v>
      </c>
      <c r="D86" s="196" t="s">
        <v>549</v>
      </c>
      <c r="E86" s="196" t="n">
        <v>1</v>
      </c>
      <c r="F86" s="197"/>
      <c r="G86" s="196" t="n">
        <f aca="false">E86*F86</f>
        <v>0</v>
      </c>
      <c r="H86" s="169"/>
    </row>
    <row r="87" customFormat="false" ht="12" hidden="false" customHeight="true" outlineLevel="0" collapsed="false">
      <c r="A87" s="196"/>
      <c r="B87" s="196" t="s">
        <v>560</v>
      </c>
      <c r="C87" s="196" t="s">
        <v>561</v>
      </c>
      <c r="D87" s="196" t="s">
        <v>195</v>
      </c>
      <c r="E87" s="196" t="n">
        <v>1</v>
      </c>
      <c r="F87" s="197"/>
      <c r="G87" s="196" t="n">
        <f aca="false">E87*F87</f>
        <v>0</v>
      </c>
      <c r="H87" s="169"/>
    </row>
    <row r="88" customFormat="false" ht="12" hidden="false" customHeight="true" outlineLevel="0" collapsed="false">
      <c r="A88" s="196"/>
      <c r="B88" s="196" t="s">
        <v>562</v>
      </c>
      <c r="C88" s="196" t="s">
        <v>563</v>
      </c>
      <c r="D88" s="196" t="s">
        <v>457</v>
      </c>
      <c r="E88" s="196" t="n">
        <v>1</v>
      </c>
      <c r="F88" s="197"/>
      <c r="G88" s="196" t="n">
        <f aca="false">E88*F88</f>
        <v>0</v>
      </c>
      <c r="H88" s="169"/>
    </row>
    <row r="89" customFormat="false" ht="12" hidden="false" customHeight="true" outlineLevel="0" collapsed="false">
      <c r="A89" s="196"/>
      <c r="B89" s="196" t="s">
        <v>564</v>
      </c>
      <c r="C89" s="196" t="s">
        <v>565</v>
      </c>
      <c r="D89" s="196" t="s">
        <v>549</v>
      </c>
      <c r="E89" s="196" t="n">
        <v>1</v>
      </c>
      <c r="F89" s="197"/>
      <c r="G89" s="196" t="n">
        <f aca="false">E89*F89</f>
        <v>0</v>
      </c>
      <c r="H89" s="169"/>
    </row>
    <row r="90" customFormat="false" ht="12" hidden="false" customHeight="true" outlineLevel="0" collapsed="false">
      <c r="A90" s="196"/>
      <c r="B90" s="196" t="s">
        <v>566</v>
      </c>
      <c r="C90" s="196" t="s">
        <v>567</v>
      </c>
      <c r="D90" s="196" t="s">
        <v>457</v>
      </c>
      <c r="E90" s="196" t="n">
        <v>3</v>
      </c>
      <c r="F90" s="197"/>
      <c r="G90" s="196" t="n">
        <f aca="false">E90*F90</f>
        <v>0</v>
      </c>
      <c r="H90" s="169"/>
    </row>
    <row r="91" customFormat="false" ht="12" hidden="false" customHeight="true" outlineLevel="0" collapsed="false">
      <c r="A91" s="196"/>
      <c r="B91" s="203"/>
      <c r="C91" s="203" t="s">
        <v>490</v>
      </c>
      <c r="D91" s="203"/>
      <c r="E91" s="209"/>
      <c r="F91" s="212"/>
      <c r="G91" s="209" t="n">
        <f aca="false">SUM(G75:G90)</f>
        <v>0</v>
      </c>
      <c r="H91" s="169"/>
    </row>
    <row r="92" customFormat="false" ht="12" hidden="false" customHeight="true" outlineLevel="0" collapsed="false">
      <c r="A92" s="196"/>
      <c r="B92" s="203" t="s">
        <v>568</v>
      </c>
      <c r="C92" s="203" t="s">
        <v>569</v>
      </c>
      <c r="D92" s="203" t="s">
        <v>493</v>
      </c>
      <c r="E92" s="209" t="n">
        <v>0.24</v>
      </c>
      <c r="F92" s="212" t="n">
        <f aca="false">G91</f>
        <v>0</v>
      </c>
      <c r="G92" s="209" t="n">
        <f aca="false">E92*F92/100</f>
        <v>0</v>
      </c>
      <c r="H92" s="169"/>
    </row>
    <row r="93" customFormat="false" ht="12" hidden="false" customHeight="true" outlineLevel="0" collapsed="false">
      <c r="A93" s="196"/>
      <c r="B93" s="203"/>
      <c r="C93" s="203"/>
      <c r="D93" s="203"/>
      <c r="E93" s="209"/>
      <c r="F93" s="212"/>
      <c r="G93" s="209"/>
      <c r="H93" s="169"/>
    </row>
    <row r="94" customFormat="false" ht="12" hidden="false" customHeight="true" outlineLevel="0" collapsed="false">
      <c r="A94" s="196"/>
      <c r="B94" s="203"/>
      <c r="C94" s="203" t="s">
        <v>490</v>
      </c>
      <c r="D94" s="203"/>
      <c r="E94" s="209"/>
      <c r="F94" s="212"/>
      <c r="G94" s="209" t="n">
        <f aca="false">SUM(G92:G93)</f>
        <v>0</v>
      </c>
      <c r="H94" s="169"/>
    </row>
    <row r="95" customFormat="false" ht="12" hidden="false" customHeight="true" outlineLevel="0" collapsed="false">
      <c r="A95" s="169"/>
      <c r="B95" s="218"/>
      <c r="C95" s="218"/>
      <c r="D95" s="218"/>
      <c r="E95" s="219"/>
      <c r="F95" s="220"/>
      <c r="G95" s="219"/>
      <c r="H95" s="169"/>
    </row>
    <row r="96" customFormat="false" ht="12" hidden="false" customHeight="true" outlineLevel="0" collapsed="false">
      <c r="A96" s="169"/>
      <c r="B96" s="218"/>
      <c r="C96" s="218"/>
      <c r="D96" s="221" t="s">
        <v>570</v>
      </c>
      <c r="E96" s="222"/>
      <c r="F96" s="223"/>
      <c r="G96" s="224" t="n">
        <f aca="false">SUM(G94+G91)</f>
        <v>0</v>
      </c>
      <c r="H96" s="169"/>
    </row>
    <row r="97" customFormat="false" ht="12" hidden="false" customHeight="true" outlineLevel="0" collapsed="false">
      <c r="A97" s="169"/>
      <c r="B97" s="169"/>
      <c r="C97" s="169"/>
      <c r="D97" s="169"/>
      <c r="E97" s="169"/>
      <c r="F97" s="225"/>
      <c r="G97" s="169"/>
      <c r="H97" s="169"/>
    </row>
    <row r="98" s="232" customFormat="true" ht="15" hidden="false" customHeight="true" outlineLevel="0" collapsed="false">
      <c r="A98" s="226"/>
      <c r="B98" s="227" t="s">
        <v>571</v>
      </c>
      <c r="C98" s="228"/>
      <c r="D98" s="229"/>
      <c r="E98" s="169"/>
      <c r="F98" s="225"/>
      <c r="G98" s="230" t="n">
        <f aca="false">G96+G69+G41</f>
        <v>0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</row>
    <row r="99" customFormat="false" ht="12" hidden="false" customHeight="true" outlineLevel="0" collapsed="false">
      <c r="A99" s="169"/>
      <c r="B99" s="169"/>
      <c r="C99" s="233"/>
      <c r="D99" s="169"/>
      <c r="E99" s="169"/>
      <c r="F99" s="225"/>
      <c r="G99" s="169"/>
      <c r="H99" s="169"/>
    </row>
    <row r="100" customFormat="false" ht="12" hidden="false" customHeight="true" outlineLevel="0" collapsed="false">
      <c r="A100" s="169"/>
      <c r="B100" s="169"/>
      <c r="C100" s="169"/>
      <c r="D100" s="169"/>
      <c r="E100" s="169"/>
      <c r="F100" s="225"/>
      <c r="G100" s="169"/>
      <c r="H100" s="169"/>
    </row>
    <row r="101" customFormat="false" ht="12" hidden="false" customHeight="true" outlineLevel="0" collapsed="false">
      <c r="A101" s="169"/>
      <c r="B101" s="169"/>
      <c r="C101" s="169"/>
      <c r="D101" s="169"/>
      <c r="E101" s="169"/>
      <c r="F101" s="225"/>
      <c r="G101" s="169"/>
      <c r="H101" s="169"/>
    </row>
    <row r="102" customFormat="false" ht="12" hidden="false" customHeight="true" outlineLevel="0" collapsed="false">
      <c r="A102" s="169"/>
      <c r="B102" s="169"/>
      <c r="C102" s="169"/>
      <c r="D102" s="169"/>
      <c r="E102" s="169"/>
      <c r="F102" s="225"/>
      <c r="G102" s="169"/>
      <c r="H102" s="169"/>
    </row>
    <row r="103" customFormat="false" ht="12" hidden="false" customHeight="true" outlineLevel="0" collapsed="false">
      <c r="A103" s="169"/>
      <c r="B103" s="169"/>
      <c r="C103" s="233"/>
      <c r="D103" s="169"/>
      <c r="E103" s="169"/>
      <c r="F103" s="225"/>
      <c r="G103" s="169"/>
      <c r="H103" s="169"/>
    </row>
    <row r="104" customFormat="false" ht="12" hidden="false" customHeight="true" outlineLevel="0" collapsed="false">
      <c r="A104" s="169"/>
      <c r="B104" s="169"/>
      <c r="C104" s="169"/>
      <c r="D104" s="169"/>
      <c r="E104" s="169"/>
      <c r="F104" s="225"/>
      <c r="G104" s="169"/>
      <c r="H104" s="169"/>
    </row>
    <row r="105" customFormat="false" ht="12" hidden="false" customHeight="true" outlineLevel="0" collapsed="false">
      <c r="A105" s="169"/>
      <c r="B105" s="169"/>
      <c r="C105" s="233"/>
      <c r="D105" s="169"/>
      <c r="E105" s="169"/>
      <c r="F105" s="225"/>
      <c r="G105" s="169"/>
      <c r="H105" s="169"/>
    </row>
    <row r="106" customFormat="false" ht="12" hidden="false" customHeight="true" outlineLevel="0" collapsed="false">
      <c r="A106" s="169"/>
      <c r="B106" s="169"/>
      <c r="C106" s="169"/>
      <c r="D106" s="169"/>
      <c r="E106" s="169"/>
      <c r="F106" s="225"/>
      <c r="G106" s="169"/>
      <c r="H106" s="169"/>
    </row>
    <row r="107" customFormat="false" ht="12" hidden="false" customHeight="true" outlineLevel="0" collapsed="false">
      <c r="A107" s="169"/>
      <c r="B107" s="169"/>
      <c r="C107" s="233"/>
      <c r="D107" s="169"/>
      <c r="E107" s="169"/>
      <c r="F107" s="225"/>
      <c r="G107" s="169"/>
      <c r="H107" s="169"/>
    </row>
    <row r="108" customFormat="false" ht="12" hidden="false" customHeight="true" outlineLevel="0" collapsed="false">
      <c r="A108" s="169"/>
      <c r="B108" s="169"/>
      <c r="C108" s="169"/>
      <c r="D108" s="169"/>
      <c r="E108" s="169"/>
      <c r="F108" s="225"/>
      <c r="G108" s="169"/>
      <c r="H108" s="169"/>
    </row>
    <row r="109" customFormat="false" ht="12" hidden="false" customHeight="true" outlineLevel="0" collapsed="false">
      <c r="A109" s="169"/>
      <c r="B109" s="169"/>
      <c r="C109" s="233"/>
      <c r="D109" s="169"/>
      <c r="E109" s="169"/>
      <c r="F109" s="225"/>
      <c r="G109" s="169"/>
      <c r="H109" s="169"/>
    </row>
    <row r="110" customFormat="false" ht="12" hidden="false" customHeight="true" outlineLevel="0" collapsed="false">
      <c r="A110" s="169"/>
      <c r="B110" s="169"/>
      <c r="C110" s="169"/>
      <c r="D110" s="169"/>
      <c r="E110" s="169"/>
      <c r="F110" s="225"/>
      <c r="G110" s="169"/>
      <c r="H110" s="169"/>
    </row>
    <row r="111" customFormat="false" ht="12" hidden="false" customHeight="true" outlineLevel="0" collapsed="false">
      <c r="A111" s="169"/>
      <c r="B111" s="169"/>
      <c r="C111" s="233"/>
      <c r="D111" s="169"/>
      <c r="E111" s="169"/>
      <c r="F111" s="225"/>
      <c r="G111" s="169"/>
      <c r="H111" s="169"/>
    </row>
    <row r="112" customFormat="false" ht="12" hidden="false" customHeight="true" outlineLevel="0" collapsed="false">
      <c r="A112" s="169"/>
      <c r="B112" s="169"/>
      <c r="C112" s="169"/>
      <c r="D112" s="169"/>
      <c r="E112" s="169"/>
      <c r="F112" s="225"/>
      <c r="G112" s="169"/>
      <c r="H112" s="169"/>
    </row>
    <row r="113" customFormat="false" ht="12" hidden="false" customHeight="true" outlineLevel="0" collapsed="false">
      <c r="A113" s="169"/>
      <c r="B113" s="169"/>
      <c r="C113" s="234"/>
      <c r="D113" s="169"/>
      <c r="E113" s="169"/>
      <c r="F113" s="225"/>
      <c r="G113" s="169"/>
      <c r="H113" s="169"/>
    </row>
    <row r="114" customFormat="false" ht="12" hidden="false" customHeight="true" outlineLevel="0" collapsed="false">
      <c r="A114" s="169"/>
      <c r="B114" s="169"/>
      <c r="C114" s="169"/>
      <c r="D114" s="169"/>
      <c r="E114" s="169"/>
      <c r="F114" s="225"/>
      <c r="G114" s="169"/>
      <c r="H114" s="169"/>
    </row>
    <row r="115" customFormat="false" ht="12" hidden="false" customHeight="true" outlineLevel="0" collapsed="false">
      <c r="A115" s="169"/>
      <c r="B115" s="169"/>
      <c r="D115" s="169"/>
      <c r="E115" s="169"/>
      <c r="F115" s="225"/>
      <c r="G115" s="169"/>
      <c r="H115" s="169"/>
    </row>
    <row r="116" customFormat="false" ht="12" hidden="false" customHeight="true" outlineLevel="0" collapsed="false">
      <c r="H116" s="169"/>
    </row>
    <row r="117" customFormat="false" ht="12" hidden="false" customHeight="true" outlineLevel="0" collapsed="false">
      <c r="H117" s="169"/>
    </row>
    <row r="118" customFormat="false" ht="12" hidden="false" customHeight="true" outlineLevel="0" collapsed="false">
      <c r="H118" s="169"/>
    </row>
    <row r="119" customFormat="false" ht="12" hidden="false" customHeight="true" outlineLevel="0" collapsed="false">
      <c r="H119" s="169"/>
    </row>
    <row r="120" customFormat="false" ht="12" hidden="false" customHeight="true" outlineLevel="0" collapsed="false">
      <c r="H120" s="169"/>
    </row>
    <row r="121" customFormat="false" ht="12" hidden="false" customHeight="true" outlineLevel="0" collapsed="false">
      <c r="H121" s="169"/>
    </row>
    <row r="122" customFormat="false" ht="12" hidden="false" customHeight="true" outlineLevel="0" collapsed="false">
      <c r="H122" s="169"/>
    </row>
    <row r="123" customFormat="false" ht="12" hidden="false" customHeight="true" outlineLevel="0" collapsed="false">
      <c r="H123" s="169"/>
    </row>
    <row r="124" customFormat="false" ht="12" hidden="false" customHeight="true" outlineLevel="0" collapsed="false">
      <c r="H124" s="169"/>
    </row>
    <row r="125" customFormat="false" ht="12" hidden="false" customHeight="true" outlineLevel="0" collapsed="false">
      <c r="H125" s="169"/>
    </row>
    <row r="126" customFormat="false" ht="12" hidden="false" customHeight="true" outlineLevel="0" collapsed="false">
      <c r="H126" s="169"/>
    </row>
    <row r="127" customFormat="false" ht="12" hidden="false" customHeight="true" outlineLevel="0" collapsed="false">
      <c r="H127" s="169"/>
    </row>
    <row r="128" customFormat="false" ht="12" hidden="false" customHeight="true" outlineLevel="0" collapsed="false">
      <c r="H128" s="169"/>
    </row>
    <row r="129" customFormat="false" ht="12" hidden="false" customHeight="true" outlineLevel="0" collapsed="false">
      <c r="H129" s="169"/>
    </row>
    <row r="130" customFormat="false" ht="12" hidden="false" customHeight="true" outlineLevel="0" collapsed="false">
      <c r="H130" s="169"/>
    </row>
    <row r="131" customFormat="false" ht="12" hidden="false" customHeight="true" outlineLevel="0" collapsed="false">
      <c r="H131" s="169"/>
    </row>
    <row r="132" customFormat="false" ht="12" hidden="false" customHeight="true" outlineLevel="0" collapsed="false">
      <c r="H132" s="169"/>
    </row>
    <row r="133" customFormat="false" ht="12" hidden="false" customHeight="true" outlineLevel="0" collapsed="false">
      <c r="H133" s="169"/>
    </row>
    <row r="134" customFormat="false" ht="12" hidden="false" customHeight="true" outlineLevel="0" collapsed="false">
      <c r="H134" s="169"/>
    </row>
    <row r="135" customFormat="false" ht="12" hidden="false" customHeight="true" outlineLevel="0" collapsed="false">
      <c r="H135" s="169"/>
    </row>
    <row r="136" customFormat="false" ht="12" hidden="false" customHeight="true" outlineLevel="0" collapsed="false">
      <c r="H136" s="169"/>
    </row>
    <row r="137" customFormat="false" ht="12" hidden="false" customHeight="true" outlineLevel="0" collapsed="false">
      <c r="H137" s="169"/>
    </row>
    <row r="138" customFormat="false" ht="12" hidden="false" customHeight="true" outlineLevel="0" collapsed="false">
      <c r="H138" s="169"/>
    </row>
    <row r="139" customFormat="false" ht="12" hidden="false" customHeight="true" outlineLevel="0" collapsed="false">
      <c r="H139" s="169"/>
    </row>
    <row r="140" customFormat="false" ht="12" hidden="false" customHeight="true" outlineLevel="0" collapsed="false">
      <c r="H140" s="169"/>
    </row>
    <row r="141" customFormat="false" ht="12" hidden="false" customHeight="true" outlineLevel="0" collapsed="false">
      <c r="H141" s="169"/>
    </row>
    <row r="142" customFormat="false" ht="12" hidden="false" customHeight="true" outlineLevel="0" collapsed="false">
      <c r="H142" s="169"/>
    </row>
    <row r="143" customFormat="false" ht="12" hidden="false" customHeight="true" outlineLevel="0" collapsed="false">
      <c r="H143" s="169"/>
    </row>
    <row r="144" customFormat="false" ht="12" hidden="false" customHeight="true" outlineLevel="0" collapsed="false">
      <c r="H144" s="169"/>
    </row>
    <row r="145" customFormat="false" ht="12" hidden="false" customHeight="true" outlineLevel="0" collapsed="false">
      <c r="H145" s="169"/>
    </row>
    <row r="146" customFormat="false" ht="12" hidden="false" customHeight="true" outlineLevel="0" collapsed="false">
      <c r="H146" s="169"/>
    </row>
    <row r="147" customFormat="false" ht="12" hidden="false" customHeight="true" outlineLevel="0" collapsed="false">
      <c r="H147" s="169"/>
    </row>
    <row r="148" customFormat="false" ht="12" hidden="false" customHeight="true" outlineLevel="0" collapsed="false">
      <c r="H148" s="169"/>
    </row>
    <row r="149" customFormat="false" ht="12" hidden="false" customHeight="true" outlineLevel="0" collapsed="false">
      <c r="H149" s="169"/>
    </row>
    <row r="150" customFormat="false" ht="12" hidden="false" customHeight="true" outlineLevel="0" collapsed="false">
      <c r="H150" s="169"/>
    </row>
    <row r="151" customFormat="false" ht="12" hidden="false" customHeight="true" outlineLevel="0" collapsed="false">
      <c r="H151" s="169"/>
    </row>
    <row r="152" customFormat="false" ht="12" hidden="false" customHeight="true" outlineLevel="0" collapsed="false">
      <c r="H152" s="169"/>
    </row>
    <row r="153" customFormat="false" ht="12" hidden="false" customHeight="true" outlineLevel="0" collapsed="false">
      <c r="H153" s="169"/>
    </row>
    <row r="154" customFormat="false" ht="12" hidden="false" customHeight="true" outlineLevel="0" collapsed="false">
      <c r="H154" s="169"/>
    </row>
    <row r="155" customFormat="false" ht="12" hidden="false" customHeight="true" outlineLevel="0" collapsed="false">
      <c r="H155" s="169"/>
    </row>
    <row r="156" customFormat="false" ht="12" hidden="false" customHeight="true" outlineLevel="0" collapsed="false">
      <c r="H156" s="169"/>
    </row>
  </sheetData>
  <sheetProtection sheet="true" password="eff1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6" topLeftCell="A40" activePane="bottomLeft" state="frozen"/>
      <selection pane="topLeft" activeCell="A1" activeCellId="0" sqref="A1"/>
      <selection pane="bottomLeft" activeCell="F44" activeCellId="0" sqref="F44:F5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35" width="3.85"/>
    <col collapsed="false" customWidth="true" hidden="false" outlineLevel="0" max="2" min="2" style="236" width="9.85"/>
    <col collapsed="false" customWidth="true" hidden="false" outlineLevel="0" max="3" min="3" style="237" width="40.99"/>
    <col collapsed="false" customWidth="true" hidden="false" outlineLevel="0" max="4" min="4" style="238" width="7.85"/>
    <col collapsed="false" customWidth="true" hidden="false" outlineLevel="0" max="5" min="5" style="239" width="4.99"/>
    <col collapsed="false" customWidth="true" hidden="false" outlineLevel="0" max="6" min="6" style="240" width="11.99"/>
    <col collapsed="false" customWidth="true" hidden="false" outlineLevel="0" max="7" min="7" style="241" width="11.99"/>
    <col collapsed="false" customWidth="true" hidden="false" outlineLevel="0" max="8" min="8" style="237" width="38.85"/>
    <col collapsed="false" customWidth="false" hidden="false" outlineLevel="0" max="11" min="9" style="242" width="9.14"/>
    <col collapsed="false" customWidth="false" hidden="false" outlineLevel="0" max="12" min="12" style="243" width="9.14"/>
    <col collapsed="false" customWidth="false" hidden="false" outlineLevel="0" max="18" min="13" style="242" width="9.14"/>
    <col collapsed="false" customWidth="false" hidden="false" outlineLevel="0" max="257" min="19" style="244" width="9.14"/>
  </cols>
  <sheetData>
    <row r="1" s="254" customFormat="true" ht="26.25" hidden="false" customHeight="false" outlineLevel="0" collapsed="false">
      <c r="A1" s="245" t="s">
        <v>28</v>
      </c>
      <c r="B1" s="246"/>
      <c r="C1" s="247"/>
      <c r="D1" s="246"/>
      <c r="E1" s="248"/>
      <c r="F1" s="249"/>
      <c r="G1" s="250"/>
      <c r="H1" s="251"/>
      <c r="I1" s="252"/>
      <c r="J1" s="252"/>
      <c r="K1" s="252"/>
      <c r="L1" s="253"/>
      <c r="M1" s="252"/>
      <c r="N1" s="252"/>
      <c r="O1" s="252"/>
      <c r="P1" s="252"/>
      <c r="Q1" s="252"/>
      <c r="R1" s="252"/>
    </row>
    <row r="2" s="254" customFormat="true" ht="20.25" hidden="false" customHeight="false" outlineLevel="0" collapsed="false">
      <c r="A2" s="255" t="s">
        <v>572</v>
      </c>
      <c r="B2" s="256"/>
      <c r="C2" s="247"/>
      <c r="D2" s="246"/>
      <c r="E2" s="248"/>
      <c r="F2" s="249"/>
      <c r="G2" s="250"/>
      <c r="H2" s="251"/>
      <c r="I2" s="252"/>
      <c r="J2" s="252"/>
      <c r="K2" s="252"/>
      <c r="L2" s="253"/>
      <c r="M2" s="252"/>
      <c r="N2" s="252"/>
      <c r="O2" s="252"/>
      <c r="P2" s="252"/>
      <c r="Q2" s="252"/>
      <c r="R2" s="252"/>
    </row>
    <row r="3" s="254" customFormat="true" ht="20.25" hidden="false" customHeight="false" outlineLevel="0" collapsed="false">
      <c r="A3" s="255" t="s">
        <v>573</v>
      </c>
      <c r="B3" s="256"/>
      <c r="C3" s="247"/>
      <c r="D3" s="246"/>
      <c r="E3" s="248"/>
      <c r="F3" s="249"/>
      <c r="G3" s="250"/>
      <c r="H3" s="251"/>
      <c r="I3" s="252"/>
      <c r="J3" s="252"/>
      <c r="K3" s="252"/>
      <c r="L3" s="253"/>
      <c r="M3" s="252"/>
      <c r="N3" s="252"/>
      <c r="O3" s="252"/>
      <c r="P3" s="252"/>
      <c r="Q3" s="252"/>
      <c r="R3" s="252"/>
    </row>
    <row r="4" s="254" customFormat="true" ht="20.25" hidden="false" customHeight="false" outlineLevel="0" collapsed="false">
      <c r="A4" s="257" t="s">
        <v>574</v>
      </c>
      <c r="B4" s="256"/>
      <c r="C4" s="247"/>
      <c r="D4" s="246"/>
      <c r="E4" s="248"/>
      <c r="F4" s="249"/>
      <c r="G4" s="250"/>
      <c r="H4" s="251"/>
      <c r="I4" s="252"/>
      <c r="J4" s="252"/>
      <c r="K4" s="252"/>
      <c r="L4" s="253"/>
      <c r="M4" s="252"/>
      <c r="N4" s="252"/>
      <c r="O4" s="252"/>
      <c r="P4" s="252"/>
      <c r="Q4" s="252"/>
      <c r="R4" s="252"/>
    </row>
    <row r="5" s="265" customFormat="true" ht="14.25" hidden="false" customHeight="true" outlineLevel="0" collapsed="false">
      <c r="A5" s="258" t="s">
        <v>440</v>
      </c>
      <c r="B5" s="259" t="s">
        <v>441</v>
      </c>
      <c r="C5" s="259" t="s">
        <v>575</v>
      </c>
      <c r="D5" s="259" t="s">
        <v>45</v>
      </c>
      <c r="E5" s="259" t="s">
        <v>44</v>
      </c>
      <c r="F5" s="260" t="s">
        <v>443</v>
      </c>
      <c r="G5" s="261" t="s">
        <v>444</v>
      </c>
      <c r="H5" s="262" t="s">
        <v>576</v>
      </c>
      <c r="I5" s="263"/>
      <c r="J5" s="263"/>
      <c r="K5" s="263"/>
      <c r="L5" s="264"/>
      <c r="M5" s="263"/>
      <c r="N5" s="263"/>
      <c r="O5" s="263"/>
      <c r="P5" s="263"/>
      <c r="Q5" s="263"/>
      <c r="R5" s="263"/>
    </row>
    <row r="6" s="265" customFormat="true" ht="15.95" hidden="false" customHeight="true" outlineLevel="0" collapsed="false">
      <c r="A6" s="266" t="s">
        <v>60</v>
      </c>
      <c r="B6" s="267" t="s">
        <v>70</v>
      </c>
      <c r="C6" s="267" t="s">
        <v>73</v>
      </c>
      <c r="D6" s="267" t="s">
        <v>69</v>
      </c>
      <c r="E6" s="267" t="s">
        <v>79</v>
      </c>
      <c r="F6" s="268" t="s">
        <v>82</v>
      </c>
      <c r="G6" s="269" t="s">
        <v>86</v>
      </c>
      <c r="H6" s="270" t="s">
        <v>90</v>
      </c>
      <c r="I6" s="263"/>
      <c r="J6" s="263"/>
      <c r="K6" s="263"/>
      <c r="L6" s="264"/>
      <c r="M6" s="263"/>
      <c r="N6" s="263"/>
      <c r="O6" s="263"/>
      <c r="P6" s="263"/>
      <c r="Q6" s="263"/>
      <c r="R6" s="263"/>
    </row>
    <row r="7" s="265" customFormat="true" ht="4.5" hidden="false" customHeight="true" outlineLevel="0" collapsed="false">
      <c r="A7" s="271"/>
      <c r="B7" s="272"/>
      <c r="C7" s="271"/>
      <c r="D7" s="272"/>
      <c r="E7" s="273"/>
      <c r="F7" s="274"/>
      <c r="G7" s="275"/>
      <c r="H7" s="263"/>
      <c r="I7" s="263"/>
      <c r="J7" s="263"/>
      <c r="K7" s="263"/>
      <c r="L7" s="264"/>
      <c r="M7" s="263"/>
      <c r="N7" s="263"/>
      <c r="O7" s="263"/>
      <c r="P7" s="263"/>
      <c r="Q7" s="263"/>
      <c r="R7" s="263"/>
    </row>
    <row r="8" s="286" customFormat="true" ht="15.95" hidden="false" customHeight="true" outlineLevel="0" collapsed="false">
      <c r="A8" s="276"/>
      <c r="B8" s="277"/>
      <c r="C8" s="278" t="s">
        <v>577</v>
      </c>
      <c r="D8" s="279"/>
      <c r="E8" s="280"/>
      <c r="F8" s="281"/>
      <c r="G8" s="282" t="n">
        <f aca="false">SUM(G9,G43)</f>
        <v>0</v>
      </c>
      <c r="H8" s="283"/>
      <c r="I8" s="284"/>
      <c r="J8" s="284"/>
      <c r="K8" s="284"/>
      <c r="L8" s="285"/>
      <c r="M8" s="284"/>
      <c r="N8" s="284"/>
      <c r="O8" s="284"/>
      <c r="P8" s="284"/>
      <c r="Q8" s="284"/>
      <c r="R8" s="284"/>
    </row>
    <row r="9" s="295" customFormat="true" ht="25.5" hidden="false" customHeight="true" outlineLevel="0" collapsed="false">
      <c r="A9" s="287"/>
      <c r="B9" s="288" t="s">
        <v>60</v>
      </c>
      <c r="C9" s="289" t="s">
        <v>578</v>
      </c>
      <c r="D9" s="290"/>
      <c r="E9" s="288"/>
      <c r="F9" s="291"/>
      <c r="G9" s="292" t="n">
        <f aca="false">SUM(G10:G41)</f>
        <v>0</v>
      </c>
      <c r="H9" s="289"/>
      <c r="I9" s="293"/>
      <c r="J9" s="293"/>
      <c r="K9" s="293"/>
      <c r="L9" s="294"/>
      <c r="M9" s="293"/>
      <c r="N9" s="293"/>
      <c r="O9" s="293"/>
      <c r="P9" s="293"/>
      <c r="Q9" s="293"/>
      <c r="R9" s="293"/>
    </row>
    <row r="10" s="265" customFormat="true" ht="33.75" hidden="false" customHeight="false" outlineLevel="0" collapsed="false">
      <c r="A10" s="296" t="n">
        <v>1</v>
      </c>
      <c r="B10" s="297" t="s">
        <v>579</v>
      </c>
      <c r="C10" s="298" t="s">
        <v>580</v>
      </c>
      <c r="D10" s="299" t="n">
        <v>1</v>
      </c>
      <c r="E10" s="300" t="s">
        <v>195</v>
      </c>
      <c r="F10" s="301"/>
      <c r="G10" s="302" t="n">
        <f aca="false">D10*F10</f>
        <v>0</v>
      </c>
      <c r="H10" s="303" t="s">
        <v>581</v>
      </c>
      <c r="I10" s="263"/>
      <c r="J10" s="263"/>
      <c r="K10" s="263"/>
      <c r="L10" s="264"/>
      <c r="M10" s="263"/>
      <c r="N10" s="263"/>
      <c r="O10" s="263"/>
      <c r="P10" s="263"/>
      <c r="Q10" s="263"/>
      <c r="R10" s="263"/>
    </row>
    <row r="11" s="265" customFormat="true" ht="12" hidden="false" customHeight="true" outlineLevel="0" collapsed="false">
      <c r="A11" s="296" t="n">
        <v>2</v>
      </c>
      <c r="B11" s="297" t="s">
        <v>582</v>
      </c>
      <c r="C11" s="304" t="s">
        <v>583</v>
      </c>
      <c r="D11" s="305" t="n">
        <v>1</v>
      </c>
      <c r="E11" s="306" t="s">
        <v>195</v>
      </c>
      <c r="F11" s="307"/>
      <c r="G11" s="308" t="n">
        <f aca="false">D11*F11</f>
        <v>0</v>
      </c>
      <c r="H11" s="309"/>
      <c r="I11" s="263"/>
      <c r="J11" s="263"/>
      <c r="K11" s="263"/>
      <c r="L11" s="264"/>
      <c r="M11" s="263"/>
      <c r="N11" s="263"/>
      <c r="O11" s="263"/>
      <c r="P11" s="263"/>
      <c r="Q11" s="263"/>
      <c r="R11" s="263"/>
    </row>
    <row r="12" s="265" customFormat="true" ht="45" hidden="false" customHeight="false" outlineLevel="0" collapsed="false">
      <c r="A12" s="296" t="n">
        <v>3</v>
      </c>
      <c r="B12" s="297" t="s">
        <v>584</v>
      </c>
      <c r="C12" s="310" t="s">
        <v>585</v>
      </c>
      <c r="D12" s="305" t="n">
        <v>1</v>
      </c>
      <c r="E12" s="306" t="s">
        <v>195</v>
      </c>
      <c r="F12" s="307"/>
      <c r="G12" s="308" t="n">
        <f aca="false">D12*F12</f>
        <v>0</v>
      </c>
      <c r="H12" s="303" t="s">
        <v>586</v>
      </c>
      <c r="I12" s="263"/>
      <c r="J12" s="263"/>
      <c r="K12" s="263"/>
      <c r="L12" s="264"/>
      <c r="M12" s="263"/>
      <c r="N12" s="263"/>
      <c r="O12" s="263"/>
      <c r="P12" s="263"/>
      <c r="Q12" s="263"/>
      <c r="R12" s="263"/>
    </row>
    <row r="13" s="265" customFormat="true" ht="14.25" hidden="false" customHeight="true" outlineLevel="0" collapsed="false">
      <c r="A13" s="296" t="n">
        <v>4</v>
      </c>
      <c r="B13" s="297" t="s">
        <v>582</v>
      </c>
      <c r="C13" s="304" t="s">
        <v>583</v>
      </c>
      <c r="D13" s="305" t="n">
        <v>1</v>
      </c>
      <c r="E13" s="306" t="s">
        <v>195</v>
      </c>
      <c r="F13" s="307"/>
      <c r="G13" s="308" t="n">
        <f aca="false">D13*F13</f>
        <v>0</v>
      </c>
      <c r="H13" s="309"/>
      <c r="I13" s="263"/>
      <c r="J13" s="263"/>
      <c r="K13" s="263"/>
      <c r="L13" s="264"/>
      <c r="M13" s="263"/>
      <c r="N13" s="263"/>
      <c r="O13" s="263"/>
      <c r="P13" s="263"/>
      <c r="Q13" s="263"/>
      <c r="R13" s="263"/>
    </row>
    <row r="14" s="265" customFormat="true" ht="45" hidden="false" customHeight="false" outlineLevel="0" collapsed="false">
      <c r="A14" s="296" t="n">
        <v>5</v>
      </c>
      <c r="B14" s="297" t="s">
        <v>587</v>
      </c>
      <c r="C14" s="310" t="s">
        <v>588</v>
      </c>
      <c r="D14" s="305" t="n">
        <v>1</v>
      </c>
      <c r="E14" s="306" t="s">
        <v>195</v>
      </c>
      <c r="F14" s="307"/>
      <c r="G14" s="308" t="n">
        <f aca="false">D14*F14</f>
        <v>0</v>
      </c>
      <c r="H14" s="303" t="s">
        <v>589</v>
      </c>
      <c r="I14" s="263"/>
      <c r="J14" s="263"/>
      <c r="K14" s="263"/>
      <c r="L14" s="264"/>
      <c r="M14" s="263"/>
      <c r="N14" s="263"/>
      <c r="O14" s="263"/>
      <c r="P14" s="263"/>
      <c r="Q14" s="263"/>
      <c r="R14" s="263"/>
    </row>
    <row r="15" s="265" customFormat="true" ht="14.25" hidden="false" customHeight="true" outlineLevel="0" collapsed="false">
      <c r="A15" s="296" t="n">
        <v>6</v>
      </c>
      <c r="B15" s="297" t="s">
        <v>582</v>
      </c>
      <c r="C15" s="304" t="s">
        <v>583</v>
      </c>
      <c r="D15" s="305" t="n">
        <v>1</v>
      </c>
      <c r="E15" s="306" t="s">
        <v>195</v>
      </c>
      <c r="F15" s="307"/>
      <c r="G15" s="308" t="n">
        <f aca="false">D15*F15</f>
        <v>0</v>
      </c>
      <c r="H15" s="309"/>
      <c r="I15" s="263"/>
      <c r="J15" s="263"/>
      <c r="K15" s="263"/>
      <c r="L15" s="264"/>
      <c r="M15" s="263"/>
      <c r="N15" s="263"/>
      <c r="O15" s="263"/>
      <c r="P15" s="263"/>
      <c r="Q15" s="263"/>
      <c r="R15" s="263"/>
    </row>
    <row r="16" s="265" customFormat="true" ht="20.25" hidden="false" customHeight="false" outlineLevel="0" collapsed="false">
      <c r="A16" s="296" t="n">
        <v>7</v>
      </c>
      <c r="B16" s="297" t="s">
        <v>590</v>
      </c>
      <c r="C16" s="311" t="s">
        <v>591</v>
      </c>
      <c r="D16" s="305" t="n">
        <v>2</v>
      </c>
      <c r="E16" s="306" t="s">
        <v>195</v>
      </c>
      <c r="F16" s="307"/>
      <c r="G16" s="308" t="n">
        <f aca="false">D16*F16</f>
        <v>0</v>
      </c>
      <c r="H16" s="309" t="s">
        <v>592</v>
      </c>
      <c r="I16" s="263"/>
      <c r="J16" s="263"/>
      <c r="K16" s="263"/>
      <c r="L16" s="264"/>
      <c r="M16" s="263"/>
      <c r="N16" s="263"/>
      <c r="O16" s="263"/>
      <c r="P16" s="263"/>
      <c r="Q16" s="263"/>
      <c r="R16" s="263"/>
    </row>
    <row r="17" s="265" customFormat="true" ht="14.25" hidden="false" customHeight="true" outlineLevel="0" collapsed="false">
      <c r="A17" s="296" t="n">
        <v>8</v>
      </c>
      <c r="B17" s="297" t="s">
        <v>582</v>
      </c>
      <c r="C17" s="304" t="s">
        <v>583</v>
      </c>
      <c r="D17" s="305" t="n">
        <v>2</v>
      </c>
      <c r="E17" s="306" t="s">
        <v>195</v>
      </c>
      <c r="F17" s="307"/>
      <c r="G17" s="308" t="n">
        <f aca="false">D17*F17</f>
        <v>0</v>
      </c>
      <c r="H17" s="309"/>
      <c r="I17" s="263"/>
      <c r="J17" s="263"/>
      <c r="K17" s="263"/>
      <c r="L17" s="264"/>
      <c r="M17" s="263"/>
      <c r="N17" s="263"/>
      <c r="O17" s="263"/>
      <c r="P17" s="263"/>
      <c r="Q17" s="263"/>
      <c r="R17" s="263"/>
    </row>
    <row r="18" s="265" customFormat="true" ht="20.25" hidden="false" customHeight="false" outlineLevel="0" collapsed="false">
      <c r="A18" s="296" t="n">
        <v>9</v>
      </c>
      <c r="B18" s="297" t="s">
        <v>593</v>
      </c>
      <c r="C18" s="311" t="s">
        <v>594</v>
      </c>
      <c r="D18" s="305" t="n">
        <v>1</v>
      </c>
      <c r="E18" s="306" t="s">
        <v>195</v>
      </c>
      <c r="F18" s="307"/>
      <c r="G18" s="308" t="n">
        <f aca="false">D18*F18</f>
        <v>0</v>
      </c>
      <c r="H18" s="309" t="s">
        <v>595</v>
      </c>
      <c r="I18" s="263"/>
      <c r="J18" s="263"/>
      <c r="K18" s="263"/>
      <c r="L18" s="264"/>
      <c r="M18" s="263"/>
      <c r="N18" s="263"/>
      <c r="O18" s="263"/>
      <c r="P18" s="263"/>
      <c r="Q18" s="263"/>
      <c r="R18" s="263"/>
    </row>
    <row r="19" s="265" customFormat="true" ht="14.25" hidden="false" customHeight="true" outlineLevel="0" collapsed="false">
      <c r="A19" s="296" t="n">
        <v>10</v>
      </c>
      <c r="B19" s="297" t="s">
        <v>582</v>
      </c>
      <c r="C19" s="304" t="s">
        <v>583</v>
      </c>
      <c r="D19" s="305" t="n">
        <v>1</v>
      </c>
      <c r="E19" s="306" t="s">
        <v>195</v>
      </c>
      <c r="F19" s="307"/>
      <c r="G19" s="308" t="n">
        <f aca="false">D19*F19</f>
        <v>0</v>
      </c>
      <c r="H19" s="309"/>
      <c r="I19" s="263"/>
      <c r="J19" s="263"/>
      <c r="K19" s="263"/>
      <c r="L19" s="264"/>
      <c r="M19" s="263"/>
      <c r="N19" s="263"/>
      <c r="O19" s="263"/>
      <c r="P19" s="263"/>
      <c r="Q19" s="263"/>
      <c r="R19" s="263"/>
    </row>
    <row r="20" s="321" customFormat="true" ht="33.75" hidden="false" customHeight="false" outlineLevel="0" collapsed="false">
      <c r="A20" s="296" t="n">
        <v>11</v>
      </c>
      <c r="B20" s="312" t="s">
        <v>596</v>
      </c>
      <c r="C20" s="313" t="s">
        <v>597</v>
      </c>
      <c r="D20" s="314" t="n">
        <v>1</v>
      </c>
      <c r="E20" s="315" t="s">
        <v>195</v>
      </c>
      <c r="F20" s="316"/>
      <c r="G20" s="317" t="n">
        <f aca="false">D20*F20</f>
        <v>0</v>
      </c>
      <c r="H20" s="318" t="s">
        <v>598</v>
      </c>
      <c r="I20" s="319"/>
      <c r="J20" s="319"/>
      <c r="K20" s="320"/>
      <c r="L20" s="320"/>
      <c r="M20" s="320"/>
      <c r="N20" s="320"/>
      <c r="O20" s="320"/>
      <c r="P20" s="320"/>
      <c r="Q20" s="320"/>
      <c r="R20" s="320"/>
    </row>
    <row r="21" s="321" customFormat="true" ht="15" hidden="false" customHeight="true" outlineLevel="0" collapsed="false">
      <c r="A21" s="296" t="n">
        <v>12</v>
      </c>
      <c r="B21" s="297" t="s">
        <v>582</v>
      </c>
      <c r="C21" s="304" t="s">
        <v>583</v>
      </c>
      <c r="D21" s="305" t="n">
        <v>1</v>
      </c>
      <c r="E21" s="306" t="s">
        <v>195</v>
      </c>
      <c r="F21" s="307"/>
      <c r="G21" s="308" t="n">
        <f aca="false">D21*F21</f>
        <v>0</v>
      </c>
      <c r="H21" s="309"/>
      <c r="I21" s="319"/>
      <c r="J21" s="319"/>
      <c r="K21" s="320"/>
      <c r="L21" s="320"/>
      <c r="M21" s="320"/>
      <c r="N21" s="320"/>
      <c r="O21" s="320"/>
      <c r="P21" s="320"/>
      <c r="Q21" s="320"/>
      <c r="R21" s="320"/>
    </row>
    <row r="22" s="265" customFormat="true" ht="22.5" hidden="false" customHeight="false" outlineLevel="0" collapsed="false">
      <c r="A22" s="296" t="n">
        <v>13</v>
      </c>
      <c r="B22" s="297" t="s">
        <v>599</v>
      </c>
      <c r="C22" s="313" t="s">
        <v>600</v>
      </c>
      <c r="D22" s="322" t="n">
        <v>4</v>
      </c>
      <c r="E22" s="306" t="s">
        <v>195</v>
      </c>
      <c r="F22" s="323"/>
      <c r="G22" s="324" t="n">
        <f aca="false">D22*F22</f>
        <v>0</v>
      </c>
      <c r="H22" s="318" t="s">
        <v>601</v>
      </c>
      <c r="I22" s="263"/>
      <c r="J22" s="263"/>
      <c r="K22" s="263"/>
      <c r="L22" s="264"/>
      <c r="M22" s="263"/>
      <c r="N22" s="263"/>
      <c r="O22" s="263"/>
      <c r="P22" s="263"/>
      <c r="Q22" s="263"/>
      <c r="R22" s="263"/>
    </row>
    <row r="23" s="265" customFormat="true" ht="12" hidden="false" customHeight="true" outlineLevel="0" collapsed="false">
      <c r="A23" s="296" t="n">
        <v>14</v>
      </c>
      <c r="B23" s="297" t="s">
        <v>582</v>
      </c>
      <c r="C23" s="304" t="s">
        <v>583</v>
      </c>
      <c r="D23" s="305" t="n">
        <v>4</v>
      </c>
      <c r="E23" s="306" t="s">
        <v>195</v>
      </c>
      <c r="F23" s="307"/>
      <c r="G23" s="308" t="n">
        <f aca="false">D23*F23</f>
        <v>0</v>
      </c>
      <c r="H23" s="309"/>
      <c r="I23" s="263"/>
      <c r="J23" s="263"/>
      <c r="K23" s="263"/>
      <c r="L23" s="264"/>
      <c r="M23" s="263"/>
      <c r="N23" s="263"/>
      <c r="O23" s="263"/>
      <c r="P23" s="263"/>
      <c r="Q23" s="263"/>
      <c r="R23" s="263"/>
    </row>
    <row r="24" s="265" customFormat="true" ht="33.75" hidden="false" customHeight="false" outlineLevel="0" collapsed="false">
      <c r="A24" s="296" t="n">
        <v>15</v>
      </c>
      <c r="B24" s="297" t="s">
        <v>602</v>
      </c>
      <c r="C24" s="325" t="s">
        <v>603</v>
      </c>
      <c r="D24" s="305" t="n">
        <v>2</v>
      </c>
      <c r="E24" s="306" t="s">
        <v>195</v>
      </c>
      <c r="F24" s="307"/>
      <c r="G24" s="308" t="n">
        <f aca="false">D24*F24</f>
        <v>0</v>
      </c>
      <c r="H24" s="303" t="s">
        <v>604</v>
      </c>
      <c r="I24" s="263"/>
      <c r="J24" s="263"/>
      <c r="K24" s="263"/>
      <c r="L24" s="264"/>
      <c r="M24" s="263"/>
      <c r="N24" s="263"/>
      <c r="O24" s="263"/>
      <c r="P24" s="263"/>
      <c r="Q24" s="263"/>
      <c r="R24" s="263"/>
    </row>
    <row r="25" s="265" customFormat="true" ht="13.5" hidden="false" customHeight="true" outlineLevel="0" collapsed="false">
      <c r="A25" s="296" t="n">
        <v>16</v>
      </c>
      <c r="B25" s="297" t="s">
        <v>582</v>
      </c>
      <c r="C25" s="304" t="s">
        <v>583</v>
      </c>
      <c r="D25" s="305" t="n">
        <v>2</v>
      </c>
      <c r="E25" s="306" t="s">
        <v>195</v>
      </c>
      <c r="F25" s="307"/>
      <c r="G25" s="308" t="n">
        <f aca="false">D25*F25</f>
        <v>0</v>
      </c>
      <c r="H25" s="309"/>
      <c r="I25" s="263"/>
      <c r="J25" s="263"/>
      <c r="K25" s="263"/>
      <c r="L25" s="264"/>
      <c r="M25" s="263"/>
      <c r="N25" s="263"/>
      <c r="O25" s="263"/>
      <c r="P25" s="263"/>
      <c r="Q25" s="263"/>
      <c r="R25" s="263"/>
    </row>
    <row r="26" s="265" customFormat="true" ht="33.75" hidden="false" customHeight="false" outlineLevel="0" collapsed="false">
      <c r="A26" s="296" t="n">
        <v>17</v>
      </c>
      <c r="B26" s="297" t="s">
        <v>605</v>
      </c>
      <c r="C26" s="325" t="s">
        <v>606</v>
      </c>
      <c r="D26" s="305" t="n">
        <v>1</v>
      </c>
      <c r="E26" s="306" t="s">
        <v>195</v>
      </c>
      <c r="F26" s="307"/>
      <c r="G26" s="308" t="n">
        <f aca="false">D26*F26</f>
        <v>0</v>
      </c>
      <c r="H26" s="303" t="s">
        <v>607</v>
      </c>
      <c r="I26" s="263"/>
      <c r="J26" s="263"/>
      <c r="K26" s="263"/>
      <c r="L26" s="264"/>
      <c r="M26" s="263"/>
      <c r="N26" s="263"/>
      <c r="O26" s="263"/>
      <c r="P26" s="263"/>
      <c r="Q26" s="263"/>
      <c r="R26" s="263"/>
    </row>
    <row r="27" s="265" customFormat="true" ht="13.5" hidden="false" customHeight="true" outlineLevel="0" collapsed="false">
      <c r="A27" s="296" t="n">
        <v>18</v>
      </c>
      <c r="B27" s="297" t="s">
        <v>582</v>
      </c>
      <c r="C27" s="304" t="s">
        <v>583</v>
      </c>
      <c r="D27" s="305" t="n">
        <v>1</v>
      </c>
      <c r="E27" s="306" t="s">
        <v>195</v>
      </c>
      <c r="F27" s="307"/>
      <c r="G27" s="308" t="n">
        <f aca="false">D27*F27</f>
        <v>0</v>
      </c>
      <c r="H27" s="309"/>
      <c r="I27" s="263"/>
      <c r="J27" s="263"/>
      <c r="K27" s="263"/>
      <c r="L27" s="264"/>
      <c r="M27" s="263"/>
      <c r="N27" s="263"/>
      <c r="O27" s="263"/>
      <c r="P27" s="263"/>
      <c r="Q27" s="263"/>
      <c r="R27" s="263"/>
    </row>
    <row r="28" s="333" customFormat="true" ht="22.5" hidden="false" customHeight="false" outlineLevel="0" collapsed="false">
      <c r="A28" s="296" t="n">
        <v>19</v>
      </c>
      <c r="B28" s="326" t="s">
        <v>608</v>
      </c>
      <c r="C28" s="325" t="s">
        <v>609</v>
      </c>
      <c r="D28" s="327" t="n">
        <v>3</v>
      </c>
      <c r="E28" s="315" t="s">
        <v>175</v>
      </c>
      <c r="F28" s="328"/>
      <c r="G28" s="329" t="n">
        <f aca="false">D28*F28</f>
        <v>0</v>
      </c>
      <c r="H28" s="330" t="s">
        <v>610</v>
      </c>
      <c r="I28" s="331"/>
      <c r="J28" s="331"/>
      <c r="K28" s="331"/>
      <c r="L28" s="332"/>
      <c r="M28" s="331"/>
      <c r="N28" s="331"/>
      <c r="O28" s="331"/>
      <c r="P28" s="331"/>
      <c r="Q28" s="331"/>
      <c r="R28" s="331"/>
    </row>
    <row r="29" s="265" customFormat="true" ht="12" hidden="false" customHeight="true" outlineLevel="0" collapsed="false">
      <c r="A29" s="296" t="n">
        <v>20</v>
      </c>
      <c r="B29" s="297" t="s">
        <v>582</v>
      </c>
      <c r="C29" s="304" t="s">
        <v>583</v>
      </c>
      <c r="D29" s="305" t="n">
        <v>3</v>
      </c>
      <c r="E29" s="306" t="s">
        <v>175</v>
      </c>
      <c r="F29" s="307"/>
      <c r="G29" s="308" t="n">
        <f aca="false">D29*F29</f>
        <v>0</v>
      </c>
      <c r="H29" s="309"/>
      <c r="I29" s="263"/>
      <c r="J29" s="263"/>
      <c r="K29" s="263"/>
      <c r="L29" s="264"/>
      <c r="M29" s="263"/>
      <c r="N29" s="263"/>
      <c r="O29" s="263"/>
      <c r="P29" s="263"/>
      <c r="Q29" s="263"/>
      <c r="R29" s="263"/>
    </row>
    <row r="30" s="333" customFormat="true" ht="22.5" hidden="false" customHeight="false" outlineLevel="0" collapsed="false">
      <c r="A30" s="296" t="n">
        <v>21</v>
      </c>
      <c r="B30" s="326" t="s">
        <v>611</v>
      </c>
      <c r="C30" s="325" t="s">
        <v>612</v>
      </c>
      <c r="D30" s="327" t="n">
        <v>1</v>
      </c>
      <c r="E30" s="315" t="s">
        <v>175</v>
      </c>
      <c r="F30" s="328"/>
      <c r="G30" s="329" t="n">
        <f aca="false">D30*F30</f>
        <v>0</v>
      </c>
      <c r="H30" s="330" t="s">
        <v>610</v>
      </c>
      <c r="I30" s="331"/>
      <c r="J30" s="331"/>
      <c r="K30" s="331"/>
      <c r="L30" s="332"/>
      <c r="M30" s="331"/>
      <c r="N30" s="331"/>
      <c r="O30" s="331"/>
      <c r="P30" s="331"/>
      <c r="Q30" s="331"/>
      <c r="R30" s="331"/>
    </row>
    <row r="31" s="265" customFormat="true" ht="12" hidden="false" customHeight="true" outlineLevel="0" collapsed="false">
      <c r="A31" s="296" t="n">
        <v>22</v>
      </c>
      <c r="B31" s="297" t="s">
        <v>582</v>
      </c>
      <c r="C31" s="304" t="s">
        <v>583</v>
      </c>
      <c r="D31" s="305" t="n">
        <v>1</v>
      </c>
      <c r="E31" s="306" t="s">
        <v>175</v>
      </c>
      <c r="F31" s="307"/>
      <c r="G31" s="308" t="n">
        <f aca="false">D31*F31</f>
        <v>0</v>
      </c>
      <c r="H31" s="309"/>
      <c r="I31" s="263"/>
      <c r="J31" s="263"/>
      <c r="K31" s="263"/>
      <c r="L31" s="264"/>
      <c r="M31" s="263"/>
      <c r="N31" s="263"/>
      <c r="O31" s="263"/>
      <c r="P31" s="263"/>
      <c r="Q31" s="263"/>
      <c r="R31" s="263"/>
    </row>
    <row r="32" s="265" customFormat="true" ht="33" hidden="false" customHeight="true" outlineLevel="0" collapsed="false">
      <c r="A32" s="296" t="n">
        <v>23</v>
      </c>
      <c r="B32" s="297" t="s">
        <v>582</v>
      </c>
      <c r="C32" s="325" t="s">
        <v>613</v>
      </c>
      <c r="D32" s="305" t="n">
        <v>3</v>
      </c>
      <c r="E32" s="306" t="s">
        <v>85</v>
      </c>
      <c r="F32" s="307"/>
      <c r="G32" s="308" t="n">
        <f aca="false">D32*F32</f>
        <v>0</v>
      </c>
      <c r="H32" s="309" t="s">
        <v>614</v>
      </c>
      <c r="I32" s="263"/>
      <c r="J32" s="263"/>
      <c r="K32" s="263"/>
      <c r="L32" s="264"/>
      <c r="M32" s="263"/>
      <c r="N32" s="263"/>
      <c r="O32" s="263"/>
      <c r="P32" s="263"/>
      <c r="Q32" s="263"/>
      <c r="R32" s="263"/>
    </row>
    <row r="33" s="265" customFormat="true" ht="12" hidden="false" customHeight="true" outlineLevel="0" collapsed="false">
      <c r="A33" s="296" t="n">
        <v>24</v>
      </c>
      <c r="B33" s="297" t="s">
        <v>582</v>
      </c>
      <c r="C33" s="304" t="s">
        <v>583</v>
      </c>
      <c r="D33" s="305" t="n">
        <v>3</v>
      </c>
      <c r="E33" s="306" t="s">
        <v>85</v>
      </c>
      <c r="F33" s="307"/>
      <c r="G33" s="308" t="n">
        <f aca="false">D33*F33</f>
        <v>0</v>
      </c>
      <c r="H33" s="309"/>
      <c r="I33" s="263"/>
      <c r="J33" s="263"/>
      <c r="K33" s="263"/>
      <c r="L33" s="264"/>
      <c r="M33" s="263"/>
      <c r="N33" s="263"/>
      <c r="O33" s="263"/>
      <c r="P33" s="263"/>
      <c r="Q33" s="263"/>
      <c r="R33" s="263"/>
    </row>
    <row r="34" s="333" customFormat="true" ht="33.6" hidden="false" customHeight="true" outlineLevel="0" collapsed="false">
      <c r="A34" s="296" t="n">
        <v>25</v>
      </c>
      <c r="B34" s="312" t="s">
        <v>582</v>
      </c>
      <c r="C34" s="334" t="s">
        <v>615</v>
      </c>
      <c r="D34" s="314" t="n">
        <v>2</v>
      </c>
      <c r="E34" s="335" t="s">
        <v>175</v>
      </c>
      <c r="F34" s="316"/>
      <c r="G34" s="336" t="n">
        <f aca="false">D34*F34</f>
        <v>0</v>
      </c>
      <c r="H34" s="337" t="s">
        <v>616</v>
      </c>
      <c r="I34" s="331"/>
      <c r="J34" s="331"/>
      <c r="K34" s="331"/>
      <c r="L34" s="332"/>
      <c r="M34" s="331"/>
      <c r="N34" s="331"/>
      <c r="O34" s="331"/>
      <c r="P34" s="331"/>
      <c r="Q34" s="331"/>
      <c r="R34" s="331"/>
    </row>
    <row r="35" s="265" customFormat="true" ht="12" hidden="false" customHeight="true" outlineLevel="0" collapsed="false">
      <c r="A35" s="296" t="n">
        <v>26</v>
      </c>
      <c r="B35" s="297" t="s">
        <v>582</v>
      </c>
      <c r="C35" s="304" t="s">
        <v>583</v>
      </c>
      <c r="D35" s="305" t="n">
        <v>2</v>
      </c>
      <c r="E35" s="306" t="s">
        <v>175</v>
      </c>
      <c r="F35" s="307"/>
      <c r="G35" s="308" t="n">
        <f aca="false">D35*F35</f>
        <v>0</v>
      </c>
      <c r="H35" s="309"/>
      <c r="I35" s="263"/>
      <c r="J35" s="263"/>
      <c r="K35" s="263"/>
      <c r="L35" s="264"/>
      <c r="M35" s="263"/>
      <c r="N35" s="263"/>
      <c r="O35" s="263"/>
      <c r="P35" s="263"/>
      <c r="Q35" s="263"/>
      <c r="R35" s="263"/>
    </row>
    <row r="36" s="265" customFormat="true" ht="22.5" hidden="false" customHeight="false" outlineLevel="0" collapsed="false">
      <c r="A36" s="296" t="n">
        <v>27</v>
      </c>
      <c r="B36" s="312" t="s">
        <v>582</v>
      </c>
      <c r="C36" s="334" t="s">
        <v>617</v>
      </c>
      <c r="D36" s="314" t="n">
        <v>3</v>
      </c>
      <c r="E36" s="335" t="s">
        <v>175</v>
      </c>
      <c r="F36" s="316"/>
      <c r="G36" s="336" t="n">
        <f aca="false">D36*F36</f>
        <v>0</v>
      </c>
      <c r="H36" s="337" t="s">
        <v>616</v>
      </c>
      <c r="I36" s="263"/>
      <c r="J36" s="263"/>
      <c r="K36" s="263"/>
      <c r="L36" s="264"/>
      <c r="M36" s="263"/>
      <c r="N36" s="263"/>
      <c r="O36" s="263"/>
      <c r="P36" s="263"/>
      <c r="Q36" s="263"/>
      <c r="R36" s="263"/>
    </row>
    <row r="37" s="265" customFormat="true" ht="12" hidden="false" customHeight="true" outlineLevel="0" collapsed="false">
      <c r="A37" s="296" t="n">
        <v>28</v>
      </c>
      <c r="B37" s="338" t="s">
        <v>582</v>
      </c>
      <c r="C37" s="304" t="s">
        <v>583</v>
      </c>
      <c r="D37" s="299" t="n">
        <v>3</v>
      </c>
      <c r="E37" s="339" t="s">
        <v>175</v>
      </c>
      <c r="F37" s="301"/>
      <c r="G37" s="340" t="n">
        <f aca="false">D37*F37</f>
        <v>0</v>
      </c>
      <c r="H37" s="318"/>
      <c r="I37" s="263"/>
      <c r="J37" s="263"/>
      <c r="K37" s="263"/>
      <c r="L37" s="264"/>
      <c r="M37" s="263"/>
      <c r="N37" s="263"/>
      <c r="O37" s="263"/>
      <c r="P37" s="263"/>
      <c r="Q37" s="263"/>
      <c r="R37" s="263"/>
    </row>
    <row r="38" s="265" customFormat="true" ht="22.5" hidden="false" customHeight="false" outlineLevel="0" collapsed="false">
      <c r="A38" s="296" t="n">
        <v>29</v>
      </c>
      <c r="B38" s="312" t="s">
        <v>582</v>
      </c>
      <c r="C38" s="334" t="s">
        <v>618</v>
      </c>
      <c r="D38" s="314" t="n">
        <v>10</v>
      </c>
      <c r="E38" s="335" t="s">
        <v>175</v>
      </c>
      <c r="F38" s="316"/>
      <c r="G38" s="336" t="n">
        <f aca="false">D38*F38</f>
        <v>0</v>
      </c>
      <c r="H38" s="337" t="s">
        <v>616</v>
      </c>
      <c r="I38" s="263"/>
      <c r="J38" s="263"/>
      <c r="K38" s="263"/>
      <c r="L38" s="264"/>
      <c r="M38" s="263"/>
      <c r="N38" s="263"/>
      <c r="O38" s="263"/>
      <c r="P38" s="263"/>
      <c r="Q38" s="263"/>
      <c r="R38" s="263"/>
    </row>
    <row r="39" s="265" customFormat="true" ht="12" hidden="false" customHeight="true" outlineLevel="0" collapsed="false">
      <c r="A39" s="296" t="n">
        <v>30</v>
      </c>
      <c r="B39" s="338" t="s">
        <v>582</v>
      </c>
      <c r="C39" s="341" t="s">
        <v>583</v>
      </c>
      <c r="D39" s="299" t="n">
        <v>10</v>
      </c>
      <c r="E39" s="339" t="s">
        <v>175</v>
      </c>
      <c r="F39" s="301"/>
      <c r="G39" s="340" t="n">
        <f aca="false">D39*F39</f>
        <v>0</v>
      </c>
      <c r="H39" s="318"/>
      <c r="I39" s="263"/>
      <c r="J39" s="263"/>
      <c r="K39" s="263"/>
      <c r="L39" s="264"/>
      <c r="M39" s="263"/>
      <c r="N39" s="263"/>
      <c r="O39" s="263"/>
      <c r="P39" s="263"/>
      <c r="Q39" s="263"/>
      <c r="R39" s="263"/>
    </row>
    <row r="40" s="265" customFormat="true" ht="30" hidden="false" customHeight="true" outlineLevel="0" collapsed="false">
      <c r="A40" s="296" t="n">
        <v>31</v>
      </c>
      <c r="B40" s="297" t="s">
        <v>582</v>
      </c>
      <c r="C40" s="313" t="s">
        <v>619</v>
      </c>
      <c r="D40" s="299" t="n">
        <v>5</v>
      </c>
      <c r="E40" s="339" t="s">
        <v>85</v>
      </c>
      <c r="F40" s="301"/>
      <c r="G40" s="340" t="n">
        <f aca="false">D40*F40</f>
        <v>0</v>
      </c>
      <c r="H40" s="318" t="s">
        <v>620</v>
      </c>
      <c r="I40" s="263"/>
      <c r="J40" s="263"/>
      <c r="K40" s="263"/>
      <c r="L40" s="264"/>
      <c r="M40" s="263"/>
      <c r="N40" s="263"/>
      <c r="O40" s="263"/>
      <c r="P40" s="263"/>
      <c r="Q40" s="263"/>
      <c r="R40" s="263"/>
    </row>
    <row r="41" s="265" customFormat="true" ht="13.5" hidden="false" customHeight="true" outlineLevel="0" collapsed="false">
      <c r="A41" s="296" t="n">
        <v>32</v>
      </c>
      <c r="B41" s="297" t="s">
        <v>582</v>
      </c>
      <c r="C41" s="304" t="s">
        <v>583</v>
      </c>
      <c r="D41" s="305" t="n">
        <v>5</v>
      </c>
      <c r="E41" s="306" t="s">
        <v>85</v>
      </c>
      <c r="F41" s="307"/>
      <c r="G41" s="308" t="n">
        <f aca="false">D41*F41</f>
        <v>0</v>
      </c>
      <c r="H41" s="309"/>
      <c r="I41" s="263"/>
      <c r="J41" s="263"/>
      <c r="K41" s="263"/>
      <c r="L41" s="264"/>
      <c r="M41" s="263"/>
      <c r="N41" s="263"/>
      <c r="O41" s="263"/>
      <c r="P41" s="263"/>
      <c r="Q41" s="263"/>
      <c r="R41" s="263"/>
    </row>
    <row r="42" s="265" customFormat="true" ht="9.75" hidden="false" customHeight="true" outlineLevel="0" collapsed="false">
      <c r="A42" s="342"/>
      <c r="B42" s="343"/>
      <c r="C42" s="271"/>
      <c r="D42" s="344"/>
      <c r="E42" s="273"/>
      <c r="F42" s="345"/>
      <c r="G42" s="346"/>
      <c r="H42" s="271"/>
      <c r="I42" s="263"/>
      <c r="J42" s="263"/>
      <c r="K42" s="263"/>
      <c r="L42" s="264"/>
      <c r="M42" s="263"/>
      <c r="N42" s="263"/>
      <c r="O42" s="263"/>
      <c r="P42" s="263"/>
      <c r="Q42" s="263"/>
      <c r="R42" s="263"/>
    </row>
    <row r="43" s="356" customFormat="true" ht="24.75" hidden="false" customHeight="true" outlineLevel="0" collapsed="false">
      <c r="A43" s="347"/>
      <c r="B43" s="348" t="s">
        <v>382</v>
      </c>
      <c r="C43" s="349" t="s">
        <v>621</v>
      </c>
      <c r="D43" s="350"/>
      <c r="E43" s="351"/>
      <c r="F43" s="352"/>
      <c r="G43" s="353" t="n">
        <f aca="false">SUM(G44:G51)</f>
        <v>0</v>
      </c>
      <c r="H43" s="349"/>
      <c r="I43" s="354"/>
      <c r="J43" s="354"/>
      <c r="K43" s="354"/>
      <c r="L43" s="355"/>
      <c r="M43" s="354"/>
      <c r="N43" s="354"/>
      <c r="O43" s="354"/>
      <c r="P43" s="354"/>
      <c r="Q43" s="354"/>
      <c r="R43" s="354"/>
    </row>
    <row r="44" s="321" customFormat="true" ht="22.5" hidden="false" customHeight="false" outlineLevel="0" collapsed="false">
      <c r="A44" s="357" t="n">
        <v>1</v>
      </c>
      <c r="B44" s="312" t="s">
        <v>622</v>
      </c>
      <c r="C44" s="358" t="s">
        <v>623</v>
      </c>
      <c r="D44" s="359" t="n">
        <v>1</v>
      </c>
      <c r="E44" s="360" t="s">
        <v>195</v>
      </c>
      <c r="F44" s="316"/>
      <c r="G44" s="317" t="n">
        <f aca="false">D44*F44</f>
        <v>0</v>
      </c>
      <c r="H44" s="337" t="s">
        <v>624</v>
      </c>
      <c r="I44" s="320"/>
      <c r="J44" s="320"/>
      <c r="K44" s="320"/>
      <c r="L44" s="361"/>
      <c r="M44" s="320"/>
      <c r="N44" s="320"/>
      <c r="O44" s="320"/>
      <c r="P44" s="320"/>
      <c r="Q44" s="320"/>
      <c r="R44" s="320"/>
    </row>
    <row r="45" s="321" customFormat="true" ht="22.5" hidden="false" customHeight="false" outlineLevel="0" collapsed="false">
      <c r="A45" s="357" t="n">
        <v>2</v>
      </c>
      <c r="B45" s="312" t="s">
        <v>625</v>
      </c>
      <c r="C45" s="334" t="s">
        <v>626</v>
      </c>
      <c r="D45" s="359" t="n">
        <v>1</v>
      </c>
      <c r="E45" s="360" t="s">
        <v>195</v>
      </c>
      <c r="F45" s="362"/>
      <c r="G45" s="363" t="n">
        <f aca="false">D45*F45</f>
        <v>0</v>
      </c>
      <c r="H45" s="337" t="s">
        <v>627</v>
      </c>
      <c r="I45" s="320"/>
      <c r="J45" s="320"/>
      <c r="K45" s="320"/>
      <c r="L45" s="361"/>
      <c r="M45" s="320"/>
      <c r="N45" s="320"/>
      <c r="O45" s="320"/>
      <c r="P45" s="320"/>
      <c r="Q45" s="320"/>
      <c r="R45" s="320"/>
    </row>
    <row r="46" s="321" customFormat="true" ht="20.25" hidden="false" customHeight="false" outlineLevel="0" collapsed="false">
      <c r="A46" s="357" t="n">
        <v>3</v>
      </c>
      <c r="B46" s="312" t="s">
        <v>628</v>
      </c>
      <c r="C46" s="334" t="s">
        <v>629</v>
      </c>
      <c r="D46" s="359" t="n">
        <v>1</v>
      </c>
      <c r="E46" s="360" t="s">
        <v>195</v>
      </c>
      <c r="F46" s="362"/>
      <c r="G46" s="363" t="n">
        <f aca="false">D46*F46</f>
        <v>0</v>
      </c>
      <c r="H46" s="337" t="s">
        <v>630</v>
      </c>
      <c r="I46" s="320"/>
      <c r="J46" s="320"/>
      <c r="K46" s="320"/>
      <c r="L46" s="361"/>
      <c r="M46" s="320"/>
      <c r="N46" s="320"/>
      <c r="O46" s="320"/>
      <c r="P46" s="320"/>
      <c r="Q46" s="320"/>
      <c r="R46" s="320"/>
    </row>
    <row r="47" s="321" customFormat="true" ht="22.5" hidden="false" customHeight="false" outlineLevel="0" collapsed="false">
      <c r="A47" s="357" t="n">
        <v>4</v>
      </c>
      <c r="B47" s="312" t="s">
        <v>631</v>
      </c>
      <c r="C47" s="364" t="s">
        <v>632</v>
      </c>
      <c r="D47" s="327" t="n">
        <v>1</v>
      </c>
      <c r="E47" s="360" t="s">
        <v>195</v>
      </c>
      <c r="F47" s="328"/>
      <c r="G47" s="329" t="n">
        <f aca="false">D47*F47</f>
        <v>0</v>
      </c>
      <c r="H47" s="337" t="s">
        <v>633</v>
      </c>
      <c r="I47" s="320"/>
      <c r="J47" s="320"/>
      <c r="K47" s="320"/>
      <c r="L47" s="361"/>
      <c r="M47" s="320"/>
      <c r="N47" s="320"/>
      <c r="O47" s="320"/>
      <c r="P47" s="320"/>
      <c r="Q47" s="320"/>
      <c r="R47" s="320"/>
    </row>
    <row r="48" s="321" customFormat="true" ht="22.5" hidden="false" customHeight="false" outlineLevel="0" collapsed="false">
      <c r="A48" s="357" t="n">
        <v>5</v>
      </c>
      <c r="B48" s="312" t="s">
        <v>634</v>
      </c>
      <c r="C48" s="364" t="s">
        <v>635</v>
      </c>
      <c r="D48" s="327" t="n">
        <v>1</v>
      </c>
      <c r="E48" s="360" t="s">
        <v>195</v>
      </c>
      <c r="F48" s="328"/>
      <c r="G48" s="329" t="n">
        <f aca="false">D48*F48</f>
        <v>0</v>
      </c>
      <c r="H48" s="330" t="s">
        <v>636</v>
      </c>
      <c r="I48" s="320"/>
      <c r="J48" s="320"/>
      <c r="K48" s="320"/>
      <c r="L48" s="361"/>
      <c r="M48" s="320"/>
      <c r="N48" s="320"/>
      <c r="O48" s="320"/>
      <c r="P48" s="320"/>
      <c r="Q48" s="320"/>
      <c r="R48" s="320"/>
    </row>
    <row r="49" s="321" customFormat="true" ht="18" hidden="false" customHeight="true" outlineLevel="0" collapsed="false">
      <c r="A49" s="357" t="n">
        <v>6</v>
      </c>
      <c r="B49" s="312" t="s">
        <v>637</v>
      </c>
      <c r="C49" s="334" t="s">
        <v>638</v>
      </c>
      <c r="D49" s="359" t="n">
        <v>1</v>
      </c>
      <c r="E49" s="360" t="s">
        <v>195</v>
      </c>
      <c r="F49" s="362"/>
      <c r="G49" s="363" t="n">
        <f aca="false">D49*F49</f>
        <v>0</v>
      </c>
      <c r="H49" s="337"/>
      <c r="I49" s="320"/>
      <c r="J49" s="320"/>
      <c r="K49" s="320"/>
      <c r="L49" s="361"/>
      <c r="M49" s="320"/>
      <c r="N49" s="320"/>
      <c r="O49" s="320"/>
      <c r="P49" s="320"/>
      <c r="Q49" s="320"/>
      <c r="R49" s="320"/>
    </row>
    <row r="50" s="321" customFormat="true" ht="18" hidden="false" customHeight="true" outlineLevel="0" collapsed="false">
      <c r="A50" s="357" t="n">
        <v>7</v>
      </c>
      <c r="B50" s="312" t="s">
        <v>639</v>
      </c>
      <c r="C50" s="334" t="s">
        <v>640</v>
      </c>
      <c r="D50" s="359" t="n">
        <v>1</v>
      </c>
      <c r="E50" s="360" t="s">
        <v>195</v>
      </c>
      <c r="F50" s="362"/>
      <c r="G50" s="363" t="n">
        <f aca="false">D50*F50</f>
        <v>0</v>
      </c>
      <c r="H50" s="337"/>
      <c r="I50" s="320"/>
      <c r="J50" s="320"/>
      <c r="K50" s="320"/>
      <c r="L50" s="361"/>
      <c r="M50" s="320"/>
      <c r="N50" s="320"/>
      <c r="O50" s="320"/>
      <c r="P50" s="320"/>
      <c r="Q50" s="320"/>
      <c r="R50" s="320"/>
    </row>
    <row r="51" s="321" customFormat="true" ht="18" hidden="false" customHeight="true" outlineLevel="0" collapsed="false">
      <c r="A51" s="357" t="n">
        <v>8</v>
      </c>
      <c r="B51" s="312" t="s">
        <v>641</v>
      </c>
      <c r="C51" s="334" t="s">
        <v>642</v>
      </c>
      <c r="D51" s="359" t="n">
        <v>1</v>
      </c>
      <c r="E51" s="360" t="s">
        <v>195</v>
      </c>
      <c r="F51" s="362"/>
      <c r="G51" s="363" t="n">
        <f aca="false">D51*F51</f>
        <v>0</v>
      </c>
      <c r="H51" s="337" t="s">
        <v>643</v>
      </c>
      <c r="I51" s="320"/>
      <c r="J51" s="320"/>
      <c r="K51" s="320"/>
      <c r="L51" s="361"/>
      <c r="M51" s="320"/>
      <c r="N51" s="320"/>
      <c r="O51" s="320"/>
      <c r="P51" s="320"/>
      <c r="Q51" s="320"/>
      <c r="R51" s="320"/>
    </row>
    <row r="52" s="374" customFormat="true" ht="19.5" hidden="false" customHeight="false" outlineLevel="0" collapsed="false">
      <c r="A52" s="365"/>
      <c r="B52" s="366"/>
      <c r="C52" s="367"/>
      <c r="D52" s="368"/>
      <c r="E52" s="369"/>
      <c r="F52" s="370"/>
      <c r="G52" s="371"/>
      <c r="H52" s="367"/>
      <c r="I52" s="372"/>
      <c r="J52" s="372"/>
      <c r="K52" s="372"/>
      <c r="L52" s="373"/>
      <c r="M52" s="372"/>
      <c r="N52" s="372"/>
      <c r="O52" s="372"/>
      <c r="P52" s="372"/>
      <c r="Q52" s="372"/>
      <c r="R52" s="372"/>
    </row>
  </sheetData>
  <sheetProtection sheet="true" password="eff1"/>
  <printOptions headings="false" gridLines="false" gridLinesSet="true" horizontalCentered="false" verticalCentered="false"/>
  <pageMargins left="0.39375" right="0.39375" top="0.472222222222222" bottom="0.551388888888889" header="0.511811023622047" footer="0.315277777777778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známka: za naprogramování výpočtů jednotlivých buněk a celých sestav odpovídá každý uchazeč sám.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5" width="3.42"/>
    <col collapsed="false" customWidth="true" hidden="false" outlineLevel="0" max="2" min="2" style="375" width="6.99"/>
    <col collapsed="false" customWidth="true" hidden="false" outlineLevel="0" max="3" min="3" style="375" width="69.7"/>
    <col collapsed="false" customWidth="true" hidden="false" outlineLevel="0" max="4" min="4" style="375" width="4.56"/>
    <col collapsed="false" customWidth="true" hidden="false" outlineLevel="0" max="5" min="5" style="375" width="9.28"/>
    <col collapsed="false" customWidth="true" hidden="false" outlineLevel="0" max="6" min="6" style="375" width="11.56"/>
    <col collapsed="false" customWidth="true" hidden="false" outlineLevel="0" max="7" min="7" style="375" width="9.99"/>
    <col collapsed="false" customWidth="true" hidden="false" outlineLevel="0" max="8" min="8" style="375" width="15.28"/>
    <col collapsed="false" customWidth="true" hidden="false" outlineLevel="0" max="18" min="9" style="375" width="9.14"/>
  </cols>
  <sheetData>
    <row r="1" customFormat="false" ht="18" hidden="false" customHeight="false" outlineLevel="0" collapsed="false">
      <c r="A1" s="376" t="s">
        <v>644</v>
      </c>
      <c r="B1" s="377"/>
      <c r="C1" s="378"/>
      <c r="D1" s="379"/>
      <c r="E1" s="377"/>
      <c r="F1" s="377"/>
      <c r="G1" s="377"/>
      <c r="H1" s="377"/>
    </row>
    <row r="2" customFormat="false" ht="12.75" hidden="false" customHeight="false" outlineLevel="0" collapsed="false">
      <c r="A2" s="380" t="s">
        <v>424</v>
      </c>
      <c r="B2" s="377"/>
      <c r="C2" s="381" t="s">
        <v>645</v>
      </c>
      <c r="D2" s="379"/>
      <c r="E2" s="377"/>
      <c r="F2" s="380" t="s">
        <v>426</v>
      </c>
      <c r="G2" s="380"/>
      <c r="H2" s="380"/>
    </row>
    <row r="3" customFormat="false" ht="12.75" hidden="false" customHeight="false" outlineLevel="0" collapsed="false">
      <c r="A3" s="380"/>
      <c r="B3" s="377"/>
      <c r="C3" s="381" t="s">
        <v>646</v>
      </c>
      <c r="D3" s="379"/>
      <c r="E3" s="377"/>
      <c r="F3" s="377"/>
      <c r="G3" s="377"/>
      <c r="H3" s="377"/>
    </row>
    <row r="4" customFormat="false" ht="12.75" hidden="false" customHeight="false" outlineLevel="0" collapsed="false">
      <c r="A4" s="380" t="s">
        <v>428</v>
      </c>
      <c r="B4" s="377"/>
      <c r="C4" s="381"/>
      <c r="D4" s="379"/>
      <c r="E4" s="379"/>
      <c r="F4" s="379" t="s">
        <v>430</v>
      </c>
      <c r="G4" s="379"/>
      <c r="H4" s="379"/>
    </row>
    <row r="5" customFormat="false" ht="12.75" hidden="false" customHeight="false" outlineLevel="0" collapsed="false">
      <c r="A5" s="380" t="s">
        <v>431</v>
      </c>
      <c r="B5" s="377"/>
      <c r="C5" s="382" t="s">
        <v>647</v>
      </c>
      <c r="D5" s="379"/>
      <c r="E5" s="379"/>
      <c r="F5" s="379" t="s">
        <v>433</v>
      </c>
      <c r="G5" s="379"/>
      <c r="H5" s="379"/>
    </row>
    <row r="6" customFormat="false" ht="12.75" hidden="false" customHeight="false" outlineLevel="0" collapsed="false">
      <c r="A6" s="380" t="s">
        <v>434</v>
      </c>
      <c r="B6" s="377"/>
      <c r="C6" s="383" t="s">
        <v>648</v>
      </c>
      <c r="D6" s="379"/>
      <c r="E6" s="379"/>
      <c r="F6" s="379" t="s">
        <v>435</v>
      </c>
      <c r="G6" s="379"/>
      <c r="H6" s="379" t="s">
        <v>649</v>
      </c>
    </row>
    <row r="7" customFormat="false" ht="12.75" hidden="false" customHeight="false" outlineLevel="0" collapsed="false">
      <c r="A7" s="380" t="s">
        <v>437</v>
      </c>
      <c r="B7" s="377"/>
      <c r="C7" s="383" t="s">
        <v>649</v>
      </c>
      <c r="D7" s="379"/>
      <c r="E7" s="379"/>
      <c r="F7" s="379" t="s">
        <v>439</v>
      </c>
      <c r="G7" s="379"/>
      <c r="H7" s="384" t="s">
        <v>650</v>
      </c>
    </row>
    <row r="8" customFormat="false" ht="12.75" hidden="false" customHeight="false" outlineLevel="0" collapsed="false">
      <c r="A8" s="377"/>
      <c r="B8" s="377"/>
      <c r="C8" s="378"/>
      <c r="D8" s="379"/>
      <c r="E8" s="377"/>
      <c r="F8" s="377"/>
      <c r="G8" s="377"/>
      <c r="H8" s="377"/>
    </row>
    <row r="9" customFormat="false" ht="22.5" hidden="false" customHeight="false" outlineLevel="0" collapsed="false">
      <c r="A9" s="385" t="s">
        <v>440</v>
      </c>
      <c r="B9" s="386" t="s">
        <v>441</v>
      </c>
      <c r="C9" s="386" t="s">
        <v>43</v>
      </c>
      <c r="D9" s="386" t="s">
        <v>44</v>
      </c>
      <c r="E9" s="386" t="s">
        <v>442</v>
      </c>
      <c r="F9" s="386" t="s">
        <v>443</v>
      </c>
      <c r="G9" s="386" t="s">
        <v>651</v>
      </c>
      <c r="H9" s="386" t="s">
        <v>444</v>
      </c>
    </row>
    <row r="10" customFormat="false" ht="12.75" hidden="false" customHeight="false" outlineLevel="0" collapsed="false">
      <c r="A10" s="387" t="s">
        <v>60</v>
      </c>
      <c r="B10" s="388" t="s">
        <v>70</v>
      </c>
      <c r="C10" s="388" t="s">
        <v>73</v>
      </c>
      <c r="D10" s="388" t="s">
        <v>69</v>
      </c>
      <c r="E10" s="388" t="s">
        <v>79</v>
      </c>
      <c r="F10" s="388" t="s">
        <v>82</v>
      </c>
      <c r="G10" s="388" t="n">
        <v>7</v>
      </c>
      <c r="H10" s="388" t="n">
        <v>8</v>
      </c>
    </row>
    <row r="11" customFormat="false" ht="12.75" hidden="false" customHeight="false" outlineLevel="0" collapsed="false">
      <c r="A11" s="389"/>
      <c r="B11" s="389"/>
      <c r="C11" s="390"/>
      <c r="D11" s="391"/>
      <c r="E11" s="389"/>
      <c r="F11" s="389"/>
      <c r="G11" s="389"/>
      <c r="H11" s="389"/>
    </row>
    <row r="12" customFormat="false" ht="15" hidden="false" customHeight="false" outlineLevel="0" collapsed="false">
      <c r="A12" s="392"/>
      <c r="B12" s="393"/>
      <c r="C12" s="394"/>
      <c r="D12" s="394"/>
      <c r="E12" s="394"/>
      <c r="F12" s="394"/>
      <c r="G12" s="395"/>
      <c r="H12" s="396"/>
    </row>
    <row r="13" customFormat="false" ht="12.75" hidden="false" customHeight="false" outlineLevel="0" collapsed="false">
      <c r="A13" s="397"/>
      <c r="B13" s="398" t="s">
        <v>60</v>
      </c>
      <c r="C13" s="399" t="s">
        <v>652</v>
      </c>
      <c r="D13" s="400"/>
      <c r="E13" s="401"/>
      <c r="F13" s="402"/>
      <c r="G13" s="402"/>
      <c r="H13" s="402" t="n">
        <f aca="false">SUM(H14:H17)</f>
        <v>0</v>
      </c>
    </row>
    <row r="14" customFormat="false" ht="12.75" hidden="false" customHeight="false" outlineLevel="0" collapsed="false">
      <c r="A14" s="403"/>
      <c r="B14" s="404"/>
      <c r="C14" s="405" t="s">
        <v>653</v>
      </c>
      <c r="D14" s="400" t="s">
        <v>195</v>
      </c>
      <c r="E14" s="406" t="n">
        <v>1</v>
      </c>
      <c r="F14" s="407"/>
      <c r="G14" s="407"/>
      <c r="H14" s="408" t="n">
        <f aca="false">E14*(F14+G14)</f>
        <v>0</v>
      </c>
    </row>
    <row r="15" customFormat="false" ht="12.75" hidden="false" customHeight="false" outlineLevel="0" collapsed="false">
      <c r="A15" s="403"/>
      <c r="B15" s="404"/>
      <c r="C15" s="409" t="s">
        <v>654</v>
      </c>
      <c r="D15" s="400"/>
      <c r="E15" s="406"/>
      <c r="F15" s="407"/>
      <c r="G15" s="407"/>
      <c r="H15" s="408"/>
    </row>
    <row r="16" customFormat="false" ht="12.75" hidden="false" customHeight="false" outlineLevel="0" collapsed="false">
      <c r="A16" s="403"/>
      <c r="B16" s="404"/>
      <c r="C16" s="405" t="s">
        <v>655</v>
      </c>
      <c r="D16" s="400" t="s">
        <v>195</v>
      </c>
      <c r="E16" s="406" t="n">
        <v>2</v>
      </c>
      <c r="F16" s="407"/>
      <c r="G16" s="407"/>
      <c r="H16" s="408" t="n">
        <f aca="false">E16*(F16+G16)</f>
        <v>0</v>
      </c>
    </row>
    <row r="17" customFormat="false" ht="12.75" hidden="false" customHeight="false" outlineLevel="0" collapsed="false">
      <c r="A17" s="403"/>
      <c r="B17" s="404"/>
      <c r="C17" s="409" t="s">
        <v>656</v>
      </c>
      <c r="D17" s="400"/>
      <c r="E17" s="406"/>
      <c r="F17" s="407"/>
      <c r="G17" s="407"/>
      <c r="H17" s="408"/>
    </row>
    <row r="18" customFormat="false" ht="12.75" hidden="false" customHeight="false" outlineLevel="0" collapsed="false">
      <c r="A18" s="397"/>
      <c r="B18" s="398" t="n">
        <v>2</v>
      </c>
      <c r="C18" s="399" t="s">
        <v>657</v>
      </c>
      <c r="D18" s="400"/>
      <c r="E18" s="406"/>
      <c r="F18" s="407"/>
      <c r="G18" s="407"/>
      <c r="H18" s="402" t="n">
        <f aca="false">SUM(H19:H42)</f>
        <v>0</v>
      </c>
    </row>
    <row r="19" customFormat="false" ht="25.5" hidden="false" customHeight="false" outlineLevel="0" collapsed="false">
      <c r="A19" s="403"/>
      <c r="B19" s="404"/>
      <c r="C19" s="405" t="s">
        <v>658</v>
      </c>
      <c r="D19" s="400" t="s">
        <v>195</v>
      </c>
      <c r="E19" s="406" t="n">
        <v>13</v>
      </c>
      <c r="F19" s="407"/>
      <c r="G19" s="407"/>
      <c r="H19" s="408" t="n">
        <f aca="false">E19*(F19+G19)</f>
        <v>0</v>
      </c>
    </row>
    <row r="20" customFormat="false" ht="12.75" hidden="false" customHeight="false" outlineLevel="0" collapsed="false">
      <c r="A20" s="403"/>
      <c r="B20" s="404"/>
      <c r="C20" s="409" t="s">
        <v>659</v>
      </c>
      <c r="D20" s="400"/>
      <c r="E20" s="406"/>
      <c r="F20" s="407"/>
      <c r="G20" s="407"/>
      <c r="H20" s="408"/>
    </row>
    <row r="21" customFormat="false" ht="25.5" hidden="false" customHeight="false" outlineLevel="0" collapsed="false">
      <c r="A21" s="403"/>
      <c r="B21" s="404"/>
      <c r="C21" s="405" t="s">
        <v>660</v>
      </c>
      <c r="D21" s="400" t="s">
        <v>195</v>
      </c>
      <c r="E21" s="406" t="n">
        <v>2</v>
      </c>
      <c r="F21" s="407"/>
      <c r="G21" s="407"/>
      <c r="H21" s="408" t="n">
        <f aca="false">E21*(F21+G21)</f>
        <v>0</v>
      </c>
    </row>
    <row r="22" customFormat="false" ht="12.75" hidden="false" customHeight="false" outlineLevel="0" collapsed="false">
      <c r="A22" s="403"/>
      <c r="B22" s="404"/>
      <c r="C22" s="409" t="s">
        <v>656</v>
      </c>
      <c r="D22" s="400"/>
      <c r="E22" s="406"/>
      <c r="F22" s="407"/>
      <c r="G22" s="407"/>
      <c r="H22" s="408"/>
    </row>
    <row r="23" customFormat="false" ht="25.5" hidden="false" customHeight="false" outlineLevel="0" collapsed="false">
      <c r="A23" s="403"/>
      <c r="B23" s="404"/>
      <c r="C23" s="405" t="s">
        <v>661</v>
      </c>
      <c r="D23" s="400" t="s">
        <v>195</v>
      </c>
      <c r="E23" s="406" t="n">
        <v>1</v>
      </c>
      <c r="F23" s="407"/>
      <c r="G23" s="407"/>
      <c r="H23" s="408" t="n">
        <f aca="false">E23*(F23+G23)</f>
        <v>0</v>
      </c>
    </row>
    <row r="24" customFormat="false" ht="12.75" hidden="false" customHeight="false" outlineLevel="0" collapsed="false">
      <c r="A24" s="403"/>
      <c r="B24" s="404"/>
      <c r="C24" s="409" t="s">
        <v>662</v>
      </c>
      <c r="D24" s="400"/>
      <c r="E24" s="406"/>
      <c r="F24" s="407"/>
      <c r="G24" s="407"/>
      <c r="H24" s="408"/>
    </row>
    <row r="25" customFormat="false" ht="25.5" hidden="false" customHeight="false" outlineLevel="0" collapsed="false">
      <c r="A25" s="403"/>
      <c r="B25" s="404"/>
      <c r="C25" s="405" t="s">
        <v>663</v>
      </c>
      <c r="D25" s="400" t="s">
        <v>195</v>
      </c>
      <c r="E25" s="406" t="n">
        <v>8</v>
      </c>
      <c r="F25" s="407"/>
      <c r="G25" s="407"/>
      <c r="H25" s="408" t="n">
        <f aca="false">E25*(F25+G25)</f>
        <v>0</v>
      </c>
    </row>
    <row r="26" customFormat="false" ht="12.75" hidden="false" customHeight="false" outlineLevel="0" collapsed="false">
      <c r="A26" s="403"/>
      <c r="B26" s="404"/>
      <c r="C26" s="409" t="s">
        <v>664</v>
      </c>
      <c r="D26" s="400"/>
      <c r="E26" s="406"/>
      <c r="F26" s="407"/>
      <c r="G26" s="407"/>
      <c r="H26" s="408"/>
    </row>
    <row r="27" customFormat="false" ht="25.5" hidden="false" customHeight="false" outlineLevel="0" collapsed="false">
      <c r="A27" s="403"/>
      <c r="B27" s="404"/>
      <c r="C27" s="405" t="s">
        <v>665</v>
      </c>
      <c r="D27" s="400" t="s">
        <v>195</v>
      </c>
      <c r="E27" s="406" t="n">
        <v>14</v>
      </c>
      <c r="F27" s="407"/>
      <c r="G27" s="407"/>
      <c r="H27" s="408" t="n">
        <f aca="false">E27*(F27+G27)</f>
        <v>0</v>
      </c>
    </row>
    <row r="28" customFormat="false" ht="12.75" hidden="false" customHeight="false" outlineLevel="0" collapsed="false">
      <c r="A28" s="403"/>
      <c r="B28" s="404"/>
      <c r="C28" s="409" t="s">
        <v>666</v>
      </c>
      <c r="D28" s="400"/>
      <c r="E28" s="406"/>
      <c r="F28" s="407"/>
      <c r="G28" s="407"/>
      <c r="H28" s="408"/>
    </row>
    <row r="29" customFormat="false" ht="25.5" hidden="false" customHeight="false" outlineLevel="0" collapsed="false">
      <c r="A29" s="403"/>
      <c r="B29" s="404"/>
      <c r="C29" s="405" t="s">
        <v>667</v>
      </c>
      <c r="D29" s="400" t="s">
        <v>195</v>
      </c>
      <c r="E29" s="406" t="n">
        <v>8</v>
      </c>
      <c r="F29" s="407"/>
      <c r="G29" s="407"/>
      <c r="H29" s="408" t="n">
        <f aca="false">E29*(F29+G29)</f>
        <v>0</v>
      </c>
    </row>
    <row r="30" customFormat="false" ht="12.75" hidden="false" customHeight="false" outlineLevel="0" collapsed="false">
      <c r="A30" s="403"/>
      <c r="B30" s="404"/>
      <c r="C30" s="409" t="s">
        <v>668</v>
      </c>
      <c r="D30" s="400"/>
      <c r="E30" s="406"/>
      <c r="F30" s="407"/>
      <c r="G30" s="407"/>
      <c r="H30" s="408"/>
    </row>
    <row r="31" customFormat="false" ht="25.5" hidden="false" customHeight="false" outlineLevel="0" collapsed="false">
      <c r="A31" s="403"/>
      <c r="B31" s="404"/>
      <c r="C31" s="405" t="s">
        <v>669</v>
      </c>
      <c r="D31" s="400" t="s">
        <v>195</v>
      </c>
      <c r="E31" s="406" t="n">
        <v>4</v>
      </c>
      <c r="F31" s="407"/>
      <c r="G31" s="407"/>
      <c r="H31" s="408" t="n">
        <f aca="false">E31*(F31+G31)</f>
        <v>0</v>
      </c>
    </row>
    <row r="32" customFormat="false" ht="12.75" hidden="false" customHeight="false" outlineLevel="0" collapsed="false">
      <c r="A32" s="403"/>
      <c r="B32" s="404"/>
      <c r="C32" s="409" t="s">
        <v>670</v>
      </c>
      <c r="D32" s="400"/>
      <c r="E32" s="406"/>
      <c r="F32" s="407"/>
      <c r="G32" s="407"/>
      <c r="H32" s="408"/>
    </row>
    <row r="33" customFormat="false" ht="25.5" hidden="false" customHeight="false" outlineLevel="0" collapsed="false">
      <c r="A33" s="403"/>
      <c r="B33" s="404"/>
      <c r="C33" s="405" t="s">
        <v>671</v>
      </c>
      <c r="D33" s="400" t="s">
        <v>195</v>
      </c>
      <c r="E33" s="406" t="n">
        <v>1</v>
      </c>
      <c r="F33" s="407"/>
      <c r="G33" s="407"/>
      <c r="H33" s="408" t="n">
        <f aca="false">E33*(F33+G33)</f>
        <v>0</v>
      </c>
    </row>
    <row r="34" customFormat="false" ht="12.75" hidden="false" customHeight="false" outlineLevel="0" collapsed="false">
      <c r="A34" s="403"/>
      <c r="B34" s="404"/>
      <c r="C34" s="409" t="s">
        <v>662</v>
      </c>
      <c r="D34" s="400"/>
      <c r="E34" s="406"/>
      <c r="F34" s="407"/>
      <c r="G34" s="407"/>
      <c r="H34" s="408"/>
    </row>
    <row r="35" customFormat="false" ht="12.75" hidden="false" customHeight="false" outlineLevel="0" collapsed="false">
      <c r="A35" s="403"/>
      <c r="B35" s="404"/>
      <c r="C35" s="405" t="s">
        <v>672</v>
      </c>
      <c r="D35" s="400" t="s">
        <v>195</v>
      </c>
      <c r="E35" s="406" t="n">
        <v>3</v>
      </c>
      <c r="F35" s="407"/>
      <c r="G35" s="407"/>
      <c r="H35" s="408" t="n">
        <f aca="false">E35*(F35+G35)</f>
        <v>0</v>
      </c>
    </row>
    <row r="36" customFormat="false" ht="12.75" hidden="false" customHeight="false" outlineLevel="0" collapsed="false">
      <c r="A36" s="403"/>
      <c r="B36" s="404"/>
      <c r="C36" s="409" t="s">
        <v>673</v>
      </c>
      <c r="D36" s="400"/>
      <c r="E36" s="406"/>
      <c r="F36" s="407"/>
      <c r="G36" s="407"/>
      <c r="H36" s="408"/>
    </row>
    <row r="37" customFormat="false" ht="12.75" hidden="false" customHeight="false" outlineLevel="0" collapsed="false">
      <c r="A37" s="403"/>
      <c r="B37" s="404"/>
      <c r="C37" s="405" t="s">
        <v>674</v>
      </c>
      <c r="D37" s="400" t="s">
        <v>195</v>
      </c>
      <c r="E37" s="406" t="n">
        <v>7</v>
      </c>
      <c r="F37" s="407"/>
      <c r="G37" s="407"/>
      <c r="H37" s="408" t="n">
        <f aca="false">E37*(F37+G37)</f>
        <v>0</v>
      </c>
    </row>
    <row r="38" customFormat="false" ht="12.75" hidden="false" customHeight="false" outlineLevel="0" collapsed="false">
      <c r="A38" s="403"/>
      <c r="B38" s="404"/>
      <c r="C38" s="409" t="s">
        <v>675</v>
      </c>
      <c r="D38" s="400"/>
      <c r="E38" s="406"/>
      <c r="F38" s="407"/>
      <c r="G38" s="407"/>
      <c r="H38" s="408"/>
    </row>
    <row r="39" customFormat="false" ht="12.75" hidden="false" customHeight="false" outlineLevel="0" collapsed="false">
      <c r="A39" s="403"/>
      <c r="B39" s="404"/>
      <c r="C39" s="405" t="s">
        <v>676</v>
      </c>
      <c r="D39" s="400" t="s">
        <v>195</v>
      </c>
      <c r="E39" s="406" t="n">
        <v>54</v>
      </c>
      <c r="F39" s="407"/>
      <c r="G39" s="407" t="n">
        <v>0</v>
      </c>
      <c r="H39" s="408" t="n">
        <f aca="false">E39*(F39+G39)</f>
        <v>0</v>
      </c>
    </row>
    <row r="40" customFormat="false" ht="12.75" hidden="false" customHeight="false" outlineLevel="0" collapsed="false">
      <c r="A40" s="403"/>
      <c r="B40" s="404"/>
      <c r="C40" s="409" t="s">
        <v>677</v>
      </c>
      <c r="D40" s="400"/>
      <c r="E40" s="406"/>
      <c r="F40" s="407"/>
      <c r="G40" s="407"/>
      <c r="H40" s="408"/>
    </row>
    <row r="41" customFormat="false" ht="12.75" hidden="false" customHeight="false" outlineLevel="0" collapsed="false">
      <c r="A41" s="403"/>
      <c r="B41" s="404"/>
      <c r="C41" s="405" t="s">
        <v>678</v>
      </c>
      <c r="D41" s="400" t="s">
        <v>195</v>
      </c>
      <c r="E41" s="406" t="n">
        <v>104</v>
      </c>
      <c r="F41" s="407"/>
      <c r="G41" s="407" t="n">
        <v>0</v>
      </c>
      <c r="H41" s="408" t="n">
        <f aca="false">E41*(F41+G41)</f>
        <v>0</v>
      </c>
    </row>
    <row r="42" customFormat="false" ht="12.75" hidden="false" customHeight="false" outlineLevel="0" collapsed="false">
      <c r="A42" s="403"/>
      <c r="B42" s="404"/>
      <c r="C42" s="409" t="s">
        <v>679</v>
      </c>
      <c r="D42" s="400"/>
      <c r="E42" s="406"/>
      <c r="F42" s="407"/>
      <c r="G42" s="407"/>
      <c r="H42" s="408"/>
    </row>
    <row r="43" customFormat="false" ht="12.75" hidden="false" customHeight="false" outlineLevel="0" collapsed="false">
      <c r="A43" s="397"/>
      <c r="B43" s="398" t="n">
        <v>3</v>
      </c>
      <c r="C43" s="399" t="s">
        <v>680</v>
      </c>
      <c r="D43" s="400"/>
      <c r="E43" s="406"/>
      <c r="F43" s="407"/>
      <c r="G43" s="407"/>
      <c r="H43" s="402" t="n">
        <f aca="false">SUM(H44:H75)</f>
        <v>0</v>
      </c>
    </row>
    <row r="44" customFormat="false" ht="14.25" hidden="false" customHeight="false" outlineLevel="0" collapsed="false">
      <c r="A44" s="410"/>
      <c r="B44" s="411"/>
      <c r="C44" s="405" t="s">
        <v>681</v>
      </c>
      <c r="D44" s="400" t="s">
        <v>195</v>
      </c>
      <c r="E44" s="406" t="n">
        <v>6</v>
      </c>
      <c r="F44" s="407"/>
      <c r="G44" s="407"/>
      <c r="H44" s="408" t="n">
        <f aca="false">E44*(F44+G44)</f>
        <v>0</v>
      </c>
    </row>
    <row r="45" customFormat="false" ht="14.25" hidden="false" customHeight="false" outlineLevel="0" collapsed="false">
      <c r="A45" s="410"/>
      <c r="B45" s="411"/>
      <c r="C45" s="409" t="s">
        <v>682</v>
      </c>
      <c r="D45" s="400"/>
      <c r="E45" s="406"/>
      <c r="F45" s="407"/>
      <c r="G45" s="407"/>
      <c r="H45" s="408"/>
    </row>
    <row r="46" customFormat="false" ht="14.25" hidden="false" customHeight="false" outlineLevel="0" collapsed="false">
      <c r="A46" s="410"/>
      <c r="B46" s="411"/>
      <c r="C46" s="405" t="s">
        <v>683</v>
      </c>
      <c r="D46" s="400" t="s">
        <v>195</v>
      </c>
      <c r="E46" s="406" t="n">
        <v>1</v>
      </c>
      <c r="F46" s="407"/>
      <c r="G46" s="407"/>
      <c r="H46" s="408" t="n">
        <f aca="false">E46*(F46+G46)</f>
        <v>0</v>
      </c>
    </row>
    <row r="47" customFormat="false" ht="14.25" hidden="false" customHeight="false" outlineLevel="0" collapsed="false">
      <c r="A47" s="410"/>
      <c r="B47" s="411"/>
      <c r="C47" s="409" t="s">
        <v>662</v>
      </c>
      <c r="D47" s="400"/>
      <c r="E47" s="406"/>
      <c r="F47" s="407"/>
      <c r="G47" s="407"/>
      <c r="H47" s="408"/>
    </row>
    <row r="48" customFormat="false" ht="14.25" hidden="false" customHeight="false" outlineLevel="0" collapsed="false">
      <c r="A48" s="410"/>
      <c r="B48" s="411"/>
      <c r="C48" s="405" t="s">
        <v>684</v>
      </c>
      <c r="D48" s="400" t="s">
        <v>195</v>
      </c>
      <c r="E48" s="406" t="n">
        <v>12</v>
      </c>
      <c r="F48" s="407"/>
      <c r="G48" s="407"/>
      <c r="H48" s="408" t="n">
        <f aca="false">E48*(F48+G48)</f>
        <v>0</v>
      </c>
    </row>
    <row r="49" customFormat="false" ht="14.25" hidden="false" customHeight="false" outlineLevel="0" collapsed="false">
      <c r="A49" s="410"/>
      <c r="B49" s="411"/>
      <c r="C49" s="409" t="s">
        <v>685</v>
      </c>
      <c r="D49" s="400"/>
      <c r="E49" s="406"/>
      <c r="F49" s="407"/>
      <c r="G49" s="407"/>
      <c r="H49" s="408"/>
    </row>
    <row r="50" customFormat="false" ht="14.25" hidden="false" customHeight="false" outlineLevel="0" collapsed="false">
      <c r="A50" s="410"/>
      <c r="B50" s="411"/>
      <c r="C50" s="405" t="s">
        <v>686</v>
      </c>
      <c r="D50" s="400" t="s">
        <v>195</v>
      </c>
      <c r="E50" s="406" t="n">
        <v>1</v>
      </c>
      <c r="F50" s="407"/>
      <c r="G50" s="407"/>
      <c r="H50" s="408" t="n">
        <f aca="false">E50*(F50+G50)</f>
        <v>0</v>
      </c>
    </row>
    <row r="51" customFormat="false" ht="14.25" hidden="false" customHeight="false" outlineLevel="0" collapsed="false">
      <c r="A51" s="410"/>
      <c r="B51" s="411"/>
      <c r="C51" s="409" t="s">
        <v>662</v>
      </c>
      <c r="D51" s="400"/>
      <c r="E51" s="406"/>
      <c r="F51" s="407"/>
      <c r="G51" s="407"/>
      <c r="H51" s="408"/>
    </row>
    <row r="52" customFormat="false" ht="14.25" hidden="false" customHeight="false" outlineLevel="0" collapsed="false">
      <c r="A52" s="410"/>
      <c r="B52" s="411"/>
      <c r="C52" s="405" t="s">
        <v>687</v>
      </c>
      <c r="D52" s="400" t="s">
        <v>195</v>
      </c>
      <c r="E52" s="406" t="n">
        <v>9</v>
      </c>
      <c r="F52" s="407"/>
      <c r="G52" s="407"/>
      <c r="H52" s="408" t="n">
        <f aca="false">E52*(F52+G52)</f>
        <v>0</v>
      </c>
    </row>
    <row r="53" customFormat="false" ht="14.25" hidden="false" customHeight="false" outlineLevel="0" collapsed="false">
      <c r="A53" s="410"/>
      <c r="B53" s="411"/>
      <c r="C53" s="409" t="s">
        <v>688</v>
      </c>
      <c r="D53" s="400"/>
      <c r="E53" s="406"/>
      <c r="F53" s="407"/>
      <c r="G53" s="407"/>
      <c r="H53" s="408"/>
    </row>
    <row r="54" customFormat="false" ht="14.25" hidden="false" customHeight="false" outlineLevel="0" collapsed="false">
      <c r="A54" s="410"/>
      <c r="B54" s="411"/>
      <c r="C54" s="405" t="s">
        <v>689</v>
      </c>
      <c r="D54" s="400" t="s">
        <v>195</v>
      </c>
      <c r="E54" s="406" t="n">
        <v>5</v>
      </c>
      <c r="F54" s="407"/>
      <c r="G54" s="407"/>
      <c r="H54" s="408" t="n">
        <f aca="false">E54*(F54+G54)</f>
        <v>0</v>
      </c>
    </row>
    <row r="55" customFormat="false" ht="14.25" hidden="false" customHeight="false" outlineLevel="0" collapsed="false">
      <c r="A55" s="410"/>
      <c r="B55" s="411"/>
      <c r="C55" s="409" t="s">
        <v>690</v>
      </c>
      <c r="D55" s="400"/>
      <c r="E55" s="406"/>
      <c r="F55" s="407"/>
      <c r="G55" s="407"/>
      <c r="H55" s="408"/>
    </row>
    <row r="56" customFormat="false" ht="14.25" hidden="false" customHeight="false" outlineLevel="0" collapsed="false">
      <c r="A56" s="410"/>
      <c r="B56" s="411"/>
      <c r="C56" s="405" t="s">
        <v>691</v>
      </c>
      <c r="D56" s="400" t="s">
        <v>195</v>
      </c>
      <c r="E56" s="406" t="n">
        <v>1</v>
      </c>
      <c r="F56" s="407"/>
      <c r="G56" s="407"/>
      <c r="H56" s="408" t="n">
        <f aca="false">E56*(F56+G56)</f>
        <v>0</v>
      </c>
    </row>
    <row r="57" customFormat="false" ht="14.25" hidden="false" customHeight="false" outlineLevel="0" collapsed="false">
      <c r="A57" s="410"/>
      <c r="B57" s="411"/>
      <c r="C57" s="409" t="s">
        <v>662</v>
      </c>
      <c r="D57" s="400"/>
      <c r="E57" s="406"/>
      <c r="F57" s="407"/>
      <c r="G57" s="407"/>
      <c r="H57" s="408"/>
    </row>
    <row r="58" customFormat="false" ht="14.25" hidden="false" customHeight="false" outlineLevel="0" collapsed="false">
      <c r="A58" s="410"/>
      <c r="B58" s="411"/>
      <c r="C58" s="405" t="s">
        <v>692</v>
      </c>
      <c r="D58" s="400" t="s">
        <v>195</v>
      </c>
      <c r="E58" s="406" t="n">
        <v>1</v>
      </c>
      <c r="F58" s="407"/>
      <c r="G58" s="407"/>
      <c r="H58" s="408" t="n">
        <f aca="false">E58*(F58+G58)</f>
        <v>0</v>
      </c>
    </row>
    <row r="59" customFormat="false" ht="14.25" hidden="false" customHeight="false" outlineLevel="0" collapsed="false">
      <c r="A59" s="410"/>
      <c r="B59" s="411"/>
      <c r="C59" s="409" t="s">
        <v>662</v>
      </c>
      <c r="D59" s="400"/>
      <c r="E59" s="406"/>
      <c r="F59" s="407"/>
      <c r="G59" s="407"/>
      <c r="H59" s="408"/>
    </row>
    <row r="60" customFormat="false" ht="14.25" hidden="false" customHeight="false" outlineLevel="0" collapsed="false">
      <c r="A60" s="410"/>
      <c r="B60" s="411"/>
      <c r="C60" s="405" t="s">
        <v>693</v>
      </c>
      <c r="D60" s="400" t="s">
        <v>195</v>
      </c>
      <c r="E60" s="406" t="n">
        <v>3</v>
      </c>
      <c r="F60" s="407"/>
      <c r="G60" s="407"/>
      <c r="H60" s="408" t="n">
        <f aca="false">E60*(F60+G60)</f>
        <v>0</v>
      </c>
    </row>
    <row r="61" customFormat="false" ht="14.25" hidden="false" customHeight="false" outlineLevel="0" collapsed="false">
      <c r="A61" s="410"/>
      <c r="B61" s="411"/>
      <c r="C61" s="409" t="s">
        <v>694</v>
      </c>
      <c r="D61" s="400"/>
      <c r="E61" s="406"/>
      <c r="F61" s="407"/>
      <c r="G61" s="407"/>
      <c r="H61" s="408"/>
    </row>
    <row r="62" customFormat="false" ht="14.25" hidden="false" customHeight="false" outlineLevel="0" collapsed="false">
      <c r="A62" s="410"/>
      <c r="B62" s="411"/>
      <c r="C62" s="405" t="s">
        <v>695</v>
      </c>
      <c r="D62" s="400" t="s">
        <v>195</v>
      </c>
      <c r="E62" s="406" t="n">
        <v>32</v>
      </c>
      <c r="F62" s="407"/>
      <c r="G62" s="407"/>
      <c r="H62" s="408" t="n">
        <f aca="false">E62*(F62+G62)</f>
        <v>0</v>
      </c>
    </row>
    <row r="63" customFormat="false" ht="14.25" hidden="false" customHeight="false" outlineLevel="0" collapsed="false">
      <c r="A63" s="410"/>
      <c r="B63" s="411"/>
      <c r="C63" s="409" t="s">
        <v>696</v>
      </c>
      <c r="D63" s="400"/>
      <c r="E63" s="406"/>
      <c r="F63" s="407"/>
      <c r="G63" s="407"/>
      <c r="H63" s="408"/>
    </row>
    <row r="64" customFormat="false" ht="14.25" hidden="false" customHeight="false" outlineLevel="0" collapsed="false">
      <c r="A64" s="410"/>
      <c r="B64" s="411"/>
      <c r="C64" s="405" t="s">
        <v>697</v>
      </c>
      <c r="D64" s="400" t="s">
        <v>195</v>
      </c>
      <c r="E64" s="406" t="n">
        <v>2</v>
      </c>
      <c r="F64" s="407"/>
      <c r="G64" s="407"/>
      <c r="H64" s="408" t="n">
        <f aca="false">E64*(F64+G64)</f>
        <v>0</v>
      </c>
    </row>
    <row r="65" customFormat="false" ht="14.25" hidden="false" customHeight="false" outlineLevel="0" collapsed="false">
      <c r="A65" s="410"/>
      <c r="B65" s="411"/>
      <c r="C65" s="409" t="s">
        <v>656</v>
      </c>
      <c r="D65" s="400"/>
      <c r="E65" s="406"/>
      <c r="F65" s="407"/>
      <c r="G65" s="407"/>
      <c r="H65" s="408"/>
    </row>
    <row r="66" customFormat="false" ht="14.25" hidden="false" customHeight="false" outlineLevel="0" collapsed="false">
      <c r="A66" s="410"/>
      <c r="B66" s="411"/>
      <c r="C66" s="412" t="s">
        <v>698</v>
      </c>
      <c r="D66" s="400" t="s">
        <v>195</v>
      </c>
      <c r="E66" s="406" t="n">
        <v>11</v>
      </c>
      <c r="F66" s="407"/>
      <c r="G66" s="407"/>
      <c r="H66" s="408" t="n">
        <f aca="false">E66*(F66+G66)</f>
        <v>0</v>
      </c>
    </row>
    <row r="67" customFormat="false" ht="14.25" hidden="false" customHeight="false" outlineLevel="0" collapsed="false">
      <c r="A67" s="410"/>
      <c r="B67" s="411"/>
      <c r="C67" s="409" t="s">
        <v>699</v>
      </c>
      <c r="D67" s="400"/>
      <c r="E67" s="406"/>
      <c r="F67" s="407"/>
      <c r="G67" s="407"/>
      <c r="H67" s="408"/>
    </row>
    <row r="68" customFormat="false" ht="14.25" hidden="false" customHeight="false" outlineLevel="0" collapsed="false">
      <c r="A68" s="410"/>
      <c r="B68" s="411"/>
      <c r="C68" s="405" t="s">
        <v>700</v>
      </c>
      <c r="D68" s="400" t="s">
        <v>195</v>
      </c>
      <c r="E68" s="406" t="n">
        <v>3</v>
      </c>
      <c r="F68" s="407" t="n">
        <v>0</v>
      </c>
      <c r="G68" s="407"/>
      <c r="H68" s="408" t="n">
        <f aca="false">E68*(F68+G68)</f>
        <v>0</v>
      </c>
    </row>
    <row r="69" customFormat="false" ht="14.25" hidden="false" customHeight="false" outlineLevel="0" collapsed="false">
      <c r="A69" s="410"/>
      <c r="B69" s="411"/>
      <c r="C69" s="409" t="s">
        <v>673</v>
      </c>
      <c r="D69" s="400"/>
      <c r="E69" s="406"/>
      <c r="F69" s="407"/>
      <c r="G69" s="407"/>
      <c r="H69" s="408"/>
    </row>
    <row r="70" customFormat="false" ht="14.25" hidden="false" customHeight="false" outlineLevel="0" collapsed="false">
      <c r="A70" s="410"/>
      <c r="B70" s="411"/>
      <c r="C70" s="405" t="s">
        <v>701</v>
      </c>
      <c r="D70" s="400" t="s">
        <v>195</v>
      </c>
      <c r="E70" s="406" t="n">
        <v>5</v>
      </c>
      <c r="F70" s="413"/>
      <c r="G70" s="407"/>
      <c r="H70" s="408" t="n">
        <f aca="false">E70*(F70+G70)</f>
        <v>0</v>
      </c>
    </row>
    <row r="71" customFormat="false" ht="14.25" hidden="false" customHeight="false" outlineLevel="0" collapsed="false">
      <c r="A71" s="410"/>
      <c r="B71" s="411"/>
      <c r="C71" s="409" t="s">
        <v>702</v>
      </c>
      <c r="D71" s="400"/>
      <c r="E71" s="406"/>
      <c r="F71" s="413"/>
      <c r="G71" s="407"/>
      <c r="H71" s="408"/>
    </row>
    <row r="72" customFormat="false" ht="14.25" hidden="false" customHeight="false" outlineLevel="0" collapsed="false">
      <c r="A72" s="410"/>
      <c r="B72" s="411"/>
      <c r="C72" s="405" t="s">
        <v>703</v>
      </c>
      <c r="D72" s="400" t="s">
        <v>195</v>
      </c>
      <c r="E72" s="406" t="n">
        <v>4</v>
      </c>
      <c r="F72" s="413"/>
      <c r="G72" s="407"/>
      <c r="H72" s="408" t="n">
        <f aca="false">E72*(F72+G72)</f>
        <v>0</v>
      </c>
    </row>
    <row r="73" customFormat="false" ht="14.25" hidden="false" customHeight="false" outlineLevel="0" collapsed="false">
      <c r="A73" s="410"/>
      <c r="B73" s="411"/>
      <c r="C73" s="409" t="s">
        <v>704</v>
      </c>
      <c r="D73" s="400"/>
      <c r="E73" s="406"/>
      <c r="F73" s="413"/>
      <c r="G73" s="407"/>
      <c r="H73" s="408"/>
    </row>
    <row r="74" customFormat="false" ht="14.25" hidden="false" customHeight="false" outlineLevel="0" collapsed="false">
      <c r="A74" s="410"/>
      <c r="B74" s="411"/>
      <c r="C74" s="405" t="s">
        <v>705</v>
      </c>
      <c r="D74" s="400" t="s">
        <v>195</v>
      </c>
      <c r="E74" s="406" t="n">
        <v>1</v>
      </c>
      <c r="F74" s="413"/>
      <c r="G74" s="407" t="n">
        <v>0</v>
      </c>
      <c r="H74" s="408" t="n">
        <f aca="false">E74*(F74+G74)</f>
        <v>0</v>
      </c>
    </row>
    <row r="75" customFormat="false" ht="14.25" hidden="false" customHeight="false" outlineLevel="0" collapsed="false">
      <c r="A75" s="410"/>
      <c r="B75" s="411"/>
      <c r="C75" s="409" t="s">
        <v>706</v>
      </c>
      <c r="D75" s="400"/>
      <c r="E75" s="406"/>
      <c r="F75" s="407"/>
      <c r="G75" s="407"/>
      <c r="H75" s="408"/>
    </row>
    <row r="76" customFormat="false" ht="12.75" hidden="false" customHeight="false" outlineLevel="0" collapsed="false">
      <c r="A76" s="397"/>
      <c r="B76" s="398" t="n">
        <v>4</v>
      </c>
      <c r="C76" s="399" t="s">
        <v>707</v>
      </c>
      <c r="D76" s="400"/>
      <c r="E76" s="406"/>
      <c r="F76" s="407"/>
      <c r="G76" s="407"/>
      <c r="H76" s="402" t="n">
        <f aca="false">SUM(H77:H96)</f>
        <v>0</v>
      </c>
    </row>
    <row r="77" customFormat="false" ht="14.25" hidden="false" customHeight="false" outlineLevel="0" collapsed="false">
      <c r="A77" s="410"/>
      <c r="B77" s="411"/>
      <c r="C77" s="405" t="s">
        <v>708</v>
      </c>
      <c r="D77" s="400" t="s">
        <v>175</v>
      </c>
      <c r="E77" s="406" t="n">
        <v>60</v>
      </c>
      <c r="F77" s="407"/>
      <c r="G77" s="407"/>
      <c r="H77" s="408" t="n">
        <f aca="false">E77*(F77+G77)</f>
        <v>0</v>
      </c>
    </row>
    <row r="78" customFormat="false" ht="14.25" hidden="false" customHeight="false" outlineLevel="0" collapsed="false">
      <c r="A78" s="410"/>
      <c r="B78" s="411"/>
      <c r="C78" s="409" t="s">
        <v>709</v>
      </c>
      <c r="D78" s="400"/>
      <c r="E78" s="406"/>
      <c r="F78" s="407"/>
      <c r="G78" s="407" t="s">
        <v>710</v>
      </c>
      <c r="H78" s="408"/>
    </row>
    <row r="79" customFormat="false" ht="14.25" hidden="false" customHeight="false" outlineLevel="0" collapsed="false">
      <c r="A79" s="410"/>
      <c r="B79" s="411"/>
      <c r="C79" s="405" t="s">
        <v>711</v>
      </c>
      <c r="D79" s="400" t="s">
        <v>175</v>
      </c>
      <c r="E79" s="406" t="n">
        <v>60</v>
      </c>
      <c r="F79" s="407"/>
      <c r="G79" s="407"/>
      <c r="H79" s="408" t="n">
        <f aca="false">E79*(F79+G79)</f>
        <v>0</v>
      </c>
    </row>
    <row r="80" customFormat="false" ht="14.25" hidden="false" customHeight="false" outlineLevel="0" collapsed="false">
      <c r="A80" s="410"/>
      <c r="B80" s="411"/>
      <c r="C80" s="409" t="s">
        <v>712</v>
      </c>
      <c r="D80" s="400"/>
      <c r="E80" s="406"/>
      <c r="F80" s="407"/>
      <c r="G80" s="407"/>
      <c r="H80" s="408"/>
    </row>
    <row r="81" customFormat="false" ht="14.25" hidden="false" customHeight="false" outlineLevel="0" collapsed="false">
      <c r="A81" s="410"/>
      <c r="B81" s="411"/>
      <c r="C81" s="405" t="s">
        <v>713</v>
      </c>
      <c r="D81" s="400" t="s">
        <v>175</v>
      </c>
      <c r="E81" s="406" t="n">
        <v>230</v>
      </c>
      <c r="F81" s="407"/>
      <c r="G81" s="407"/>
      <c r="H81" s="408" t="n">
        <f aca="false">E81*(F81+G81)</f>
        <v>0</v>
      </c>
    </row>
    <row r="82" customFormat="false" ht="14.25" hidden="false" customHeight="false" outlineLevel="0" collapsed="false">
      <c r="A82" s="410"/>
      <c r="B82" s="411"/>
      <c r="C82" s="409" t="s">
        <v>714</v>
      </c>
      <c r="D82" s="400"/>
      <c r="E82" s="406"/>
      <c r="F82" s="407"/>
      <c r="G82" s="407"/>
      <c r="H82" s="408"/>
    </row>
    <row r="83" customFormat="false" ht="14.25" hidden="false" customHeight="false" outlineLevel="0" collapsed="false">
      <c r="A83" s="410"/>
      <c r="B83" s="411"/>
      <c r="C83" s="405" t="s">
        <v>715</v>
      </c>
      <c r="D83" s="400" t="s">
        <v>175</v>
      </c>
      <c r="E83" s="406" t="n">
        <v>70</v>
      </c>
      <c r="F83" s="407"/>
      <c r="G83" s="407"/>
      <c r="H83" s="408" t="n">
        <f aca="false">E83*(F83+G83)</f>
        <v>0</v>
      </c>
    </row>
    <row r="84" customFormat="false" ht="14.25" hidden="false" customHeight="false" outlineLevel="0" collapsed="false">
      <c r="A84" s="410"/>
      <c r="B84" s="411"/>
      <c r="C84" s="409" t="s">
        <v>716</v>
      </c>
      <c r="D84" s="400"/>
      <c r="E84" s="406"/>
      <c r="F84" s="407"/>
      <c r="G84" s="407"/>
      <c r="H84" s="408"/>
    </row>
    <row r="85" customFormat="false" ht="14.25" hidden="false" customHeight="false" outlineLevel="0" collapsed="false">
      <c r="A85" s="410"/>
      <c r="B85" s="411"/>
      <c r="C85" s="405" t="s">
        <v>717</v>
      </c>
      <c r="D85" s="400" t="s">
        <v>175</v>
      </c>
      <c r="E85" s="406" t="n">
        <v>550</v>
      </c>
      <c r="F85" s="407"/>
      <c r="G85" s="407"/>
      <c r="H85" s="408" t="n">
        <f aca="false">E85*(F85+G85)</f>
        <v>0</v>
      </c>
    </row>
    <row r="86" customFormat="false" ht="14.25" hidden="false" customHeight="false" outlineLevel="0" collapsed="false">
      <c r="A86" s="410"/>
      <c r="B86" s="411"/>
      <c r="C86" s="409" t="s">
        <v>718</v>
      </c>
      <c r="D86" s="400"/>
      <c r="E86" s="406"/>
      <c r="F86" s="407"/>
      <c r="G86" s="407"/>
      <c r="H86" s="408"/>
    </row>
    <row r="87" customFormat="false" ht="14.25" hidden="false" customHeight="false" outlineLevel="0" collapsed="false">
      <c r="A87" s="410"/>
      <c r="B87" s="411"/>
      <c r="C87" s="405" t="s">
        <v>719</v>
      </c>
      <c r="D87" s="400" t="s">
        <v>175</v>
      </c>
      <c r="E87" s="406" t="n">
        <v>12</v>
      </c>
      <c r="F87" s="407"/>
      <c r="G87" s="407"/>
      <c r="H87" s="408" t="n">
        <f aca="false">E87*(F87+G87)</f>
        <v>0</v>
      </c>
    </row>
    <row r="88" customFormat="false" ht="14.25" hidden="false" customHeight="false" outlineLevel="0" collapsed="false">
      <c r="A88" s="410"/>
      <c r="B88" s="411"/>
      <c r="C88" s="409" t="s">
        <v>720</v>
      </c>
      <c r="D88" s="400"/>
      <c r="E88" s="406"/>
      <c r="F88" s="407"/>
      <c r="G88" s="407"/>
      <c r="H88" s="408"/>
    </row>
    <row r="89" customFormat="false" ht="14.25" hidden="false" customHeight="false" outlineLevel="0" collapsed="false">
      <c r="A89" s="410"/>
      <c r="B89" s="411"/>
      <c r="C89" s="405" t="s">
        <v>721</v>
      </c>
      <c r="D89" s="400" t="s">
        <v>175</v>
      </c>
      <c r="E89" s="406" t="n">
        <v>90</v>
      </c>
      <c r="F89" s="407"/>
      <c r="G89" s="407"/>
      <c r="H89" s="408" t="n">
        <f aca="false">E89*(F89+G89)</f>
        <v>0</v>
      </c>
    </row>
    <row r="90" customFormat="false" ht="14.25" hidden="false" customHeight="false" outlineLevel="0" collapsed="false">
      <c r="A90" s="410"/>
      <c r="B90" s="411"/>
      <c r="C90" s="409" t="s">
        <v>722</v>
      </c>
      <c r="D90" s="400"/>
      <c r="E90" s="406"/>
      <c r="F90" s="407"/>
      <c r="G90" s="407"/>
      <c r="H90" s="408"/>
    </row>
    <row r="91" customFormat="false" ht="14.25" hidden="false" customHeight="false" outlineLevel="0" collapsed="false">
      <c r="A91" s="410"/>
      <c r="B91" s="411"/>
      <c r="C91" s="405" t="s">
        <v>723</v>
      </c>
      <c r="D91" s="400" t="s">
        <v>724</v>
      </c>
      <c r="E91" s="406" t="n">
        <v>20</v>
      </c>
      <c r="F91" s="407"/>
      <c r="G91" s="407"/>
      <c r="H91" s="408" t="n">
        <f aca="false">E91*(F91+G91)</f>
        <v>0</v>
      </c>
    </row>
    <row r="92" customFormat="false" ht="14.25" hidden="false" customHeight="false" outlineLevel="0" collapsed="false">
      <c r="A92" s="410"/>
      <c r="B92" s="411"/>
      <c r="C92" s="409" t="s">
        <v>725</v>
      </c>
      <c r="D92" s="400"/>
      <c r="E92" s="406"/>
      <c r="F92" s="407"/>
      <c r="G92" s="407"/>
      <c r="H92" s="408"/>
    </row>
    <row r="93" customFormat="false" ht="14.25" hidden="false" customHeight="false" outlineLevel="0" collapsed="false">
      <c r="A93" s="410"/>
      <c r="B93" s="411"/>
      <c r="C93" s="405" t="s">
        <v>726</v>
      </c>
      <c r="D93" s="400" t="s">
        <v>195</v>
      </c>
      <c r="E93" s="406" t="n">
        <v>100</v>
      </c>
      <c r="F93" s="407"/>
      <c r="G93" s="407"/>
      <c r="H93" s="408" t="n">
        <f aca="false">E93*(F93+G93)</f>
        <v>0</v>
      </c>
    </row>
    <row r="94" customFormat="false" ht="14.25" hidden="false" customHeight="false" outlineLevel="0" collapsed="false">
      <c r="A94" s="410"/>
      <c r="B94" s="411"/>
      <c r="C94" s="409" t="s">
        <v>727</v>
      </c>
      <c r="D94" s="400"/>
      <c r="E94" s="406"/>
      <c r="F94" s="407"/>
      <c r="G94" s="407"/>
      <c r="H94" s="408"/>
    </row>
    <row r="95" customFormat="false" ht="14.25" hidden="false" customHeight="false" outlineLevel="0" collapsed="false">
      <c r="A95" s="410"/>
      <c r="B95" s="411"/>
      <c r="C95" s="405" t="s">
        <v>728</v>
      </c>
      <c r="D95" s="400" t="s">
        <v>175</v>
      </c>
      <c r="E95" s="406" t="n">
        <v>6</v>
      </c>
      <c r="F95" s="407"/>
      <c r="G95" s="407"/>
      <c r="H95" s="408" t="n">
        <f aca="false">E95*(F95+G95)</f>
        <v>0</v>
      </c>
    </row>
    <row r="96" customFormat="false" ht="14.25" hidden="false" customHeight="false" outlineLevel="0" collapsed="false">
      <c r="A96" s="410"/>
      <c r="B96" s="411"/>
      <c r="C96" s="409" t="s">
        <v>729</v>
      </c>
      <c r="D96" s="400"/>
      <c r="E96" s="406"/>
      <c r="F96" s="407"/>
      <c r="G96" s="407"/>
      <c r="H96" s="408"/>
    </row>
    <row r="97" customFormat="false" ht="12.75" hidden="false" customHeight="false" outlineLevel="0" collapsed="false">
      <c r="A97" s="403"/>
      <c r="B97" s="414" t="s">
        <v>93</v>
      </c>
      <c r="C97" s="399" t="s">
        <v>730</v>
      </c>
      <c r="D97" s="415"/>
      <c r="E97" s="406"/>
      <c r="F97" s="407"/>
      <c r="G97" s="407"/>
      <c r="H97" s="416" t="n">
        <f aca="false">SUM(H98:H113)</f>
        <v>0</v>
      </c>
    </row>
    <row r="98" customFormat="false" ht="12.75" hidden="false" customHeight="false" outlineLevel="0" collapsed="false">
      <c r="A98" s="403"/>
      <c r="B98" s="404"/>
      <c r="C98" s="405" t="s">
        <v>731</v>
      </c>
      <c r="D98" s="400" t="s">
        <v>188</v>
      </c>
      <c r="E98" s="406" t="n">
        <v>32</v>
      </c>
      <c r="F98" s="407"/>
      <c r="G98" s="407"/>
      <c r="H98" s="408" t="n">
        <f aca="false">E98*(F98+G98)</f>
        <v>0</v>
      </c>
    </row>
    <row r="99" customFormat="false" ht="12.75" hidden="false" customHeight="false" outlineLevel="0" collapsed="false">
      <c r="A99" s="403"/>
      <c r="B99" s="404"/>
      <c r="C99" s="409" t="s">
        <v>732</v>
      </c>
      <c r="D99" s="400"/>
      <c r="E99" s="406"/>
      <c r="F99" s="407"/>
      <c r="G99" s="407"/>
      <c r="H99" s="408"/>
    </row>
    <row r="100" customFormat="false" ht="12.75" hidden="false" customHeight="false" outlineLevel="0" collapsed="false">
      <c r="A100" s="403"/>
      <c r="B100" s="404"/>
      <c r="C100" s="405" t="s">
        <v>733</v>
      </c>
      <c r="D100" s="400" t="s">
        <v>188</v>
      </c>
      <c r="E100" s="406" t="n">
        <v>12</v>
      </c>
      <c r="F100" s="407" t="n">
        <v>0</v>
      </c>
      <c r="G100" s="407"/>
      <c r="H100" s="408" t="n">
        <f aca="false">E100*(F100+G100)</f>
        <v>0</v>
      </c>
    </row>
    <row r="101" customFormat="false" ht="12.75" hidden="false" customHeight="false" outlineLevel="0" collapsed="false">
      <c r="A101" s="403"/>
      <c r="B101" s="404"/>
      <c r="C101" s="409" t="s">
        <v>734</v>
      </c>
      <c r="D101" s="400"/>
      <c r="E101" s="406"/>
      <c r="F101" s="407"/>
      <c r="G101" s="407"/>
      <c r="H101" s="408"/>
    </row>
    <row r="102" customFormat="false" ht="12.75" hidden="false" customHeight="false" outlineLevel="0" collapsed="false">
      <c r="A102" s="403"/>
      <c r="B102" s="404"/>
      <c r="C102" s="405" t="s">
        <v>735</v>
      </c>
      <c r="D102" s="400" t="s">
        <v>188</v>
      </c>
      <c r="E102" s="406" t="n">
        <v>24</v>
      </c>
      <c r="F102" s="407" t="n">
        <v>0</v>
      </c>
      <c r="G102" s="407"/>
      <c r="H102" s="408" t="n">
        <f aca="false">E102*(F102+G102)</f>
        <v>0</v>
      </c>
    </row>
    <row r="103" customFormat="false" ht="12.75" hidden="false" customHeight="false" outlineLevel="0" collapsed="false">
      <c r="A103" s="403"/>
      <c r="B103" s="404"/>
      <c r="C103" s="409" t="s">
        <v>736</v>
      </c>
      <c r="D103" s="400"/>
      <c r="E103" s="406"/>
      <c r="F103" s="407"/>
      <c r="G103" s="407"/>
      <c r="H103" s="408"/>
    </row>
    <row r="104" customFormat="false" ht="12.75" hidden="false" customHeight="false" outlineLevel="0" collapsed="false">
      <c r="A104" s="403"/>
      <c r="B104" s="404"/>
      <c r="C104" s="405" t="s">
        <v>737</v>
      </c>
      <c r="D104" s="400" t="s">
        <v>738</v>
      </c>
      <c r="E104" s="406" t="n">
        <v>1</v>
      </c>
      <c r="F104" s="407"/>
      <c r="G104" s="407"/>
      <c r="H104" s="408" t="n">
        <f aca="false">E104*(F104+G104)</f>
        <v>0</v>
      </c>
    </row>
    <row r="105" customFormat="false" ht="12.75" hidden="false" customHeight="false" outlineLevel="0" collapsed="false">
      <c r="A105" s="403"/>
      <c r="B105" s="404"/>
      <c r="C105" s="409" t="s">
        <v>739</v>
      </c>
      <c r="D105" s="400"/>
      <c r="E105" s="406"/>
      <c r="F105" s="407"/>
      <c r="G105" s="407"/>
      <c r="H105" s="408"/>
    </row>
    <row r="106" customFormat="false" ht="12.75" hidden="false" customHeight="false" outlineLevel="0" collapsed="false">
      <c r="A106" s="403"/>
      <c r="B106" s="414"/>
      <c r="C106" s="417" t="s">
        <v>740</v>
      </c>
      <c r="D106" s="415" t="s">
        <v>738</v>
      </c>
      <c r="E106" s="406" t="n">
        <v>1</v>
      </c>
      <c r="F106" s="407" t="n">
        <v>0</v>
      </c>
      <c r="G106" s="407"/>
      <c r="H106" s="408" t="n">
        <f aca="false">E106*(F106+G106)</f>
        <v>0</v>
      </c>
    </row>
    <row r="107" customFormat="false" ht="12.75" hidden="false" customHeight="false" outlineLevel="0" collapsed="false">
      <c r="A107" s="403"/>
      <c r="B107" s="414"/>
      <c r="C107" s="409" t="s">
        <v>739</v>
      </c>
      <c r="D107" s="415"/>
      <c r="E107" s="406"/>
      <c r="F107" s="407"/>
      <c r="G107" s="407"/>
      <c r="H107" s="408"/>
    </row>
    <row r="108" customFormat="false" ht="12.75" hidden="false" customHeight="false" outlineLevel="0" collapsed="false">
      <c r="A108" s="403"/>
      <c r="B108" s="414"/>
      <c r="C108" s="417" t="s">
        <v>741</v>
      </c>
      <c r="D108" s="415" t="s">
        <v>195</v>
      </c>
      <c r="E108" s="406" t="n">
        <v>1</v>
      </c>
      <c r="F108" s="407" t="n">
        <v>0</v>
      </c>
      <c r="G108" s="407"/>
      <c r="H108" s="408" t="n">
        <f aca="false">E108*(F108+G108)</f>
        <v>0</v>
      </c>
    </row>
    <row r="109" customFormat="false" ht="12.75" hidden="false" customHeight="false" outlineLevel="0" collapsed="false">
      <c r="A109" s="403"/>
      <c r="B109" s="414"/>
      <c r="C109" s="409" t="s">
        <v>706</v>
      </c>
      <c r="D109" s="415"/>
      <c r="E109" s="406"/>
      <c r="F109" s="407"/>
      <c r="G109" s="407"/>
      <c r="H109" s="408"/>
    </row>
    <row r="110" customFormat="false" ht="12.75" hidden="false" customHeight="false" outlineLevel="0" collapsed="false">
      <c r="A110" s="403"/>
      <c r="B110" s="414"/>
      <c r="C110" s="417" t="s">
        <v>742</v>
      </c>
      <c r="D110" s="415" t="s">
        <v>738</v>
      </c>
      <c r="E110" s="406" t="n">
        <v>1</v>
      </c>
      <c r="F110" s="407" t="n">
        <v>0</v>
      </c>
      <c r="G110" s="407"/>
      <c r="H110" s="408" t="n">
        <f aca="false">E110*(F110+G110)</f>
        <v>0</v>
      </c>
    </row>
    <row r="111" customFormat="false" ht="12.75" hidden="false" customHeight="false" outlineLevel="0" collapsed="false">
      <c r="A111" s="403"/>
      <c r="B111" s="414"/>
      <c r="C111" s="409" t="s">
        <v>739</v>
      </c>
      <c r="D111" s="415"/>
      <c r="E111" s="406"/>
      <c r="F111" s="407"/>
      <c r="G111" s="407"/>
      <c r="H111" s="408"/>
    </row>
    <row r="112" customFormat="false" ht="12.75" hidden="false" customHeight="false" outlineLevel="0" collapsed="false">
      <c r="A112" s="403"/>
      <c r="B112" s="414"/>
      <c r="C112" s="417" t="s">
        <v>743</v>
      </c>
      <c r="D112" s="415" t="s">
        <v>195</v>
      </c>
      <c r="E112" s="406" t="n">
        <v>1</v>
      </c>
      <c r="F112" s="407" t="n">
        <v>0</v>
      </c>
      <c r="G112" s="407"/>
      <c r="H112" s="408" t="n">
        <f aca="false">E112*(F112+G112)</f>
        <v>0</v>
      </c>
    </row>
    <row r="113" customFormat="false" ht="14.25" hidden="false" customHeight="false" outlineLevel="0" collapsed="false">
      <c r="A113" s="410"/>
      <c r="B113" s="411"/>
      <c r="C113" s="409" t="s">
        <v>706</v>
      </c>
      <c r="D113" s="418"/>
      <c r="E113" s="419"/>
      <c r="F113" s="407"/>
      <c r="G113" s="420"/>
      <c r="H113" s="421"/>
    </row>
    <row r="114" customFormat="false" ht="14.25" hidden="false" customHeight="false" outlineLevel="0" collapsed="false">
      <c r="A114" s="422"/>
      <c r="B114" s="423"/>
      <c r="C114" s="423"/>
      <c r="D114" s="424"/>
      <c r="E114" s="425"/>
      <c r="F114" s="426"/>
      <c r="G114" s="426"/>
      <c r="H114" s="427"/>
    </row>
    <row r="115" customFormat="false" ht="15" hidden="false" customHeight="false" outlineLevel="0" collapsed="false">
      <c r="A115" s="422"/>
      <c r="B115" s="423"/>
      <c r="C115" s="428" t="s">
        <v>490</v>
      </c>
      <c r="D115" s="429"/>
      <c r="E115" s="430"/>
      <c r="F115" s="431"/>
      <c r="G115" s="432" t="n">
        <f aca="false">SUM(H13:H114)/2</f>
        <v>0</v>
      </c>
      <c r="H115" s="432"/>
    </row>
  </sheetData>
  <sheetProtection sheet="true" password="eff1"/>
  <mergeCells count="2">
    <mergeCell ref="C12:F12"/>
    <mergeCell ref="G115:H1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2" activeCellId="0" sqref="E122:E1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33" width="10.13"/>
    <col collapsed="false" customWidth="true" hidden="false" outlineLevel="0" max="2" min="2" style="434" width="45.7"/>
    <col collapsed="false" customWidth="true" hidden="false" outlineLevel="0" max="3" min="3" style="435" width="5.71"/>
    <col collapsed="false" customWidth="true" hidden="false" outlineLevel="0" max="4" min="4" style="436" width="10.28"/>
    <col collapsed="false" customWidth="true" hidden="false" outlineLevel="0" max="5" min="5" style="437" width="12.28"/>
    <col collapsed="false" customWidth="true" hidden="false" outlineLevel="0" max="6" min="6" style="438" width="12.28"/>
    <col collapsed="false" customWidth="false" hidden="false" outlineLevel="0" max="18" min="7" style="439" width="8.7"/>
    <col collapsed="false" customWidth="false" hidden="false" outlineLevel="0" max="257" min="19" style="440" width="8.7"/>
  </cols>
  <sheetData>
    <row r="1" customFormat="false" ht="16.5" hidden="false" customHeight="false" outlineLevel="0" collapsed="false">
      <c r="A1" s="441"/>
      <c r="B1" s="442"/>
      <c r="C1" s="443"/>
      <c r="D1" s="444"/>
      <c r="E1" s="445"/>
      <c r="F1" s="446"/>
    </row>
    <row r="2" customFormat="false" ht="17.25" hidden="false" customHeight="false" outlineLevel="0" collapsed="false">
      <c r="A2" s="441"/>
      <c r="B2" s="442"/>
      <c r="C2" s="443"/>
      <c r="D2" s="444"/>
      <c r="E2" s="445"/>
      <c r="F2" s="446"/>
    </row>
    <row r="3" customFormat="false" ht="13.5" hidden="false" customHeight="false" outlineLevel="0" collapsed="false">
      <c r="A3" s="447"/>
      <c r="B3" s="448"/>
      <c r="C3" s="449"/>
      <c r="D3" s="450"/>
      <c r="E3" s="451"/>
      <c r="F3" s="452"/>
    </row>
    <row r="4" customFormat="false" ht="34.5" hidden="false" customHeight="true" outlineLevel="0" collapsed="false">
      <c r="A4" s="453"/>
      <c r="B4" s="454" t="s">
        <v>28</v>
      </c>
      <c r="C4" s="455"/>
      <c r="D4" s="456"/>
      <c r="E4" s="457"/>
      <c r="F4" s="458"/>
    </row>
    <row r="5" customFormat="false" ht="16.5" hidden="false" customHeight="false" outlineLevel="0" collapsed="false">
      <c r="A5" s="459"/>
      <c r="B5" s="460" t="s">
        <v>744</v>
      </c>
      <c r="C5" s="455"/>
      <c r="D5" s="456"/>
      <c r="E5" s="457"/>
      <c r="F5" s="458"/>
    </row>
    <row r="6" customFormat="false" ht="16.5" hidden="false" customHeight="false" outlineLevel="0" collapsed="false">
      <c r="A6" s="459"/>
      <c r="B6" s="461" t="s">
        <v>745</v>
      </c>
      <c r="C6" s="455"/>
      <c r="D6" s="456"/>
      <c r="E6" s="457"/>
      <c r="F6" s="458"/>
    </row>
    <row r="7" customFormat="false" ht="18.75" hidden="false" customHeight="false" outlineLevel="0" collapsed="false">
      <c r="A7" s="462"/>
      <c r="B7" s="463"/>
      <c r="C7" s="464"/>
      <c r="D7" s="465"/>
      <c r="E7" s="466"/>
      <c r="F7" s="467"/>
    </row>
    <row r="8" customFormat="false" ht="13.5" hidden="false" customHeight="false" outlineLevel="0" collapsed="false">
      <c r="A8" s="468"/>
      <c r="B8" s="442"/>
      <c r="C8" s="443"/>
      <c r="D8" s="444"/>
      <c r="E8" s="445"/>
      <c r="F8" s="446"/>
    </row>
    <row r="9" customFormat="false" ht="12.75" hidden="false" customHeight="false" outlineLevel="0" collapsed="false">
      <c r="A9" s="468"/>
      <c r="B9" s="442"/>
      <c r="C9" s="443"/>
      <c r="D9" s="444"/>
      <c r="E9" s="445"/>
      <c r="F9" s="446"/>
    </row>
    <row r="10" customFormat="false" ht="12.75" hidden="false" customHeight="false" outlineLevel="0" collapsed="false">
      <c r="A10" s="468"/>
      <c r="B10" s="442"/>
      <c r="C10" s="443"/>
      <c r="D10" s="444"/>
      <c r="E10" s="445"/>
      <c r="F10" s="446"/>
    </row>
    <row r="11" customFormat="false" ht="12.75" hidden="false" customHeight="false" outlineLevel="0" collapsed="false">
      <c r="A11" s="468"/>
      <c r="B11" s="442"/>
      <c r="C11" s="443"/>
      <c r="D11" s="444"/>
      <c r="E11" s="445"/>
      <c r="F11" s="446"/>
    </row>
    <row r="12" customFormat="false" ht="12.75" hidden="false" customHeight="false" outlineLevel="0" collapsed="false">
      <c r="A12" s="468"/>
      <c r="B12" s="442"/>
      <c r="C12" s="443"/>
      <c r="D12" s="444"/>
      <c r="E12" s="445"/>
      <c r="F12" s="446"/>
    </row>
    <row r="13" customFormat="false" ht="13.5" hidden="false" customHeight="false" outlineLevel="0" collapsed="false">
      <c r="A13" s="469" t="s">
        <v>746</v>
      </c>
      <c r="B13" s="463"/>
      <c r="C13" s="443"/>
      <c r="D13" s="444"/>
      <c r="E13" s="445"/>
      <c r="F13" s="446"/>
    </row>
    <row r="14" customFormat="false" ht="13.5" hidden="false" customHeight="false" outlineLevel="0" collapsed="false">
      <c r="A14" s="468"/>
      <c r="B14" s="442"/>
      <c r="C14" s="443"/>
      <c r="D14" s="444"/>
      <c r="E14" s="445"/>
      <c r="F14" s="446"/>
    </row>
    <row r="15" customFormat="false" ht="12.75" hidden="false" customHeight="false" outlineLevel="0" collapsed="false">
      <c r="A15" s="470" t="s">
        <v>447</v>
      </c>
      <c r="B15" s="471" t="s">
        <v>448</v>
      </c>
      <c r="C15" s="472"/>
      <c r="D15" s="473"/>
      <c r="E15" s="474"/>
      <c r="F15" s="475" t="s">
        <v>451</v>
      </c>
    </row>
    <row r="16" customFormat="false" ht="12.75" hidden="false" customHeight="false" outlineLevel="0" collapsed="false">
      <c r="A16" s="476" t="s">
        <v>747</v>
      </c>
      <c r="B16" s="477" t="s">
        <v>748</v>
      </c>
      <c r="C16" s="478"/>
      <c r="D16" s="479"/>
      <c r="E16" s="480"/>
      <c r="F16" s="481" t="n">
        <f aca="false">F38+F61+F77+F101</f>
        <v>0</v>
      </c>
    </row>
    <row r="17" customFormat="false" ht="12.75" hidden="false" customHeight="false" outlineLevel="0" collapsed="false">
      <c r="A17" s="476" t="s">
        <v>749</v>
      </c>
      <c r="B17" s="477" t="s">
        <v>750</v>
      </c>
      <c r="C17" s="478"/>
      <c r="D17" s="479"/>
      <c r="E17" s="480"/>
      <c r="F17" s="481" t="n">
        <f aca="false">F117</f>
        <v>0</v>
      </c>
    </row>
    <row r="18" customFormat="false" ht="12.75" hidden="false" customHeight="false" outlineLevel="0" collapsed="false">
      <c r="A18" s="476" t="s">
        <v>73</v>
      </c>
      <c r="B18" s="477" t="s">
        <v>751</v>
      </c>
      <c r="C18" s="478"/>
      <c r="D18" s="479"/>
      <c r="E18" s="480"/>
      <c r="F18" s="481" t="n">
        <f aca="false">F128</f>
        <v>0</v>
      </c>
    </row>
    <row r="19" customFormat="false" ht="12.75" hidden="false" customHeight="false" outlineLevel="0" collapsed="false">
      <c r="A19" s="468"/>
      <c r="B19" s="482" t="s">
        <v>490</v>
      </c>
      <c r="C19" s="472"/>
      <c r="D19" s="473"/>
      <c r="E19" s="483"/>
      <c r="F19" s="484" t="n">
        <f aca="false">SUM(F16:F18)</f>
        <v>0</v>
      </c>
    </row>
    <row r="20" customFormat="false" ht="12.75" hidden="false" customHeight="false" outlineLevel="0" collapsed="false">
      <c r="A20" s="468"/>
      <c r="B20" s="442"/>
      <c r="C20" s="443"/>
      <c r="D20" s="444"/>
      <c r="E20" s="445"/>
      <c r="F20" s="446"/>
    </row>
    <row r="21" customFormat="false" ht="12.75" hidden="false" customHeight="false" outlineLevel="0" collapsed="false">
      <c r="A21" s="468"/>
      <c r="B21" s="442"/>
      <c r="C21" s="443"/>
      <c r="D21" s="444"/>
      <c r="E21" s="445"/>
      <c r="F21" s="446"/>
    </row>
    <row r="22" customFormat="false" ht="12.75" hidden="false" customHeight="false" outlineLevel="0" collapsed="false">
      <c r="A22" s="470" t="s">
        <v>447</v>
      </c>
      <c r="B22" s="471" t="s">
        <v>448</v>
      </c>
      <c r="C22" s="485" t="s">
        <v>44</v>
      </c>
      <c r="D22" s="486" t="s">
        <v>752</v>
      </c>
      <c r="E22" s="474" t="s">
        <v>450</v>
      </c>
      <c r="F22" s="475" t="s">
        <v>451</v>
      </c>
    </row>
    <row r="23" customFormat="false" ht="12.75" hidden="false" customHeight="false" outlineLevel="0" collapsed="false">
      <c r="A23" s="476" t="s">
        <v>753</v>
      </c>
      <c r="B23" s="477" t="s">
        <v>754</v>
      </c>
      <c r="C23" s="478" t="s">
        <v>188</v>
      </c>
      <c r="D23" s="479" t="n">
        <v>72</v>
      </c>
      <c r="E23" s="480"/>
      <c r="F23" s="481" t="n">
        <f aca="false">D23*E23</f>
        <v>0</v>
      </c>
    </row>
    <row r="24" customFormat="false" ht="12.75" hidden="false" customHeight="false" outlineLevel="0" collapsed="false">
      <c r="A24" s="468" t="s">
        <v>755</v>
      </c>
      <c r="B24" s="477" t="s">
        <v>756</v>
      </c>
      <c r="C24" s="478" t="s">
        <v>188</v>
      </c>
      <c r="D24" s="479" t="n">
        <v>48</v>
      </c>
      <c r="E24" s="480"/>
      <c r="F24" s="481" t="n">
        <f aca="false">D24*E24</f>
        <v>0</v>
      </c>
    </row>
    <row r="25" customFormat="false" ht="12.75" hidden="false" customHeight="false" outlineLevel="0" collapsed="false">
      <c r="A25" s="468"/>
      <c r="B25" s="477"/>
      <c r="C25" s="478"/>
      <c r="D25" s="444"/>
      <c r="E25" s="445"/>
      <c r="F25" s="446"/>
    </row>
    <row r="26" customFormat="false" ht="13.5" hidden="false" customHeight="false" outlineLevel="0" collapsed="false">
      <c r="A26" s="468"/>
      <c r="B26" s="487" t="s">
        <v>757</v>
      </c>
      <c r="C26" s="487"/>
      <c r="D26" s="465"/>
      <c r="E26" s="466"/>
      <c r="F26" s="488" t="n">
        <f aca="false">SUM(F23+F19+F24)</f>
        <v>0</v>
      </c>
    </row>
    <row r="27" customFormat="false" ht="13.5" hidden="false" customHeight="false" outlineLevel="0" collapsed="false">
      <c r="A27" s="489"/>
      <c r="B27" s="490"/>
      <c r="C27" s="455"/>
      <c r="D27" s="444"/>
      <c r="E27" s="445"/>
      <c r="F27" s="446"/>
    </row>
    <row r="28" customFormat="false" ht="16.5" hidden="false" customHeight="false" outlineLevel="0" collapsed="false">
      <c r="A28" s="491" t="s">
        <v>758</v>
      </c>
      <c r="B28" s="477"/>
      <c r="C28" s="478"/>
      <c r="D28" s="479"/>
      <c r="E28" s="480"/>
      <c r="F28" s="481"/>
    </row>
    <row r="29" customFormat="false" ht="12.75" hidden="false" customHeight="false" outlineLevel="0" collapsed="false">
      <c r="A29" s="476"/>
      <c r="B29" s="477"/>
      <c r="C29" s="478"/>
      <c r="D29" s="479"/>
      <c r="E29" s="480"/>
      <c r="F29" s="481"/>
    </row>
    <row r="30" customFormat="false" ht="12.75" hidden="false" customHeight="false" outlineLevel="0" collapsed="false">
      <c r="A30" s="476"/>
      <c r="B30" s="477"/>
      <c r="C30" s="478"/>
      <c r="D30" s="492" t="n">
        <v>1</v>
      </c>
      <c r="E30" s="480"/>
      <c r="F30" s="481"/>
    </row>
    <row r="31" customFormat="false" ht="13.5" hidden="false" customHeight="false" outlineLevel="0" collapsed="false">
      <c r="A31" s="493" t="n">
        <v>732</v>
      </c>
      <c r="B31" s="494" t="s">
        <v>759</v>
      </c>
      <c r="C31" s="478"/>
      <c r="D31" s="492" t="n">
        <v>1</v>
      </c>
      <c r="E31" s="480"/>
      <c r="F31" s="481"/>
    </row>
    <row r="32" customFormat="false" ht="13.5" hidden="false" customHeight="false" outlineLevel="0" collapsed="false">
      <c r="A32" s="495"/>
      <c r="B32" s="496"/>
      <c r="C32" s="478"/>
      <c r="D32" s="492" t="n">
        <v>1</v>
      </c>
      <c r="E32" s="480"/>
      <c r="F32" s="481"/>
    </row>
    <row r="33" customFormat="false" ht="12.75" hidden="false" customHeight="false" outlineLevel="0" collapsed="false">
      <c r="A33" s="470" t="s">
        <v>447</v>
      </c>
      <c r="B33" s="471" t="s">
        <v>448</v>
      </c>
      <c r="C33" s="485" t="s">
        <v>44</v>
      </c>
      <c r="D33" s="497" t="n">
        <v>1</v>
      </c>
      <c r="E33" s="474" t="s">
        <v>450</v>
      </c>
      <c r="F33" s="475" t="s">
        <v>451</v>
      </c>
    </row>
    <row r="34" customFormat="false" ht="12.75" hidden="false" customHeight="false" outlineLevel="0" collapsed="false">
      <c r="A34" s="433" t="s">
        <v>82</v>
      </c>
      <c r="B34" s="434" t="s">
        <v>760</v>
      </c>
      <c r="C34" s="435" t="s">
        <v>153</v>
      </c>
      <c r="D34" s="436" t="n">
        <v>1</v>
      </c>
      <c r="E34" s="498"/>
      <c r="F34" s="436" t="n">
        <f aca="false">(D34*E34)</f>
        <v>0</v>
      </c>
    </row>
    <row r="35" customFormat="false" ht="12.75" hidden="false" customHeight="false" outlineLevel="0" collapsed="false">
      <c r="A35" s="476"/>
      <c r="B35" s="471" t="s">
        <v>761</v>
      </c>
      <c r="C35" s="485"/>
      <c r="D35" s="497" t="n">
        <v>1</v>
      </c>
      <c r="E35" s="499"/>
      <c r="F35" s="500" t="n">
        <f aca="false">SUM(F34:F34)</f>
        <v>0</v>
      </c>
    </row>
    <row r="36" customFormat="false" ht="12.75" hidden="false" customHeight="false" outlineLevel="0" collapsed="false">
      <c r="A36" s="476" t="s">
        <v>762</v>
      </c>
      <c r="B36" s="477" t="s">
        <v>763</v>
      </c>
      <c r="C36" s="501" t="s">
        <v>153</v>
      </c>
      <c r="D36" s="436" t="n">
        <v>1</v>
      </c>
      <c r="E36" s="498"/>
      <c r="F36" s="436" t="n">
        <f aca="false">(D36*E36)</f>
        <v>0</v>
      </c>
    </row>
    <row r="37" customFormat="false" ht="12.75" hidden="false" customHeight="false" outlineLevel="0" collapsed="false">
      <c r="A37" s="476"/>
      <c r="B37" s="502" t="s">
        <v>490</v>
      </c>
      <c r="C37" s="503"/>
      <c r="D37" s="497" t="n">
        <v>1</v>
      </c>
      <c r="E37" s="504"/>
      <c r="F37" s="505" t="n">
        <f aca="false">SUM(F36:F36)</f>
        <v>0</v>
      </c>
    </row>
    <row r="38" customFormat="false" ht="13.5" hidden="false" customHeight="false" outlineLevel="0" collapsed="false">
      <c r="A38" s="476"/>
      <c r="B38" s="506" t="s">
        <v>764</v>
      </c>
      <c r="C38" s="506"/>
      <c r="D38" s="507" t="n">
        <v>1</v>
      </c>
      <c r="E38" s="508"/>
      <c r="F38" s="509" t="n">
        <f aca="false">SUM(F37+F35)</f>
        <v>0</v>
      </c>
    </row>
    <row r="39" customFormat="false" ht="13.5" hidden="false" customHeight="false" outlineLevel="0" collapsed="false">
      <c r="A39" s="476"/>
      <c r="B39" s="477"/>
      <c r="C39" s="478"/>
      <c r="D39" s="492" t="n">
        <v>1</v>
      </c>
      <c r="E39" s="480"/>
      <c r="F39" s="481"/>
    </row>
    <row r="40" customFormat="false" ht="12.75" hidden="false" customHeight="false" outlineLevel="0" collapsed="false">
      <c r="A40" s="476"/>
      <c r="B40" s="477"/>
      <c r="C40" s="478"/>
      <c r="D40" s="492" t="n">
        <v>1</v>
      </c>
      <c r="E40" s="480"/>
      <c r="F40" s="481"/>
    </row>
    <row r="41" customFormat="false" ht="13.5" hidden="false" customHeight="false" outlineLevel="0" collapsed="false">
      <c r="A41" s="493" t="n">
        <v>733</v>
      </c>
      <c r="B41" s="494" t="s">
        <v>765</v>
      </c>
      <c r="C41" s="478"/>
      <c r="D41" s="492" t="n">
        <v>1</v>
      </c>
      <c r="E41" s="480"/>
      <c r="F41" s="481"/>
    </row>
    <row r="42" customFormat="false" ht="13.5" hidden="false" customHeight="false" outlineLevel="0" collapsed="false">
      <c r="A42" s="476"/>
      <c r="B42" s="477"/>
      <c r="C42" s="478"/>
      <c r="D42" s="492" t="n">
        <v>1</v>
      </c>
      <c r="E42" s="480"/>
      <c r="F42" s="481"/>
    </row>
    <row r="43" customFormat="false" ht="12.75" hidden="false" customHeight="false" outlineLevel="0" collapsed="false">
      <c r="A43" s="470" t="s">
        <v>447</v>
      </c>
      <c r="B43" s="471" t="s">
        <v>448</v>
      </c>
      <c r="C43" s="485" t="s">
        <v>44</v>
      </c>
      <c r="D43" s="497" t="n">
        <v>1</v>
      </c>
      <c r="E43" s="474" t="s">
        <v>450</v>
      </c>
      <c r="F43" s="475" t="s">
        <v>451</v>
      </c>
    </row>
    <row r="44" customFormat="false" ht="12.75" hidden="false" customHeight="false" outlineLevel="0" collapsed="false">
      <c r="A44" s="433" t="s">
        <v>766</v>
      </c>
      <c r="B44" s="434" t="s">
        <v>767</v>
      </c>
      <c r="C44" s="435" t="s">
        <v>175</v>
      </c>
      <c r="D44" s="436" t="n">
        <v>49</v>
      </c>
      <c r="E44" s="498"/>
      <c r="F44" s="436" t="n">
        <f aca="false">(D44*E44)</f>
        <v>0</v>
      </c>
    </row>
    <row r="45" customFormat="false" ht="12.75" hidden="false" customHeight="false" outlineLevel="0" collapsed="false">
      <c r="A45" s="433" t="s">
        <v>93</v>
      </c>
      <c r="B45" s="434" t="s">
        <v>768</v>
      </c>
      <c r="C45" s="435" t="s">
        <v>175</v>
      </c>
      <c r="D45" s="436" t="n">
        <v>4</v>
      </c>
      <c r="E45" s="498"/>
      <c r="F45" s="436" t="n">
        <f aca="false">(D45*E45)</f>
        <v>0</v>
      </c>
    </row>
    <row r="46" customFormat="false" ht="12.75" hidden="false" customHeight="false" outlineLevel="0" collapsed="false">
      <c r="A46" s="433" t="s">
        <v>96</v>
      </c>
      <c r="B46" s="434" t="s">
        <v>769</v>
      </c>
      <c r="C46" s="435" t="s">
        <v>175</v>
      </c>
      <c r="D46" s="436" t="n">
        <v>55.5</v>
      </c>
      <c r="E46" s="498"/>
      <c r="F46" s="436" t="n">
        <f aca="false">(D46*E46)</f>
        <v>0</v>
      </c>
    </row>
    <row r="47" customFormat="false" ht="12.75" hidden="false" customHeight="false" outlineLevel="0" collapsed="false">
      <c r="A47" s="433" t="s">
        <v>770</v>
      </c>
      <c r="B47" s="434" t="s">
        <v>771</v>
      </c>
      <c r="C47" s="435" t="s">
        <v>175</v>
      </c>
      <c r="D47" s="436" t="n">
        <v>4.5</v>
      </c>
      <c r="E47" s="498"/>
      <c r="F47" s="436" t="n">
        <f aca="false">(D47*E47)</f>
        <v>0</v>
      </c>
    </row>
    <row r="48" customFormat="false" ht="12.75" hidden="false" customHeight="false" outlineLevel="0" collapsed="false">
      <c r="A48" s="433" t="s">
        <v>772</v>
      </c>
      <c r="B48" s="434" t="s">
        <v>773</v>
      </c>
      <c r="C48" s="435" t="s">
        <v>153</v>
      </c>
      <c r="D48" s="436" t="n">
        <v>28</v>
      </c>
      <c r="E48" s="498"/>
      <c r="F48" s="436" t="n">
        <f aca="false">(D48*E48)</f>
        <v>0</v>
      </c>
    </row>
    <row r="49" customFormat="false" ht="12.75" hidden="false" customHeight="false" outlineLevel="0" collapsed="false">
      <c r="A49" s="433" t="s">
        <v>107</v>
      </c>
      <c r="B49" s="434" t="s">
        <v>774</v>
      </c>
      <c r="C49" s="435" t="s">
        <v>175</v>
      </c>
      <c r="D49" s="436" t="n">
        <v>30</v>
      </c>
      <c r="E49" s="498"/>
      <c r="F49" s="436" t="n">
        <f aca="false">(D49*E49)</f>
        <v>0</v>
      </c>
    </row>
    <row r="50" customFormat="false" ht="12.75" hidden="false" customHeight="false" outlineLevel="0" collapsed="false">
      <c r="A50" s="433" t="s">
        <v>110</v>
      </c>
      <c r="B50" s="434" t="s">
        <v>775</v>
      </c>
      <c r="C50" s="435" t="s">
        <v>175</v>
      </c>
      <c r="D50" s="436" t="n">
        <v>28</v>
      </c>
      <c r="E50" s="498"/>
      <c r="F50" s="436" t="n">
        <f aca="false">(D50*E50)</f>
        <v>0</v>
      </c>
    </row>
    <row r="51" customFormat="false" ht="12.75" hidden="false" customHeight="false" outlineLevel="0" collapsed="false">
      <c r="A51" s="433" t="s">
        <v>776</v>
      </c>
      <c r="B51" s="434" t="s">
        <v>777</v>
      </c>
      <c r="C51" s="435" t="s">
        <v>175</v>
      </c>
      <c r="D51" s="436" t="n">
        <v>60</v>
      </c>
      <c r="F51" s="438" t="n">
        <f aca="false">(D51*E51)</f>
        <v>0</v>
      </c>
    </row>
    <row r="52" customFormat="false" ht="12.75" hidden="false" customHeight="false" outlineLevel="0" collapsed="false">
      <c r="A52" s="433" t="s">
        <v>778</v>
      </c>
      <c r="B52" s="434" t="s">
        <v>779</v>
      </c>
      <c r="C52" s="435" t="s">
        <v>175</v>
      </c>
      <c r="D52" s="436" t="n">
        <v>28</v>
      </c>
      <c r="E52" s="498"/>
      <c r="F52" s="436" t="n">
        <f aca="false">(D52*E52)</f>
        <v>0</v>
      </c>
    </row>
    <row r="53" customFormat="false" ht="12.75" hidden="false" customHeight="false" outlineLevel="0" collapsed="false">
      <c r="A53" s="433" t="s">
        <v>780</v>
      </c>
      <c r="B53" s="434" t="s">
        <v>781</v>
      </c>
      <c r="C53" s="435" t="s">
        <v>153</v>
      </c>
      <c r="D53" s="436" t="n">
        <v>8</v>
      </c>
      <c r="E53" s="498"/>
      <c r="F53" s="436" t="n">
        <f aca="false">(D53*E53)</f>
        <v>0</v>
      </c>
    </row>
    <row r="54" customFormat="false" ht="12.75" hidden="false" customHeight="false" outlineLevel="0" collapsed="false">
      <c r="A54" s="433" t="s">
        <v>782</v>
      </c>
      <c r="B54" s="434" t="s">
        <v>783</v>
      </c>
      <c r="C54" s="435" t="s">
        <v>784</v>
      </c>
      <c r="D54" s="436" t="n">
        <v>9</v>
      </c>
      <c r="E54" s="498"/>
      <c r="F54" s="436" t="n">
        <f aca="false">(D54*E54)</f>
        <v>0</v>
      </c>
    </row>
    <row r="55" customFormat="false" ht="12.75" hidden="false" customHeight="false" outlineLevel="0" collapsed="false">
      <c r="A55" s="433" t="s">
        <v>785</v>
      </c>
      <c r="B55" s="434" t="s">
        <v>786</v>
      </c>
      <c r="C55" s="435" t="s">
        <v>784</v>
      </c>
      <c r="D55" s="436" t="n">
        <v>6</v>
      </c>
      <c r="E55" s="498"/>
      <c r="F55" s="436" t="n">
        <f aca="false">(D55*E55)</f>
        <v>0</v>
      </c>
    </row>
    <row r="56" customFormat="false" ht="12.75" hidden="false" customHeight="false" outlineLevel="0" collapsed="false">
      <c r="A56" s="433" t="s">
        <v>787</v>
      </c>
      <c r="B56" s="434" t="s">
        <v>788</v>
      </c>
      <c r="C56" s="435" t="s">
        <v>153</v>
      </c>
      <c r="D56" s="436" t="n">
        <v>2</v>
      </c>
      <c r="E56" s="498"/>
      <c r="F56" s="436" t="n">
        <f aca="false">(D56*E56)</f>
        <v>0</v>
      </c>
    </row>
    <row r="57" customFormat="false" ht="12.75" hidden="false" customHeight="false" outlineLevel="0" collapsed="false">
      <c r="A57" s="476"/>
      <c r="B57" s="471" t="s">
        <v>761</v>
      </c>
      <c r="C57" s="478"/>
      <c r="D57" s="492" t="n">
        <v>1</v>
      </c>
      <c r="E57" s="480"/>
      <c r="F57" s="500" t="n">
        <f aca="false">SUM(F44:F56)</f>
        <v>0</v>
      </c>
    </row>
    <row r="58" customFormat="false" ht="12.75" hidden="false" customHeight="false" outlineLevel="0" collapsed="false">
      <c r="A58" s="476" t="s">
        <v>132</v>
      </c>
      <c r="B58" s="477" t="s">
        <v>789</v>
      </c>
      <c r="C58" s="501" t="s">
        <v>153</v>
      </c>
      <c r="D58" s="436" t="n">
        <v>1</v>
      </c>
      <c r="E58" s="480"/>
      <c r="F58" s="436" t="n">
        <f aca="false">(D58*E58)</f>
        <v>0</v>
      </c>
    </row>
    <row r="59" customFormat="false" ht="12.75" hidden="false" customHeight="false" outlineLevel="0" collapsed="false">
      <c r="A59" s="476" t="s">
        <v>135</v>
      </c>
      <c r="B59" s="477" t="s">
        <v>763</v>
      </c>
      <c r="C59" s="501" t="s">
        <v>153</v>
      </c>
      <c r="D59" s="436" t="n">
        <v>1</v>
      </c>
      <c r="E59" s="480"/>
      <c r="F59" s="436" t="n">
        <f aca="false">(D59*E59)</f>
        <v>0</v>
      </c>
    </row>
    <row r="60" customFormat="false" ht="12.75" hidden="false" customHeight="false" outlineLevel="0" collapsed="false">
      <c r="A60" s="476"/>
      <c r="B60" s="502" t="s">
        <v>490</v>
      </c>
      <c r="C60" s="503"/>
      <c r="D60" s="497" t="n">
        <v>1</v>
      </c>
      <c r="E60" s="504"/>
      <c r="F60" s="505" t="n">
        <f aca="false">SUM(F58:F59)</f>
        <v>0</v>
      </c>
    </row>
    <row r="61" customFormat="false" ht="13.5" hidden="false" customHeight="false" outlineLevel="0" collapsed="false">
      <c r="A61" s="476"/>
      <c r="B61" s="506" t="s">
        <v>790</v>
      </c>
      <c r="C61" s="506"/>
      <c r="D61" s="510" t="n">
        <v>1</v>
      </c>
      <c r="E61" s="511"/>
      <c r="F61" s="509" t="n">
        <f aca="false">SUM(F60+F57)</f>
        <v>0</v>
      </c>
    </row>
    <row r="62" customFormat="false" ht="13.5" hidden="false" customHeight="false" outlineLevel="0" collapsed="false">
      <c r="A62" s="476"/>
      <c r="B62" s="477"/>
      <c r="C62" s="478"/>
      <c r="D62" s="492" t="n">
        <v>1</v>
      </c>
      <c r="E62" s="480"/>
      <c r="F62" s="481"/>
    </row>
    <row r="63" customFormat="false" ht="12.75" hidden="false" customHeight="false" outlineLevel="0" collapsed="false">
      <c r="A63" s="476"/>
      <c r="B63" s="477"/>
      <c r="C63" s="478"/>
      <c r="D63" s="492" t="n">
        <v>1</v>
      </c>
      <c r="E63" s="480"/>
      <c r="F63" s="481"/>
    </row>
    <row r="64" customFormat="false" ht="13.5" hidden="false" customHeight="false" outlineLevel="0" collapsed="false">
      <c r="A64" s="493" t="n">
        <v>734</v>
      </c>
      <c r="B64" s="494" t="s">
        <v>791</v>
      </c>
      <c r="C64" s="478"/>
      <c r="D64" s="492" t="n">
        <v>1</v>
      </c>
      <c r="E64" s="480"/>
      <c r="F64" s="481"/>
    </row>
    <row r="65" customFormat="false" ht="13.5" hidden="false" customHeight="false" outlineLevel="0" collapsed="false">
      <c r="A65" s="476"/>
      <c r="B65" s="477"/>
      <c r="C65" s="478"/>
      <c r="D65" s="492" t="n">
        <v>1</v>
      </c>
      <c r="E65" s="480"/>
      <c r="F65" s="481"/>
    </row>
    <row r="66" customFormat="false" ht="12.75" hidden="false" customHeight="false" outlineLevel="0" collapsed="false">
      <c r="A66" s="470" t="s">
        <v>447</v>
      </c>
      <c r="B66" s="471" t="s">
        <v>448</v>
      </c>
      <c r="C66" s="485" t="s">
        <v>44</v>
      </c>
      <c r="D66" s="497" t="n">
        <v>1</v>
      </c>
      <c r="E66" s="474" t="s">
        <v>450</v>
      </c>
      <c r="F66" s="475" t="s">
        <v>451</v>
      </c>
    </row>
    <row r="67" customFormat="false" ht="12.75" hidden="false" customHeight="false" outlineLevel="0" collapsed="false">
      <c r="A67" s="433" t="s">
        <v>138</v>
      </c>
      <c r="B67" s="434" t="s">
        <v>792</v>
      </c>
      <c r="C67" s="435" t="s">
        <v>153</v>
      </c>
      <c r="D67" s="436" t="n">
        <v>2</v>
      </c>
      <c r="F67" s="438" t="n">
        <f aca="false">(D67*E67)</f>
        <v>0</v>
      </c>
    </row>
    <row r="68" customFormat="false" ht="12.75" hidden="false" customHeight="false" outlineLevel="0" collapsed="false">
      <c r="A68" s="433" t="s">
        <v>141</v>
      </c>
      <c r="B68" s="434" t="s">
        <v>793</v>
      </c>
      <c r="C68" s="435" t="s">
        <v>153</v>
      </c>
      <c r="D68" s="436" t="n">
        <v>28</v>
      </c>
      <c r="F68" s="438" t="n">
        <f aca="false">(D68*E68)</f>
        <v>0</v>
      </c>
    </row>
    <row r="69" customFormat="false" ht="12.75" hidden="false" customHeight="false" outlineLevel="0" collapsed="false">
      <c r="A69" s="433" t="s">
        <v>144</v>
      </c>
      <c r="B69" s="434" t="s">
        <v>794</v>
      </c>
      <c r="C69" s="435" t="s">
        <v>153</v>
      </c>
      <c r="D69" s="436" t="n">
        <v>2</v>
      </c>
      <c r="F69" s="438" t="n">
        <f aca="false">(D69*E69)</f>
        <v>0</v>
      </c>
    </row>
    <row r="70" customFormat="false" ht="12.75" hidden="false" customHeight="false" outlineLevel="0" collapsed="false">
      <c r="A70" s="433" t="s">
        <v>147</v>
      </c>
      <c r="B70" s="434" t="s">
        <v>795</v>
      </c>
      <c r="C70" s="435" t="s">
        <v>153</v>
      </c>
      <c r="D70" s="436" t="n">
        <v>2</v>
      </c>
      <c r="F70" s="438" t="n">
        <f aca="false">(D70*E70)</f>
        <v>0</v>
      </c>
    </row>
    <row r="71" customFormat="false" ht="12.75" hidden="false" customHeight="false" outlineLevel="0" collapsed="false">
      <c r="A71" s="433" t="s">
        <v>150</v>
      </c>
      <c r="B71" s="434" t="s">
        <v>796</v>
      </c>
      <c r="C71" s="435" t="s">
        <v>153</v>
      </c>
      <c r="D71" s="436" t="n">
        <v>14</v>
      </c>
      <c r="E71" s="498"/>
      <c r="F71" s="436" t="n">
        <f aca="false">(D71*E71)</f>
        <v>0</v>
      </c>
    </row>
    <row r="72" customFormat="false" ht="12.75" hidden="false" customHeight="false" outlineLevel="0" collapsed="false">
      <c r="A72" s="433" t="s">
        <v>154</v>
      </c>
      <c r="B72" s="434" t="s">
        <v>797</v>
      </c>
      <c r="C72" s="435" t="s">
        <v>153</v>
      </c>
      <c r="D72" s="436" t="n">
        <v>14</v>
      </c>
      <c r="F72" s="438" t="n">
        <f aca="false">(D72*E72)</f>
        <v>0</v>
      </c>
    </row>
    <row r="73" customFormat="false" ht="12.75" hidden="false" customHeight="false" outlineLevel="0" collapsed="false">
      <c r="A73" s="476"/>
      <c r="B73" s="471" t="s">
        <v>761</v>
      </c>
      <c r="C73" s="478"/>
      <c r="D73" s="492" t="n">
        <v>1</v>
      </c>
      <c r="E73" s="480"/>
      <c r="F73" s="500" t="n">
        <f aca="false">SUM(F67:F72)</f>
        <v>0</v>
      </c>
    </row>
    <row r="74" customFormat="false" ht="12.75" hidden="false" customHeight="false" outlineLevel="0" collapsed="false">
      <c r="A74" s="476" t="s">
        <v>157</v>
      </c>
      <c r="B74" s="477" t="s">
        <v>798</v>
      </c>
      <c r="C74" s="501" t="s">
        <v>153</v>
      </c>
      <c r="D74" s="436" t="n">
        <v>1</v>
      </c>
      <c r="E74" s="480"/>
      <c r="F74" s="438" t="n">
        <f aca="false">(D74*E74)</f>
        <v>0</v>
      </c>
    </row>
    <row r="75" customFormat="false" ht="12.75" hidden="false" customHeight="false" outlineLevel="0" collapsed="false">
      <c r="A75" s="476" t="s">
        <v>160</v>
      </c>
      <c r="B75" s="477" t="s">
        <v>763</v>
      </c>
      <c r="C75" s="501" t="s">
        <v>153</v>
      </c>
      <c r="D75" s="436" t="n">
        <v>1</v>
      </c>
      <c r="E75" s="480"/>
      <c r="F75" s="438" t="n">
        <f aca="false">(D75*E75)</f>
        <v>0</v>
      </c>
    </row>
    <row r="76" customFormat="false" ht="12.75" hidden="false" customHeight="false" outlineLevel="0" collapsed="false">
      <c r="A76" s="476"/>
      <c r="B76" s="502" t="s">
        <v>490</v>
      </c>
      <c r="C76" s="503"/>
      <c r="D76" s="497" t="n">
        <v>1</v>
      </c>
      <c r="E76" s="504"/>
      <c r="F76" s="505" t="n">
        <f aca="false">SUM(F74:F75)</f>
        <v>0</v>
      </c>
    </row>
    <row r="77" customFormat="false" ht="13.5" hidden="false" customHeight="false" outlineLevel="0" collapsed="false">
      <c r="A77" s="476"/>
      <c r="B77" s="506" t="s">
        <v>799</v>
      </c>
      <c r="C77" s="506"/>
      <c r="D77" s="507" t="n">
        <v>1</v>
      </c>
      <c r="E77" s="508"/>
      <c r="F77" s="509" t="n">
        <f aca="false">SUM(F76+F73)</f>
        <v>0</v>
      </c>
    </row>
    <row r="78" customFormat="false" ht="13.5" hidden="false" customHeight="false" outlineLevel="0" collapsed="false">
      <c r="A78" s="476"/>
      <c r="B78" s="477"/>
      <c r="C78" s="478"/>
      <c r="D78" s="492" t="n">
        <v>1</v>
      </c>
      <c r="E78" s="480"/>
      <c r="F78" s="481"/>
    </row>
    <row r="79" customFormat="false" ht="12.75" hidden="false" customHeight="false" outlineLevel="0" collapsed="false">
      <c r="A79" s="476"/>
      <c r="B79" s="477"/>
      <c r="C79" s="478"/>
      <c r="D79" s="492" t="n">
        <v>1</v>
      </c>
      <c r="E79" s="480"/>
      <c r="F79" s="481"/>
    </row>
    <row r="80" customFormat="false" ht="13.5" hidden="false" customHeight="false" outlineLevel="0" collapsed="false">
      <c r="A80" s="493" t="n">
        <v>735</v>
      </c>
      <c r="B80" s="494" t="s">
        <v>800</v>
      </c>
      <c r="C80" s="478"/>
      <c r="D80" s="492" t="n">
        <v>1</v>
      </c>
      <c r="E80" s="480"/>
      <c r="F80" s="481"/>
    </row>
    <row r="81" customFormat="false" ht="13.5" hidden="false" customHeight="false" outlineLevel="0" collapsed="false">
      <c r="A81" s="476"/>
      <c r="B81" s="477"/>
      <c r="C81" s="478"/>
      <c r="D81" s="492" t="n">
        <v>1</v>
      </c>
      <c r="E81" s="480"/>
      <c r="F81" s="481"/>
    </row>
    <row r="82" customFormat="false" ht="12.75" hidden="false" customHeight="false" outlineLevel="0" collapsed="false">
      <c r="A82" s="470" t="s">
        <v>447</v>
      </c>
      <c r="B82" s="471" t="s">
        <v>448</v>
      </c>
      <c r="C82" s="485" t="s">
        <v>44</v>
      </c>
      <c r="D82" s="497" t="n">
        <v>1</v>
      </c>
      <c r="E82" s="474" t="s">
        <v>450</v>
      </c>
      <c r="F82" s="475" t="s">
        <v>451</v>
      </c>
    </row>
    <row r="83" customFormat="false" ht="12.75" hidden="false" customHeight="false" outlineLevel="0" collapsed="false">
      <c r="A83" s="433" t="s">
        <v>163</v>
      </c>
      <c r="B83" s="434" t="s">
        <v>801</v>
      </c>
      <c r="C83" s="435" t="s">
        <v>85</v>
      </c>
      <c r="D83" s="436" t="n">
        <v>37</v>
      </c>
      <c r="E83" s="498"/>
      <c r="F83" s="436" t="n">
        <f aca="false">(D83*E83)</f>
        <v>0</v>
      </c>
    </row>
    <row r="84" customFormat="false" ht="12.75" hidden="false" customHeight="false" outlineLevel="0" collapsed="false">
      <c r="A84" s="433" t="s">
        <v>166</v>
      </c>
      <c r="B84" s="434" t="s">
        <v>802</v>
      </c>
      <c r="C84" s="435" t="s">
        <v>153</v>
      </c>
      <c r="D84" s="436" t="n">
        <v>2</v>
      </c>
      <c r="E84" s="498"/>
      <c r="F84" s="436" t="n">
        <f aca="false">(D84*E84)</f>
        <v>0</v>
      </c>
    </row>
    <row r="85" customFormat="false" ht="12.75" hidden="false" customHeight="false" outlineLevel="0" collapsed="false">
      <c r="A85" s="433" t="s">
        <v>169</v>
      </c>
      <c r="B85" s="434" t="s">
        <v>803</v>
      </c>
      <c r="C85" s="435" t="s">
        <v>153</v>
      </c>
      <c r="D85" s="436" t="n">
        <v>12</v>
      </c>
      <c r="E85" s="498"/>
      <c r="F85" s="436" t="n">
        <f aca="false">(D85*E85)</f>
        <v>0</v>
      </c>
    </row>
    <row r="86" customFormat="false" ht="12.75" hidden="false" customHeight="false" outlineLevel="0" collapsed="false">
      <c r="A86" s="433" t="s">
        <v>172</v>
      </c>
      <c r="B86" s="434" t="s">
        <v>804</v>
      </c>
      <c r="C86" s="435" t="s">
        <v>153</v>
      </c>
      <c r="D86" s="436" t="n">
        <v>14</v>
      </c>
      <c r="E86" s="498"/>
      <c r="F86" s="436" t="n">
        <f aca="false">(D86*E86)</f>
        <v>0</v>
      </c>
    </row>
    <row r="87" customFormat="false" ht="12.75" hidden="false" customHeight="false" outlineLevel="0" collapsed="false">
      <c r="A87" s="512" t="n">
        <v>35</v>
      </c>
      <c r="B87" s="439" t="s">
        <v>805</v>
      </c>
      <c r="C87" s="435" t="s">
        <v>153</v>
      </c>
      <c r="D87" s="439" t="n">
        <v>1</v>
      </c>
      <c r="E87" s="513"/>
      <c r="F87" s="436" t="n">
        <f aca="false">(D87*E87)</f>
        <v>0</v>
      </c>
    </row>
    <row r="88" customFormat="false" ht="12.75" hidden="false" customHeight="false" outlineLevel="0" collapsed="false">
      <c r="A88" s="512" t="n">
        <v>36</v>
      </c>
      <c r="B88" s="439" t="s">
        <v>806</v>
      </c>
      <c r="C88" s="435" t="s">
        <v>153</v>
      </c>
      <c r="D88" s="439" t="n">
        <v>1</v>
      </c>
      <c r="E88" s="513"/>
      <c r="F88" s="436" t="n">
        <f aca="false">(D88*E88)</f>
        <v>0</v>
      </c>
    </row>
    <row r="89" customFormat="false" ht="12.75" hidden="false" customHeight="false" outlineLevel="0" collapsed="false">
      <c r="A89" s="512" t="n">
        <v>37</v>
      </c>
      <c r="B89" s="439" t="s">
        <v>807</v>
      </c>
      <c r="C89" s="435" t="s">
        <v>153</v>
      </c>
      <c r="D89" s="439" t="n">
        <v>1</v>
      </c>
      <c r="E89" s="513"/>
      <c r="F89" s="436" t="n">
        <f aca="false">(D89*E89)</f>
        <v>0</v>
      </c>
    </row>
    <row r="90" customFormat="false" ht="12.75" hidden="false" customHeight="false" outlineLevel="0" collapsed="false">
      <c r="A90" s="512" t="n">
        <v>38</v>
      </c>
      <c r="B90" s="439" t="s">
        <v>808</v>
      </c>
      <c r="C90" s="435" t="s">
        <v>153</v>
      </c>
      <c r="D90" s="439" t="n">
        <v>1</v>
      </c>
      <c r="E90" s="513"/>
      <c r="F90" s="436" t="n">
        <f aca="false">(D90*E90)</f>
        <v>0</v>
      </c>
    </row>
    <row r="91" customFormat="false" ht="12.75" hidden="false" customHeight="false" outlineLevel="0" collapsed="false">
      <c r="A91" s="512" t="n">
        <v>39</v>
      </c>
      <c r="B91" s="439" t="s">
        <v>809</v>
      </c>
      <c r="C91" s="435" t="s">
        <v>153</v>
      </c>
      <c r="D91" s="439" t="n">
        <v>2</v>
      </c>
      <c r="E91" s="513"/>
      <c r="F91" s="436" t="n">
        <f aca="false">(D91*E91)</f>
        <v>0</v>
      </c>
    </row>
    <row r="92" customFormat="false" ht="12.75" hidden="false" customHeight="false" outlineLevel="0" collapsed="false">
      <c r="A92" s="512" t="n">
        <v>40</v>
      </c>
      <c r="B92" s="439" t="s">
        <v>810</v>
      </c>
      <c r="C92" s="435" t="s">
        <v>153</v>
      </c>
      <c r="D92" s="439" t="n">
        <v>3</v>
      </c>
      <c r="E92" s="513"/>
      <c r="F92" s="436" t="n">
        <f aca="false">(D92*E92)</f>
        <v>0</v>
      </c>
    </row>
    <row r="93" customFormat="false" ht="12.75" hidden="false" customHeight="false" outlineLevel="0" collapsed="false">
      <c r="A93" s="512" t="n">
        <v>41</v>
      </c>
      <c r="B93" s="439" t="s">
        <v>811</v>
      </c>
      <c r="C93" s="435" t="s">
        <v>153</v>
      </c>
      <c r="D93" s="439" t="n">
        <v>1</v>
      </c>
      <c r="E93" s="513"/>
      <c r="F93" s="436" t="n">
        <f aca="false">(D93*E93)</f>
        <v>0</v>
      </c>
    </row>
    <row r="94" customFormat="false" ht="12.75" hidden="false" customHeight="false" outlineLevel="0" collapsed="false">
      <c r="A94" s="512" t="n">
        <v>42</v>
      </c>
      <c r="B94" s="439" t="s">
        <v>812</v>
      </c>
      <c r="C94" s="435" t="s">
        <v>153</v>
      </c>
      <c r="D94" s="439" t="n">
        <v>1</v>
      </c>
      <c r="E94" s="513"/>
      <c r="F94" s="436" t="n">
        <f aca="false">(D94*E94)</f>
        <v>0</v>
      </c>
    </row>
    <row r="95" customFormat="false" ht="12.75" hidden="false" customHeight="false" outlineLevel="0" collapsed="false">
      <c r="A95" s="512" t="n">
        <v>43</v>
      </c>
      <c r="B95" s="439" t="s">
        <v>813</v>
      </c>
      <c r="C95" s="435" t="s">
        <v>153</v>
      </c>
      <c r="D95" s="439" t="n">
        <v>2</v>
      </c>
      <c r="E95" s="513"/>
      <c r="F95" s="436" t="n">
        <f aca="false">(D95*E95)</f>
        <v>0</v>
      </c>
    </row>
    <row r="96" customFormat="false" ht="12.75" hidden="false" customHeight="false" outlineLevel="0" collapsed="false">
      <c r="A96" s="512" t="n">
        <v>44</v>
      </c>
      <c r="B96" s="439" t="s">
        <v>814</v>
      </c>
      <c r="C96" s="435" t="s">
        <v>153</v>
      </c>
      <c r="D96" s="439" t="n">
        <v>1</v>
      </c>
      <c r="E96" s="513"/>
      <c r="F96" s="436" t="n">
        <f aca="false">(D96*E96)</f>
        <v>0</v>
      </c>
    </row>
    <row r="97" customFormat="false" ht="12.75" hidden="false" customHeight="false" outlineLevel="0" collapsed="false">
      <c r="A97" s="476"/>
      <c r="B97" s="514" t="s">
        <v>761</v>
      </c>
      <c r="C97" s="478"/>
      <c r="D97" s="492" t="n">
        <v>1</v>
      </c>
      <c r="E97" s="480"/>
      <c r="F97" s="500" t="n">
        <f aca="false">SUM(F83:F96)</f>
        <v>0</v>
      </c>
    </row>
    <row r="98" customFormat="false" ht="12.75" hidden="false" customHeight="false" outlineLevel="0" collapsed="false">
      <c r="A98" s="476" t="s">
        <v>208</v>
      </c>
      <c r="B98" s="477" t="s">
        <v>815</v>
      </c>
      <c r="C98" s="501" t="s">
        <v>153</v>
      </c>
      <c r="D98" s="436" t="n">
        <v>1</v>
      </c>
      <c r="E98" s="480"/>
      <c r="F98" s="436" t="n">
        <f aca="false">(D98*E98)</f>
        <v>0</v>
      </c>
    </row>
    <row r="99" customFormat="false" ht="12.75" hidden="false" customHeight="false" outlineLevel="0" collapsed="false">
      <c r="A99" s="476" t="s">
        <v>212</v>
      </c>
      <c r="B99" s="477" t="s">
        <v>763</v>
      </c>
      <c r="C99" s="501" t="s">
        <v>153</v>
      </c>
      <c r="D99" s="436" t="n">
        <v>1</v>
      </c>
      <c r="E99" s="480"/>
      <c r="F99" s="436" t="n">
        <f aca="false">(D99*E99)</f>
        <v>0</v>
      </c>
    </row>
    <row r="100" customFormat="false" ht="12.75" hidden="false" customHeight="false" outlineLevel="0" collapsed="false">
      <c r="A100" s="476"/>
      <c r="B100" s="502" t="s">
        <v>490</v>
      </c>
      <c r="C100" s="503"/>
      <c r="D100" s="497" t="n">
        <v>1</v>
      </c>
      <c r="E100" s="504"/>
      <c r="F100" s="505" t="n">
        <f aca="false">SUM(F98:F99)</f>
        <v>0</v>
      </c>
    </row>
    <row r="101" customFormat="false" ht="13.5" hidden="false" customHeight="false" outlineLevel="0" collapsed="false">
      <c r="A101" s="476"/>
      <c r="B101" s="506" t="s">
        <v>816</v>
      </c>
      <c r="C101" s="506"/>
      <c r="D101" s="510" t="n">
        <v>1</v>
      </c>
      <c r="E101" s="508"/>
      <c r="F101" s="509" t="n">
        <f aca="false">SUM(F100+F97)</f>
        <v>0</v>
      </c>
    </row>
    <row r="102" customFormat="false" ht="13.5" hidden="false" customHeight="false" outlineLevel="0" collapsed="false">
      <c r="A102" s="476"/>
      <c r="B102" s="477"/>
      <c r="C102" s="478"/>
      <c r="D102" s="492" t="n">
        <v>1</v>
      </c>
      <c r="E102" s="480"/>
      <c r="F102" s="481"/>
    </row>
    <row r="103" customFormat="false" ht="16.5" hidden="false" customHeight="false" outlineLevel="0" collapsed="false">
      <c r="A103" s="491" t="s">
        <v>817</v>
      </c>
      <c r="B103" s="515"/>
      <c r="C103" s="478"/>
      <c r="D103" s="492" t="n">
        <v>1</v>
      </c>
      <c r="E103" s="480"/>
      <c r="F103" s="481"/>
    </row>
    <row r="104" customFormat="false" ht="12.75" hidden="false" customHeight="false" outlineLevel="0" collapsed="false">
      <c r="A104" s="516"/>
      <c r="B104" s="517"/>
      <c r="C104" s="478"/>
      <c r="D104" s="492" t="n">
        <v>1</v>
      </c>
      <c r="E104" s="480"/>
      <c r="F104" s="481"/>
    </row>
    <row r="105" customFormat="false" ht="12.75" hidden="false" customHeight="false" outlineLevel="0" collapsed="false">
      <c r="A105" s="518" t="n">
        <v>631</v>
      </c>
      <c r="B105" s="519" t="s">
        <v>818</v>
      </c>
      <c r="C105" s="478"/>
      <c r="D105" s="492" t="n">
        <v>1</v>
      </c>
      <c r="E105" s="480"/>
      <c r="F105" s="481"/>
    </row>
    <row r="106" customFormat="false" ht="12.75" hidden="false" customHeight="false" outlineLevel="0" collapsed="false">
      <c r="A106" s="476"/>
      <c r="B106" s="477"/>
      <c r="C106" s="478"/>
      <c r="D106" s="492" t="n">
        <v>1</v>
      </c>
      <c r="E106" s="480"/>
      <c r="F106" s="481"/>
    </row>
    <row r="107" customFormat="false" ht="12.75" hidden="false" customHeight="false" outlineLevel="0" collapsed="false">
      <c r="A107" s="470" t="s">
        <v>447</v>
      </c>
      <c r="B107" s="471" t="s">
        <v>448</v>
      </c>
      <c r="C107" s="485" t="s">
        <v>44</v>
      </c>
      <c r="D107" s="497" t="n">
        <v>1</v>
      </c>
      <c r="E107" s="474" t="s">
        <v>450</v>
      </c>
      <c r="F107" s="475" t="s">
        <v>451</v>
      </c>
    </row>
    <row r="108" customFormat="false" ht="12.75" hidden="false" customHeight="false" outlineLevel="0" collapsed="false">
      <c r="A108" s="433" t="s">
        <v>215</v>
      </c>
      <c r="B108" s="434" t="s">
        <v>819</v>
      </c>
      <c r="C108" s="435" t="s">
        <v>175</v>
      </c>
      <c r="D108" s="436" t="n">
        <v>42</v>
      </c>
      <c r="E108" s="498"/>
      <c r="F108" s="436" t="n">
        <f aca="false">(D108*E108)</f>
        <v>0</v>
      </c>
    </row>
    <row r="109" customFormat="false" ht="12.75" hidden="false" customHeight="false" outlineLevel="0" collapsed="false">
      <c r="A109" s="433" t="s">
        <v>218</v>
      </c>
      <c r="B109" s="434" t="s">
        <v>820</v>
      </c>
      <c r="C109" s="435" t="s">
        <v>175</v>
      </c>
      <c r="D109" s="436" t="n">
        <v>14</v>
      </c>
      <c r="E109" s="498"/>
      <c r="F109" s="436" t="n">
        <f aca="false">(D109*E109)</f>
        <v>0</v>
      </c>
    </row>
    <row r="110" customFormat="false" ht="12.75" hidden="false" customHeight="false" outlineLevel="0" collapsed="false">
      <c r="A110" s="433" t="s">
        <v>221</v>
      </c>
      <c r="B110" s="434" t="s">
        <v>821</v>
      </c>
      <c r="C110" s="435" t="s">
        <v>175</v>
      </c>
      <c r="D110" s="436" t="n">
        <v>56</v>
      </c>
      <c r="F110" s="438" t="n">
        <f aca="false">(D110*E110)</f>
        <v>0</v>
      </c>
    </row>
    <row r="111" customFormat="false" ht="12.75" hidden="false" customHeight="false" outlineLevel="0" collapsed="false">
      <c r="A111" s="433" t="s">
        <v>224</v>
      </c>
      <c r="B111" s="434" t="s">
        <v>822</v>
      </c>
      <c r="C111" s="435" t="s">
        <v>175</v>
      </c>
      <c r="D111" s="436" t="n">
        <v>18</v>
      </c>
      <c r="E111" s="498"/>
      <c r="F111" s="436" t="n">
        <f aca="false">(D111*E111)</f>
        <v>0</v>
      </c>
    </row>
    <row r="112" customFormat="false" ht="12.75" hidden="false" customHeight="false" outlineLevel="0" collapsed="false">
      <c r="A112" s="433" t="s">
        <v>227</v>
      </c>
      <c r="B112" s="434" t="s">
        <v>823</v>
      </c>
      <c r="C112" s="435" t="s">
        <v>175</v>
      </c>
      <c r="D112" s="436" t="n">
        <v>26</v>
      </c>
      <c r="E112" s="498"/>
      <c r="F112" s="436" t="n">
        <f aca="false">(D112*E112)</f>
        <v>0</v>
      </c>
    </row>
    <row r="113" customFormat="false" ht="12.75" hidden="false" customHeight="false" outlineLevel="0" collapsed="false">
      <c r="A113" s="433" t="s">
        <v>230</v>
      </c>
      <c r="B113" s="434" t="s">
        <v>824</v>
      </c>
      <c r="C113" s="435" t="s">
        <v>175</v>
      </c>
      <c r="D113" s="436" t="n">
        <v>156</v>
      </c>
      <c r="F113" s="438" t="n">
        <f aca="false">(D113*E113)</f>
        <v>0</v>
      </c>
    </row>
    <row r="114" customFormat="false" ht="12.75" hidden="false" customHeight="false" outlineLevel="0" collapsed="false">
      <c r="A114" s="476"/>
      <c r="B114" s="514" t="s">
        <v>761</v>
      </c>
      <c r="C114" s="478"/>
      <c r="D114" s="492" t="n">
        <v>1</v>
      </c>
      <c r="E114" s="480"/>
      <c r="F114" s="500" t="n">
        <f aca="false">SUM(F108:F113)</f>
        <v>0</v>
      </c>
    </row>
    <row r="115" customFormat="false" ht="12.75" hidden="false" customHeight="false" outlineLevel="0" collapsed="false">
      <c r="A115" s="476" t="s">
        <v>234</v>
      </c>
      <c r="B115" s="477" t="s">
        <v>763</v>
      </c>
      <c r="C115" s="501" t="s">
        <v>153</v>
      </c>
      <c r="D115" s="436" t="n">
        <v>1</v>
      </c>
      <c r="E115" s="480"/>
      <c r="F115" s="438" t="n">
        <f aca="false">(D115*E115)</f>
        <v>0</v>
      </c>
    </row>
    <row r="116" customFormat="false" ht="12.75" hidden="false" customHeight="false" outlineLevel="0" collapsed="false">
      <c r="A116" s="476"/>
      <c r="B116" s="502" t="s">
        <v>490</v>
      </c>
      <c r="C116" s="503"/>
      <c r="D116" s="497" t="n">
        <v>1</v>
      </c>
      <c r="E116" s="504"/>
      <c r="F116" s="505" t="n">
        <f aca="false">SUM(F115:F115)</f>
        <v>0</v>
      </c>
    </row>
    <row r="117" customFormat="false" ht="13.5" hidden="false" customHeight="false" outlineLevel="0" collapsed="false">
      <c r="A117" s="476"/>
      <c r="B117" s="506" t="s">
        <v>825</v>
      </c>
      <c r="C117" s="506"/>
      <c r="D117" s="510" t="n">
        <v>1</v>
      </c>
      <c r="E117" s="508"/>
      <c r="F117" s="488" t="n">
        <f aca="false">SUM(F116+F114)</f>
        <v>0</v>
      </c>
    </row>
    <row r="118" customFormat="false" ht="13.5" hidden="false" customHeight="false" outlineLevel="0" collapsed="false">
      <c r="A118" s="476"/>
      <c r="B118" s="477"/>
      <c r="C118" s="520"/>
      <c r="D118" s="521" t="n">
        <v>1</v>
      </c>
      <c r="E118" s="522"/>
      <c r="F118" s="523"/>
    </row>
    <row r="119" customFormat="false" ht="12.75" hidden="false" customHeight="false" outlineLevel="0" collapsed="false">
      <c r="A119" s="518" t="n">
        <v>783</v>
      </c>
      <c r="B119" s="519" t="s">
        <v>751</v>
      </c>
      <c r="C119" s="478"/>
      <c r="D119" s="521" t="n">
        <v>1</v>
      </c>
      <c r="E119" s="480"/>
      <c r="F119" s="481"/>
    </row>
    <row r="120" customFormat="false" ht="12.75" hidden="false" customHeight="false" outlineLevel="0" collapsed="false">
      <c r="A120" s="476"/>
      <c r="B120" s="477"/>
      <c r="C120" s="478"/>
      <c r="D120" s="521" t="n">
        <v>1</v>
      </c>
      <c r="E120" s="480"/>
      <c r="F120" s="481"/>
    </row>
    <row r="121" customFormat="false" ht="12.75" hidden="false" customHeight="false" outlineLevel="0" collapsed="false">
      <c r="A121" s="470" t="s">
        <v>447</v>
      </c>
      <c r="B121" s="471" t="s">
        <v>448</v>
      </c>
      <c r="C121" s="485" t="s">
        <v>44</v>
      </c>
      <c r="D121" s="521" t="n">
        <v>1</v>
      </c>
      <c r="E121" s="474" t="s">
        <v>450</v>
      </c>
      <c r="F121" s="475" t="s">
        <v>451</v>
      </c>
    </row>
    <row r="122" customFormat="false" ht="12.75" hidden="false" customHeight="false" outlineLevel="0" collapsed="false">
      <c r="A122" s="433" t="s">
        <v>239</v>
      </c>
      <c r="B122" s="434" t="s">
        <v>826</v>
      </c>
      <c r="C122" s="435" t="s">
        <v>175</v>
      </c>
      <c r="D122" s="436" t="n">
        <v>90</v>
      </c>
      <c r="F122" s="438" t="n">
        <f aca="false">(D122*E122)</f>
        <v>0</v>
      </c>
    </row>
    <row r="123" customFormat="false" ht="12.75" hidden="false" customHeight="false" outlineLevel="0" collapsed="false">
      <c r="A123" s="433" t="s">
        <v>243</v>
      </c>
      <c r="B123" s="434" t="s">
        <v>827</v>
      </c>
      <c r="C123" s="435" t="s">
        <v>175</v>
      </c>
      <c r="D123" s="436" t="n">
        <v>90</v>
      </c>
      <c r="E123" s="498"/>
      <c r="F123" s="436" t="n">
        <f aca="false">(D123*E123)</f>
        <v>0</v>
      </c>
    </row>
    <row r="124" customFormat="false" ht="12.75" hidden="false" customHeight="false" outlineLevel="0" collapsed="false">
      <c r="A124" s="433" t="s">
        <v>246</v>
      </c>
      <c r="B124" s="434" t="s">
        <v>828</v>
      </c>
      <c r="C124" s="435" t="s">
        <v>175</v>
      </c>
      <c r="D124" s="436" t="n">
        <v>28</v>
      </c>
      <c r="E124" s="498"/>
      <c r="F124" s="436" t="n">
        <f aca="false">(D124*E124)</f>
        <v>0</v>
      </c>
    </row>
    <row r="125" customFormat="false" ht="12.75" hidden="false" customHeight="false" outlineLevel="0" collapsed="false">
      <c r="A125" s="433" t="s">
        <v>249</v>
      </c>
      <c r="B125" s="434" t="s">
        <v>829</v>
      </c>
      <c r="C125" s="435" t="s">
        <v>175</v>
      </c>
      <c r="D125" s="436" t="n">
        <v>28</v>
      </c>
      <c r="E125" s="498"/>
      <c r="F125" s="436" t="n">
        <f aca="false">(D125*E125)</f>
        <v>0</v>
      </c>
    </row>
    <row r="126" customFormat="false" ht="12.75" hidden="false" customHeight="false" outlineLevel="0" collapsed="false">
      <c r="A126" s="476"/>
      <c r="B126" s="514" t="s">
        <v>761</v>
      </c>
      <c r="C126" s="478"/>
      <c r="D126" s="521" t="n">
        <v>1</v>
      </c>
      <c r="E126" s="499"/>
      <c r="F126" s="500" t="n">
        <f aca="false">SUM(F122:F125)</f>
        <v>0</v>
      </c>
    </row>
    <row r="127" customFormat="false" ht="12.75" hidden="false" customHeight="false" outlineLevel="0" collapsed="false">
      <c r="A127" s="476"/>
      <c r="B127" s="477"/>
      <c r="C127" s="478"/>
      <c r="D127" s="521" t="n">
        <v>1</v>
      </c>
      <c r="E127" s="480"/>
      <c r="F127" s="481"/>
    </row>
    <row r="128" customFormat="false" ht="13.5" hidden="false" customHeight="false" outlineLevel="0" collapsed="false">
      <c r="A128" s="476"/>
      <c r="B128" s="506" t="s">
        <v>830</v>
      </c>
      <c r="C128" s="506"/>
      <c r="D128" s="506"/>
      <c r="E128" s="508"/>
      <c r="F128" s="509" t="n">
        <f aca="false">SUM(F126)</f>
        <v>0</v>
      </c>
    </row>
    <row r="209" customFormat="false" ht="12.6" hidden="false" customHeight="true" outlineLevel="0" collapsed="false"/>
    <row r="212" customFormat="false" ht="12.9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4.1" hidden="false" customHeight="true" outlineLevel="0" collapsed="false"/>
    <row r="977" customFormat="false" ht="12.75" hidden="false" customHeight="true" outlineLevel="0" collapsed="false"/>
    <row r="978" customFormat="false" ht="14.1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4.1" hidden="false" customHeight="true" outlineLevel="0" collapsed="false"/>
  </sheetData>
  <sheetProtection sheet="true" password="eff1"/>
  <conditionalFormatting sqref="E1:F3 E25:E29 E5:E23 F5:F29">
    <cfRule type="cellIs" priority="2" operator="equal" aboveAverage="0" equalAverage="0" bottom="0" percent="0" rank="0" text="" dxfId="0">
      <formula>0</formula>
    </cfRule>
  </conditionalFormatting>
  <conditionalFormatting sqref="D27:D29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E24">
    <cfRule type="cellIs" priority="5" operator="equal" aboveAverage="0" equalAverage="0" bottom="0" percent="0" rank="0" text="" dxfId="3">
      <formula>0</formula>
    </cfRule>
  </conditionalFormatting>
  <conditionalFormatting sqref="E30:F33">
    <cfRule type="cellIs" priority="6" operator="equal" aboveAverage="0" equalAverage="0" bottom="0" percent="0" rank="0" text="" dxfId="4">
      <formula>0</formula>
    </cfRule>
  </conditionalFormatting>
  <conditionalFormatting sqref="E34:F34">
    <cfRule type="cellIs" priority="7" operator="equal" aboveAverage="0" equalAverage="0" bottom="0" percent="0" rank="0" text="" dxfId="5">
      <formula>0</formula>
    </cfRule>
  </conditionalFormatting>
  <conditionalFormatting sqref="D34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E35:F35 E37:F45">
    <cfRule type="cellIs" priority="10" operator="equal" aboveAverage="0" equalAverage="0" bottom="0" percent="0" rank="0" text="" dxfId="8">
      <formula>0</formula>
    </cfRule>
  </conditionalFormatting>
  <conditionalFormatting sqref="D45"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D44">
    <cfRule type="cellIs" priority="13" operator="greaterThan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E46:F46">
    <cfRule type="cellIs" priority="15" operator="equal" aboveAverage="0" equalAverage="0" bottom="0" percent="0" rank="0" text="" dxfId="13">
      <formula>0</formula>
    </cfRule>
  </conditionalFormatting>
  <conditionalFormatting sqref="D46">
    <cfRule type="cellIs" priority="16" operator="greaterThan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E47:F47">
    <cfRule type="cellIs" priority="18" operator="equal" aboveAverage="0" equalAverage="0" bottom="0" percent="0" rank="0" text="" dxfId="16">
      <formula>0</formula>
    </cfRule>
  </conditionalFormatting>
  <conditionalFormatting sqref="D47">
    <cfRule type="cellIs" priority="19" operator="greaterThan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E48:F48">
    <cfRule type="cellIs" priority="21" operator="equal" aboveAverage="0" equalAverage="0" bottom="0" percent="0" rank="0" text="" dxfId="19">
      <formula>0</formula>
    </cfRule>
  </conditionalFormatting>
  <conditionalFormatting sqref="D48">
    <cfRule type="cellIs" priority="22" operator="greaterThan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</conditionalFormatting>
  <conditionalFormatting sqref="E49:F49">
    <cfRule type="cellIs" priority="24" operator="equal" aboveAverage="0" equalAverage="0" bottom="0" percent="0" rank="0" text="" dxfId="22">
      <formula>0</formula>
    </cfRule>
  </conditionalFormatting>
  <conditionalFormatting sqref="D49">
    <cfRule type="cellIs" priority="25" operator="greaterThan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0</formula>
    </cfRule>
  </conditionalFormatting>
  <conditionalFormatting sqref="E50:F50">
    <cfRule type="cellIs" priority="27" operator="equal" aboveAverage="0" equalAverage="0" bottom="0" percent="0" rank="0" text="" dxfId="25">
      <formula>0</formula>
    </cfRule>
  </conditionalFormatting>
  <conditionalFormatting sqref="D50">
    <cfRule type="cellIs" priority="28" operator="greaterThan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E51:F51">
    <cfRule type="cellIs" priority="30" operator="equal" aboveAverage="0" equalAverage="0" bottom="0" percent="0" rank="0" text="" dxfId="28">
      <formula>0</formula>
    </cfRule>
  </conditionalFormatting>
  <conditionalFormatting sqref="D51">
    <cfRule type="cellIs" priority="31" operator="greaterThan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</conditionalFormatting>
  <conditionalFormatting sqref="E52:F52">
    <cfRule type="cellIs" priority="33" operator="equal" aboveAverage="0" equalAverage="0" bottom="0" percent="0" rank="0" text="" dxfId="31">
      <formula>0</formula>
    </cfRule>
  </conditionalFormatting>
  <conditionalFormatting sqref="D52">
    <cfRule type="cellIs" priority="34" operator="greaterThan" aboveAverage="0" equalAverage="0" bottom="0" percent="0" rank="0" text="" dxfId="32">
      <formula>0</formula>
    </cfRule>
    <cfRule type="cellIs" priority="35" operator="equal" aboveAverage="0" equalAverage="0" bottom="0" percent="0" rank="0" text="" dxfId="33">
      <formula>0</formula>
    </cfRule>
  </conditionalFormatting>
  <conditionalFormatting sqref="E53:F53">
    <cfRule type="cellIs" priority="36" operator="equal" aboveAverage="0" equalAverage="0" bottom="0" percent="0" rank="0" text="" dxfId="34">
      <formula>0</formula>
    </cfRule>
  </conditionalFormatting>
  <conditionalFormatting sqref="D53">
    <cfRule type="cellIs" priority="37" operator="greaterThan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0</formula>
    </cfRule>
  </conditionalFormatting>
  <conditionalFormatting sqref="E54:F54">
    <cfRule type="cellIs" priority="39" operator="equal" aboveAverage="0" equalAverage="0" bottom="0" percent="0" rank="0" text="" dxfId="37">
      <formula>0</formula>
    </cfRule>
  </conditionalFormatting>
  <conditionalFormatting sqref="D54">
    <cfRule type="cellIs" priority="40" operator="greaterThan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</conditionalFormatting>
  <conditionalFormatting sqref="E55:F56">
    <cfRule type="cellIs" priority="42" operator="equal" aboveAverage="0" equalAverage="0" bottom="0" percent="0" rank="0" text="" dxfId="40">
      <formula>0</formula>
    </cfRule>
  </conditionalFormatting>
  <conditionalFormatting sqref="D55:D56">
    <cfRule type="cellIs" priority="43" operator="greaterThan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</conditionalFormatting>
  <conditionalFormatting sqref="E57:F57 E60:F66">
    <cfRule type="cellIs" priority="45" operator="equal" aboveAverage="0" equalAverage="0" bottom="0" percent="0" rank="0" text="" dxfId="43">
      <formula>0</formula>
    </cfRule>
  </conditionalFormatting>
  <conditionalFormatting sqref="E67:F67">
    <cfRule type="cellIs" priority="46" operator="equal" aboveAverage="0" equalAverage="0" bottom="0" percent="0" rank="0" text="" dxfId="44">
      <formula>0</formula>
    </cfRule>
  </conditionalFormatting>
  <conditionalFormatting sqref="D67">
    <cfRule type="cellIs" priority="47" operator="greaterThan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</conditionalFormatting>
  <conditionalFormatting sqref="E68:F68">
    <cfRule type="cellIs" priority="49" operator="equal" aboveAverage="0" equalAverage="0" bottom="0" percent="0" rank="0" text="" dxfId="47">
      <formula>0</formula>
    </cfRule>
  </conditionalFormatting>
  <conditionalFormatting sqref="D68">
    <cfRule type="cellIs" priority="50" operator="greaterThan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</conditionalFormatting>
  <conditionalFormatting sqref="E69:F69">
    <cfRule type="cellIs" priority="52" operator="equal" aboveAverage="0" equalAverage="0" bottom="0" percent="0" rank="0" text="" dxfId="50">
      <formula>0</formula>
    </cfRule>
  </conditionalFormatting>
  <conditionalFormatting sqref="D69">
    <cfRule type="cellIs" priority="53" operator="greaterThan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</conditionalFormatting>
  <conditionalFormatting sqref="E70:F70">
    <cfRule type="cellIs" priority="55" operator="equal" aboveAverage="0" equalAverage="0" bottom="0" percent="0" rank="0" text="" dxfId="53">
      <formula>0</formula>
    </cfRule>
  </conditionalFormatting>
  <conditionalFormatting sqref="D70">
    <cfRule type="cellIs" priority="56" operator="greaterThan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</conditionalFormatting>
  <conditionalFormatting sqref="E71">
    <cfRule type="cellIs" priority="58" operator="equal" aboveAverage="0" equalAverage="0" bottom="0" percent="0" rank="0" text="" dxfId="56">
      <formula>0</formula>
    </cfRule>
  </conditionalFormatting>
  <conditionalFormatting sqref="D71">
    <cfRule type="cellIs" priority="59" operator="greaterThan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</conditionalFormatting>
  <conditionalFormatting sqref="F71">
    <cfRule type="cellIs" priority="61" operator="equal" aboveAverage="0" equalAverage="0" bottom="0" percent="0" rank="0" text="" dxfId="59">
      <formula>0</formula>
    </cfRule>
  </conditionalFormatting>
  <conditionalFormatting sqref="E72:F72">
    <cfRule type="cellIs" priority="62" operator="equal" aboveAverage="0" equalAverage="0" bottom="0" percent="0" rank="0" text="" dxfId="60">
      <formula>0</formula>
    </cfRule>
  </conditionalFormatting>
  <conditionalFormatting sqref="D72">
    <cfRule type="cellIs" priority="63" operator="greaterThan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</conditionalFormatting>
  <conditionalFormatting sqref="E73:F73 E76:F82">
    <cfRule type="cellIs" priority="65" operator="equal" aboveAverage="0" equalAverage="0" bottom="0" percent="0" rank="0" text="" dxfId="63">
      <formula>0</formula>
    </cfRule>
  </conditionalFormatting>
  <conditionalFormatting sqref="E83:F83">
    <cfRule type="cellIs" priority="66" operator="equal" aboveAverage="0" equalAverage="0" bottom="0" percent="0" rank="0" text="" dxfId="64">
      <formula>0</formula>
    </cfRule>
  </conditionalFormatting>
  <conditionalFormatting sqref="D83">
    <cfRule type="cellIs" priority="67" operator="greaterThan" aboveAverage="0" equalAverage="0" bottom="0" percent="0" rank="0" text="" dxfId="65">
      <formula>0</formula>
    </cfRule>
    <cfRule type="cellIs" priority="68" operator="equal" aboveAverage="0" equalAverage="0" bottom="0" percent="0" rank="0" text="" dxfId="66">
      <formula>0</formula>
    </cfRule>
  </conditionalFormatting>
  <conditionalFormatting sqref="E84:F84">
    <cfRule type="cellIs" priority="69" operator="equal" aboveAverage="0" equalAverage="0" bottom="0" percent="0" rank="0" text="" dxfId="67">
      <formula>0</formula>
    </cfRule>
  </conditionalFormatting>
  <conditionalFormatting sqref="D84">
    <cfRule type="cellIs" priority="70" operator="greaterThan" aboveAverage="0" equalAverage="0" bottom="0" percent="0" rank="0" text="" dxfId="68">
      <formula>0</formula>
    </cfRule>
    <cfRule type="cellIs" priority="71" operator="equal" aboveAverage="0" equalAverage="0" bottom="0" percent="0" rank="0" text="" dxfId="69">
      <formula>0</formula>
    </cfRule>
  </conditionalFormatting>
  <conditionalFormatting sqref="E85:F85">
    <cfRule type="cellIs" priority="72" operator="equal" aboveAverage="0" equalAverage="0" bottom="0" percent="0" rank="0" text="" dxfId="70">
      <formula>0</formula>
    </cfRule>
  </conditionalFormatting>
  <conditionalFormatting sqref="D85">
    <cfRule type="cellIs" priority="73" operator="greaterThan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</conditionalFormatting>
  <conditionalFormatting sqref="E86:F86">
    <cfRule type="cellIs" priority="75" operator="equal" aboveAverage="0" equalAverage="0" bottom="0" percent="0" rank="0" text="" dxfId="73">
      <formula>0</formula>
    </cfRule>
  </conditionalFormatting>
  <conditionalFormatting sqref="D86">
    <cfRule type="cellIs" priority="76" operator="greaterThan" aboveAverage="0" equalAverage="0" bottom="0" percent="0" rank="0" text="" dxfId="74">
      <formula>0</formula>
    </cfRule>
    <cfRule type="cellIs" priority="77" operator="equal" aboveAverage="0" equalAverage="0" bottom="0" percent="0" rank="0" text="" dxfId="75">
      <formula>0</formula>
    </cfRule>
  </conditionalFormatting>
  <conditionalFormatting sqref="E88:E96 F95:F96">
    <cfRule type="cellIs" priority="78" operator="equal" aboveAverage="0" equalAverage="0" bottom="0" percent="0" rank="0" text="" dxfId="76">
      <formula>0</formula>
    </cfRule>
  </conditionalFormatting>
  <conditionalFormatting sqref="D88:D96">
    <cfRule type="cellIs" priority="79" operator="greaterThan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0</formula>
    </cfRule>
  </conditionalFormatting>
  <conditionalFormatting sqref="F95">
    <cfRule type="cellIs" priority="81" operator="equal" aboveAverage="0" equalAverage="0" bottom="0" percent="0" rank="0" text="" dxfId="79">
      <formula>0</formula>
    </cfRule>
  </conditionalFormatting>
  <conditionalFormatting sqref="F96">
    <cfRule type="cellIs" priority="82" operator="equal" aboveAverage="0" equalAverage="0" bottom="0" percent="0" rank="0" text="" dxfId="80">
      <formula>0</formula>
    </cfRule>
  </conditionalFormatting>
  <conditionalFormatting sqref="F87">
    <cfRule type="cellIs" priority="83" operator="equal" aboveAverage="0" equalAverage="0" bottom="0" percent="0" rank="0" text="" dxfId="81">
      <formula>0</formula>
    </cfRule>
  </conditionalFormatting>
  <conditionalFormatting sqref="F87">
    <cfRule type="cellIs" priority="84" operator="equal" aboveAverage="0" equalAverage="0" bottom="0" percent="0" rank="0" text="" dxfId="82">
      <formula>0</formula>
    </cfRule>
  </conditionalFormatting>
  <conditionalFormatting sqref="F88">
    <cfRule type="cellIs" priority="85" operator="equal" aboveAverage="0" equalAverage="0" bottom="0" percent="0" rank="0" text="" dxfId="83">
      <formula>0</formula>
    </cfRule>
  </conditionalFormatting>
  <conditionalFormatting sqref="F88">
    <cfRule type="cellIs" priority="86" operator="equal" aboveAverage="0" equalAverage="0" bottom="0" percent="0" rank="0" text="" dxfId="84">
      <formula>0</formula>
    </cfRule>
  </conditionalFormatting>
  <conditionalFormatting sqref="F89">
    <cfRule type="cellIs" priority="87" operator="equal" aboveAverage="0" equalAverage="0" bottom="0" percent="0" rank="0" text="" dxfId="85">
      <formula>0</formula>
    </cfRule>
  </conditionalFormatting>
  <conditionalFormatting sqref="F89">
    <cfRule type="cellIs" priority="88" operator="equal" aboveAverage="0" equalAverage="0" bottom="0" percent="0" rank="0" text="" dxfId="86">
      <formula>0</formula>
    </cfRule>
  </conditionalFormatting>
  <conditionalFormatting sqref="F90">
    <cfRule type="cellIs" priority="89" operator="equal" aboveAverage="0" equalAverage="0" bottom="0" percent="0" rank="0" text="" dxfId="87">
      <formula>0</formula>
    </cfRule>
  </conditionalFormatting>
  <conditionalFormatting sqref="F90">
    <cfRule type="cellIs" priority="90" operator="equal" aboveAverage="0" equalAverage="0" bottom="0" percent="0" rank="0" text="" dxfId="88">
      <formula>0</formula>
    </cfRule>
  </conditionalFormatting>
  <conditionalFormatting sqref="F91">
    <cfRule type="cellIs" priority="91" operator="equal" aboveAverage="0" equalAverage="0" bottom="0" percent="0" rank="0" text="" dxfId="89">
      <formula>0</formula>
    </cfRule>
  </conditionalFormatting>
  <conditionalFormatting sqref="F91">
    <cfRule type="cellIs" priority="92" operator="equal" aboveAverage="0" equalAverage="0" bottom="0" percent="0" rank="0" text="" dxfId="90">
      <formula>0</formula>
    </cfRule>
  </conditionalFormatting>
  <conditionalFormatting sqref="F92">
    <cfRule type="cellIs" priority="93" operator="equal" aboveAverage="0" equalAverage="0" bottom="0" percent="0" rank="0" text="" dxfId="91">
      <formula>0</formula>
    </cfRule>
  </conditionalFormatting>
  <conditionalFormatting sqref="F92">
    <cfRule type="cellIs" priority="94" operator="equal" aboveAverage="0" equalAverage="0" bottom="0" percent="0" rank="0" text="" dxfId="92">
      <formula>0</formula>
    </cfRule>
  </conditionalFormatting>
  <conditionalFormatting sqref="F93">
    <cfRule type="cellIs" priority="95" operator="equal" aboveAverage="0" equalAverage="0" bottom="0" percent="0" rank="0" text="" dxfId="93">
      <formula>0</formula>
    </cfRule>
  </conditionalFormatting>
  <conditionalFormatting sqref="F93">
    <cfRule type="cellIs" priority="96" operator="equal" aboveAverage="0" equalAverage="0" bottom="0" percent="0" rank="0" text="" dxfId="94">
      <formula>0</formula>
    </cfRule>
  </conditionalFormatting>
  <conditionalFormatting sqref="F94">
    <cfRule type="cellIs" priority="97" operator="equal" aboveAverage="0" equalAverage="0" bottom="0" percent="0" rank="0" text="" dxfId="95">
      <formula>0</formula>
    </cfRule>
  </conditionalFormatting>
  <conditionalFormatting sqref="F94">
    <cfRule type="cellIs" priority="98" operator="equal" aboveAverage="0" equalAverage="0" bottom="0" percent="0" rank="0" text="" dxfId="96">
      <formula>0</formula>
    </cfRule>
  </conditionalFormatting>
  <conditionalFormatting sqref="E97:F97 E100:F107">
    <cfRule type="cellIs" priority="99" operator="equal" aboveAverage="0" equalAverage="0" bottom="0" percent="0" rank="0" text="" dxfId="97">
      <formula>0</formula>
    </cfRule>
  </conditionalFormatting>
  <conditionalFormatting sqref="E108:F109">
    <cfRule type="cellIs" priority="100" operator="equal" aboveAverage="0" equalAverage="0" bottom="0" percent="0" rank="0" text="" dxfId="98">
      <formula>0</formula>
    </cfRule>
  </conditionalFormatting>
  <conditionalFormatting sqref="D108:D109">
    <cfRule type="cellIs" priority="101" operator="greaterThan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</conditionalFormatting>
  <conditionalFormatting sqref="E110:F110">
    <cfRule type="cellIs" priority="103" operator="equal" aboveAverage="0" equalAverage="0" bottom="0" percent="0" rank="0" text="" dxfId="101">
      <formula>0</formula>
    </cfRule>
  </conditionalFormatting>
  <conditionalFormatting sqref="D110">
    <cfRule type="cellIs" priority="104" operator="greaterThan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</conditionalFormatting>
  <conditionalFormatting sqref="D110">
    <cfRule type="cellIs" priority="106" operator="greaterThan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0</formula>
    </cfRule>
  </conditionalFormatting>
  <conditionalFormatting sqref="E111:F111">
    <cfRule type="cellIs" priority="108" operator="equal" aboveAverage="0" equalAverage="0" bottom="0" percent="0" rank="0" text="" dxfId="106">
      <formula>0</formula>
    </cfRule>
  </conditionalFormatting>
  <conditionalFormatting sqref="D111">
    <cfRule type="cellIs" priority="109" operator="greaterThan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0</formula>
    </cfRule>
  </conditionalFormatting>
  <conditionalFormatting sqref="E112:F112">
    <cfRule type="cellIs" priority="111" operator="equal" aboveAverage="0" equalAverage="0" bottom="0" percent="0" rank="0" text="" dxfId="109">
      <formula>0</formula>
    </cfRule>
  </conditionalFormatting>
  <conditionalFormatting sqref="D112">
    <cfRule type="cellIs" priority="112" operator="greaterThan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0</formula>
    </cfRule>
  </conditionalFormatting>
  <conditionalFormatting sqref="E113:F114 E116:F118">
    <cfRule type="cellIs" priority="114" operator="equal" aboveAverage="0" equalAverage="0" bottom="0" percent="0" rank="0" text="" dxfId="112">
      <formula>0</formula>
    </cfRule>
  </conditionalFormatting>
  <conditionalFormatting sqref="D113">
    <cfRule type="cellIs" priority="115" operator="greaterThan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0</formula>
    </cfRule>
  </conditionalFormatting>
  <conditionalFormatting sqref="E130:F63939">
    <cfRule type="cellIs" priority="117" operator="equal" aboveAverage="0" equalAverage="0" bottom="0" percent="0" rank="0" text="" dxfId="115">
      <formula>0</formula>
    </cfRule>
  </conditionalFormatting>
  <conditionalFormatting sqref="D130:D63939">
    <cfRule type="cellIs" priority="118" operator="greaterThan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0</formula>
    </cfRule>
  </conditionalFormatting>
  <conditionalFormatting sqref="E125:F129 E119:F121">
    <cfRule type="cellIs" priority="120" operator="equal" aboveAverage="0" equalAverage="0" bottom="0" percent="0" rank="0" text="" dxfId="118">
      <formula>0</formula>
    </cfRule>
  </conditionalFormatting>
  <conditionalFormatting sqref="D129 D125">
    <cfRule type="cellIs" priority="121" operator="greaterThan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0</formula>
    </cfRule>
  </conditionalFormatting>
  <conditionalFormatting sqref="E119:F121">
    <cfRule type="cellIs" priority="123" operator="equal" aboveAverage="0" equalAverage="0" bottom="0" percent="0" rank="0" text="" dxfId="121">
      <formula>0</formula>
    </cfRule>
  </conditionalFormatting>
  <conditionalFormatting sqref="E126:F129">
    <cfRule type="cellIs" priority="124" operator="equal" aboveAverage="0" equalAverage="0" bottom="0" percent="0" rank="0" text="" dxfId="122">
      <formula>0</formula>
    </cfRule>
  </conditionalFormatting>
  <conditionalFormatting sqref="D129">
    <cfRule type="cellIs" priority="125" operator="greaterThan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</conditionalFormatting>
  <conditionalFormatting sqref="E122:F123">
    <cfRule type="cellIs" priority="127" operator="equal" aboveAverage="0" equalAverage="0" bottom="0" percent="0" rank="0" text="" dxfId="125">
      <formula>0</formula>
    </cfRule>
  </conditionalFormatting>
  <conditionalFormatting sqref="D122:D123">
    <cfRule type="cellIs" priority="128" operator="greaterThan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</conditionalFormatting>
  <conditionalFormatting sqref="E124:F125">
    <cfRule type="cellIs" priority="130" operator="equal" aboveAverage="0" equalAverage="0" bottom="0" percent="0" rank="0" text="" dxfId="128">
      <formula>0</formula>
    </cfRule>
  </conditionalFormatting>
  <conditionalFormatting sqref="D124:D125">
    <cfRule type="cellIs" priority="131" operator="greaterThan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</conditionalFormatting>
  <conditionalFormatting sqref="D36">
    <cfRule type="cellIs" priority="133" operator="greaterThan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0</formula>
    </cfRule>
  </conditionalFormatting>
  <conditionalFormatting sqref="D58">
    <cfRule type="cellIs" priority="135" operator="greaterThan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</conditionalFormatting>
  <conditionalFormatting sqref="D59">
    <cfRule type="cellIs" priority="137" operator="greaterThan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</conditionalFormatting>
  <conditionalFormatting sqref="D74">
    <cfRule type="cellIs" priority="139" operator="greaterThan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0</formula>
    </cfRule>
  </conditionalFormatting>
  <conditionalFormatting sqref="D75">
    <cfRule type="cellIs" priority="141" operator="greaterThan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</conditionalFormatting>
  <conditionalFormatting sqref="D98">
    <cfRule type="cellIs" priority="143" operator="greaterThan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</conditionalFormatting>
  <conditionalFormatting sqref="D99">
    <cfRule type="cellIs" priority="145" operator="greaterThan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0</formula>
    </cfRule>
  </conditionalFormatting>
  <conditionalFormatting sqref="D115">
    <cfRule type="cellIs" priority="147" operator="greaterThan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</conditionalFormatting>
  <conditionalFormatting sqref="E36">
    <cfRule type="cellIs" priority="149" operator="equal" aboveAverage="0" equalAverage="0" bottom="0" percent="0" rank="0" text="" dxfId="147">
      <formula>0</formula>
    </cfRule>
  </conditionalFormatting>
  <conditionalFormatting sqref="F36">
    <cfRule type="cellIs" priority="150" operator="equal" aboveAverage="0" equalAverage="0" bottom="0" percent="0" rank="0" text="" dxfId="148">
      <formula>0</formula>
    </cfRule>
  </conditionalFormatting>
  <conditionalFormatting sqref="E58:E59">
    <cfRule type="cellIs" priority="151" operator="equal" aboveAverage="0" equalAverage="0" bottom="0" percent="0" rank="0" text="" dxfId="149">
      <formula>0</formula>
    </cfRule>
  </conditionalFormatting>
  <conditionalFormatting sqref="F58">
    <cfRule type="cellIs" priority="152" operator="equal" aboveAverage="0" equalAverage="0" bottom="0" percent="0" rank="0" text="" dxfId="150">
      <formula>0</formula>
    </cfRule>
  </conditionalFormatting>
  <conditionalFormatting sqref="F59">
    <cfRule type="cellIs" priority="153" operator="equal" aboveAverage="0" equalAverage="0" bottom="0" percent="0" rank="0" text="" dxfId="151">
      <formula>0</formula>
    </cfRule>
  </conditionalFormatting>
  <conditionalFormatting sqref="E74:E75">
    <cfRule type="cellIs" priority="154" operator="equal" aboveAverage="0" equalAverage="0" bottom="0" percent="0" rank="0" text="" dxfId="152">
      <formula>0</formula>
    </cfRule>
  </conditionalFormatting>
  <conditionalFormatting sqref="F74">
    <cfRule type="cellIs" priority="155" operator="equal" aboveAverage="0" equalAverage="0" bottom="0" percent="0" rank="0" text="" dxfId="153">
      <formula>0</formula>
    </cfRule>
  </conditionalFormatting>
  <conditionalFormatting sqref="F75">
    <cfRule type="cellIs" priority="156" operator="equal" aboveAverage="0" equalAverage="0" bottom="0" percent="0" rank="0" text="" dxfId="154">
      <formula>0</formula>
    </cfRule>
  </conditionalFormatting>
  <conditionalFormatting sqref="E98:E99">
    <cfRule type="cellIs" priority="157" operator="equal" aboveAverage="0" equalAverage="0" bottom="0" percent="0" rank="0" text="" dxfId="155">
      <formula>0</formula>
    </cfRule>
  </conditionalFormatting>
  <conditionalFormatting sqref="F98">
    <cfRule type="cellIs" priority="158" operator="equal" aboveAverage="0" equalAverage="0" bottom="0" percent="0" rank="0" text="" dxfId="156">
      <formula>0</formula>
    </cfRule>
  </conditionalFormatting>
  <conditionalFormatting sqref="F98">
    <cfRule type="cellIs" priority="159" operator="equal" aboveAverage="0" equalAverage="0" bottom="0" percent="0" rank="0" text="" dxfId="157">
      <formula>0</formula>
    </cfRule>
  </conditionalFormatting>
  <conditionalFormatting sqref="F99">
    <cfRule type="cellIs" priority="160" operator="equal" aboveAverage="0" equalAverage="0" bottom="0" percent="0" rank="0" text="" dxfId="158">
      <formula>0</formula>
    </cfRule>
  </conditionalFormatting>
  <conditionalFormatting sqref="F99">
    <cfRule type="cellIs" priority="161" operator="equal" aboveAverage="0" equalAverage="0" bottom="0" percent="0" rank="0" text="" dxfId="159">
      <formula>0</formula>
    </cfRule>
  </conditionalFormatting>
  <conditionalFormatting sqref="E115">
    <cfRule type="cellIs" priority="162" operator="equal" aboveAverage="0" equalAverage="0" bottom="0" percent="0" rank="0" text="" dxfId="160">
      <formula>0</formula>
    </cfRule>
  </conditionalFormatting>
  <conditionalFormatting sqref="F115">
    <cfRule type="cellIs" priority="163" operator="equal" aboveAverage="0" equalAverage="0" bottom="0" percent="0" rank="0" text="" dxfId="161">
      <formula>0</formula>
    </cfRule>
  </conditionalFormatting>
  <conditionalFormatting sqref="E4:F4">
    <cfRule type="cellIs" priority="164" operator="equal" aboveAverage="0" equalAverage="0" bottom="0" percent="0" rank="0" text="" dxfId="162">
      <formula>0</formula>
    </cfRule>
  </conditionalFormatting>
  <printOptions headings="false" gridLines="false" gridLinesSet="true" horizontalCentered="false" verticalCentered="false"/>
  <pageMargins left="0.39375" right="0.0395833333333333" top="0.196527777777778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ana &amp;P/&amp;N&amp;R&amp;"Arial,Regular"VYTÁPĚNÍ</oddFooter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524" width="7.14"/>
    <col collapsed="false" customWidth="true" hidden="false" outlineLevel="0" max="2" min="2" style="525" width="1.41"/>
    <col collapsed="false" customWidth="true" hidden="false" outlineLevel="0" max="3" min="3" style="525" width="5.13"/>
    <col collapsed="false" customWidth="true" hidden="true" outlineLevel="0" max="4" min="4" style="526" width="11.28"/>
    <col collapsed="false" customWidth="true" hidden="false" outlineLevel="0" max="6" min="5" style="525" width="9.56"/>
    <col collapsed="false" customWidth="true" hidden="false" outlineLevel="0" max="7" min="7" style="525" width="10.71"/>
    <col collapsed="false" customWidth="true" hidden="false" outlineLevel="0" max="8" min="8" style="525" width="37.28"/>
    <col collapsed="false" customWidth="true" hidden="false" outlineLevel="0" max="9" min="9" style="525" width="4.41"/>
    <col collapsed="false" customWidth="true" hidden="false" outlineLevel="0" max="10" min="10" style="527" width="13.7"/>
    <col collapsed="false" customWidth="true" hidden="false" outlineLevel="0" max="11" min="11" style="525" width="1.41"/>
    <col collapsed="false" customWidth="true" hidden="false" outlineLevel="0" max="12" min="12" style="525" width="1.13"/>
    <col collapsed="false" customWidth="false" hidden="false" outlineLevel="0" max="18" min="13" style="528" width="9.14"/>
    <col collapsed="false" customWidth="false" hidden="false" outlineLevel="0" max="257" min="19" style="529" width="9.14"/>
  </cols>
  <sheetData>
    <row r="2" customFormat="false" ht="15" hidden="false" customHeight="false" outlineLevel="0" collapsed="false">
      <c r="A2" s="530"/>
      <c r="B2" s="531"/>
      <c r="C2" s="532"/>
      <c r="D2" s="533"/>
      <c r="E2" s="532"/>
      <c r="F2" s="532"/>
      <c r="G2" s="532"/>
      <c r="H2" s="532"/>
      <c r="I2" s="532"/>
      <c r="J2" s="534"/>
      <c r="K2" s="535"/>
      <c r="L2" s="536"/>
    </row>
    <row r="3" customFormat="false" ht="21" hidden="false" customHeight="false" outlineLevel="0" collapsed="false">
      <c r="A3" s="530"/>
      <c r="B3" s="537"/>
      <c r="C3" s="538" t="s">
        <v>831</v>
      </c>
      <c r="D3" s="538"/>
      <c r="E3" s="538"/>
      <c r="F3" s="538"/>
      <c r="G3" s="538"/>
      <c r="H3" s="538"/>
      <c r="I3" s="538"/>
      <c r="J3" s="538"/>
      <c r="K3" s="539"/>
      <c r="L3" s="536"/>
    </row>
    <row r="4" customFormat="false" ht="15" hidden="false" customHeight="false" outlineLevel="0" collapsed="false">
      <c r="A4" s="530"/>
      <c r="B4" s="537"/>
      <c r="C4" s="536"/>
      <c r="D4" s="540"/>
      <c r="E4" s="536"/>
      <c r="F4" s="536"/>
      <c r="G4" s="536"/>
      <c r="H4" s="536"/>
      <c r="I4" s="536"/>
      <c r="J4" s="541"/>
      <c r="K4" s="539"/>
      <c r="L4" s="536"/>
    </row>
    <row r="5" customFormat="false" ht="15" hidden="false" customHeight="true" outlineLevel="0" collapsed="false">
      <c r="A5" s="542"/>
      <c r="B5" s="543"/>
      <c r="C5" s="544" t="s">
        <v>40</v>
      </c>
      <c r="D5" s="545" t="s">
        <v>42</v>
      </c>
      <c r="E5" s="545" t="s">
        <v>43</v>
      </c>
      <c r="F5" s="545"/>
      <c r="G5" s="545"/>
      <c r="H5" s="545"/>
      <c r="I5" s="545" t="s">
        <v>44</v>
      </c>
      <c r="J5" s="546"/>
      <c r="K5" s="547"/>
      <c r="L5" s="548"/>
    </row>
    <row r="6" customFormat="false" ht="15" hidden="false" customHeight="false" outlineLevel="0" collapsed="false">
      <c r="A6" s="549"/>
      <c r="B6" s="550"/>
      <c r="C6" s="551"/>
      <c r="D6" s="552"/>
      <c r="E6" s="551"/>
      <c r="F6" s="551"/>
      <c r="G6" s="551"/>
      <c r="H6" s="551"/>
      <c r="I6" s="551"/>
      <c r="J6" s="553"/>
      <c r="K6" s="554"/>
      <c r="L6" s="551"/>
    </row>
    <row r="7" customFormat="false" ht="15" hidden="false" customHeight="false" outlineLevel="0" collapsed="false">
      <c r="A7" s="530"/>
      <c r="B7" s="537"/>
      <c r="C7" s="555"/>
      <c r="D7" s="556"/>
      <c r="E7" s="557"/>
      <c r="F7" s="558"/>
      <c r="G7" s="558"/>
      <c r="H7" s="558"/>
      <c r="I7" s="559"/>
      <c r="J7" s="560"/>
      <c r="K7" s="539"/>
      <c r="L7" s="536"/>
    </row>
    <row r="8" customFormat="false" ht="13.5" hidden="false" customHeight="true" outlineLevel="0" collapsed="false">
      <c r="A8" s="530"/>
      <c r="B8" s="537"/>
      <c r="C8" s="555"/>
      <c r="D8" s="556"/>
      <c r="E8" s="561" t="s">
        <v>832</v>
      </c>
      <c r="F8" s="561"/>
      <c r="G8" s="561"/>
      <c r="H8" s="561"/>
      <c r="I8" s="559"/>
      <c r="J8" s="560"/>
      <c r="K8" s="539"/>
      <c r="L8" s="536"/>
    </row>
    <row r="9" customFormat="false" ht="27" hidden="false" customHeight="true" outlineLevel="0" collapsed="false">
      <c r="A9" s="562"/>
      <c r="B9" s="537"/>
      <c r="C9" s="555" t="s">
        <v>243</v>
      </c>
      <c r="D9" s="556" t="s">
        <v>833</v>
      </c>
      <c r="E9" s="563" t="s">
        <v>834</v>
      </c>
      <c r="F9" s="563"/>
      <c r="G9" s="563"/>
      <c r="H9" s="563"/>
      <c r="I9" s="559" t="s">
        <v>835</v>
      </c>
      <c r="J9" s="560"/>
      <c r="K9" s="539"/>
      <c r="L9" s="536"/>
    </row>
    <row r="10" s="567" customFormat="true" ht="27" hidden="false" customHeight="true" outlineLevel="0" collapsed="false">
      <c r="A10" s="562"/>
      <c r="B10" s="564"/>
      <c r="C10" s="555" t="s">
        <v>264</v>
      </c>
      <c r="D10" s="556" t="s">
        <v>836</v>
      </c>
      <c r="E10" s="563" t="s">
        <v>837</v>
      </c>
      <c r="F10" s="563"/>
      <c r="G10" s="563"/>
      <c r="H10" s="563"/>
      <c r="I10" s="559" t="s">
        <v>835</v>
      </c>
      <c r="J10" s="560"/>
      <c r="K10" s="565"/>
      <c r="L10" s="536"/>
      <c r="M10" s="566"/>
      <c r="N10" s="566"/>
      <c r="O10" s="566"/>
      <c r="P10" s="566"/>
      <c r="Q10" s="566"/>
      <c r="R10" s="566"/>
    </row>
    <row r="11" s="567" customFormat="true" ht="27" hidden="false" customHeight="true" outlineLevel="0" collapsed="false">
      <c r="A11" s="562"/>
      <c r="B11" s="564"/>
      <c r="C11" s="555" t="s">
        <v>278</v>
      </c>
      <c r="D11" s="556" t="s">
        <v>838</v>
      </c>
      <c r="E11" s="563" t="s">
        <v>839</v>
      </c>
      <c r="F11" s="563"/>
      <c r="G11" s="563"/>
      <c r="H11" s="563"/>
      <c r="I11" s="559" t="s">
        <v>835</v>
      </c>
      <c r="J11" s="560"/>
      <c r="K11" s="565"/>
      <c r="L11" s="536"/>
      <c r="M11" s="566"/>
      <c r="N11" s="566"/>
      <c r="O11" s="566"/>
      <c r="P11" s="566"/>
      <c r="Q11" s="566"/>
      <c r="R11" s="566"/>
    </row>
    <row r="12" s="567" customFormat="true" ht="27" hidden="false" customHeight="true" outlineLevel="0" collapsed="false">
      <c r="A12" s="562"/>
      <c r="B12" s="564"/>
      <c r="C12" s="555" t="s">
        <v>287</v>
      </c>
      <c r="D12" s="556" t="s">
        <v>840</v>
      </c>
      <c r="E12" s="563" t="s">
        <v>841</v>
      </c>
      <c r="F12" s="563"/>
      <c r="G12" s="563"/>
      <c r="H12" s="563"/>
      <c r="I12" s="559" t="s">
        <v>835</v>
      </c>
      <c r="J12" s="560"/>
      <c r="K12" s="565"/>
      <c r="L12" s="536"/>
      <c r="M12" s="566"/>
      <c r="N12" s="566"/>
      <c r="O12" s="566"/>
      <c r="P12" s="566"/>
      <c r="Q12" s="566"/>
      <c r="R12" s="566"/>
    </row>
    <row r="13" customFormat="false" ht="15" hidden="false" customHeight="false" outlineLevel="0" collapsed="false">
      <c r="A13" s="530"/>
      <c r="B13" s="537"/>
      <c r="C13" s="555"/>
      <c r="D13" s="556"/>
      <c r="E13" s="557"/>
      <c r="F13" s="558"/>
      <c r="G13" s="558"/>
      <c r="H13" s="558"/>
      <c r="I13" s="559"/>
      <c r="J13" s="560"/>
      <c r="K13" s="539"/>
      <c r="L13" s="536"/>
    </row>
    <row r="14" customFormat="false" ht="13.5" hidden="false" customHeight="true" outlineLevel="0" collapsed="false">
      <c r="A14" s="530"/>
      <c r="B14" s="537"/>
      <c r="C14" s="555"/>
      <c r="D14" s="568"/>
      <c r="E14" s="561" t="s">
        <v>842</v>
      </c>
      <c r="F14" s="561"/>
      <c r="G14" s="561"/>
      <c r="H14" s="561"/>
      <c r="I14" s="559"/>
      <c r="J14" s="560"/>
      <c r="K14" s="539"/>
      <c r="L14" s="536"/>
    </row>
    <row r="15" customFormat="false" ht="27" hidden="false" customHeight="true" outlineLevel="0" collapsed="false">
      <c r="A15" s="569"/>
      <c r="B15" s="537"/>
      <c r="C15" s="570" t="s">
        <v>302</v>
      </c>
      <c r="D15" s="571" t="s">
        <v>843</v>
      </c>
      <c r="E15" s="572" t="s">
        <v>844</v>
      </c>
      <c r="F15" s="572"/>
      <c r="G15" s="572"/>
      <c r="H15" s="572"/>
      <c r="I15" s="573" t="s">
        <v>835</v>
      </c>
      <c r="J15" s="574"/>
      <c r="K15" s="539"/>
      <c r="L15" s="536"/>
    </row>
    <row r="16" s="567" customFormat="true" ht="27" hidden="false" customHeight="true" outlineLevel="0" collapsed="false">
      <c r="A16" s="569"/>
      <c r="B16" s="564"/>
      <c r="C16" s="570" t="s">
        <v>348</v>
      </c>
      <c r="D16" s="571" t="s">
        <v>845</v>
      </c>
      <c r="E16" s="575" t="s">
        <v>846</v>
      </c>
      <c r="F16" s="575"/>
      <c r="G16" s="575"/>
      <c r="H16" s="575"/>
      <c r="I16" s="573" t="s">
        <v>835</v>
      </c>
      <c r="J16" s="574"/>
      <c r="K16" s="565"/>
      <c r="L16" s="536"/>
      <c r="M16" s="566"/>
      <c r="N16" s="566"/>
      <c r="O16" s="566"/>
      <c r="P16" s="566"/>
      <c r="Q16" s="566"/>
      <c r="R16" s="566"/>
    </row>
    <row r="17" s="567" customFormat="true" ht="27" hidden="false" customHeight="true" outlineLevel="0" collapsed="false">
      <c r="A17" s="569"/>
      <c r="B17" s="564"/>
      <c r="C17" s="570" t="s">
        <v>351</v>
      </c>
      <c r="D17" s="571" t="s">
        <v>847</v>
      </c>
      <c r="E17" s="572" t="s">
        <v>848</v>
      </c>
      <c r="F17" s="572"/>
      <c r="G17" s="572"/>
      <c r="H17" s="572"/>
      <c r="I17" s="573" t="s">
        <v>835</v>
      </c>
      <c r="J17" s="574"/>
      <c r="K17" s="565"/>
      <c r="L17" s="536"/>
      <c r="M17" s="566"/>
      <c r="N17" s="566"/>
      <c r="O17" s="566"/>
      <c r="P17" s="566"/>
      <c r="Q17" s="566"/>
      <c r="R17" s="566"/>
    </row>
    <row r="18" customFormat="false" ht="15" hidden="false" customHeight="false" outlineLevel="0" collapsed="false">
      <c r="A18" s="530"/>
      <c r="B18" s="537"/>
      <c r="C18" s="555"/>
      <c r="D18" s="556"/>
      <c r="E18" s="557"/>
      <c r="F18" s="558"/>
      <c r="G18" s="558"/>
      <c r="H18" s="558"/>
      <c r="I18" s="559"/>
      <c r="J18" s="576"/>
      <c r="K18" s="539"/>
      <c r="L18" s="536"/>
    </row>
    <row r="19" s="587" customFormat="true" ht="27" hidden="false" customHeight="true" outlineLevel="0" collapsed="false">
      <c r="A19" s="577"/>
      <c r="B19" s="578"/>
      <c r="C19" s="579"/>
      <c r="D19" s="580" t="s">
        <v>849</v>
      </c>
      <c r="E19" s="581" t="s">
        <v>850</v>
      </c>
      <c r="F19" s="581"/>
      <c r="G19" s="581"/>
      <c r="H19" s="581"/>
      <c r="I19" s="582" t="s">
        <v>835</v>
      </c>
      <c r="J19" s="583" t="n">
        <f aca="false">SUM(J6:J18)</f>
        <v>0</v>
      </c>
      <c r="K19" s="584"/>
      <c r="L19" s="585"/>
      <c r="M19" s="586"/>
      <c r="N19" s="586"/>
      <c r="O19" s="586"/>
      <c r="P19" s="586"/>
      <c r="Q19" s="586"/>
      <c r="R19" s="586"/>
    </row>
    <row r="20" customFormat="false" ht="15" hidden="false" customHeight="false" outlineLevel="0" collapsed="false">
      <c r="A20" s="530"/>
      <c r="B20" s="588"/>
      <c r="C20" s="589"/>
      <c r="D20" s="590"/>
      <c r="E20" s="589"/>
      <c r="F20" s="589"/>
      <c r="G20" s="589"/>
      <c r="H20" s="589"/>
      <c r="I20" s="589"/>
      <c r="J20" s="591"/>
      <c r="K20" s="592"/>
      <c r="L20" s="536"/>
    </row>
    <row r="21" customFormat="false" ht="6" hidden="false" customHeight="true" outlineLevel="0" collapsed="false"/>
  </sheetData>
  <sheetProtection sheet="true" password="eff1"/>
  <mergeCells count="12">
    <mergeCell ref="C3:J3"/>
    <mergeCell ref="E5:H5"/>
    <mergeCell ref="E8:H8"/>
    <mergeCell ref="E9:H9"/>
    <mergeCell ref="E10:H10"/>
    <mergeCell ref="E11:H11"/>
    <mergeCell ref="E12:H12"/>
    <mergeCell ref="E14:H14"/>
    <mergeCell ref="E15:H15"/>
    <mergeCell ref="E16:H16"/>
    <mergeCell ref="E17:H17"/>
    <mergeCell ref="E19:H19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4:11:23Z</dcterms:created>
  <dc:creator>tomaš vašek</dc:creator>
  <dc:description/>
  <dc:language>en-US</dc:language>
  <cp:lastModifiedBy>marcela</cp:lastModifiedBy>
  <cp:lastPrinted>2014-10-20T14:18:06Z</cp:lastPrinted>
  <dcterms:modified xsi:type="dcterms:W3CDTF">2015-04-15T10:33:07Z</dcterms:modified>
  <cp:revision>0</cp:revision>
  <dc:subject/>
  <dc:title/>
</cp:coreProperties>
</file>