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ZS-SOKOLOVSKA - ZŠ SOKOLO..." sheetId="2" state="visible" r:id="rId3"/>
  </sheets>
  <definedNames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  <definedName function="false" hidden="false" localSheetId="1" name="_xlnm.Print_Area" vbProcedure="false">'ZS-SOKOLOVSKA - ZŠ SOKOLO...'!$C$4:$Q$70,'ZS-SOKOLOVSKA - ZŠ SOKOLO...'!$C$76:$Q$111,'ZS-SOKOLOVSKA - ZŠ SOKOLO...'!$C$117:$Q$309</definedName>
    <definedName function="false" hidden="false" localSheetId="1" name="_xlnm.Print_Titles" vbProcedure="false">'ZS-SOKOLOVSKA - ZŠ SOKOLO...'!$126:$126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6" uniqueCount="536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ZS-SOKOLOVSKA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ZŠ SOKOLOVSKÁ, OPRAVA STŘEŠNÍHO PLÁŠTĚ PAVILONU E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SOKOLOVSKÁ č.p.328, LIBEREC</t>
  </si>
  <si>
    <t xml:space="preserve">Datum:</t>
  </si>
  <si>
    <t xml:space="preserve">21.11.2015</t>
  </si>
  <si>
    <t xml:space="preserve">10</t>
  </si>
  <si>
    <t xml:space="preserve">100</t>
  </si>
  <si>
    <t xml:space="preserve">Objednavatel:</t>
  </si>
  <si>
    <t xml:space="preserve">IČ:</t>
  </si>
  <si>
    <t xml:space="preserve">STATUTÁRNÍ MĚSTO LIBEREC</t>
  </si>
  <si>
    <t xml:space="preserve">DIČ:</t>
  </si>
  <si>
    <t xml:space="preserve">Zhotovitel:</t>
  </si>
  <si>
    <t xml:space="preserve">Vyplň údaj</t>
  </si>
  <si>
    <t xml:space="preserve">Projektant:</t>
  </si>
  <si>
    <t xml:space="preserve">PPS PATRMAN</t>
  </si>
  <si>
    <t xml:space="preserve">True</t>
  </si>
  <si>
    <t xml:space="preserve">Zpracovatel:</t>
  </si>
  <si>
    <t xml:space="preserve">Jaroslav VALENTA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E3327835-5CED-467C-9A08-DADA928401D8}</t>
  </si>
  <si>
    <t xml:space="preserve">{00000000-0000-0000-0000-000000000000}</t>
  </si>
  <si>
    <t xml:space="preserve">/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s1</t>
  </si>
  <si>
    <t xml:space="preserve">střecha s1</t>
  </si>
  <si>
    <t xml:space="preserve">m2</t>
  </si>
  <si>
    <t xml:space="preserve">213,147</t>
  </si>
  <si>
    <t xml:space="preserve">2</t>
  </si>
  <si>
    <t xml:space="preserve">s3</t>
  </si>
  <si>
    <t xml:space="preserve">boční stěna atiky</t>
  </si>
  <si>
    <t xml:space="preserve">18,019</t>
  </si>
  <si>
    <t xml:space="preserve">KRYCÍ LIST ROZPOČTU</t>
  </si>
  <si>
    <t xml:space="preserve">s2</t>
  </si>
  <si>
    <t xml:space="preserve">horní hrana atiky</t>
  </si>
  <si>
    <t xml:space="preserve">m</t>
  </si>
  <si>
    <t xml:space="preserve">42,71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4 - Lešení a stavební výtahy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13 - Izolace tepelné</t>
  </si>
  <si>
    <t xml:space="preserve">    741 - Elektromontáže - vzdušné vedení</t>
  </si>
  <si>
    <t xml:space="preserve">    762 - Konstrukce tesařské</t>
  </si>
  <si>
    <t xml:space="preserve">    764 - Konstrukce klempířské</t>
  </si>
  <si>
    <t xml:space="preserve">    767 - Konstrukce zámečnické</t>
  </si>
  <si>
    <t xml:space="preserve">VRN - Vedlejší rozpočtové náklady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622211031</t>
  </si>
  <si>
    <t xml:space="preserve">Montáž zateplení vnějších stěn z polystyrénových desek tl do 160 mm</t>
  </si>
  <si>
    <t xml:space="preserve">4</t>
  </si>
  <si>
    <t xml:space="preserve">-1432270453</t>
  </si>
  <si>
    <t xml:space="preserve">"pás pod okapem"18,13*0,75</t>
  </si>
  <si>
    <t xml:space="preserve">VV</t>
  </si>
  <si>
    <t xml:space="preserve">M</t>
  </si>
  <si>
    <t xml:space="preserve">283759510</t>
  </si>
  <si>
    <t xml:space="preserve">deska fasádní polystyrénová EPS 70 F 1000 x 500 x 140 mm</t>
  </si>
  <si>
    <t xml:space="preserve">8</t>
  </si>
  <si>
    <t xml:space="preserve">-715111611</t>
  </si>
  <si>
    <t xml:space="preserve">lambda=0,039 [W / m K]</t>
  </si>
  <si>
    <t xml:space="preserve">P</t>
  </si>
  <si>
    <t xml:space="preserve">13,598*1,02</t>
  </si>
  <si>
    <t xml:space="preserve">3</t>
  </si>
  <si>
    <t xml:space="preserve">622511011</t>
  </si>
  <si>
    <t xml:space="preserve">Tenkovrstvá akrylátová zrnitá omítka tl. 1,5 mm včetně penetrace vnějších stěn</t>
  </si>
  <si>
    <t xml:space="preserve">1639096466</t>
  </si>
  <si>
    <t xml:space="preserve">622611131</t>
  </si>
  <si>
    <t xml:space="preserve">Nátěr akrylátový dvojnásobný vnějších omítaných stěn včetně penetrace provedený ručně</t>
  </si>
  <si>
    <t xml:space="preserve">-1282338486</t>
  </si>
  <si>
    <t xml:space="preserve">"okapová stěna"18,13*3,00</t>
  </si>
  <si>
    <t xml:space="preserve">5</t>
  </si>
  <si>
    <t xml:space="preserve">632450124</t>
  </si>
  <si>
    <t xml:space="preserve">Vyrovnávací cementový potěr tl do 50 mm ze suchých směsí provedený v pásu</t>
  </si>
  <si>
    <t xml:space="preserve">-1671026920</t>
  </si>
  <si>
    <t xml:space="preserve">s2*0,30</t>
  </si>
  <si>
    <t xml:space="preserve">6</t>
  </si>
  <si>
    <t xml:space="preserve">953731nab</t>
  </si>
  <si>
    <t xml:space="preserve">Odvětrání svislé - montáž větrací hlavice</t>
  </si>
  <si>
    <t xml:space="preserve">kus</t>
  </si>
  <si>
    <t xml:space="preserve">-2123897629</t>
  </si>
  <si>
    <t xml:space="preserve">7</t>
  </si>
  <si>
    <t xml:space="preserve">553810110</t>
  </si>
  <si>
    <t xml:space="preserve">turbína ventilační LOMANCO BIB 12 hlavice, stavitelný krk a základna, průměr 305 mm</t>
  </si>
  <si>
    <t xml:space="preserve">32</t>
  </si>
  <si>
    <t xml:space="preserve">16</t>
  </si>
  <si>
    <t xml:space="preserve">-869149480</t>
  </si>
  <si>
    <t xml:space="preserve">962032231</t>
  </si>
  <si>
    <t xml:space="preserve">Bourání zdiva z cihel pálených nebo vápenopískových na MV nebo MVC přes 1 m3</t>
  </si>
  <si>
    <t xml:space="preserve">m3</t>
  </si>
  <si>
    <t xml:space="preserve">446052086</t>
  </si>
  <si>
    <t xml:space="preserve">"stávající atika"(12,83*2+18,13)*0,42*0,50</t>
  </si>
  <si>
    <t xml:space="preserve">"okap"18,13*0,40*0,30</t>
  </si>
  <si>
    <t xml:space="preserve">Součet</t>
  </si>
  <si>
    <t xml:space="preserve">9</t>
  </si>
  <si>
    <t xml:space="preserve">949101111</t>
  </si>
  <si>
    <t xml:space="preserve">Lešení pomocné pro objekty pozemních staveb s lešeňovou podlahou v do 1,9 m zatížení do 150 kg/m2</t>
  </si>
  <si>
    <t xml:space="preserve">-498203102</t>
  </si>
  <si>
    <t xml:space="preserve">"pro fasádu"18,13*1,50</t>
  </si>
  <si>
    <t xml:space="preserve">997013501</t>
  </si>
  <si>
    <t xml:space="preserve">Odvoz suti a vybouraných hmot na skládku nebo meziskládku do 1 km se složením</t>
  </si>
  <si>
    <t xml:space="preserve">t</t>
  </si>
  <si>
    <t xml:space="preserve">688933292</t>
  </si>
  <si>
    <t xml:space="preserve">11</t>
  </si>
  <si>
    <t xml:space="preserve">997013509</t>
  </si>
  <si>
    <t xml:space="preserve">Příplatek k odvozu suti a vybouraných hmot na skládku ZKD 1 km přes 1 km</t>
  </si>
  <si>
    <t xml:space="preserve">862959511</t>
  </si>
  <si>
    <t xml:space="preserve">26,311*19</t>
  </si>
  <si>
    <t xml:space="preserve">12</t>
  </si>
  <si>
    <t xml:space="preserve">997013814</t>
  </si>
  <si>
    <t xml:space="preserve">Poplatek za uložení stavebního odpadu z izolačních hmot na skládce (skládkovné)</t>
  </si>
  <si>
    <t xml:space="preserve">922074491</t>
  </si>
  <si>
    <t xml:space="preserve">3,41+0,821</t>
  </si>
  <si>
    <t xml:space="preserve">13</t>
  </si>
  <si>
    <t xml:space="preserve">997013841</t>
  </si>
  <si>
    <t xml:space="preserve">Poplatek za uložení netříděné stavební suti na skládce (skládkovné)</t>
  </si>
  <si>
    <t xml:space="preserve">866663827</t>
  </si>
  <si>
    <t xml:space="preserve">26,311-(4,231+1,375+0,235)</t>
  </si>
  <si>
    <t xml:space="preserve">14</t>
  </si>
  <si>
    <t xml:space="preserve">997013842</t>
  </si>
  <si>
    <t xml:space="preserve">Odpočet za prodej palivového dřeva</t>
  </si>
  <si>
    <t xml:space="preserve">1930847663</t>
  </si>
  <si>
    <t xml:space="preserve">1,375/0,55</t>
  </si>
  <si>
    <t xml:space="preserve">997013843</t>
  </si>
  <si>
    <t xml:space="preserve">Odpočet za prodej kovů do Kovošrotu</t>
  </si>
  <si>
    <t xml:space="preserve">-1129884924</t>
  </si>
  <si>
    <t xml:space="preserve">0,235</t>
  </si>
  <si>
    <t xml:space="preserve">998011001</t>
  </si>
  <si>
    <t xml:space="preserve">Přesun hmot pro budovy zděné v do 6 m</t>
  </si>
  <si>
    <t xml:space="preserve">-260225468</t>
  </si>
  <si>
    <t xml:space="preserve">17</t>
  </si>
  <si>
    <t xml:space="preserve">712300833</t>
  </si>
  <si>
    <t xml:space="preserve">Odstranění povlakové krytiny střech do 10° třívrstvé</t>
  </si>
  <si>
    <t xml:space="preserve">-282888484</t>
  </si>
  <si>
    <t xml:space="preserve">18</t>
  </si>
  <si>
    <t xml:space="preserve">712300841</t>
  </si>
  <si>
    <t xml:space="preserve">Odstranění povlakové krytiny střech do 10° odškrabáním mechu s urovnáním povrchu a očištěním</t>
  </si>
  <si>
    <t xml:space="preserve">-1374558786</t>
  </si>
  <si>
    <t xml:space="preserve">19</t>
  </si>
  <si>
    <t xml:space="preserve">712311101</t>
  </si>
  <si>
    <t xml:space="preserve">Provedení povlakové krytiny střech do 10° za studena lakem penetračním nebo asfaltovým</t>
  </si>
  <si>
    <t xml:space="preserve">-1398782144</t>
  </si>
  <si>
    <t xml:space="preserve">17,63*12,09</t>
  </si>
  <si>
    <t xml:space="preserve">"okolo I400"12,29*0,40*3*12</t>
  </si>
  <si>
    <t xml:space="preserve">s2*0,29</t>
  </si>
  <si>
    <t xml:space="preserve">20</t>
  </si>
  <si>
    <t xml:space="preserve">111631500</t>
  </si>
  <si>
    <t xml:space="preserve">lak asfaltový ALP/9 bal 9 kg</t>
  </si>
  <si>
    <t xml:space="preserve">-1752361710</t>
  </si>
  <si>
    <t xml:space="preserve">Spotřeba 0,3-0,4kg/m2 dle povrchu, ředidlo technický benzín</t>
  </si>
  <si>
    <t xml:space="preserve">420,528*0,0003</t>
  </si>
  <si>
    <t xml:space="preserve">712341559</t>
  </si>
  <si>
    <t xml:space="preserve">Provedení povlakové krytiny střech do 10° pásy NAIP přitavením v plné ploše</t>
  </si>
  <si>
    <t xml:space="preserve">1445148060</t>
  </si>
  <si>
    <t xml:space="preserve">"parotěs"s1</t>
  </si>
  <si>
    <t xml:space="preserve">22</t>
  </si>
  <si>
    <t xml:space="preserve">628560000</t>
  </si>
  <si>
    <t xml:space="preserve">pás asfaltovaný modifikovaný SBS s vložkou Al</t>
  </si>
  <si>
    <t xml:space="preserve">-17537277</t>
  </si>
  <si>
    <t xml:space="preserve">420,528*1,20</t>
  </si>
  <si>
    <t xml:space="preserve">23</t>
  </si>
  <si>
    <t xml:space="preserve">712363004</t>
  </si>
  <si>
    <t xml:space="preserve">Provedení povlakové krytiny střech do 10° nalepením fólie PVC lepidlem na oplechování v plné ploše</t>
  </si>
  <si>
    <t xml:space="preserve">1310428088</t>
  </si>
  <si>
    <t xml:space="preserve">s1+s2*0,29+s3</t>
  </si>
  <si>
    <t xml:space="preserve">24</t>
  </si>
  <si>
    <t xml:space="preserve">283220130</t>
  </si>
  <si>
    <t xml:space="preserve">fólie hydroizolační střešní  tl 1,5 mm š 1300 mm barevná</t>
  </si>
  <si>
    <t xml:space="preserve">-1983985548</t>
  </si>
  <si>
    <t xml:space="preserve">243,552*1,15</t>
  </si>
  <si>
    <t xml:space="preserve">25</t>
  </si>
  <si>
    <t xml:space="preserve">712391171</t>
  </si>
  <si>
    <t xml:space="preserve">Provedení povlakové krytiny střech do 10° podkladní textilní vrstvy</t>
  </si>
  <si>
    <t xml:space="preserve">1162174227</t>
  </si>
  <si>
    <t xml:space="preserve">26</t>
  </si>
  <si>
    <t xml:space="preserve">2615301110</t>
  </si>
  <si>
    <t xml:space="preserve">separační geotextilie, sklovláknitý vlies 120g/m2 š.2,0m  200m2/role</t>
  </si>
  <si>
    <t xml:space="preserve">1019913357</t>
  </si>
  <si>
    <t xml:space="preserve">27</t>
  </si>
  <si>
    <t xml:space="preserve">998712101</t>
  </si>
  <si>
    <t xml:space="preserve">Přesun hmot tonážní tonážní pro krytiny povlakové v objektech v do 6 m</t>
  </si>
  <si>
    <t xml:space="preserve">-1337096382</t>
  </si>
  <si>
    <t xml:space="preserve">28</t>
  </si>
  <si>
    <t xml:space="preserve">713110811</t>
  </si>
  <si>
    <t xml:space="preserve">Odstranění tepelné izolace stropů volně kladených z vláknitých materiálů tl do 100 mm</t>
  </si>
  <si>
    <t xml:space="preserve">-235479853</t>
  </si>
  <si>
    <t xml:space="preserve">"2 vrstvy"s1*2</t>
  </si>
  <si>
    <t xml:space="preserve">29</t>
  </si>
  <si>
    <t xml:space="preserve">713110821</t>
  </si>
  <si>
    <t xml:space="preserve">Odstranění tepelné izolace stropů volně kladených z polystyrenu tl do 100 mm</t>
  </si>
  <si>
    <t xml:space="preserve">-1279254660</t>
  </si>
  <si>
    <t xml:space="preserve">"okolo I nossníků"12,29*12*(0,40*2+0,50)</t>
  </si>
  <si>
    <t xml:space="preserve">"okolo přilehlých zdí"12,29*0,40*2*2</t>
  </si>
  <si>
    <t xml:space="preserve">"okapu"17,63*(0,40+0,30)</t>
  </si>
  <si>
    <t xml:space="preserve">30</t>
  </si>
  <si>
    <t xml:space="preserve">713141151</t>
  </si>
  <si>
    <t xml:space="preserve">Montáž izolace tepelné střech plochých kladené volně 1 vrstva rohoží, pásů, dílců, desek</t>
  </si>
  <si>
    <t xml:space="preserve">456236767</t>
  </si>
  <si>
    <t xml:space="preserve">"2 vrstvy - 1x PIR, 1x eps"s1*2</t>
  </si>
  <si>
    <t xml:space="preserve">"obklad I č400"(0,50+0,40*2)*12,29*12</t>
  </si>
  <si>
    <t xml:space="preserve">s2*0,29+s3</t>
  </si>
  <si>
    <t xml:space="preserve">31</t>
  </si>
  <si>
    <t xml:space="preserve">28376499nab</t>
  </si>
  <si>
    <t xml:space="preserve">deska izolační kašírované PIR skupina tepelné vodivosti 030 3750 x 1000 x 160 mm</t>
  </si>
  <si>
    <t xml:space="preserve">692899673</t>
  </si>
  <si>
    <t xml:space="preserve">Tepelný odpor Rmat (m2 K/W)=5,18</t>
  </si>
  <si>
    <t xml:space="preserve">s1*1,02</t>
  </si>
  <si>
    <t xml:space="preserve">283764970</t>
  </si>
  <si>
    <t xml:space="preserve">deska izolační kašírované PIR skupina tepelné vodivosti 030 3750 x 1000 x 100 mm</t>
  </si>
  <si>
    <t xml:space="preserve">-1910013098</t>
  </si>
  <si>
    <t xml:space="preserve">Tepelný odpor Rmat (m2 K/W)=3,57</t>
  </si>
  <si>
    <t xml:space="preserve">"nad 2xU"0,609*17,63*4*1,02</t>
  </si>
  <si>
    <t xml:space="preserve">"obklad I č400"(0,50+0,40*2)*12,29*12*1,02</t>
  </si>
  <si>
    <t xml:space="preserve">33</t>
  </si>
  <si>
    <t xml:space="preserve">283723090</t>
  </si>
  <si>
    <t xml:space="preserve">deska z pěnového polystyrenu EPS 100 S 1000 x 500 x 100 mm</t>
  </si>
  <si>
    <t xml:space="preserve">1732813442</t>
  </si>
  <si>
    <t xml:space="preserve">lambda=0,037 [W / m K]</t>
  </si>
  <si>
    <t xml:space="preserve">"mimo  2xU100 "s1-(0,60*17,63*4)*1,02</t>
  </si>
  <si>
    <t xml:space="preserve">34</t>
  </si>
  <si>
    <t xml:space="preserve">283723080</t>
  </si>
  <si>
    <t xml:space="preserve">deska z pěnového polystyrenu EPS 100 S 1000 x 500 x 80 mm</t>
  </si>
  <si>
    <t xml:space="preserve">-1445893805</t>
  </si>
  <si>
    <t xml:space="preserve">(s2*0,29+s3)*1,02</t>
  </si>
  <si>
    <t xml:space="preserve">35</t>
  </si>
  <si>
    <t xml:space="preserve">713141211</t>
  </si>
  <si>
    <t xml:space="preserve">Montáž izolace tepelné střech plochých volně položené atikový klín</t>
  </si>
  <si>
    <t xml:space="preserve">237983045</t>
  </si>
  <si>
    <t xml:space="preserve">"okolo I 400"12,29*12*2</t>
  </si>
  <si>
    <t xml:space="preserve">36</t>
  </si>
  <si>
    <t xml:space="preserve">631529020</t>
  </si>
  <si>
    <t xml:space="preserve">klín atikový přechodný  tl.50 x 50 mm</t>
  </si>
  <si>
    <t xml:space="preserve">392964827</t>
  </si>
  <si>
    <t xml:space="preserve">294,960*1,02</t>
  </si>
  <si>
    <t xml:space="preserve">37</t>
  </si>
  <si>
    <t xml:space="preserve">998713101</t>
  </si>
  <si>
    <t xml:space="preserve">Přesun hmot tonážní pro izolace tepelné v objektech v do 6 m</t>
  </si>
  <si>
    <t xml:space="preserve">1826827505</t>
  </si>
  <si>
    <t xml:space="preserve">38</t>
  </si>
  <si>
    <t xml:space="preserve">R</t>
  </si>
  <si>
    <t xml:space="preserve">741A3001</t>
  </si>
  <si>
    <t xml:space="preserve">Bleskosvod a uzemnění vč napojení na stávající systém a revize</t>
  </si>
  <si>
    <t xml:space="preserve">soubor</t>
  </si>
  <si>
    <t xml:space="preserve">1993965708</t>
  </si>
  <si>
    <t xml:space="preserve">39</t>
  </si>
  <si>
    <t xml:space="preserve">762081150</t>
  </si>
  <si>
    <t xml:space="preserve">Hoblování hraněného řeziva ve staveništní dílně</t>
  </si>
  <si>
    <t xml:space="preserve">2109666597</t>
  </si>
  <si>
    <t xml:space="preserve">40</t>
  </si>
  <si>
    <t xml:space="preserve">762083122</t>
  </si>
  <si>
    <t xml:space="preserve">Impregnace řeziva proti dřevokaznému hmyzu, houbám a plísním máčením třída ohrožení 3 a 4</t>
  </si>
  <si>
    <t xml:space="preserve">-1575565108</t>
  </si>
  <si>
    <t xml:space="preserve">0,619+0,054+5,646+0,414</t>
  </si>
  <si>
    <t xml:space="preserve">41</t>
  </si>
  <si>
    <t xml:space="preserve">762332141</t>
  </si>
  <si>
    <t xml:space="preserve">Montáž vázaných kcí krovů pravidelných z hraněného řeziva plochy do 120 cm2 s ocelovými spojkami</t>
  </si>
  <si>
    <t xml:space="preserve">1611077172</t>
  </si>
  <si>
    <t xml:space="preserve">"krajní krokev 6/18"6,00*2</t>
  </si>
  <si>
    <t xml:space="preserve">"pozednice 12/10"20,00</t>
  </si>
  <si>
    <t xml:space="preserve">"sloupky 10*12"17</t>
  </si>
  <si>
    <t xml:space="preserve">42</t>
  </si>
  <si>
    <t xml:space="preserve">605120010</t>
  </si>
  <si>
    <t xml:space="preserve">řezivo jehličnaté hranol jakost I do 120 cm2</t>
  </si>
  <si>
    <t xml:space="preserve">-1485612465</t>
  </si>
  <si>
    <t xml:space="preserve">"krajní krokev 6/18"6,00*2*0,06*0,18*1,08</t>
  </si>
  <si>
    <t xml:space="preserve">"pozednice 12/10"20,00*0,10*0,12*1,08</t>
  </si>
  <si>
    <t xml:space="preserve">"sloupky 10*12"17*0,10*0,12*1,08</t>
  </si>
  <si>
    <t xml:space="preserve">43</t>
  </si>
  <si>
    <t xml:space="preserve">605561010</t>
  </si>
  <si>
    <t xml:space="preserve">řezivo dubové sušené tl. 50 mm</t>
  </si>
  <si>
    <t xml:space="preserve">23725359</t>
  </si>
  <si>
    <t xml:space="preserve">"podložení pozednice dub hranoly po 3m"0,10*0,05*5*2*1,08</t>
  </si>
  <si>
    <t xml:space="preserve">44</t>
  </si>
  <si>
    <t xml:space="preserve">762332142</t>
  </si>
  <si>
    <t xml:space="preserve">Montáž vázaných kcí krovů pravidelných z hraněného řeziva plochy do 224 cm2 s ocelovými spojkami</t>
  </si>
  <si>
    <t xml:space="preserve">744414502</t>
  </si>
  <si>
    <t xml:space="preserve">"krokve 12/18"(4,50*24+5,00*12+5,50*12)</t>
  </si>
  <si>
    <t xml:space="preserve">"krajní krokev 12/12"6,00*2</t>
  </si>
  <si>
    <t xml:space="preserve">45</t>
  </si>
  <si>
    <t xml:space="preserve">605121210</t>
  </si>
  <si>
    <t xml:space="preserve">řezivo jehličnaté hranol jakost I-II délka 4 - 5 m</t>
  </si>
  <si>
    <t xml:space="preserve">-2011287704</t>
  </si>
  <si>
    <t xml:space="preserve">"krokve 12/18"(4,50*24+5,00*12+5,50*12)*0,12*0,18*1,08</t>
  </si>
  <si>
    <t xml:space="preserve">"krajní krokev 12/12"6,00*2*0,12*0,12*1,08</t>
  </si>
  <si>
    <t xml:space="preserve">46</t>
  </si>
  <si>
    <t xml:space="preserve">762335811</t>
  </si>
  <si>
    <t xml:space="preserve">Demontáž krokví rovnoběžných s okapem průřezové plochy do 120 cm2 na dřevěný podklad</t>
  </si>
  <si>
    <t xml:space="preserve">290745906</t>
  </si>
  <si>
    <t xml:space="preserve">"krokve 10/10"17,63*13</t>
  </si>
  <si>
    <t xml:space="preserve">47</t>
  </si>
  <si>
    <t xml:space="preserve">762341275</t>
  </si>
  <si>
    <t xml:space="preserve">Montáž bednění střech rovných a šikmých sklonu do 60° z desek dřevotřískových na pero a drážku</t>
  </si>
  <si>
    <t xml:space="preserve">1941296610</t>
  </si>
  <si>
    <t xml:space="preserve">s1+s2*0,29</t>
  </si>
  <si>
    <t xml:space="preserve">48</t>
  </si>
  <si>
    <t xml:space="preserve">607262atyp</t>
  </si>
  <si>
    <t xml:space="preserve">deska dřevoštěpková do vlhkého prostředí P+D broušená 2500x675x30 mm</t>
  </si>
  <si>
    <t xml:space="preserve">1248553341</t>
  </si>
  <si>
    <t xml:space="preserve">225,533*1,10</t>
  </si>
  <si>
    <t xml:space="preserve">49</t>
  </si>
  <si>
    <t xml:space="preserve">762341285</t>
  </si>
  <si>
    <t xml:space="preserve">Montáž bednění střech rovných a šikmých sklonu do 60° z desek cementotřískových na pero a drážku</t>
  </si>
  <si>
    <t xml:space="preserve">-307518748</t>
  </si>
  <si>
    <t xml:space="preserve">12,27*2*(0,29+0,75)/2+18,13*0,29</t>
  </si>
  <si>
    <t xml:space="preserve">50</t>
  </si>
  <si>
    <t xml:space="preserve">595907520</t>
  </si>
  <si>
    <t xml:space="preserve">deska cementotřísková  PD 62,5x125 cm tl.1,6 cm</t>
  </si>
  <si>
    <t xml:space="preserve">-1302904350</t>
  </si>
  <si>
    <t xml:space="preserve">s1*1,10</t>
  </si>
  <si>
    <t xml:space="preserve">51</t>
  </si>
  <si>
    <t xml:space="preserve">595907540</t>
  </si>
  <si>
    <t xml:space="preserve">deska cementotřísková PD  62,5x125 cm tl.2,0 cm</t>
  </si>
  <si>
    <t xml:space="preserve">154365153</t>
  </si>
  <si>
    <t xml:space="preserve">s3*1,10</t>
  </si>
  <si>
    <t xml:space="preserve">52</t>
  </si>
  <si>
    <t xml:space="preserve">762342216</t>
  </si>
  <si>
    <t xml:space="preserve">Montáž laťování na střechách jednoduchých sklonu do 60° osové vzdálenosti do 600 mm</t>
  </si>
  <si>
    <t xml:space="preserve">1381093502</t>
  </si>
  <si>
    <t xml:space="preserve">"řídké bednění z prken tl 30 mm"s1</t>
  </si>
  <si>
    <t xml:space="preserve">53</t>
  </si>
  <si>
    <t xml:space="preserve">605110810</t>
  </si>
  <si>
    <t xml:space="preserve">řezivo jehličnaté středové SM 4 - 5 m tl. 18-32 mm jakost II</t>
  </si>
  <si>
    <t xml:space="preserve">614531010</t>
  </si>
  <si>
    <t xml:space="preserve">"řídké pobíjení prkny 30mm po 50 cm"s1*0,50*0,03*0,12*1,08</t>
  </si>
  <si>
    <t xml:space="preserve">54</t>
  </si>
  <si>
    <t xml:space="preserve">762395000</t>
  </si>
  <si>
    <t xml:space="preserve">Spojovací prostředky pro montáž krovu, bednění, laťování, světlíky, klíny</t>
  </si>
  <si>
    <t xml:space="preserve">-2075889942</t>
  </si>
  <si>
    <t xml:space="preserve">55</t>
  </si>
  <si>
    <t xml:space="preserve">998762101</t>
  </si>
  <si>
    <t xml:space="preserve">Přesun hmot tonážní pro kce tesařské v objektech v do 6 m</t>
  </si>
  <si>
    <t xml:space="preserve">475449041</t>
  </si>
  <si>
    <t xml:space="preserve">56</t>
  </si>
  <si>
    <t xml:space="preserve">764001</t>
  </si>
  <si>
    <t xml:space="preserve">D+M nerez pletivo proti ptactvu a hmyzu v 180 mm</t>
  </si>
  <si>
    <t xml:space="preserve">554203837</t>
  </si>
  <si>
    <t xml:space="preserve">57</t>
  </si>
  <si>
    <t xml:space="preserve">764002811</t>
  </si>
  <si>
    <t xml:space="preserve">Demontáž okapového plechu do suti v krytině povlakové</t>
  </si>
  <si>
    <t xml:space="preserve">-150005224</t>
  </si>
  <si>
    <t xml:space="preserve">18,13</t>
  </si>
  <si>
    <t xml:space="preserve">58</t>
  </si>
  <si>
    <t xml:space="preserve">764002871</t>
  </si>
  <si>
    <t xml:space="preserve">Demontáž lemování zdí do suti</t>
  </si>
  <si>
    <t xml:space="preserve">-240346456</t>
  </si>
  <si>
    <t xml:space="preserve">"sousední zdi"29*2+17,63</t>
  </si>
  <si>
    <t xml:space="preserve">59</t>
  </si>
  <si>
    <t xml:space="preserve">764004801</t>
  </si>
  <si>
    <t xml:space="preserve">Demontáž podokapního žlabu do suti</t>
  </si>
  <si>
    <t xml:space="preserve">396814889</t>
  </si>
  <si>
    <t xml:space="preserve">60</t>
  </si>
  <si>
    <t xml:space="preserve">764004861</t>
  </si>
  <si>
    <t xml:space="preserve">Demontáž svodu do suti</t>
  </si>
  <si>
    <t xml:space="preserve">1263457342</t>
  </si>
  <si>
    <t xml:space="preserve">3,00*2</t>
  </si>
  <si>
    <t xml:space="preserve">61</t>
  </si>
  <si>
    <t xml:space="preserve">764011614</t>
  </si>
  <si>
    <t xml:space="preserve">Podkladní plech s upraveným povrchem rš 330 mm</t>
  </si>
  <si>
    <t xml:space="preserve">2085964449</t>
  </si>
  <si>
    <t xml:space="preserve">62</t>
  </si>
  <si>
    <t xml:space="preserve">764212664</t>
  </si>
  <si>
    <t xml:space="preserve">Oplechování rovné okapové hrany s povrchovou úpravou rš 330 mm</t>
  </si>
  <si>
    <t xml:space="preserve">-1217213856</t>
  </si>
  <si>
    <t xml:space="preserve">63</t>
  </si>
  <si>
    <t xml:space="preserve">764214608</t>
  </si>
  <si>
    <t xml:space="preserve">Oplechování horních ploch a atik bez rohů s povrch úpravou mechanicky kotvené rš 750 mm</t>
  </si>
  <si>
    <t xml:space="preserve">-1438613727</t>
  </si>
  <si>
    <t xml:space="preserve">12,29*2+18,13</t>
  </si>
  <si>
    <t xml:space="preserve">64</t>
  </si>
  <si>
    <t xml:space="preserve">764511602</t>
  </si>
  <si>
    <t xml:space="preserve">Žlab podokapní půlkruhový s povrchovou úpravou rš 330 mm</t>
  </si>
  <si>
    <t xml:space="preserve">-1458883753</t>
  </si>
  <si>
    <t xml:space="preserve">65</t>
  </si>
  <si>
    <t xml:space="preserve">764511642</t>
  </si>
  <si>
    <t xml:space="preserve">Kotlík oválný (trychtýřový) pro podokapní žlaby  s povrchovou úpravou 330/100 mm</t>
  </si>
  <si>
    <t xml:space="preserve">-933504961</t>
  </si>
  <si>
    <t xml:space="preserve">66</t>
  </si>
  <si>
    <t xml:space="preserve">764518622</t>
  </si>
  <si>
    <t xml:space="preserve">Svody kruhové včetně objímek, kolen, odskoků s povrchovou úpravou průměru 100 mm</t>
  </si>
  <si>
    <t xml:space="preserve">-593047768</t>
  </si>
  <si>
    <t xml:space="preserve">67</t>
  </si>
  <si>
    <t xml:space="preserve">998764101</t>
  </si>
  <si>
    <t xml:space="preserve">Přesun hmot tonážní pro konstrukce klempířské v objektech v do 6 m</t>
  </si>
  <si>
    <t xml:space="preserve">-1348366491</t>
  </si>
  <si>
    <t xml:space="preserve">68</t>
  </si>
  <si>
    <t xml:space="preserve">767995113a</t>
  </si>
  <si>
    <t xml:space="preserve">Dodání a montáž atypických zámečnických konstrukcí </t>
  </si>
  <si>
    <t xml:space="preserve">kg</t>
  </si>
  <si>
    <t xml:space="preserve">1074842271</t>
  </si>
  <si>
    <t xml:space="preserve">"Svařenec 2xU 100 vevařený do I 400"1,50*12*4*2*10,60</t>
  </si>
  <si>
    <t xml:space="preserve">"pomocné konstrukce L70/60/6"0,10*5,99*114</t>
  </si>
  <si>
    <t xml:space="preserve">Mezisoučet</t>
  </si>
  <si>
    <t xml:space="preserve">"svary, spojovací materiál, prořez 7%"1594,686*0,07</t>
  </si>
  <si>
    <t xml:space="preserve">69</t>
  </si>
  <si>
    <t xml:space="preserve">998767101</t>
  </si>
  <si>
    <t xml:space="preserve">Přesun hmot tonážní pro zámečnické konstrukce v objektech v do 6 m</t>
  </si>
  <si>
    <t xml:space="preserve">-2133258680</t>
  </si>
  <si>
    <t xml:space="preserve">70</t>
  </si>
  <si>
    <t xml:space="preserve">032103000</t>
  </si>
  <si>
    <t xml:space="preserve">Náklady na stavební buňky</t>
  </si>
  <si>
    <t xml:space="preserve">Kč</t>
  </si>
  <si>
    <t xml:space="preserve">1024</t>
  </si>
  <si>
    <t xml:space="preserve">-1449535727</t>
  </si>
  <si>
    <t xml:space="preserve">71</t>
  </si>
  <si>
    <t xml:space="preserve">032503000</t>
  </si>
  <si>
    <t xml:space="preserve">Skládky na staveništi</t>
  </si>
  <si>
    <t xml:space="preserve">898665891</t>
  </si>
  <si>
    <t xml:space="preserve">72</t>
  </si>
  <si>
    <t xml:space="preserve">032603000</t>
  </si>
  <si>
    <t xml:space="preserve">1765041967</t>
  </si>
  <si>
    <t xml:space="preserve">73</t>
  </si>
  <si>
    <t xml:space="preserve">032903000</t>
  </si>
  <si>
    <t xml:space="preserve">Náklady na provoz a údržbu vybavení staveniště</t>
  </si>
  <si>
    <t xml:space="preserve">29876074</t>
  </si>
  <si>
    <t xml:space="preserve">74</t>
  </si>
  <si>
    <t xml:space="preserve">034103000</t>
  </si>
  <si>
    <t xml:space="preserve">Energie pro zařízení staveniště</t>
  </si>
  <si>
    <t xml:space="preserve">-377231499</t>
  </si>
  <si>
    <t xml:space="preserve">75</t>
  </si>
  <si>
    <t xml:space="preserve">039103000</t>
  </si>
  <si>
    <t xml:space="preserve">Rozebrání, bourání a odvoz zařízení staveniště</t>
  </si>
  <si>
    <t xml:space="preserve">1041267531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1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10"/>
      <color rgb="FF333333"/>
      <name val="Trebuchet MS"/>
      <family val="0"/>
      <charset val="238"/>
    </font>
    <font>
      <sz val="10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12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333333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sz val="8"/>
      <color rgb="FFFF0000"/>
      <name val="Trebuchet MS"/>
      <family val="0"/>
      <charset val="238"/>
    </font>
    <font>
      <sz val="8"/>
      <color rgb="FF000080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2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0" fillId="4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1" fillId="4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13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C:\KROSplusData\System\Temp\radE54D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C:\KROSplusData\System\Temp\radDE8D5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7" activeCellId="0" sqref="A27:IV27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false" hidden="false" outlineLevel="0" max="44" min="44" style="2" width="10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89" min="71" style="1" width="10.65"/>
    <col collapsed="false" customWidth="false" hidden="false" outlineLevel="0" max="257" min="90" style="2" width="10.65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8" t="s">
        <v>6</v>
      </c>
      <c r="BU1" s="8" t="s">
        <v>6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8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9</v>
      </c>
      <c r="BT2" s="12" t="s">
        <v>1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9</v>
      </c>
      <c r="BT3" s="12" t="s">
        <v>11</v>
      </c>
    </row>
    <row r="4" s="1" customFormat="true" ht="37.5" hidden="false" customHeight="true" outlineLevel="0" collapsed="false">
      <c r="B4" s="16"/>
      <c r="C4" s="17" t="s">
        <v>12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3</v>
      </c>
      <c r="BE4" s="20" t="s">
        <v>14</v>
      </c>
      <c r="BS4" s="12" t="s">
        <v>15</v>
      </c>
    </row>
    <row r="5" s="1" customFormat="true" ht="15" hidden="false" customHeight="true" outlineLevel="0" collapsed="false">
      <c r="B5" s="16"/>
      <c r="C5" s="21"/>
      <c r="D5" s="22" t="s">
        <v>16</v>
      </c>
      <c r="E5" s="21"/>
      <c r="F5" s="21"/>
      <c r="G5" s="21"/>
      <c r="H5" s="21"/>
      <c r="I5" s="21"/>
      <c r="J5" s="21"/>
      <c r="K5" s="23" t="s">
        <v>17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1"/>
      <c r="AQ5" s="18"/>
      <c r="BE5" s="24" t="s">
        <v>18</v>
      </c>
      <c r="BS5" s="12" t="s">
        <v>9</v>
      </c>
    </row>
    <row r="6" s="1" customFormat="true" ht="37.5" hidden="false" customHeight="true" outlineLevel="0" collapsed="false">
      <c r="B6" s="16"/>
      <c r="C6" s="21"/>
      <c r="D6" s="25" t="s">
        <v>19</v>
      </c>
      <c r="E6" s="21"/>
      <c r="F6" s="21"/>
      <c r="G6" s="21"/>
      <c r="H6" s="21"/>
      <c r="I6" s="21"/>
      <c r="J6" s="21"/>
      <c r="K6" s="26" t="s">
        <v>20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1"/>
      <c r="AQ6" s="18"/>
      <c r="BE6" s="24"/>
      <c r="BS6" s="12" t="s">
        <v>21</v>
      </c>
    </row>
    <row r="7" s="1" customFormat="true" ht="15" hidden="false" customHeight="true" outlineLevel="0" collapsed="false">
      <c r="B7" s="16"/>
      <c r="C7" s="21"/>
      <c r="D7" s="27" t="s">
        <v>22</v>
      </c>
      <c r="E7" s="21"/>
      <c r="F7" s="21"/>
      <c r="G7" s="21"/>
      <c r="H7" s="21"/>
      <c r="I7" s="21"/>
      <c r="J7" s="21"/>
      <c r="K7" s="28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7" t="s">
        <v>23</v>
      </c>
      <c r="AL7" s="21"/>
      <c r="AM7" s="21"/>
      <c r="AN7" s="28"/>
      <c r="AO7" s="21"/>
      <c r="AP7" s="21"/>
      <c r="AQ7" s="18"/>
      <c r="BE7" s="24"/>
      <c r="BS7" s="12" t="s">
        <v>24</v>
      </c>
    </row>
    <row r="8" s="1" customFormat="true" ht="15" hidden="false" customHeight="true" outlineLevel="0" collapsed="false">
      <c r="B8" s="16"/>
      <c r="C8" s="21"/>
      <c r="D8" s="27" t="s">
        <v>25</v>
      </c>
      <c r="E8" s="21"/>
      <c r="F8" s="21"/>
      <c r="G8" s="21"/>
      <c r="H8" s="21"/>
      <c r="I8" s="21"/>
      <c r="J8" s="21"/>
      <c r="K8" s="28" t="s">
        <v>26</v>
      </c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7" t="s">
        <v>27</v>
      </c>
      <c r="AL8" s="21"/>
      <c r="AM8" s="21"/>
      <c r="AN8" s="29" t="s">
        <v>28</v>
      </c>
      <c r="AO8" s="21"/>
      <c r="AP8" s="21"/>
      <c r="AQ8" s="18"/>
      <c r="BE8" s="24"/>
      <c r="BS8" s="12" t="s">
        <v>29</v>
      </c>
    </row>
    <row r="9" s="1" customFormat="true" ht="15" hidden="false" customHeight="true" outlineLevel="0" collapsed="false">
      <c r="B9" s="16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18"/>
      <c r="BE9" s="24"/>
      <c r="BS9" s="12" t="s">
        <v>30</v>
      </c>
    </row>
    <row r="10" s="1" customFormat="true" ht="15" hidden="false" customHeight="true" outlineLevel="0" collapsed="false">
      <c r="B10" s="16"/>
      <c r="C10" s="21"/>
      <c r="D10" s="27" t="s">
        <v>31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7" t="s">
        <v>32</v>
      </c>
      <c r="AL10" s="21"/>
      <c r="AM10" s="21"/>
      <c r="AN10" s="28"/>
      <c r="AO10" s="21"/>
      <c r="AP10" s="21"/>
      <c r="AQ10" s="18"/>
      <c r="BE10" s="24"/>
      <c r="BS10" s="12" t="s">
        <v>21</v>
      </c>
    </row>
    <row r="11" s="1" customFormat="true" ht="19.5" hidden="false" customHeight="true" outlineLevel="0" collapsed="false">
      <c r="B11" s="16"/>
      <c r="C11" s="21"/>
      <c r="D11" s="21"/>
      <c r="E11" s="28" t="s">
        <v>33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7" t="s">
        <v>34</v>
      </c>
      <c r="AL11" s="21"/>
      <c r="AM11" s="21"/>
      <c r="AN11" s="28"/>
      <c r="AO11" s="21"/>
      <c r="AP11" s="21"/>
      <c r="AQ11" s="18"/>
      <c r="BE11" s="24"/>
      <c r="BS11" s="12" t="s">
        <v>21</v>
      </c>
    </row>
    <row r="12" s="1" customFormat="true" ht="7.5" hidden="false" customHeight="true" outlineLevel="0" collapsed="false">
      <c r="B12" s="16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18"/>
      <c r="BE12" s="24"/>
      <c r="BS12" s="12" t="s">
        <v>21</v>
      </c>
    </row>
    <row r="13" s="1" customFormat="true" ht="15" hidden="false" customHeight="true" outlineLevel="0" collapsed="false">
      <c r="B13" s="16"/>
      <c r="C13" s="21"/>
      <c r="D13" s="27" t="s">
        <v>35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7" t="s">
        <v>32</v>
      </c>
      <c r="AL13" s="21"/>
      <c r="AM13" s="21"/>
      <c r="AN13" s="30" t="s">
        <v>36</v>
      </c>
      <c r="AO13" s="21"/>
      <c r="AP13" s="21"/>
      <c r="AQ13" s="18"/>
      <c r="BE13" s="24"/>
      <c r="BS13" s="12" t="s">
        <v>21</v>
      </c>
    </row>
    <row r="14" s="1" customFormat="true" ht="15.75" hidden="false" customHeight="true" outlineLevel="0" collapsed="false">
      <c r="B14" s="16"/>
      <c r="C14" s="21"/>
      <c r="D14" s="21"/>
      <c r="E14" s="31" t="s">
        <v>36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4</v>
      </c>
      <c r="AL14" s="21"/>
      <c r="AM14" s="21"/>
      <c r="AN14" s="30" t="s">
        <v>36</v>
      </c>
      <c r="AO14" s="21"/>
      <c r="AP14" s="21"/>
      <c r="AQ14" s="18"/>
      <c r="BE14" s="24"/>
      <c r="BS14" s="12" t="s">
        <v>21</v>
      </c>
    </row>
    <row r="15" s="1" customFormat="true" ht="7.5" hidden="false" customHeight="true" outlineLevel="0" collapsed="false">
      <c r="B15" s="16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18"/>
      <c r="BE15" s="24"/>
      <c r="BS15" s="12" t="s">
        <v>6</v>
      </c>
    </row>
    <row r="16" s="1" customFormat="true" ht="15" hidden="false" customHeight="true" outlineLevel="0" collapsed="false">
      <c r="B16" s="16"/>
      <c r="C16" s="21"/>
      <c r="D16" s="27" t="s">
        <v>37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7" t="s">
        <v>32</v>
      </c>
      <c r="AL16" s="21"/>
      <c r="AM16" s="21"/>
      <c r="AN16" s="28"/>
      <c r="AO16" s="21"/>
      <c r="AP16" s="21"/>
      <c r="AQ16" s="18"/>
      <c r="BE16" s="24"/>
      <c r="BS16" s="12" t="s">
        <v>6</v>
      </c>
    </row>
    <row r="17" s="1" customFormat="true" ht="19.5" hidden="false" customHeight="true" outlineLevel="0" collapsed="false">
      <c r="B17" s="16"/>
      <c r="C17" s="21"/>
      <c r="D17" s="21"/>
      <c r="E17" s="28" t="s">
        <v>38</v>
      </c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7" t="s">
        <v>34</v>
      </c>
      <c r="AL17" s="21"/>
      <c r="AM17" s="21"/>
      <c r="AN17" s="28"/>
      <c r="AO17" s="21"/>
      <c r="AP17" s="21"/>
      <c r="AQ17" s="18"/>
      <c r="BE17" s="24"/>
      <c r="BS17" s="12" t="s">
        <v>39</v>
      </c>
    </row>
    <row r="18" s="1" customFormat="true" ht="7.5" hidden="false" customHeight="true" outlineLevel="0" collapsed="false">
      <c r="B18" s="16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18"/>
      <c r="BE18" s="24"/>
      <c r="BS18" s="12" t="s">
        <v>9</v>
      </c>
    </row>
    <row r="19" s="1" customFormat="true" ht="15" hidden="false" customHeight="true" outlineLevel="0" collapsed="false">
      <c r="B19" s="16"/>
      <c r="C19" s="21"/>
      <c r="D19" s="27" t="s">
        <v>40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7" t="s">
        <v>32</v>
      </c>
      <c r="AL19" s="21"/>
      <c r="AM19" s="21"/>
      <c r="AN19" s="28"/>
      <c r="AO19" s="21"/>
      <c r="AP19" s="21"/>
      <c r="AQ19" s="18"/>
      <c r="BE19" s="24"/>
      <c r="BS19" s="12" t="s">
        <v>9</v>
      </c>
    </row>
    <row r="20" s="1" customFormat="true" ht="15.75" hidden="false" customHeight="true" outlineLevel="0" collapsed="false">
      <c r="B20" s="16"/>
      <c r="C20" s="21"/>
      <c r="D20" s="21"/>
      <c r="E20" s="28" t="s">
        <v>41</v>
      </c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7" t="s">
        <v>34</v>
      </c>
      <c r="AL20" s="21"/>
      <c r="AM20" s="21"/>
      <c r="AN20" s="28"/>
      <c r="AO20" s="21"/>
      <c r="AP20" s="21"/>
      <c r="AQ20" s="18"/>
      <c r="BE20" s="24"/>
    </row>
    <row r="21" s="1" customFormat="true" ht="7.5" hidden="false" customHeight="true" outlineLevel="0" collapsed="false">
      <c r="B21" s="16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18"/>
      <c r="BE21" s="24"/>
    </row>
    <row r="22" s="1" customFormat="true" ht="15.75" hidden="false" customHeight="true" outlineLevel="0" collapsed="false">
      <c r="B22" s="16"/>
      <c r="C22" s="21"/>
      <c r="D22" s="27" t="s">
        <v>42</v>
      </c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18"/>
      <c r="BE22" s="24"/>
    </row>
    <row r="23" s="1" customFormat="true" ht="15.75" hidden="false" customHeight="true" outlineLevel="0" collapsed="false">
      <c r="B23" s="16"/>
      <c r="C23" s="21"/>
      <c r="D23" s="21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21"/>
      <c r="AP23" s="21"/>
      <c r="AQ23" s="18"/>
      <c r="BE23" s="24"/>
    </row>
    <row r="24" s="1" customFormat="true" ht="7.5" hidden="false" customHeight="true" outlineLevel="0" collapsed="false">
      <c r="B24" s="16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18"/>
      <c r="BE24" s="24"/>
    </row>
    <row r="25" s="1" customFormat="true" ht="7.5" hidden="false" customHeight="true" outlineLevel="0" collapsed="false">
      <c r="B25" s="16"/>
      <c r="C25" s="21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21"/>
      <c r="AQ25" s="18"/>
      <c r="BE25" s="24"/>
    </row>
    <row r="26" s="1" customFormat="true" ht="15" hidden="false" customHeight="true" outlineLevel="0" collapsed="false">
      <c r="B26" s="16"/>
      <c r="C26" s="21"/>
      <c r="D26" s="34" t="s">
        <v>43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35" t="n">
        <f aca="false">ROUND($AG$87,2)</f>
        <v>0</v>
      </c>
      <c r="AL26" s="35"/>
      <c r="AM26" s="35"/>
      <c r="AN26" s="35"/>
      <c r="AO26" s="35"/>
      <c r="AP26" s="21"/>
      <c r="AQ26" s="18"/>
      <c r="BE26" s="24"/>
    </row>
    <row r="27" s="1" customFormat="true" ht="15" hidden="false" customHeight="true" outlineLevel="0" collapsed="false">
      <c r="B27" s="16"/>
      <c r="C27" s="21"/>
      <c r="D27" s="34" t="s">
        <v>44</v>
      </c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35" t="n">
        <f aca="false">ROUND($AG$90,2)</f>
        <v>0</v>
      </c>
      <c r="AL27" s="35"/>
      <c r="AM27" s="35"/>
      <c r="AN27" s="35"/>
      <c r="AO27" s="35"/>
      <c r="AP27" s="21"/>
      <c r="AQ27" s="18"/>
      <c r="BE27" s="24"/>
    </row>
    <row r="28" s="12" customFormat="true" ht="7.5" hidden="false" customHeight="true" outlineLevel="0" collapsed="false">
      <c r="B28" s="36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8"/>
      <c r="BE28" s="24"/>
    </row>
    <row r="29" s="12" customFormat="true" ht="27" hidden="false" customHeight="true" outlineLevel="0" collapsed="false">
      <c r="B29" s="36"/>
      <c r="C29" s="37"/>
      <c r="D29" s="39" t="s">
        <v>45</v>
      </c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1" t="n">
        <f aca="false">ROUND($AK$26+$AK$27,2)</f>
        <v>0</v>
      </c>
      <c r="AL29" s="41"/>
      <c r="AM29" s="41"/>
      <c r="AN29" s="41"/>
      <c r="AO29" s="41"/>
      <c r="AP29" s="37"/>
      <c r="AQ29" s="38"/>
      <c r="BE29" s="24"/>
    </row>
    <row r="30" s="12" customFormat="true" ht="7.5" hidden="false" customHeight="true" outlineLevel="0" collapsed="false">
      <c r="B30" s="36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8"/>
      <c r="BE30" s="24"/>
    </row>
    <row r="31" s="12" customFormat="true" ht="15" hidden="false" customHeight="true" outlineLevel="0" collapsed="false">
      <c r="B31" s="42"/>
      <c r="C31" s="43"/>
      <c r="D31" s="43" t="s">
        <v>46</v>
      </c>
      <c r="E31" s="43"/>
      <c r="F31" s="43" t="s">
        <v>47</v>
      </c>
      <c r="G31" s="43"/>
      <c r="H31" s="43"/>
      <c r="I31" s="43"/>
      <c r="J31" s="43"/>
      <c r="K31" s="43"/>
      <c r="L31" s="44" t="n">
        <v>0.21</v>
      </c>
      <c r="M31" s="44"/>
      <c r="N31" s="44"/>
      <c r="O31" s="44"/>
      <c r="P31" s="43"/>
      <c r="Q31" s="43"/>
      <c r="R31" s="43"/>
      <c r="S31" s="43"/>
      <c r="T31" s="45" t="s">
        <v>48</v>
      </c>
      <c r="U31" s="43"/>
      <c r="V31" s="43"/>
      <c r="W31" s="46" t="n">
        <f aca="false">ROUND($AZ$87+SUM($CD$91:$CD$95),2)</f>
        <v>0</v>
      </c>
      <c r="X31" s="46"/>
      <c r="Y31" s="46"/>
      <c r="Z31" s="46"/>
      <c r="AA31" s="46"/>
      <c r="AB31" s="46"/>
      <c r="AC31" s="46"/>
      <c r="AD31" s="46"/>
      <c r="AE31" s="46"/>
      <c r="AF31" s="43"/>
      <c r="AG31" s="43"/>
      <c r="AH31" s="43"/>
      <c r="AI31" s="43"/>
      <c r="AJ31" s="43"/>
      <c r="AK31" s="46" t="n">
        <f aca="false">ROUND($AV$87+SUM($BY$91:$BY$95),2)</f>
        <v>0</v>
      </c>
      <c r="AL31" s="46"/>
      <c r="AM31" s="46"/>
      <c r="AN31" s="46"/>
      <c r="AO31" s="46"/>
      <c r="AP31" s="43"/>
      <c r="AQ31" s="47"/>
      <c r="BE31" s="24"/>
    </row>
    <row r="32" s="12" customFormat="true" ht="15" hidden="false" customHeight="true" outlineLevel="0" collapsed="false">
      <c r="B32" s="42"/>
      <c r="C32" s="43"/>
      <c r="D32" s="43"/>
      <c r="E32" s="43"/>
      <c r="F32" s="43" t="s">
        <v>49</v>
      </c>
      <c r="G32" s="43"/>
      <c r="H32" s="43"/>
      <c r="I32" s="43"/>
      <c r="J32" s="43"/>
      <c r="K32" s="43"/>
      <c r="L32" s="44" t="n">
        <v>0.15</v>
      </c>
      <c r="M32" s="44"/>
      <c r="N32" s="44"/>
      <c r="O32" s="44"/>
      <c r="P32" s="43"/>
      <c r="Q32" s="43"/>
      <c r="R32" s="43"/>
      <c r="S32" s="43"/>
      <c r="T32" s="45" t="s">
        <v>48</v>
      </c>
      <c r="U32" s="43"/>
      <c r="V32" s="43"/>
      <c r="W32" s="46" t="n">
        <f aca="false">ROUND($BA$87+SUM($CE$91:$CE$95),2)</f>
        <v>0</v>
      </c>
      <c r="X32" s="46"/>
      <c r="Y32" s="46"/>
      <c r="Z32" s="46"/>
      <c r="AA32" s="46"/>
      <c r="AB32" s="46"/>
      <c r="AC32" s="46"/>
      <c r="AD32" s="46"/>
      <c r="AE32" s="46"/>
      <c r="AF32" s="43"/>
      <c r="AG32" s="43"/>
      <c r="AH32" s="43"/>
      <c r="AI32" s="43"/>
      <c r="AJ32" s="43"/>
      <c r="AK32" s="46" t="n">
        <f aca="false">ROUND($AW$87+SUM($BZ$91:$BZ$95),2)</f>
        <v>0</v>
      </c>
      <c r="AL32" s="46"/>
      <c r="AM32" s="46"/>
      <c r="AN32" s="46"/>
      <c r="AO32" s="46"/>
      <c r="AP32" s="43"/>
      <c r="AQ32" s="47"/>
      <c r="BE32" s="24"/>
    </row>
    <row r="33" s="12" customFormat="true" ht="15" hidden="true" customHeight="true" outlineLevel="0" collapsed="false">
      <c r="B33" s="42"/>
      <c r="C33" s="43"/>
      <c r="D33" s="43"/>
      <c r="E33" s="43"/>
      <c r="F33" s="43" t="s">
        <v>50</v>
      </c>
      <c r="G33" s="43"/>
      <c r="H33" s="43"/>
      <c r="I33" s="43"/>
      <c r="J33" s="43"/>
      <c r="K33" s="43"/>
      <c r="L33" s="44" t="n">
        <v>0.21</v>
      </c>
      <c r="M33" s="44"/>
      <c r="N33" s="44"/>
      <c r="O33" s="44"/>
      <c r="P33" s="43"/>
      <c r="Q33" s="43"/>
      <c r="R33" s="43"/>
      <c r="S33" s="43"/>
      <c r="T33" s="45" t="s">
        <v>48</v>
      </c>
      <c r="U33" s="43"/>
      <c r="V33" s="43"/>
      <c r="W33" s="46" t="n">
        <f aca="false">ROUND($BB$87+SUM($CF$91:$CF$95),2)</f>
        <v>0</v>
      </c>
      <c r="X33" s="46"/>
      <c r="Y33" s="46"/>
      <c r="Z33" s="46"/>
      <c r="AA33" s="46"/>
      <c r="AB33" s="46"/>
      <c r="AC33" s="46"/>
      <c r="AD33" s="46"/>
      <c r="AE33" s="46"/>
      <c r="AF33" s="43"/>
      <c r="AG33" s="43"/>
      <c r="AH33" s="43"/>
      <c r="AI33" s="43"/>
      <c r="AJ33" s="43"/>
      <c r="AK33" s="46" t="n">
        <v>0</v>
      </c>
      <c r="AL33" s="46"/>
      <c r="AM33" s="46"/>
      <c r="AN33" s="46"/>
      <c r="AO33" s="46"/>
      <c r="AP33" s="43"/>
      <c r="AQ33" s="47"/>
      <c r="BE33" s="24"/>
    </row>
    <row r="34" s="12" customFormat="true" ht="15" hidden="true" customHeight="true" outlineLevel="0" collapsed="false">
      <c r="B34" s="42"/>
      <c r="C34" s="43"/>
      <c r="D34" s="43"/>
      <c r="E34" s="43"/>
      <c r="F34" s="43" t="s">
        <v>51</v>
      </c>
      <c r="G34" s="43"/>
      <c r="H34" s="43"/>
      <c r="I34" s="43"/>
      <c r="J34" s="43"/>
      <c r="K34" s="43"/>
      <c r="L34" s="44" t="n">
        <v>0.15</v>
      </c>
      <c r="M34" s="44"/>
      <c r="N34" s="44"/>
      <c r="O34" s="44"/>
      <c r="P34" s="43"/>
      <c r="Q34" s="43"/>
      <c r="R34" s="43"/>
      <c r="S34" s="43"/>
      <c r="T34" s="45" t="s">
        <v>48</v>
      </c>
      <c r="U34" s="43"/>
      <c r="V34" s="43"/>
      <c r="W34" s="46" t="n">
        <f aca="false">ROUND($BC$87+SUM($CG$91:$CG$95),2)</f>
        <v>0</v>
      </c>
      <c r="X34" s="46"/>
      <c r="Y34" s="46"/>
      <c r="Z34" s="46"/>
      <c r="AA34" s="46"/>
      <c r="AB34" s="46"/>
      <c r="AC34" s="46"/>
      <c r="AD34" s="46"/>
      <c r="AE34" s="46"/>
      <c r="AF34" s="43"/>
      <c r="AG34" s="43"/>
      <c r="AH34" s="43"/>
      <c r="AI34" s="43"/>
      <c r="AJ34" s="43"/>
      <c r="AK34" s="46" t="n">
        <v>0</v>
      </c>
      <c r="AL34" s="46"/>
      <c r="AM34" s="46"/>
      <c r="AN34" s="46"/>
      <c r="AO34" s="46"/>
      <c r="AP34" s="43"/>
      <c r="AQ34" s="47"/>
      <c r="BE34" s="24"/>
    </row>
    <row r="35" s="12" customFormat="true" ht="15" hidden="true" customHeight="true" outlineLevel="0" collapsed="false">
      <c r="B35" s="42"/>
      <c r="C35" s="43"/>
      <c r="D35" s="43"/>
      <c r="E35" s="43"/>
      <c r="F35" s="43" t="s">
        <v>52</v>
      </c>
      <c r="G35" s="43"/>
      <c r="H35" s="43"/>
      <c r="I35" s="43"/>
      <c r="J35" s="43"/>
      <c r="K35" s="43"/>
      <c r="L35" s="44" t="n">
        <v>0</v>
      </c>
      <c r="M35" s="44"/>
      <c r="N35" s="44"/>
      <c r="O35" s="44"/>
      <c r="P35" s="43"/>
      <c r="Q35" s="43"/>
      <c r="R35" s="43"/>
      <c r="S35" s="43"/>
      <c r="T35" s="45" t="s">
        <v>48</v>
      </c>
      <c r="U35" s="43"/>
      <c r="V35" s="43"/>
      <c r="W35" s="46" t="n">
        <f aca="false">ROUND($BD$87+SUM($CH$91:$CH$95),2)</f>
        <v>0</v>
      </c>
      <c r="X35" s="46"/>
      <c r="Y35" s="46"/>
      <c r="Z35" s="46"/>
      <c r="AA35" s="46"/>
      <c r="AB35" s="46"/>
      <c r="AC35" s="46"/>
      <c r="AD35" s="46"/>
      <c r="AE35" s="46"/>
      <c r="AF35" s="43"/>
      <c r="AG35" s="43"/>
      <c r="AH35" s="43"/>
      <c r="AI35" s="43"/>
      <c r="AJ35" s="43"/>
      <c r="AK35" s="46" t="n">
        <v>0</v>
      </c>
      <c r="AL35" s="46"/>
      <c r="AM35" s="46"/>
      <c r="AN35" s="46"/>
      <c r="AO35" s="46"/>
      <c r="AP35" s="43"/>
      <c r="AQ35" s="47"/>
    </row>
    <row r="36" s="12" customFormat="true" ht="7.5" hidden="false" customHeight="true" outlineLevel="0" collapsed="false">
      <c r="B36" s="36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8"/>
    </row>
    <row r="37" s="12" customFormat="true" ht="27" hidden="false" customHeight="true" outlineLevel="0" collapsed="false">
      <c r="B37" s="36"/>
      <c r="C37" s="48"/>
      <c r="D37" s="49" t="s">
        <v>53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1" t="s">
        <v>54</v>
      </c>
      <c r="U37" s="50"/>
      <c r="V37" s="50"/>
      <c r="W37" s="50"/>
      <c r="X37" s="52" t="s">
        <v>55</v>
      </c>
      <c r="Y37" s="52"/>
      <c r="Z37" s="52"/>
      <c r="AA37" s="52"/>
      <c r="AB37" s="52"/>
      <c r="AC37" s="50"/>
      <c r="AD37" s="50"/>
      <c r="AE37" s="50"/>
      <c r="AF37" s="50"/>
      <c r="AG37" s="50"/>
      <c r="AH37" s="50"/>
      <c r="AI37" s="50"/>
      <c r="AJ37" s="50"/>
      <c r="AK37" s="53" t="n">
        <f aca="false">SUM($AK$29:$AK$35)</f>
        <v>0</v>
      </c>
      <c r="AL37" s="53"/>
      <c r="AM37" s="53"/>
      <c r="AN37" s="53"/>
      <c r="AO37" s="53"/>
      <c r="AP37" s="48"/>
      <c r="AQ37" s="38"/>
    </row>
    <row r="38" s="12" customFormat="true" ht="15" hidden="false" customHeight="true" outlineLevel="0" collapsed="false">
      <c r="B38" s="36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8"/>
    </row>
    <row r="39" s="1" customFormat="true" ht="14.25" hidden="false" customHeight="true" outlineLevel="0" collapsed="false">
      <c r="B39" s="16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18"/>
    </row>
    <row r="40" s="1" customFormat="true" ht="14.25" hidden="false" customHeight="true" outlineLevel="0" collapsed="false">
      <c r="B40" s="16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18"/>
    </row>
    <row r="41" s="1" customFormat="true" ht="14.25" hidden="false" customHeight="true" outlineLevel="0" collapsed="false"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18"/>
    </row>
    <row r="42" s="1" customFormat="tru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18"/>
    </row>
    <row r="43" s="1" customFormat="tru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18"/>
    </row>
    <row r="44" s="1" customFormat="tru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18"/>
    </row>
    <row r="45" s="1" customFormat="tru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18"/>
    </row>
    <row r="46" s="1" customFormat="tru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18"/>
    </row>
    <row r="47" s="1" customFormat="tru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18"/>
    </row>
    <row r="48" s="1" customFormat="tru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18"/>
    </row>
    <row r="49" s="12" customFormat="true" ht="15.75" hidden="false" customHeight="true" outlineLevel="0" collapsed="false">
      <c r="B49" s="36"/>
      <c r="C49" s="37"/>
      <c r="D49" s="54" t="s">
        <v>56</v>
      </c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6"/>
      <c r="AA49" s="37"/>
      <c r="AB49" s="37"/>
      <c r="AC49" s="54" t="s">
        <v>57</v>
      </c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6"/>
      <c r="AP49" s="37"/>
      <c r="AQ49" s="38"/>
    </row>
    <row r="50" s="1" customFormat="true" ht="14.25" hidden="false" customHeight="true" outlineLevel="0" collapsed="false">
      <c r="B50" s="16"/>
      <c r="C50" s="21"/>
      <c r="D50" s="57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58"/>
      <c r="AA50" s="21"/>
      <c r="AB50" s="21"/>
      <c r="AC50" s="57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58"/>
      <c r="AP50" s="21"/>
      <c r="AQ50" s="18"/>
    </row>
    <row r="51" s="1" customFormat="true" ht="14.25" hidden="false" customHeight="true" outlineLevel="0" collapsed="false">
      <c r="B51" s="16"/>
      <c r="C51" s="21"/>
      <c r="D51" s="57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58"/>
      <c r="AA51" s="21"/>
      <c r="AB51" s="21"/>
      <c r="AC51" s="57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58"/>
      <c r="AP51" s="21"/>
      <c r="AQ51" s="18"/>
    </row>
    <row r="52" s="1" customFormat="true" ht="14.25" hidden="false" customHeight="true" outlineLevel="0" collapsed="false">
      <c r="B52" s="16"/>
      <c r="C52" s="21"/>
      <c r="D52" s="57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58"/>
      <c r="AA52" s="21"/>
      <c r="AB52" s="21"/>
      <c r="AC52" s="57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58"/>
      <c r="AP52" s="21"/>
      <c r="AQ52" s="18"/>
    </row>
    <row r="53" s="1" customFormat="true" ht="14.25" hidden="false" customHeight="true" outlineLevel="0" collapsed="false">
      <c r="B53" s="16"/>
      <c r="C53" s="21"/>
      <c r="D53" s="57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58"/>
      <c r="AA53" s="21"/>
      <c r="AB53" s="21"/>
      <c r="AC53" s="57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58"/>
      <c r="AP53" s="21"/>
      <c r="AQ53" s="18"/>
    </row>
    <row r="54" s="1" customFormat="true" ht="14.25" hidden="false" customHeight="true" outlineLevel="0" collapsed="false">
      <c r="B54" s="16"/>
      <c r="C54" s="21"/>
      <c r="D54" s="57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58"/>
      <c r="AA54" s="21"/>
      <c r="AB54" s="21"/>
      <c r="AC54" s="57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58"/>
      <c r="AP54" s="21"/>
      <c r="AQ54" s="18"/>
    </row>
    <row r="55" s="1" customFormat="true" ht="14.25" hidden="false" customHeight="true" outlineLevel="0" collapsed="false">
      <c r="B55" s="16"/>
      <c r="C55" s="21"/>
      <c r="D55" s="57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58"/>
      <c r="AA55" s="21"/>
      <c r="AB55" s="21"/>
      <c r="AC55" s="57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58"/>
      <c r="AP55" s="21"/>
      <c r="AQ55" s="18"/>
    </row>
    <row r="56" s="1" customFormat="true" ht="14.25" hidden="false" customHeight="true" outlineLevel="0" collapsed="false">
      <c r="B56" s="16"/>
      <c r="C56" s="21"/>
      <c r="D56" s="57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58"/>
      <c r="AA56" s="21"/>
      <c r="AB56" s="21"/>
      <c r="AC56" s="57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58"/>
      <c r="AP56" s="21"/>
      <c r="AQ56" s="18"/>
    </row>
    <row r="57" s="1" customFormat="true" ht="14.25" hidden="false" customHeight="true" outlineLevel="0" collapsed="false">
      <c r="B57" s="16"/>
      <c r="C57" s="21"/>
      <c r="D57" s="57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58"/>
      <c r="AA57" s="21"/>
      <c r="AB57" s="21"/>
      <c r="AC57" s="57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58"/>
      <c r="AP57" s="21"/>
      <c r="AQ57" s="18"/>
    </row>
    <row r="58" s="12" customFormat="true" ht="15.75" hidden="false" customHeight="true" outlineLevel="0" collapsed="false">
      <c r="B58" s="36"/>
      <c r="C58" s="37"/>
      <c r="D58" s="59" t="s">
        <v>58</v>
      </c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1" t="s">
        <v>59</v>
      </c>
      <c r="S58" s="60"/>
      <c r="T58" s="60"/>
      <c r="U58" s="60"/>
      <c r="V58" s="60"/>
      <c r="W58" s="60"/>
      <c r="X58" s="60"/>
      <c r="Y58" s="60"/>
      <c r="Z58" s="62"/>
      <c r="AA58" s="37"/>
      <c r="AB58" s="37"/>
      <c r="AC58" s="59" t="s">
        <v>58</v>
      </c>
      <c r="AD58" s="60"/>
      <c r="AE58" s="60"/>
      <c r="AF58" s="60"/>
      <c r="AG58" s="60"/>
      <c r="AH58" s="60"/>
      <c r="AI58" s="60"/>
      <c r="AJ58" s="60"/>
      <c r="AK58" s="60"/>
      <c r="AL58" s="60"/>
      <c r="AM58" s="61" t="s">
        <v>59</v>
      </c>
      <c r="AN58" s="60"/>
      <c r="AO58" s="62"/>
      <c r="AP58" s="37"/>
      <c r="AQ58" s="38"/>
    </row>
    <row r="59" s="1" customFormat="true" ht="14.25" hidden="false" customHeight="true" outlineLevel="0" collapsed="false">
      <c r="B59" s="16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18"/>
    </row>
    <row r="60" s="12" customFormat="true" ht="15.75" hidden="false" customHeight="true" outlineLevel="0" collapsed="false">
      <c r="B60" s="36"/>
      <c r="C60" s="37"/>
      <c r="D60" s="54" t="s">
        <v>60</v>
      </c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6"/>
      <c r="AA60" s="37"/>
      <c r="AB60" s="37"/>
      <c r="AC60" s="54" t="s">
        <v>61</v>
      </c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6"/>
      <c r="AP60" s="37"/>
      <c r="AQ60" s="38"/>
    </row>
    <row r="61" s="1" customFormat="true" ht="14.25" hidden="false" customHeight="true" outlineLevel="0" collapsed="false">
      <c r="B61" s="16"/>
      <c r="C61" s="21"/>
      <c r="D61" s="57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58"/>
      <c r="AA61" s="21"/>
      <c r="AB61" s="21"/>
      <c r="AC61" s="57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58"/>
      <c r="AP61" s="21"/>
      <c r="AQ61" s="18"/>
    </row>
    <row r="62" s="1" customFormat="true" ht="14.25" hidden="false" customHeight="true" outlineLevel="0" collapsed="false">
      <c r="B62" s="16"/>
      <c r="C62" s="21"/>
      <c r="D62" s="57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58"/>
      <c r="AA62" s="21"/>
      <c r="AB62" s="21"/>
      <c r="AC62" s="57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58"/>
      <c r="AP62" s="21"/>
      <c r="AQ62" s="18"/>
    </row>
    <row r="63" s="1" customFormat="true" ht="14.25" hidden="false" customHeight="true" outlineLevel="0" collapsed="false">
      <c r="B63" s="16"/>
      <c r="C63" s="21"/>
      <c r="D63" s="57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58"/>
      <c r="AA63" s="21"/>
      <c r="AB63" s="21"/>
      <c r="AC63" s="57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58"/>
      <c r="AP63" s="21"/>
      <c r="AQ63" s="18"/>
    </row>
    <row r="64" s="1" customFormat="true" ht="14.25" hidden="false" customHeight="true" outlineLevel="0" collapsed="false">
      <c r="B64" s="16"/>
      <c r="C64" s="21"/>
      <c r="D64" s="57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58"/>
      <c r="AA64" s="21"/>
      <c r="AB64" s="21"/>
      <c r="AC64" s="57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58"/>
      <c r="AP64" s="21"/>
      <c r="AQ64" s="18"/>
    </row>
    <row r="65" s="1" customFormat="true" ht="14.25" hidden="false" customHeight="true" outlineLevel="0" collapsed="false">
      <c r="B65" s="16"/>
      <c r="C65" s="21"/>
      <c r="D65" s="57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58"/>
      <c r="AA65" s="21"/>
      <c r="AB65" s="21"/>
      <c r="AC65" s="57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58"/>
      <c r="AP65" s="21"/>
      <c r="AQ65" s="18"/>
    </row>
    <row r="66" s="1" customFormat="true" ht="14.25" hidden="false" customHeight="true" outlineLevel="0" collapsed="false">
      <c r="B66" s="16"/>
      <c r="C66" s="21"/>
      <c r="D66" s="57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58"/>
      <c r="AA66" s="21"/>
      <c r="AB66" s="21"/>
      <c r="AC66" s="57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58"/>
      <c r="AP66" s="21"/>
      <c r="AQ66" s="18"/>
    </row>
    <row r="67" s="1" customFormat="true" ht="14.25" hidden="false" customHeight="true" outlineLevel="0" collapsed="false">
      <c r="B67" s="16"/>
      <c r="C67" s="21"/>
      <c r="D67" s="57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58"/>
      <c r="AA67" s="21"/>
      <c r="AB67" s="21"/>
      <c r="AC67" s="57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58"/>
      <c r="AP67" s="21"/>
      <c r="AQ67" s="18"/>
    </row>
    <row r="68" s="1" customFormat="true" ht="14.25" hidden="false" customHeight="true" outlineLevel="0" collapsed="false">
      <c r="B68" s="16"/>
      <c r="C68" s="21"/>
      <c r="D68" s="57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58"/>
      <c r="AA68" s="21"/>
      <c r="AB68" s="21"/>
      <c r="AC68" s="57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58"/>
      <c r="AP68" s="21"/>
      <c r="AQ68" s="18"/>
    </row>
    <row r="69" s="12" customFormat="true" ht="15.75" hidden="false" customHeight="true" outlineLevel="0" collapsed="false">
      <c r="B69" s="36"/>
      <c r="C69" s="37"/>
      <c r="D69" s="59" t="s">
        <v>58</v>
      </c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1" t="s">
        <v>59</v>
      </c>
      <c r="S69" s="60"/>
      <c r="T69" s="60"/>
      <c r="U69" s="60"/>
      <c r="V69" s="60"/>
      <c r="W69" s="60"/>
      <c r="X69" s="60"/>
      <c r="Y69" s="60"/>
      <c r="Z69" s="62"/>
      <c r="AA69" s="37"/>
      <c r="AB69" s="37"/>
      <c r="AC69" s="59" t="s">
        <v>58</v>
      </c>
      <c r="AD69" s="60"/>
      <c r="AE69" s="60"/>
      <c r="AF69" s="60"/>
      <c r="AG69" s="60"/>
      <c r="AH69" s="60"/>
      <c r="AI69" s="60"/>
      <c r="AJ69" s="60"/>
      <c r="AK69" s="60"/>
      <c r="AL69" s="60"/>
      <c r="AM69" s="61" t="s">
        <v>59</v>
      </c>
      <c r="AN69" s="60"/>
      <c r="AO69" s="62"/>
      <c r="AP69" s="37"/>
      <c r="AQ69" s="38"/>
    </row>
    <row r="70" s="12" customFormat="true" ht="7.5" hidden="false" customHeight="true" outlineLevel="0" collapsed="false">
      <c r="B70" s="36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8"/>
    </row>
    <row r="71" s="12" customFormat="true" ht="7.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5"/>
    </row>
    <row r="75" s="12" customFormat="true" ht="7.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8"/>
    </row>
    <row r="76" s="12" customFormat="true" ht="37.5" hidden="false" customHeight="true" outlineLevel="0" collapsed="false">
      <c r="B76" s="36"/>
      <c r="C76" s="17" t="s">
        <v>62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38"/>
    </row>
    <row r="77" s="69" customFormat="true" ht="15" hidden="false" customHeight="true" outlineLevel="0" collapsed="false">
      <c r="B77" s="70"/>
      <c r="C77" s="27" t="s">
        <v>16</v>
      </c>
      <c r="D77" s="28"/>
      <c r="E77" s="28"/>
      <c r="F77" s="28"/>
      <c r="G77" s="28"/>
      <c r="H77" s="28"/>
      <c r="I77" s="28"/>
      <c r="J77" s="28"/>
      <c r="K77" s="28"/>
      <c r="L77" s="28" t="str">
        <f aca="false">$K$5</f>
        <v>ZS-SOKOLOVSKA</v>
      </c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71"/>
    </row>
    <row r="78" s="72" customFormat="true" ht="37.5" hidden="false" customHeight="true" outlineLevel="0" collapsed="false">
      <c r="B78" s="73"/>
      <c r="C78" s="74" t="s">
        <v>19</v>
      </c>
      <c r="D78" s="74"/>
      <c r="E78" s="74"/>
      <c r="F78" s="74"/>
      <c r="G78" s="74"/>
      <c r="H78" s="74"/>
      <c r="I78" s="74"/>
      <c r="J78" s="74"/>
      <c r="K78" s="74"/>
      <c r="L78" s="75" t="str">
        <f aca="false">$K$6</f>
        <v>ZŠ SOKOLOVSKÁ, OPRAVA STŘEŠNÍHO PLÁŠTĚ PAVILONU E</v>
      </c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4"/>
      <c r="AQ78" s="76"/>
    </row>
    <row r="79" s="12" customFormat="true" ht="7.5" hidden="false" customHeight="true" outlineLevel="0" collapsed="false">
      <c r="B79" s="36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8"/>
    </row>
    <row r="80" s="12" customFormat="true" ht="15.75" hidden="false" customHeight="true" outlineLevel="0" collapsed="false">
      <c r="B80" s="36"/>
      <c r="C80" s="27" t="s">
        <v>25</v>
      </c>
      <c r="D80" s="37"/>
      <c r="E80" s="37"/>
      <c r="F80" s="37"/>
      <c r="G80" s="37"/>
      <c r="H80" s="37"/>
      <c r="I80" s="37"/>
      <c r="J80" s="37"/>
      <c r="K80" s="37"/>
      <c r="L80" s="77" t="str">
        <f aca="false">IF($K$8="","",$K$8)</f>
        <v>SOKOLOVSKÁ č.p.328, LIBEREC</v>
      </c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27" t="s">
        <v>27</v>
      </c>
      <c r="AJ80" s="37"/>
      <c r="AK80" s="37"/>
      <c r="AL80" s="37"/>
      <c r="AM80" s="78" t="str">
        <f aca="false">IF($AN$8="","",$AN$8)</f>
        <v>21.11.2015</v>
      </c>
      <c r="AN80" s="37"/>
      <c r="AO80" s="37"/>
      <c r="AP80" s="37"/>
      <c r="AQ80" s="38"/>
    </row>
    <row r="81" s="12" customFormat="true" ht="7.5" hidden="false" customHeight="true" outlineLevel="0" collapsed="false">
      <c r="B81" s="36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8"/>
    </row>
    <row r="82" s="12" customFormat="true" ht="18.75" hidden="false" customHeight="true" outlineLevel="0" collapsed="false">
      <c r="B82" s="36"/>
      <c r="C82" s="27" t="s">
        <v>31</v>
      </c>
      <c r="D82" s="37"/>
      <c r="E82" s="37"/>
      <c r="F82" s="37"/>
      <c r="G82" s="37"/>
      <c r="H82" s="37"/>
      <c r="I82" s="37"/>
      <c r="J82" s="37"/>
      <c r="K82" s="37"/>
      <c r="L82" s="28" t="str">
        <f aca="false">IF($E$11="","",$E$11)</f>
        <v>STATUTÁRNÍ MĚSTO LIBEREC</v>
      </c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27" t="s">
        <v>37</v>
      </c>
      <c r="AJ82" s="37"/>
      <c r="AK82" s="37"/>
      <c r="AL82" s="37"/>
      <c r="AM82" s="79" t="str">
        <f aca="false">IF($E$17="","",$E$17)</f>
        <v>PPS PATRMAN</v>
      </c>
      <c r="AN82" s="79"/>
      <c r="AO82" s="79"/>
      <c r="AP82" s="79"/>
      <c r="AQ82" s="38"/>
      <c r="AS82" s="80" t="s">
        <v>63</v>
      </c>
      <c r="AT82" s="80"/>
      <c r="AU82" s="81"/>
      <c r="AV82" s="81"/>
      <c r="AW82" s="81"/>
      <c r="AX82" s="81"/>
      <c r="AY82" s="81"/>
      <c r="AZ82" s="81"/>
      <c r="BA82" s="81"/>
      <c r="BB82" s="81"/>
      <c r="BC82" s="81"/>
      <c r="BD82" s="82"/>
    </row>
    <row r="83" s="12" customFormat="true" ht="15.75" hidden="false" customHeight="true" outlineLevel="0" collapsed="false">
      <c r="B83" s="36"/>
      <c r="C83" s="27" t="s">
        <v>35</v>
      </c>
      <c r="D83" s="37"/>
      <c r="E83" s="37"/>
      <c r="F83" s="37"/>
      <c r="G83" s="37"/>
      <c r="H83" s="37"/>
      <c r="I83" s="37"/>
      <c r="J83" s="37"/>
      <c r="K83" s="37"/>
      <c r="L83" s="28" t="str">
        <f aca="false">IF($E$14="Vyplň údaj","",$E$14)</f>
        <v/>
      </c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27" t="s">
        <v>40</v>
      </c>
      <c r="AJ83" s="37"/>
      <c r="AK83" s="37"/>
      <c r="AL83" s="37"/>
      <c r="AM83" s="79" t="str">
        <f aca="false">IF($E$20="","",$E$20)</f>
        <v>Jaroslav VALENTA</v>
      </c>
      <c r="AN83" s="79"/>
      <c r="AO83" s="79"/>
      <c r="AP83" s="79"/>
      <c r="AQ83" s="38"/>
      <c r="AS83" s="80"/>
      <c r="AT83" s="80"/>
      <c r="BD83" s="83"/>
    </row>
    <row r="84" s="12" customFormat="true" ht="12" hidden="false" customHeight="true" outlineLevel="0" collapsed="false">
      <c r="B84" s="36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8"/>
      <c r="AS84" s="80"/>
      <c r="AT84" s="80"/>
      <c r="AU84" s="37"/>
      <c r="AV84" s="37"/>
      <c r="AW84" s="37"/>
      <c r="AX84" s="37"/>
      <c r="AY84" s="37"/>
      <c r="AZ84" s="37"/>
      <c r="BA84" s="37"/>
      <c r="BB84" s="37"/>
      <c r="BC84" s="37"/>
      <c r="BD84" s="84"/>
    </row>
    <row r="85" s="12" customFormat="true" ht="30" hidden="false" customHeight="true" outlineLevel="0" collapsed="false">
      <c r="B85" s="36"/>
      <c r="C85" s="85" t="s">
        <v>64</v>
      </c>
      <c r="D85" s="85"/>
      <c r="E85" s="85"/>
      <c r="F85" s="85"/>
      <c r="G85" s="85"/>
      <c r="H85" s="50"/>
      <c r="I85" s="86" t="s">
        <v>65</v>
      </c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  <c r="AC85" s="86"/>
      <c r="AD85" s="86"/>
      <c r="AE85" s="86"/>
      <c r="AF85" s="86"/>
      <c r="AG85" s="86" t="s">
        <v>66</v>
      </c>
      <c r="AH85" s="86"/>
      <c r="AI85" s="86"/>
      <c r="AJ85" s="86"/>
      <c r="AK85" s="86"/>
      <c r="AL85" s="86"/>
      <c r="AM85" s="86"/>
      <c r="AN85" s="87" t="s">
        <v>67</v>
      </c>
      <c r="AO85" s="87"/>
      <c r="AP85" s="87"/>
      <c r="AQ85" s="38"/>
      <c r="AS85" s="88" t="s">
        <v>68</v>
      </c>
      <c r="AT85" s="89" t="s">
        <v>69</v>
      </c>
      <c r="AU85" s="89" t="s">
        <v>70</v>
      </c>
      <c r="AV85" s="89" t="s">
        <v>71</v>
      </c>
      <c r="AW85" s="89" t="s">
        <v>72</v>
      </c>
      <c r="AX85" s="89" t="s">
        <v>73</v>
      </c>
      <c r="AY85" s="89" t="s">
        <v>74</v>
      </c>
      <c r="AZ85" s="89" t="s">
        <v>75</v>
      </c>
      <c r="BA85" s="89" t="s">
        <v>76</v>
      </c>
      <c r="BB85" s="89" t="s">
        <v>77</v>
      </c>
      <c r="BC85" s="89" t="s">
        <v>78</v>
      </c>
      <c r="BD85" s="90" t="s">
        <v>79</v>
      </c>
      <c r="BE85" s="91"/>
    </row>
    <row r="86" s="12" customFormat="true" ht="12" hidden="false" customHeight="true" outlineLevel="0" collapsed="false">
      <c r="B86" s="36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8"/>
      <c r="AS86" s="92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6"/>
    </row>
    <row r="87" s="72" customFormat="true" ht="33" hidden="false" customHeight="true" outlineLevel="0" collapsed="false">
      <c r="B87" s="73"/>
      <c r="C87" s="93" t="s">
        <v>80</v>
      </c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4" t="n">
        <f aca="false">ROUND($AG$88,2)</f>
        <v>0</v>
      </c>
      <c r="AH87" s="94"/>
      <c r="AI87" s="94"/>
      <c r="AJ87" s="94"/>
      <c r="AK87" s="94"/>
      <c r="AL87" s="94"/>
      <c r="AM87" s="94"/>
      <c r="AN87" s="94" t="n">
        <f aca="false">SUM($AG$87,$AT$87)</f>
        <v>0</v>
      </c>
      <c r="AO87" s="94"/>
      <c r="AP87" s="94"/>
      <c r="AQ87" s="76"/>
      <c r="AS87" s="95" t="n">
        <f aca="false">ROUND($AS$88,2)</f>
        <v>0</v>
      </c>
      <c r="AT87" s="96" t="n">
        <f aca="false">ROUND(SUM($AV$87:$AW$87),2)</f>
        <v>0</v>
      </c>
      <c r="AU87" s="97" t="n">
        <f aca="false">ROUND($AU$88,5)</f>
        <v>0</v>
      </c>
      <c r="AV87" s="96" t="n">
        <f aca="false">ROUND($AZ$87*$L$31,2)</f>
        <v>0</v>
      </c>
      <c r="AW87" s="96" t="n">
        <f aca="false">ROUND($BA$87*$L$32,2)</f>
        <v>0</v>
      </c>
      <c r="AX87" s="96" t="n">
        <f aca="false">ROUND($BB$87*$L$31,2)</f>
        <v>0</v>
      </c>
      <c r="AY87" s="96" t="n">
        <f aca="false">ROUND($BC$87*$L$32,2)</f>
        <v>0</v>
      </c>
      <c r="AZ87" s="96" t="n">
        <f aca="false">ROUND($AZ$88,2)</f>
        <v>0</v>
      </c>
      <c r="BA87" s="96" t="n">
        <f aca="false">ROUND($BA$88,2)</f>
        <v>0</v>
      </c>
      <c r="BB87" s="96" t="n">
        <f aca="false">ROUND($BB$88,2)</f>
        <v>0</v>
      </c>
      <c r="BC87" s="96" t="n">
        <f aca="false">ROUND($BC$88,2)</f>
        <v>0</v>
      </c>
      <c r="BD87" s="98" t="n">
        <f aca="false">ROUND($BD$88,2)</f>
        <v>0</v>
      </c>
      <c r="BS87" s="72" t="s">
        <v>81</v>
      </c>
      <c r="BT87" s="72" t="s">
        <v>82</v>
      </c>
      <c r="BV87" s="72" t="s">
        <v>83</v>
      </c>
      <c r="BW87" s="72" t="s">
        <v>84</v>
      </c>
      <c r="BX87" s="72" t="s">
        <v>85</v>
      </c>
    </row>
    <row r="88" s="105" customFormat="true" ht="28.5" hidden="false" customHeight="true" outlineLevel="0" collapsed="false">
      <c r="A88" s="99" t="s">
        <v>86</v>
      </c>
      <c r="B88" s="100"/>
      <c r="C88" s="101"/>
      <c r="D88" s="102" t="s">
        <v>17</v>
      </c>
      <c r="E88" s="102"/>
      <c r="F88" s="102"/>
      <c r="G88" s="102"/>
      <c r="H88" s="102"/>
      <c r="I88" s="101"/>
      <c r="J88" s="102" t="s">
        <v>20</v>
      </c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3" t="n">
        <f aca="false">'ZS-SOKOLOVSKA - ZŠ SOKOLO...'!$M$29</f>
        <v>0</v>
      </c>
      <c r="AH88" s="103"/>
      <c r="AI88" s="103"/>
      <c r="AJ88" s="103"/>
      <c r="AK88" s="103"/>
      <c r="AL88" s="103"/>
      <c r="AM88" s="103"/>
      <c r="AN88" s="103" t="n">
        <f aca="false">SUM($AG$88,$AT$88)</f>
        <v>0</v>
      </c>
      <c r="AO88" s="103"/>
      <c r="AP88" s="103"/>
      <c r="AQ88" s="104"/>
      <c r="AS88" s="106" t="n">
        <f aca="false">'ZS-SOKOLOVSKA - ZŠ SOKOLO...'!$M$27</f>
        <v>0</v>
      </c>
      <c r="AT88" s="107" t="n">
        <f aca="false">ROUND(SUM($AV$88:$AW$88),2)</f>
        <v>0</v>
      </c>
      <c r="AU88" s="108" t="n">
        <f aca="false">'ZS-SOKOLOVSKA - ZŠ SOKOLO...'!$W$127</f>
        <v>0</v>
      </c>
      <c r="AV88" s="107" t="n">
        <f aca="false">'ZS-SOKOLOVSKA - ZŠ SOKOLO...'!$M$31</f>
        <v>0</v>
      </c>
      <c r="AW88" s="107" t="n">
        <f aca="false">'ZS-SOKOLOVSKA - ZŠ SOKOLO...'!$M$32</f>
        <v>0</v>
      </c>
      <c r="AX88" s="107" t="n">
        <f aca="false">'ZS-SOKOLOVSKA - ZŠ SOKOLO...'!$M$33</f>
        <v>0</v>
      </c>
      <c r="AY88" s="107" t="n">
        <f aca="false">'ZS-SOKOLOVSKA - ZŠ SOKOLO...'!$M$34</f>
        <v>0</v>
      </c>
      <c r="AZ88" s="107" t="n">
        <f aca="false">'ZS-SOKOLOVSKA - ZŠ SOKOLO...'!$H$31</f>
        <v>0</v>
      </c>
      <c r="BA88" s="107" t="n">
        <f aca="false">'ZS-SOKOLOVSKA - ZŠ SOKOLO...'!$H$32</f>
        <v>0</v>
      </c>
      <c r="BB88" s="107" t="n">
        <f aca="false">'ZS-SOKOLOVSKA - ZŠ SOKOLO...'!$H$33</f>
        <v>0</v>
      </c>
      <c r="BC88" s="107" t="n">
        <f aca="false">'ZS-SOKOLOVSKA - ZŠ SOKOLO...'!$H$34</f>
        <v>0</v>
      </c>
      <c r="BD88" s="109" t="n">
        <f aca="false">'ZS-SOKOLOVSKA - ZŠ SOKOLO...'!$H$35</f>
        <v>0</v>
      </c>
      <c r="BT88" s="105" t="s">
        <v>24</v>
      </c>
      <c r="BU88" s="105" t="s">
        <v>87</v>
      </c>
      <c r="BV88" s="105" t="s">
        <v>83</v>
      </c>
      <c r="BW88" s="105" t="s">
        <v>84</v>
      </c>
      <c r="BX88" s="105" t="s">
        <v>85</v>
      </c>
    </row>
    <row r="89" s="1" customFormat="true" ht="14.25" hidden="false" customHeight="true" outlineLevel="0" collapsed="false">
      <c r="B89" s="16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18"/>
    </row>
    <row r="90" s="12" customFormat="true" ht="30.75" hidden="false" customHeight="true" outlineLevel="0" collapsed="false">
      <c r="B90" s="36"/>
      <c r="C90" s="93" t="s">
        <v>88</v>
      </c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94" t="n">
        <f aca="false">ROUND(SUM($AG$91:$AG$94),2)</f>
        <v>0</v>
      </c>
      <c r="AH90" s="94"/>
      <c r="AI90" s="94"/>
      <c r="AJ90" s="94"/>
      <c r="AK90" s="94"/>
      <c r="AL90" s="94"/>
      <c r="AM90" s="94"/>
      <c r="AN90" s="94" t="n">
        <f aca="false">ROUND(SUM($AN$91:$AN$94),2)</f>
        <v>0</v>
      </c>
      <c r="AO90" s="94"/>
      <c r="AP90" s="94"/>
      <c r="AQ90" s="38"/>
      <c r="AS90" s="88" t="s">
        <v>89</v>
      </c>
      <c r="AT90" s="89" t="s">
        <v>90</v>
      </c>
      <c r="AU90" s="89" t="s">
        <v>46</v>
      </c>
      <c r="AV90" s="90" t="s">
        <v>69</v>
      </c>
      <c r="AW90" s="91"/>
    </row>
    <row r="91" s="12" customFormat="true" ht="21" hidden="false" customHeight="true" outlineLevel="0" collapsed="false">
      <c r="B91" s="36"/>
      <c r="C91" s="37"/>
      <c r="D91" s="110" t="s">
        <v>91</v>
      </c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111" t="n">
        <f aca="false">ROUND($AG$87*$AS$91,2)</f>
        <v>0</v>
      </c>
      <c r="AH91" s="111"/>
      <c r="AI91" s="111"/>
      <c r="AJ91" s="111"/>
      <c r="AK91" s="111"/>
      <c r="AL91" s="111"/>
      <c r="AM91" s="111"/>
      <c r="AN91" s="112" t="n">
        <f aca="false">ROUND($AG$91+$AV$91,2)</f>
        <v>0</v>
      </c>
      <c r="AO91" s="112"/>
      <c r="AP91" s="112"/>
      <c r="AQ91" s="38"/>
      <c r="AS91" s="113" t="n">
        <v>0</v>
      </c>
      <c r="AT91" s="114" t="s">
        <v>92</v>
      </c>
      <c r="AU91" s="114" t="s">
        <v>47</v>
      </c>
      <c r="AV91" s="115" t="n">
        <f aca="false">ROUND(IF($AU$91="základní",$AG$91*$L$31,IF($AU$91="snížená",$AG$91*$L$32,0)),2)</f>
        <v>0</v>
      </c>
      <c r="BV91" s="12" t="s">
        <v>93</v>
      </c>
      <c r="BY91" s="116" t="n">
        <f aca="false">IF($AU$91="základní",$AV$91,0)</f>
        <v>0</v>
      </c>
      <c r="BZ91" s="116" t="n">
        <f aca="false">IF($AU$91="snížená",$AV$91,0)</f>
        <v>0</v>
      </c>
      <c r="CA91" s="116" t="n">
        <v>0</v>
      </c>
      <c r="CB91" s="116" t="n">
        <v>0</v>
      </c>
      <c r="CC91" s="116" t="n">
        <v>0</v>
      </c>
      <c r="CD91" s="116" t="n">
        <f aca="false">IF($AU$91="základní",$AG$91,0)</f>
        <v>0</v>
      </c>
      <c r="CE91" s="116" t="n">
        <f aca="false">IF($AU$91="snížená",$AG$91,0)</f>
        <v>0</v>
      </c>
      <c r="CF91" s="116" t="n">
        <f aca="false">IF($AU$91="zákl. přenesená",$AG$91,0)</f>
        <v>0</v>
      </c>
      <c r="CG91" s="116" t="n">
        <f aca="false">IF($AU$91="sníž. přenesená",$AG$91,0)</f>
        <v>0</v>
      </c>
      <c r="CH91" s="116" t="n">
        <f aca="false">IF($AU$91="nulová",$AG$91,0)</f>
        <v>0</v>
      </c>
      <c r="CI91" s="12" t="n">
        <f aca="false">IF($AU$91="základní",1,IF($AU$91="snížená",2,IF($AU$91="zákl. přenesená",4,IF($AU$91="sníž. přenesená",5,3))))</f>
        <v>1</v>
      </c>
      <c r="CJ91" s="12" t="n">
        <f aca="false">IF($AT$91="stavební čast",1,IF(8891="investiční čast",2,3))</f>
        <v>1</v>
      </c>
      <c r="CK91" s="12" t="str">
        <f aca="false">IF($D$91="Vyplň vlastní","","x")</f>
        <v>x</v>
      </c>
    </row>
    <row r="92" s="12" customFormat="true" ht="21" hidden="false" customHeight="true" outlineLevel="0" collapsed="false">
      <c r="B92" s="36"/>
      <c r="C92" s="37"/>
      <c r="D92" s="117" t="s">
        <v>94</v>
      </c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17"/>
      <c r="Z92" s="117"/>
      <c r="AA92" s="117"/>
      <c r="AB92" s="117"/>
      <c r="AC92" s="37"/>
      <c r="AD92" s="37"/>
      <c r="AE92" s="37"/>
      <c r="AF92" s="37"/>
      <c r="AG92" s="111" t="n">
        <f aca="false">$AG$87*$AS$92</f>
        <v>0</v>
      </c>
      <c r="AH92" s="111"/>
      <c r="AI92" s="111"/>
      <c r="AJ92" s="111"/>
      <c r="AK92" s="111"/>
      <c r="AL92" s="111"/>
      <c r="AM92" s="111"/>
      <c r="AN92" s="112" t="n">
        <f aca="false">$AG$92+$AV$92</f>
        <v>0</v>
      </c>
      <c r="AO92" s="112"/>
      <c r="AP92" s="112"/>
      <c r="AQ92" s="38"/>
      <c r="AS92" s="118" t="n">
        <v>0</v>
      </c>
      <c r="AT92" s="119" t="s">
        <v>92</v>
      </c>
      <c r="AU92" s="119" t="s">
        <v>47</v>
      </c>
      <c r="AV92" s="120" t="n">
        <f aca="false">ROUND(IF($AU$92="nulová",0,IF(OR($AU$92="základní",$AU$92="zákl. přenesená"),$AG$92*$L$31,$AG$92*$L$32)),2)</f>
        <v>0</v>
      </c>
      <c r="BV92" s="12" t="s">
        <v>95</v>
      </c>
      <c r="BY92" s="116" t="n">
        <f aca="false">IF($AU$92="základní",$AV$92,0)</f>
        <v>0</v>
      </c>
      <c r="BZ92" s="116" t="n">
        <f aca="false">IF($AU$92="snížená",$AV$92,0)</f>
        <v>0</v>
      </c>
      <c r="CA92" s="116" t="n">
        <f aca="false">IF($AU$92="zákl. přenesená",$AV$92,0)</f>
        <v>0</v>
      </c>
      <c r="CB92" s="116" t="n">
        <f aca="false">IF($AU$92="sníž. přenesená",$AV$92,0)</f>
        <v>0</v>
      </c>
      <c r="CC92" s="116" t="n">
        <f aca="false">IF($AU$92="nulová",$AV$92,0)</f>
        <v>0</v>
      </c>
      <c r="CD92" s="116" t="n">
        <f aca="false">IF($AU$92="základní",$AG$92,0)</f>
        <v>0</v>
      </c>
      <c r="CE92" s="116" t="n">
        <f aca="false">IF($AU$92="snížená",$AG$92,0)</f>
        <v>0</v>
      </c>
      <c r="CF92" s="116" t="n">
        <f aca="false">IF($AU$92="zákl. přenesená",$AG$92,0)</f>
        <v>0</v>
      </c>
      <c r="CG92" s="116" t="n">
        <f aca="false">IF($AU$92="sníž. přenesená",$AG$92,0)</f>
        <v>0</v>
      </c>
      <c r="CH92" s="116" t="n">
        <f aca="false">IF($AU$92="nulová",$AG$92,0)</f>
        <v>0</v>
      </c>
      <c r="CI92" s="12" t="n">
        <f aca="false">IF($AU$92="základní",1,IF($AU$92="snížená",2,IF($AU$92="zákl. přenesená",4,IF($AU$92="sníž. přenesená",5,3))))</f>
        <v>1</v>
      </c>
      <c r="CJ92" s="12" t="n">
        <f aca="false">IF($AT$92="stavební čast",1,IF(8892="investiční čast",2,3))</f>
        <v>1</v>
      </c>
      <c r="CK92" s="12" t="str">
        <f aca="false">IF($D$92="Vyplň vlastní","","x")</f>
        <v/>
      </c>
    </row>
    <row r="93" s="12" customFormat="true" ht="21" hidden="false" customHeight="true" outlineLevel="0" collapsed="false">
      <c r="B93" s="36"/>
      <c r="C93" s="37"/>
      <c r="D93" s="117" t="s">
        <v>94</v>
      </c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37"/>
      <c r="AD93" s="37"/>
      <c r="AE93" s="37"/>
      <c r="AF93" s="37"/>
      <c r="AG93" s="111" t="n">
        <f aca="false">$AG$87*$AS$93</f>
        <v>0</v>
      </c>
      <c r="AH93" s="111"/>
      <c r="AI93" s="111"/>
      <c r="AJ93" s="111"/>
      <c r="AK93" s="111"/>
      <c r="AL93" s="111"/>
      <c r="AM93" s="111"/>
      <c r="AN93" s="112" t="n">
        <f aca="false">$AG$93+$AV$93</f>
        <v>0</v>
      </c>
      <c r="AO93" s="112"/>
      <c r="AP93" s="112"/>
      <c r="AQ93" s="38"/>
      <c r="AS93" s="118" t="n">
        <v>0</v>
      </c>
      <c r="AT93" s="119" t="s">
        <v>92</v>
      </c>
      <c r="AU93" s="119" t="s">
        <v>47</v>
      </c>
      <c r="AV93" s="120" t="n">
        <f aca="false">ROUND(IF($AU$93="nulová",0,IF(OR($AU$93="základní",$AU$93="zákl. přenesená"),$AG$93*$L$31,$AG$93*$L$32)),2)</f>
        <v>0</v>
      </c>
      <c r="BV93" s="12" t="s">
        <v>95</v>
      </c>
      <c r="BY93" s="116" t="n">
        <f aca="false">IF($AU$93="základní",$AV$93,0)</f>
        <v>0</v>
      </c>
      <c r="BZ93" s="116" t="n">
        <f aca="false">IF($AU$93="snížená",$AV$93,0)</f>
        <v>0</v>
      </c>
      <c r="CA93" s="116" t="n">
        <f aca="false">IF($AU$93="zákl. přenesená",$AV$93,0)</f>
        <v>0</v>
      </c>
      <c r="CB93" s="116" t="n">
        <f aca="false">IF($AU$93="sníž. přenesená",$AV$93,0)</f>
        <v>0</v>
      </c>
      <c r="CC93" s="116" t="n">
        <f aca="false">IF($AU$93="nulová",$AV$93,0)</f>
        <v>0</v>
      </c>
      <c r="CD93" s="116" t="n">
        <f aca="false">IF($AU$93="základní",$AG$93,0)</f>
        <v>0</v>
      </c>
      <c r="CE93" s="116" t="n">
        <f aca="false">IF($AU$93="snížená",$AG$93,0)</f>
        <v>0</v>
      </c>
      <c r="CF93" s="116" t="n">
        <f aca="false">IF($AU$93="zákl. přenesená",$AG$93,0)</f>
        <v>0</v>
      </c>
      <c r="CG93" s="116" t="n">
        <f aca="false">IF($AU$93="sníž. přenesená",$AG$93,0)</f>
        <v>0</v>
      </c>
      <c r="CH93" s="116" t="n">
        <f aca="false">IF($AU$93="nulová",$AG$93,0)</f>
        <v>0</v>
      </c>
      <c r="CI93" s="12" t="n">
        <f aca="false">IF($AU$93="základní",1,IF($AU$93="snížená",2,IF($AU$93="zákl. přenesená",4,IF($AU$93="sníž. přenesená",5,3))))</f>
        <v>1</v>
      </c>
      <c r="CJ93" s="12" t="n">
        <f aca="false">IF($AT$93="stavební čast",1,IF(8893="investiční čast",2,3))</f>
        <v>1</v>
      </c>
      <c r="CK93" s="12" t="str">
        <f aca="false">IF($D$93="Vyplň vlastní","","x")</f>
        <v/>
      </c>
    </row>
    <row r="94" s="12" customFormat="true" ht="21" hidden="false" customHeight="true" outlineLevel="0" collapsed="false">
      <c r="B94" s="36"/>
      <c r="C94" s="37"/>
      <c r="D94" s="117" t="s">
        <v>94</v>
      </c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  <c r="X94" s="117"/>
      <c r="Y94" s="117"/>
      <c r="Z94" s="117"/>
      <c r="AA94" s="117"/>
      <c r="AB94" s="117"/>
      <c r="AC94" s="37"/>
      <c r="AD94" s="37"/>
      <c r="AE94" s="37"/>
      <c r="AF94" s="37"/>
      <c r="AG94" s="111" t="n">
        <f aca="false">$AG$87*$AS$94</f>
        <v>0</v>
      </c>
      <c r="AH94" s="111"/>
      <c r="AI94" s="111"/>
      <c r="AJ94" s="111"/>
      <c r="AK94" s="111"/>
      <c r="AL94" s="111"/>
      <c r="AM94" s="111"/>
      <c r="AN94" s="112" t="n">
        <f aca="false">$AG$94+$AV$94</f>
        <v>0</v>
      </c>
      <c r="AO94" s="112"/>
      <c r="AP94" s="112"/>
      <c r="AQ94" s="38"/>
      <c r="AS94" s="121" t="n">
        <v>0</v>
      </c>
      <c r="AT94" s="122" t="s">
        <v>92</v>
      </c>
      <c r="AU94" s="122" t="s">
        <v>47</v>
      </c>
      <c r="AV94" s="123" t="n">
        <f aca="false">ROUND(IF($AU$94="nulová",0,IF(OR($AU$94="základní",$AU$94="zákl. přenesená"),$AG$94*$L$31,$AG$94*$L$32)),2)</f>
        <v>0</v>
      </c>
      <c r="BV94" s="12" t="s">
        <v>95</v>
      </c>
      <c r="BY94" s="116" t="n">
        <f aca="false">IF($AU$94="základní",$AV$94,0)</f>
        <v>0</v>
      </c>
      <c r="BZ94" s="116" t="n">
        <f aca="false">IF($AU$94="snížená",$AV$94,0)</f>
        <v>0</v>
      </c>
      <c r="CA94" s="116" t="n">
        <f aca="false">IF($AU$94="zákl. přenesená",$AV$94,0)</f>
        <v>0</v>
      </c>
      <c r="CB94" s="116" t="n">
        <f aca="false">IF($AU$94="sníž. přenesená",$AV$94,0)</f>
        <v>0</v>
      </c>
      <c r="CC94" s="116" t="n">
        <f aca="false">IF($AU$94="nulová",$AV$94,0)</f>
        <v>0</v>
      </c>
      <c r="CD94" s="116" t="n">
        <f aca="false">IF($AU$94="základní",$AG$94,0)</f>
        <v>0</v>
      </c>
      <c r="CE94" s="116" t="n">
        <f aca="false">IF($AU$94="snížená",$AG$94,0)</f>
        <v>0</v>
      </c>
      <c r="CF94" s="116" t="n">
        <f aca="false">IF($AU$94="zákl. přenesená",$AG$94,0)</f>
        <v>0</v>
      </c>
      <c r="CG94" s="116" t="n">
        <f aca="false">IF($AU$94="sníž. přenesená",$AG$94,0)</f>
        <v>0</v>
      </c>
      <c r="CH94" s="116" t="n">
        <f aca="false">IF($AU$94="nulová",$AG$94,0)</f>
        <v>0</v>
      </c>
      <c r="CI94" s="12" t="n">
        <f aca="false">IF($AU$94="základní",1,IF($AU$94="snížená",2,IF($AU$94="zákl. přenesená",4,IF($AU$94="sníž. přenesená",5,3))))</f>
        <v>1</v>
      </c>
      <c r="CJ94" s="12" t="n">
        <f aca="false">IF($AT$94="stavební čast",1,IF(8894="investiční čast",2,3))</f>
        <v>1</v>
      </c>
      <c r="CK94" s="12" t="str">
        <f aca="false">IF($D$94="Vyplň vlastní","","x")</f>
        <v/>
      </c>
    </row>
    <row r="95" s="12" customFormat="true" ht="12" hidden="false" customHeight="true" outlineLevel="0" collapsed="false">
      <c r="B95" s="36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8"/>
    </row>
    <row r="96" s="12" customFormat="true" ht="30.75" hidden="false" customHeight="true" outlineLevel="0" collapsed="false">
      <c r="B96" s="36"/>
      <c r="C96" s="124" t="s">
        <v>96</v>
      </c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125" t="n">
        <f aca="false">ROUND($AG$87+$AG$90,2)</f>
        <v>0</v>
      </c>
      <c r="AH96" s="125"/>
      <c r="AI96" s="125"/>
      <c r="AJ96" s="125"/>
      <c r="AK96" s="125"/>
      <c r="AL96" s="125"/>
      <c r="AM96" s="125"/>
      <c r="AN96" s="125" t="n">
        <f aca="false">$AN$87+$AN$90</f>
        <v>0</v>
      </c>
      <c r="AO96" s="125"/>
      <c r="AP96" s="125"/>
      <c r="AQ96" s="38"/>
    </row>
    <row r="97" s="12" customFormat="true" ht="7.5" hidden="false" customHeight="true" outlineLevel="0" collapsed="false">
      <c r="B97" s="63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5"/>
    </row>
  </sheetData>
  <sheetProtection sheet="true" password="cc35" objects="true" scenarios="true" formatColumns="false" formatRows="false" sort="false" autoFilter="false"/>
  <mergeCells count="5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false" sqref="AU91:AU9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false" sqref="AT91:AT9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ZS-SOKOLOVSKA - ZŠ SOKOLO...'!C2" display="/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25" activeCellId="0" sqref="A325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26"/>
      <c r="B1" s="4"/>
      <c r="C1" s="4"/>
      <c r="D1" s="5" t="s">
        <v>1</v>
      </c>
      <c r="E1" s="4"/>
      <c r="F1" s="6" t="s">
        <v>97</v>
      </c>
      <c r="G1" s="6"/>
      <c r="H1" s="127" t="s">
        <v>98</v>
      </c>
      <c r="I1" s="127"/>
      <c r="J1" s="127"/>
      <c r="K1" s="127"/>
      <c r="L1" s="6" t="s">
        <v>99</v>
      </c>
      <c r="M1" s="4"/>
      <c r="N1" s="4"/>
      <c r="O1" s="5" t="s">
        <v>100</v>
      </c>
      <c r="P1" s="4"/>
      <c r="Q1" s="4"/>
      <c r="R1" s="4"/>
      <c r="S1" s="6" t="s">
        <v>101</v>
      </c>
      <c r="T1" s="6"/>
      <c r="U1" s="126"/>
      <c r="V1" s="12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8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4</v>
      </c>
      <c r="AZ2" s="12" t="s">
        <v>102</v>
      </c>
      <c r="BA2" s="12" t="s">
        <v>103</v>
      </c>
      <c r="BB2" s="12" t="s">
        <v>104</v>
      </c>
      <c r="BC2" s="12" t="s">
        <v>105</v>
      </c>
      <c r="BD2" s="12" t="s">
        <v>106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06</v>
      </c>
      <c r="AZ3" s="12" t="s">
        <v>107</v>
      </c>
      <c r="BA3" s="12" t="s">
        <v>108</v>
      </c>
      <c r="BB3" s="12" t="s">
        <v>104</v>
      </c>
      <c r="BC3" s="12" t="s">
        <v>109</v>
      </c>
      <c r="BD3" s="12" t="s">
        <v>106</v>
      </c>
    </row>
    <row r="4" s="1" customFormat="true" ht="37.5" hidden="false" customHeight="true" outlineLevel="0" collapsed="false">
      <c r="B4" s="16"/>
      <c r="C4" s="17" t="s">
        <v>110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3</v>
      </c>
      <c r="AT4" s="1" t="s">
        <v>6</v>
      </c>
      <c r="AZ4" s="12" t="s">
        <v>111</v>
      </c>
      <c r="BA4" s="12" t="s">
        <v>112</v>
      </c>
      <c r="BB4" s="12" t="s">
        <v>113</v>
      </c>
      <c r="BC4" s="12" t="s">
        <v>114</v>
      </c>
      <c r="BD4" s="12" t="s">
        <v>106</v>
      </c>
    </row>
    <row r="5" s="1" customFormat="true" ht="7.5" hidden="false" customHeight="true" outlineLevel="0" collapsed="false">
      <c r="B5" s="16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18"/>
    </row>
    <row r="6" s="12" customFormat="true" ht="33.75" hidden="false" customHeight="true" outlineLevel="0" collapsed="false">
      <c r="B6" s="36"/>
      <c r="C6" s="37"/>
      <c r="D6" s="25" t="s">
        <v>19</v>
      </c>
      <c r="E6" s="37"/>
      <c r="F6" s="26" t="s">
        <v>20</v>
      </c>
      <c r="G6" s="26"/>
      <c r="H6" s="26"/>
      <c r="I6" s="26"/>
      <c r="J6" s="26"/>
      <c r="K6" s="26"/>
      <c r="L6" s="26"/>
      <c r="M6" s="26"/>
      <c r="N6" s="26"/>
      <c r="O6" s="26"/>
      <c r="P6" s="26"/>
      <c r="Q6" s="37"/>
      <c r="R6" s="38"/>
    </row>
    <row r="7" s="12" customFormat="true" ht="15" hidden="false" customHeight="true" outlineLevel="0" collapsed="false">
      <c r="B7" s="36"/>
      <c r="C7" s="37"/>
      <c r="D7" s="27" t="s">
        <v>22</v>
      </c>
      <c r="E7" s="37"/>
      <c r="F7" s="28"/>
      <c r="G7" s="37"/>
      <c r="H7" s="37"/>
      <c r="I7" s="37"/>
      <c r="J7" s="37"/>
      <c r="K7" s="37"/>
      <c r="L7" s="37"/>
      <c r="M7" s="27" t="s">
        <v>23</v>
      </c>
      <c r="N7" s="37"/>
      <c r="O7" s="28"/>
      <c r="P7" s="37"/>
      <c r="Q7" s="37"/>
      <c r="R7" s="38"/>
    </row>
    <row r="8" s="12" customFormat="true" ht="15" hidden="false" customHeight="true" outlineLevel="0" collapsed="false">
      <c r="B8" s="36"/>
      <c r="C8" s="37"/>
      <c r="D8" s="27" t="s">
        <v>25</v>
      </c>
      <c r="E8" s="37"/>
      <c r="F8" s="28" t="s">
        <v>26</v>
      </c>
      <c r="G8" s="37"/>
      <c r="H8" s="37"/>
      <c r="I8" s="37"/>
      <c r="J8" s="37"/>
      <c r="K8" s="37"/>
      <c r="L8" s="37"/>
      <c r="M8" s="27" t="s">
        <v>27</v>
      </c>
      <c r="N8" s="37"/>
      <c r="O8" s="128" t="str">
        <f aca="false">'Rekapitulace stavby'!$AN$8</f>
        <v>21.11.2015</v>
      </c>
      <c r="P8" s="128"/>
      <c r="Q8" s="37"/>
      <c r="R8" s="38"/>
    </row>
    <row r="9" s="12" customFormat="true" ht="12" hidden="false" customHeight="true" outlineLevel="0" collapsed="false">
      <c r="B9" s="36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8"/>
    </row>
    <row r="10" s="12" customFormat="true" ht="15" hidden="false" customHeight="true" outlineLevel="0" collapsed="false">
      <c r="B10" s="36"/>
      <c r="C10" s="37"/>
      <c r="D10" s="27" t="s">
        <v>31</v>
      </c>
      <c r="E10" s="37"/>
      <c r="F10" s="37"/>
      <c r="G10" s="37"/>
      <c r="H10" s="37"/>
      <c r="I10" s="37"/>
      <c r="J10" s="37"/>
      <c r="K10" s="37"/>
      <c r="L10" s="37"/>
      <c r="M10" s="27" t="s">
        <v>32</v>
      </c>
      <c r="N10" s="37"/>
      <c r="O10" s="23"/>
      <c r="P10" s="23"/>
      <c r="Q10" s="37"/>
      <c r="R10" s="38"/>
    </row>
    <row r="11" s="12" customFormat="true" ht="18.75" hidden="false" customHeight="true" outlineLevel="0" collapsed="false">
      <c r="B11" s="36"/>
      <c r="C11" s="37"/>
      <c r="D11" s="37"/>
      <c r="E11" s="28" t="s">
        <v>33</v>
      </c>
      <c r="F11" s="37"/>
      <c r="G11" s="37"/>
      <c r="H11" s="37"/>
      <c r="I11" s="37"/>
      <c r="J11" s="37"/>
      <c r="K11" s="37"/>
      <c r="L11" s="37"/>
      <c r="M11" s="27" t="s">
        <v>34</v>
      </c>
      <c r="N11" s="37"/>
      <c r="O11" s="23"/>
      <c r="P11" s="23"/>
      <c r="Q11" s="37"/>
      <c r="R11" s="38"/>
    </row>
    <row r="12" s="12" customFormat="true" ht="7.5" hidden="false" customHeight="true" outlineLevel="0" collapsed="false">
      <c r="B12" s="36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8"/>
    </row>
    <row r="13" s="12" customFormat="true" ht="15" hidden="false" customHeight="true" outlineLevel="0" collapsed="false">
      <c r="B13" s="36"/>
      <c r="C13" s="37"/>
      <c r="D13" s="27" t="s">
        <v>35</v>
      </c>
      <c r="E13" s="37"/>
      <c r="F13" s="37"/>
      <c r="G13" s="37"/>
      <c r="H13" s="37"/>
      <c r="I13" s="37"/>
      <c r="J13" s="37"/>
      <c r="K13" s="37"/>
      <c r="L13" s="37"/>
      <c r="M13" s="27" t="s">
        <v>32</v>
      </c>
      <c r="N13" s="37"/>
      <c r="O13" s="129" t="str">
        <f aca="false">IF('Rekapitulace stavby'!$AN$13="","",'Rekapitulace stavby'!$AN$13)</f>
        <v>Vyplň údaj</v>
      </c>
      <c r="P13" s="129"/>
      <c r="Q13" s="37"/>
      <c r="R13" s="38"/>
    </row>
    <row r="14" s="12" customFormat="true" ht="18.75" hidden="false" customHeight="true" outlineLevel="0" collapsed="false">
      <c r="B14" s="36"/>
      <c r="C14" s="37"/>
      <c r="D14" s="37"/>
      <c r="E14" s="129" t="str">
        <f aca="false">IF('Rekapitulace stavby'!$E$14="","",'Rekapitulace stavby'!$E$14)</f>
        <v>Vyplň údaj</v>
      </c>
      <c r="F14" s="129"/>
      <c r="G14" s="129"/>
      <c r="H14" s="129"/>
      <c r="I14" s="129"/>
      <c r="J14" s="129"/>
      <c r="K14" s="129"/>
      <c r="L14" s="129"/>
      <c r="M14" s="27" t="s">
        <v>34</v>
      </c>
      <c r="N14" s="37"/>
      <c r="O14" s="129" t="str">
        <f aca="false">IF('Rekapitulace stavby'!$AN$14="","",'Rekapitulace stavby'!$AN$14)</f>
        <v>Vyplň údaj</v>
      </c>
      <c r="P14" s="129"/>
      <c r="Q14" s="37"/>
      <c r="R14" s="38"/>
    </row>
    <row r="15" s="12" customFormat="true" ht="7.5" hidden="false" customHeight="true" outlineLevel="0" collapsed="false">
      <c r="B15" s="36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8"/>
    </row>
    <row r="16" s="12" customFormat="true" ht="15" hidden="false" customHeight="true" outlineLevel="0" collapsed="false">
      <c r="B16" s="36"/>
      <c r="C16" s="37"/>
      <c r="D16" s="27" t="s">
        <v>37</v>
      </c>
      <c r="E16" s="37"/>
      <c r="F16" s="37"/>
      <c r="G16" s="37"/>
      <c r="H16" s="37"/>
      <c r="I16" s="37"/>
      <c r="J16" s="37"/>
      <c r="K16" s="37"/>
      <c r="L16" s="37"/>
      <c r="M16" s="27" t="s">
        <v>32</v>
      </c>
      <c r="N16" s="37"/>
      <c r="O16" s="23"/>
      <c r="P16" s="23"/>
      <c r="Q16" s="37"/>
      <c r="R16" s="38"/>
    </row>
    <row r="17" s="12" customFormat="true" ht="18.75" hidden="false" customHeight="true" outlineLevel="0" collapsed="false">
      <c r="B17" s="36"/>
      <c r="C17" s="37"/>
      <c r="D17" s="37"/>
      <c r="E17" s="28" t="s">
        <v>38</v>
      </c>
      <c r="F17" s="37"/>
      <c r="G17" s="37"/>
      <c r="H17" s="37"/>
      <c r="I17" s="37"/>
      <c r="J17" s="37"/>
      <c r="K17" s="37"/>
      <c r="L17" s="37"/>
      <c r="M17" s="27" t="s">
        <v>34</v>
      </c>
      <c r="N17" s="37"/>
      <c r="O17" s="23"/>
      <c r="P17" s="23"/>
      <c r="Q17" s="37"/>
      <c r="R17" s="38"/>
    </row>
    <row r="18" s="12" customFormat="true" ht="7.5" hidden="false" customHeight="true" outlineLevel="0" collapsed="false">
      <c r="B18" s="36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8"/>
    </row>
    <row r="19" s="12" customFormat="true" ht="15" hidden="false" customHeight="true" outlineLevel="0" collapsed="false">
      <c r="B19" s="36"/>
      <c r="C19" s="37"/>
      <c r="D19" s="27" t="s">
        <v>40</v>
      </c>
      <c r="E19" s="37"/>
      <c r="F19" s="37"/>
      <c r="G19" s="37"/>
      <c r="H19" s="37"/>
      <c r="I19" s="37"/>
      <c r="J19" s="37"/>
      <c r="K19" s="37"/>
      <c r="L19" s="37"/>
      <c r="M19" s="27" t="s">
        <v>32</v>
      </c>
      <c r="N19" s="37"/>
      <c r="O19" s="23"/>
      <c r="P19" s="23"/>
      <c r="Q19" s="37"/>
      <c r="R19" s="38"/>
    </row>
    <row r="20" s="12" customFormat="true" ht="18.75" hidden="false" customHeight="true" outlineLevel="0" collapsed="false">
      <c r="B20" s="36"/>
      <c r="C20" s="37"/>
      <c r="D20" s="37"/>
      <c r="E20" s="28" t="s">
        <v>41</v>
      </c>
      <c r="F20" s="37"/>
      <c r="G20" s="37"/>
      <c r="H20" s="37"/>
      <c r="I20" s="37"/>
      <c r="J20" s="37"/>
      <c r="K20" s="37"/>
      <c r="L20" s="37"/>
      <c r="M20" s="27" t="s">
        <v>34</v>
      </c>
      <c r="N20" s="37"/>
      <c r="O20" s="23"/>
      <c r="P20" s="23"/>
      <c r="Q20" s="37"/>
      <c r="R20" s="38"/>
    </row>
    <row r="21" s="12" customFormat="true" ht="7.5" hidden="false" customHeight="true" outlineLevel="0" collapsed="false">
      <c r="B21" s="36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8"/>
    </row>
    <row r="22" s="12" customFormat="true" ht="15" hidden="false" customHeight="true" outlineLevel="0" collapsed="false">
      <c r="B22" s="36"/>
      <c r="C22" s="37"/>
      <c r="D22" s="27" t="s">
        <v>42</v>
      </c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8"/>
    </row>
    <row r="23" s="130" customFormat="true" ht="15.75" hidden="false" customHeight="true" outlineLevel="0" collapsed="false">
      <c r="B23" s="131"/>
      <c r="C23" s="132"/>
      <c r="D23" s="132"/>
      <c r="E23" s="32"/>
      <c r="F23" s="32"/>
      <c r="G23" s="32"/>
      <c r="H23" s="32"/>
      <c r="I23" s="32"/>
      <c r="J23" s="32"/>
      <c r="K23" s="32"/>
      <c r="L23" s="32"/>
      <c r="M23" s="132"/>
      <c r="N23" s="132"/>
      <c r="O23" s="132"/>
      <c r="P23" s="132"/>
      <c r="Q23" s="132"/>
      <c r="R23" s="133"/>
    </row>
    <row r="24" s="12" customFormat="true" ht="7.5" hidden="false" customHeight="true" outlineLevel="0" collapsed="false">
      <c r="B24" s="3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8"/>
    </row>
    <row r="25" s="12" customFormat="true" ht="7.5" hidden="false" customHeight="true" outlineLevel="0" collapsed="false">
      <c r="B25" s="36"/>
      <c r="C25" s="37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37"/>
      <c r="R25" s="38"/>
    </row>
    <row r="26" s="12" customFormat="true" ht="15" hidden="false" customHeight="true" outlineLevel="0" collapsed="false">
      <c r="B26" s="36"/>
      <c r="C26" s="37"/>
      <c r="D26" s="134" t="s">
        <v>115</v>
      </c>
      <c r="E26" s="37"/>
      <c r="F26" s="37"/>
      <c r="G26" s="37"/>
      <c r="H26" s="37"/>
      <c r="I26" s="37"/>
      <c r="J26" s="37"/>
      <c r="K26" s="37"/>
      <c r="L26" s="37"/>
      <c r="M26" s="35" t="n">
        <f aca="false">$N$87</f>
        <v>0</v>
      </c>
      <c r="N26" s="35"/>
      <c r="O26" s="35"/>
      <c r="P26" s="35"/>
      <c r="Q26" s="37"/>
      <c r="R26" s="38"/>
    </row>
    <row r="27" s="12" customFormat="true" ht="15" hidden="true" customHeight="true" outlineLevel="0" collapsed="false">
      <c r="B27" s="36"/>
      <c r="C27" s="37"/>
      <c r="D27" s="34" t="s">
        <v>91</v>
      </c>
      <c r="E27" s="37"/>
      <c r="F27" s="37"/>
      <c r="G27" s="37"/>
      <c r="H27" s="37"/>
      <c r="I27" s="37"/>
      <c r="J27" s="37"/>
      <c r="K27" s="37"/>
      <c r="L27" s="37"/>
      <c r="M27" s="35" t="n">
        <f aca="false">$N$103</f>
        <v>0</v>
      </c>
      <c r="N27" s="35"/>
      <c r="O27" s="35"/>
      <c r="P27" s="35"/>
      <c r="Q27" s="37"/>
      <c r="R27" s="38"/>
    </row>
    <row r="28" s="12" customFormat="true" ht="7.5" hidden="false" customHeight="true" outlineLevel="0" collapsed="false">
      <c r="B28" s="36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8"/>
    </row>
    <row r="29" s="12" customFormat="true" ht="26.25" hidden="false" customHeight="true" outlineLevel="0" collapsed="false">
      <c r="B29" s="36"/>
      <c r="C29" s="37"/>
      <c r="D29" s="135" t="s">
        <v>45</v>
      </c>
      <c r="E29" s="37"/>
      <c r="F29" s="37"/>
      <c r="G29" s="37"/>
      <c r="H29" s="37"/>
      <c r="I29" s="37"/>
      <c r="J29" s="37"/>
      <c r="K29" s="37"/>
      <c r="L29" s="37"/>
      <c r="M29" s="136" t="n">
        <f aca="false">ROUND($M$26+$M$27,2)</f>
        <v>0</v>
      </c>
      <c r="N29" s="136"/>
      <c r="O29" s="136"/>
      <c r="P29" s="136"/>
      <c r="Q29" s="37"/>
      <c r="R29" s="38"/>
    </row>
    <row r="30" s="12" customFormat="true" ht="7.5" hidden="false" customHeight="true" outlineLevel="0" collapsed="false">
      <c r="B30" s="36"/>
      <c r="C30" s="37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37"/>
      <c r="R30" s="38"/>
    </row>
    <row r="31" s="12" customFormat="true" ht="15" hidden="false" customHeight="true" outlineLevel="0" collapsed="false">
      <c r="B31" s="36"/>
      <c r="C31" s="37"/>
      <c r="D31" s="43" t="s">
        <v>46</v>
      </c>
      <c r="E31" s="43" t="s">
        <v>47</v>
      </c>
      <c r="F31" s="137" t="n">
        <v>0.21</v>
      </c>
      <c r="G31" s="138" t="s">
        <v>48</v>
      </c>
      <c r="H31" s="139" t="n">
        <f aca="false">(SUM($BE$103:$BE$110)+SUM($BE$127:$BE$308))</f>
        <v>0</v>
      </c>
      <c r="I31" s="139"/>
      <c r="J31" s="139"/>
      <c r="K31" s="37"/>
      <c r="L31" s="37"/>
      <c r="M31" s="139" t="n">
        <f aca="false">ROUND((SUM($BE$103:$BE$110)+SUM($BE$127:$BE$308)),2)*$F$31</f>
        <v>0</v>
      </c>
      <c r="N31" s="139"/>
      <c r="O31" s="139"/>
      <c r="P31" s="139"/>
      <c r="Q31" s="37"/>
      <c r="R31" s="38"/>
    </row>
    <row r="32" s="12" customFormat="true" ht="15" hidden="false" customHeight="true" outlineLevel="0" collapsed="false">
      <c r="B32" s="36"/>
      <c r="C32" s="37"/>
      <c r="D32" s="37"/>
      <c r="E32" s="43" t="s">
        <v>49</v>
      </c>
      <c r="F32" s="137" t="n">
        <v>0.15</v>
      </c>
      <c r="G32" s="138" t="s">
        <v>48</v>
      </c>
      <c r="H32" s="139" t="n">
        <f aca="false">(SUM($BF$103:$BF$110)+SUM($BF$127:$BF$308))</f>
        <v>0</v>
      </c>
      <c r="I32" s="139"/>
      <c r="J32" s="139"/>
      <c r="K32" s="37"/>
      <c r="L32" s="37"/>
      <c r="M32" s="139" t="n">
        <f aca="false">ROUND((SUM($BF$103:$BF$110)+SUM($BF$127:$BF$308)),2)*$F$32</f>
        <v>0</v>
      </c>
      <c r="N32" s="139"/>
      <c r="O32" s="139"/>
      <c r="P32" s="139"/>
      <c r="Q32" s="37"/>
      <c r="R32" s="38"/>
    </row>
    <row r="33" s="12" customFormat="true" ht="15" hidden="true" customHeight="true" outlineLevel="0" collapsed="false">
      <c r="B33" s="36"/>
      <c r="C33" s="37"/>
      <c r="D33" s="37"/>
      <c r="E33" s="43" t="s">
        <v>50</v>
      </c>
      <c r="F33" s="137" t="n">
        <v>0.21</v>
      </c>
      <c r="G33" s="138" t="s">
        <v>48</v>
      </c>
      <c r="H33" s="139" t="n">
        <f aca="false">(SUM($BG$103:$BG$110)+SUM($BG$127:$BG$308))</f>
        <v>0</v>
      </c>
      <c r="I33" s="139"/>
      <c r="J33" s="139"/>
      <c r="K33" s="37"/>
      <c r="L33" s="37"/>
      <c r="M33" s="139" t="n">
        <v>0</v>
      </c>
      <c r="N33" s="139"/>
      <c r="O33" s="139"/>
      <c r="P33" s="139"/>
      <c r="Q33" s="37"/>
      <c r="R33" s="38"/>
    </row>
    <row r="34" s="12" customFormat="true" ht="15" hidden="true" customHeight="true" outlineLevel="0" collapsed="false">
      <c r="B34" s="36"/>
      <c r="C34" s="37"/>
      <c r="D34" s="37"/>
      <c r="E34" s="43" t="s">
        <v>51</v>
      </c>
      <c r="F34" s="137" t="n">
        <v>0.15</v>
      </c>
      <c r="G34" s="138" t="s">
        <v>48</v>
      </c>
      <c r="H34" s="139" t="n">
        <f aca="false">(SUM($BH$103:$BH$110)+SUM($BH$127:$BH$308))</f>
        <v>0</v>
      </c>
      <c r="I34" s="139"/>
      <c r="J34" s="139"/>
      <c r="K34" s="37"/>
      <c r="L34" s="37"/>
      <c r="M34" s="139" t="n">
        <v>0</v>
      </c>
      <c r="N34" s="139"/>
      <c r="O34" s="139"/>
      <c r="P34" s="139"/>
      <c r="Q34" s="37"/>
      <c r="R34" s="38"/>
    </row>
    <row r="35" s="12" customFormat="true" ht="15" hidden="true" customHeight="true" outlineLevel="0" collapsed="false">
      <c r="B35" s="36"/>
      <c r="C35" s="37"/>
      <c r="D35" s="37"/>
      <c r="E35" s="43" t="s">
        <v>52</v>
      </c>
      <c r="F35" s="137" t="n">
        <v>0</v>
      </c>
      <c r="G35" s="138" t="s">
        <v>48</v>
      </c>
      <c r="H35" s="139" t="n">
        <f aca="false">(SUM($BI$103:$BI$110)+SUM($BI$127:$BI$308))</f>
        <v>0</v>
      </c>
      <c r="I35" s="139"/>
      <c r="J35" s="139"/>
      <c r="K35" s="37"/>
      <c r="L35" s="37"/>
      <c r="M35" s="139" t="n">
        <v>0</v>
      </c>
      <c r="N35" s="139"/>
      <c r="O35" s="139"/>
      <c r="P35" s="139"/>
      <c r="Q35" s="37"/>
      <c r="R35" s="38"/>
    </row>
    <row r="36" s="12" customFormat="true" ht="7.5" hidden="false" customHeight="true" outlineLevel="0" collapsed="false">
      <c r="B36" s="36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8"/>
    </row>
    <row r="37" s="12" customFormat="true" ht="26.25" hidden="false" customHeight="true" outlineLevel="0" collapsed="false">
      <c r="B37" s="36"/>
      <c r="C37" s="48"/>
      <c r="D37" s="49" t="s">
        <v>53</v>
      </c>
      <c r="E37" s="50"/>
      <c r="F37" s="50"/>
      <c r="G37" s="140" t="s">
        <v>54</v>
      </c>
      <c r="H37" s="51" t="s">
        <v>55</v>
      </c>
      <c r="I37" s="50"/>
      <c r="J37" s="50"/>
      <c r="K37" s="50"/>
      <c r="L37" s="53" t="n">
        <f aca="false">SUM($M$29:$M$35)</f>
        <v>0</v>
      </c>
      <c r="M37" s="53"/>
      <c r="N37" s="53"/>
      <c r="O37" s="53"/>
      <c r="P37" s="53"/>
      <c r="Q37" s="48"/>
      <c r="R37" s="38"/>
    </row>
    <row r="38" s="12" customFormat="true" ht="15" hidden="false" customHeight="true" outlineLevel="0" collapsed="false">
      <c r="B38" s="36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8"/>
    </row>
    <row r="39" s="12" customFormat="true" ht="15" hidden="false" customHeight="true" outlineLevel="0" collapsed="false">
      <c r="B39" s="36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8"/>
    </row>
    <row r="40" s="1" customFormat="true" ht="14.25" hidden="false" customHeight="true" outlineLevel="0" collapsed="false">
      <c r="B40" s="16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18"/>
    </row>
    <row r="41" s="1" customFormat="true" ht="14.25" hidden="false" customHeight="true" outlineLevel="0" collapsed="false"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18"/>
    </row>
    <row r="42" s="1" customFormat="tru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18"/>
    </row>
    <row r="43" s="1" customFormat="tru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18"/>
    </row>
    <row r="44" s="1" customFormat="tru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18"/>
    </row>
    <row r="45" s="1" customFormat="tru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18"/>
    </row>
    <row r="46" s="1" customFormat="tru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18"/>
    </row>
    <row r="47" s="1" customFormat="tru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18"/>
    </row>
    <row r="48" s="1" customFormat="tru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18"/>
    </row>
    <row r="49" s="1" customFormat="true" ht="14.25" hidden="false" customHeight="true" outlineLevel="0" collapsed="false">
      <c r="B49" s="16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18"/>
    </row>
    <row r="50" s="12" customFormat="true" ht="15.75" hidden="false" customHeight="true" outlineLevel="0" collapsed="false">
      <c r="B50" s="36"/>
      <c r="C50" s="37"/>
      <c r="D50" s="54" t="s">
        <v>56</v>
      </c>
      <c r="E50" s="55"/>
      <c r="F50" s="55"/>
      <c r="G50" s="55"/>
      <c r="H50" s="56"/>
      <c r="I50" s="37"/>
      <c r="J50" s="54" t="s">
        <v>57</v>
      </c>
      <c r="K50" s="55"/>
      <c r="L50" s="55"/>
      <c r="M50" s="55"/>
      <c r="N50" s="55"/>
      <c r="O50" s="55"/>
      <c r="P50" s="56"/>
      <c r="Q50" s="37"/>
      <c r="R50" s="38"/>
    </row>
    <row r="51" s="1" customFormat="true" ht="14.25" hidden="false" customHeight="true" outlineLevel="0" collapsed="false">
      <c r="B51" s="16"/>
      <c r="C51" s="21"/>
      <c r="D51" s="57"/>
      <c r="E51" s="21"/>
      <c r="F51" s="21"/>
      <c r="G51" s="21"/>
      <c r="H51" s="58"/>
      <c r="I51" s="21"/>
      <c r="J51" s="57"/>
      <c r="K51" s="21"/>
      <c r="L51" s="21"/>
      <c r="M51" s="21"/>
      <c r="N51" s="21"/>
      <c r="O51" s="21"/>
      <c r="P51" s="58"/>
      <c r="Q51" s="21"/>
      <c r="R51" s="18"/>
    </row>
    <row r="52" s="1" customFormat="true" ht="14.25" hidden="false" customHeight="true" outlineLevel="0" collapsed="false">
      <c r="B52" s="16"/>
      <c r="C52" s="21"/>
      <c r="D52" s="57"/>
      <c r="E52" s="21"/>
      <c r="F52" s="21"/>
      <c r="G52" s="21"/>
      <c r="H52" s="58"/>
      <c r="I52" s="21"/>
      <c r="J52" s="57"/>
      <c r="K52" s="21"/>
      <c r="L52" s="21"/>
      <c r="M52" s="21"/>
      <c r="N52" s="21"/>
      <c r="O52" s="21"/>
      <c r="P52" s="58"/>
      <c r="Q52" s="21"/>
      <c r="R52" s="18"/>
    </row>
    <row r="53" s="1" customFormat="true" ht="14.25" hidden="false" customHeight="true" outlineLevel="0" collapsed="false">
      <c r="B53" s="16"/>
      <c r="C53" s="21"/>
      <c r="D53" s="57"/>
      <c r="E53" s="21"/>
      <c r="F53" s="21"/>
      <c r="G53" s="21"/>
      <c r="H53" s="58"/>
      <c r="I53" s="21"/>
      <c r="J53" s="57"/>
      <c r="K53" s="21"/>
      <c r="L53" s="21"/>
      <c r="M53" s="21"/>
      <c r="N53" s="21"/>
      <c r="O53" s="21"/>
      <c r="P53" s="58"/>
      <c r="Q53" s="21"/>
      <c r="R53" s="18"/>
    </row>
    <row r="54" s="1" customFormat="true" ht="14.25" hidden="false" customHeight="true" outlineLevel="0" collapsed="false">
      <c r="B54" s="16"/>
      <c r="C54" s="21"/>
      <c r="D54" s="57"/>
      <c r="E54" s="21"/>
      <c r="F54" s="21"/>
      <c r="G54" s="21"/>
      <c r="H54" s="58"/>
      <c r="I54" s="21"/>
      <c r="J54" s="57"/>
      <c r="K54" s="21"/>
      <c r="L54" s="21"/>
      <c r="M54" s="21"/>
      <c r="N54" s="21"/>
      <c r="O54" s="21"/>
      <c r="P54" s="58"/>
      <c r="Q54" s="21"/>
      <c r="R54" s="18"/>
    </row>
    <row r="55" s="1" customFormat="true" ht="14.25" hidden="false" customHeight="true" outlineLevel="0" collapsed="false">
      <c r="B55" s="16"/>
      <c r="C55" s="21"/>
      <c r="D55" s="57"/>
      <c r="E55" s="21"/>
      <c r="F55" s="21"/>
      <c r="G55" s="21"/>
      <c r="H55" s="58"/>
      <c r="I55" s="21"/>
      <c r="J55" s="57"/>
      <c r="K55" s="21"/>
      <c r="L55" s="21"/>
      <c r="M55" s="21"/>
      <c r="N55" s="21"/>
      <c r="O55" s="21"/>
      <c r="P55" s="58"/>
      <c r="Q55" s="21"/>
      <c r="R55" s="18"/>
    </row>
    <row r="56" s="1" customFormat="true" ht="14.25" hidden="false" customHeight="true" outlineLevel="0" collapsed="false">
      <c r="B56" s="16"/>
      <c r="C56" s="21"/>
      <c r="D56" s="57"/>
      <c r="E56" s="21"/>
      <c r="F56" s="21"/>
      <c r="G56" s="21"/>
      <c r="H56" s="58"/>
      <c r="I56" s="21"/>
      <c r="J56" s="57"/>
      <c r="K56" s="21"/>
      <c r="L56" s="21"/>
      <c r="M56" s="21"/>
      <c r="N56" s="21"/>
      <c r="O56" s="21"/>
      <c r="P56" s="58"/>
      <c r="Q56" s="21"/>
      <c r="R56" s="18"/>
    </row>
    <row r="57" s="1" customFormat="true" ht="14.25" hidden="false" customHeight="true" outlineLevel="0" collapsed="false">
      <c r="B57" s="16"/>
      <c r="C57" s="21"/>
      <c r="D57" s="57"/>
      <c r="E57" s="21"/>
      <c r="F57" s="21"/>
      <c r="G57" s="21"/>
      <c r="H57" s="58"/>
      <c r="I57" s="21"/>
      <c r="J57" s="57"/>
      <c r="K57" s="21"/>
      <c r="L57" s="21"/>
      <c r="M57" s="21"/>
      <c r="N57" s="21"/>
      <c r="O57" s="21"/>
      <c r="P57" s="58"/>
      <c r="Q57" s="21"/>
      <c r="R57" s="18"/>
    </row>
    <row r="58" s="1" customFormat="true" ht="14.25" hidden="false" customHeight="true" outlineLevel="0" collapsed="false">
      <c r="B58" s="16"/>
      <c r="C58" s="21"/>
      <c r="D58" s="57"/>
      <c r="E58" s="21"/>
      <c r="F58" s="21"/>
      <c r="G58" s="21"/>
      <c r="H58" s="58"/>
      <c r="I58" s="21"/>
      <c r="J58" s="57"/>
      <c r="K58" s="21"/>
      <c r="L58" s="21"/>
      <c r="M58" s="21"/>
      <c r="N58" s="21"/>
      <c r="O58" s="21"/>
      <c r="P58" s="58"/>
      <c r="Q58" s="21"/>
      <c r="R58" s="18"/>
    </row>
    <row r="59" s="12" customFormat="true" ht="15.75" hidden="false" customHeight="true" outlineLevel="0" collapsed="false">
      <c r="B59" s="36"/>
      <c r="C59" s="37"/>
      <c r="D59" s="59" t="s">
        <v>58</v>
      </c>
      <c r="E59" s="60"/>
      <c r="F59" s="60"/>
      <c r="G59" s="61" t="s">
        <v>59</v>
      </c>
      <c r="H59" s="62"/>
      <c r="I59" s="37"/>
      <c r="J59" s="59" t="s">
        <v>58</v>
      </c>
      <c r="K59" s="60"/>
      <c r="L59" s="60"/>
      <c r="M59" s="60"/>
      <c r="N59" s="61" t="s">
        <v>59</v>
      </c>
      <c r="O59" s="60"/>
      <c r="P59" s="62"/>
      <c r="Q59" s="37"/>
      <c r="R59" s="38"/>
    </row>
    <row r="60" s="1" customFormat="true" ht="14.25" hidden="false" customHeight="true" outlineLevel="0" collapsed="false">
      <c r="B60" s="16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18"/>
    </row>
    <row r="61" s="12" customFormat="true" ht="15.75" hidden="false" customHeight="true" outlineLevel="0" collapsed="false">
      <c r="B61" s="36"/>
      <c r="C61" s="37"/>
      <c r="D61" s="54" t="s">
        <v>60</v>
      </c>
      <c r="E61" s="55"/>
      <c r="F61" s="55"/>
      <c r="G61" s="55"/>
      <c r="H61" s="56"/>
      <c r="I61" s="37"/>
      <c r="J61" s="54" t="s">
        <v>61</v>
      </c>
      <c r="K61" s="55"/>
      <c r="L61" s="55"/>
      <c r="M61" s="55"/>
      <c r="N61" s="55"/>
      <c r="O61" s="55"/>
      <c r="P61" s="56"/>
      <c r="Q61" s="37"/>
      <c r="R61" s="38"/>
    </row>
    <row r="62" s="1" customFormat="true" ht="14.25" hidden="false" customHeight="true" outlineLevel="0" collapsed="false">
      <c r="B62" s="16"/>
      <c r="C62" s="21"/>
      <c r="D62" s="57"/>
      <c r="E62" s="21"/>
      <c r="F62" s="21"/>
      <c r="G62" s="21"/>
      <c r="H62" s="58"/>
      <c r="I62" s="21"/>
      <c r="J62" s="57"/>
      <c r="K62" s="21"/>
      <c r="L62" s="21"/>
      <c r="M62" s="21"/>
      <c r="N62" s="21"/>
      <c r="O62" s="21"/>
      <c r="P62" s="58"/>
      <c r="Q62" s="21"/>
      <c r="R62" s="18"/>
    </row>
    <row r="63" s="1" customFormat="true" ht="14.25" hidden="false" customHeight="true" outlineLevel="0" collapsed="false">
      <c r="B63" s="16"/>
      <c r="C63" s="21"/>
      <c r="D63" s="57"/>
      <c r="E63" s="21"/>
      <c r="F63" s="21"/>
      <c r="G63" s="21"/>
      <c r="H63" s="58"/>
      <c r="I63" s="21"/>
      <c r="J63" s="57"/>
      <c r="K63" s="21"/>
      <c r="L63" s="21"/>
      <c r="M63" s="21"/>
      <c r="N63" s="21"/>
      <c r="O63" s="21"/>
      <c r="P63" s="58"/>
      <c r="Q63" s="21"/>
      <c r="R63" s="18"/>
    </row>
    <row r="64" s="1" customFormat="true" ht="14.25" hidden="false" customHeight="true" outlineLevel="0" collapsed="false">
      <c r="B64" s="16"/>
      <c r="C64" s="21"/>
      <c r="D64" s="57"/>
      <c r="E64" s="21"/>
      <c r="F64" s="21"/>
      <c r="G64" s="21"/>
      <c r="H64" s="58"/>
      <c r="I64" s="21"/>
      <c r="J64" s="57"/>
      <c r="K64" s="21"/>
      <c r="L64" s="21"/>
      <c r="M64" s="21"/>
      <c r="N64" s="21"/>
      <c r="O64" s="21"/>
      <c r="P64" s="58"/>
      <c r="Q64" s="21"/>
      <c r="R64" s="18"/>
    </row>
    <row r="65" s="1" customFormat="true" ht="14.25" hidden="false" customHeight="true" outlineLevel="0" collapsed="false">
      <c r="B65" s="16"/>
      <c r="C65" s="21"/>
      <c r="D65" s="57"/>
      <c r="E65" s="21"/>
      <c r="F65" s="21"/>
      <c r="G65" s="21"/>
      <c r="H65" s="58"/>
      <c r="I65" s="21"/>
      <c r="J65" s="57"/>
      <c r="K65" s="21"/>
      <c r="L65" s="21"/>
      <c r="M65" s="21"/>
      <c r="N65" s="21"/>
      <c r="O65" s="21"/>
      <c r="P65" s="58"/>
      <c r="Q65" s="21"/>
      <c r="R65" s="18"/>
    </row>
    <row r="66" s="1" customFormat="true" ht="14.25" hidden="false" customHeight="true" outlineLevel="0" collapsed="false">
      <c r="B66" s="16"/>
      <c r="C66" s="21"/>
      <c r="D66" s="57"/>
      <c r="E66" s="21"/>
      <c r="F66" s="21"/>
      <c r="G66" s="21"/>
      <c r="H66" s="58"/>
      <c r="I66" s="21"/>
      <c r="J66" s="57"/>
      <c r="K66" s="21"/>
      <c r="L66" s="21"/>
      <c r="M66" s="21"/>
      <c r="N66" s="21"/>
      <c r="O66" s="21"/>
      <c r="P66" s="58"/>
      <c r="Q66" s="21"/>
      <c r="R66" s="18"/>
    </row>
    <row r="67" s="1" customFormat="true" ht="14.25" hidden="false" customHeight="true" outlineLevel="0" collapsed="false">
      <c r="B67" s="16"/>
      <c r="C67" s="21"/>
      <c r="D67" s="57"/>
      <c r="E67" s="21"/>
      <c r="F67" s="21"/>
      <c r="G67" s="21"/>
      <c r="H67" s="58"/>
      <c r="I67" s="21"/>
      <c r="J67" s="57"/>
      <c r="K67" s="21"/>
      <c r="L67" s="21"/>
      <c r="M67" s="21"/>
      <c r="N67" s="21"/>
      <c r="O67" s="21"/>
      <c r="P67" s="58"/>
      <c r="Q67" s="21"/>
      <c r="R67" s="18"/>
    </row>
    <row r="68" s="1" customFormat="true" ht="14.25" hidden="false" customHeight="true" outlineLevel="0" collapsed="false">
      <c r="B68" s="16"/>
      <c r="C68" s="21"/>
      <c r="D68" s="57"/>
      <c r="E68" s="21"/>
      <c r="F68" s="21"/>
      <c r="G68" s="21"/>
      <c r="H68" s="58"/>
      <c r="I68" s="21"/>
      <c r="J68" s="57"/>
      <c r="K68" s="21"/>
      <c r="L68" s="21"/>
      <c r="M68" s="21"/>
      <c r="N68" s="21"/>
      <c r="O68" s="21"/>
      <c r="P68" s="58"/>
      <c r="Q68" s="21"/>
      <c r="R68" s="18"/>
    </row>
    <row r="69" s="1" customFormat="true" ht="14.25" hidden="false" customHeight="true" outlineLevel="0" collapsed="false">
      <c r="B69" s="16"/>
      <c r="C69" s="21"/>
      <c r="D69" s="57"/>
      <c r="E69" s="21"/>
      <c r="F69" s="21"/>
      <c r="G69" s="21"/>
      <c r="H69" s="58"/>
      <c r="I69" s="21"/>
      <c r="J69" s="57"/>
      <c r="K69" s="21"/>
      <c r="L69" s="21"/>
      <c r="M69" s="21"/>
      <c r="N69" s="21"/>
      <c r="O69" s="21"/>
      <c r="P69" s="58"/>
      <c r="Q69" s="21"/>
      <c r="R69" s="18"/>
    </row>
    <row r="70" s="12" customFormat="true" ht="15.75" hidden="false" customHeight="true" outlineLevel="0" collapsed="false">
      <c r="B70" s="36"/>
      <c r="C70" s="37"/>
      <c r="D70" s="59" t="s">
        <v>58</v>
      </c>
      <c r="E70" s="60"/>
      <c r="F70" s="60"/>
      <c r="G70" s="61" t="s">
        <v>59</v>
      </c>
      <c r="H70" s="62"/>
      <c r="I70" s="37"/>
      <c r="J70" s="59" t="s">
        <v>58</v>
      </c>
      <c r="K70" s="60"/>
      <c r="L70" s="60"/>
      <c r="M70" s="60"/>
      <c r="N70" s="61" t="s">
        <v>59</v>
      </c>
      <c r="O70" s="60"/>
      <c r="P70" s="62"/>
      <c r="Q70" s="37"/>
      <c r="R70" s="38"/>
    </row>
    <row r="71" s="12" customFormat="true" ht="1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12" customFormat="true" ht="7.5" hidden="false" customHeight="true" outlineLevel="0" collapsed="false">
      <c r="B75" s="141"/>
      <c r="C75" s="142"/>
      <c r="D75" s="142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3"/>
    </row>
    <row r="76" s="12" customFormat="true" ht="37.5" hidden="false" customHeight="true" outlineLevel="0" collapsed="false">
      <c r="B76" s="36"/>
      <c r="C76" s="17" t="s">
        <v>116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8"/>
      <c r="T76" s="37"/>
      <c r="U76" s="37"/>
    </row>
    <row r="77" s="12" customFormat="true" ht="7.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8"/>
      <c r="T77" s="37"/>
      <c r="U77" s="37"/>
    </row>
    <row r="78" s="12" customFormat="true" ht="37.5" hidden="false" customHeight="true" outlineLevel="0" collapsed="false">
      <c r="B78" s="36"/>
      <c r="C78" s="74" t="s">
        <v>19</v>
      </c>
      <c r="D78" s="37"/>
      <c r="E78" s="37"/>
      <c r="F78" s="75" t="str">
        <f aca="false">$F$6</f>
        <v>ZŠ SOKOLOVSKÁ, OPRAVA STŘEŠNÍHO PLÁŠTĚ PAVILONU E</v>
      </c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37"/>
      <c r="R78" s="38"/>
      <c r="T78" s="37"/>
      <c r="U78" s="37"/>
    </row>
    <row r="79" s="12" customFormat="true" ht="7.5" hidden="false" customHeight="true" outlineLevel="0" collapsed="false">
      <c r="B79" s="36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8"/>
      <c r="T79" s="37"/>
      <c r="U79" s="37"/>
    </row>
    <row r="80" s="12" customFormat="true" ht="18.75" hidden="false" customHeight="true" outlineLevel="0" collapsed="false">
      <c r="B80" s="36"/>
      <c r="C80" s="27" t="s">
        <v>25</v>
      </c>
      <c r="D80" s="37"/>
      <c r="E80" s="37"/>
      <c r="F80" s="28" t="str">
        <f aca="false">$F$8</f>
        <v>SOKOLOVSKÁ č.p.328, LIBEREC</v>
      </c>
      <c r="G80" s="37"/>
      <c r="H80" s="37"/>
      <c r="I80" s="37"/>
      <c r="J80" s="37"/>
      <c r="K80" s="27" t="s">
        <v>27</v>
      </c>
      <c r="L80" s="37"/>
      <c r="M80" s="144" t="str">
        <f aca="false">IF($O$8="","",$O$8)</f>
        <v>21.11.2015</v>
      </c>
      <c r="N80" s="144"/>
      <c r="O80" s="144"/>
      <c r="P80" s="144"/>
      <c r="Q80" s="37"/>
      <c r="R80" s="38"/>
      <c r="T80" s="37"/>
      <c r="U80" s="37"/>
    </row>
    <row r="81" s="12" customFormat="true" ht="7.5" hidden="false" customHeight="true" outlineLevel="0" collapsed="false">
      <c r="B81" s="36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8"/>
      <c r="T81" s="37"/>
      <c r="U81" s="37"/>
    </row>
    <row r="82" s="12" customFormat="true" ht="15.75" hidden="false" customHeight="true" outlineLevel="0" collapsed="false">
      <c r="B82" s="36"/>
      <c r="C82" s="27" t="s">
        <v>31</v>
      </c>
      <c r="D82" s="37"/>
      <c r="E82" s="37"/>
      <c r="F82" s="28" t="str">
        <f aca="false">$E$11</f>
        <v>STATUTÁRNÍ MĚSTO LIBEREC</v>
      </c>
      <c r="G82" s="37"/>
      <c r="H82" s="37"/>
      <c r="I82" s="37"/>
      <c r="J82" s="37"/>
      <c r="K82" s="27" t="s">
        <v>37</v>
      </c>
      <c r="L82" s="37"/>
      <c r="M82" s="79" t="str">
        <f aca="false">$E$17</f>
        <v>PPS PATRMAN</v>
      </c>
      <c r="N82" s="79"/>
      <c r="O82" s="79"/>
      <c r="P82" s="79"/>
      <c r="Q82" s="79"/>
      <c r="R82" s="38"/>
      <c r="T82" s="37"/>
      <c r="U82" s="37"/>
    </row>
    <row r="83" s="12" customFormat="true" ht="15" hidden="false" customHeight="true" outlineLevel="0" collapsed="false">
      <c r="B83" s="36"/>
      <c r="C83" s="27" t="s">
        <v>35</v>
      </c>
      <c r="D83" s="37"/>
      <c r="E83" s="37"/>
      <c r="F83" s="28" t="str">
        <f aca="false">IF($E$14="","",$E$14)</f>
        <v>Vyplň údaj</v>
      </c>
      <c r="G83" s="37"/>
      <c r="H83" s="37"/>
      <c r="I83" s="37"/>
      <c r="J83" s="37"/>
      <c r="K83" s="27" t="s">
        <v>40</v>
      </c>
      <c r="L83" s="37"/>
      <c r="M83" s="79" t="str">
        <f aca="false">$E$20</f>
        <v>Jaroslav VALENTA</v>
      </c>
      <c r="N83" s="79"/>
      <c r="O83" s="79"/>
      <c r="P83" s="79"/>
      <c r="Q83" s="79"/>
      <c r="R83" s="38"/>
      <c r="T83" s="37"/>
      <c r="U83" s="37"/>
    </row>
    <row r="84" s="12" customFormat="true" ht="11.25" hidden="false" customHeight="true" outlineLevel="0" collapsed="false">
      <c r="B84" s="36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8"/>
      <c r="T84" s="37"/>
      <c r="U84" s="37"/>
    </row>
    <row r="85" s="12" customFormat="true" ht="30" hidden="false" customHeight="true" outlineLevel="0" collapsed="false">
      <c r="B85" s="36"/>
      <c r="C85" s="145" t="s">
        <v>117</v>
      </c>
      <c r="D85" s="145"/>
      <c r="E85" s="145"/>
      <c r="F85" s="145"/>
      <c r="G85" s="145"/>
      <c r="H85" s="48"/>
      <c r="I85" s="48"/>
      <c r="J85" s="48"/>
      <c r="K85" s="48"/>
      <c r="L85" s="48"/>
      <c r="M85" s="48"/>
      <c r="N85" s="145" t="s">
        <v>118</v>
      </c>
      <c r="O85" s="145"/>
      <c r="P85" s="145"/>
      <c r="Q85" s="145"/>
      <c r="R85" s="38"/>
      <c r="T85" s="37"/>
      <c r="U85" s="37"/>
    </row>
    <row r="86" s="12" customFormat="true" ht="11.25" hidden="false" customHeight="true" outlineLevel="0" collapsed="false">
      <c r="B86" s="36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8"/>
      <c r="T86" s="37"/>
      <c r="U86" s="37"/>
    </row>
    <row r="87" s="12" customFormat="true" ht="30" hidden="false" customHeight="true" outlineLevel="0" collapsed="false">
      <c r="B87" s="36"/>
      <c r="C87" s="93" t="s">
        <v>119</v>
      </c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94" t="n">
        <f aca="false">$N$127</f>
        <v>0</v>
      </c>
      <c r="O87" s="94"/>
      <c r="P87" s="94"/>
      <c r="Q87" s="94"/>
      <c r="R87" s="38"/>
      <c r="T87" s="37"/>
      <c r="U87" s="37"/>
      <c r="AU87" s="12" t="s">
        <v>120</v>
      </c>
    </row>
    <row r="88" s="146" customFormat="true" ht="25.5" hidden="false" customHeight="true" outlineLevel="0" collapsed="false">
      <c r="B88" s="147"/>
      <c r="C88" s="148"/>
      <c r="D88" s="148" t="s">
        <v>121</v>
      </c>
      <c r="E88" s="148"/>
      <c r="F88" s="148"/>
      <c r="G88" s="148"/>
      <c r="H88" s="148"/>
      <c r="I88" s="148"/>
      <c r="J88" s="148"/>
      <c r="K88" s="148"/>
      <c r="L88" s="148"/>
      <c r="M88" s="148"/>
      <c r="N88" s="149" t="n">
        <f aca="false">$N$128</f>
        <v>0</v>
      </c>
      <c r="O88" s="149"/>
      <c r="P88" s="149"/>
      <c r="Q88" s="149"/>
      <c r="R88" s="150"/>
      <c r="T88" s="148"/>
      <c r="U88" s="148"/>
    </row>
    <row r="89" s="151" customFormat="true" ht="21" hidden="false" customHeight="true" outlineLevel="0" collapsed="false">
      <c r="B89" s="152"/>
      <c r="C89" s="110"/>
      <c r="D89" s="110" t="s">
        <v>122</v>
      </c>
      <c r="E89" s="110"/>
      <c r="F89" s="110"/>
      <c r="G89" s="110"/>
      <c r="H89" s="110"/>
      <c r="I89" s="110"/>
      <c r="J89" s="110"/>
      <c r="K89" s="110"/>
      <c r="L89" s="110"/>
      <c r="M89" s="110"/>
      <c r="N89" s="112" t="n">
        <f aca="false">$N$129</f>
        <v>0</v>
      </c>
      <c r="O89" s="112"/>
      <c r="P89" s="112"/>
      <c r="Q89" s="112"/>
      <c r="R89" s="153"/>
      <c r="T89" s="110"/>
      <c r="U89" s="110"/>
    </row>
    <row r="90" s="151" customFormat="true" ht="21" hidden="false" customHeight="true" outlineLevel="0" collapsed="false">
      <c r="B90" s="152"/>
      <c r="C90" s="110"/>
      <c r="D90" s="110" t="s">
        <v>123</v>
      </c>
      <c r="E90" s="110"/>
      <c r="F90" s="110"/>
      <c r="G90" s="110"/>
      <c r="H90" s="110"/>
      <c r="I90" s="110"/>
      <c r="J90" s="110"/>
      <c r="K90" s="110"/>
      <c r="L90" s="110"/>
      <c r="M90" s="110"/>
      <c r="N90" s="112" t="n">
        <f aca="false">$N$141</f>
        <v>0</v>
      </c>
      <c r="O90" s="112"/>
      <c r="P90" s="112"/>
      <c r="Q90" s="112"/>
      <c r="R90" s="153"/>
      <c r="T90" s="110"/>
      <c r="U90" s="110"/>
    </row>
    <row r="91" s="151" customFormat="true" ht="21" hidden="false" customHeight="true" outlineLevel="0" collapsed="false">
      <c r="B91" s="152"/>
      <c r="C91" s="110"/>
      <c r="D91" s="110" t="s">
        <v>124</v>
      </c>
      <c r="E91" s="110"/>
      <c r="F91" s="110"/>
      <c r="G91" s="110"/>
      <c r="H91" s="110"/>
      <c r="I91" s="110"/>
      <c r="J91" s="110"/>
      <c r="K91" s="110"/>
      <c r="L91" s="110"/>
      <c r="M91" s="110"/>
      <c r="N91" s="112" t="n">
        <f aca="false">$N$148</f>
        <v>0</v>
      </c>
      <c r="O91" s="112"/>
      <c r="P91" s="112"/>
      <c r="Q91" s="112"/>
      <c r="R91" s="153"/>
      <c r="T91" s="110"/>
      <c r="U91" s="110"/>
    </row>
    <row r="92" s="151" customFormat="true" ht="21" hidden="false" customHeight="true" outlineLevel="0" collapsed="false">
      <c r="B92" s="152"/>
      <c r="C92" s="110"/>
      <c r="D92" s="110" t="s">
        <v>125</v>
      </c>
      <c r="E92" s="110"/>
      <c r="F92" s="110"/>
      <c r="G92" s="110"/>
      <c r="H92" s="110"/>
      <c r="I92" s="110"/>
      <c r="J92" s="110"/>
      <c r="K92" s="110"/>
      <c r="L92" s="110"/>
      <c r="M92" s="110"/>
      <c r="N92" s="112" t="n">
        <f aca="false">$N$151</f>
        <v>0</v>
      </c>
      <c r="O92" s="112"/>
      <c r="P92" s="112"/>
      <c r="Q92" s="112"/>
      <c r="R92" s="153"/>
      <c r="T92" s="110"/>
      <c r="U92" s="110"/>
    </row>
    <row r="93" s="151" customFormat="true" ht="21" hidden="false" customHeight="true" outlineLevel="0" collapsed="false">
      <c r="B93" s="152"/>
      <c r="C93" s="110"/>
      <c r="D93" s="110" t="s">
        <v>126</v>
      </c>
      <c r="E93" s="110"/>
      <c r="F93" s="110"/>
      <c r="G93" s="110"/>
      <c r="H93" s="110"/>
      <c r="I93" s="110"/>
      <c r="J93" s="110"/>
      <c r="K93" s="110"/>
      <c r="L93" s="110"/>
      <c r="M93" s="110"/>
      <c r="N93" s="112" t="n">
        <f aca="false">$N$163</f>
        <v>0</v>
      </c>
      <c r="O93" s="112"/>
      <c r="P93" s="112"/>
      <c r="Q93" s="112"/>
      <c r="R93" s="153"/>
      <c r="T93" s="110"/>
      <c r="U93" s="110"/>
    </row>
    <row r="94" s="146" customFormat="true" ht="25.5" hidden="false" customHeight="true" outlineLevel="0" collapsed="false">
      <c r="B94" s="147"/>
      <c r="C94" s="148"/>
      <c r="D94" s="148" t="s">
        <v>127</v>
      </c>
      <c r="E94" s="148"/>
      <c r="F94" s="148"/>
      <c r="G94" s="148"/>
      <c r="H94" s="148"/>
      <c r="I94" s="148"/>
      <c r="J94" s="148"/>
      <c r="K94" s="148"/>
      <c r="L94" s="148"/>
      <c r="M94" s="148"/>
      <c r="N94" s="149" t="n">
        <f aca="false">$N$165</f>
        <v>0</v>
      </c>
      <c r="O94" s="149"/>
      <c r="P94" s="149"/>
      <c r="Q94" s="149"/>
      <c r="R94" s="150"/>
      <c r="T94" s="148"/>
      <c r="U94" s="148"/>
    </row>
    <row r="95" s="151" customFormat="true" ht="21" hidden="false" customHeight="true" outlineLevel="0" collapsed="false">
      <c r="B95" s="152"/>
      <c r="C95" s="110"/>
      <c r="D95" s="110" t="s">
        <v>128</v>
      </c>
      <c r="E95" s="110"/>
      <c r="F95" s="110"/>
      <c r="G95" s="110"/>
      <c r="H95" s="110"/>
      <c r="I95" s="110"/>
      <c r="J95" s="110"/>
      <c r="K95" s="110"/>
      <c r="L95" s="110"/>
      <c r="M95" s="110"/>
      <c r="N95" s="112" t="n">
        <f aca="false">$N$166</f>
        <v>0</v>
      </c>
      <c r="O95" s="112"/>
      <c r="P95" s="112"/>
      <c r="Q95" s="112"/>
      <c r="R95" s="153"/>
      <c r="T95" s="110"/>
      <c r="U95" s="110"/>
    </row>
    <row r="96" s="151" customFormat="true" ht="21" hidden="false" customHeight="true" outlineLevel="0" collapsed="false">
      <c r="B96" s="152"/>
      <c r="C96" s="110"/>
      <c r="D96" s="110" t="s">
        <v>129</v>
      </c>
      <c r="E96" s="110"/>
      <c r="F96" s="110"/>
      <c r="G96" s="110"/>
      <c r="H96" s="110"/>
      <c r="I96" s="110"/>
      <c r="J96" s="110"/>
      <c r="K96" s="110"/>
      <c r="L96" s="110"/>
      <c r="M96" s="110"/>
      <c r="N96" s="112" t="n">
        <f aca="false">$N$197</f>
        <v>0</v>
      </c>
      <c r="O96" s="112"/>
      <c r="P96" s="112"/>
      <c r="Q96" s="112"/>
      <c r="R96" s="153"/>
      <c r="T96" s="110"/>
      <c r="U96" s="110"/>
    </row>
    <row r="97" s="151" customFormat="true" ht="21" hidden="false" customHeight="true" outlineLevel="0" collapsed="false">
      <c r="B97" s="152"/>
      <c r="C97" s="110"/>
      <c r="D97" s="110" t="s">
        <v>130</v>
      </c>
      <c r="E97" s="110"/>
      <c r="F97" s="110"/>
      <c r="G97" s="110"/>
      <c r="H97" s="110"/>
      <c r="I97" s="110"/>
      <c r="J97" s="110"/>
      <c r="K97" s="110"/>
      <c r="L97" s="110"/>
      <c r="M97" s="110"/>
      <c r="N97" s="112" t="n">
        <f aca="false">$N$229</f>
        <v>0</v>
      </c>
      <c r="O97" s="112"/>
      <c r="P97" s="112"/>
      <c r="Q97" s="112"/>
      <c r="R97" s="153"/>
      <c r="T97" s="110"/>
      <c r="U97" s="110"/>
    </row>
    <row r="98" s="151" customFormat="true" ht="21" hidden="false" customHeight="true" outlineLevel="0" collapsed="false">
      <c r="B98" s="152"/>
      <c r="C98" s="110"/>
      <c r="D98" s="110" t="s">
        <v>131</v>
      </c>
      <c r="E98" s="110"/>
      <c r="F98" s="110"/>
      <c r="G98" s="110"/>
      <c r="H98" s="110"/>
      <c r="I98" s="110"/>
      <c r="J98" s="110"/>
      <c r="K98" s="110"/>
      <c r="L98" s="110"/>
      <c r="M98" s="110"/>
      <c r="N98" s="112" t="n">
        <f aca="false">$N$231</f>
        <v>0</v>
      </c>
      <c r="O98" s="112"/>
      <c r="P98" s="112"/>
      <c r="Q98" s="112"/>
      <c r="R98" s="153"/>
      <c r="T98" s="110"/>
      <c r="U98" s="110"/>
    </row>
    <row r="99" s="151" customFormat="true" ht="21" hidden="false" customHeight="true" outlineLevel="0" collapsed="false">
      <c r="B99" s="152"/>
      <c r="C99" s="110"/>
      <c r="D99" s="110" t="s">
        <v>132</v>
      </c>
      <c r="E99" s="110"/>
      <c r="F99" s="110"/>
      <c r="G99" s="110"/>
      <c r="H99" s="110"/>
      <c r="I99" s="110"/>
      <c r="J99" s="110"/>
      <c r="K99" s="110"/>
      <c r="L99" s="110"/>
      <c r="M99" s="110"/>
      <c r="N99" s="112" t="n">
        <f aca="false">$N$276</f>
        <v>0</v>
      </c>
      <c r="O99" s="112"/>
      <c r="P99" s="112"/>
      <c r="Q99" s="112"/>
      <c r="R99" s="153"/>
      <c r="T99" s="110"/>
      <c r="U99" s="110"/>
    </row>
    <row r="100" s="151" customFormat="true" ht="21" hidden="false" customHeight="true" outlineLevel="0" collapsed="false">
      <c r="B100" s="152"/>
      <c r="C100" s="110"/>
      <c r="D100" s="110" t="s">
        <v>133</v>
      </c>
      <c r="E100" s="110"/>
      <c r="F100" s="110"/>
      <c r="G100" s="110"/>
      <c r="H100" s="110"/>
      <c r="I100" s="110"/>
      <c r="J100" s="110"/>
      <c r="K100" s="110"/>
      <c r="L100" s="110"/>
      <c r="M100" s="110"/>
      <c r="N100" s="112" t="n">
        <f aca="false">$N$294</f>
        <v>0</v>
      </c>
      <c r="O100" s="112"/>
      <c r="P100" s="112"/>
      <c r="Q100" s="112"/>
      <c r="R100" s="153"/>
      <c r="T100" s="110"/>
      <c r="U100" s="110"/>
    </row>
    <row r="101" s="146" customFormat="true" ht="25.5" hidden="false" customHeight="true" outlineLevel="0" collapsed="false">
      <c r="B101" s="147"/>
      <c r="C101" s="148"/>
      <c r="D101" s="148" t="s">
        <v>134</v>
      </c>
      <c r="E101" s="148"/>
      <c r="F101" s="148"/>
      <c r="G101" s="148"/>
      <c r="H101" s="148"/>
      <c r="I101" s="148"/>
      <c r="J101" s="148"/>
      <c r="K101" s="148"/>
      <c r="L101" s="148"/>
      <c r="M101" s="148"/>
      <c r="N101" s="149" t="n">
        <f aca="false">$N$302</f>
        <v>0</v>
      </c>
      <c r="O101" s="149"/>
      <c r="P101" s="149"/>
      <c r="Q101" s="149"/>
      <c r="R101" s="150"/>
      <c r="T101" s="148"/>
      <c r="U101" s="148"/>
    </row>
    <row r="102" s="12" customFormat="true" ht="22.5" hidden="false" customHeight="true" outlineLevel="0" collapsed="false">
      <c r="B102" s="36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8"/>
      <c r="T102" s="37"/>
      <c r="U102" s="37"/>
    </row>
    <row r="103" s="12" customFormat="true" ht="30" hidden="true" customHeight="true" outlineLevel="0" collapsed="false">
      <c r="B103" s="36"/>
      <c r="C103" s="93" t="s">
        <v>135</v>
      </c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94" t="n">
        <f aca="false">ROUND($N$104+$N$105+$N$106+$N$107+$N$108+$N$109,2)</f>
        <v>0</v>
      </c>
      <c r="O103" s="94"/>
      <c r="P103" s="94"/>
      <c r="Q103" s="94"/>
      <c r="R103" s="38"/>
      <c r="T103" s="154"/>
      <c r="U103" s="155" t="s">
        <v>46</v>
      </c>
    </row>
    <row r="104" s="12" customFormat="true" ht="18.75" hidden="true" customHeight="true" outlineLevel="0" collapsed="false">
      <c r="B104" s="36"/>
      <c r="C104" s="37"/>
      <c r="D104" s="117" t="s">
        <v>136</v>
      </c>
      <c r="E104" s="117"/>
      <c r="F104" s="117"/>
      <c r="G104" s="117"/>
      <c r="H104" s="117"/>
      <c r="I104" s="37"/>
      <c r="J104" s="37"/>
      <c r="K104" s="37"/>
      <c r="L104" s="37"/>
      <c r="M104" s="37"/>
      <c r="N104" s="111" t="n">
        <f aca="false">ROUND($N$87*$T$104,2)</f>
        <v>0</v>
      </c>
      <c r="O104" s="111"/>
      <c r="P104" s="111"/>
      <c r="Q104" s="111"/>
      <c r="R104" s="38"/>
      <c r="T104" s="156"/>
      <c r="U104" s="157" t="s">
        <v>47</v>
      </c>
      <c r="AY104" s="12" t="s">
        <v>137</v>
      </c>
      <c r="BE104" s="116" t="n">
        <f aca="false">IF($U$104="základní",$N$104,0)</f>
        <v>0</v>
      </c>
      <c r="BF104" s="116" t="n">
        <f aca="false">IF($U$104="snížená",$N$104,0)</f>
        <v>0</v>
      </c>
      <c r="BG104" s="116" t="n">
        <f aca="false">IF($U$104="zákl. přenesená",$N$104,0)</f>
        <v>0</v>
      </c>
      <c r="BH104" s="116" t="n">
        <f aca="false">IF($U$104="sníž. přenesená",$N$104,0)</f>
        <v>0</v>
      </c>
      <c r="BI104" s="116" t="n">
        <f aca="false">IF($U$104="nulová",$N$104,0)</f>
        <v>0</v>
      </c>
      <c r="BJ104" s="12" t="s">
        <v>24</v>
      </c>
    </row>
    <row r="105" s="12" customFormat="true" ht="18.75" hidden="true" customHeight="true" outlineLevel="0" collapsed="false">
      <c r="B105" s="36"/>
      <c r="C105" s="37"/>
      <c r="D105" s="117" t="s">
        <v>138</v>
      </c>
      <c r="E105" s="117"/>
      <c r="F105" s="117"/>
      <c r="G105" s="117"/>
      <c r="H105" s="117"/>
      <c r="I105" s="37"/>
      <c r="J105" s="37"/>
      <c r="K105" s="37"/>
      <c r="L105" s="37"/>
      <c r="M105" s="37"/>
      <c r="N105" s="111" t="n">
        <f aca="false">ROUND($N$87*$T$105,2)</f>
        <v>0</v>
      </c>
      <c r="O105" s="111"/>
      <c r="P105" s="111"/>
      <c r="Q105" s="111"/>
      <c r="R105" s="38"/>
      <c r="T105" s="156"/>
      <c r="U105" s="157" t="s">
        <v>47</v>
      </c>
      <c r="AY105" s="12" t="s">
        <v>137</v>
      </c>
      <c r="BE105" s="116" t="n">
        <f aca="false">IF($U$105="základní",$N$105,0)</f>
        <v>0</v>
      </c>
      <c r="BF105" s="116" t="n">
        <f aca="false">IF($U$105="snížená",$N$105,0)</f>
        <v>0</v>
      </c>
      <c r="BG105" s="116" t="n">
        <f aca="false">IF($U$105="zákl. přenesená",$N$105,0)</f>
        <v>0</v>
      </c>
      <c r="BH105" s="116" t="n">
        <f aca="false">IF($U$105="sníž. přenesená",$N$105,0)</f>
        <v>0</v>
      </c>
      <c r="BI105" s="116" t="n">
        <f aca="false">IF($U$105="nulová",$N$105,0)</f>
        <v>0</v>
      </c>
      <c r="BJ105" s="12" t="s">
        <v>24</v>
      </c>
    </row>
    <row r="106" s="12" customFormat="true" ht="18.75" hidden="true" customHeight="true" outlineLevel="0" collapsed="false">
      <c r="B106" s="36"/>
      <c r="C106" s="37"/>
      <c r="D106" s="117" t="s">
        <v>139</v>
      </c>
      <c r="E106" s="117"/>
      <c r="F106" s="117"/>
      <c r="G106" s="117"/>
      <c r="H106" s="117"/>
      <c r="I106" s="37"/>
      <c r="J106" s="37"/>
      <c r="K106" s="37"/>
      <c r="L106" s="37"/>
      <c r="M106" s="37"/>
      <c r="N106" s="111" t="n">
        <f aca="false">ROUND($N$87*$T$106,2)</f>
        <v>0</v>
      </c>
      <c r="O106" s="111"/>
      <c r="P106" s="111"/>
      <c r="Q106" s="111"/>
      <c r="R106" s="38"/>
      <c r="T106" s="156"/>
      <c r="U106" s="157" t="s">
        <v>47</v>
      </c>
      <c r="AY106" s="12" t="s">
        <v>137</v>
      </c>
      <c r="BE106" s="116" t="n">
        <f aca="false">IF($U$106="základní",$N$106,0)</f>
        <v>0</v>
      </c>
      <c r="BF106" s="116" t="n">
        <f aca="false">IF($U$106="snížená",$N$106,0)</f>
        <v>0</v>
      </c>
      <c r="BG106" s="116" t="n">
        <f aca="false">IF($U$106="zákl. přenesená",$N$106,0)</f>
        <v>0</v>
      </c>
      <c r="BH106" s="116" t="n">
        <f aca="false">IF($U$106="sníž. přenesená",$N$106,0)</f>
        <v>0</v>
      </c>
      <c r="BI106" s="116" t="n">
        <f aca="false">IF($U$106="nulová",$N$106,0)</f>
        <v>0</v>
      </c>
      <c r="BJ106" s="12" t="s">
        <v>24</v>
      </c>
    </row>
    <row r="107" s="12" customFormat="true" ht="18.75" hidden="true" customHeight="true" outlineLevel="0" collapsed="false">
      <c r="B107" s="36"/>
      <c r="C107" s="37"/>
      <c r="D107" s="117" t="s">
        <v>140</v>
      </c>
      <c r="E107" s="117"/>
      <c r="F107" s="117"/>
      <c r="G107" s="117"/>
      <c r="H107" s="117"/>
      <c r="I107" s="37"/>
      <c r="J107" s="37"/>
      <c r="K107" s="37"/>
      <c r="L107" s="37"/>
      <c r="M107" s="37"/>
      <c r="N107" s="111" t="n">
        <f aca="false">ROUND($N$87*$T$107,2)</f>
        <v>0</v>
      </c>
      <c r="O107" s="111"/>
      <c r="P107" s="111"/>
      <c r="Q107" s="111"/>
      <c r="R107" s="38"/>
      <c r="T107" s="156"/>
      <c r="U107" s="157" t="s">
        <v>47</v>
      </c>
      <c r="AY107" s="12" t="s">
        <v>137</v>
      </c>
      <c r="BE107" s="116" t="n">
        <f aca="false">IF($U$107="základní",$N$107,0)</f>
        <v>0</v>
      </c>
      <c r="BF107" s="116" t="n">
        <f aca="false">IF($U$107="snížená",$N$107,0)</f>
        <v>0</v>
      </c>
      <c r="BG107" s="116" t="n">
        <f aca="false">IF($U$107="zákl. přenesená",$N$107,0)</f>
        <v>0</v>
      </c>
      <c r="BH107" s="116" t="n">
        <f aca="false">IF($U$107="sníž. přenesená",$N$107,0)</f>
        <v>0</v>
      </c>
      <c r="BI107" s="116" t="n">
        <f aca="false">IF($U$107="nulová",$N$107,0)</f>
        <v>0</v>
      </c>
      <c r="BJ107" s="12" t="s">
        <v>24</v>
      </c>
    </row>
    <row r="108" s="12" customFormat="true" ht="18.75" hidden="true" customHeight="true" outlineLevel="0" collapsed="false">
      <c r="B108" s="36"/>
      <c r="C108" s="37"/>
      <c r="D108" s="117" t="s">
        <v>141</v>
      </c>
      <c r="E108" s="117"/>
      <c r="F108" s="117"/>
      <c r="G108" s="117"/>
      <c r="H108" s="117"/>
      <c r="I108" s="37"/>
      <c r="J108" s="37"/>
      <c r="K108" s="37"/>
      <c r="L108" s="37"/>
      <c r="M108" s="37"/>
      <c r="N108" s="111" t="n">
        <f aca="false">ROUND($N$87*$T$108,2)</f>
        <v>0</v>
      </c>
      <c r="O108" s="111"/>
      <c r="P108" s="111"/>
      <c r="Q108" s="111"/>
      <c r="R108" s="38"/>
      <c r="T108" s="156"/>
      <c r="U108" s="157" t="s">
        <v>47</v>
      </c>
      <c r="AY108" s="12" t="s">
        <v>137</v>
      </c>
      <c r="BE108" s="116" t="n">
        <f aca="false">IF($U$108="základní",$N$108,0)</f>
        <v>0</v>
      </c>
      <c r="BF108" s="116" t="n">
        <f aca="false">IF($U$108="snížená",$N$108,0)</f>
        <v>0</v>
      </c>
      <c r="BG108" s="116" t="n">
        <f aca="false">IF($U$108="zákl. přenesená",$N$108,0)</f>
        <v>0</v>
      </c>
      <c r="BH108" s="116" t="n">
        <f aca="false">IF($U$108="sníž. přenesená",$N$108,0)</f>
        <v>0</v>
      </c>
      <c r="BI108" s="116" t="n">
        <f aca="false">IF($U$108="nulová",$N$108,0)</f>
        <v>0</v>
      </c>
      <c r="BJ108" s="12" t="s">
        <v>24</v>
      </c>
    </row>
    <row r="109" s="12" customFormat="true" ht="18.75" hidden="true" customHeight="true" outlineLevel="0" collapsed="false">
      <c r="B109" s="36"/>
      <c r="C109" s="37"/>
      <c r="D109" s="110" t="s">
        <v>142</v>
      </c>
      <c r="E109" s="37"/>
      <c r="F109" s="37"/>
      <c r="G109" s="37"/>
      <c r="H109" s="37"/>
      <c r="I109" s="37"/>
      <c r="J109" s="37"/>
      <c r="K109" s="37"/>
      <c r="L109" s="37"/>
      <c r="M109" s="37"/>
      <c r="N109" s="111" t="n">
        <f aca="false">ROUND($N$87*$T$109,2)</f>
        <v>0</v>
      </c>
      <c r="O109" s="111"/>
      <c r="P109" s="111"/>
      <c r="Q109" s="111"/>
      <c r="R109" s="38"/>
      <c r="T109" s="158"/>
      <c r="U109" s="159" t="s">
        <v>47</v>
      </c>
      <c r="AY109" s="12" t="s">
        <v>143</v>
      </c>
      <c r="BE109" s="116" t="n">
        <f aca="false">IF($U$109="základní",$N$109,0)</f>
        <v>0</v>
      </c>
      <c r="BF109" s="116" t="n">
        <f aca="false">IF($U$109="snížená",$N$109,0)</f>
        <v>0</v>
      </c>
      <c r="BG109" s="116" t="n">
        <f aca="false">IF($U$109="zákl. přenesená",$N$109,0)</f>
        <v>0</v>
      </c>
      <c r="BH109" s="116" t="n">
        <f aca="false">IF($U$109="sníž. přenesená",$N$109,0)</f>
        <v>0</v>
      </c>
      <c r="BI109" s="116" t="n">
        <f aca="false">IF($U$109="nulová",$N$109,0)</f>
        <v>0</v>
      </c>
      <c r="BJ109" s="12" t="s">
        <v>24</v>
      </c>
    </row>
    <row r="110" s="12" customFormat="true" ht="14.25" hidden="false" customHeight="true" outlineLevel="0" collapsed="false">
      <c r="B110" s="36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8"/>
      <c r="T110" s="37"/>
      <c r="U110" s="37"/>
    </row>
    <row r="111" s="12" customFormat="true" ht="30" hidden="false" customHeight="true" outlineLevel="0" collapsed="false">
      <c r="B111" s="36"/>
      <c r="C111" s="124" t="s">
        <v>96</v>
      </c>
      <c r="D111" s="48"/>
      <c r="E111" s="48"/>
      <c r="F111" s="48"/>
      <c r="G111" s="48"/>
      <c r="H111" s="48"/>
      <c r="I111" s="48"/>
      <c r="J111" s="48"/>
      <c r="K111" s="48"/>
      <c r="L111" s="125" t="n">
        <f aca="false">ROUND(SUM($N$87+$N$103),2)</f>
        <v>0</v>
      </c>
      <c r="M111" s="125"/>
      <c r="N111" s="125"/>
      <c r="O111" s="125"/>
      <c r="P111" s="125"/>
      <c r="Q111" s="125"/>
      <c r="R111" s="38"/>
      <c r="T111" s="37"/>
      <c r="U111" s="37"/>
    </row>
    <row r="112" s="12" customFormat="true" ht="7.5" hidden="false" customHeight="true" outlineLevel="0" collapsed="false">
      <c r="B112" s="63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5"/>
      <c r="T112" s="37"/>
      <c r="U112" s="37"/>
    </row>
    <row r="116" s="12" customFormat="true" ht="7.5" hidden="false" customHeight="true" outlineLevel="0" collapsed="false">
      <c r="B116" s="66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8"/>
    </row>
    <row r="117" s="12" customFormat="true" ht="37.5" hidden="false" customHeight="true" outlineLevel="0" collapsed="false">
      <c r="B117" s="36"/>
      <c r="C117" s="17" t="s">
        <v>144</v>
      </c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38"/>
    </row>
    <row r="118" s="12" customFormat="true" ht="7.5" hidden="false" customHeight="true" outlineLevel="0" collapsed="false">
      <c r="B118" s="36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8"/>
    </row>
    <row r="119" s="12" customFormat="true" ht="37.5" hidden="false" customHeight="true" outlineLevel="0" collapsed="false">
      <c r="B119" s="36"/>
      <c r="C119" s="74" t="s">
        <v>19</v>
      </c>
      <c r="D119" s="37"/>
      <c r="E119" s="37"/>
      <c r="F119" s="75" t="str">
        <f aca="false">$F$6</f>
        <v>ZŠ SOKOLOVSKÁ, OPRAVA STŘEŠNÍHO PLÁŠTĚ PAVILONU E</v>
      </c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37"/>
      <c r="R119" s="38"/>
    </row>
    <row r="120" s="12" customFormat="true" ht="7.5" hidden="false" customHeight="true" outlineLevel="0" collapsed="false">
      <c r="B120" s="36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8"/>
    </row>
    <row r="121" s="12" customFormat="true" ht="18.75" hidden="false" customHeight="true" outlineLevel="0" collapsed="false">
      <c r="B121" s="36"/>
      <c r="C121" s="27" t="s">
        <v>25</v>
      </c>
      <c r="D121" s="37"/>
      <c r="E121" s="37"/>
      <c r="F121" s="28" t="str">
        <f aca="false">$F$8</f>
        <v>SOKOLOVSKÁ č.p.328, LIBEREC</v>
      </c>
      <c r="G121" s="37"/>
      <c r="H121" s="37"/>
      <c r="I121" s="37"/>
      <c r="J121" s="37"/>
      <c r="K121" s="27" t="s">
        <v>27</v>
      </c>
      <c r="L121" s="37"/>
      <c r="M121" s="144" t="str">
        <f aca="false">IF($O$8="","",$O$8)</f>
        <v>21.11.2015</v>
      </c>
      <c r="N121" s="144"/>
      <c r="O121" s="144"/>
      <c r="P121" s="144"/>
      <c r="Q121" s="37"/>
      <c r="R121" s="38"/>
    </row>
    <row r="122" s="12" customFormat="true" ht="7.5" hidden="false" customHeight="true" outlineLevel="0" collapsed="false">
      <c r="B122" s="36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8"/>
    </row>
    <row r="123" s="12" customFormat="true" ht="15.75" hidden="false" customHeight="true" outlineLevel="0" collapsed="false">
      <c r="B123" s="36"/>
      <c r="C123" s="27" t="s">
        <v>31</v>
      </c>
      <c r="D123" s="37"/>
      <c r="E123" s="37"/>
      <c r="F123" s="28" t="str">
        <f aca="false">$E$11</f>
        <v>STATUTÁRNÍ MĚSTO LIBEREC</v>
      </c>
      <c r="G123" s="37"/>
      <c r="H123" s="37"/>
      <c r="I123" s="37"/>
      <c r="J123" s="37"/>
      <c r="K123" s="27" t="s">
        <v>37</v>
      </c>
      <c r="L123" s="37"/>
      <c r="M123" s="79" t="str">
        <f aca="false">$E$17</f>
        <v>PPS PATRMAN</v>
      </c>
      <c r="N123" s="79"/>
      <c r="O123" s="79"/>
      <c r="P123" s="79"/>
      <c r="Q123" s="79"/>
      <c r="R123" s="38"/>
    </row>
    <row r="124" s="12" customFormat="true" ht="15" hidden="false" customHeight="true" outlineLevel="0" collapsed="false">
      <c r="B124" s="36"/>
      <c r="C124" s="27" t="s">
        <v>35</v>
      </c>
      <c r="D124" s="37"/>
      <c r="E124" s="37"/>
      <c r="F124" s="28" t="str">
        <f aca="false">IF($E$14="","",$E$14)</f>
        <v>Vyplň údaj</v>
      </c>
      <c r="G124" s="37"/>
      <c r="H124" s="37"/>
      <c r="I124" s="37"/>
      <c r="J124" s="37"/>
      <c r="K124" s="27" t="s">
        <v>40</v>
      </c>
      <c r="L124" s="37"/>
      <c r="M124" s="79" t="str">
        <f aca="false">$E$20</f>
        <v>Jaroslav VALENTA</v>
      </c>
      <c r="N124" s="79"/>
      <c r="O124" s="79"/>
      <c r="P124" s="79"/>
      <c r="Q124" s="79"/>
      <c r="R124" s="38"/>
    </row>
    <row r="125" s="12" customFormat="true" ht="11.25" hidden="false" customHeight="true" outlineLevel="0" collapsed="false">
      <c r="B125" s="36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8"/>
    </row>
    <row r="126" s="160" customFormat="true" ht="30" hidden="false" customHeight="true" outlineLevel="0" collapsed="false">
      <c r="B126" s="161"/>
      <c r="C126" s="162" t="s">
        <v>145</v>
      </c>
      <c r="D126" s="163" t="s">
        <v>146</v>
      </c>
      <c r="E126" s="163" t="s">
        <v>64</v>
      </c>
      <c r="F126" s="163" t="s">
        <v>147</v>
      </c>
      <c r="G126" s="163"/>
      <c r="H126" s="163"/>
      <c r="I126" s="163"/>
      <c r="J126" s="163" t="s">
        <v>148</v>
      </c>
      <c r="K126" s="163" t="s">
        <v>149</v>
      </c>
      <c r="L126" s="163" t="s">
        <v>150</v>
      </c>
      <c r="M126" s="163"/>
      <c r="N126" s="164" t="s">
        <v>151</v>
      </c>
      <c r="O126" s="164"/>
      <c r="P126" s="164"/>
      <c r="Q126" s="164"/>
      <c r="R126" s="165"/>
      <c r="T126" s="88" t="s">
        <v>152</v>
      </c>
      <c r="U126" s="89" t="s">
        <v>46</v>
      </c>
      <c r="V126" s="89" t="s">
        <v>153</v>
      </c>
      <c r="W126" s="89" t="s">
        <v>154</v>
      </c>
      <c r="X126" s="89" t="s">
        <v>155</v>
      </c>
      <c r="Y126" s="89" t="s">
        <v>156</v>
      </c>
      <c r="Z126" s="89" t="s">
        <v>157</v>
      </c>
      <c r="AA126" s="90" t="s">
        <v>158</v>
      </c>
    </row>
    <row r="127" s="12" customFormat="true" ht="30" hidden="false" customHeight="true" outlineLevel="0" collapsed="false">
      <c r="B127" s="36"/>
      <c r="C127" s="93" t="s">
        <v>115</v>
      </c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166" t="n">
        <f aca="false">$BK$127</f>
        <v>0</v>
      </c>
      <c r="O127" s="166"/>
      <c r="P127" s="166"/>
      <c r="Q127" s="166"/>
      <c r="R127" s="38"/>
      <c r="T127" s="92"/>
      <c r="U127" s="55"/>
      <c r="V127" s="55"/>
      <c r="W127" s="167" t="n">
        <f aca="false">$W$128+$W$165+$W$302+$W$309</f>
        <v>0</v>
      </c>
      <c r="X127" s="55"/>
      <c r="Y127" s="167" t="n">
        <f aca="false">$Y$128+$Y$165+$Y$302+$Y$309</f>
        <v>23.806749475</v>
      </c>
      <c r="Z127" s="55"/>
      <c r="AA127" s="168" t="n">
        <f aca="false">$AA$128+$AA$165+$AA$302+$AA$309</f>
        <v>26.3108532</v>
      </c>
      <c r="AT127" s="12" t="s">
        <v>81</v>
      </c>
      <c r="AU127" s="12" t="s">
        <v>120</v>
      </c>
      <c r="BK127" s="169" t="n">
        <f aca="false">$BK$128+$BK$165+$BK$302+$BK$309</f>
        <v>0</v>
      </c>
    </row>
    <row r="128" s="170" customFormat="true" ht="37.5" hidden="false" customHeight="true" outlineLevel="0" collapsed="false">
      <c r="B128" s="171"/>
      <c r="C128" s="172"/>
      <c r="D128" s="173" t="s">
        <v>121</v>
      </c>
      <c r="E128" s="173"/>
      <c r="F128" s="173"/>
      <c r="G128" s="173"/>
      <c r="H128" s="173"/>
      <c r="I128" s="173"/>
      <c r="J128" s="173"/>
      <c r="K128" s="173"/>
      <c r="L128" s="173"/>
      <c r="M128" s="173"/>
      <c r="N128" s="174" t="n">
        <f aca="false">$BK$128</f>
        <v>0</v>
      </c>
      <c r="O128" s="174"/>
      <c r="P128" s="174"/>
      <c r="Q128" s="174"/>
      <c r="R128" s="175"/>
      <c r="T128" s="176"/>
      <c r="U128" s="172"/>
      <c r="V128" s="172"/>
      <c r="W128" s="177" t="n">
        <f aca="false">$W$129+$W$141+$W$148+$W$151+$W$163</f>
        <v>0</v>
      </c>
      <c r="X128" s="172"/>
      <c r="Y128" s="177" t="n">
        <f aca="false">$Y$129+$Y$141+$Y$148+$Y$151+$Y$163</f>
        <v>1.57841939</v>
      </c>
      <c r="Z128" s="172"/>
      <c r="AA128" s="178" t="n">
        <f aca="false">$AA$129+$AA$141+$AA$148+$AA$151+$AA$163</f>
        <v>20.4696</v>
      </c>
      <c r="AR128" s="179" t="s">
        <v>24</v>
      </c>
      <c r="AT128" s="179" t="s">
        <v>81</v>
      </c>
      <c r="AU128" s="179" t="s">
        <v>82</v>
      </c>
      <c r="AY128" s="179" t="s">
        <v>159</v>
      </c>
      <c r="BK128" s="180" t="n">
        <f aca="false">$BK$129+$BK$141+$BK$148+$BK$151+$BK$163</f>
        <v>0</v>
      </c>
    </row>
    <row r="129" s="170" customFormat="true" ht="21" hidden="false" customHeight="true" outlineLevel="0" collapsed="false">
      <c r="B129" s="171"/>
      <c r="C129" s="172"/>
      <c r="D129" s="181" t="s">
        <v>122</v>
      </c>
      <c r="E129" s="181"/>
      <c r="F129" s="181"/>
      <c r="G129" s="181"/>
      <c r="H129" s="181"/>
      <c r="I129" s="181"/>
      <c r="J129" s="181"/>
      <c r="K129" s="181"/>
      <c r="L129" s="181"/>
      <c r="M129" s="181"/>
      <c r="N129" s="182" t="n">
        <f aca="false">$BK$129</f>
        <v>0</v>
      </c>
      <c r="O129" s="182"/>
      <c r="P129" s="182"/>
      <c r="Q129" s="182"/>
      <c r="R129" s="175"/>
      <c r="T129" s="176"/>
      <c r="U129" s="172"/>
      <c r="V129" s="172"/>
      <c r="W129" s="177" t="n">
        <f aca="false">SUM($W$130:$W$140)</f>
        <v>0</v>
      </c>
      <c r="X129" s="172"/>
      <c r="Y129" s="177" t="n">
        <f aca="false">SUM($Y$130:$Y$140)</f>
        <v>1.55868404</v>
      </c>
      <c r="Z129" s="172"/>
      <c r="AA129" s="178" t="n">
        <f aca="false">SUM($AA$130:$AA$140)</f>
        <v>0</v>
      </c>
      <c r="AR129" s="179" t="s">
        <v>24</v>
      </c>
      <c r="AT129" s="179" t="s">
        <v>81</v>
      </c>
      <c r="AU129" s="179" t="s">
        <v>24</v>
      </c>
      <c r="AY129" s="179" t="s">
        <v>159</v>
      </c>
      <c r="BK129" s="180" t="n">
        <f aca="false">SUM($BK$130:$BK$140)</f>
        <v>0</v>
      </c>
    </row>
    <row r="130" s="12" customFormat="true" ht="27" hidden="false" customHeight="true" outlineLevel="0" collapsed="false">
      <c r="B130" s="36"/>
      <c r="C130" s="183" t="s">
        <v>24</v>
      </c>
      <c r="D130" s="183" t="s">
        <v>160</v>
      </c>
      <c r="E130" s="184" t="s">
        <v>161</v>
      </c>
      <c r="F130" s="185" t="s">
        <v>162</v>
      </c>
      <c r="G130" s="185"/>
      <c r="H130" s="185"/>
      <c r="I130" s="185"/>
      <c r="J130" s="186" t="s">
        <v>104</v>
      </c>
      <c r="K130" s="187" t="n">
        <v>13.598</v>
      </c>
      <c r="L130" s="188" t="n">
        <v>0</v>
      </c>
      <c r="M130" s="188"/>
      <c r="N130" s="189" t="n">
        <f aca="false">ROUND($L$130*$K$130,2)</f>
        <v>0</v>
      </c>
      <c r="O130" s="189"/>
      <c r="P130" s="189"/>
      <c r="Q130" s="189"/>
      <c r="R130" s="38"/>
      <c r="T130" s="190"/>
      <c r="U130" s="45" t="s">
        <v>47</v>
      </c>
      <c r="V130" s="37"/>
      <c r="W130" s="191" t="n">
        <f aca="false">$V$130*$K$130</f>
        <v>0</v>
      </c>
      <c r="X130" s="191" t="n">
        <v>0.0085</v>
      </c>
      <c r="Y130" s="191" t="n">
        <f aca="false">$X$130*$K$130</f>
        <v>0.115583</v>
      </c>
      <c r="Z130" s="191" t="n">
        <v>0</v>
      </c>
      <c r="AA130" s="192" t="n">
        <f aca="false">$Z$130*$K$130</f>
        <v>0</v>
      </c>
      <c r="AR130" s="12" t="s">
        <v>163</v>
      </c>
      <c r="AT130" s="12" t="s">
        <v>160</v>
      </c>
      <c r="AU130" s="12" t="s">
        <v>106</v>
      </c>
      <c r="AY130" s="12" t="s">
        <v>159</v>
      </c>
      <c r="BE130" s="116" t="n">
        <f aca="false">IF($U$130="základní",$N$130,0)</f>
        <v>0</v>
      </c>
      <c r="BF130" s="116" t="n">
        <f aca="false">IF($U$130="snížená",$N$130,0)</f>
        <v>0</v>
      </c>
      <c r="BG130" s="116" t="n">
        <f aca="false">IF($U$130="zákl. přenesená",$N$130,0)</f>
        <v>0</v>
      </c>
      <c r="BH130" s="116" t="n">
        <f aca="false">IF($U$130="sníž. přenesená",$N$130,0)</f>
        <v>0</v>
      </c>
      <c r="BI130" s="116" t="n">
        <f aca="false">IF($U$130="nulová",$N$130,0)</f>
        <v>0</v>
      </c>
      <c r="BJ130" s="12" t="s">
        <v>24</v>
      </c>
      <c r="BK130" s="116" t="n">
        <f aca="false">ROUND($L$130*$K$130,2)</f>
        <v>0</v>
      </c>
      <c r="BL130" s="12" t="s">
        <v>163</v>
      </c>
      <c r="BM130" s="12" t="s">
        <v>164</v>
      </c>
    </row>
    <row r="131" s="12" customFormat="true" ht="18.75" hidden="false" customHeight="true" outlineLevel="0" collapsed="false">
      <c r="B131" s="193"/>
      <c r="C131" s="194"/>
      <c r="D131" s="194"/>
      <c r="E131" s="194"/>
      <c r="F131" s="195" t="s">
        <v>165</v>
      </c>
      <c r="G131" s="195"/>
      <c r="H131" s="195"/>
      <c r="I131" s="195"/>
      <c r="J131" s="194"/>
      <c r="K131" s="196" t="n">
        <v>13.598</v>
      </c>
      <c r="L131" s="194"/>
      <c r="M131" s="194"/>
      <c r="N131" s="194"/>
      <c r="O131" s="194"/>
      <c r="P131" s="194"/>
      <c r="Q131" s="194"/>
      <c r="R131" s="197"/>
      <c r="T131" s="198"/>
      <c r="U131" s="194"/>
      <c r="V131" s="194"/>
      <c r="W131" s="194"/>
      <c r="X131" s="194"/>
      <c r="Y131" s="194"/>
      <c r="Z131" s="194"/>
      <c r="AA131" s="199"/>
      <c r="AT131" s="200" t="s">
        <v>166</v>
      </c>
      <c r="AU131" s="200" t="s">
        <v>106</v>
      </c>
      <c r="AV131" s="200" t="s">
        <v>106</v>
      </c>
      <c r="AW131" s="200" t="s">
        <v>120</v>
      </c>
      <c r="AX131" s="200" t="s">
        <v>24</v>
      </c>
      <c r="AY131" s="200" t="s">
        <v>159</v>
      </c>
    </row>
    <row r="132" s="12" customFormat="true" ht="27" hidden="false" customHeight="true" outlineLevel="0" collapsed="false">
      <c r="B132" s="36"/>
      <c r="C132" s="201" t="s">
        <v>106</v>
      </c>
      <c r="D132" s="201" t="s">
        <v>167</v>
      </c>
      <c r="E132" s="202" t="s">
        <v>168</v>
      </c>
      <c r="F132" s="203" t="s">
        <v>169</v>
      </c>
      <c r="G132" s="203"/>
      <c r="H132" s="203"/>
      <c r="I132" s="203"/>
      <c r="J132" s="204" t="s">
        <v>104</v>
      </c>
      <c r="K132" s="205" t="n">
        <v>13.87</v>
      </c>
      <c r="L132" s="206" t="n">
        <v>0</v>
      </c>
      <c r="M132" s="206"/>
      <c r="N132" s="207" t="n">
        <f aca="false">ROUND($L$132*$K$132,2)</f>
        <v>0</v>
      </c>
      <c r="O132" s="207"/>
      <c r="P132" s="207"/>
      <c r="Q132" s="207"/>
      <c r="R132" s="38"/>
      <c r="T132" s="190"/>
      <c r="U132" s="45" t="s">
        <v>47</v>
      </c>
      <c r="V132" s="37"/>
      <c r="W132" s="191" t="n">
        <f aca="false">$V$132*$K$132</f>
        <v>0</v>
      </c>
      <c r="X132" s="191" t="n">
        <v>0.00238</v>
      </c>
      <c r="Y132" s="191" t="n">
        <f aca="false">$X$132*$K$132</f>
        <v>0.0330106</v>
      </c>
      <c r="Z132" s="191" t="n">
        <v>0</v>
      </c>
      <c r="AA132" s="192" t="n">
        <f aca="false">$Z$132*$K$132</f>
        <v>0</v>
      </c>
      <c r="AR132" s="12" t="s">
        <v>170</v>
      </c>
      <c r="AT132" s="12" t="s">
        <v>167</v>
      </c>
      <c r="AU132" s="12" t="s">
        <v>106</v>
      </c>
      <c r="AY132" s="12" t="s">
        <v>159</v>
      </c>
      <c r="BE132" s="116" t="n">
        <f aca="false">IF($U$132="základní",$N$132,0)</f>
        <v>0</v>
      </c>
      <c r="BF132" s="116" t="n">
        <f aca="false">IF($U$132="snížená",$N$132,0)</f>
        <v>0</v>
      </c>
      <c r="BG132" s="116" t="n">
        <f aca="false">IF($U$132="zákl. přenesená",$N$132,0)</f>
        <v>0</v>
      </c>
      <c r="BH132" s="116" t="n">
        <f aca="false">IF($U$132="sníž. přenesená",$N$132,0)</f>
        <v>0</v>
      </c>
      <c r="BI132" s="116" t="n">
        <f aca="false">IF($U$132="nulová",$N$132,0)</f>
        <v>0</v>
      </c>
      <c r="BJ132" s="12" t="s">
        <v>24</v>
      </c>
      <c r="BK132" s="116" t="n">
        <f aca="false">ROUND($L$132*$K$132,2)</f>
        <v>0</v>
      </c>
      <c r="BL132" s="12" t="s">
        <v>163</v>
      </c>
      <c r="BM132" s="12" t="s">
        <v>171</v>
      </c>
    </row>
    <row r="133" s="12" customFormat="true" ht="18.75" hidden="false" customHeight="true" outlineLevel="0" collapsed="false">
      <c r="B133" s="36"/>
      <c r="C133" s="37"/>
      <c r="D133" s="37"/>
      <c r="E133" s="37"/>
      <c r="F133" s="208" t="s">
        <v>172</v>
      </c>
      <c r="G133" s="208"/>
      <c r="H133" s="208"/>
      <c r="I133" s="208"/>
      <c r="J133" s="37"/>
      <c r="K133" s="37"/>
      <c r="L133" s="37"/>
      <c r="M133" s="37"/>
      <c r="N133" s="37"/>
      <c r="O133" s="37"/>
      <c r="P133" s="37"/>
      <c r="Q133" s="37"/>
      <c r="R133" s="38"/>
      <c r="T133" s="209"/>
      <c r="U133" s="37"/>
      <c r="V133" s="37"/>
      <c r="W133" s="37"/>
      <c r="X133" s="37"/>
      <c r="Y133" s="37"/>
      <c r="Z133" s="37"/>
      <c r="AA133" s="84"/>
      <c r="AT133" s="12" t="s">
        <v>173</v>
      </c>
      <c r="AU133" s="12" t="s">
        <v>106</v>
      </c>
    </row>
    <row r="134" s="12" customFormat="true" ht="18.75" hidden="false" customHeight="true" outlineLevel="0" collapsed="false">
      <c r="B134" s="193"/>
      <c r="C134" s="194"/>
      <c r="D134" s="194"/>
      <c r="E134" s="194"/>
      <c r="F134" s="195" t="s">
        <v>174</v>
      </c>
      <c r="G134" s="195"/>
      <c r="H134" s="195"/>
      <c r="I134" s="195"/>
      <c r="J134" s="194"/>
      <c r="K134" s="196" t="n">
        <v>13.87</v>
      </c>
      <c r="L134" s="194"/>
      <c r="M134" s="194"/>
      <c r="N134" s="194"/>
      <c r="O134" s="194"/>
      <c r="P134" s="194"/>
      <c r="Q134" s="194"/>
      <c r="R134" s="197"/>
      <c r="T134" s="198"/>
      <c r="U134" s="194"/>
      <c r="V134" s="194"/>
      <c r="W134" s="194"/>
      <c r="X134" s="194"/>
      <c r="Y134" s="194"/>
      <c r="Z134" s="194"/>
      <c r="AA134" s="199"/>
      <c r="AT134" s="200" t="s">
        <v>166</v>
      </c>
      <c r="AU134" s="200" t="s">
        <v>106</v>
      </c>
      <c r="AV134" s="200" t="s">
        <v>106</v>
      </c>
      <c r="AW134" s="200" t="s">
        <v>120</v>
      </c>
      <c r="AX134" s="200" t="s">
        <v>24</v>
      </c>
      <c r="AY134" s="200" t="s">
        <v>159</v>
      </c>
    </row>
    <row r="135" s="12" customFormat="true" ht="27" hidden="false" customHeight="true" outlineLevel="0" collapsed="false">
      <c r="B135" s="36"/>
      <c r="C135" s="183" t="s">
        <v>175</v>
      </c>
      <c r="D135" s="183" t="s">
        <v>160</v>
      </c>
      <c r="E135" s="184" t="s">
        <v>176</v>
      </c>
      <c r="F135" s="185" t="s">
        <v>177</v>
      </c>
      <c r="G135" s="185"/>
      <c r="H135" s="185"/>
      <c r="I135" s="185"/>
      <c r="J135" s="186" t="s">
        <v>104</v>
      </c>
      <c r="K135" s="187" t="n">
        <v>13.598</v>
      </c>
      <c r="L135" s="188" t="n">
        <v>0</v>
      </c>
      <c r="M135" s="188"/>
      <c r="N135" s="189" t="n">
        <f aca="false">ROUND($L$135*$K$135,2)</f>
        <v>0</v>
      </c>
      <c r="O135" s="189"/>
      <c r="P135" s="189"/>
      <c r="Q135" s="189"/>
      <c r="R135" s="38"/>
      <c r="T135" s="190"/>
      <c r="U135" s="45" t="s">
        <v>47</v>
      </c>
      <c r="V135" s="37"/>
      <c r="W135" s="191" t="n">
        <f aca="false">$V$135*$K$135</f>
        <v>0</v>
      </c>
      <c r="X135" s="191" t="n">
        <v>0.00268</v>
      </c>
      <c r="Y135" s="191" t="n">
        <f aca="false">$X$135*$K$135</f>
        <v>0.03644264</v>
      </c>
      <c r="Z135" s="191" t="n">
        <v>0</v>
      </c>
      <c r="AA135" s="192" t="n">
        <f aca="false">$Z$135*$K$135</f>
        <v>0</v>
      </c>
      <c r="AR135" s="12" t="s">
        <v>163</v>
      </c>
      <c r="AT135" s="12" t="s">
        <v>160</v>
      </c>
      <c r="AU135" s="12" t="s">
        <v>106</v>
      </c>
      <c r="AY135" s="12" t="s">
        <v>159</v>
      </c>
      <c r="BE135" s="116" t="n">
        <f aca="false">IF($U$135="základní",$N$135,0)</f>
        <v>0</v>
      </c>
      <c r="BF135" s="116" t="n">
        <f aca="false">IF($U$135="snížená",$N$135,0)</f>
        <v>0</v>
      </c>
      <c r="BG135" s="116" t="n">
        <f aca="false">IF($U$135="zákl. přenesená",$N$135,0)</f>
        <v>0</v>
      </c>
      <c r="BH135" s="116" t="n">
        <f aca="false">IF($U$135="sníž. přenesená",$N$135,0)</f>
        <v>0</v>
      </c>
      <c r="BI135" s="116" t="n">
        <f aca="false">IF($U$135="nulová",$N$135,0)</f>
        <v>0</v>
      </c>
      <c r="BJ135" s="12" t="s">
        <v>24</v>
      </c>
      <c r="BK135" s="116" t="n">
        <f aca="false">ROUND($L$135*$K$135,2)</f>
        <v>0</v>
      </c>
      <c r="BL135" s="12" t="s">
        <v>163</v>
      </c>
      <c r="BM135" s="12" t="s">
        <v>178</v>
      </c>
    </row>
    <row r="136" s="12" customFormat="true" ht="18.75" hidden="false" customHeight="true" outlineLevel="0" collapsed="false">
      <c r="B136" s="193"/>
      <c r="C136" s="194"/>
      <c r="D136" s="194"/>
      <c r="E136" s="194"/>
      <c r="F136" s="195" t="s">
        <v>165</v>
      </c>
      <c r="G136" s="195"/>
      <c r="H136" s="195"/>
      <c r="I136" s="195"/>
      <c r="J136" s="194"/>
      <c r="K136" s="196" t="n">
        <v>13.598</v>
      </c>
      <c r="L136" s="194"/>
      <c r="M136" s="194"/>
      <c r="N136" s="194"/>
      <c r="O136" s="194"/>
      <c r="P136" s="194"/>
      <c r="Q136" s="194"/>
      <c r="R136" s="197"/>
      <c r="T136" s="198"/>
      <c r="U136" s="194"/>
      <c r="V136" s="194"/>
      <c r="W136" s="194"/>
      <c r="X136" s="194"/>
      <c r="Y136" s="194"/>
      <c r="Z136" s="194"/>
      <c r="AA136" s="199"/>
      <c r="AT136" s="200" t="s">
        <v>166</v>
      </c>
      <c r="AU136" s="200" t="s">
        <v>106</v>
      </c>
      <c r="AV136" s="200" t="s">
        <v>106</v>
      </c>
      <c r="AW136" s="200" t="s">
        <v>120</v>
      </c>
      <c r="AX136" s="200" t="s">
        <v>24</v>
      </c>
      <c r="AY136" s="200" t="s">
        <v>159</v>
      </c>
    </row>
    <row r="137" s="12" customFormat="true" ht="39" hidden="false" customHeight="true" outlineLevel="0" collapsed="false">
      <c r="B137" s="36"/>
      <c r="C137" s="183" t="s">
        <v>163</v>
      </c>
      <c r="D137" s="183" t="s">
        <v>160</v>
      </c>
      <c r="E137" s="184" t="s">
        <v>179</v>
      </c>
      <c r="F137" s="185" t="s">
        <v>180</v>
      </c>
      <c r="G137" s="185"/>
      <c r="H137" s="185"/>
      <c r="I137" s="185"/>
      <c r="J137" s="186" t="s">
        <v>104</v>
      </c>
      <c r="K137" s="187" t="n">
        <v>54.39</v>
      </c>
      <c r="L137" s="188" t="n">
        <v>0</v>
      </c>
      <c r="M137" s="188"/>
      <c r="N137" s="189" t="n">
        <f aca="false">ROUND($L$137*$K$137,2)</f>
        <v>0</v>
      </c>
      <c r="O137" s="189"/>
      <c r="P137" s="189"/>
      <c r="Q137" s="189"/>
      <c r="R137" s="38"/>
      <c r="T137" s="190"/>
      <c r="U137" s="45" t="s">
        <v>47</v>
      </c>
      <c r="V137" s="37"/>
      <c r="W137" s="191" t="n">
        <f aca="false">$V$137*$K$137</f>
        <v>0</v>
      </c>
      <c r="X137" s="191" t="n">
        <v>0.00052</v>
      </c>
      <c r="Y137" s="191" t="n">
        <f aca="false">$X$137*$K$137</f>
        <v>0.0282828</v>
      </c>
      <c r="Z137" s="191" t="n">
        <v>0</v>
      </c>
      <c r="AA137" s="192" t="n">
        <f aca="false">$Z$137*$K$137</f>
        <v>0</v>
      </c>
      <c r="AR137" s="12" t="s">
        <v>163</v>
      </c>
      <c r="AT137" s="12" t="s">
        <v>160</v>
      </c>
      <c r="AU137" s="12" t="s">
        <v>106</v>
      </c>
      <c r="AY137" s="12" t="s">
        <v>159</v>
      </c>
      <c r="BE137" s="116" t="n">
        <f aca="false">IF($U$137="základní",$N$137,0)</f>
        <v>0</v>
      </c>
      <c r="BF137" s="116" t="n">
        <f aca="false">IF($U$137="snížená",$N$137,0)</f>
        <v>0</v>
      </c>
      <c r="BG137" s="116" t="n">
        <f aca="false">IF($U$137="zákl. přenesená",$N$137,0)</f>
        <v>0</v>
      </c>
      <c r="BH137" s="116" t="n">
        <f aca="false">IF($U$137="sníž. přenesená",$N$137,0)</f>
        <v>0</v>
      </c>
      <c r="BI137" s="116" t="n">
        <f aca="false">IF($U$137="nulová",$N$137,0)</f>
        <v>0</v>
      </c>
      <c r="BJ137" s="12" t="s">
        <v>24</v>
      </c>
      <c r="BK137" s="116" t="n">
        <f aca="false">ROUND($L$137*$K$137,2)</f>
        <v>0</v>
      </c>
      <c r="BL137" s="12" t="s">
        <v>163</v>
      </c>
      <c r="BM137" s="12" t="s">
        <v>181</v>
      </c>
    </row>
    <row r="138" s="12" customFormat="true" ht="18.75" hidden="false" customHeight="true" outlineLevel="0" collapsed="false">
      <c r="B138" s="193"/>
      <c r="C138" s="194"/>
      <c r="D138" s="194"/>
      <c r="E138" s="194"/>
      <c r="F138" s="195" t="s">
        <v>182</v>
      </c>
      <c r="G138" s="195"/>
      <c r="H138" s="195"/>
      <c r="I138" s="195"/>
      <c r="J138" s="194"/>
      <c r="K138" s="196" t="n">
        <v>54.39</v>
      </c>
      <c r="L138" s="194"/>
      <c r="M138" s="194"/>
      <c r="N138" s="194"/>
      <c r="O138" s="194"/>
      <c r="P138" s="194"/>
      <c r="Q138" s="194"/>
      <c r="R138" s="197"/>
      <c r="T138" s="198"/>
      <c r="U138" s="194"/>
      <c r="V138" s="194"/>
      <c r="W138" s="194"/>
      <c r="X138" s="194"/>
      <c r="Y138" s="194"/>
      <c r="Z138" s="194"/>
      <c r="AA138" s="199"/>
      <c r="AT138" s="200" t="s">
        <v>166</v>
      </c>
      <c r="AU138" s="200" t="s">
        <v>106</v>
      </c>
      <c r="AV138" s="200" t="s">
        <v>106</v>
      </c>
      <c r="AW138" s="200" t="s">
        <v>120</v>
      </c>
      <c r="AX138" s="200" t="s">
        <v>24</v>
      </c>
      <c r="AY138" s="200" t="s">
        <v>159</v>
      </c>
    </row>
    <row r="139" s="12" customFormat="true" ht="27" hidden="false" customHeight="true" outlineLevel="0" collapsed="false">
      <c r="B139" s="36"/>
      <c r="C139" s="183" t="s">
        <v>183</v>
      </c>
      <c r="D139" s="183" t="s">
        <v>160</v>
      </c>
      <c r="E139" s="184" t="s">
        <v>184</v>
      </c>
      <c r="F139" s="185" t="s">
        <v>185</v>
      </c>
      <c r="G139" s="185"/>
      <c r="H139" s="185"/>
      <c r="I139" s="185"/>
      <c r="J139" s="186" t="s">
        <v>104</v>
      </c>
      <c r="K139" s="187" t="n">
        <v>12.813</v>
      </c>
      <c r="L139" s="188" t="n">
        <v>0</v>
      </c>
      <c r="M139" s="188"/>
      <c r="N139" s="189" t="n">
        <f aca="false">ROUND($L$139*$K$139,2)</f>
        <v>0</v>
      </c>
      <c r="O139" s="189"/>
      <c r="P139" s="189"/>
      <c r="Q139" s="189"/>
      <c r="R139" s="38"/>
      <c r="T139" s="190"/>
      <c r="U139" s="45" t="s">
        <v>47</v>
      </c>
      <c r="V139" s="37"/>
      <c r="W139" s="191" t="n">
        <f aca="false">$V$139*$K$139</f>
        <v>0</v>
      </c>
      <c r="X139" s="191" t="n">
        <v>0.105</v>
      </c>
      <c r="Y139" s="191" t="n">
        <f aca="false">$X$139*$K$139</f>
        <v>1.345365</v>
      </c>
      <c r="Z139" s="191" t="n">
        <v>0</v>
      </c>
      <c r="AA139" s="192" t="n">
        <f aca="false">$Z$139*$K$139</f>
        <v>0</v>
      </c>
      <c r="AR139" s="12" t="s">
        <v>163</v>
      </c>
      <c r="AT139" s="12" t="s">
        <v>160</v>
      </c>
      <c r="AU139" s="12" t="s">
        <v>106</v>
      </c>
      <c r="AY139" s="12" t="s">
        <v>159</v>
      </c>
      <c r="BE139" s="116" t="n">
        <f aca="false">IF($U$139="základní",$N$139,0)</f>
        <v>0</v>
      </c>
      <c r="BF139" s="116" t="n">
        <f aca="false">IF($U$139="snížená",$N$139,0)</f>
        <v>0</v>
      </c>
      <c r="BG139" s="116" t="n">
        <f aca="false">IF($U$139="zákl. přenesená",$N$139,0)</f>
        <v>0</v>
      </c>
      <c r="BH139" s="116" t="n">
        <f aca="false">IF($U$139="sníž. přenesená",$N$139,0)</f>
        <v>0</v>
      </c>
      <c r="BI139" s="116" t="n">
        <f aca="false">IF($U$139="nulová",$N$139,0)</f>
        <v>0</v>
      </c>
      <c r="BJ139" s="12" t="s">
        <v>24</v>
      </c>
      <c r="BK139" s="116" t="n">
        <f aca="false">ROUND($L$139*$K$139,2)</f>
        <v>0</v>
      </c>
      <c r="BL139" s="12" t="s">
        <v>163</v>
      </c>
      <c r="BM139" s="12" t="s">
        <v>186</v>
      </c>
    </row>
    <row r="140" s="12" customFormat="true" ht="18.75" hidden="false" customHeight="true" outlineLevel="0" collapsed="false">
      <c r="B140" s="193"/>
      <c r="C140" s="194"/>
      <c r="D140" s="194"/>
      <c r="E140" s="194"/>
      <c r="F140" s="195" t="s">
        <v>187</v>
      </c>
      <c r="G140" s="195"/>
      <c r="H140" s="195"/>
      <c r="I140" s="195"/>
      <c r="J140" s="194"/>
      <c r="K140" s="196" t="n">
        <v>12.813</v>
      </c>
      <c r="L140" s="194"/>
      <c r="M140" s="194"/>
      <c r="N140" s="194"/>
      <c r="O140" s="194"/>
      <c r="P140" s="194"/>
      <c r="Q140" s="194"/>
      <c r="R140" s="197"/>
      <c r="T140" s="198"/>
      <c r="U140" s="194"/>
      <c r="V140" s="194"/>
      <c r="W140" s="194"/>
      <c r="X140" s="194"/>
      <c r="Y140" s="194"/>
      <c r="Z140" s="194"/>
      <c r="AA140" s="199"/>
      <c r="AT140" s="200" t="s">
        <v>166</v>
      </c>
      <c r="AU140" s="200" t="s">
        <v>106</v>
      </c>
      <c r="AV140" s="200" t="s">
        <v>106</v>
      </c>
      <c r="AW140" s="200" t="s">
        <v>120</v>
      </c>
      <c r="AX140" s="200" t="s">
        <v>24</v>
      </c>
      <c r="AY140" s="200" t="s">
        <v>159</v>
      </c>
    </row>
    <row r="141" s="170" customFormat="true" ht="30.75" hidden="false" customHeight="true" outlineLevel="0" collapsed="false">
      <c r="B141" s="171"/>
      <c r="C141" s="172"/>
      <c r="D141" s="181" t="s">
        <v>123</v>
      </c>
      <c r="E141" s="181"/>
      <c r="F141" s="181"/>
      <c r="G141" s="181"/>
      <c r="H141" s="181"/>
      <c r="I141" s="181"/>
      <c r="J141" s="181"/>
      <c r="K141" s="181"/>
      <c r="L141" s="181"/>
      <c r="M141" s="181"/>
      <c r="N141" s="182" t="n">
        <f aca="false">$BK$141</f>
        <v>0</v>
      </c>
      <c r="O141" s="182"/>
      <c r="P141" s="182"/>
      <c r="Q141" s="182"/>
      <c r="R141" s="175"/>
      <c r="T141" s="176"/>
      <c r="U141" s="172"/>
      <c r="V141" s="172"/>
      <c r="W141" s="177" t="n">
        <f aca="false">SUM($W$142:$W$147)</f>
        <v>0</v>
      </c>
      <c r="X141" s="172"/>
      <c r="Y141" s="177" t="n">
        <f aca="false">SUM($Y$142:$Y$147)</f>
        <v>0.0162</v>
      </c>
      <c r="Z141" s="172"/>
      <c r="AA141" s="178" t="n">
        <f aca="false">SUM($AA$142:$AA$147)</f>
        <v>20.4696</v>
      </c>
      <c r="AR141" s="179" t="s">
        <v>24</v>
      </c>
      <c r="AT141" s="179" t="s">
        <v>81</v>
      </c>
      <c r="AU141" s="179" t="s">
        <v>24</v>
      </c>
      <c r="AY141" s="179" t="s">
        <v>159</v>
      </c>
      <c r="BK141" s="180" t="n">
        <f aca="false">SUM($BK$142:$BK$147)</f>
        <v>0</v>
      </c>
    </row>
    <row r="142" s="12" customFormat="true" ht="15.75" hidden="false" customHeight="true" outlineLevel="0" collapsed="false">
      <c r="B142" s="36"/>
      <c r="C142" s="183" t="s">
        <v>188</v>
      </c>
      <c r="D142" s="183" t="s">
        <v>160</v>
      </c>
      <c r="E142" s="184" t="s">
        <v>189</v>
      </c>
      <c r="F142" s="185" t="s">
        <v>190</v>
      </c>
      <c r="G142" s="185"/>
      <c r="H142" s="185"/>
      <c r="I142" s="185"/>
      <c r="J142" s="186" t="s">
        <v>191</v>
      </c>
      <c r="K142" s="187" t="n">
        <v>3</v>
      </c>
      <c r="L142" s="188" t="n">
        <v>0</v>
      </c>
      <c r="M142" s="188"/>
      <c r="N142" s="189" t="n">
        <f aca="false">ROUND($L$142*$K$142,2)</f>
        <v>0</v>
      </c>
      <c r="O142" s="189"/>
      <c r="P142" s="189"/>
      <c r="Q142" s="189"/>
      <c r="R142" s="38"/>
      <c r="T142" s="190"/>
      <c r="U142" s="45" t="s">
        <v>47</v>
      </c>
      <c r="V142" s="37"/>
      <c r="W142" s="191" t="n">
        <f aca="false">$V$142*$K$142</f>
        <v>0</v>
      </c>
      <c r="X142" s="191" t="n">
        <v>0</v>
      </c>
      <c r="Y142" s="191" t="n">
        <f aca="false">$X$142*$K$142</f>
        <v>0</v>
      </c>
      <c r="Z142" s="191" t="n">
        <v>0</v>
      </c>
      <c r="AA142" s="192" t="n">
        <f aca="false">$Z$142*$K$142</f>
        <v>0</v>
      </c>
      <c r="AR142" s="12" t="s">
        <v>163</v>
      </c>
      <c r="AT142" s="12" t="s">
        <v>160</v>
      </c>
      <c r="AU142" s="12" t="s">
        <v>106</v>
      </c>
      <c r="AY142" s="12" t="s">
        <v>159</v>
      </c>
      <c r="BE142" s="116" t="n">
        <f aca="false">IF($U$142="základní",$N$142,0)</f>
        <v>0</v>
      </c>
      <c r="BF142" s="116" t="n">
        <f aca="false">IF($U$142="snížená",$N$142,0)</f>
        <v>0</v>
      </c>
      <c r="BG142" s="116" t="n">
        <f aca="false">IF($U$142="zákl. přenesená",$N$142,0)</f>
        <v>0</v>
      </c>
      <c r="BH142" s="116" t="n">
        <f aca="false">IF($U$142="sníž. přenesená",$N$142,0)</f>
        <v>0</v>
      </c>
      <c r="BI142" s="116" t="n">
        <f aca="false">IF($U$142="nulová",$N$142,0)</f>
        <v>0</v>
      </c>
      <c r="BJ142" s="12" t="s">
        <v>24</v>
      </c>
      <c r="BK142" s="116" t="n">
        <f aca="false">ROUND($L$142*$K$142,2)</f>
        <v>0</v>
      </c>
      <c r="BL142" s="12" t="s">
        <v>163</v>
      </c>
      <c r="BM142" s="12" t="s">
        <v>192</v>
      </c>
    </row>
    <row r="143" s="12" customFormat="true" ht="27" hidden="false" customHeight="true" outlineLevel="0" collapsed="false">
      <c r="B143" s="36"/>
      <c r="C143" s="201" t="s">
        <v>193</v>
      </c>
      <c r="D143" s="201" t="s">
        <v>167</v>
      </c>
      <c r="E143" s="202" t="s">
        <v>194</v>
      </c>
      <c r="F143" s="203" t="s">
        <v>195</v>
      </c>
      <c r="G143" s="203"/>
      <c r="H143" s="203"/>
      <c r="I143" s="203"/>
      <c r="J143" s="204" t="s">
        <v>191</v>
      </c>
      <c r="K143" s="205" t="n">
        <v>3</v>
      </c>
      <c r="L143" s="206" t="n">
        <v>0</v>
      </c>
      <c r="M143" s="206"/>
      <c r="N143" s="207" t="n">
        <f aca="false">ROUND($L$143*$K$143,2)</f>
        <v>0</v>
      </c>
      <c r="O143" s="207"/>
      <c r="P143" s="207"/>
      <c r="Q143" s="207"/>
      <c r="R143" s="38"/>
      <c r="T143" s="190"/>
      <c r="U143" s="45" t="s">
        <v>47</v>
      </c>
      <c r="V143" s="37"/>
      <c r="W143" s="191" t="n">
        <f aca="false">$V$143*$K$143</f>
        <v>0</v>
      </c>
      <c r="X143" s="191" t="n">
        <v>0.0054</v>
      </c>
      <c r="Y143" s="191" t="n">
        <f aca="false">$X$143*$K$143</f>
        <v>0.0162</v>
      </c>
      <c r="Z143" s="191" t="n">
        <v>0</v>
      </c>
      <c r="AA143" s="192" t="n">
        <f aca="false">$Z$143*$K$143</f>
        <v>0</v>
      </c>
      <c r="AR143" s="12" t="s">
        <v>196</v>
      </c>
      <c r="AT143" s="12" t="s">
        <v>167</v>
      </c>
      <c r="AU143" s="12" t="s">
        <v>106</v>
      </c>
      <c r="AY143" s="12" t="s">
        <v>159</v>
      </c>
      <c r="BE143" s="116" t="n">
        <f aca="false">IF($U$143="základní",$N$143,0)</f>
        <v>0</v>
      </c>
      <c r="BF143" s="116" t="n">
        <f aca="false">IF($U$143="snížená",$N$143,0)</f>
        <v>0</v>
      </c>
      <c r="BG143" s="116" t="n">
        <f aca="false">IF($U$143="zákl. přenesená",$N$143,0)</f>
        <v>0</v>
      </c>
      <c r="BH143" s="116" t="n">
        <f aca="false">IF($U$143="sníž. přenesená",$N$143,0)</f>
        <v>0</v>
      </c>
      <c r="BI143" s="116" t="n">
        <f aca="false">IF($U$143="nulová",$N$143,0)</f>
        <v>0</v>
      </c>
      <c r="BJ143" s="12" t="s">
        <v>24</v>
      </c>
      <c r="BK143" s="116" t="n">
        <f aca="false">ROUND($L$143*$K$143,2)</f>
        <v>0</v>
      </c>
      <c r="BL143" s="12" t="s">
        <v>197</v>
      </c>
      <c r="BM143" s="12" t="s">
        <v>198</v>
      </c>
    </row>
    <row r="144" s="12" customFormat="true" ht="27" hidden="false" customHeight="true" outlineLevel="0" collapsed="false">
      <c r="B144" s="36"/>
      <c r="C144" s="183" t="s">
        <v>170</v>
      </c>
      <c r="D144" s="183" t="s">
        <v>160</v>
      </c>
      <c r="E144" s="184" t="s">
        <v>199</v>
      </c>
      <c r="F144" s="185" t="s">
        <v>200</v>
      </c>
      <c r="G144" s="185"/>
      <c r="H144" s="185"/>
      <c r="I144" s="185"/>
      <c r="J144" s="186" t="s">
        <v>201</v>
      </c>
      <c r="K144" s="187" t="n">
        <v>11.372</v>
      </c>
      <c r="L144" s="188" t="n">
        <v>0</v>
      </c>
      <c r="M144" s="188"/>
      <c r="N144" s="189" t="n">
        <f aca="false">ROUND($L$144*$K$144,2)</f>
        <v>0</v>
      </c>
      <c r="O144" s="189"/>
      <c r="P144" s="189"/>
      <c r="Q144" s="189"/>
      <c r="R144" s="38"/>
      <c r="T144" s="190"/>
      <c r="U144" s="45" t="s">
        <v>47</v>
      </c>
      <c r="V144" s="37"/>
      <c r="W144" s="191" t="n">
        <f aca="false">$V$144*$K$144</f>
        <v>0</v>
      </c>
      <c r="X144" s="191" t="n">
        <v>0</v>
      </c>
      <c r="Y144" s="191" t="n">
        <f aca="false">$X$144*$K$144</f>
        <v>0</v>
      </c>
      <c r="Z144" s="191" t="n">
        <v>1.8</v>
      </c>
      <c r="AA144" s="192" t="n">
        <f aca="false">$Z$144*$K$144</f>
        <v>20.4696</v>
      </c>
      <c r="AR144" s="12" t="s">
        <v>163</v>
      </c>
      <c r="AT144" s="12" t="s">
        <v>160</v>
      </c>
      <c r="AU144" s="12" t="s">
        <v>106</v>
      </c>
      <c r="AY144" s="12" t="s">
        <v>159</v>
      </c>
      <c r="BE144" s="116" t="n">
        <f aca="false">IF($U$144="základní",$N$144,0)</f>
        <v>0</v>
      </c>
      <c r="BF144" s="116" t="n">
        <f aca="false">IF($U$144="snížená",$N$144,0)</f>
        <v>0</v>
      </c>
      <c r="BG144" s="116" t="n">
        <f aca="false">IF($U$144="zákl. přenesená",$N$144,0)</f>
        <v>0</v>
      </c>
      <c r="BH144" s="116" t="n">
        <f aca="false">IF($U$144="sníž. přenesená",$N$144,0)</f>
        <v>0</v>
      </c>
      <c r="BI144" s="116" t="n">
        <f aca="false">IF($U$144="nulová",$N$144,0)</f>
        <v>0</v>
      </c>
      <c r="BJ144" s="12" t="s">
        <v>24</v>
      </c>
      <c r="BK144" s="116" t="n">
        <f aca="false">ROUND($L$144*$K$144,2)</f>
        <v>0</v>
      </c>
      <c r="BL144" s="12" t="s">
        <v>163</v>
      </c>
      <c r="BM144" s="12" t="s">
        <v>202</v>
      </c>
    </row>
    <row r="145" s="12" customFormat="true" ht="18.75" hidden="false" customHeight="true" outlineLevel="0" collapsed="false">
      <c r="B145" s="193"/>
      <c r="C145" s="194"/>
      <c r="D145" s="194"/>
      <c r="E145" s="194"/>
      <c r="F145" s="195" t="s">
        <v>203</v>
      </c>
      <c r="G145" s="195"/>
      <c r="H145" s="195"/>
      <c r="I145" s="195"/>
      <c r="J145" s="194"/>
      <c r="K145" s="196" t="n">
        <v>9.196</v>
      </c>
      <c r="L145" s="194"/>
      <c r="M145" s="194"/>
      <c r="N145" s="194"/>
      <c r="O145" s="194"/>
      <c r="P145" s="194"/>
      <c r="Q145" s="194"/>
      <c r="R145" s="197"/>
      <c r="T145" s="198"/>
      <c r="U145" s="194"/>
      <c r="V145" s="194"/>
      <c r="W145" s="194"/>
      <c r="X145" s="194"/>
      <c r="Y145" s="194"/>
      <c r="Z145" s="194"/>
      <c r="AA145" s="199"/>
      <c r="AT145" s="200" t="s">
        <v>166</v>
      </c>
      <c r="AU145" s="200" t="s">
        <v>106</v>
      </c>
      <c r="AV145" s="200" t="s">
        <v>106</v>
      </c>
      <c r="AW145" s="200" t="s">
        <v>120</v>
      </c>
      <c r="AX145" s="200" t="s">
        <v>82</v>
      </c>
      <c r="AY145" s="200" t="s">
        <v>159</v>
      </c>
    </row>
    <row r="146" s="12" customFormat="true" ht="18.75" hidden="false" customHeight="true" outlineLevel="0" collapsed="false">
      <c r="B146" s="193"/>
      <c r="C146" s="194"/>
      <c r="D146" s="194"/>
      <c r="E146" s="194"/>
      <c r="F146" s="195" t="s">
        <v>204</v>
      </c>
      <c r="G146" s="195"/>
      <c r="H146" s="195"/>
      <c r="I146" s="195"/>
      <c r="J146" s="194"/>
      <c r="K146" s="196" t="n">
        <v>2.176</v>
      </c>
      <c r="L146" s="194"/>
      <c r="M146" s="194"/>
      <c r="N146" s="194"/>
      <c r="O146" s="194"/>
      <c r="P146" s="194"/>
      <c r="Q146" s="194"/>
      <c r="R146" s="197"/>
      <c r="T146" s="198"/>
      <c r="U146" s="194"/>
      <c r="V146" s="194"/>
      <c r="W146" s="194"/>
      <c r="X146" s="194"/>
      <c r="Y146" s="194"/>
      <c r="Z146" s="194"/>
      <c r="AA146" s="199"/>
      <c r="AT146" s="200" t="s">
        <v>166</v>
      </c>
      <c r="AU146" s="200" t="s">
        <v>106</v>
      </c>
      <c r="AV146" s="200" t="s">
        <v>106</v>
      </c>
      <c r="AW146" s="200" t="s">
        <v>120</v>
      </c>
      <c r="AX146" s="200" t="s">
        <v>82</v>
      </c>
      <c r="AY146" s="200" t="s">
        <v>159</v>
      </c>
    </row>
    <row r="147" s="12" customFormat="true" ht="18.75" hidden="false" customHeight="true" outlineLevel="0" collapsed="false">
      <c r="B147" s="210"/>
      <c r="C147" s="211"/>
      <c r="D147" s="211"/>
      <c r="E147" s="211"/>
      <c r="F147" s="212" t="s">
        <v>205</v>
      </c>
      <c r="G147" s="212"/>
      <c r="H147" s="212"/>
      <c r="I147" s="212"/>
      <c r="J147" s="211"/>
      <c r="K147" s="213" t="n">
        <v>11.372</v>
      </c>
      <c r="L147" s="211"/>
      <c r="M147" s="211"/>
      <c r="N147" s="211"/>
      <c r="O147" s="211"/>
      <c r="P147" s="211"/>
      <c r="Q147" s="211"/>
      <c r="R147" s="214"/>
      <c r="T147" s="215"/>
      <c r="U147" s="211"/>
      <c r="V147" s="211"/>
      <c r="W147" s="211"/>
      <c r="X147" s="211"/>
      <c r="Y147" s="211"/>
      <c r="Z147" s="211"/>
      <c r="AA147" s="216"/>
      <c r="AT147" s="217" t="s">
        <v>166</v>
      </c>
      <c r="AU147" s="217" t="s">
        <v>106</v>
      </c>
      <c r="AV147" s="217" t="s">
        <v>163</v>
      </c>
      <c r="AW147" s="217" t="s">
        <v>120</v>
      </c>
      <c r="AX147" s="217" t="s">
        <v>24</v>
      </c>
      <c r="AY147" s="217" t="s">
        <v>159</v>
      </c>
    </row>
    <row r="148" s="170" customFormat="true" ht="30.75" hidden="false" customHeight="true" outlineLevel="0" collapsed="false">
      <c r="B148" s="171"/>
      <c r="C148" s="172"/>
      <c r="D148" s="181" t="s">
        <v>124</v>
      </c>
      <c r="E148" s="181"/>
      <c r="F148" s="181"/>
      <c r="G148" s="181"/>
      <c r="H148" s="181"/>
      <c r="I148" s="181"/>
      <c r="J148" s="181"/>
      <c r="K148" s="181"/>
      <c r="L148" s="181"/>
      <c r="M148" s="181"/>
      <c r="N148" s="182" t="n">
        <f aca="false">$BK$148</f>
        <v>0</v>
      </c>
      <c r="O148" s="182"/>
      <c r="P148" s="182"/>
      <c r="Q148" s="182"/>
      <c r="R148" s="175"/>
      <c r="T148" s="176"/>
      <c r="U148" s="172"/>
      <c r="V148" s="172"/>
      <c r="W148" s="177" t="n">
        <f aca="false">SUM($W$149:$W$150)</f>
        <v>0</v>
      </c>
      <c r="X148" s="172"/>
      <c r="Y148" s="177" t="n">
        <f aca="false">SUM($Y$149:$Y$150)</f>
        <v>0.00353535</v>
      </c>
      <c r="Z148" s="172"/>
      <c r="AA148" s="178" t="n">
        <f aca="false">SUM($AA$149:$AA$150)</f>
        <v>0</v>
      </c>
      <c r="AR148" s="179" t="s">
        <v>24</v>
      </c>
      <c r="AT148" s="179" t="s">
        <v>81</v>
      </c>
      <c r="AU148" s="179" t="s">
        <v>24</v>
      </c>
      <c r="AY148" s="179" t="s">
        <v>159</v>
      </c>
      <c r="BK148" s="180" t="n">
        <f aca="false">SUM($BK$149:$BK$150)</f>
        <v>0</v>
      </c>
    </row>
    <row r="149" s="12" customFormat="true" ht="39" hidden="false" customHeight="true" outlineLevel="0" collapsed="false">
      <c r="B149" s="36"/>
      <c r="C149" s="183" t="s">
        <v>206</v>
      </c>
      <c r="D149" s="183" t="s">
        <v>160</v>
      </c>
      <c r="E149" s="184" t="s">
        <v>207</v>
      </c>
      <c r="F149" s="185" t="s">
        <v>208</v>
      </c>
      <c r="G149" s="185"/>
      <c r="H149" s="185"/>
      <c r="I149" s="185"/>
      <c r="J149" s="186" t="s">
        <v>104</v>
      </c>
      <c r="K149" s="187" t="n">
        <v>27.195</v>
      </c>
      <c r="L149" s="188" t="n">
        <v>0</v>
      </c>
      <c r="M149" s="188"/>
      <c r="N149" s="189" t="n">
        <f aca="false">ROUND($L$149*$K$149,2)</f>
        <v>0</v>
      </c>
      <c r="O149" s="189"/>
      <c r="P149" s="189"/>
      <c r="Q149" s="189"/>
      <c r="R149" s="38"/>
      <c r="T149" s="190"/>
      <c r="U149" s="45" t="s">
        <v>47</v>
      </c>
      <c r="V149" s="37"/>
      <c r="W149" s="191" t="n">
        <f aca="false">$V$149*$K$149</f>
        <v>0</v>
      </c>
      <c r="X149" s="191" t="n">
        <v>0.00013</v>
      </c>
      <c r="Y149" s="191" t="n">
        <f aca="false">$X$149*$K$149</f>
        <v>0.00353535</v>
      </c>
      <c r="Z149" s="191" t="n">
        <v>0</v>
      </c>
      <c r="AA149" s="192" t="n">
        <f aca="false">$Z$149*$K$149</f>
        <v>0</v>
      </c>
      <c r="AR149" s="12" t="s">
        <v>163</v>
      </c>
      <c r="AT149" s="12" t="s">
        <v>160</v>
      </c>
      <c r="AU149" s="12" t="s">
        <v>106</v>
      </c>
      <c r="AY149" s="12" t="s">
        <v>159</v>
      </c>
      <c r="BE149" s="116" t="n">
        <f aca="false">IF($U$149="základní",$N$149,0)</f>
        <v>0</v>
      </c>
      <c r="BF149" s="116" t="n">
        <f aca="false">IF($U$149="snížená",$N$149,0)</f>
        <v>0</v>
      </c>
      <c r="BG149" s="116" t="n">
        <f aca="false">IF($U$149="zákl. přenesená",$N$149,0)</f>
        <v>0</v>
      </c>
      <c r="BH149" s="116" t="n">
        <f aca="false">IF($U$149="sníž. přenesená",$N$149,0)</f>
        <v>0</v>
      </c>
      <c r="BI149" s="116" t="n">
        <f aca="false">IF($U$149="nulová",$N$149,0)</f>
        <v>0</v>
      </c>
      <c r="BJ149" s="12" t="s">
        <v>24</v>
      </c>
      <c r="BK149" s="116" t="n">
        <f aca="false">ROUND($L$149*$K$149,2)</f>
        <v>0</v>
      </c>
      <c r="BL149" s="12" t="s">
        <v>163</v>
      </c>
      <c r="BM149" s="12" t="s">
        <v>209</v>
      </c>
    </row>
    <row r="150" s="12" customFormat="true" ht="18.75" hidden="false" customHeight="true" outlineLevel="0" collapsed="false">
      <c r="B150" s="193"/>
      <c r="C150" s="194"/>
      <c r="D150" s="194"/>
      <c r="E150" s="194"/>
      <c r="F150" s="195" t="s">
        <v>210</v>
      </c>
      <c r="G150" s="195"/>
      <c r="H150" s="195"/>
      <c r="I150" s="195"/>
      <c r="J150" s="194"/>
      <c r="K150" s="196" t="n">
        <v>27.195</v>
      </c>
      <c r="L150" s="194"/>
      <c r="M150" s="194"/>
      <c r="N150" s="194"/>
      <c r="O150" s="194"/>
      <c r="P150" s="194"/>
      <c r="Q150" s="194"/>
      <c r="R150" s="197"/>
      <c r="T150" s="198"/>
      <c r="U150" s="194"/>
      <c r="V150" s="194"/>
      <c r="W150" s="194"/>
      <c r="X150" s="194"/>
      <c r="Y150" s="194"/>
      <c r="Z150" s="194"/>
      <c r="AA150" s="199"/>
      <c r="AT150" s="200" t="s">
        <v>166</v>
      </c>
      <c r="AU150" s="200" t="s">
        <v>106</v>
      </c>
      <c r="AV150" s="200" t="s">
        <v>106</v>
      </c>
      <c r="AW150" s="200" t="s">
        <v>120</v>
      </c>
      <c r="AX150" s="200" t="s">
        <v>24</v>
      </c>
      <c r="AY150" s="200" t="s">
        <v>159</v>
      </c>
    </row>
    <row r="151" s="170" customFormat="true" ht="30.75" hidden="false" customHeight="true" outlineLevel="0" collapsed="false">
      <c r="B151" s="171"/>
      <c r="C151" s="172"/>
      <c r="D151" s="181" t="s">
        <v>125</v>
      </c>
      <c r="E151" s="181"/>
      <c r="F151" s="181"/>
      <c r="G151" s="181"/>
      <c r="H151" s="181"/>
      <c r="I151" s="181"/>
      <c r="J151" s="181"/>
      <c r="K151" s="181"/>
      <c r="L151" s="181"/>
      <c r="M151" s="181"/>
      <c r="N151" s="182" t="n">
        <f aca="false">$BK$151</f>
        <v>0</v>
      </c>
      <c r="O151" s="182"/>
      <c r="P151" s="182"/>
      <c r="Q151" s="182"/>
      <c r="R151" s="175"/>
      <c r="T151" s="176"/>
      <c r="U151" s="172"/>
      <c r="V151" s="172"/>
      <c r="W151" s="177" t="n">
        <f aca="false">SUM($W$152:$W$162)</f>
        <v>0</v>
      </c>
      <c r="X151" s="172"/>
      <c r="Y151" s="177" t="n">
        <f aca="false">SUM($Y$152:$Y$162)</f>
        <v>0</v>
      </c>
      <c r="Z151" s="172"/>
      <c r="AA151" s="178" t="n">
        <f aca="false">SUM($AA$152:$AA$162)</f>
        <v>0</v>
      </c>
      <c r="AR151" s="179" t="s">
        <v>24</v>
      </c>
      <c r="AT151" s="179" t="s">
        <v>81</v>
      </c>
      <c r="AU151" s="179" t="s">
        <v>24</v>
      </c>
      <c r="AY151" s="179" t="s">
        <v>159</v>
      </c>
      <c r="BK151" s="180" t="n">
        <f aca="false">SUM($BK$152:$BK$162)</f>
        <v>0</v>
      </c>
    </row>
    <row r="152" s="12" customFormat="true" ht="27" hidden="false" customHeight="true" outlineLevel="0" collapsed="false">
      <c r="B152" s="36"/>
      <c r="C152" s="183" t="s">
        <v>29</v>
      </c>
      <c r="D152" s="183" t="s">
        <v>160</v>
      </c>
      <c r="E152" s="184" t="s">
        <v>211</v>
      </c>
      <c r="F152" s="185" t="s">
        <v>212</v>
      </c>
      <c r="G152" s="185"/>
      <c r="H152" s="185"/>
      <c r="I152" s="185"/>
      <c r="J152" s="186" t="s">
        <v>213</v>
      </c>
      <c r="K152" s="187" t="n">
        <v>26.311</v>
      </c>
      <c r="L152" s="188" t="n">
        <v>0</v>
      </c>
      <c r="M152" s="188"/>
      <c r="N152" s="189" t="n">
        <f aca="false">ROUND($L$152*$K$152,2)</f>
        <v>0</v>
      </c>
      <c r="O152" s="189"/>
      <c r="P152" s="189"/>
      <c r="Q152" s="189"/>
      <c r="R152" s="38"/>
      <c r="T152" s="190"/>
      <c r="U152" s="45" t="s">
        <v>47</v>
      </c>
      <c r="V152" s="37"/>
      <c r="W152" s="191" t="n">
        <f aca="false">$V$152*$K$152</f>
        <v>0</v>
      </c>
      <c r="X152" s="191" t="n">
        <v>0</v>
      </c>
      <c r="Y152" s="191" t="n">
        <f aca="false">$X$152*$K$152</f>
        <v>0</v>
      </c>
      <c r="Z152" s="191" t="n">
        <v>0</v>
      </c>
      <c r="AA152" s="192" t="n">
        <f aca="false">$Z$152*$K$152</f>
        <v>0</v>
      </c>
      <c r="AR152" s="12" t="s">
        <v>163</v>
      </c>
      <c r="AT152" s="12" t="s">
        <v>160</v>
      </c>
      <c r="AU152" s="12" t="s">
        <v>106</v>
      </c>
      <c r="AY152" s="12" t="s">
        <v>159</v>
      </c>
      <c r="BE152" s="116" t="n">
        <f aca="false">IF($U$152="základní",$N$152,0)</f>
        <v>0</v>
      </c>
      <c r="BF152" s="116" t="n">
        <f aca="false">IF($U$152="snížená",$N$152,0)</f>
        <v>0</v>
      </c>
      <c r="BG152" s="116" t="n">
        <f aca="false">IF($U$152="zákl. přenesená",$N$152,0)</f>
        <v>0</v>
      </c>
      <c r="BH152" s="116" t="n">
        <f aca="false">IF($U$152="sníž. přenesená",$N$152,0)</f>
        <v>0</v>
      </c>
      <c r="BI152" s="116" t="n">
        <f aca="false">IF($U$152="nulová",$N$152,0)</f>
        <v>0</v>
      </c>
      <c r="BJ152" s="12" t="s">
        <v>24</v>
      </c>
      <c r="BK152" s="116" t="n">
        <f aca="false">ROUND($L$152*$K$152,2)</f>
        <v>0</v>
      </c>
      <c r="BL152" s="12" t="s">
        <v>163</v>
      </c>
      <c r="BM152" s="12" t="s">
        <v>214</v>
      </c>
    </row>
    <row r="153" s="12" customFormat="true" ht="27" hidden="false" customHeight="true" outlineLevel="0" collapsed="false">
      <c r="B153" s="36"/>
      <c r="C153" s="183" t="s">
        <v>215</v>
      </c>
      <c r="D153" s="183" t="s">
        <v>160</v>
      </c>
      <c r="E153" s="184" t="s">
        <v>216</v>
      </c>
      <c r="F153" s="185" t="s">
        <v>217</v>
      </c>
      <c r="G153" s="185"/>
      <c r="H153" s="185"/>
      <c r="I153" s="185"/>
      <c r="J153" s="186" t="s">
        <v>213</v>
      </c>
      <c r="K153" s="187" t="n">
        <v>499.909</v>
      </c>
      <c r="L153" s="188" t="n">
        <v>0</v>
      </c>
      <c r="M153" s="188"/>
      <c r="N153" s="189" t="n">
        <f aca="false">ROUND($L$153*$K$153,2)</f>
        <v>0</v>
      </c>
      <c r="O153" s="189"/>
      <c r="P153" s="189"/>
      <c r="Q153" s="189"/>
      <c r="R153" s="38"/>
      <c r="T153" s="190"/>
      <c r="U153" s="45" t="s">
        <v>47</v>
      </c>
      <c r="V153" s="37"/>
      <c r="W153" s="191" t="n">
        <f aca="false">$V$153*$K$153</f>
        <v>0</v>
      </c>
      <c r="X153" s="191" t="n">
        <v>0</v>
      </c>
      <c r="Y153" s="191" t="n">
        <f aca="false">$X$153*$K$153</f>
        <v>0</v>
      </c>
      <c r="Z153" s="191" t="n">
        <v>0</v>
      </c>
      <c r="AA153" s="192" t="n">
        <f aca="false">$Z$153*$K$153</f>
        <v>0</v>
      </c>
      <c r="AR153" s="12" t="s">
        <v>163</v>
      </c>
      <c r="AT153" s="12" t="s">
        <v>160</v>
      </c>
      <c r="AU153" s="12" t="s">
        <v>106</v>
      </c>
      <c r="AY153" s="12" t="s">
        <v>159</v>
      </c>
      <c r="BE153" s="116" t="n">
        <f aca="false">IF($U$153="základní",$N$153,0)</f>
        <v>0</v>
      </c>
      <c r="BF153" s="116" t="n">
        <f aca="false">IF($U$153="snížená",$N$153,0)</f>
        <v>0</v>
      </c>
      <c r="BG153" s="116" t="n">
        <f aca="false">IF($U$153="zákl. přenesená",$N$153,0)</f>
        <v>0</v>
      </c>
      <c r="BH153" s="116" t="n">
        <f aca="false">IF($U$153="sníž. přenesená",$N$153,0)</f>
        <v>0</v>
      </c>
      <c r="BI153" s="116" t="n">
        <f aca="false">IF($U$153="nulová",$N$153,0)</f>
        <v>0</v>
      </c>
      <c r="BJ153" s="12" t="s">
        <v>24</v>
      </c>
      <c r="BK153" s="116" t="n">
        <f aca="false">ROUND($L$153*$K$153,2)</f>
        <v>0</v>
      </c>
      <c r="BL153" s="12" t="s">
        <v>163</v>
      </c>
      <c r="BM153" s="12" t="s">
        <v>218</v>
      </c>
    </row>
    <row r="154" s="12" customFormat="true" ht="18.75" hidden="false" customHeight="true" outlineLevel="0" collapsed="false">
      <c r="B154" s="193"/>
      <c r="C154" s="194"/>
      <c r="D154" s="194"/>
      <c r="E154" s="194"/>
      <c r="F154" s="195" t="s">
        <v>219</v>
      </c>
      <c r="G154" s="195"/>
      <c r="H154" s="195"/>
      <c r="I154" s="195"/>
      <c r="J154" s="194"/>
      <c r="K154" s="196" t="n">
        <v>499.909</v>
      </c>
      <c r="L154" s="194"/>
      <c r="M154" s="194"/>
      <c r="N154" s="194"/>
      <c r="O154" s="194"/>
      <c r="P154" s="194"/>
      <c r="Q154" s="194"/>
      <c r="R154" s="197"/>
      <c r="T154" s="198"/>
      <c r="U154" s="194"/>
      <c r="V154" s="194"/>
      <c r="W154" s="194"/>
      <c r="X154" s="194"/>
      <c r="Y154" s="194"/>
      <c r="Z154" s="194"/>
      <c r="AA154" s="199"/>
      <c r="AT154" s="200" t="s">
        <v>166</v>
      </c>
      <c r="AU154" s="200" t="s">
        <v>106</v>
      </c>
      <c r="AV154" s="200" t="s">
        <v>106</v>
      </c>
      <c r="AW154" s="200" t="s">
        <v>120</v>
      </c>
      <c r="AX154" s="200" t="s">
        <v>24</v>
      </c>
      <c r="AY154" s="200" t="s">
        <v>159</v>
      </c>
    </row>
    <row r="155" s="12" customFormat="true" ht="27" hidden="false" customHeight="true" outlineLevel="0" collapsed="false">
      <c r="B155" s="36"/>
      <c r="C155" s="183" t="s">
        <v>220</v>
      </c>
      <c r="D155" s="183" t="s">
        <v>160</v>
      </c>
      <c r="E155" s="184" t="s">
        <v>221</v>
      </c>
      <c r="F155" s="185" t="s">
        <v>222</v>
      </c>
      <c r="G155" s="185"/>
      <c r="H155" s="185"/>
      <c r="I155" s="185"/>
      <c r="J155" s="186" t="s">
        <v>213</v>
      </c>
      <c r="K155" s="187" t="n">
        <v>4.231</v>
      </c>
      <c r="L155" s="188" t="n">
        <v>0</v>
      </c>
      <c r="M155" s="188"/>
      <c r="N155" s="189" t="n">
        <f aca="false">ROUND($L$155*$K$155,2)</f>
        <v>0</v>
      </c>
      <c r="O155" s="189"/>
      <c r="P155" s="189"/>
      <c r="Q155" s="189"/>
      <c r="R155" s="38"/>
      <c r="T155" s="190"/>
      <c r="U155" s="45" t="s">
        <v>47</v>
      </c>
      <c r="V155" s="37"/>
      <c r="W155" s="191" t="n">
        <f aca="false">$V$155*$K$155</f>
        <v>0</v>
      </c>
      <c r="X155" s="191" t="n">
        <v>0</v>
      </c>
      <c r="Y155" s="191" t="n">
        <f aca="false">$X$155*$K$155</f>
        <v>0</v>
      </c>
      <c r="Z155" s="191" t="n">
        <v>0</v>
      </c>
      <c r="AA155" s="192" t="n">
        <f aca="false">$Z$155*$K$155</f>
        <v>0</v>
      </c>
      <c r="AR155" s="12" t="s">
        <v>163</v>
      </c>
      <c r="AT155" s="12" t="s">
        <v>160</v>
      </c>
      <c r="AU155" s="12" t="s">
        <v>106</v>
      </c>
      <c r="AY155" s="12" t="s">
        <v>159</v>
      </c>
      <c r="BE155" s="116" t="n">
        <f aca="false">IF($U$155="základní",$N$155,0)</f>
        <v>0</v>
      </c>
      <c r="BF155" s="116" t="n">
        <f aca="false">IF($U$155="snížená",$N$155,0)</f>
        <v>0</v>
      </c>
      <c r="BG155" s="116" t="n">
        <f aca="false">IF($U$155="zákl. přenesená",$N$155,0)</f>
        <v>0</v>
      </c>
      <c r="BH155" s="116" t="n">
        <f aca="false">IF($U$155="sníž. přenesená",$N$155,0)</f>
        <v>0</v>
      </c>
      <c r="BI155" s="116" t="n">
        <f aca="false">IF($U$155="nulová",$N$155,0)</f>
        <v>0</v>
      </c>
      <c r="BJ155" s="12" t="s">
        <v>24</v>
      </c>
      <c r="BK155" s="116" t="n">
        <f aca="false">ROUND($L$155*$K$155,2)</f>
        <v>0</v>
      </c>
      <c r="BL155" s="12" t="s">
        <v>163</v>
      </c>
      <c r="BM155" s="12" t="s">
        <v>223</v>
      </c>
    </row>
    <row r="156" s="12" customFormat="true" ht="18.75" hidden="false" customHeight="true" outlineLevel="0" collapsed="false">
      <c r="B156" s="193"/>
      <c r="C156" s="194"/>
      <c r="D156" s="194"/>
      <c r="E156" s="194"/>
      <c r="F156" s="195" t="s">
        <v>224</v>
      </c>
      <c r="G156" s="195"/>
      <c r="H156" s="195"/>
      <c r="I156" s="195"/>
      <c r="J156" s="194"/>
      <c r="K156" s="196" t="n">
        <v>4.231</v>
      </c>
      <c r="L156" s="194"/>
      <c r="M156" s="194"/>
      <c r="N156" s="194"/>
      <c r="O156" s="194"/>
      <c r="P156" s="194"/>
      <c r="Q156" s="194"/>
      <c r="R156" s="197"/>
      <c r="T156" s="198"/>
      <c r="U156" s="194"/>
      <c r="V156" s="194"/>
      <c r="W156" s="194"/>
      <c r="X156" s="194"/>
      <c r="Y156" s="194"/>
      <c r="Z156" s="194"/>
      <c r="AA156" s="199"/>
      <c r="AT156" s="200" t="s">
        <v>166</v>
      </c>
      <c r="AU156" s="200" t="s">
        <v>106</v>
      </c>
      <c r="AV156" s="200" t="s">
        <v>106</v>
      </c>
      <c r="AW156" s="200" t="s">
        <v>120</v>
      </c>
      <c r="AX156" s="200" t="s">
        <v>24</v>
      </c>
      <c r="AY156" s="200" t="s">
        <v>159</v>
      </c>
    </row>
    <row r="157" s="12" customFormat="true" ht="27" hidden="false" customHeight="true" outlineLevel="0" collapsed="false">
      <c r="B157" s="36"/>
      <c r="C157" s="183" t="s">
        <v>225</v>
      </c>
      <c r="D157" s="183" t="s">
        <v>160</v>
      </c>
      <c r="E157" s="184" t="s">
        <v>226</v>
      </c>
      <c r="F157" s="185" t="s">
        <v>227</v>
      </c>
      <c r="G157" s="185"/>
      <c r="H157" s="185"/>
      <c r="I157" s="185"/>
      <c r="J157" s="186" t="s">
        <v>213</v>
      </c>
      <c r="K157" s="187" t="n">
        <v>20.47</v>
      </c>
      <c r="L157" s="188" t="n">
        <v>0</v>
      </c>
      <c r="M157" s="188"/>
      <c r="N157" s="189" t="n">
        <f aca="false">ROUND($L$157*$K$157,2)</f>
        <v>0</v>
      </c>
      <c r="O157" s="189"/>
      <c r="P157" s="189"/>
      <c r="Q157" s="189"/>
      <c r="R157" s="38"/>
      <c r="T157" s="190"/>
      <c r="U157" s="45" t="s">
        <v>47</v>
      </c>
      <c r="V157" s="37"/>
      <c r="W157" s="191" t="n">
        <f aca="false">$V$157*$K$157</f>
        <v>0</v>
      </c>
      <c r="X157" s="191" t="n">
        <v>0</v>
      </c>
      <c r="Y157" s="191" t="n">
        <f aca="false">$X$157*$K$157</f>
        <v>0</v>
      </c>
      <c r="Z157" s="191" t="n">
        <v>0</v>
      </c>
      <c r="AA157" s="192" t="n">
        <f aca="false">$Z$157*$K$157</f>
        <v>0</v>
      </c>
      <c r="AR157" s="12" t="s">
        <v>163</v>
      </c>
      <c r="AT157" s="12" t="s">
        <v>160</v>
      </c>
      <c r="AU157" s="12" t="s">
        <v>106</v>
      </c>
      <c r="AY157" s="12" t="s">
        <v>159</v>
      </c>
      <c r="BE157" s="116" t="n">
        <f aca="false">IF($U$157="základní",$N$157,0)</f>
        <v>0</v>
      </c>
      <c r="BF157" s="116" t="n">
        <f aca="false">IF($U$157="snížená",$N$157,0)</f>
        <v>0</v>
      </c>
      <c r="BG157" s="116" t="n">
        <f aca="false">IF($U$157="zákl. přenesená",$N$157,0)</f>
        <v>0</v>
      </c>
      <c r="BH157" s="116" t="n">
        <f aca="false">IF($U$157="sníž. přenesená",$N$157,0)</f>
        <v>0</v>
      </c>
      <c r="BI157" s="116" t="n">
        <f aca="false">IF($U$157="nulová",$N$157,0)</f>
        <v>0</v>
      </c>
      <c r="BJ157" s="12" t="s">
        <v>24</v>
      </c>
      <c r="BK157" s="116" t="n">
        <f aca="false">ROUND($L$157*$K$157,2)</f>
        <v>0</v>
      </c>
      <c r="BL157" s="12" t="s">
        <v>163</v>
      </c>
      <c r="BM157" s="12" t="s">
        <v>228</v>
      </c>
    </row>
    <row r="158" s="12" customFormat="true" ht="18.75" hidden="false" customHeight="true" outlineLevel="0" collapsed="false">
      <c r="B158" s="193"/>
      <c r="C158" s="194"/>
      <c r="D158" s="194"/>
      <c r="E158" s="194"/>
      <c r="F158" s="195" t="s">
        <v>229</v>
      </c>
      <c r="G158" s="195"/>
      <c r="H158" s="195"/>
      <c r="I158" s="195"/>
      <c r="J158" s="194"/>
      <c r="K158" s="196" t="n">
        <v>20.47</v>
      </c>
      <c r="L158" s="194"/>
      <c r="M158" s="194"/>
      <c r="N158" s="194"/>
      <c r="O158" s="194"/>
      <c r="P158" s="194"/>
      <c r="Q158" s="194"/>
      <c r="R158" s="197"/>
      <c r="T158" s="198"/>
      <c r="U158" s="194"/>
      <c r="V158" s="194"/>
      <c r="W158" s="194"/>
      <c r="X158" s="194"/>
      <c r="Y158" s="194"/>
      <c r="Z158" s="194"/>
      <c r="AA158" s="199"/>
      <c r="AT158" s="200" t="s">
        <v>166</v>
      </c>
      <c r="AU158" s="200" t="s">
        <v>106</v>
      </c>
      <c r="AV158" s="200" t="s">
        <v>106</v>
      </c>
      <c r="AW158" s="200" t="s">
        <v>120</v>
      </c>
      <c r="AX158" s="200" t="s">
        <v>24</v>
      </c>
      <c r="AY158" s="200" t="s">
        <v>159</v>
      </c>
    </row>
    <row r="159" s="12" customFormat="true" ht="15.75" hidden="false" customHeight="true" outlineLevel="0" collapsed="false">
      <c r="B159" s="36"/>
      <c r="C159" s="183" t="s">
        <v>230</v>
      </c>
      <c r="D159" s="183" t="s">
        <v>160</v>
      </c>
      <c r="E159" s="184" t="s">
        <v>231</v>
      </c>
      <c r="F159" s="185" t="s">
        <v>232</v>
      </c>
      <c r="G159" s="185"/>
      <c r="H159" s="185"/>
      <c r="I159" s="185"/>
      <c r="J159" s="186" t="s">
        <v>201</v>
      </c>
      <c r="K159" s="187" t="n">
        <v>2.5</v>
      </c>
      <c r="L159" s="188" t="n">
        <v>0</v>
      </c>
      <c r="M159" s="188"/>
      <c r="N159" s="189" t="n">
        <f aca="false">ROUND($L$159*$K$159,2)</f>
        <v>0</v>
      </c>
      <c r="O159" s="189"/>
      <c r="P159" s="189"/>
      <c r="Q159" s="189"/>
      <c r="R159" s="38"/>
      <c r="T159" s="190"/>
      <c r="U159" s="45" t="s">
        <v>47</v>
      </c>
      <c r="V159" s="37"/>
      <c r="W159" s="191" t="n">
        <f aca="false">$V$159*$K$159</f>
        <v>0</v>
      </c>
      <c r="X159" s="191" t="n">
        <v>0</v>
      </c>
      <c r="Y159" s="191" t="n">
        <f aca="false">$X$159*$K$159</f>
        <v>0</v>
      </c>
      <c r="Z159" s="191" t="n">
        <v>0</v>
      </c>
      <c r="AA159" s="192" t="n">
        <f aca="false">$Z$159*$K$159</f>
        <v>0</v>
      </c>
      <c r="AR159" s="12" t="s">
        <v>163</v>
      </c>
      <c r="AT159" s="12" t="s">
        <v>160</v>
      </c>
      <c r="AU159" s="12" t="s">
        <v>106</v>
      </c>
      <c r="AY159" s="12" t="s">
        <v>159</v>
      </c>
      <c r="BE159" s="116" t="n">
        <f aca="false">IF($U$159="základní",$N$159,0)</f>
        <v>0</v>
      </c>
      <c r="BF159" s="116" t="n">
        <f aca="false">IF($U$159="snížená",$N$159,0)</f>
        <v>0</v>
      </c>
      <c r="BG159" s="116" t="n">
        <f aca="false">IF($U$159="zákl. přenesená",$N$159,0)</f>
        <v>0</v>
      </c>
      <c r="BH159" s="116" t="n">
        <f aca="false">IF($U$159="sníž. přenesená",$N$159,0)</f>
        <v>0</v>
      </c>
      <c r="BI159" s="116" t="n">
        <f aca="false">IF($U$159="nulová",$N$159,0)</f>
        <v>0</v>
      </c>
      <c r="BJ159" s="12" t="s">
        <v>24</v>
      </c>
      <c r="BK159" s="116" t="n">
        <f aca="false">ROUND($L$159*$K$159,2)</f>
        <v>0</v>
      </c>
      <c r="BL159" s="12" t="s">
        <v>163</v>
      </c>
      <c r="BM159" s="12" t="s">
        <v>233</v>
      </c>
    </row>
    <row r="160" s="12" customFormat="true" ht="18.75" hidden="false" customHeight="true" outlineLevel="0" collapsed="false">
      <c r="B160" s="193"/>
      <c r="C160" s="194"/>
      <c r="D160" s="194"/>
      <c r="E160" s="194"/>
      <c r="F160" s="195" t="s">
        <v>234</v>
      </c>
      <c r="G160" s="195"/>
      <c r="H160" s="195"/>
      <c r="I160" s="195"/>
      <c r="J160" s="194"/>
      <c r="K160" s="196" t="n">
        <v>2.5</v>
      </c>
      <c r="L160" s="194"/>
      <c r="M160" s="194"/>
      <c r="N160" s="194"/>
      <c r="O160" s="194"/>
      <c r="P160" s="194"/>
      <c r="Q160" s="194"/>
      <c r="R160" s="197"/>
      <c r="T160" s="198"/>
      <c r="U160" s="194"/>
      <c r="V160" s="194"/>
      <c r="W160" s="194"/>
      <c r="X160" s="194"/>
      <c r="Y160" s="194"/>
      <c r="Z160" s="194"/>
      <c r="AA160" s="199"/>
      <c r="AT160" s="200" t="s">
        <v>166</v>
      </c>
      <c r="AU160" s="200" t="s">
        <v>106</v>
      </c>
      <c r="AV160" s="200" t="s">
        <v>106</v>
      </c>
      <c r="AW160" s="200" t="s">
        <v>120</v>
      </c>
      <c r="AX160" s="200" t="s">
        <v>24</v>
      </c>
      <c r="AY160" s="200" t="s">
        <v>159</v>
      </c>
    </row>
    <row r="161" s="12" customFormat="true" ht="15.75" hidden="false" customHeight="true" outlineLevel="0" collapsed="false">
      <c r="B161" s="36"/>
      <c r="C161" s="183" t="s">
        <v>11</v>
      </c>
      <c r="D161" s="183" t="s">
        <v>160</v>
      </c>
      <c r="E161" s="184" t="s">
        <v>235</v>
      </c>
      <c r="F161" s="185" t="s">
        <v>236</v>
      </c>
      <c r="G161" s="185"/>
      <c r="H161" s="185"/>
      <c r="I161" s="185"/>
      <c r="J161" s="186" t="s">
        <v>213</v>
      </c>
      <c r="K161" s="187" t="n">
        <v>0.235</v>
      </c>
      <c r="L161" s="188" t="n">
        <v>0</v>
      </c>
      <c r="M161" s="188"/>
      <c r="N161" s="189" t="n">
        <f aca="false">ROUND($L$161*$K$161,2)</f>
        <v>0</v>
      </c>
      <c r="O161" s="189"/>
      <c r="P161" s="189"/>
      <c r="Q161" s="189"/>
      <c r="R161" s="38"/>
      <c r="T161" s="190"/>
      <c r="U161" s="45" t="s">
        <v>47</v>
      </c>
      <c r="V161" s="37"/>
      <c r="W161" s="191" t="n">
        <f aca="false">$V$161*$K$161</f>
        <v>0</v>
      </c>
      <c r="X161" s="191" t="n">
        <v>0</v>
      </c>
      <c r="Y161" s="191" t="n">
        <f aca="false">$X$161*$K$161</f>
        <v>0</v>
      </c>
      <c r="Z161" s="191" t="n">
        <v>0</v>
      </c>
      <c r="AA161" s="192" t="n">
        <f aca="false">$Z$161*$K$161</f>
        <v>0</v>
      </c>
      <c r="AR161" s="12" t="s">
        <v>163</v>
      </c>
      <c r="AT161" s="12" t="s">
        <v>160</v>
      </c>
      <c r="AU161" s="12" t="s">
        <v>106</v>
      </c>
      <c r="AY161" s="12" t="s">
        <v>159</v>
      </c>
      <c r="BE161" s="116" t="n">
        <f aca="false">IF($U$161="základní",$N$161,0)</f>
        <v>0</v>
      </c>
      <c r="BF161" s="116" t="n">
        <f aca="false">IF($U$161="snížená",$N$161,0)</f>
        <v>0</v>
      </c>
      <c r="BG161" s="116" t="n">
        <f aca="false">IF($U$161="zákl. přenesená",$N$161,0)</f>
        <v>0</v>
      </c>
      <c r="BH161" s="116" t="n">
        <f aca="false">IF($U$161="sníž. přenesená",$N$161,0)</f>
        <v>0</v>
      </c>
      <c r="BI161" s="116" t="n">
        <f aca="false">IF($U$161="nulová",$N$161,0)</f>
        <v>0</v>
      </c>
      <c r="BJ161" s="12" t="s">
        <v>24</v>
      </c>
      <c r="BK161" s="116" t="n">
        <f aca="false">ROUND($L$161*$K$161,2)</f>
        <v>0</v>
      </c>
      <c r="BL161" s="12" t="s">
        <v>163</v>
      </c>
      <c r="BM161" s="12" t="s">
        <v>237</v>
      </c>
    </row>
    <row r="162" s="12" customFormat="true" ht="18.75" hidden="false" customHeight="true" outlineLevel="0" collapsed="false">
      <c r="B162" s="193"/>
      <c r="C162" s="194"/>
      <c r="D162" s="194"/>
      <c r="E162" s="194"/>
      <c r="F162" s="195" t="s">
        <v>238</v>
      </c>
      <c r="G162" s="195"/>
      <c r="H162" s="195"/>
      <c r="I162" s="195"/>
      <c r="J162" s="194"/>
      <c r="K162" s="196" t="n">
        <v>0.235</v>
      </c>
      <c r="L162" s="194"/>
      <c r="M162" s="194"/>
      <c r="N162" s="194"/>
      <c r="O162" s="194"/>
      <c r="P162" s="194"/>
      <c r="Q162" s="194"/>
      <c r="R162" s="197"/>
      <c r="T162" s="198"/>
      <c r="U162" s="194"/>
      <c r="V162" s="194"/>
      <c r="W162" s="194"/>
      <c r="X162" s="194"/>
      <c r="Y162" s="194"/>
      <c r="Z162" s="194"/>
      <c r="AA162" s="199"/>
      <c r="AT162" s="200" t="s">
        <v>166</v>
      </c>
      <c r="AU162" s="200" t="s">
        <v>106</v>
      </c>
      <c r="AV162" s="200" t="s">
        <v>106</v>
      </c>
      <c r="AW162" s="200" t="s">
        <v>120</v>
      </c>
      <c r="AX162" s="200" t="s">
        <v>24</v>
      </c>
      <c r="AY162" s="200" t="s">
        <v>159</v>
      </c>
    </row>
    <row r="163" s="170" customFormat="true" ht="30.75" hidden="false" customHeight="true" outlineLevel="0" collapsed="false">
      <c r="B163" s="171"/>
      <c r="C163" s="172"/>
      <c r="D163" s="181" t="s">
        <v>126</v>
      </c>
      <c r="E163" s="181"/>
      <c r="F163" s="181"/>
      <c r="G163" s="181"/>
      <c r="H163" s="181"/>
      <c r="I163" s="181"/>
      <c r="J163" s="181"/>
      <c r="K163" s="181"/>
      <c r="L163" s="181"/>
      <c r="M163" s="181"/>
      <c r="N163" s="182" t="n">
        <f aca="false">$BK$163</f>
        <v>0</v>
      </c>
      <c r="O163" s="182"/>
      <c r="P163" s="182"/>
      <c r="Q163" s="182"/>
      <c r="R163" s="175"/>
      <c r="T163" s="176"/>
      <c r="U163" s="172"/>
      <c r="V163" s="172"/>
      <c r="W163" s="177" t="n">
        <f aca="false">$W$164</f>
        <v>0</v>
      </c>
      <c r="X163" s="172"/>
      <c r="Y163" s="177" t="n">
        <f aca="false">$Y$164</f>
        <v>0</v>
      </c>
      <c r="Z163" s="172"/>
      <c r="AA163" s="178" t="n">
        <f aca="false">$AA$164</f>
        <v>0</v>
      </c>
      <c r="AR163" s="179" t="s">
        <v>24</v>
      </c>
      <c r="AT163" s="179" t="s">
        <v>81</v>
      </c>
      <c r="AU163" s="179" t="s">
        <v>24</v>
      </c>
      <c r="AY163" s="179" t="s">
        <v>159</v>
      </c>
      <c r="BK163" s="180" t="n">
        <f aca="false">$BK$164</f>
        <v>0</v>
      </c>
    </row>
    <row r="164" s="12" customFormat="true" ht="15.75" hidden="false" customHeight="true" outlineLevel="0" collapsed="false">
      <c r="B164" s="36"/>
      <c r="C164" s="183" t="s">
        <v>197</v>
      </c>
      <c r="D164" s="183" t="s">
        <v>160</v>
      </c>
      <c r="E164" s="184" t="s">
        <v>239</v>
      </c>
      <c r="F164" s="185" t="s">
        <v>240</v>
      </c>
      <c r="G164" s="185"/>
      <c r="H164" s="185"/>
      <c r="I164" s="185"/>
      <c r="J164" s="186" t="s">
        <v>213</v>
      </c>
      <c r="K164" s="187" t="n">
        <v>1.702</v>
      </c>
      <c r="L164" s="188" t="n">
        <v>0</v>
      </c>
      <c r="M164" s="188"/>
      <c r="N164" s="189" t="n">
        <f aca="false">ROUND($L$164*$K$164,2)</f>
        <v>0</v>
      </c>
      <c r="O164" s="189"/>
      <c r="P164" s="189"/>
      <c r="Q164" s="189"/>
      <c r="R164" s="38"/>
      <c r="T164" s="190"/>
      <c r="U164" s="45" t="s">
        <v>47</v>
      </c>
      <c r="V164" s="37"/>
      <c r="W164" s="191" t="n">
        <f aca="false">$V$164*$K$164</f>
        <v>0</v>
      </c>
      <c r="X164" s="191" t="n">
        <v>0</v>
      </c>
      <c r="Y164" s="191" t="n">
        <f aca="false">$X$164*$K$164</f>
        <v>0</v>
      </c>
      <c r="Z164" s="191" t="n">
        <v>0</v>
      </c>
      <c r="AA164" s="192" t="n">
        <f aca="false">$Z$164*$K$164</f>
        <v>0</v>
      </c>
      <c r="AR164" s="12" t="s">
        <v>163</v>
      </c>
      <c r="AT164" s="12" t="s">
        <v>160</v>
      </c>
      <c r="AU164" s="12" t="s">
        <v>106</v>
      </c>
      <c r="AY164" s="12" t="s">
        <v>159</v>
      </c>
      <c r="BE164" s="116" t="n">
        <f aca="false">IF($U$164="základní",$N$164,0)</f>
        <v>0</v>
      </c>
      <c r="BF164" s="116" t="n">
        <f aca="false">IF($U$164="snížená",$N$164,0)</f>
        <v>0</v>
      </c>
      <c r="BG164" s="116" t="n">
        <f aca="false">IF($U$164="zákl. přenesená",$N$164,0)</f>
        <v>0</v>
      </c>
      <c r="BH164" s="116" t="n">
        <f aca="false">IF($U$164="sníž. přenesená",$N$164,0)</f>
        <v>0</v>
      </c>
      <c r="BI164" s="116" t="n">
        <f aca="false">IF($U$164="nulová",$N$164,0)</f>
        <v>0</v>
      </c>
      <c r="BJ164" s="12" t="s">
        <v>24</v>
      </c>
      <c r="BK164" s="116" t="n">
        <f aca="false">ROUND($L$164*$K$164,2)</f>
        <v>0</v>
      </c>
      <c r="BL164" s="12" t="s">
        <v>163</v>
      </c>
      <c r="BM164" s="12" t="s">
        <v>241</v>
      </c>
    </row>
    <row r="165" s="170" customFormat="true" ht="37.5" hidden="false" customHeight="true" outlineLevel="0" collapsed="false">
      <c r="B165" s="171"/>
      <c r="C165" s="172"/>
      <c r="D165" s="173" t="s">
        <v>127</v>
      </c>
      <c r="E165" s="173"/>
      <c r="F165" s="173"/>
      <c r="G165" s="173"/>
      <c r="H165" s="173"/>
      <c r="I165" s="173"/>
      <c r="J165" s="173"/>
      <c r="K165" s="173"/>
      <c r="L165" s="173"/>
      <c r="M165" s="173"/>
      <c r="N165" s="174" t="n">
        <f aca="false">$BK$165</f>
        <v>0</v>
      </c>
      <c r="O165" s="174"/>
      <c r="P165" s="174"/>
      <c r="Q165" s="174"/>
      <c r="R165" s="175"/>
      <c r="T165" s="176"/>
      <c r="U165" s="172"/>
      <c r="V165" s="172"/>
      <c r="W165" s="177" t="n">
        <f aca="false">$W$166+$W$197+$W$229+$W$231+$W$276+$W$294</f>
        <v>0</v>
      </c>
      <c r="X165" s="172"/>
      <c r="Y165" s="177" t="n">
        <f aca="false">$Y$166+$Y$197+$Y$229+$Y$231+$Y$276+$Y$294</f>
        <v>22.228330085</v>
      </c>
      <c r="Z165" s="172"/>
      <c r="AA165" s="178" t="n">
        <f aca="false">$AA$166+$AA$197+$AA$229+$AA$231+$AA$276+$AA$294</f>
        <v>5.8412532</v>
      </c>
      <c r="AR165" s="179" t="s">
        <v>106</v>
      </c>
      <c r="AT165" s="179" t="s">
        <v>81</v>
      </c>
      <c r="AU165" s="179" t="s">
        <v>82</v>
      </c>
      <c r="AY165" s="179" t="s">
        <v>159</v>
      </c>
      <c r="BK165" s="180" t="n">
        <f aca="false">$BK$166+$BK$197+$BK$229+$BK$231+$BK$276+$BK$294</f>
        <v>0</v>
      </c>
    </row>
    <row r="166" s="170" customFormat="true" ht="21" hidden="false" customHeight="true" outlineLevel="0" collapsed="false">
      <c r="B166" s="171"/>
      <c r="C166" s="172"/>
      <c r="D166" s="181" t="s">
        <v>128</v>
      </c>
      <c r="E166" s="181"/>
      <c r="F166" s="181"/>
      <c r="G166" s="181"/>
      <c r="H166" s="181"/>
      <c r="I166" s="181"/>
      <c r="J166" s="181"/>
      <c r="K166" s="181"/>
      <c r="L166" s="181"/>
      <c r="M166" s="181"/>
      <c r="N166" s="182" t="n">
        <f aca="false">$BK$166</f>
        <v>0</v>
      </c>
      <c r="O166" s="182"/>
      <c r="P166" s="182"/>
      <c r="Q166" s="182"/>
      <c r="R166" s="175"/>
      <c r="T166" s="176"/>
      <c r="U166" s="172"/>
      <c r="V166" s="172"/>
      <c r="W166" s="177" t="n">
        <f aca="false">SUM($W$167:$W$196)</f>
        <v>0</v>
      </c>
      <c r="X166" s="172"/>
      <c r="Y166" s="177" t="n">
        <f aca="false">SUM($Y$167:$Y$196)</f>
        <v>3.29907914</v>
      </c>
      <c r="Z166" s="172"/>
      <c r="AA166" s="178" t="n">
        <f aca="false">SUM($AA$167:$AA$196)</f>
        <v>3.410352</v>
      </c>
      <c r="AR166" s="179" t="s">
        <v>106</v>
      </c>
      <c r="AT166" s="179" t="s">
        <v>81</v>
      </c>
      <c r="AU166" s="179" t="s">
        <v>24</v>
      </c>
      <c r="AY166" s="179" t="s">
        <v>159</v>
      </c>
      <c r="BK166" s="180" t="n">
        <f aca="false">SUM($BK$167:$BK$196)</f>
        <v>0</v>
      </c>
    </row>
    <row r="167" s="12" customFormat="true" ht="27" hidden="false" customHeight="true" outlineLevel="0" collapsed="false">
      <c r="B167" s="36"/>
      <c r="C167" s="183" t="s">
        <v>242</v>
      </c>
      <c r="D167" s="183" t="s">
        <v>160</v>
      </c>
      <c r="E167" s="184" t="s">
        <v>243</v>
      </c>
      <c r="F167" s="185" t="s">
        <v>244</v>
      </c>
      <c r="G167" s="185"/>
      <c r="H167" s="185"/>
      <c r="I167" s="185"/>
      <c r="J167" s="186" t="s">
        <v>104</v>
      </c>
      <c r="K167" s="187" t="n">
        <v>213.147</v>
      </c>
      <c r="L167" s="188" t="n">
        <v>0</v>
      </c>
      <c r="M167" s="188"/>
      <c r="N167" s="189" t="n">
        <f aca="false">ROUND($L$167*$K$167,2)</f>
        <v>0</v>
      </c>
      <c r="O167" s="189"/>
      <c r="P167" s="189"/>
      <c r="Q167" s="189"/>
      <c r="R167" s="38"/>
      <c r="T167" s="190"/>
      <c r="U167" s="45" t="s">
        <v>47</v>
      </c>
      <c r="V167" s="37"/>
      <c r="W167" s="191" t="n">
        <f aca="false">$V$167*$K$167</f>
        <v>0</v>
      </c>
      <c r="X167" s="191" t="n">
        <v>0</v>
      </c>
      <c r="Y167" s="191" t="n">
        <f aca="false">$X$167*$K$167</f>
        <v>0</v>
      </c>
      <c r="Z167" s="191" t="n">
        <v>0.014</v>
      </c>
      <c r="AA167" s="192" t="n">
        <f aca="false">$Z$167*$K$167</f>
        <v>2.984058</v>
      </c>
      <c r="AR167" s="12" t="s">
        <v>197</v>
      </c>
      <c r="AT167" s="12" t="s">
        <v>160</v>
      </c>
      <c r="AU167" s="12" t="s">
        <v>106</v>
      </c>
      <c r="AY167" s="12" t="s">
        <v>159</v>
      </c>
      <c r="BE167" s="116" t="n">
        <f aca="false">IF($U$167="základní",$N$167,0)</f>
        <v>0</v>
      </c>
      <c r="BF167" s="116" t="n">
        <f aca="false">IF($U$167="snížená",$N$167,0)</f>
        <v>0</v>
      </c>
      <c r="BG167" s="116" t="n">
        <f aca="false">IF($U$167="zákl. přenesená",$N$167,0)</f>
        <v>0</v>
      </c>
      <c r="BH167" s="116" t="n">
        <f aca="false">IF($U$167="sníž. přenesená",$N$167,0)</f>
        <v>0</v>
      </c>
      <c r="BI167" s="116" t="n">
        <f aca="false">IF($U$167="nulová",$N$167,0)</f>
        <v>0</v>
      </c>
      <c r="BJ167" s="12" t="s">
        <v>24</v>
      </c>
      <c r="BK167" s="116" t="n">
        <f aca="false">ROUND($L$167*$K$167,2)</f>
        <v>0</v>
      </c>
      <c r="BL167" s="12" t="s">
        <v>197</v>
      </c>
      <c r="BM167" s="12" t="s">
        <v>245</v>
      </c>
    </row>
    <row r="168" s="12" customFormat="true" ht="18.75" hidden="false" customHeight="true" outlineLevel="0" collapsed="false">
      <c r="B168" s="193"/>
      <c r="C168" s="194"/>
      <c r="D168" s="194"/>
      <c r="E168" s="194"/>
      <c r="F168" s="195" t="s">
        <v>102</v>
      </c>
      <c r="G168" s="195"/>
      <c r="H168" s="195"/>
      <c r="I168" s="195"/>
      <c r="J168" s="194"/>
      <c r="K168" s="196" t="n">
        <v>213.147</v>
      </c>
      <c r="L168" s="194"/>
      <c r="M168" s="194"/>
      <c r="N168" s="194"/>
      <c r="O168" s="194"/>
      <c r="P168" s="194"/>
      <c r="Q168" s="194"/>
      <c r="R168" s="197"/>
      <c r="T168" s="198"/>
      <c r="U168" s="194"/>
      <c r="V168" s="194"/>
      <c r="W168" s="194"/>
      <c r="X168" s="194"/>
      <c r="Y168" s="194"/>
      <c r="Z168" s="194"/>
      <c r="AA168" s="199"/>
      <c r="AT168" s="200" t="s">
        <v>166</v>
      </c>
      <c r="AU168" s="200" t="s">
        <v>106</v>
      </c>
      <c r="AV168" s="200" t="s">
        <v>106</v>
      </c>
      <c r="AW168" s="200" t="s">
        <v>120</v>
      </c>
      <c r="AX168" s="200" t="s">
        <v>24</v>
      </c>
      <c r="AY168" s="200" t="s">
        <v>159</v>
      </c>
    </row>
    <row r="169" s="12" customFormat="true" ht="39" hidden="false" customHeight="true" outlineLevel="0" collapsed="false">
      <c r="B169" s="36"/>
      <c r="C169" s="183" t="s">
        <v>246</v>
      </c>
      <c r="D169" s="183" t="s">
        <v>160</v>
      </c>
      <c r="E169" s="184" t="s">
        <v>247</v>
      </c>
      <c r="F169" s="185" t="s">
        <v>248</v>
      </c>
      <c r="G169" s="185"/>
      <c r="H169" s="185"/>
      <c r="I169" s="185"/>
      <c r="J169" s="186" t="s">
        <v>104</v>
      </c>
      <c r="K169" s="187" t="n">
        <v>213.147</v>
      </c>
      <c r="L169" s="188" t="n">
        <v>0</v>
      </c>
      <c r="M169" s="188"/>
      <c r="N169" s="189" t="n">
        <f aca="false">ROUND($L$169*$K$169,2)</f>
        <v>0</v>
      </c>
      <c r="O169" s="189"/>
      <c r="P169" s="189"/>
      <c r="Q169" s="189"/>
      <c r="R169" s="38"/>
      <c r="T169" s="190"/>
      <c r="U169" s="45" t="s">
        <v>47</v>
      </c>
      <c r="V169" s="37"/>
      <c r="W169" s="191" t="n">
        <f aca="false">$V$169*$K$169</f>
        <v>0</v>
      </c>
      <c r="X169" s="191" t="n">
        <v>0</v>
      </c>
      <c r="Y169" s="191" t="n">
        <f aca="false">$X$169*$K$169</f>
        <v>0</v>
      </c>
      <c r="Z169" s="191" t="n">
        <v>0.002</v>
      </c>
      <c r="AA169" s="192" t="n">
        <f aca="false">$Z$169*$K$169</f>
        <v>0.426294</v>
      </c>
      <c r="AR169" s="12" t="s">
        <v>197</v>
      </c>
      <c r="AT169" s="12" t="s">
        <v>160</v>
      </c>
      <c r="AU169" s="12" t="s">
        <v>106</v>
      </c>
      <c r="AY169" s="12" t="s">
        <v>159</v>
      </c>
      <c r="BE169" s="116" t="n">
        <f aca="false">IF($U$169="základní",$N$169,0)</f>
        <v>0</v>
      </c>
      <c r="BF169" s="116" t="n">
        <f aca="false">IF($U$169="snížená",$N$169,0)</f>
        <v>0</v>
      </c>
      <c r="BG169" s="116" t="n">
        <f aca="false">IF($U$169="zákl. přenesená",$N$169,0)</f>
        <v>0</v>
      </c>
      <c r="BH169" s="116" t="n">
        <f aca="false">IF($U$169="sníž. přenesená",$N$169,0)</f>
        <v>0</v>
      </c>
      <c r="BI169" s="116" t="n">
        <f aca="false">IF($U$169="nulová",$N$169,0)</f>
        <v>0</v>
      </c>
      <c r="BJ169" s="12" t="s">
        <v>24</v>
      </c>
      <c r="BK169" s="116" t="n">
        <f aca="false">ROUND($L$169*$K$169,2)</f>
        <v>0</v>
      </c>
      <c r="BL169" s="12" t="s">
        <v>197</v>
      </c>
      <c r="BM169" s="12" t="s">
        <v>249</v>
      </c>
    </row>
    <row r="170" s="12" customFormat="true" ht="18.75" hidden="false" customHeight="true" outlineLevel="0" collapsed="false">
      <c r="B170" s="193"/>
      <c r="C170" s="194"/>
      <c r="D170" s="194"/>
      <c r="E170" s="194"/>
      <c r="F170" s="195" t="s">
        <v>102</v>
      </c>
      <c r="G170" s="195"/>
      <c r="H170" s="195"/>
      <c r="I170" s="195"/>
      <c r="J170" s="194"/>
      <c r="K170" s="196" t="n">
        <v>213.147</v>
      </c>
      <c r="L170" s="194"/>
      <c r="M170" s="194"/>
      <c r="N170" s="194"/>
      <c r="O170" s="194"/>
      <c r="P170" s="194"/>
      <c r="Q170" s="194"/>
      <c r="R170" s="197"/>
      <c r="T170" s="198"/>
      <c r="U170" s="194"/>
      <c r="V170" s="194"/>
      <c r="W170" s="194"/>
      <c r="X170" s="194"/>
      <c r="Y170" s="194"/>
      <c r="Z170" s="194"/>
      <c r="AA170" s="199"/>
      <c r="AT170" s="200" t="s">
        <v>166</v>
      </c>
      <c r="AU170" s="200" t="s">
        <v>106</v>
      </c>
      <c r="AV170" s="200" t="s">
        <v>106</v>
      </c>
      <c r="AW170" s="200" t="s">
        <v>120</v>
      </c>
      <c r="AX170" s="200" t="s">
        <v>24</v>
      </c>
      <c r="AY170" s="200" t="s">
        <v>159</v>
      </c>
    </row>
    <row r="171" s="12" customFormat="true" ht="27" hidden="false" customHeight="true" outlineLevel="0" collapsed="false">
      <c r="B171" s="36"/>
      <c r="C171" s="183" t="s">
        <v>250</v>
      </c>
      <c r="D171" s="183" t="s">
        <v>160</v>
      </c>
      <c r="E171" s="184" t="s">
        <v>251</v>
      </c>
      <c r="F171" s="185" t="s">
        <v>252</v>
      </c>
      <c r="G171" s="185"/>
      <c r="H171" s="185"/>
      <c r="I171" s="185"/>
      <c r="J171" s="186" t="s">
        <v>104</v>
      </c>
      <c r="K171" s="187" t="n">
        <v>420.528</v>
      </c>
      <c r="L171" s="188" t="n">
        <v>0</v>
      </c>
      <c r="M171" s="188"/>
      <c r="N171" s="189" t="n">
        <f aca="false">ROUND($L$171*$K$171,2)</f>
        <v>0</v>
      </c>
      <c r="O171" s="189"/>
      <c r="P171" s="189"/>
      <c r="Q171" s="189"/>
      <c r="R171" s="38"/>
      <c r="T171" s="190"/>
      <c r="U171" s="45" t="s">
        <v>47</v>
      </c>
      <c r="V171" s="37"/>
      <c r="W171" s="191" t="n">
        <f aca="false">$V$171*$K$171</f>
        <v>0</v>
      </c>
      <c r="X171" s="191" t="n">
        <v>0</v>
      </c>
      <c r="Y171" s="191" t="n">
        <f aca="false">$X$171*$K$171</f>
        <v>0</v>
      </c>
      <c r="Z171" s="191" t="n">
        <v>0</v>
      </c>
      <c r="AA171" s="192" t="n">
        <f aca="false">$Z$171*$K$171</f>
        <v>0</v>
      </c>
      <c r="AR171" s="12" t="s">
        <v>197</v>
      </c>
      <c r="AT171" s="12" t="s">
        <v>160</v>
      </c>
      <c r="AU171" s="12" t="s">
        <v>106</v>
      </c>
      <c r="AY171" s="12" t="s">
        <v>159</v>
      </c>
      <c r="BE171" s="116" t="n">
        <f aca="false">IF($U$171="základní",$N$171,0)</f>
        <v>0</v>
      </c>
      <c r="BF171" s="116" t="n">
        <f aca="false">IF($U$171="snížená",$N$171,0)</f>
        <v>0</v>
      </c>
      <c r="BG171" s="116" t="n">
        <f aca="false">IF($U$171="zákl. přenesená",$N$171,0)</f>
        <v>0</v>
      </c>
      <c r="BH171" s="116" t="n">
        <f aca="false">IF($U$171="sníž. přenesená",$N$171,0)</f>
        <v>0</v>
      </c>
      <c r="BI171" s="116" t="n">
        <f aca="false">IF($U$171="nulová",$N$171,0)</f>
        <v>0</v>
      </c>
      <c r="BJ171" s="12" t="s">
        <v>24</v>
      </c>
      <c r="BK171" s="116" t="n">
        <f aca="false">ROUND($L$171*$K$171,2)</f>
        <v>0</v>
      </c>
      <c r="BL171" s="12" t="s">
        <v>197</v>
      </c>
      <c r="BM171" s="12" t="s">
        <v>253</v>
      </c>
    </row>
    <row r="172" s="12" customFormat="true" ht="18.75" hidden="false" customHeight="true" outlineLevel="0" collapsed="false">
      <c r="B172" s="193"/>
      <c r="C172" s="194"/>
      <c r="D172" s="194"/>
      <c r="E172" s="194" t="s">
        <v>102</v>
      </c>
      <c r="F172" s="195" t="s">
        <v>254</v>
      </c>
      <c r="G172" s="195"/>
      <c r="H172" s="195"/>
      <c r="I172" s="195"/>
      <c r="J172" s="194"/>
      <c r="K172" s="196" t="n">
        <v>213.147</v>
      </c>
      <c r="L172" s="194"/>
      <c r="M172" s="194"/>
      <c r="N172" s="194"/>
      <c r="O172" s="194"/>
      <c r="P172" s="194"/>
      <c r="Q172" s="194"/>
      <c r="R172" s="197"/>
      <c r="T172" s="198"/>
      <c r="U172" s="194"/>
      <c r="V172" s="194"/>
      <c r="W172" s="194"/>
      <c r="X172" s="194"/>
      <c r="Y172" s="194"/>
      <c r="Z172" s="194"/>
      <c r="AA172" s="199"/>
      <c r="AT172" s="200" t="s">
        <v>166</v>
      </c>
      <c r="AU172" s="200" t="s">
        <v>106</v>
      </c>
      <c r="AV172" s="200" t="s">
        <v>106</v>
      </c>
      <c r="AW172" s="200" t="s">
        <v>120</v>
      </c>
      <c r="AX172" s="200" t="s">
        <v>82</v>
      </c>
      <c r="AY172" s="200" t="s">
        <v>159</v>
      </c>
    </row>
    <row r="173" s="12" customFormat="true" ht="18.75" hidden="false" customHeight="true" outlineLevel="0" collapsed="false">
      <c r="B173" s="193"/>
      <c r="C173" s="194"/>
      <c r="D173" s="194"/>
      <c r="E173" s="194"/>
      <c r="F173" s="195" t="s">
        <v>255</v>
      </c>
      <c r="G173" s="195"/>
      <c r="H173" s="195"/>
      <c r="I173" s="195"/>
      <c r="J173" s="194"/>
      <c r="K173" s="196" t="n">
        <v>176.976</v>
      </c>
      <c r="L173" s="194"/>
      <c r="M173" s="194"/>
      <c r="N173" s="194"/>
      <c r="O173" s="194"/>
      <c r="P173" s="194"/>
      <c r="Q173" s="194"/>
      <c r="R173" s="197"/>
      <c r="T173" s="198"/>
      <c r="U173" s="194"/>
      <c r="V173" s="194"/>
      <c r="W173" s="194"/>
      <c r="X173" s="194"/>
      <c r="Y173" s="194"/>
      <c r="Z173" s="194"/>
      <c r="AA173" s="199"/>
      <c r="AT173" s="200" t="s">
        <v>166</v>
      </c>
      <c r="AU173" s="200" t="s">
        <v>106</v>
      </c>
      <c r="AV173" s="200" t="s">
        <v>106</v>
      </c>
      <c r="AW173" s="200" t="s">
        <v>120</v>
      </c>
      <c r="AX173" s="200" t="s">
        <v>82</v>
      </c>
      <c r="AY173" s="200" t="s">
        <v>159</v>
      </c>
    </row>
    <row r="174" s="12" customFormat="true" ht="18.75" hidden="false" customHeight="true" outlineLevel="0" collapsed="false">
      <c r="B174" s="193"/>
      <c r="C174" s="194"/>
      <c r="D174" s="194"/>
      <c r="E174" s="194"/>
      <c r="F174" s="195" t="s">
        <v>256</v>
      </c>
      <c r="G174" s="195"/>
      <c r="H174" s="195"/>
      <c r="I174" s="195"/>
      <c r="J174" s="194"/>
      <c r="K174" s="196" t="n">
        <v>12.386</v>
      </c>
      <c r="L174" s="194"/>
      <c r="M174" s="194"/>
      <c r="N174" s="194"/>
      <c r="O174" s="194"/>
      <c r="P174" s="194"/>
      <c r="Q174" s="194"/>
      <c r="R174" s="197"/>
      <c r="T174" s="198"/>
      <c r="U174" s="194"/>
      <c r="V174" s="194"/>
      <c r="W174" s="194"/>
      <c r="X174" s="194"/>
      <c r="Y174" s="194"/>
      <c r="Z174" s="194"/>
      <c r="AA174" s="199"/>
      <c r="AT174" s="200" t="s">
        <v>166</v>
      </c>
      <c r="AU174" s="200" t="s">
        <v>106</v>
      </c>
      <c r="AV174" s="200" t="s">
        <v>106</v>
      </c>
      <c r="AW174" s="200" t="s">
        <v>120</v>
      </c>
      <c r="AX174" s="200" t="s">
        <v>82</v>
      </c>
      <c r="AY174" s="200" t="s">
        <v>159</v>
      </c>
    </row>
    <row r="175" s="12" customFormat="true" ht="18.75" hidden="false" customHeight="true" outlineLevel="0" collapsed="false">
      <c r="B175" s="193"/>
      <c r="C175" s="194"/>
      <c r="D175" s="194"/>
      <c r="E175" s="194"/>
      <c r="F175" s="195" t="s">
        <v>107</v>
      </c>
      <c r="G175" s="195"/>
      <c r="H175" s="195"/>
      <c r="I175" s="195"/>
      <c r="J175" s="194"/>
      <c r="K175" s="196" t="n">
        <v>18.019</v>
      </c>
      <c r="L175" s="194"/>
      <c r="M175" s="194"/>
      <c r="N175" s="194"/>
      <c r="O175" s="194"/>
      <c r="P175" s="194"/>
      <c r="Q175" s="194"/>
      <c r="R175" s="197"/>
      <c r="T175" s="198"/>
      <c r="U175" s="194"/>
      <c r="V175" s="194"/>
      <c r="W175" s="194"/>
      <c r="X175" s="194"/>
      <c r="Y175" s="194"/>
      <c r="Z175" s="194"/>
      <c r="AA175" s="199"/>
      <c r="AT175" s="200" t="s">
        <v>166</v>
      </c>
      <c r="AU175" s="200" t="s">
        <v>106</v>
      </c>
      <c r="AV175" s="200" t="s">
        <v>106</v>
      </c>
      <c r="AW175" s="200" t="s">
        <v>120</v>
      </c>
      <c r="AX175" s="200" t="s">
        <v>82</v>
      </c>
      <c r="AY175" s="200" t="s">
        <v>159</v>
      </c>
    </row>
    <row r="176" s="12" customFormat="true" ht="18.75" hidden="false" customHeight="true" outlineLevel="0" collapsed="false">
      <c r="B176" s="210"/>
      <c r="C176" s="211"/>
      <c r="D176" s="211"/>
      <c r="E176" s="211"/>
      <c r="F176" s="212" t="s">
        <v>205</v>
      </c>
      <c r="G176" s="212"/>
      <c r="H176" s="212"/>
      <c r="I176" s="212"/>
      <c r="J176" s="211"/>
      <c r="K176" s="213" t="n">
        <v>420.528</v>
      </c>
      <c r="L176" s="211"/>
      <c r="M176" s="211"/>
      <c r="N176" s="211"/>
      <c r="O176" s="211"/>
      <c r="P176" s="211"/>
      <c r="Q176" s="211"/>
      <c r="R176" s="214"/>
      <c r="T176" s="215"/>
      <c r="U176" s="211"/>
      <c r="V176" s="211"/>
      <c r="W176" s="211"/>
      <c r="X176" s="211"/>
      <c r="Y176" s="211"/>
      <c r="Z176" s="211"/>
      <c r="AA176" s="216"/>
      <c r="AT176" s="217" t="s">
        <v>166</v>
      </c>
      <c r="AU176" s="217" t="s">
        <v>106</v>
      </c>
      <c r="AV176" s="217" t="s">
        <v>163</v>
      </c>
      <c r="AW176" s="217" t="s">
        <v>120</v>
      </c>
      <c r="AX176" s="217" t="s">
        <v>24</v>
      </c>
      <c r="AY176" s="217" t="s">
        <v>159</v>
      </c>
    </row>
    <row r="177" s="12" customFormat="true" ht="15.75" hidden="false" customHeight="true" outlineLevel="0" collapsed="false">
      <c r="B177" s="36"/>
      <c r="C177" s="201" t="s">
        <v>257</v>
      </c>
      <c r="D177" s="201" t="s">
        <v>167</v>
      </c>
      <c r="E177" s="202" t="s">
        <v>258</v>
      </c>
      <c r="F177" s="203" t="s">
        <v>259</v>
      </c>
      <c r="G177" s="203"/>
      <c r="H177" s="203"/>
      <c r="I177" s="203"/>
      <c r="J177" s="204" t="s">
        <v>213</v>
      </c>
      <c r="K177" s="205" t="n">
        <v>0.126</v>
      </c>
      <c r="L177" s="206" t="n">
        <v>0</v>
      </c>
      <c r="M177" s="206"/>
      <c r="N177" s="207" t="n">
        <f aca="false">ROUND($L$177*$K$177,2)</f>
        <v>0</v>
      </c>
      <c r="O177" s="207"/>
      <c r="P177" s="207"/>
      <c r="Q177" s="207"/>
      <c r="R177" s="38"/>
      <c r="T177" s="190"/>
      <c r="U177" s="45" t="s">
        <v>47</v>
      </c>
      <c r="V177" s="37"/>
      <c r="W177" s="191" t="n">
        <f aca="false">$V$177*$K$177</f>
        <v>0</v>
      </c>
      <c r="X177" s="191" t="n">
        <v>1</v>
      </c>
      <c r="Y177" s="191" t="n">
        <f aca="false">$X$177*$K$177</f>
        <v>0.126</v>
      </c>
      <c r="Z177" s="191" t="n">
        <v>0</v>
      </c>
      <c r="AA177" s="192" t="n">
        <f aca="false">$Z$177*$K$177</f>
        <v>0</v>
      </c>
      <c r="AR177" s="12" t="s">
        <v>196</v>
      </c>
      <c r="AT177" s="12" t="s">
        <v>167</v>
      </c>
      <c r="AU177" s="12" t="s">
        <v>106</v>
      </c>
      <c r="AY177" s="12" t="s">
        <v>159</v>
      </c>
      <c r="BE177" s="116" t="n">
        <f aca="false">IF($U$177="základní",$N$177,0)</f>
        <v>0</v>
      </c>
      <c r="BF177" s="116" t="n">
        <f aca="false">IF($U$177="snížená",$N$177,0)</f>
        <v>0</v>
      </c>
      <c r="BG177" s="116" t="n">
        <f aca="false">IF($U$177="zákl. přenesená",$N$177,0)</f>
        <v>0</v>
      </c>
      <c r="BH177" s="116" t="n">
        <f aca="false">IF($U$177="sníž. přenesená",$N$177,0)</f>
        <v>0</v>
      </c>
      <c r="BI177" s="116" t="n">
        <f aca="false">IF($U$177="nulová",$N$177,0)</f>
        <v>0</v>
      </c>
      <c r="BJ177" s="12" t="s">
        <v>24</v>
      </c>
      <c r="BK177" s="116" t="n">
        <f aca="false">ROUND($L$177*$K$177,2)</f>
        <v>0</v>
      </c>
      <c r="BL177" s="12" t="s">
        <v>197</v>
      </c>
      <c r="BM177" s="12" t="s">
        <v>260</v>
      </c>
    </row>
    <row r="178" s="12" customFormat="true" ht="30.75" hidden="false" customHeight="true" outlineLevel="0" collapsed="false">
      <c r="B178" s="36"/>
      <c r="C178" s="37"/>
      <c r="D178" s="37"/>
      <c r="E178" s="37"/>
      <c r="F178" s="208" t="s">
        <v>261</v>
      </c>
      <c r="G178" s="208"/>
      <c r="H178" s="208"/>
      <c r="I178" s="208"/>
      <c r="J178" s="37"/>
      <c r="K178" s="37"/>
      <c r="L178" s="37"/>
      <c r="M178" s="37"/>
      <c r="N178" s="37"/>
      <c r="O178" s="37"/>
      <c r="P178" s="37"/>
      <c r="Q178" s="37"/>
      <c r="R178" s="38"/>
      <c r="T178" s="209"/>
      <c r="U178" s="37"/>
      <c r="V178" s="37"/>
      <c r="W178" s="37"/>
      <c r="X178" s="37"/>
      <c r="Y178" s="37"/>
      <c r="Z178" s="37"/>
      <c r="AA178" s="84"/>
      <c r="AT178" s="12" t="s">
        <v>173</v>
      </c>
      <c r="AU178" s="12" t="s">
        <v>106</v>
      </c>
    </row>
    <row r="179" s="12" customFormat="true" ht="18.75" hidden="false" customHeight="true" outlineLevel="0" collapsed="false">
      <c r="B179" s="193"/>
      <c r="C179" s="194"/>
      <c r="D179" s="194"/>
      <c r="E179" s="194"/>
      <c r="F179" s="195" t="s">
        <v>262</v>
      </c>
      <c r="G179" s="195"/>
      <c r="H179" s="195"/>
      <c r="I179" s="195"/>
      <c r="J179" s="194"/>
      <c r="K179" s="196" t="n">
        <v>0.126</v>
      </c>
      <c r="L179" s="194"/>
      <c r="M179" s="194"/>
      <c r="N179" s="194"/>
      <c r="O179" s="194"/>
      <c r="P179" s="194"/>
      <c r="Q179" s="194"/>
      <c r="R179" s="197"/>
      <c r="T179" s="198"/>
      <c r="U179" s="194"/>
      <c r="V179" s="194"/>
      <c r="W179" s="194"/>
      <c r="X179" s="194"/>
      <c r="Y179" s="194"/>
      <c r="Z179" s="194"/>
      <c r="AA179" s="199"/>
      <c r="AT179" s="200" t="s">
        <v>166</v>
      </c>
      <c r="AU179" s="200" t="s">
        <v>106</v>
      </c>
      <c r="AV179" s="200" t="s">
        <v>106</v>
      </c>
      <c r="AW179" s="200" t="s">
        <v>120</v>
      </c>
      <c r="AX179" s="200" t="s">
        <v>24</v>
      </c>
      <c r="AY179" s="200" t="s">
        <v>159</v>
      </c>
    </row>
    <row r="180" s="12" customFormat="true" ht="27" hidden="false" customHeight="true" outlineLevel="0" collapsed="false">
      <c r="B180" s="36"/>
      <c r="C180" s="183" t="s">
        <v>10</v>
      </c>
      <c r="D180" s="183" t="s">
        <v>160</v>
      </c>
      <c r="E180" s="184" t="s">
        <v>263</v>
      </c>
      <c r="F180" s="185" t="s">
        <v>264</v>
      </c>
      <c r="G180" s="185"/>
      <c r="H180" s="185"/>
      <c r="I180" s="185"/>
      <c r="J180" s="186" t="s">
        <v>104</v>
      </c>
      <c r="K180" s="187" t="n">
        <v>420.528</v>
      </c>
      <c r="L180" s="188" t="n">
        <v>0</v>
      </c>
      <c r="M180" s="188"/>
      <c r="N180" s="189" t="n">
        <f aca="false">ROUND($L$180*$K$180,2)</f>
        <v>0</v>
      </c>
      <c r="O180" s="189"/>
      <c r="P180" s="189"/>
      <c r="Q180" s="189"/>
      <c r="R180" s="38"/>
      <c r="T180" s="190"/>
      <c r="U180" s="45" t="s">
        <v>47</v>
      </c>
      <c r="V180" s="37"/>
      <c r="W180" s="191" t="n">
        <f aca="false">$V$180*$K$180</f>
        <v>0</v>
      </c>
      <c r="X180" s="191" t="n">
        <v>0.00088</v>
      </c>
      <c r="Y180" s="191" t="n">
        <f aca="false">$X$180*$K$180</f>
        <v>0.37006464</v>
      </c>
      <c r="Z180" s="191" t="n">
        <v>0</v>
      </c>
      <c r="AA180" s="192" t="n">
        <f aca="false">$Z$180*$K$180</f>
        <v>0</v>
      </c>
      <c r="AR180" s="12" t="s">
        <v>197</v>
      </c>
      <c r="AT180" s="12" t="s">
        <v>160</v>
      </c>
      <c r="AU180" s="12" t="s">
        <v>106</v>
      </c>
      <c r="AY180" s="12" t="s">
        <v>159</v>
      </c>
      <c r="BE180" s="116" t="n">
        <f aca="false">IF($U$180="základní",$N$180,0)</f>
        <v>0</v>
      </c>
      <c r="BF180" s="116" t="n">
        <f aca="false">IF($U$180="snížená",$N$180,0)</f>
        <v>0</v>
      </c>
      <c r="BG180" s="116" t="n">
        <f aca="false">IF($U$180="zákl. přenesená",$N$180,0)</f>
        <v>0</v>
      </c>
      <c r="BH180" s="116" t="n">
        <f aca="false">IF($U$180="sníž. přenesená",$N$180,0)</f>
        <v>0</v>
      </c>
      <c r="BI180" s="116" t="n">
        <f aca="false">IF($U$180="nulová",$N$180,0)</f>
        <v>0</v>
      </c>
      <c r="BJ180" s="12" t="s">
        <v>24</v>
      </c>
      <c r="BK180" s="116" t="n">
        <f aca="false">ROUND($L$180*$K$180,2)</f>
        <v>0</v>
      </c>
      <c r="BL180" s="12" t="s">
        <v>197</v>
      </c>
      <c r="BM180" s="12" t="s">
        <v>265</v>
      </c>
    </row>
    <row r="181" s="12" customFormat="true" ht="18.75" hidden="false" customHeight="true" outlineLevel="0" collapsed="false">
      <c r="B181" s="193"/>
      <c r="C181" s="194"/>
      <c r="D181" s="194"/>
      <c r="E181" s="194"/>
      <c r="F181" s="195" t="s">
        <v>266</v>
      </c>
      <c r="G181" s="195"/>
      <c r="H181" s="195"/>
      <c r="I181" s="195"/>
      <c r="J181" s="194"/>
      <c r="K181" s="196" t="n">
        <v>213.147</v>
      </c>
      <c r="L181" s="194"/>
      <c r="M181" s="194"/>
      <c r="N181" s="194"/>
      <c r="O181" s="194"/>
      <c r="P181" s="194"/>
      <c r="Q181" s="194"/>
      <c r="R181" s="197"/>
      <c r="T181" s="198"/>
      <c r="U181" s="194"/>
      <c r="V181" s="194"/>
      <c r="W181" s="194"/>
      <c r="X181" s="194"/>
      <c r="Y181" s="194"/>
      <c r="Z181" s="194"/>
      <c r="AA181" s="199"/>
      <c r="AT181" s="200" t="s">
        <v>166</v>
      </c>
      <c r="AU181" s="200" t="s">
        <v>106</v>
      </c>
      <c r="AV181" s="200" t="s">
        <v>106</v>
      </c>
      <c r="AW181" s="200" t="s">
        <v>120</v>
      </c>
      <c r="AX181" s="200" t="s">
        <v>82</v>
      </c>
      <c r="AY181" s="200" t="s">
        <v>159</v>
      </c>
    </row>
    <row r="182" s="12" customFormat="true" ht="18.75" hidden="false" customHeight="true" outlineLevel="0" collapsed="false">
      <c r="B182" s="193"/>
      <c r="C182" s="194"/>
      <c r="D182" s="194"/>
      <c r="E182" s="194"/>
      <c r="F182" s="195" t="s">
        <v>255</v>
      </c>
      <c r="G182" s="195"/>
      <c r="H182" s="195"/>
      <c r="I182" s="195"/>
      <c r="J182" s="194"/>
      <c r="K182" s="196" t="n">
        <v>176.976</v>
      </c>
      <c r="L182" s="194"/>
      <c r="M182" s="194"/>
      <c r="N182" s="194"/>
      <c r="O182" s="194"/>
      <c r="P182" s="194"/>
      <c r="Q182" s="194"/>
      <c r="R182" s="197"/>
      <c r="T182" s="198"/>
      <c r="U182" s="194"/>
      <c r="V182" s="194"/>
      <c r="W182" s="194"/>
      <c r="X182" s="194"/>
      <c r="Y182" s="194"/>
      <c r="Z182" s="194"/>
      <c r="AA182" s="199"/>
      <c r="AT182" s="200" t="s">
        <v>166</v>
      </c>
      <c r="AU182" s="200" t="s">
        <v>106</v>
      </c>
      <c r="AV182" s="200" t="s">
        <v>106</v>
      </c>
      <c r="AW182" s="200" t="s">
        <v>120</v>
      </c>
      <c r="AX182" s="200" t="s">
        <v>82</v>
      </c>
      <c r="AY182" s="200" t="s">
        <v>159</v>
      </c>
    </row>
    <row r="183" s="12" customFormat="true" ht="18.75" hidden="false" customHeight="true" outlineLevel="0" collapsed="false">
      <c r="B183" s="193"/>
      <c r="C183" s="194"/>
      <c r="D183" s="194"/>
      <c r="E183" s="194"/>
      <c r="F183" s="195" t="s">
        <v>256</v>
      </c>
      <c r="G183" s="195"/>
      <c r="H183" s="195"/>
      <c r="I183" s="195"/>
      <c r="J183" s="194"/>
      <c r="K183" s="196" t="n">
        <v>12.386</v>
      </c>
      <c r="L183" s="194"/>
      <c r="M183" s="194"/>
      <c r="N183" s="194"/>
      <c r="O183" s="194"/>
      <c r="P183" s="194"/>
      <c r="Q183" s="194"/>
      <c r="R183" s="197"/>
      <c r="T183" s="198"/>
      <c r="U183" s="194"/>
      <c r="V183" s="194"/>
      <c r="W183" s="194"/>
      <c r="X183" s="194"/>
      <c r="Y183" s="194"/>
      <c r="Z183" s="194"/>
      <c r="AA183" s="199"/>
      <c r="AT183" s="200" t="s">
        <v>166</v>
      </c>
      <c r="AU183" s="200" t="s">
        <v>106</v>
      </c>
      <c r="AV183" s="200" t="s">
        <v>106</v>
      </c>
      <c r="AW183" s="200" t="s">
        <v>120</v>
      </c>
      <c r="AX183" s="200" t="s">
        <v>82</v>
      </c>
      <c r="AY183" s="200" t="s">
        <v>159</v>
      </c>
    </row>
    <row r="184" s="12" customFormat="true" ht="18.75" hidden="false" customHeight="true" outlineLevel="0" collapsed="false">
      <c r="B184" s="193"/>
      <c r="C184" s="194"/>
      <c r="D184" s="194"/>
      <c r="E184" s="194"/>
      <c r="F184" s="195" t="s">
        <v>107</v>
      </c>
      <c r="G184" s="195"/>
      <c r="H184" s="195"/>
      <c r="I184" s="195"/>
      <c r="J184" s="194"/>
      <c r="K184" s="196" t="n">
        <v>18.019</v>
      </c>
      <c r="L184" s="194"/>
      <c r="M184" s="194"/>
      <c r="N184" s="194"/>
      <c r="O184" s="194"/>
      <c r="P184" s="194"/>
      <c r="Q184" s="194"/>
      <c r="R184" s="197"/>
      <c r="T184" s="198"/>
      <c r="U184" s="194"/>
      <c r="V184" s="194"/>
      <c r="W184" s="194"/>
      <c r="X184" s="194"/>
      <c r="Y184" s="194"/>
      <c r="Z184" s="194"/>
      <c r="AA184" s="199"/>
      <c r="AT184" s="200" t="s">
        <v>166</v>
      </c>
      <c r="AU184" s="200" t="s">
        <v>106</v>
      </c>
      <c r="AV184" s="200" t="s">
        <v>106</v>
      </c>
      <c r="AW184" s="200" t="s">
        <v>120</v>
      </c>
      <c r="AX184" s="200" t="s">
        <v>82</v>
      </c>
      <c r="AY184" s="200" t="s">
        <v>159</v>
      </c>
    </row>
    <row r="185" s="12" customFormat="true" ht="18.75" hidden="false" customHeight="true" outlineLevel="0" collapsed="false">
      <c r="B185" s="210"/>
      <c r="C185" s="211"/>
      <c r="D185" s="211"/>
      <c r="E185" s="211"/>
      <c r="F185" s="212" t="s">
        <v>205</v>
      </c>
      <c r="G185" s="212"/>
      <c r="H185" s="212"/>
      <c r="I185" s="212"/>
      <c r="J185" s="211"/>
      <c r="K185" s="213" t="n">
        <v>420.528</v>
      </c>
      <c r="L185" s="211"/>
      <c r="M185" s="211"/>
      <c r="N185" s="211"/>
      <c r="O185" s="211"/>
      <c r="P185" s="211"/>
      <c r="Q185" s="211"/>
      <c r="R185" s="214"/>
      <c r="T185" s="215"/>
      <c r="U185" s="211"/>
      <c r="V185" s="211"/>
      <c r="W185" s="211"/>
      <c r="X185" s="211"/>
      <c r="Y185" s="211"/>
      <c r="Z185" s="211"/>
      <c r="AA185" s="216"/>
      <c r="AT185" s="217" t="s">
        <v>166</v>
      </c>
      <c r="AU185" s="217" t="s">
        <v>106</v>
      </c>
      <c r="AV185" s="217" t="s">
        <v>163</v>
      </c>
      <c r="AW185" s="217" t="s">
        <v>120</v>
      </c>
      <c r="AX185" s="217" t="s">
        <v>24</v>
      </c>
      <c r="AY185" s="217" t="s">
        <v>159</v>
      </c>
    </row>
    <row r="186" s="12" customFormat="true" ht="15.75" hidden="false" customHeight="true" outlineLevel="0" collapsed="false">
      <c r="B186" s="36"/>
      <c r="C186" s="201" t="s">
        <v>267</v>
      </c>
      <c r="D186" s="201" t="s">
        <v>167</v>
      </c>
      <c r="E186" s="202" t="s">
        <v>268</v>
      </c>
      <c r="F186" s="203" t="s">
        <v>269</v>
      </c>
      <c r="G186" s="203"/>
      <c r="H186" s="203"/>
      <c r="I186" s="203"/>
      <c r="J186" s="204" t="s">
        <v>104</v>
      </c>
      <c r="K186" s="205" t="n">
        <v>504.634</v>
      </c>
      <c r="L186" s="206" t="n">
        <v>0</v>
      </c>
      <c r="M186" s="206"/>
      <c r="N186" s="207" t="n">
        <f aca="false">ROUND($L$186*$K$186,2)</f>
        <v>0</v>
      </c>
      <c r="O186" s="207"/>
      <c r="P186" s="207"/>
      <c r="Q186" s="207"/>
      <c r="R186" s="38"/>
      <c r="T186" s="190"/>
      <c r="U186" s="45" t="s">
        <v>47</v>
      </c>
      <c r="V186" s="37"/>
      <c r="W186" s="191" t="n">
        <f aca="false">$V$186*$K$186</f>
        <v>0</v>
      </c>
      <c r="X186" s="191" t="n">
        <v>0.0045</v>
      </c>
      <c r="Y186" s="191" t="n">
        <f aca="false">$X$186*$K$186</f>
        <v>2.270853</v>
      </c>
      <c r="Z186" s="191" t="n">
        <v>0</v>
      </c>
      <c r="AA186" s="192" t="n">
        <f aca="false">$Z$186*$K$186</f>
        <v>0</v>
      </c>
      <c r="AR186" s="12" t="s">
        <v>196</v>
      </c>
      <c r="AT186" s="12" t="s">
        <v>167</v>
      </c>
      <c r="AU186" s="12" t="s">
        <v>106</v>
      </c>
      <c r="AY186" s="12" t="s">
        <v>159</v>
      </c>
      <c r="BE186" s="116" t="n">
        <f aca="false">IF($U$186="základní",$N$186,0)</f>
        <v>0</v>
      </c>
      <c r="BF186" s="116" t="n">
        <f aca="false">IF($U$186="snížená",$N$186,0)</f>
        <v>0</v>
      </c>
      <c r="BG186" s="116" t="n">
        <f aca="false">IF($U$186="zákl. přenesená",$N$186,0)</f>
        <v>0</v>
      </c>
      <c r="BH186" s="116" t="n">
        <f aca="false">IF($U$186="sníž. přenesená",$N$186,0)</f>
        <v>0</v>
      </c>
      <c r="BI186" s="116" t="n">
        <f aca="false">IF($U$186="nulová",$N$186,0)</f>
        <v>0</v>
      </c>
      <c r="BJ186" s="12" t="s">
        <v>24</v>
      </c>
      <c r="BK186" s="116" t="n">
        <f aca="false">ROUND($L$186*$K$186,2)</f>
        <v>0</v>
      </c>
      <c r="BL186" s="12" t="s">
        <v>197</v>
      </c>
      <c r="BM186" s="12" t="s">
        <v>270</v>
      </c>
    </row>
    <row r="187" s="12" customFormat="true" ht="18.75" hidden="false" customHeight="true" outlineLevel="0" collapsed="false">
      <c r="B187" s="193"/>
      <c r="C187" s="194"/>
      <c r="D187" s="194"/>
      <c r="E187" s="194"/>
      <c r="F187" s="195" t="s">
        <v>271</v>
      </c>
      <c r="G187" s="195"/>
      <c r="H187" s="195"/>
      <c r="I187" s="195"/>
      <c r="J187" s="194"/>
      <c r="K187" s="196" t="n">
        <v>504.634</v>
      </c>
      <c r="L187" s="194"/>
      <c r="M187" s="194"/>
      <c r="N187" s="194"/>
      <c r="O187" s="194"/>
      <c r="P187" s="194"/>
      <c r="Q187" s="194"/>
      <c r="R187" s="197"/>
      <c r="T187" s="198"/>
      <c r="U187" s="194"/>
      <c r="V187" s="194"/>
      <c r="W187" s="194"/>
      <c r="X187" s="194"/>
      <c r="Y187" s="194"/>
      <c r="Z187" s="194"/>
      <c r="AA187" s="199"/>
      <c r="AT187" s="200" t="s">
        <v>166</v>
      </c>
      <c r="AU187" s="200" t="s">
        <v>106</v>
      </c>
      <c r="AV187" s="200" t="s">
        <v>106</v>
      </c>
      <c r="AW187" s="200" t="s">
        <v>120</v>
      </c>
      <c r="AX187" s="200" t="s">
        <v>24</v>
      </c>
      <c r="AY187" s="200" t="s">
        <v>159</v>
      </c>
    </row>
    <row r="188" s="12" customFormat="true" ht="39" hidden="false" customHeight="true" outlineLevel="0" collapsed="false">
      <c r="B188" s="36"/>
      <c r="C188" s="183" t="s">
        <v>272</v>
      </c>
      <c r="D188" s="183" t="s">
        <v>160</v>
      </c>
      <c r="E188" s="184" t="s">
        <v>273</v>
      </c>
      <c r="F188" s="185" t="s">
        <v>274</v>
      </c>
      <c r="G188" s="185"/>
      <c r="H188" s="185"/>
      <c r="I188" s="185"/>
      <c r="J188" s="186" t="s">
        <v>104</v>
      </c>
      <c r="K188" s="187" t="n">
        <v>243.552</v>
      </c>
      <c r="L188" s="188" t="n">
        <v>0</v>
      </c>
      <c r="M188" s="188"/>
      <c r="N188" s="189" t="n">
        <f aca="false">ROUND($L$188*$K$188,2)</f>
        <v>0</v>
      </c>
      <c r="O188" s="189"/>
      <c r="P188" s="189"/>
      <c r="Q188" s="189"/>
      <c r="R188" s="38"/>
      <c r="T188" s="190"/>
      <c r="U188" s="45" t="s">
        <v>47</v>
      </c>
      <c r="V188" s="37"/>
      <c r="W188" s="191" t="n">
        <f aca="false">$V$188*$K$188</f>
        <v>0</v>
      </c>
      <c r="X188" s="191" t="n">
        <v>0</v>
      </c>
      <c r="Y188" s="191" t="n">
        <f aca="false">$X$188*$K$188</f>
        <v>0</v>
      </c>
      <c r="Z188" s="191" t="n">
        <v>0</v>
      </c>
      <c r="AA188" s="192" t="n">
        <f aca="false">$Z$188*$K$188</f>
        <v>0</v>
      </c>
      <c r="AR188" s="12" t="s">
        <v>197</v>
      </c>
      <c r="AT188" s="12" t="s">
        <v>160</v>
      </c>
      <c r="AU188" s="12" t="s">
        <v>106</v>
      </c>
      <c r="AY188" s="12" t="s">
        <v>159</v>
      </c>
      <c r="BE188" s="116" t="n">
        <f aca="false">IF($U$188="základní",$N$188,0)</f>
        <v>0</v>
      </c>
      <c r="BF188" s="116" t="n">
        <f aca="false">IF($U$188="snížená",$N$188,0)</f>
        <v>0</v>
      </c>
      <c r="BG188" s="116" t="n">
        <f aca="false">IF($U$188="zákl. přenesená",$N$188,0)</f>
        <v>0</v>
      </c>
      <c r="BH188" s="116" t="n">
        <f aca="false">IF($U$188="sníž. přenesená",$N$188,0)</f>
        <v>0</v>
      </c>
      <c r="BI188" s="116" t="n">
        <f aca="false">IF($U$188="nulová",$N$188,0)</f>
        <v>0</v>
      </c>
      <c r="BJ188" s="12" t="s">
        <v>24</v>
      </c>
      <c r="BK188" s="116" t="n">
        <f aca="false">ROUND($L$188*$K$188,2)</f>
        <v>0</v>
      </c>
      <c r="BL188" s="12" t="s">
        <v>197</v>
      </c>
      <c r="BM188" s="12" t="s">
        <v>275</v>
      </c>
    </row>
    <row r="189" s="12" customFormat="true" ht="18.75" hidden="false" customHeight="true" outlineLevel="0" collapsed="false">
      <c r="B189" s="193"/>
      <c r="C189" s="194"/>
      <c r="D189" s="194"/>
      <c r="E189" s="194"/>
      <c r="F189" s="195" t="s">
        <v>276</v>
      </c>
      <c r="G189" s="195"/>
      <c r="H189" s="195"/>
      <c r="I189" s="195"/>
      <c r="J189" s="194"/>
      <c r="K189" s="196" t="n">
        <v>243.552</v>
      </c>
      <c r="L189" s="194"/>
      <c r="M189" s="194"/>
      <c r="N189" s="194"/>
      <c r="O189" s="194"/>
      <c r="P189" s="194"/>
      <c r="Q189" s="194"/>
      <c r="R189" s="197"/>
      <c r="T189" s="198"/>
      <c r="U189" s="194"/>
      <c r="V189" s="194"/>
      <c r="W189" s="194"/>
      <c r="X189" s="194"/>
      <c r="Y189" s="194"/>
      <c r="Z189" s="194"/>
      <c r="AA189" s="199"/>
      <c r="AT189" s="200" t="s">
        <v>166</v>
      </c>
      <c r="AU189" s="200" t="s">
        <v>106</v>
      </c>
      <c r="AV189" s="200" t="s">
        <v>106</v>
      </c>
      <c r="AW189" s="200" t="s">
        <v>120</v>
      </c>
      <c r="AX189" s="200" t="s">
        <v>24</v>
      </c>
      <c r="AY189" s="200" t="s">
        <v>159</v>
      </c>
    </row>
    <row r="190" s="12" customFormat="true" ht="27" hidden="false" customHeight="true" outlineLevel="0" collapsed="false">
      <c r="B190" s="36"/>
      <c r="C190" s="201" t="s">
        <v>277</v>
      </c>
      <c r="D190" s="201" t="s">
        <v>167</v>
      </c>
      <c r="E190" s="202" t="s">
        <v>278</v>
      </c>
      <c r="F190" s="203" t="s">
        <v>279</v>
      </c>
      <c r="G190" s="203"/>
      <c r="H190" s="203"/>
      <c r="I190" s="203"/>
      <c r="J190" s="204" t="s">
        <v>104</v>
      </c>
      <c r="K190" s="205" t="n">
        <v>280.085</v>
      </c>
      <c r="L190" s="206" t="n">
        <v>0</v>
      </c>
      <c r="M190" s="206"/>
      <c r="N190" s="207" t="n">
        <f aca="false">ROUND($L$190*$K$190,2)</f>
        <v>0</v>
      </c>
      <c r="O190" s="207"/>
      <c r="P190" s="207"/>
      <c r="Q190" s="207"/>
      <c r="R190" s="38"/>
      <c r="T190" s="190"/>
      <c r="U190" s="45" t="s">
        <v>47</v>
      </c>
      <c r="V190" s="37"/>
      <c r="W190" s="191" t="n">
        <f aca="false">$V$190*$K$190</f>
        <v>0</v>
      </c>
      <c r="X190" s="191" t="n">
        <v>0.0019</v>
      </c>
      <c r="Y190" s="191" t="n">
        <f aca="false">$X$190*$K$190</f>
        <v>0.5321615</v>
      </c>
      <c r="Z190" s="191" t="n">
        <v>0</v>
      </c>
      <c r="AA190" s="192" t="n">
        <f aca="false">$Z$190*$K$190</f>
        <v>0</v>
      </c>
      <c r="AR190" s="12" t="s">
        <v>196</v>
      </c>
      <c r="AT190" s="12" t="s">
        <v>167</v>
      </c>
      <c r="AU190" s="12" t="s">
        <v>106</v>
      </c>
      <c r="AY190" s="12" t="s">
        <v>159</v>
      </c>
      <c r="BE190" s="116" t="n">
        <f aca="false">IF($U$190="základní",$N$190,0)</f>
        <v>0</v>
      </c>
      <c r="BF190" s="116" t="n">
        <f aca="false">IF($U$190="snížená",$N$190,0)</f>
        <v>0</v>
      </c>
      <c r="BG190" s="116" t="n">
        <f aca="false">IF($U$190="zákl. přenesená",$N$190,0)</f>
        <v>0</v>
      </c>
      <c r="BH190" s="116" t="n">
        <f aca="false">IF($U$190="sníž. přenesená",$N$190,0)</f>
        <v>0</v>
      </c>
      <c r="BI190" s="116" t="n">
        <f aca="false">IF($U$190="nulová",$N$190,0)</f>
        <v>0</v>
      </c>
      <c r="BJ190" s="12" t="s">
        <v>24</v>
      </c>
      <c r="BK190" s="116" t="n">
        <f aca="false">ROUND($L$190*$K$190,2)</f>
        <v>0</v>
      </c>
      <c r="BL190" s="12" t="s">
        <v>197</v>
      </c>
      <c r="BM190" s="12" t="s">
        <v>280</v>
      </c>
    </row>
    <row r="191" s="12" customFormat="true" ht="18.75" hidden="false" customHeight="true" outlineLevel="0" collapsed="false">
      <c r="B191" s="193"/>
      <c r="C191" s="194"/>
      <c r="D191" s="194"/>
      <c r="E191" s="194"/>
      <c r="F191" s="195" t="s">
        <v>281</v>
      </c>
      <c r="G191" s="195"/>
      <c r="H191" s="195"/>
      <c r="I191" s="195"/>
      <c r="J191" s="194"/>
      <c r="K191" s="196" t="n">
        <v>280.085</v>
      </c>
      <c r="L191" s="194"/>
      <c r="M191" s="194"/>
      <c r="N191" s="194"/>
      <c r="O191" s="194"/>
      <c r="P191" s="194"/>
      <c r="Q191" s="194"/>
      <c r="R191" s="197"/>
      <c r="T191" s="198"/>
      <c r="U191" s="194"/>
      <c r="V191" s="194"/>
      <c r="W191" s="194"/>
      <c r="X191" s="194"/>
      <c r="Y191" s="194"/>
      <c r="Z191" s="194"/>
      <c r="AA191" s="199"/>
      <c r="AT191" s="200" t="s">
        <v>166</v>
      </c>
      <c r="AU191" s="200" t="s">
        <v>106</v>
      </c>
      <c r="AV191" s="200" t="s">
        <v>106</v>
      </c>
      <c r="AW191" s="200" t="s">
        <v>120</v>
      </c>
      <c r="AX191" s="200" t="s">
        <v>24</v>
      </c>
      <c r="AY191" s="200" t="s">
        <v>159</v>
      </c>
    </row>
    <row r="192" s="12" customFormat="true" ht="27" hidden="false" customHeight="true" outlineLevel="0" collapsed="false">
      <c r="B192" s="36"/>
      <c r="C192" s="183" t="s">
        <v>282</v>
      </c>
      <c r="D192" s="183" t="s">
        <v>160</v>
      </c>
      <c r="E192" s="184" t="s">
        <v>283</v>
      </c>
      <c r="F192" s="185" t="s">
        <v>284</v>
      </c>
      <c r="G192" s="185"/>
      <c r="H192" s="185"/>
      <c r="I192" s="185"/>
      <c r="J192" s="186" t="s">
        <v>104</v>
      </c>
      <c r="K192" s="187" t="n">
        <v>243.552</v>
      </c>
      <c r="L192" s="188" t="n">
        <v>0</v>
      </c>
      <c r="M192" s="188"/>
      <c r="N192" s="189" t="n">
        <f aca="false">ROUND($L$192*$K$192,2)</f>
        <v>0</v>
      </c>
      <c r="O192" s="189"/>
      <c r="P192" s="189"/>
      <c r="Q192" s="189"/>
      <c r="R192" s="38"/>
      <c r="T192" s="190"/>
      <c r="U192" s="45" t="s">
        <v>47</v>
      </c>
      <c r="V192" s="37"/>
      <c r="W192" s="191" t="n">
        <f aca="false">$V$192*$K$192</f>
        <v>0</v>
      </c>
      <c r="X192" s="191" t="n">
        <v>0</v>
      </c>
      <c r="Y192" s="191" t="n">
        <f aca="false">$X$192*$K$192</f>
        <v>0</v>
      </c>
      <c r="Z192" s="191" t="n">
        <v>0</v>
      </c>
      <c r="AA192" s="192" t="n">
        <f aca="false">$Z$192*$K$192</f>
        <v>0</v>
      </c>
      <c r="AR192" s="12" t="s">
        <v>197</v>
      </c>
      <c r="AT192" s="12" t="s">
        <v>160</v>
      </c>
      <c r="AU192" s="12" t="s">
        <v>106</v>
      </c>
      <c r="AY192" s="12" t="s">
        <v>159</v>
      </c>
      <c r="BE192" s="116" t="n">
        <f aca="false">IF($U$192="základní",$N$192,0)</f>
        <v>0</v>
      </c>
      <c r="BF192" s="116" t="n">
        <f aca="false">IF($U$192="snížená",$N$192,0)</f>
        <v>0</v>
      </c>
      <c r="BG192" s="116" t="n">
        <f aca="false">IF($U$192="zákl. přenesená",$N$192,0)</f>
        <v>0</v>
      </c>
      <c r="BH192" s="116" t="n">
        <f aca="false">IF($U$192="sníž. přenesená",$N$192,0)</f>
        <v>0</v>
      </c>
      <c r="BI192" s="116" t="n">
        <f aca="false">IF($U$192="nulová",$N$192,0)</f>
        <v>0</v>
      </c>
      <c r="BJ192" s="12" t="s">
        <v>24</v>
      </c>
      <c r="BK192" s="116" t="n">
        <f aca="false">ROUND($L$192*$K$192,2)</f>
        <v>0</v>
      </c>
      <c r="BL192" s="12" t="s">
        <v>197</v>
      </c>
      <c r="BM192" s="12" t="s">
        <v>285</v>
      </c>
    </row>
    <row r="193" s="12" customFormat="true" ht="18.75" hidden="false" customHeight="true" outlineLevel="0" collapsed="false">
      <c r="B193" s="193"/>
      <c r="C193" s="194"/>
      <c r="D193" s="194"/>
      <c r="E193" s="194"/>
      <c r="F193" s="195" t="s">
        <v>276</v>
      </c>
      <c r="G193" s="195"/>
      <c r="H193" s="195"/>
      <c r="I193" s="195"/>
      <c r="J193" s="194"/>
      <c r="K193" s="196" t="n">
        <v>243.552</v>
      </c>
      <c r="L193" s="194"/>
      <c r="M193" s="194"/>
      <c r="N193" s="194"/>
      <c r="O193" s="194"/>
      <c r="P193" s="194"/>
      <c r="Q193" s="194"/>
      <c r="R193" s="197"/>
      <c r="T193" s="198"/>
      <c r="U193" s="194"/>
      <c r="V193" s="194"/>
      <c r="W193" s="194"/>
      <c r="X193" s="194"/>
      <c r="Y193" s="194"/>
      <c r="Z193" s="194"/>
      <c r="AA193" s="199"/>
      <c r="AT193" s="200" t="s">
        <v>166</v>
      </c>
      <c r="AU193" s="200" t="s">
        <v>106</v>
      </c>
      <c r="AV193" s="200" t="s">
        <v>106</v>
      </c>
      <c r="AW193" s="200" t="s">
        <v>120</v>
      </c>
      <c r="AX193" s="200" t="s">
        <v>24</v>
      </c>
      <c r="AY193" s="200" t="s">
        <v>159</v>
      </c>
    </row>
    <row r="194" s="12" customFormat="true" ht="27" hidden="false" customHeight="true" outlineLevel="0" collapsed="false">
      <c r="B194" s="36"/>
      <c r="C194" s="201" t="s">
        <v>286</v>
      </c>
      <c r="D194" s="201" t="s">
        <v>167</v>
      </c>
      <c r="E194" s="202" t="s">
        <v>287</v>
      </c>
      <c r="F194" s="203" t="s">
        <v>288</v>
      </c>
      <c r="G194" s="203"/>
      <c r="H194" s="203"/>
      <c r="I194" s="203"/>
      <c r="J194" s="204" t="s">
        <v>104</v>
      </c>
      <c r="K194" s="205" t="n">
        <v>280.085</v>
      </c>
      <c r="L194" s="206" t="n">
        <v>0</v>
      </c>
      <c r="M194" s="206"/>
      <c r="N194" s="207" t="n">
        <f aca="false">ROUND($L$194*$K$194,2)</f>
        <v>0</v>
      </c>
      <c r="O194" s="207"/>
      <c r="P194" s="207"/>
      <c r="Q194" s="207"/>
      <c r="R194" s="38"/>
      <c r="T194" s="190"/>
      <c r="U194" s="45" t="s">
        <v>47</v>
      </c>
      <c r="V194" s="37"/>
      <c r="W194" s="191" t="n">
        <f aca="false">$V$194*$K$194</f>
        <v>0</v>
      </c>
      <c r="X194" s="191" t="n">
        <v>0</v>
      </c>
      <c r="Y194" s="191" t="n">
        <f aca="false">$X$194*$K$194</f>
        <v>0</v>
      </c>
      <c r="Z194" s="191" t="n">
        <v>0</v>
      </c>
      <c r="AA194" s="192" t="n">
        <f aca="false">$Z$194*$K$194</f>
        <v>0</v>
      </c>
      <c r="AR194" s="12" t="s">
        <v>196</v>
      </c>
      <c r="AT194" s="12" t="s">
        <v>167</v>
      </c>
      <c r="AU194" s="12" t="s">
        <v>106</v>
      </c>
      <c r="AY194" s="12" t="s">
        <v>159</v>
      </c>
      <c r="BE194" s="116" t="n">
        <f aca="false">IF($U$194="základní",$N$194,0)</f>
        <v>0</v>
      </c>
      <c r="BF194" s="116" t="n">
        <f aca="false">IF($U$194="snížená",$N$194,0)</f>
        <v>0</v>
      </c>
      <c r="BG194" s="116" t="n">
        <f aca="false">IF($U$194="zákl. přenesená",$N$194,0)</f>
        <v>0</v>
      </c>
      <c r="BH194" s="116" t="n">
        <f aca="false">IF($U$194="sníž. přenesená",$N$194,0)</f>
        <v>0</v>
      </c>
      <c r="BI194" s="116" t="n">
        <f aca="false">IF($U$194="nulová",$N$194,0)</f>
        <v>0</v>
      </c>
      <c r="BJ194" s="12" t="s">
        <v>24</v>
      </c>
      <c r="BK194" s="116" t="n">
        <f aca="false">ROUND($L$194*$K$194,2)</f>
        <v>0</v>
      </c>
      <c r="BL194" s="12" t="s">
        <v>197</v>
      </c>
      <c r="BM194" s="12" t="s">
        <v>289</v>
      </c>
    </row>
    <row r="195" s="12" customFormat="true" ht="18.75" hidden="false" customHeight="true" outlineLevel="0" collapsed="false">
      <c r="B195" s="193"/>
      <c r="C195" s="194"/>
      <c r="D195" s="194"/>
      <c r="E195" s="194"/>
      <c r="F195" s="195" t="s">
        <v>281</v>
      </c>
      <c r="G195" s="195"/>
      <c r="H195" s="195"/>
      <c r="I195" s="195"/>
      <c r="J195" s="194"/>
      <c r="K195" s="196" t="n">
        <v>280.085</v>
      </c>
      <c r="L195" s="194"/>
      <c r="M195" s="194"/>
      <c r="N195" s="194"/>
      <c r="O195" s="194"/>
      <c r="P195" s="194"/>
      <c r="Q195" s="194"/>
      <c r="R195" s="197"/>
      <c r="T195" s="198"/>
      <c r="U195" s="194"/>
      <c r="V195" s="194"/>
      <c r="W195" s="194"/>
      <c r="X195" s="194"/>
      <c r="Y195" s="194"/>
      <c r="Z195" s="194"/>
      <c r="AA195" s="199"/>
      <c r="AT195" s="200" t="s">
        <v>166</v>
      </c>
      <c r="AU195" s="200" t="s">
        <v>106</v>
      </c>
      <c r="AV195" s="200" t="s">
        <v>106</v>
      </c>
      <c r="AW195" s="200" t="s">
        <v>120</v>
      </c>
      <c r="AX195" s="200" t="s">
        <v>24</v>
      </c>
      <c r="AY195" s="200" t="s">
        <v>159</v>
      </c>
    </row>
    <row r="196" s="12" customFormat="true" ht="27" hidden="false" customHeight="true" outlineLevel="0" collapsed="false">
      <c r="B196" s="36"/>
      <c r="C196" s="183" t="s">
        <v>290</v>
      </c>
      <c r="D196" s="183" t="s">
        <v>160</v>
      </c>
      <c r="E196" s="184" t="s">
        <v>291</v>
      </c>
      <c r="F196" s="185" t="s">
        <v>292</v>
      </c>
      <c r="G196" s="185"/>
      <c r="H196" s="185"/>
      <c r="I196" s="185"/>
      <c r="J196" s="186" t="s">
        <v>213</v>
      </c>
      <c r="K196" s="187" t="n">
        <v>3.299</v>
      </c>
      <c r="L196" s="188" t="n">
        <v>0</v>
      </c>
      <c r="M196" s="188"/>
      <c r="N196" s="189" t="n">
        <f aca="false">ROUND($L$196*$K$196,2)</f>
        <v>0</v>
      </c>
      <c r="O196" s="189"/>
      <c r="P196" s="189"/>
      <c r="Q196" s="189"/>
      <c r="R196" s="38"/>
      <c r="T196" s="190"/>
      <c r="U196" s="45" t="s">
        <v>47</v>
      </c>
      <c r="V196" s="37"/>
      <c r="W196" s="191" t="n">
        <f aca="false">$V$196*$K$196</f>
        <v>0</v>
      </c>
      <c r="X196" s="191" t="n">
        <v>0</v>
      </c>
      <c r="Y196" s="191" t="n">
        <f aca="false">$X$196*$K$196</f>
        <v>0</v>
      </c>
      <c r="Z196" s="191" t="n">
        <v>0</v>
      </c>
      <c r="AA196" s="192" t="n">
        <f aca="false">$Z$196*$K$196</f>
        <v>0</v>
      </c>
      <c r="AR196" s="12" t="s">
        <v>197</v>
      </c>
      <c r="AT196" s="12" t="s">
        <v>160</v>
      </c>
      <c r="AU196" s="12" t="s">
        <v>106</v>
      </c>
      <c r="AY196" s="12" t="s">
        <v>159</v>
      </c>
      <c r="BE196" s="116" t="n">
        <f aca="false">IF($U$196="základní",$N$196,0)</f>
        <v>0</v>
      </c>
      <c r="BF196" s="116" t="n">
        <f aca="false">IF($U$196="snížená",$N$196,0)</f>
        <v>0</v>
      </c>
      <c r="BG196" s="116" t="n">
        <f aca="false">IF($U$196="zákl. přenesená",$N$196,0)</f>
        <v>0</v>
      </c>
      <c r="BH196" s="116" t="n">
        <f aca="false">IF($U$196="sníž. přenesená",$N$196,0)</f>
        <v>0</v>
      </c>
      <c r="BI196" s="116" t="n">
        <f aca="false">IF($U$196="nulová",$N$196,0)</f>
        <v>0</v>
      </c>
      <c r="BJ196" s="12" t="s">
        <v>24</v>
      </c>
      <c r="BK196" s="116" t="n">
        <f aca="false">ROUND($L$196*$K$196,2)</f>
        <v>0</v>
      </c>
      <c r="BL196" s="12" t="s">
        <v>197</v>
      </c>
      <c r="BM196" s="12" t="s">
        <v>293</v>
      </c>
    </row>
    <row r="197" s="170" customFormat="true" ht="30.75" hidden="false" customHeight="true" outlineLevel="0" collapsed="false">
      <c r="B197" s="171"/>
      <c r="C197" s="172"/>
      <c r="D197" s="181" t="s">
        <v>129</v>
      </c>
      <c r="E197" s="181"/>
      <c r="F197" s="181"/>
      <c r="G197" s="181"/>
      <c r="H197" s="181"/>
      <c r="I197" s="181"/>
      <c r="J197" s="181"/>
      <c r="K197" s="181"/>
      <c r="L197" s="181"/>
      <c r="M197" s="181"/>
      <c r="N197" s="182" t="n">
        <f aca="false">$BK$197</f>
        <v>0</v>
      </c>
      <c r="O197" s="182"/>
      <c r="P197" s="182"/>
      <c r="Q197" s="182"/>
      <c r="R197" s="175"/>
      <c r="T197" s="176"/>
      <c r="U197" s="172"/>
      <c r="V197" s="172"/>
      <c r="W197" s="177" t="n">
        <f aca="false">SUM($W$198:$W$228)</f>
        <v>0</v>
      </c>
      <c r="X197" s="172"/>
      <c r="Y197" s="177" t="n">
        <f aca="false">SUM($Y$198:$Y$228)</f>
        <v>4.312500325</v>
      </c>
      <c r="Z197" s="172"/>
      <c r="AA197" s="178" t="n">
        <f aca="false">SUM($AA$198:$AA$228)</f>
        <v>0.8205406</v>
      </c>
      <c r="AR197" s="179" t="s">
        <v>106</v>
      </c>
      <c r="AT197" s="179" t="s">
        <v>81</v>
      </c>
      <c r="AU197" s="179" t="s">
        <v>24</v>
      </c>
      <c r="AY197" s="179" t="s">
        <v>159</v>
      </c>
      <c r="BK197" s="180" t="n">
        <f aca="false">SUM($BK$198:$BK$228)</f>
        <v>0</v>
      </c>
    </row>
    <row r="198" s="12" customFormat="true" ht="27" hidden="false" customHeight="true" outlineLevel="0" collapsed="false">
      <c r="B198" s="36"/>
      <c r="C198" s="183" t="s">
        <v>294</v>
      </c>
      <c r="D198" s="183" t="s">
        <v>160</v>
      </c>
      <c r="E198" s="184" t="s">
        <v>295</v>
      </c>
      <c r="F198" s="185" t="s">
        <v>296</v>
      </c>
      <c r="G198" s="185"/>
      <c r="H198" s="185"/>
      <c r="I198" s="185"/>
      <c r="J198" s="186" t="s">
        <v>104</v>
      </c>
      <c r="K198" s="187" t="n">
        <v>426.294</v>
      </c>
      <c r="L198" s="188" t="n">
        <v>0</v>
      </c>
      <c r="M198" s="188"/>
      <c r="N198" s="189" t="n">
        <f aca="false">ROUND($L$198*$K$198,2)</f>
        <v>0</v>
      </c>
      <c r="O198" s="189"/>
      <c r="P198" s="189"/>
      <c r="Q198" s="189"/>
      <c r="R198" s="38"/>
      <c r="T198" s="190"/>
      <c r="U198" s="45" t="s">
        <v>47</v>
      </c>
      <c r="V198" s="37"/>
      <c r="W198" s="191" t="n">
        <f aca="false">$V$198*$K$198</f>
        <v>0</v>
      </c>
      <c r="X198" s="191" t="n">
        <v>0</v>
      </c>
      <c r="Y198" s="191" t="n">
        <f aca="false">$X$198*$K$198</f>
        <v>0</v>
      </c>
      <c r="Z198" s="191" t="n">
        <v>0.0014</v>
      </c>
      <c r="AA198" s="192" t="n">
        <f aca="false">$Z$198*$K$198</f>
        <v>0.5968116</v>
      </c>
      <c r="AR198" s="12" t="s">
        <v>197</v>
      </c>
      <c r="AT198" s="12" t="s">
        <v>160</v>
      </c>
      <c r="AU198" s="12" t="s">
        <v>106</v>
      </c>
      <c r="AY198" s="12" t="s">
        <v>159</v>
      </c>
      <c r="BE198" s="116" t="n">
        <f aca="false">IF($U$198="základní",$N$198,0)</f>
        <v>0</v>
      </c>
      <c r="BF198" s="116" t="n">
        <f aca="false">IF($U$198="snížená",$N$198,0)</f>
        <v>0</v>
      </c>
      <c r="BG198" s="116" t="n">
        <f aca="false">IF($U$198="zákl. přenesená",$N$198,0)</f>
        <v>0</v>
      </c>
      <c r="BH198" s="116" t="n">
        <f aca="false">IF($U$198="sníž. přenesená",$N$198,0)</f>
        <v>0</v>
      </c>
      <c r="BI198" s="116" t="n">
        <f aca="false">IF($U$198="nulová",$N$198,0)</f>
        <v>0</v>
      </c>
      <c r="BJ198" s="12" t="s">
        <v>24</v>
      </c>
      <c r="BK198" s="116" t="n">
        <f aca="false">ROUND($L$198*$K$198,2)</f>
        <v>0</v>
      </c>
      <c r="BL198" s="12" t="s">
        <v>197</v>
      </c>
      <c r="BM198" s="12" t="s">
        <v>297</v>
      </c>
    </row>
    <row r="199" s="12" customFormat="true" ht="18.75" hidden="false" customHeight="true" outlineLevel="0" collapsed="false">
      <c r="B199" s="193"/>
      <c r="C199" s="194"/>
      <c r="D199" s="194"/>
      <c r="E199" s="194"/>
      <c r="F199" s="195" t="s">
        <v>298</v>
      </c>
      <c r="G199" s="195"/>
      <c r="H199" s="195"/>
      <c r="I199" s="195"/>
      <c r="J199" s="194"/>
      <c r="K199" s="196" t="n">
        <v>426.294</v>
      </c>
      <c r="L199" s="194"/>
      <c r="M199" s="194"/>
      <c r="N199" s="194"/>
      <c r="O199" s="194"/>
      <c r="P199" s="194"/>
      <c r="Q199" s="194"/>
      <c r="R199" s="197"/>
      <c r="T199" s="198"/>
      <c r="U199" s="194"/>
      <c r="V199" s="194"/>
      <c r="W199" s="194"/>
      <c r="X199" s="194"/>
      <c r="Y199" s="194"/>
      <c r="Z199" s="194"/>
      <c r="AA199" s="199"/>
      <c r="AT199" s="200" t="s">
        <v>166</v>
      </c>
      <c r="AU199" s="200" t="s">
        <v>106</v>
      </c>
      <c r="AV199" s="200" t="s">
        <v>106</v>
      </c>
      <c r="AW199" s="200" t="s">
        <v>120</v>
      </c>
      <c r="AX199" s="200" t="s">
        <v>24</v>
      </c>
      <c r="AY199" s="200" t="s">
        <v>159</v>
      </c>
    </row>
    <row r="200" s="12" customFormat="true" ht="27" hidden="false" customHeight="true" outlineLevel="0" collapsed="false">
      <c r="B200" s="36"/>
      <c r="C200" s="183" t="s">
        <v>299</v>
      </c>
      <c r="D200" s="183" t="s">
        <v>160</v>
      </c>
      <c r="E200" s="184" t="s">
        <v>300</v>
      </c>
      <c r="F200" s="185" t="s">
        <v>301</v>
      </c>
      <c r="G200" s="185"/>
      <c r="H200" s="185"/>
      <c r="I200" s="185"/>
      <c r="J200" s="186" t="s">
        <v>104</v>
      </c>
      <c r="K200" s="187" t="n">
        <v>223.729</v>
      </c>
      <c r="L200" s="188" t="n">
        <v>0</v>
      </c>
      <c r="M200" s="188"/>
      <c r="N200" s="189" t="n">
        <f aca="false">ROUND($L$200*$K$200,2)</f>
        <v>0</v>
      </c>
      <c r="O200" s="189"/>
      <c r="P200" s="189"/>
      <c r="Q200" s="189"/>
      <c r="R200" s="38"/>
      <c r="T200" s="190"/>
      <c r="U200" s="45" t="s">
        <v>47</v>
      </c>
      <c r="V200" s="37"/>
      <c r="W200" s="191" t="n">
        <f aca="false">$V$200*$K$200</f>
        <v>0</v>
      </c>
      <c r="X200" s="191" t="n">
        <v>0</v>
      </c>
      <c r="Y200" s="191" t="n">
        <f aca="false">$X$200*$K$200</f>
        <v>0</v>
      </c>
      <c r="Z200" s="191" t="n">
        <v>0.001</v>
      </c>
      <c r="AA200" s="192" t="n">
        <f aca="false">$Z$200*$K$200</f>
        <v>0.223729</v>
      </c>
      <c r="AR200" s="12" t="s">
        <v>197</v>
      </c>
      <c r="AT200" s="12" t="s">
        <v>160</v>
      </c>
      <c r="AU200" s="12" t="s">
        <v>106</v>
      </c>
      <c r="AY200" s="12" t="s">
        <v>159</v>
      </c>
      <c r="BE200" s="116" t="n">
        <f aca="false">IF($U$200="základní",$N$200,0)</f>
        <v>0</v>
      </c>
      <c r="BF200" s="116" t="n">
        <f aca="false">IF($U$200="snížená",$N$200,0)</f>
        <v>0</v>
      </c>
      <c r="BG200" s="116" t="n">
        <f aca="false">IF($U$200="zákl. přenesená",$N$200,0)</f>
        <v>0</v>
      </c>
      <c r="BH200" s="116" t="n">
        <f aca="false">IF($U$200="sníž. přenesená",$N$200,0)</f>
        <v>0</v>
      </c>
      <c r="BI200" s="116" t="n">
        <f aca="false">IF($U$200="nulová",$N$200,0)</f>
        <v>0</v>
      </c>
      <c r="BJ200" s="12" t="s">
        <v>24</v>
      </c>
      <c r="BK200" s="116" t="n">
        <f aca="false">ROUND($L$200*$K$200,2)</f>
        <v>0</v>
      </c>
      <c r="BL200" s="12" t="s">
        <v>197</v>
      </c>
      <c r="BM200" s="12" t="s">
        <v>302</v>
      </c>
    </row>
    <row r="201" s="12" customFormat="true" ht="18.75" hidden="false" customHeight="true" outlineLevel="0" collapsed="false">
      <c r="B201" s="193"/>
      <c r="C201" s="194"/>
      <c r="D201" s="194"/>
      <c r="E201" s="194"/>
      <c r="F201" s="195" t="s">
        <v>303</v>
      </c>
      <c r="G201" s="195"/>
      <c r="H201" s="195"/>
      <c r="I201" s="195"/>
      <c r="J201" s="194"/>
      <c r="K201" s="196" t="n">
        <v>191.724</v>
      </c>
      <c r="L201" s="194"/>
      <c r="M201" s="194"/>
      <c r="N201" s="194"/>
      <c r="O201" s="194"/>
      <c r="P201" s="194"/>
      <c r="Q201" s="194"/>
      <c r="R201" s="197"/>
      <c r="T201" s="198"/>
      <c r="U201" s="194"/>
      <c r="V201" s="194"/>
      <c r="W201" s="194"/>
      <c r="X201" s="194"/>
      <c r="Y201" s="194"/>
      <c r="Z201" s="194"/>
      <c r="AA201" s="199"/>
      <c r="AT201" s="200" t="s">
        <v>166</v>
      </c>
      <c r="AU201" s="200" t="s">
        <v>106</v>
      </c>
      <c r="AV201" s="200" t="s">
        <v>106</v>
      </c>
      <c r="AW201" s="200" t="s">
        <v>120</v>
      </c>
      <c r="AX201" s="200" t="s">
        <v>82</v>
      </c>
      <c r="AY201" s="200" t="s">
        <v>159</v>
      </c>
    </row>
    <row r="202" s="12" customFormat="true" ht="18.75" hidden="false" customHeight="true" outlineLevel="0" collapsed="false">
      <c r="B202" s="193"/>
      <c r="C202" s="194"/>
      <c r="D202" s="194"/>
      <c r="E202" s="194"/>
      <c r="F202" s="195" t="s">
        <v>304</v>
      </c>
      <c r="G202" s="195"/>
      <c r="H202" s="195"/>
      <c r="I202" s="195"/>
      <c r="J202" s="194"/>
      <c r="K202" s="196" t="n">
        <v>19.664</v>
      </c>
      <c r="L202" s="194"/>
      <c r="M202" s="194"/>
      <c r="N202" s="194"/>
      <c r="O202" s="194"/>
      <c r="P202" s="194"/>
      <c r="Q202" s="194"/>
      <c r="R202" s="197"/>
      <c r="T202" s="198"/>
      <c r="U202" s="194"/>
      <c r="V202" s="194"/>
      <c r="W202" s="194"/>
      <c r="X202" s="194"/>
      <c r="Y202" s="194"/>
      <c r="Z202" s="194"/>
      <c r="AA202" s="199"/>
      <c r="AT202" s="200" t="s">
        <v>166</v>
      </c>
      <c r="AU202" s="200" t="s">
        <v>106</v>
      </c>
      <c r="AV202" s="200" t="s">
        <v>106</v>
      </c>
      <c r="AW202" s="200" t="s">
        <v>120</v>
      </c>
      <c r="AX202" s="200" t="s">
        <v>82</v>
      </c>
      <c r="AY202" s="200" t="s">
        <v>159</v>
      </c>
    </row>
    <row r="203" s="12" customFormat="true" ht="18.75" hidden="false" customHeight="true" outlineLevel="0" collapsed="false">
      <c r="B203" s="193"/>
      <c r="C203" s="194"/>
      <c r="D203" s="194"/>
      <c r="E203" s="194"/>
      <c r="F203" s="195" t="s">
        <v>305</v>
      </c>
      <c r="G203" s="195"/>
      <c r="H203" s="195"/>
      <c r="I203" s="195"/>
      <c r="J203" s="194"/>
      <c r="K203" s="196" t="n">
        <v>12.341</v>
      </c>
      <c r="L203" s="194"/>
      <c r="M203" s="194"/>
      <c r="N203" s="194"/>
      <c r="O203" s="194"/>
      <c r="P203" s="194"/>
      <c r="Q203" s="194"/>
      <c r="R203" s="197"/>
      <c r="T203" s="198"/>
      <c r="U203" s="194"/>
      <c r="V203" s="194"/>
      <c r="W203" s="194"/>
      <c r="X203" s="194"/>
      <c r="Y203" s="194"/>
      <c r="Z203" s="194"/>
      <c r="AA203" s="199"/>
      <c r="AT203" s="200" t="s">
        <v>166</v>
      </c>
      <c r="AU203" s="200" t="s">
        <v>106</v>
      </c>
      <c r="AV203" s="200" t="s">
        <v>106</v>
      </c>
      <c r="AW203" s="200" t="s">
        <v>120</v>
      </c>
      <c r="AX203" s="200" t="s">
        <v>82</v>
      </c>
      <c r="AY203" s="200" t="s">
        <v>159</v>
      </c>
    </row>
    <row r="204" s="12" customFormat="true" ht="18.75" hidden="false" customHeight="true" outlineLevel="0" collapsed="false">
      <c r="B204" s="210"/>
      <c r="C204" s="211"/>
      <c r="D204" s="211"/>
      <c r="E204" s="211"/>
      <c r="F204" s="212" t="s">
        <v>205</v>
      </c>
      <c r="G204" s="212"/>
      <c r="H204" s="212"/>
      <c r="I204" s="212"/>
      <c r="J204" s="211"/>
      <c r="K204" s="213" t="n">
        <v>223.729</v>
      </c>
      <c r="L204" s="211"/>
      <c r="M204" s="211"/>
      <c r="N204" s="211"/>
      <c r="O204" s="211"/>
      <c r="P204" s="211"/>
      <c r="Q204" s="211"/>
      <c r="R204" s="214"/>
      <c r="T204" s="215"/>
      <c r="U204" s="211"/>
      <c r="V204" s="211"/>
      <c r="W204" s="211"/>
      <c r="X204" s="211"/>
      <c r="Y204" s="211"/>
      <c r="Z204" s="211"/>
      <c r="AA204" s="216"/>
      <c r="AT204" s="217" t="s">
        <v>166</v>
      </c>
      <c r="AU204" s="217" t="s">
        <v>106</v>
      </c>
      <c r="AV204" s="217" t="s">
        <v>163</v>
      </c>
      <c r="AW204" s="217" t="s">
        <v>120</v>
      </c>
      <c r="AX204" s="217" t="s">
        <v>24</v>
      </c>
      <c r="AY204" s="217" t="s">
        <v>159</v>
      </c>
    </row>
    <row r="205" s="12" customFormat="true" ht="27" hidden="false" customHeight="true" outlineLevel="0" collapsed="false">
      <c r="B205" s="36"/>
      <c r="C205" s="183" t="s">
        <v>306</v>
      </c>
      <c r="D205" s="183" t="s">
        <v>160</v>
      </c>
      <c r="E205" s="184" t="s">
        <v>307</v>
      </c>
      <c r="F205" s="185" t="s">
        <v>308</v>
      </c>
      <c r="G205" s="185"/>
      <c r="H205" s="185"/>
      <c r="I205" s="185"/>
      <c r="J205" s="186" t="s">
        <v>104</v>
      </c>
      <c r="K205" s="187" t="n">
        <v>648.423</v>
      </c>
      <c r="L205" s="188" t="n">
        <v>0</v>
      </c>
      <c r="M205" s="188"/>
      <c r="N205" s="189" t="n">
        <f aca="false">ROUND($L$205*$K$205,2)</f>
        <v>0</v>
      </c>
      <c r="O205" s="189"/>
      <c r="P205" s="189"/>
      <c r="Q205" s="189"/>
      <c r="R205" s="38"/>
      <c r="T205" s="190"/>
      <c r="U205" s="45" t="s">
        <v>47</v>
      </c>
      <c r="V205" s="37"/>
      <c r="W205" s="191" t="n">
        <f aca="false">$V$205*$K$205</f>
        <v>0</v>
      </c>
      <c r="X205" s="191" t="n">
        <v>0</v>
      </c>
      <c r="Y205" s="191" t="n">
        <f aca="false">$X$205*$K$205</f>
        <v>0</v>
      </c>
      <c r="Z205" s="191" t="n">
        <v>0</v>
      </c>
      <c r="AA205" s="192" t="n">
        <f aca="false">$Z$205*$K$205</f>
        <v>0</v>
      </c>
      <c r="AR205" s="12" t="s">
        <v>197</v>
      </c>
      <c r="AT205" s="12" t="s">
        <v>160</v>
      </c>
      <c r="AU205" s="12" t="s">
        <v>106</v>
      </c>
      <c r="AY205" s="12" t="s">
        <v>159</v>
      </c>
      <c r="BE205" s="116" t="n">
        <f aca="false">IF($U$205="základní",$N$205,0)</f>
        <v>0</v>
      </c>
      <c r="BF205" s="116" t="n">
        <f aca="false">IF($U$205="snížená",$N$205,0)</f>
        <v>0</v>
      </c>
      <c r="BG205" s="116" t="n">
        <f aca="false">IF($U$205="zákl. přenesená",$N$205,0)</f>
        <v>0</v>
      </c>
      <c r="BH205" s="116" t="n">
        <f aca="false">IF($U$205="sníž. přenesená",$N$205,0)</f>
        <v>0</v>
      </c>
      <c r="BI205" s="116" t="n">
        <f aca="false">IF($U$205="nulová",$N$205,0)</f>
        <v>0</v>
      </c>
      <c r="BJ205" s="12" t="s">
        <v>24</v>
      </c>
      <c r="BK205" s="116" t="n">
        <f aca="false">ROUND($L$205*$K$205,2)</f>
        <v>0</v>
      </c>
      <c r="BL205" s="12" t="s">
        <v>197</v>
      </c>
      <c r="BM205" s="12" t="s">
        <v>309</v>
      </c>
    </row>
    <row r="206" s="12" customFormat="true" ht="18.75" hidden="false" customHeight="true" outlineLevel="0" collapsed="false">
      <c r="B206" s="193"/>
      <c r="C206" s="194"/>
      <c r="D206" s="194"/>
      <c r="E206" s="194"/>
      <c r="F206" s="195" t="s">
        <v>310</v>
      </c>
      <c r="G206" s="195"/>
      <c r="H206" s="195"/>
      <c r="I206" s="195"/>
      <c r="J206" s="194"/>
      <c r="K206" s="196" t="n">
        <v>426.294</v>
      </c>
      <c r="L206" s="194"/>
      <c r="M206" s="194"/>
      <c r="N206" s="194"/>
      <c r="O206" s="194"/>
      <c r="P206" s="194"/>
      <c r="Q206" s="194"/>
      <c r="R206" s="197"/>
      <c r="T206" s="198"/>
      <c r="U206" s="194"/>
      <c r="V206" s="194"/>
      <c r="W206" s="194"/>
      <c r="X206" s="194"/>
      <c r="Y206" s="194"/>
      <c r="Z206" s="194"/>
      <c r="AA206" s="199"/>
      <c r="AT206" s="200" t="s">
        <v>166</v>
      </c>
      <c r="AU206" s="200" t="s">
        <v>106</v>
      </c>
      <c r="AV206" s="200" t="s">
        <v>106</v>
      </c>
      <c r="AW206" s="200" t="s">
        <v>120</v>
      </c>
      <c r="AX206" s="200" t="s">
        <v>82</v>
      </c>
      <c r="AY206" s="200" t="s">
        <v>159</v>
      </c>
    </row>
    <row r="207" s="12" customFormat="true" ht="18.75" hidden="false" customHeight="true" outlineLevel="0" collapsed="false">
      <c r="B207" s="193"/>
      <c r="C207" s="194"/>
      <c r="D207" s="194"/>
      <c r="E207" s="194"/>
      <c r="F207" s="195" t="s">
        <v>311</v>
      </c>
      <c r="G207" s="195"/>
      <c r="H207" s="195"/>
      <c r="I207" s="195"/>
      <c r="J207" s="194"/>
      <c r="K207" s="196" t="n">
        <v>191.724</v>
      </c>
      <c r="L207" s="194"/>
      <c r="M207" s="194"/>
      <c r="N207" s="194"/>
      <c r="O207" s="194"/>
      <c r="P207" s="194"/>
      <c r="Q207" s="194"/>
      <c r="R207" s="197"/>
      <c r="T207" s="198"/>
      <c r="U207" s="194"/>
      <c r="V207" s="194"/>
      <c r="W207" s="194"/>
      <c r="X207" s="194"/>
      <c r="Y207" s="194"/>
      <c r="Z207" s="194"/>
      <c r="AA207" s="199"/>
      <c r="AT207" s="200" t="s">
        <v>166</v>
      </c>
      <c r="AU207" s="200" t="s">
        <v>106</v>
      </c>
      <c r="AV207" s="200" t="s">
        <v>106</v>
      </c>
      <c r="AW207" s="200" t="s">
        <v>120</v>
      </c>
      <c r="AX207" s="200" t="s">
        <v>82</v>
      </c>
      <c r="AY207" s="200" t="s">
        <v>159</v>
      </c>
    </row>
    <row r="208" s="12" customFormat="true" ht="18.75" hidden="false" customHeight="true" outlineLevel="0" collapsed="false">
      <c r="B208" s="193"/>
      <c r="C208" s="194"/>
      <c r="D208" s="194"/>
      <c r="E208" s="194"/>
      <c r="F208" s="195" t="s">
        <v>312</v>
      </c>
      <c r="G208" s="195"/>
      <c r="H208" s="195"/>
      <c r="I208" s="195"/>
      <c r="J208" s="194"/>
      <c r="K208" s="196" t="n">
        <v>30.405</v>
      </c>
      <c r="L208" s="194"/>
      <c r="M208" s="194"/>
      <c r="N208" s="194"/>
      <c r="O208" s="194"/>
      <c r="P208" s="194"/>
      <c r="Q208" s="194"/>
      <c r="R208" s="197"/>
      <c r="T208" s="198"/>
      <c r="U208" s="194"/>
      <c r="V208" s="194"/>
      <c r="W208" s="194"/>
      <c r="X208" s="194"/>
      <c r="Y208" s="194"/>
      <c r="Z208" s="194"/>
      <c r="AA208" s="199"/>
      <c r="AT208" s="200" t="s">
        <v>166</v>
      </c>
      <c r="AU208" s="200" t="s">
        <v>106</v>
      </c>
      <c r="AV208" s="200" t="s">
        <v>106</v>
      </c>
      <c r="AW208" s="200" t="s">
        <v>120</v>
      </c>
      <c r="AX208" s="200" t="s">
        <v>82</v>
      </c>
      <c r="AY208" s="200" t="s">
        <v>159</v>
      </c>
    </row>
    <row r="209" s="12" customFormat="true" ht="18.75" hidden="false" customHeight="true" outlineLevel="0" collapsed="false">
      <c r="B209" s="210"/>
      <c r="C209" s="211"/>
      <c r="D209" s="211"/>
      <c r="E209" s="211"/>
      <c r="F209" s="212" t="s">
        <v>205</v>
      </c>
      <c r="G209" s="212"/>
      <c r="H209" s="212"/>
      <c r="I209" s="212"/>
      <c r="J209" s="211"/>
      <c r="K209" s="213" t="n">
        <v>648.423</v>
      </c>
      <c r="L209" s="211"/>
      <c r="M209" s="211"/>
      <c r="N209" s="211"/>
      <c r="O209" s="211"/>
      <c r="P209" s="211"/>
      <c r="Q209" s="211"/>
      <c r="R209" s="214"/>
      <c r="T209" s="215"/>
      <c r="U209" s="211"/>
      <c r="V209" s="211"/>
      <c r="W209" s="211"/>
      <c r="X209" s="211"/>
      <c r="Y209" s="211"/>
      <c r="Z209" s="211"/>
      <c r="AA209" s="216"/>
      <c r="AT209" s="217" t="s">
        <v>166</v>
      </c>
      <c r="AU209" s="217" t="s">
        <v>106</v>
      </c>
      <c r="AV209" s="217" t="s">
        <v>163</v>
      </c>
      <c r="AW209" s="217" t="s">
        <v>120</v>
      </c>
      <c r="AX209" s="217" t="s">
        <v>24</v>
      </c>
      <c r="AY209" s="217" t="s">
        <v>159</v>
      </c>
    </row>
    <row r="210" s="12" customFormat="true" ht="27" hidden="false" customHeight="true" outlineLevel="0" collapsed="false">
      <c r="B210" s="36"/>
      <c r="C210" s="201" t="s">
        <v>313</v>
      </c>
      <c r="D210" s="201" t="s">
        <v>167</v>
      </c>
      <c r="E210" s="202" t="s">
        <v>314</v>
      </c>
      <c r="F210" s="203" t="s">
        <v>315</v>
      </c>
      <c r="G210" s="203"/>
      <c r="H210" s="203"/>
      <c r="I210" s="203"/>
      <c r="J210" s="204" t="s">
        <v>104</v>
      </c>
      <c r="K210" s="205" t="n">
        <v>217.41</v>
      </c>
      <c r="L210" s="206" t="n">
        <v>0</v>
      </c>
      <c r="M210" s="206"/>
      <c r="N210" s="207" t="n">
        <f aca="false">ROUND($L$210*$K$210,2)</f>
        <v>0</v>
      </c>
      <c r="O210" s="207"/>
      <c r="P210" s="207"/>
      <c r="Q210" s="207"/>
      <c r="R210" s="38"/>
      <c r="T210" s="190"/>
      <c r="U210" s="45" t="s">
        <v>47</v>
      </c>
      <c r="V210" s="37"/>
      <c r="W210" s="191" t="n">
        <f aca="false">$V$210*$K$210</f>
        <v>0</v>
      </c>
      <c r="X210" s="191" t="n">
        <v>0.00937</v>
      </c>
      <c r="Y210" s="191" t="n">
        <f aca="false">$X$210*$K$210</f>
        <v>2.0371317</v>
      </c>
      <c r="Z210" s="191" t="n">
        <v>0</v>
      </c>
      <c r="AA210" s="192" t="n">
        <f aca="false">$Z$210*$K$210</f>
        <v>0</v>
      </c>
      <c r="AR210" s="12" t="s">
        <v>196</v>
      </c>
      <c r="AT210" s="12" t="s">
        <v>167</v>
      </c>
      <c r="AU210" s="12" t="s">
        <v>106</v>
      </c>
      <c r="AY210" s="12" t="s">
        <v>159</v>
      </c>
      <c r="BE210" s="116" t="n">
        <f aca="false">IF($U$210="základní",$N$210,0)</f>
        <v>0</v>
      </c>
      <c r="BF210" s="116" t="n">
        <f aca="false">IF($U$210="snížená",$N$210,0)</f>
        <v>0</v>
      </c>
      <c r="BG210" s="116" t="n">
        <f aca="false">IF($U$210="zákl. přenesená",$N$210,0)</f>
        <v>0</v>
      </c>
      <c r="BH210" s="116" t="n">
        <f aca="false">IF($U$210="sníž. přenesená",$N$210,0)</f>
        <v>0</v>
      </c>
      <c r="BI210" s="116" t="n">
        <f aca="false">IF($U$210="nulová",$N$210,0)</f>
        <v>0</v>
      </c>
      <c r="BJ210" s="12" t="s">
        <v>24</v>
      </c>
      <c r="BK210" s="116" t="n">
        <f aca="false">ROUND($L$210*$K$210,2)</f>
        <v>0</v>
      </c>
      <c r="BL210" s="12" t="s">
        <v>197</v>
      </c>
      <c r="BM210" s="12" t="s">
        <v>316</v>
      </c>
    </row>
    <row r="211" s="12" customFormat="true" ht="18.75" hidden="false" customHeight="true" outlineLevel="0" collapsed="false">
      <c r="B211" s="36"/>
      <c r="C211" s="37"/>
      <c r="D211" s="37"/>
      <c r="E211" s="37"/>
      <c r="F211" s="208" t="s">
        <v>317</v>
      </c>
      <c r="G211" s="208"/>
      <c r="H211" s="208"/>
      <c r="I211" s="208"/>
      <c r="J211" s="37"/>
      <c r="K211" s="37"/>
      <c r="L211" s="37"/>
      <c r="M211" s="37"/>
      <c r="N211" s="37"/>
      <c r="O211" s="37"/>
      <c r="P211" s="37"/>
      <c r="Q211" s="37"/>
      <c r="R211" s="38"/>
      <c r="T211" s="209"/>
      <c r="U211" s="37"/>
      <c r="V211" s="37"/>
      <c r="W211" s="37"/>
      <c r="X211" s="37"/>
      <c r="Y211" s="37"/>
      <c r="Z211" s="37"/>
      <c r="AA211" s="84"/>
      <c r="AT211" s="12" t="s">
        <v>173</v>
      </c>
      <c r="AU211" s="12" t="s">
        <v>106</v>
      </c>
    </row>
    <row r="212" s="12" customFormat="true" ht="18.75" hidden="false" customHeight="true" outlineLevel="0" collapsed="false">
      <c r="B212" s="193"/>
      <c r="C212" s="194"/>
      <c r="D212" s="194"/>
      <c r="E212" s="194"/>
      <c r="F212" s="195" t="s">
        <v>318</v>
      </c>
      <c r="G212" s="195"/>
      <c r="H212" s="195"/>
      <c r="I212" s="195"/>
      <c r="J212" s="194"/>
      <c r="K212" s="196" t="n">
        <v>217.41</v>
      </c>
      <c r="L212" s="194"/>
      <c r="M212" s="194"/>
      <c r="N212" s="194"/>
      <c r="O212" s="194"/>
      <c r="P212" s="194"/>
      <c r="Q212" s="194"/>
      <c r="R212" s="197"/>
      <c r="T212" s="198"/>
      <c r="U212" s="194"/>
      <c r="V212" s="194"/>
      <c r="W212" s="194"/>
      <c r="X212" s="194"/>
      <c r="Y212" s="194"/>
      <c r="Z212" s="194"/>
      <c r="AA212" s="199"/>
      <c r="AT212" s="200" t="s">
        <v>166</v>
      </c>
      <c r="AU212" s="200" t="s">
        <v>106</v>
      </c>
      <c r="AV212" s="200" t="s">
        <v>106</v>
      </c>
      <c r="AW212" s="200" t="s">
        <v>120</v>
      </c>
      <c r="AX212" s="200" t="s">
        <v>24</v>
      </c>
      <c r="AY212" s="200" t="s">
        <v>159</v>
      </c>
    </row>
    <row r="213" s="12" customFormat="true" ht="27" hidden="false" customHeight="true" outlineLevel="0" collapsed="false">
      <c r="B213" s="36"/>
      <c r="C213" s="201" t="s">
        <v>196</v>
      </c>
      <c r="D213" s="201" t="s">
        <v>167</v>
      </c>
      <c r="E213" s="202" t="s">
        <v>319</v>
      </c>
      <c r="F213" s="203" t="s">
        <v>320</v>
      </c>
      <c r="G213" s="203"/>
      <c r="H213" s="203"/>
      <c r="I213" s="203"/>
      <c r="J213" s="204" t="s">
        <v>104</v>
      </c>
      <c r="K213" s="205" t="n">
        <v>239.364</v>
      </c>
      <c r="L213" s="206" t="n">
        <v>0</v>
      </c>
      <c r="M213" s="206"/>
      <c r="N213" s="207" t="n">
        <f aca="false">ROUND($L$213*$K$213,2)</f>
        <v>0</v>
      </c>
      <c r="O213" s="207"/>
      <c r="P213" s="207"/>
      <c r="Q213" s="207"/>
      <c r="R213" s="38"/>
      <c r="T213" s="190"/>
      <c r="U213" s="45" t="s">
        <v>47</v>
      </c>
      <c r="V213" s="37"/>
      <c r="W213" s="191" t="n">
        <f aca="false">$V$213*$K$213</f>
        <v>0</v>
      </c>
      <c r="X213" s="191" t="n">
        <v>0.007</v>
      </c>
      <c r="Y213" s="191" t="n">
        <f aca="false">$X$213*$K$213</f>
        <v>1.675548</v>
      </c>
      <c r="Z213" s="191" t="n">
        <v>0</v>
      </c>
      <c r="AA213" s="192" t="n">
        <f aca="false">$Z$213*$K$213</f>
        <v>0</v>
      </c>
      <c r="AR213" s="12" t="s">
        <v>196</v>
      </c>
      <c r="AT213" s="12" t="s">
        <v>167</v>
      </c>
      <c r="AU213" s="12" t="s">
        <v>106</v>
      </c>
      <c r="AY213" s="12" t="s">
        <v>159</v>
      </c>
      <c r="BE213" s="116" t="n">
        <f aca="false">IF($U$213="základní",$N$213,0)</f>
        <v>0</v>
      </c>
      <c r="BF213" s="116" t="n">
        <f aca="false">IF($U$213="snížená",$N$213,0)</f>
        <v>0</v>
      </c>
      <c r="BG213" s="116" t="n">
        <f aca="false">IF($U$213="zákl. přenesená",$N$213,0)</f>
        <v>0</v>
      </c>
      <c r="BH213" s="116" t="n">
        <f aca="false">IF($U$213="sníž. přenesená",$N$213,0)</f>
        <v>0</v>
      </c>
      <c r="BI213" s="116" t="n">
        <f aca="false">IF($U$213="nulová",$N$213,0)</f>
        <v>0</v>
      </c>
      <c r="BJ213" s="12" t="s">
        <v>24</v>
      </c>
      <c r="BK213" s="116" t="n">
        <f aca="false">ROUND($L$213*$K$213,2)</f>
        <v>0</v>
      </c>
      <c r="BL213" s="12" t="s">
        <v>197</v>
      </c>
      <c r="BM213" s="12" t="s">
        <v>321</v>
      </c>
    </row>
    <row r="214" s="12" customFormat="true" ht="18.75" hidden="false" customHeight="true" outlineLevel="0" collapsed="false">
      <c r="B214" s="36"/>
      <c r="C214" s="37"/>
      <c r="D214" s="37"/>
      <c r="E214" s="37"/>
      <c r="F214" s="208" t="s">
        <v>322</v>
      </c>
      <c r="G214" s="208"/>
      <c r="H214" s="208"/>
      <c r="I214" s="208"/>
      <c r="J214" s="37"/>
      <c r="K214" s="37"/>
      <c r="L214" s="37"/>
      <c r="M214" s="37"/>
      <c r="N214" s="37"/>
      <c r="O214" s="37"/>
      <c r="P214" s="37"/>
      <c r="Q214" s="37"/>
      <c r="R214" s="38"/>
      <c r="T214" s="209"/>
      <c r="U214" s="37"/>
      <c r="V214" s="37"/>
      <c r="W214" s="37"/>
      <c r="X214" s="37"/>
      <c r="Y214" s="37"/>
      <c r="Z214" s="37"/>
      <c r="AA214" s="84"/>
      <c r="AT214" s="12" t="s">
        <v>173</v>
      </c>
      <c r="AU214" s="12" t="s">
        <v>106</v>
      </c>
    </row>
    <row r="215" s="12" customFormat="true" ht="18.75" hidden="false" customHeight="true" outlineLevel="0" collapsed="false">
      <c r="B215" s="193"/>
      <c r="C215" s="194"/>
      <c r="D215" s="194"/>
      <c r="E215" s="194"/>
      <c r="F215" s="195" t="s">
        <v>323</v>
      </c>
      <c r="G215" s="195"/>
      <c r="H215" s="195"/>
      <c r="I215" s="195"/>
      <c r="J215" s="194"/>
      <c r="K215" s="196" t="n">
        <v>43.806</v>
      </c>
      <c r="L215" s="194"/>
      <c r="M215" s="194"/>
      <c r="N215" s="194"/>
      <c r="O215" s="194"/>
      <c r="P215" s="194"/>
      <c r="Q215" s="194"/>
      <c r="R215" s="197"/>
      <c r="T215" s="198"/>
      <c r="U215" s="194"/>
      <c r="V215" s="194"/>
      <c r="W215" s="194"/>
      <c r="X215" s="194"/>
      <c r="Y215" s="194"/>
      <c r="Z215" s="194"/>
      <c r="AA215" s="199"/>
      <c r="AT215" s="200" t="s">
        <v>166</v>
      </c>
      <c r="AU215" s="200" t="s">
        <v>106</v>
      </c>
      <c r="AV215" s="200" t="s">
        <v>106</v>
      </c>
      <c r="AW215" s="200" t="s">
        <v>120</v>
      </c>
      <c r="AX215" s="200" t="s">
        <v>82</v>
      </c>
      <c r="AY215" s="200" t="s">
        <v>159</v>
      </c>
    </row>
    <row r="216" s="12" customFormat="true" ht="18.75" hidden="false" customHeight="true" outlineLevel="0" collapsed="false">
      <c r="B216" s="193"/>
      <c r="C216" s="194"/>
      <c r="D216" s="194"/>
      <c r="E216" s="194"/>
      <c r="F216" s="195" t="s">
        <v>324</v>
      </c>
      <c r="G216" s="195"/>
      <c r="H216" s="195"/>
      <c r="I216" s="195"/>
      <c r="J216" s="194"/>
      <c r="K216" s="196" t="n">
        <v>195.558</v>
      </c>
      <c r="L216" s="194"/>
      <c r="M216" s="194"/>
      <c r="N216" s="194"/>
      <c r="O216" s="194"/>
      <c r="P216" s="194"/>
      <c r="Q216" s="194"/>
      <c r="R216" s="197"/>
      <c r="T216" s="198"/>
      <c r="U216" s="194"/>
      <c r="V216" s="194"/>
      <c r="W216" s="194"/>
      <c r="X216" s="194"/>
      <c r="Y216" s="194"/>
      <c r="Z216" s="194"/>
      <c r="AA216" s="199"/>
      <c r="AT216" s="200" t="s">
        <v>166</v>
      </c>
      <c r="AU216" s="200" t="s">
        <v>106</v>
      </c>
      <c r="AV216" s="200" t="s">
        <v>106</v>
      </c>
      <c r="AW216" s="200" t="s">
        <v>120</v>
      </c>
      <c r="AX216" s="200" t="s">
        <v>82</v>
      </c>
      <c r="AY216" s="200" t="s">
        <v>159</v>
      </c>
    </row>
    <row r="217" s="12" customFormat="true" ht="18.75" hidden="false" customHeight="true" outlineLevel="0" collapsed="false">
      <c r="B217" s="210"/>
      <c r="C217" s="211"/>
      <c r="D217" s="211"/>
      <c r="E217" s="211"/>
      <c r="F217" s="212" t="s">
        <v>205</v>
      </c>
      <c r="G217" s="212"/>
      <c r="H217" s="212"/>
      <c r="I217" s="212"/>
      <c r="J217" s="211"/>
      <c r="K217" s="213" t="n">
        <v>239.364</v>
      </c>
      <c r="L217" s="211"/>
      <c r="M217" s="211"/>
      <c r="N217" s="211"/>
      <c r="O217" s="211"/>
      <c r="P217" s="211"/>
      <c r="Q217" s="211"/>
      <c r="R217" s="214"/>
      <c r="T217" s="215"/>
      <c r="U217" s="211"/>
      <c r="V217" s="211"/>
      <c r="W217" s="211"/>
      <c r="X217" s="211"/>
      <c r="Y217" s="211"/>
      <c r="Z217" s="211"/>
      <c r="AA217" s="216"/>
      <c r="AT217" s="217" t="s">
        <v>166</v>
      </c>
      <c r="AU217" s="217" t="s">
        <v>106</v>
      </c>
      <c r="AV217" s="217" t="s">
        <v>163</v>
      </c>
      <c r="AW217" s="217" t="s">
        <v>120</v>
      </c>
      <c r="AX217" s="217" t="s">
        <v>24</v>
      </c>
      <c r="AY217" s="217" t="s">
        <v>159</v>
      </c>
    </row>
    <row r="218" s="12" customFormat="true" ht="27" hidden="false" customHeight="true" outlineLevel="0" collapsed="false">
      <c r="B218" s="36"/>
      <c r="C218" s="201" t="s">
        <v>325</v>
      </c>
      <c r="D218" s="201" t="s">
        <v>167</v>
      </c>
      <c r="E218" s="202" t="s">
        <v>326</v>
      </c>
      <c r="F218" s="203" t="s">
        <v>327</v>
      </c>
      <c r="G218" s="203"/>
      <c r="H218" s="203"/>
      <c r="I218" s="203"/>
      <c r="J218" s="204" t="s">
        <v>104</v>
      </c>
      <c r="K218" s="205" t="n">
        <v>169.989</v>
      </c>
      <c r="L218" s="206" t="n">
        <v>0</v>
      </c>
      <c r="M218" s="206"/>
      <c r="N218" s="207" t="n">
        <f aca="false">ROUND($L$218*$K$218,2)</f>
        <v>0</v>
      </c>
      <c r="O218" s="207"/>
      <c r="P218" s="207"/>
      <c r="Q218" s="207"/>
      <c r="R218" s="38"/>
      <c r="T218" s="190"/>
      <c r="U218" s="45" t="s">
        <v>47</v>
      </c>
      <c r="V218" s="37"/>
      <c r="W218" s="191" t="n">
        <f aca="false">$V$218*$K$218</f>
        <v>0</v>
      </c>
      <c r="X218" s="191" t="n">
        <v>0.0025</v>
      </c>
      <c r="Y218" s="191" t="n">
        <f aca="false">$X$218*$K$218</f>
        <v>0.4249725</v>
      </c>
      <c r="Z218" s="191" t="n">
        <v>0</v>
      </c>
      <c r="AA218" s="192" t="n">
        <f aca="false">$Z$218*$K$218</f>
        <v>0</v>
      </c>
      <c r="AR218" s="12" t="s">
        <v>196</v>
      </c>
      <c r="AT218" s="12" t="s">
        <v>167</v>
      </c>
      <c r="AU218" s="12" t="s">
        <v>106</v>
      </c>
      <c r="AY218" s="12" t="s">
        <v>159</v>
      </c>
      <c r="BE218" s="116" t="n">
        <f aca="false">IF($U$218="základní",$N$218,0)</f>
        <v>0</v>
      </c>
      <c r="BF218" s="116" t="n">
        <f aca="false">IF($U$218="snížená",$N$218,0)</f>
        <v>0</v>
      </c>
      <c r="BG218" s="116" t="n">
        <f aca="false">IF($U$218="zákl. přenesená",$N$218,0)</f>
        <v>0</v>
      </c>
      <c r="BH218" s="116" t="n">
        <f aca="false">IF($U$218="sníž. přenesená",$N$218,0)</f>
        <v>0</v>
      </c>
      <c r="BI218" s="116" t="n">
        <f aca="false">IF($U$218="nulová",$N$218,0)</f>
        <v>0</v>
      </c>
      <c r="BJ218" s="12" t="s">
        <v>24</v>
      </c>
      <c r="BK218" s="116" t="n">
        <f aca="false">ROUND($L$218*$K$218,2)</f>
        <v>0</v>
      </c>
      <c r="BL218" s="12" t="s">
        <v>197</v>
      </c>
      <c r="BM218" s="12" t="s">
        <v>328</v>
      </c>
    </row>
    <row r="219" s="12" customFormat="true" ht="18.75" hidden="false" customHeight="true" outlineLevel="0" collapsed="false">
      <c r="B219" s="36"/>
      <c r="C219" s="37"/>
      <c r="D219" s="37"/>
      <c r="E219" s="37"/>
      <c r="F219" s="208" t="s">
        <v>329</v>
      </c>
      <c r="G219" s="208"/>
      <c r="H219" s="208"/>
      <c r="I219" s="208"/>
      <c r="J219" s="37"/>
      <c r="K219" s="37"/>
      <c r="L219" s="37"/>
      <c r="M219" s="37"/>
      <c r="N219" s="37"/>
      <c r="O219" s="37"/>
      <c r="P219" s="37"/>
      <c r="Q219" s="37"/>
      <c r="R219" s="38"/>
      <c r="T219" s="209"/>
      <c r="U219" s="37"/>
      <c r="V219" s="37"/>
      <c r="W219" s="37"/>
      <c r="X219" s="37"/>
      <c r="Y219" s="37"/>
      <c r="Z219" s="37"/>
      <c r="AA219" s="84"/>
      <c r="AT219" s="12" t="s">
        <v>173</v>
      </c>
      <c r="AU219" s="12" t="s">
        <v>106</v>
      </c>
    </row>
    <row r="220" s="12" customFormat="true" ht="18.75" hidden="false" customHeight="true" outlineLevel="0" collapsed="false">
      <c r="B220" s="193"/>
      <c r="C220" s="194"/>
      <c r="D220" s="194"/>
      <c r="E220" s="194"/>
      <c r="F220" s="195" t="s">
        <v>330</v>
      </c>
      <c r="G220" s="195"/>
      <c r="H220" s="195"/>
      <c r="I220" s="195"/>
      <c r="J220" s="194"/>
      <c r="K220" s="196" t="n">
        <v>169.989</v>
      </c>
      <c r="L220" s="194"/>
      <c r="M220" s="194"/>
      <c r="N220" s="194"/>
      <c r="O220" s="194"/>
      <c r="P220" s="194"/>
      <c r="Q220" s="194"/>
      <c r="R220" s="197"/>
      <c r="T220" s="198"/>
      <c r="U220" s="194"/>
      <c r="V220" s="194"/>
      <c r="W220" s="194"/>
      <c r="X220" s="194"/>
      <c r="Y220" s="194"/>
      <c r="Z220" s="194"/>
      <c r="AA220" s="199"/>
      <c r="AT220" s="200" t="s">
        <v>166</v>
      </c>
      <c r="AU220" s="200" t="s">
        <v>106</v>
      </c>
      <c r="AV220" s="200" t="s">
        <v>106</v>
      </c>
      <c r="AW220" s="200" t="s">
        <v>120</v>
      </c>
      <c r="AX220" s="200" t="s">
        <v>24</v>
      </c>
      <c r="AY220" s="200" t="s">
        <v>159</v>
      </c>
    </row>
    <row r="221" s="12" customFormat="true" ht="27" hidden="false" customHeight="true" outlineLevel="0" collapsed="false">
      <c r="B221" s="36"/>
      <c r="C221" s="201" t="s">
        <v>331</v>
      </c>
      <c r="D221" s="201" t="s">
        <v>167</v>
      </c>
      <c r="E221" s="202" t="s">
        <v>332</v>
      </c>
      <c r="F221" s="203" t="s">
        <v>333</v>
      </c>
      <c r="G221" s="203"/>
      <c r="H221" s="203"/>
      <c r="I221" s="203"/>
      <c r="J221" s="204" t="s">
        <v>104</v>
      </c>
      <c r="K221" s="205" t="n">
        <v>31.013</v>
      </c>
      <c r="L221" s="206" t="n">
        <v>0</v>
      </c>
      <c r="M221" s="206"/>
      <c r="N221" s="207" t="n">
        <f aca="false">ROUND($L$221*$K$221,2)</f>
        <v>0</v>
      </c>
      <c r="O221" s="207"/>
      <c r="P221" s="207"/>
      <c r="Q221" s="207"/>
      <c r="R221" s="38"/>
      <c r="T221" s="190"/>
      <c r="U221" s="45" t="s">
        <v>47</v>
      </c>
      <c r="V221" s="37"/>
      <c r="W221" s="191" t="n">
        <f aca="false">$V$221*$K$221</f>
        <v>0</v>
      </c>
      <c r="X221" s="191" t="n">
        <v>0.002</v>
      </c>
      <c r="Y221" s="191" t="n">
        <f aca="false">$X$221*$K$221</f>
        <v>0.062026</v>
      </c>
      <c r="Z221" s="191" t="n">
        <v>0</v>
      </c>
      <c r="AA221" s="192" t="n">
        <f aca="false">$Z$221*$K$221</f>
        <v>0</v>
      </c>
      <c r="AR221" s="12" t="s">
        <v>196</v>
      </c>
      <c r="AT221" s="12" t="s">
        <v>167</v>
      </c>
      <c r="AU221" s="12" t="s">
        <v>106</v>
      </c>
      <c r="AY221" s="12" t="s">
        <v>159</v>
      </c>
      <c r="BE221" s="116" t="n">
        <f aca="false">IF($U$221="základní",$N$221,0)</f>
        <v>0</v>
      </c>
      <c r="BF221" s="116" t="n">
        <f aca="false">IF($U$221="snížená",$N$221,0)</f>
        <v>0</v>
      </c>
      <c r="BG221" s="116" t="n">
        <f aca="false">IF($U$221="zákl. přenesená",$N$221,0)</f>
        <v>0</v>
      </c>
      <c r="BH221" s="116" t="n">
        <f aca="false">IF($U$221="sníž. přenesená",$N$221,0)</f>
        <v>0</v>
      </c>
      <c r="BI221" s="116" t="n">
        <f aca="false">IF($U$221="nulová",$N$221,0)</f>
        <v>0</v>
      </c>
      <c r="BJ221" s="12" t="s">
        <v>24</v>
      </c>
      <c r="BK221" s="116" t="n">
        <f aca="false">ROUND($L$221*$K$221,2)</f>
        <v>0</v>
      </c>
      <c r="BL221" s="12" t="s">
        <v>197</v>
      </c>
      <c r="BM221" s="12" t="s">
        <v>334</v>
      </c>
    </row>
    <row r="222" s="12" customFormat="true" ht="18.75" hidden="false" customHeight="true" outlineLevel="0" collapsed="false">
      <c r="B222" s="36"/>
      <c r="C222" s="37"/>
      <c r="D222" s="37"/>
      <c r="E222" s="37"/>
      <c r="F222" s="208" t="s">
        <v>329</v>
      </c>
      <c r="G222" s="208"/>
      <c r="H222" s="208"/>
      <c r="I222" s="208"/>
      <c r="J222" s="37"/>
      <c r="K222" s="37"/>
      <c r="L222" s="37"/>
      <c r="M222" s="37"/>
      <c r="N222" s="37"/>
      <c r="O222" s="37"/>
      <c r="P222" s="37"/>
      <c r="Q222" s="37"/>
      <c r="R222" s="38"/>
      <c r="T222" s="209"/>
      <c r="U222" s="37"/>
      <c r="V222" s="37"/>
      <c r="W222" s="37"/>
      <c r="X222" s="37"/>
      <c r="Y222" s="37"/>
      <c r="Z222" s="37"/>
      <c r="AA222" s="84"/>
      <c r="AT222" s="12" t="s">
        <v>173</v>
      </c>
      <c r="AU222" s="12" t="s">
        <v>106</v>
      </c>
    </row>
    <row r="223" s="12" customFormat="true" ht="18.75" hidden="false" customHeight="true" outlineLevel="0" collapsed="false">
      <c r="B223" s="193"/>
      <c r="C223" s="194"/>
      <c r="D223" s="194"/>
      <c r="E223" s="194"/>
      <c r="F223" s="195" t="s">
        <v>335</v>
      </c>
      <c r="G223" s="195"/>
      <c r="H223" s="195"/>
      <c r="I223" s="195"/>
      <c r="J223" s="194"/>
      <c r="K223" s="196" t="n">
        <v>31.013</v>
      </c>
      <c r="L223" s="194"/>
      <c r="M223" s="194"/>
      <c r="N223" s="194"/>
      <c r="O223" s="194"/>
      <c r="P223" s="194"/>
      <c r="Q223" s="194"/>
      <c r="R223" s="197"/>
      <c r="T223" s="198"/>
      <c r="U223" s="194"/>
      <c r="V223" s="194"/>
      <c r="W223" s="194"/>
      <c r="X223" s="194"/>
      <c r="Y223" s="194"/>
      <c r="Z223" s="194"/>
      <c r="AA223" s="199"/>
      <c r="AT223" s="200" t="s">
        <v>166</v>
      </c>
      <c r="AU223" s="200" t="s">
        <v>106</v>
      </c>
      <c r="AV223" s="200" t="s">
        <v>106</v>
      </c>
      <c r="AW223" s="200" t="s">
        <v>120</v>
      </c>
      <c r="AX223" s="200" t="s">
        <v>24</v>
      </c>
      <c r="AY223" s="200" t="s">
        <v>159</v>
      </c>
    </row>
    <row r="224" s="12" customFormat="true" ht="27" hidden="false" customHeight="true" outlineLevel="0" collapsed="false">
      <c r="B224" s="36"/>
      <c r="C224" s="183" t="s">
        <v>336</v>
      </c>
      <c r="D224" s="183" t="s">
        <v>160</v>
      </c>
      <c r="E224" s="184" t="s">
        <v>337</v>
      </c>
      <c r="F224" s="185" t="s">
        <v>338</v>
      </c>
      <c r="G224" s="185"/>
      <c r="H224" s="185"/>
      <c r="I224" s="185"/>
      <c r="J224" s="186" t="s">
        <v>113</v>
      </c>
      <c r="K224" s="187" t="n">
        <v>294.96</v>
      </c>
      <c r="L224" s="188" t="n">
        <v>0</v>
      </c>
      <c r="M224" s="188"/>
      <c r="N224" s="189" t="n">
        <f aca="false">ROUND($L$224*$K$224,2)</f>
        <v>0</v>
      </c>
      <c r="O224" s="189"/>
      <c r="P224" s="189"/>
      <c r="Q224" s="189"/>
      <c r="R224" s="38"/>
      <c r="T224" s="190"/>
      <c r="U224" s="45" t="s">
        <v>47</v>
      </c>
      <c r="V224" s="37"/>
      <c r="W224" s="191" t="n">
        <f aca="false">$V$224*$K$224</f>
        <v>0</v>
      </c>
      <c r="X224" s="191" t="n">
        <v>0</v>
      </c>
      <c r="Y224" s="191" t="n">
        <f aca="false">$X$224*$K$224</f>
        <v>0</v>
      </c>
      <c r="Z224" s="191" t="n">
        <v>0</v>
      </c>
      <c r="AA224" s="192" t="n">
        <f aca="false">$Z$224*$K$224</f>
        <v>0</v>
      </c>
      <c r="AR224" s="12" t="s">
        <v>163</v>
      </c>
      <c r="AT224" s="12" t="s">
        <v>160</v>
      </c>
      <c r="AU224" s="12" t="s">
        <v>106</v>
      </c>
      <c r="AY224" s="12" t="s">
        <v>159</v>
      </c>
      <c r="BE224" s="116" t="n">
        <f aca="false">IF($U$224="základní",$N$224,0)</f>
        <v>0</v>
      </c>
      <c r="BF224" s="116" t="n">
        <f aca="false">IF($U$224="snížená",$N$224,0)</f>
        <v>0</v>
      </c>
      <c r="BG224" s="116" t="n">
        <f aca="false">IF($U$224="zákl. přenesená",$N$224,0)</f>
        <v>0</v>
      </c>
      <c r="BH224" s="116" t="n">
        <f aca="false">IF($U$224="sníž. přenesená",$N$224,0)</f>
        <v>0</v>
      </c>
      <c r="BI224" s="116" t="n">
        <f aca="false">IF($U$224="nulová",$N$224,0)</f>
        <v>0</v>
      </c>
      <c r="BJ224" s="12" t="s">
        <v>24</v>
      </c>
      <c r="BK224" s="116" t="n">
        <f aca="false">ROUND($L$224*$K$224,2)</f>
        <v>0</v>
      </c>
      <c r="BL224" s="12" t="s">
        <v>163</v>
      </c>
      <c r="BM224" s="12" t="s">
        <v>339</v>
      </c>
    </row>
    <row r="225" s="12" customFormat="true" ht="18.75" hidden="false" customHeight="true" outlineLevel="0" collapsed="false">
      <c r="B225" s="193"/>
      <c r="C225" s="194"/>
      <c r="D225" s="194"/>
      <c r="E225" s="194"/>
      <c r="F225" s="195" t="s">
        <v>340</v>
      </c>
      <c r="G225" s="195"/>
      <c r="H225" s="195"/>
      <c r="I225" s="195"/>
      <c r="J225" s="194"/>
      <c r="K225" s="196" t="n">
        <v>294.96</v>
      </c>
      <c r="L225" s="194"/>
      <c r="M225" s="194"/>
      <c r="N225" s="194"/>
      <c r="O225" s="194"/>
      <c r="P225" s="194"/>
      <c r="Q225" s="194"/>
      <c r="R225" s="197"/>
      <c r="T225" s="198"/>
      <c r="U225" s="194"/>
      <c r="V225" s="194"/>
      <c r="W225" s="194"/>
      <c r="X225" s="194"/>
      <c r="Y225" s="194"/>
      <c r="Z225" s="194"/>
      <c r="AA225" s="199"/>
      <c r="AT225" s="200" t="s">
        <v>166</v>
      </c>
      <c r="AU225" s="200" t="s">
        <v>106</v>
      </c>
      <c r="AV225" s="200" t="s">
        <v>106</v>
      </c>
      <c r="AW225" s="200" t="s">
        <v>120</v>
      </c>
      <c r="AX225" s="200" t="s">
        <v>24</v>
      </c>
      <c r="AY225" s="200" t="s">
        <v>159</v>
      </c>
    </row>
    <row r="226" s="12" customFormat="true" ht="15.75" hidden="false" customHeight="true" outlineLevel="0" collapsed="false">
      <c r="B226" s="36"/>
      <c r="C226" s="201" t="s">
        <v>341</v>
      </c>
      <c r="D226" s="201" t="s">
        <v>167</v>
      </c>
      <c r="E226" s="202" t="s">
        <v>342</v>
      </c>
      <c r="F226" s="203" t="s">
        <v>343</v>
      </c>
      <c r="G226" s="203"/>
      <c r="H226" s="203"/>
      <c r="I226" s="203"/>
      <c r="J226" s="204" t="s">
        <v>191</v>
      </c>
      <c r="K226" s="205" t="n">
        <v>300.859</v>
      </c>
      <c r="L226" s="206" t="n">
        <v>0</v>
      </c>
      <c r="M226" s="206"/>
      <c r="N226" s="207" t="n">
        <f aca="false">ROUND($L$226*$K$226,2)</f>
        <v>0</v>
      </c>
      <c r="O226" s="207"/>
      <c r="P226" s="207"/>
      <c r="Q226" s="207"/>
      <c r="R226" s="38"/>
      <c r="T226" s="190"/>
      <c r="U226" s="45" t="s">
        <v>47</v>
      </c>
      <c r="V226" s="37"/>
      <c r="W226" s="191" t="n">
        <f aca="false">$V$226*$K$226</f>
        <v>0</v>
      </c>
      <c r="X226" s="191" t="n">
        <v>0.000375</v>
      </c>
      <c r="Y226" s="191" t="n">
        <f aca="false">$X$226*$K$226</f>
        <v>0.112822125</v>
      </c>
      <c r="Z226" s="191" t="n">
        <v>0</v>
      </c>
      <c r="AA226" s="192" t="n">
        <f aca="false">$Z$226*$K$226</f>
        <v>0</v>
      </c>
      <c r="AR226" s="12" t="s">
        <v>170</v>
      </c>
      <c r="AT226" s="12" t="s">
        <v>167</v>
      </c>
      <c r="AU226" s="12" t="s">
        <v>106</v>
      </c>
      <c r="AY226" s="12" t="s">
        <v>159</v>
      </c>
      <c r="BE226" s="116" t="n">
        <f aca="false">IF($U$226="základní",$N$226,0)</f>
        <v>0</v>
      </c>
      <c r="BF226" s="116" t="n">
        <f aca="false">IF($U$226="snížená",$N$226,0)</f>
        <v>0</v>
      </c>
      <c r="BG226" s="116" t="n">
        <f aca="false">IF($U$226="zákl. přenesená",$N$226,0)</f>
        <v>0</v>
      </c>
      <c r="BH226" s="116" t="n">
        <f aca="false">IF($U$226="sníž. přenesená",$N$226,0)</f>
        <v>0</v>
      </c>
      <c r="BI226" s="116" t="n">
        <f aca="false">IF($U$226="nulová",$N$226,0)</f>
        <v>0</v>
      </c>
      <c r="BJ226" s="12" t="s">
        <v>24</v>
      </c>
      <c r="BK226" s="116" t="n">
        <f aca="false">ROUND($L$226*$K$226,2)</f>
        <v>0</v>
      </c>
      <c r="BL226" s="12" t="s">
        <v>163</v>
      </c>
      <c r="BM226" s="12" t="s">
        <v>344</v>
      </c>
    </row>
    <row r="227" s="12" customFormat="true" ht="18.75" hidden="false" customHeight="true" outlineLevel="0" collapsed="false">
      <c r="B227" s="193"/>
      <c r="C227" s="194"/>
      <c r="D227" s="194"/>
      <c r="E227" s="194"/>
      <c r="F227" s="195" t="s">
        <v>345</v>
      </c>
      <c r="G227" s="195"/>
      <c r="H227" s="195"/>
      <c r="I227" s="195"/>
      <c r="J227" s="194"/>
      <c r="K227" s="196" t="n">
        <v>300.859</v>
      </c>
      <c r="L227" s="194"/>
      <c r="M227" s="194"/>
      <c r="N227" s="194"/>
      <c r="O227" s="194"/>
      <c r="P227" s="194"/>
      <c r="Q227" s="194"/>
      <c r="R227" s="197"/>
      <c r="T227" s="198"/>
      <c r="U227" s="194"/>
      <c r="V227" s="194"/>
      <c r="W227" s="194"/>
      <c r="X227" s="194"/>
      <c r="Y227" s="194"/>
      <c r="Z227" s="194"/>
      <c r="AA227" s="199"/>
      <c r="AT227" s="200" t="s">
        <v>166</v>
      </c>
      <c r="AU227" s="200" t="s">
        <v>106</v>
      </c>
      <c r="AV227" s="200" t="s">
        <v>106</v>
      </c>
      <c r="AW227" s="200" t="s">
        <v>120</v>
      </c>
      <c r="AX227" s="200" t="s">
        <v>24</v>
      </c>
      <c r="AY227" s="200" t="s">
        <v>159</v>
      </c>
    </row>
    <row r="228" s="12" customFormat="true" ht="27" hidden="false" customHeight="true" outlineLevel="0" collapsed="false">
      <c r="B228" s="36"/>
      <c r="C228" s="183" t="s">
        <v>346</v>
      </c>
      <c r="D228" s="183" t="s">
        <v>160</v>
      </c>
      <c r="E228" s="184" t="s">
        <v>347</v>
      </c>
      <c r="F228" s="185" t="s">
        <v>348</v>
      </c>
      <c r="G228" s="185"/>
      <c r="H228" s="185"/>
      <c r="I228" s="185"/>
      <c r="J228" s="186" t="s">
        <v>213</v>
      </c>
      <c r="K228" s="187" t="n">
        <v>4.2</v>
      </c>
      <c r="L228" s="188" t="n">
        <v>0</v>
      </c>
      <c r="M228" s="188"/>
      <c r="N228" s="189" t="n">
        <f aca="false">ROUND($L$228*$K$228,2)</f>
        <v>0</v>
      </c>
      <c r="O228" s="189"/>
      <c r="P228" s="189"/>
      <c r="Q228" s="189"/>
      <c r="R228" s="38"/>
      <c r="T228" s="190"/>
      <c r="U228" s="45" t="s">
        <v>47</v>
      </c>
      <c r="V228" s="37"/>
      <c r="W228" s="191" t="n">
        <f aca="false">$V$228*$K$228</f>
        <v>0</v>
      </c>
      <c r="X228" s="191" t="n">
        <v>0</v>
      </c>
      <c r="Y228" s="191" t="n">
        <f aca="false">$X$228*$K$228</f>
        <v>0</v>
      </c>
      <c r="Z228" s="191" t="n">
        <v>0</v>
      </c>
      <c r="AA228" s="192" t="n">
        <f aca="false">$Z$228*$K$228</f>
        <v>0</v>
      </c>
      <c r="AR228" s="12" t="s">
        <v>197</v>
      </c>
      <c r="AT228" s="12" t="s">
        <v>160</v>
      </c>
      <c r="AU228" s="12" t="s">
        <v>106</v>
      </c>
      <c r="AY228" s="12" t="s">
        <v>159</v>
      </c>
      <c r="BE228" s="116" t="n">
        <f aca="false">IF($U$228="základní",$N$228,0)</f>
        <v>0</v>
      </c>
      <c r="BF228" s="116" t="n">
        <f aca="false">IF($U$228="snížená",$N$228,0)</f>
        <v>0</v>
      </c>
      <c r="BG228" s="116" t="n">
        <f aca="false">IF($U$228="zákl. přenesená",$N$228,0)</f>
        <v>0</v>
      </c>
      <c r="BH228" s="116" t="n">
        <f aca="false">IF($U$228="sníž. přenesená",$N$228,0)</f>
        <v>0</v>
      </c>
      <c r="BI228" s="116" t="n">
        <f aca="false">IF($U$228="nulová",$N$228,0)</f>
        <v>0</v>
      </c>
      <c r="BJ228" s="12" t="s">
        <v>24</v>
      </c>
      <c r="BK228" s="116" t="n">
        <f aca="false">ROUND($L$228*$K$228,2)</f>
        <v>0</v>
      </c>
      <c r="BL228" s="12" t="s">
        <v>197</v>
      </c>
      <c r="BM228" s="12" t="s">
        <v>349</v>
      </c>
    </row>
    <row r="229" s="170" customFormat="true" ht="30.75" hidden="false" customHeight="true" outlineLevel="0" collapsed="false">
      <c r="B229" s="171"/>
      <c r="C229" s="172"/>
      <c r="D229" s="181" t="s">
        <v>130</v>
      </c>
      <c r="E229" s="181"/>
      <c r="F229" s="181"/>
      <c r="G229" s="181"/>
      <c r="H229" s="181"/>
      <c r="I229" s="181"/>
      <c r="J229" s="181"/>
      <c r="K229" s="181"/>
      <c r="L229" s="181"/>
      <c r="M229" s="181"/>
      <c r="N229" s="182" t="n">
        <f aca="false">$BK$229</f>
        <v>0</v>
      </c>
      <c r="O229" s="182"/>
      <c r="P229" s="182"/>
      <c r="Q229" s="182"/>
      <c r="R229" s="175"/>
      <c r="T229" s="176"/>
      <c r="U229" s="172"/>
      <c r="V229" s="172"/>
      <c r="W229" s="177" t="n">
        <f aca="false">$W$230</f>
        <v>0</v>
      </c>
      <c r="X229" s="172"/>
      <c r="Y229" s="177" t="n">
        <f aca="false">$Y$230</f>
        <v>0</v>
      </c>
      <c r="Z229" s="172"/>
      <c r="AA229" s="178" t="n">
        <f aca="false">$AA$230</f>
        <v>0</v>
      </c>
      <c r="AR229" s="179" t="s">
        <v>106</v>
      </c>
      <c r="AT229" s="179" t="s">
        <v>81</v>
      </c>
      <c r="AU229" s="179" t="s">
        <v>24</v>
      </c>
      <c r="AY229" s="179" t="s">
        <v>159</v>
      </c>
      <c r="BK229" s="180" t="n">
        <f aca="false">$BK$230</f>
        <v>0</v>
      </c>
    </row>
    <row r="230" s="12" customFormat="true" ht="27" hidden="false" customHeight="true" outlineLevel="0" collapsed="false">
      <c r="B230" s="36"/>
      <c r="C230" s="183" t="s">
        <v>350</v>
      </c>
      <c r="D230" s="183" t="s">
        <v>351</v>
      </c>
      <c r="E230" s="184" t="s">
        <v>352</v>
      </c>
      <c r="F230" s="185" t="s">
        <v>353</v>
      </c>
      <c r="G230" s="185"/>
      <c r="H230" s="185"/>
      <c r="I230" s="185"/>
      <c r="J230" s="186" t="s">
        <v>354</v>
      </c>
      <c r="K230" s="187" t="n">
        <v>1</v>
      </c>
      <c r="L230" s="188" t="n">
        <v>0</v>
      </c>
      <c r="M230" s="188"/>
      <c r="N230" s="189" t="n">
        <f aca="false">ROUND($L$230*$K$230,2)</f>
        <v>0</v>
      </c>
      <c r="O230" s="189"/>
      <c r="P230" s="189"/>
      <c r="Q230" s="189"/>
      <c r="R230" s="38"/>
      <c r="T230" s="190"/>
      <c r="U230" s="45" t="s">
        <v>47</v>
      </c>
      <c r="V230" s="37"/>
      <c r="W230" s="191" t="n">
        <f aca="false">$V$230*$K$230</f>
        <v>0</v>
      </c>
      <c r="X230" s="191" t="n">
        <v>0</v>
      </c>
      <c r="Y230" s="191" t="n">
        <f aca="false">$X$230*$K$230</f>
        <v>0</v>
      </c>
      <c r="Z230" s="191" t="n">
        <v>0</v>
      </c>
      <c r="AA230" s="192" t="n">
        <f aca="false">$Z$230*$K$230</f>
        <v>0</v>
      </c>
      <c r="AR230" s="12" t="s">
        <v>197</v>
      </c>
      <c r="AT230" s="12" t="s">
        <v>160</v>
      </c>
      <c r="AU230" s="12" t="s">
        <v>106</v>
      </c>
      <c r="AY230" s="12" t="s">
        <v>159</v>
      </c>
      <c r="BE230" s="116" t="n">
        <f aca="false">IF($U$230="základní",$N$230,0)</f>
        <v>0</v>
      </c>
      <c r="BF230" s="116" t="n">
        <f aca="false">IF($U$230="snížená",$N$230,0)</f>
        <v>0</v>
      </c>
      <c r="BG230" s="116" t="n">
        <f aca="false">IF($U$230="zákl. přenesená",$N$230,0)</f>
        <v>0</v>
      </c>
      <c r="BH230" s="116" t="n">
        <f aca="false">IF($U$230="sníž. přenesená",$N$230,0)</f>
        <v>0</v>
      </c>
      <c r="BI230" s="116" t="n">
        <f aca="false">IF($U$230="nulová",$N$230,0)</f>
        <v>0</v>
      </c>
      <c r="BJ230" s="12" t="s">
        <v>24</v>
      </c>
      <c r="BK230" s="116" t="n">
        <f aca="false">ROUND($L$230*$K$230,2)</f>
        <v>0</v>
      </c>
      <c r="BL230" s="12" t="s">
        <v>197</v>
      </c>
      <c r="BM230" s="12" t="s">
        <v>355</v>
      </c>
    </row>
    <row r="231" s="170" customFormat="true" ht="30.75" hidden="false" customHeight="true" outlineLevel="0" collapsed="false">
      <c r="B231" s="171"/>
      <c r="C231" s="172"/>
      <c r="D231" s="181" t="s">
        <v>131</v>
      </c>
      <c r="E231" s="181"/>
      <c r="F231" s="181"/>
      <c r="G231" s="181"/>
      <c r="H231" s="181"/>
      <c r="I231" s="181"/>
      <c r="J231" s="181"/>
      <c r="K231" s="181"/>
      <c r="L231" s="181"/>
      <c r="M231" s="181"/>
      <c r="N231" s="182" t="n">
        <f aca="false">$BK$231</f>
        <v>0</v>
      </c>
      <c r="O231" s="182"/>
      <c r="P231" s="182"/>
      <c r="Q231" s="182"/>
      <c r="R231" s="175"/>
      <c r="T231" s="176"/>
      <c r="U231" s="172"/>
      <c r="V231" s="172"/>
      <c r="W231" s="177" t="n">
        <f aca="false">SUM($W$232:$W$275)</f>
        <v>0</v>
      </c>
      <c r="X231" s="172"/>
      <c r="Y231" s="177" t="n">
        <f aca="false">SUM($Y$232:$Y$275)</f>
        <v>14.08483008</v>
      </c>
      <c r="Z231" s="172"/>
      <c r="AA231" s="178" t="n">
        <f aca="false">SUM($AA$232:$AA$275)</f>
        <v>1.37514</v>
      </c>
      <c r="AR231" s="179" t="s">
        <v>106</v>
      </c>
      <c r="AT231" s="179" t="s">
        <v>81</v>
      </c>
      <c r="AU231" s="179" t="s">
        <v>24</v>
      </c>
      <c r="AY231" s="179" t="s">
        <v>159</v>
      </c>
      <c r="BK231" s="180" t="n">
        <f aca="false">SUM($BK$232:$BK$275)</f>
        <v>0</v>
      </c>
    </row>
    <row r="232" s="12" customFormat="true" ht="15.75" hidden="false" customHeight="true" outlineLevel="0" collapsed="false">
      <c r="B232" s="36"/>
      <c r="C232" s="183" t="s">
        <v>356</v>
      </c>
      <c r="D232" s="183" t="s">
        <v>160</v>
      </c>
      <c r="E232" s="184" t="s">
        <v>357</v>
      </c>
      <c r="F232" s="185" t="s">
        <v>358</v>
      </c>
      <c r="G232" s="185"/>
      <c r="H232" s="185"/>
      <c r="I232" s="185"/>
      <c r="J232" s="186" t="s">
        <v>201</v>
      </c>
      <c r="K232" s="187" t="n">
        <v>6.733</v>
      </c>
      <c r="L232" s="188" t="n">
        <v>0</v>
      </c>
      <c r="M232" s="188"/>
      <c r="N232" s="189" t="n">
        <f aca="false">ROUND($L$232*$K$232,2)</f>
        <v>0</v>
      </c>
      <c r="O232" s="189"/>
      <c r="P232" s="189"/>
      <c r="Q232" s="189"/>
      <c r="R232" s="38"/>
      <c r="T232" s="190"/>
      <c r="U232" s="45" t="s">
        <v>47</v>
      </c>
      <c r="V232" s="37"/>
      <c r="W232" s="191" t="n">
        <f aca="false">$V$232*$K$232</f>
        <v>0</v>
      </c>
      <c r="X232" s="191" t="n">
        <v>0</v>
      </c>
      <c r="Y232" s="191" t="n">
        <f aca="false">$X$232*$K$232</f>
        <v>0</v>
      </c>
      <c r="Z232" s="191" t="n">
        <v>0</v>
      </c>
      <c r="AA232" s="192" t="n">
        <f aca="false">$Z$232*$K$232</f>
        <v>0</v>
      </c>
      <c r="AR232" s="12" t="s">
        <v>197</v>
      </c>
      <c r="AT232" s="12" t="s">
        <v>160</v>
      </c>
      <c r="AU232" s="12" t="s">
        <v>106</v>
      </c>
      <c r="AY232" s="12" t="s">
        <v>159</v>
      </c>
      <c r="BE232" s="116" t="n">
        <f aca="false">IF($U$232="základní",$N$232,0)</f>
        <v>0</v>
      </c>
      <c r="BF232" s="116" t="n">
        <f aca="false">IF($U$232="snížená",$N$232,0)</f>
        <v>0</v>
      </c>
      <c r="BG232" s="116" t="n">
        <f aca="false">IF($U$232="zákl. přenesená",$N$232,0)</f>
        <v>0</v>
      </c>
      <c r="BH232" s="116" t="n">
        <f aca="false">IF($U$232="sníž. přenesená",$N$232,0)</f>
        <v>0</v>
      </c>
      <c r="BI232" s="116" t="n">
        <f aca="false">IF($U$232="nulová",$N$232,0)</f>
        <v>0</v>
      </c>
      <c r="BJ232" s="12" t="s">
        <v>24</v>
      </c>
      <c r="BK232" s="116" t="n">
        <f aca="false">ROUND($L$232*$K$232,2)</f>
        <v>0</v>
      </c>
      <c r="BL232" s="12" t="s">
        <v>197</v>
      </c>
      <c r="BM232" s="12" t="s">
        <v>359</v>
      </c>
    </row>
    <row r="233" s="12" customFormat="true" ht="27" hidden="false" customHeight="true" outlineLevel="0" collapsed="false">
      <c r="B233" s="36"/>
      <c r="C233" s="183" t="s">
        <v>360</v>
      </c>
      <c r="D233" s="183" t="s">
        <v>160</v>
      </c>
      <c r="E233" s="184" t="s">
        <v>361</v>
      </c>
      <c r="F233" s="185" t="s">
        <v>362</v>
      </c>
      <c r="G233" s="185"/>
      <c r="H233" s="185"/>
      <c r="I233" s="185"/>
      <c r="J233" s="186" t="s">
        <v>201</v>
      </c>
      <c r="K233" s="187" t="n">
        <v>6.733</v>
      </c>
      <c r="L233" s="188" t="n">
        <v>0</v>
      </c>
      <c r="M233" s="188"/>
      <c r="N233" s="189" t="n">
        <f aca="false">ROUND($L$233*$K$233,2)</f>
        <v>0</v>
      </c>
      <c r="O233" s="189"/>
      <c r="P233" s="189"/>
      <c r="Q233" s="189"/>
      <c r="R233" s="38"/>
      <c r="T233" s="190"/>
      <c r="U233" s="45" t="s">
        <v>47</v>
      </c>
      <c r="V233" s="37"/>
      <c r="W233" s="191" t="n">
        <f aca="false">$V$233*$K$233</f>
        <v>0</v>
      </c>
      <c r="X233" s="191" t="n">
        <v>0.00189</v>
      </c>
      <c r="Y233" s="191" t="n">
        <f aca="false">$X$233*$K$233</f>
        <v>0.01272537</v>
      </c>
      <c r="Z233" s="191" t="n">
        <v>0</v>
      </c>
      <c r="AA233" s="192" t="n">
        <f aca="false">$Z$233*$K$233</f>
        <v>0</v>
      </c>
      <c r="AR233" s="12" t="s">
        <v>197</v>
      </c>
      <c r="AT233" s="12" t="s">
        <v>160</v>
      </c>
      <c r="AU233" s="12" t="s">
        <v>106</v>
      </c>
      <c r="AY233" s="12" t="s">
        <v>159</v>
      </c>
      <c r="BE233" s="116" t="n">
        <f aca="false">IF($U$233="základní",$N$233,0)</f>
        <v>0</v>
      </c>
      <c r="BF233" s="116" t="n">
        <f aca="false">IF($U$233="snížená",$N$233,0)</f>
        <v>0</v>
      </c>
      <c r="BG233" s="116" t="n">
        <f aca="false">IF($U$233="zákl. přenesená",$N$233,0)</f>
        <v>0</v>
      </c>
      <c r="BH233" s="116" t="n">
        <f aca="false">IF($U$233="sníž. přenesená",$N$233,0)</f>
        <v>0</v>
      </c>
      <c r="BI233" s="116" t="n">
        <f aca="false">IF($U$233="nulová",$N$233,0)</f>
        <v>0</v>
      </c>
      <c r="BJ233" s="12" t="s">
        <v>24</v>
      </c>
      <c r="BK233" s="116" t="n">
        <f aca="false">ROUND($L$233*$K$233,2)</f>
        <v>0</v>
      </c>
      <c r="BL233" s="12" t="s">
        <v>197</v>
      </c>
      <c r="BM233" s="12" t="s">
        <v>363</v>
      </c>
    </row>
    <row r="234" s="12" customFormat="true" ht="18.75" hidden="false" customHeight="true" outlineLevel="0" collapsed="false">
      <c r="B234" s="193"/>
      <c r="C234" s="194"/>
      <c r="D234" s="194"/>
      <c r="E234" s="194"/>
      <c r="F234" s="195" t="s">
        <v>364</v>
      </c>
      <c r="G234" s="195"/>
      <c r="H234" s="195"/>
      <c r="I234" s="195"/>
      <c r="J234" s="194"/>
      <c r="K234" s="196" t="n">
        <v>6.733</v>
      </c>
      <c r="L234" s="194"/>
      <c r="M234" s="194"/>
      <c r="N234" s="194"/>
      <c r="O234" s="194"/>
      <c r="P234" s="194"/>
      <c r="Q234" s="194"/>
      <c r="R234" s="197"/>
      <c r="T234" s="198"/>
      <c r="U234" s="194"/>
      <c r="V234" s="194"/>
      <c r="W234" s="194"/>
      <c r="X234" s="194"/>
      <c r="Y234" s="194"/>
      <c r="Z234" s="194"/>
      <c r="AA234" s="199"/>
      <c r="AT234" s="200" t="s">
        <v>166</v>
      </c>
      <c r="AU234" s="200" t="s">
        <v>106</v>
      </c>
      <c r="AV234" s="200" t="s">
        <v>106</v>
      </c>
      <c r="AW234" s="200" t="s">
        <v>120</v>
      </c>
      <c r="AX234" s="200" t="s">
        <v>24</v>
      </c>
      <c r="AY234" s="200" t="s">
        <v>159</v>
      </c>
    </row>
    <row r="235" s="12" customFormat="true" ht="39" hidden="false" customHeight="true" outlineLevel="0" collapsed="false">
      <c r="B235" s="36"/>
      <c r="C235" s="183" t="s">
        <v>365</v>
      </c>
      <c r="D235" s="183" t="s">
        <v>160</v>
      </c>
      <c r="E235" s="184" t="s">
        <v>366</v>
      </c>
      <c r="F235" s="185" t="s">
        <v>367</v>
      </c>
      <c r="G235" s="185"/>
      <c r="H235" s="185"/>
      <c r="I235" s="185"/>
      <c r="J235" s="186" t="s">
        <v>113</v>
      </c>
      <c r="K235" s="187" t="n">
        <v>49</v>
      </c>
      <c r="L235" s="188" t="n">
        <v>0</v>
      </c>
      <c r="M235" s="188"/>
      <c r="N235" s="189" t="n">
        <f aca="false">ROUND($L$235*$K$235,2)</f>
        <v>0</v>
      </c>
      <c r="O235" s="189"/>
      <c r="P235" s="189"/>
      <c r="Q235" s="189"/>
      <c r="R235" s="38"/>
      <c r="T235" s="190"/>
      <c r="U235" s="45" t="s">
        <v>47</v>
      </c>
      <c r="V235" s="37"/>
      <c r="W235" s="191" t="n">
        <f aca="false">$V$235*$K$235</f>
        <v>0</v>
      </c>
      <c r="X235" s="191" t="n">
        <v>0</v>
      </c>
      <c r="Y235" s="191" t="n">
        <f aca="false">$X$235*$K$235</f>
        <v>0</v>
      </c>
      <c r="Z235" s="191" t="n">
        <v>0</v>
      </c>
      <c r="AA235" s="192" t="n">
        <f aca="false">$Z$235*$K$235</f>
        <v>0</v>
      </c>
      <c r="AR235" s="12" t="s">
        <v>197</v>
      </c>
      <c r="AT235" s="12" t="s">
        <v>160</v>
      </c>
      <c r="AU235" s="12" t="s">
        <v>106</v>
      </c>
      <c r="AY235" s="12" t="s">
        <v>159</v>
      </c>
      <c r="BE235" s="116" t="n">
        <f aca="false">IF($U$235="základní",$N$235,0)</f>
        <v>0</v>
      </c>
      <c r="BF235" s="116" t="n">
        <f aca="false">IF($U$235="snížená",$N$235,0)</f>
        <v>0</v>
      </c>
      <c r="BG235" s="116" t="n">
        <f aca="false">IF($U$235="zákl. přenesená",$N$235,0)</f>
        <v>0</v>
      </c>
      <c r="BH235" s="116" t="n">
        <f aca="false">IF($U$235="sníž. přenesená",$N$235,0)</f>
        <v>0</v>
      </c>
      <c r="BI235" s="116" t="n">
        <f aca="false">IF($U$235="nulová",$N$235,0)</f>
        <v>0</v>
      </c>
      <c r="BJ235" s="12" t="s">
        <v>24</v>
      </c>
      <c r="BK235" s="116" t="n">
        <f aca="false">ROUND($L$235*$K$235,2)</f>
        <v>0</v>
      </c>
      <c r="BL235" s="12" t="s">
        <v>197</v>
      </c>
      <c r="BM235" s="12" t="s">
        <v>368</v>
      </c>
    </row>
    <row r="236" s="12" customFormat="true" ht="18.75" hidden="false" customHeight="true" outlineLevel="0" collapsed="false">
      <c r="B236" s="193"/>
      <c r="C236" s="194"/>
      <c r="D236" s="194"/>
      <c r="E236" s="194"/>
      <c r="F236" s="195" t="s">
        <v>369</v>
      </c>
      <c r="G236" s="195"/>
      <c r="H236" s="195"/>
      <c r="I236" s="195"/>
      <c r="J236" s="194"/>
      <c r="K236" s="196" t="n">
        <v>12</v>
      </c>
      <c r="L236" s="194"/>
      <c r="M236" s="194"/>
      <c r="N236" s="194"/>
      <c r="O236" s="194"/>
      <c r="P236" s="194"/>
      <c r="Q236" s="194"/>
      <c r="R236" s="197"/>
      <c r="T236" s="198"/>
      <c r="U236" s="194"/>
      <c r="V236" s="194"/>
      <c r="W236" s="194"/>
      <c r="X236" s="194"/>
      <c r="Y236" s="194"/>
      <c r="Z236" s="194"/>
      <c r="AA236" s="199"/>
      <c r="AT236" s="200" t="s">
        <v>166</v>
      </c>
      <c r="AU236" s="200" t="s">
        <v>106</v>
      </c>
      <c r="AV236" s="200" t="s">
        <v>106</v>
      </c>
      <c r="AW236" s="200" t="s">
        <v>120</v>
      </c>
      <c r="AX236" s="200" t="s">
        <v>82</v>
      </c>
      <c r="AY236" s="200" t="s">
        <v>159</v>
      </c>
    </row>
    <row r="237" s="12" customFormat="true" ht="18.75" hidden="false" customHeight="true" outlineLevel="0" collapsed="false">
      <c r="B237" s="193"/>
      <c r="C237" s="194"/>
      <c r="D237" s="194"/>
      <c r="E237" s="194"/>
      <c r="F237" s="195" t="s">
        <v>370</v>
      </c>
      <c r="G237" s="195"/>
      <c r="H237" s="195"/>
      <c r="I237" s="195"/>
      <c r="J237" s="194"/>
      <c r="K237" s="196" t="n">
        <v>20</v>
      </c>
      <c r="L237" s="194"/>
      <c r="M237" s="194"/>
      <c r="N237" s="194"/>
      <c r="O237" s="194"/>
      <c r="P237" s="194"/>
      <c r="Q237" s="194"/>
      <c r="R237" s="197"/>
      <c r="T237" s="198"/>
      <c r="U237" s="194"/>
      <c r="V237" s="194"/>
      <c r="W237" s="194"/>
      <c r="X237" s="194"/>
      <c r="Y237" s="194"/>
      <c r="Z237" s="194"/>
      <c r="AA237" s="199"/>
      <c r="AT237" s="200" t="s">
        <v>166</v>
      </c>
      <c r="AU237" s="200" t="s">
        <v>106</v>
      </c>
      <c r="AV237" s="200" t="s">
        <v>106</v>
      </c>
      <c r="AW237" s="200" t="s">
        <v>120</v>
      </c>
      <c r="AX237" s="200" t="s">
        <v>82</v>
      </c>
      <c r="AY237" s="200" t="s">
        <v>159</v>
      </c>
    </row>
    <row r="238" s="12" customFormat="true" ht="18.75" hidden="false" customHeight="true" outlineLevel="0" collapsed="false">
      <c r="B238" s="193"/>
      <c r="C238" s="194"/>
      <c r="D238" s="194"/>
      <c r="E238" s="194"/>
      <c r="F238" s="195" t="s">
        <v>371</v>
      </c>
      <c r="G238" s="195"/>
      <c r="H238" s="195"/>
      <c r="I238" s="195"/>
      <c r="J238" s="194"/>
      <c r="K238" s="196" t="n">
        <v>17</v>
      </c>
      <c r="L238" s="194"/>
      <c r="M238" s="194"/>
      <c r="N238" s="194"/>
      <c r="O238" s="194"/>
      <c r="P238" s="194"/>
      <c r="Q238" s="194"/>
      <c r="R238" s="197"/>
      <c r="T238" s="198"/>
      <c r="U238" s="194"/>
      <c r="V238" s="194"/>
      <c r="W238" s="194"/>
      <c r="X238" s="194"/>
      <c r="Y238" s="194"/>
      <c r="Z238" s="194"/>
      <c r="AA238" s="199"/>
      <c r="AT238" s="200" t="s">
        <v>166</v>
      </c>
      <c r="AU238" s="200" t="s">
        <v>106</v>
      </c>
      <c r="AV238" s="200" t="s">
        <v>106</v>
      </c>
      <c r="AW238" s="200" t="s">
        <v>120</v>
      </c>
      <c r="AX238" s="200" t="s">
        <v>82</v>
      </c>
      <c r="AY238" s="200" t="s">
        <v>159</v>
      </c>
    </row>
    <row r="239" s="12" customFormat="true" ht="18.75" hidden="false" customHeight="true" outlineLevel="0" collapsed="false">
      <c r="B239" s="210"/>
      <c r="C239" s="211"/>
      <c r="D239" s="211"/>
      <c r="E239" s="211"/>
      <c r="F239" s="212" t="s">
        <v>205</v>
      </c>
      <c r="G239" s="212"/>
      <c r="H239" s="212"/>
      <c r="I239" s="212"/>
      <c r="J239" s="211"/>
      <c r="K239" s="213" t="n">
        <v>49</v>
      </c>
      <c r="L239" s="211"/>
      <c r="M239" s="211"/>
      <c r="N239" s="211"/>
      <c r="O239" s="211"/>
      <c r="P239" s="211"/>
      <c r="Q239" s="211"/>
      <c r="R239" s="214"/>
      <c r="T239" s="215"/>
      <c r="U239" s="211"/>
      <c r="V239" s="211"/>
      <c r="W239" s="211"/>
      <c r="X239" s="211"/>
      <c r="Y239" s="211"/>
      <c r="Z239" s="211"/>
      <c r="AA239" s="216"/>
      <c r="AT239" s="217" t="s">
        <v>166</v>
      </c>
      <c r="AU239" s="217" t="s">
        <v>106</v>
      </c>
      <c r="AV239" s="217" t="s">
        <v>163</v>
      </c>
      <c r="AW239" s="217" t="s">
        <v>120</v>
      </c>
      <c r="AX239" s="217" t="s">
        <v>24</v>
      </c>
      <c r="AY239" s="217" t="s">
        <v>159</v>
      </c>
    </row>
    <row r="240" s="12" customFormat="true" ht="15.75" hidden="false" customHeight="true" outlineLevel="0" collapsed="false">
      <c r="B240" s="36"/>
      <c r="C240" s="201" t="s">
        <v>372</v>
      </c>
      <c r="D240" s="201" t="s">
        <v>167</v>
      </c>
      <c r="E240" s="202" t="s">
        <v>373</v>
      </c>
      <c r="F240" s="203" t="s">
        <v>374</v>
      </c>
      <c r="G240" s="203"/>
      <c r="H240" s="203"/>
      <c r="I240" s="203"/>
      <c r="J240" s="204" t="s">
        <v>201</v>
      </c>
      <c r="K240" s="205" t="n">
        <v>0.619</v>
      </c>
      <c r="L240" s="206" t="n">
        <v>0</v>
      </c>
      <c r="M240" s="206"/>
      <c r="N240" s="207" t="n">
        <f aca="false">ROUND($L$240*$K$240,2)</f>
        <v>0</v>
      </c>
      <c r="O240" s="207"/>
      <c r="P240" s="207"/>
      <c r="Q240" s="207"/>
      <c r="R240" s="38"/>
      <c r="T240" s="190"/>
      <c r="U240" s="45" t="s">
        <v>47</v>
      </c>
      <c r="V240" s="37"/>
      <c r="W240" s="191" t="n">
        <f aca="false">$V$240*$K$240</f>
        <v>0</v>
      </c>
      <c r="X240" s="191" t="n">
        <v>0.55</v>
      </c>
      <c r="Y240" s="191" t="n">
        <f aca="false">$X$240*$K$240</f>
        <v>0.34045</v>
      </c>
      <c r="Z240" s="191" t="n">
        <v>0</v>
      </c>
      <c r="AA240" s="192" t="n">
        <f aca="false">$Z$240*$K$240</f>
        <v>0</v>
      </c>
      <c r="AR240" s="12" t="s">
        <v>196</v>
      </c>
      <c r="AT240" s="12" t="s">
        <v>167</v>
      </c>
      <c r="AU240" s="12" t="s">
        <v>106</v>
      </c>
      <c r="AY240" s="12" t="s">
        <v>159</v>
      </c>
      <c r="BE240" s="116" t="n">
        <f aca="false">IF($U$240="základní",$N$240,0)</f>
        <v>0</v>
      </c>
      <c r="BF240" s="116" t="n">
        <f aca="false">IF($U$240="snížená",$N$240,0)</f>
        <v>0</v>
      </c>
      <c r="BG240" s="116" t="n">
        <f aca="false">IF($U$240="zákl. přenesená",$N$240,0)</f>
        <v>0</v>
      </c>
      <c r="BH240" s="116" t="n">
        <f aca="false">IF($U$240="sníž. přenesená",$N$240,0)</f>
        <v>0</v>
      </c>
      <c r="BI240" s="116" t="n">
        <f aca="false">IF($U$240="nulová",$N$240,0)</f>
        <v>0</v>
      </c>
      <c r="BJ240" s="12" t="s">
        <v>24</v>
      </c>
      <c r="BK240" s="116" t="n">
        <f aca="false">ROUND($L$240*$K$240,2)</f>
        <v>0</v>
      </c>
      <c r="BL240" s="12" t="s">
        <v>197</v>
      </c>
      <c r="BM240" s="12" t="s">
        <v>375</v>
      </c>
    </row>
    <row r="241" s="12" customFormat="true" ht="18.75" hidden="false" customHeight="true" outlineLevel="0" collapsed="false">
      <c r="B241" s="193"/>
      <c r="C241" s="194"/>
      <c r="D241" s="194"/>
      <c r="E241" s="194"/>
      <c r="F241" s="195" t="s">
        <v>376</v>
      </c>
      <c r="G241" s="195"/>
      <c r="H241" s="195"/>
      <c r="I241" s="195"/>
      <c r="J241" s="194"/>
      <c r="K241" s="196" t="n">
        <v>0.14</v>
      </c>
      <c r="L241" s="194"/>
      <c r="M241" s="194"/>
      <c r="N241" s="194"/>
      <c r="O241" s="194"/>
      <c r="P241" s="194"/>
      <c r="Q241" s="194"/>
      <c r="R241" s="197"/>
      <c r="T241" s="198"/>
      <c r="U241" s="194"/>
      <c r="V241" s="194"/>
      <c r="W241" s="194"/>
      <c r="X241" s="194"/>
      <c r="Y241" s="194"/>
      <c r="Z241" s="194"/>
      <c r="AA241" s="199"/>
      <c r="AT241" s="200" t="s">
        <v>166</v>
      </c>
      <c r="AU241" s="200" t="s">
        <v>106</v>
      </c>
      <c r="AV241" s="200" t="s">
        <v>106</v>
      </c>
      <c r="AW241" s="200" t="s">
        <v>120</v>
      </c>
      <c r="AX241" s="200" t="s">
        <v>82</v>
      </c>
      <c r="AY241" s="200" t="s">
        <v>159</v>
      </c>
    </row>
    <row r="242" s="12" customFormat="true" ht="18.75" hidden="false" customHeight="true" outlineLevel="0" collapsed="false">
      <c r="B242" s="193"/>
      <c r="C242" s="194"/>
      <c r="D242" s="194"/>
      <c r="E242" s="194"/>
      <c r="F242" s="195" t="s">
        <v>377</v>
      </c>
      <c r="G242" s="195"/>
      <c r="H242" s="195"/>
      <c r="I242" s="195"/>
      <c r="J242" s="194"/>
      <c r="K242" s="196" t="n">
        <v>0.259</v>
      </c>
      <c r="L242" s="194"/>
      <c r="M242" s="194"/>
      <c r="N242" s="194"/>
      <c r="O242" s="194"/>
      <c r="P242" s="194"/>
      <c r="Q242" s="194"/>
      <c r="R242" s="197"/>
      <c r="T242" s="198"/>
      <c r="U242" s="194"/>
      <c r="V242" s="194"/>
      <c r="W242" s="194"/>
      <c r="X242" s="194"/>
      <c r="Y242" s="194"/>
      <c r="Z242" s="194"/>
      <c r="AA242" s="199"/>
      <c r="AT242" s="200" t="s">
        <v>166</v>
      </c>
      <c r="AU242" s="200" t="s">
        <v>106</v>
      </c>
      <c r="AV242" s="200" t="s">
        <v>106</v>
      </c>
      <c r="AW242" s="200" t="s">
        <v>120</v>
      </c>
      <c r="AX242" s="200" t="s">
        <v>82</v>
      </c>
      <c r="AY242" s="200" t="s">
        <v>159</v>
      </c>
    </row>
    <row r="243" s="12" customFormat="true" ht="18.75" hidden="false" customHeight="true" outlineLevel="0" collapsed="false">
      <c r="B243" s="193"/>
      <c r="C243" s="194"/>
      <c r="D243" s="194"/>
      <c r="E243" s="194"/>
      <c r="F243" s="195" t="s">
        <v>378</v>
      </c>
      <c r="G243" s="195"/>
      <c r="H243" s="195"/>
      <c r="I243" s="195"/>
      <c r="J243" s="194"/>
      <c r="K243" s="196" t="n">
        <v>0.22</v>
      </c>
      <c r="L243" s="194"/>
      <c r="M243" s="194"/>
      <c r="N243" s="194"/>
      <c r="O243" s="194"/>
      <c r="P243" s="194"/>
      <c r="Q243" s="194"/>
      <c r="R243" s="197"/>
      <c r="T243" s="198"/>
      <c r="U243" s="194"/>
      <c r="V243" s="194"/>
      <c r="W243" s="194"/>
      <c r="X243" s="194"/>
      <c r="Y243" s="194"/>
      <c r="Z243" s="194"/>
      <c r="AA243" s="199"/>
      <c r="AT243" s="200" t="s">
        <v>166</v>
      </c>
      <c r="AU243" s="200" t="s">
        <v>106</v>
      </c>
      <c r="AV243" s="200" t="s">
        <v>106</v>
      </c>
      <c r="AW243" s="200" t="s">
        <v>120</v>
      </c>
      <c r="AX243" s="200" t="s">
        <v>82</v>
      </c>
      <c r="AY243" s="200" t="s">
        <v>159</v>
      </c>
    </row>
    <row r="244" s="12" customFormat="true" ht="18.75" hidden="false" customHeight="true" outlineLevel="0" collapsed="false">
      <c r="B244" s="210"/>
      <c r="C244" s="211"/>
      <c r="D244" s="211"/>
      <c r="E244" s="211"/>
      <c r="F244" s="212" t="s">
        <v>205</v>
      </c>
      <c r="G244" s="212"/>
      <c r="H244" s="212"/>
      <c r="I244" s="212"/>
      <c r="J244" s="211"/>
      <c r="K244" s="213" t="n">
        <v>0.619</v>
      </c>
      <c r="L244" s="211"/>
      <c r="M244" s="211"/>
      <c r="N244" s="211"/>
      <c r="O244" s="211"/>
      <c r="P244" s="211"/>
      <c r="Q244" s="211"/>
      <c r="R244" s="214"/>
      <c r="T244" s="215"/>
      <c r="U244" s="211"/>
      <c r="V244" s="211"/>
      <c r="W244" s="211"/>
      <c r="X244" s="211"/>
      <c r="Y244" s="211"/>
      <c r="Z244" s="211"/>
      <c r="AA244" s="216"/>
      <c r="AT244" s="217" t="s">
        <v>166</v>
      </c>
      <c r="AU244" s="217" t="s">
        <v>106</v>
      </c>
      <c r="AV244" s="217" t="s">
        <v>163</v>
      </c>
      <c r="AW244" s="217" t="s">
        <v>120</v>
      </c>
      <c r="AX244" s="217" t="s">
        <v>24</v>
      </c>
      <c r="AY244" s="217" t="s">
        <v>159</v>
      </c>
    </row>
    <row r="245" s="12" customFormat="true" ht="15.75" hidden="false" customHeight="true" outlineLevel="0" collapsed="false">
      <c r="B245" s="36"/>
      <c r="C245" s="201" t="s">
        <v>379</v>
      </c>
      <c r="D245" s="201" t="s">
        <v>167</v>
      </c>
      <c r="E245" s="202" t="s">
        <v>380</v>
      </c>
      <c r="F245" s="203" t="s">
        <v>381</v>
      </c>
      <c r="G245" s="203"/>
      <c r="H245" s="203"/>
      <c r="I245" s="203"/>
      <c r="J245" s="204" t="s">
        <v>201</v>
      </c>
      <c r="K245" s="205" t="n">
        <v>0.054</v>
      </c>
      <c r="L245" s="206" t="n">
        <v>0</v>
      </c>
      <c r="M245" s="206"/>
      <c r="N245" s="207" t="n">
        <f aca="false">ROUND($L$245*$K$245,2)</f>
        <v>0</v>
      </c>
      <c r="O245" s="207"/>
      <c r="P245" s="207"/>
      <c r="Q245" s="207"/>
      <c r="R245" s="38"/>
      <c r="T245" s="190"/>
      <c r="U245" s="45" t="s">
        <v>47</v>
      </c>
      <c r="V245" s="37"/>
      <c r="W245" s="191" t="n">
        <f aca="false">$V$245*$K$245</f>
        <v>0</v>
      </c>
      <c r="X245" s="191" t="n">
        <v>0.5</v>
      </c>
      <c r="Y245" s="191" t="n">
        <f aca="false">$X$245*$K$245</f>
        <v>0.027</v>
      </c>
      <c r="Z245" s="191" t="n">
        <v>0</v>
      </c>
      <c r="AA245" s="192" t="n">
        <f aca="false">$Z$245*$K$245</f>
        <v>0</v>
      </c>
      <c r="AR245" s="12" t="s">
        <v>170</v>
      </c>
      <c r="AT245" s="12" t="s">
        <v>167</v>
      </c>
      <c r="AU245" s="12" t="s">
        <v>106</v>
      </c>
      <c r="AY245" s="12" t="s">
        <v>159</v>
      </c>
      <c r="BE245" s="116" t="n">
        <f aca="false">IF($U$245="základní",$N$245,0)</f>
        <v>0</v>
      </c>
      <c r="BF245" s="116" t="n">
        <f aca="false">IF($U$245="snížená",$N$245,0)</f>
        <v>0</v>
      </c>
      <c r="BG245" s="116" t="n">
        <f aca="false">IF($U$245="zákl. přenesená",$N$245,0)</f>
        <v>0</v>
      </c>
      <c r="BH245" s="116" t="n">
        <f aca="false">IF($U$245="sníž. přenesená",$N$245,0)</f>
        <v>0</v>
      </c>
      <c r="BI245" s="116" t="n">
        <f aca="false">IF($U$245="nulová",$N$245,0)</f>
        <v>0</v>
      </c>
      <c r="BJ245" s="12" t="s">
        <v>24</v>
      </c>
      <c r="BK245" s="116" t="n">
        <f aca="false">ROUND($L$245*$K$245,2)</f>
        <v>0</v>
      </c>
      <c r="BL245" s="12" t="s">
        <v>163</v>
      </c>
      <c r="BM245" s="12" t="s">
        <v>382</v>
      </c>
    </row>
    <row r="246" s="12" customFormat="true" ht="32.25" hidden="false" customHeight="true" outlineLevel="0" collapsed="false">
      <c r="B246" s="193"/>
      <c r="C246" s="194"/>
      <c r="D246" s="194"/>
      <c r="E246" s="194"/>
      <c r="F246" s="195" t="s">
        <v>383</v>
      </c>
      <c r="G246" s="195"/>
      <c r="H246" s="195"/>
      <c r="I246" s="195"/>
      <c r="J246" s="194"/>
      <c r="K246" s="196" t="n">
        <v>0.054</v>
      </c>
      <c r="L246" s="194"/>
      <c r="M246" s="194"/>
      <c r="N246" s="194"/>
      <c r="O246" s="194"/>
      <c r="P246" s="194"/>
      <c r="Q246" s="194"/>
      <c r="R246" s="197"/>
      <c r="T246" s="198"/>
      <c r="U246" s="194"/>
      <c r="V246" s="194"/>
      <c r="W246" s="194"/>
      <c r="X246" s="194"/>
      <c r="Y246" s="194"/>
      <c r="Z246" s="194"/>
      <c r="AA246" s="199"/>
      <c r="AT246" s="200" t="s">
        <v>166</v>
      </c>
      <c r="AU246" s="200" t="s">
        <v>106</v>
      </c>
      <c r="AV246" s="200" t="s">
        <v>106</v>
      </c>
      <c r="AW246" s="200" t="s">
        <v>120</v>
      </c>
      <c r="AX246" s="200" t="s">
        <v>24</v>
      </c>
      <c r="AY246" s="200" t="s">
        <v>159</v>
      </c>
    </row>
    <row r="247" s="12" customFormat="true" ht="39" hidden="false" customHeight="true" outlineLevel="0" collapsed="false">
      <c r="B247" s="36"/>
      <c r="C247" s="183" t="s">
        <v>384</v>
      </c>
      <c r="D247" s="183" t="s">
        <v>160</v>
      </c>
      <c r="E247" s="184" t="s">
        <v>385</v>
      </c>
      <c r="F247" s="185" t="s">
        <v>386</v>
      </c>
      <c r="G247" s="185"/>
      <c r="H247" s="185"/>
      <c r="I247" s="185"/>
      <c r="J247" s="186" t="s">
        <v>113</v>
      </c>
      <c r="K247" s="187" t="n">
        <v>246</v>
      </c>
      <c r="L247" s="188" t="n">
        <v>0</v>
      </c>
      <c r="M247" s="188"/>
      <c r="N247" s="189" t="n">
        <f aca="false">ROUND($L$247*$K$247,2)</f>
        <v>0</v>
      </c>
      <c r="O247" s="189"/>
      <c r="P247" s="189"/>
      <c r="Q247" s="189"/>
      <c r="R247" s="38"/>
      <c r="T247" s="190"/>
      <c r="U247" s="45" t="s">
        <v>47</v>
      </c>
      <c r="V247" s="37"/>
      <c r="W247" s="191" t="n">
        <f aca="false">$V$247*$K$247</f>
        <v>0</v>
      </c>
      <c r="X247" s="191" t="n">
        <v>0</v>
      </c>
      <c r="Y247" s="191" t="n">
        <f aca="false">$X$247*$K$247</f>
        <v>0</v>
      </c>
      <c r="Z247" s="191" t="n">
        <v>0</v>
      </c>
      <c r="AA247" s="192" t="n">
        <f aca="false">$Z$247*$K$247</f>
        <v>0</v>
      </c>
      <c r="AR247" s="12" t="s">
        <v>197</v>
      </c>
      <c r="AT247" s="12" t="s">
        <v>160</v>
      </c>
      <c r="AU247" s="12" t="s">
        <v>106</v>
      </c>
      <c r="AY247" s="12" t="s">
        <v>159</v>
      </c>
      <c r="BE247" s="116" t="n">
        <f aca="false">IF($U$247="základní",$N$247,0)</f>
        <v>0</v>
      </c>
      <c r="BF247" s="116" t="n">
        <f aca="false">IF($U$247="snížená",$N$247,0)</f>
        <v>0</v>
      </c>
      <c r="BG247" s="116" t="n">
        <f aca="false">IF($U$247="zákl. přenesená",$N$247,0)</f>
        <v>0</v>
      </c>
      <c r="BH247" s="116" t="n">
        <f aca="false">IF($U$247="sníž. přenesená",$N$247,0)</f>
        <v>0</v>
      </c>
      <c r="BI247" s="116" t="n">
        <f aca="false">IF($U$247="nulová",$N$247,0)</f>
        <v>0</v>
      </c>
      <c r="BJ247" s="12" t="s">
        <v>24</v>
      </c>
      <c r="BK247" s="116" t="n">
        <f aca="false">ROUND($L$247*$K$247,2)</f>
        <v>0</v>
      </c>
      <c r="BL247" s="12" t="s">
        <v>197</v>
      </c>
      <c r="BM247" s="12" t="s">
        <v>387</v>
      </c>
    </row>
    <row r="248" s="12" customFormat="true" ht="18.75" hidden="false" customHeight="true" outlineLevel="0" collapsed="false">
      <c r="B248" s="193"/>
      <c r="C248" s="194"/>
      <c r="D248" s="194"/>
      <c r="E248" s="194"/>
      <c r="F248" s="195" t="s">
        <v>388</v>
      </c>
      <c r="G248" s="195"/>
      <c r="H248" s="195"/>
      <c r="I248" s="195"/>
      <c r="J248" s="194"/>
      <c r="K248" s="196" t="n">
        <v>234</v>
      </c>
      <c r="L248" s="194"/>
      <c r="M248" s="194"/>
      <c r="N248" s="194"/>
      <c r="O248" s="194"/>
      <c r="P248" s="194"/>
      <c r="Q248" s="194"/>
      <c r="R248" s="197"/>
      <c r="T248" s="198"/>
      <c r="U248" s="194"/>
      <c r="V248" s="194"/>
      <c r="W248" s="194"/>
      <c r="X248" s="194"/>
      <c r="Y248" s="194"/>
      <c r="Z248" s="194"/>
      <c r="AA248" s="199"/>
      <c r="AT248" s="200" t="s">
        <v>166</v>
      </c>
      <c r="AU248" s="200" t="s">
        <v>106</v>
      </c>
      <c r="AV248" s="200" t="s">
        <v>106</v>
      </c>
      <c r="AW248" s="200" t="s">
        <v>120</v>
      </c>
      <c r="AX248" s="200" t="s">
        <v>82</v>
      </c>
      <c r="AY248" s="200" t="s">
        <v>159</v>
      </c>
    </row>
    <row r="249" s="12" customFormat="true" ht="18.75" hidden="false" customHeight="true" outlineLevel="0" collapsed="false">
      <c r="B249" s="193"/>
      <c r="C249" s="194"/>
      <c r="D249" s="194"/>
      <c r="E249" s="194"/>
      <c r="F249" s="195" t="s">
        <v>389</v>
      </c>
      <c r="G249" s="195"/>
      <c r="H249" s="195"/>
      <c r="I249" s="195"/>
      <c r="J249" s="194"/>
      <c r="K249" s="196" t="n">
        <v>12</v>
      </c>
      <c r="L249" s="194"/>
      <c r="M249" s="194"/>
      <c r="N249" s="194"/>
      <c r="O249" s="194"/>
      <c r="P249" s="194"/>
      <c r="Q249" s="194"/>
      <c r="R249" s="197"/>
      <c r="T249" s="198"/>
      <c r="U249" s="194"/>
      <c r="V249" s="194"/>
      <c r="W249" s="194"/>
      <c r="X249" s="194"/>
      <c r="Y249" s="194"/>
      <c r="Z249" s="194"/>
      <c r="AA249" s="199"/>
      <c r="AT249" s="200" t="s">
        <v>166</v>
      </c>
      <c r="AU249" s="200" t="s">
        <v>106</v>
      </c>
      <c r="AV249" s="200" t="s">
        <v>106</v>
      </c>
      <c r="AW249" s="200" t="s">
        <v>120</v>
      </c>
      <c r="AX249" s="200" t="s">
        <v>82</v>
      </c>
      <c r="AY249" s="200" t="s">
        <v>159</v>
      </c>
    </row>
    <row r="250" s="12" customFormat="true" ht="18.75" hidden="false" customHeight="true" outlineLevel="0" collapsed="false">
      <c r="B250" s="210"/>
      <c r="C250" s="211"/>
      <c r="D250" s="211"/>
      <c r="E250" s="211"/>
      <c r="F250" s="212" t="s">
        <v>205</v>
      </c>
      <c r="G250" s="212"/>
      <c r="H250" s="212"/>
      <c r="I250" s="212"/>
      <c r="J250" s="211"/>
      <c r="K250" s="213" t="n">
        <v>246</v>
      </c>
      <c r="L250" s="211"/>
      <c r="M250" s="211"/>
      <c r="N250" s="211"/>
      <c r="O250" s="211"/>
      <c r="P250" s="211"/>
      <c r="Q250" s="211"/>
      <c r="R250" s="214"/>
      <c r="T250" s="215"/>
      <c r="U250" s="211"/>
      <c r="V250" s="211"/>
      <c r="W250" s="211"/>
      <c r="X250" s="211"/>
      <c r="Y250" s="211"/>
      <c r="Z250" s="211"/>
      <c r="AA250" s="216"/>
      <c r="AT250" s="217" t="s">
        <v>166</v>
      </c>
      <c r="AU250" s="217" t="s">
        <v>106</v>
      </c>
      <c r="AV250" s="217" t="s">
        <v>163</v>
      </c>
      <c r="AW250" s="217" t="s">
        <v>120</v>
      </c>
      <c r="AX250" s="217" t="s">
        <v>24</v>
      </c>
      <c r="AY250" s="217" t="s">
        <v>159</v>
      </c>
    </row>
    <row r="251" s="12" customFormat="true" ht="15.75" hidden="false" customHeight="true" outlineLevel="0" collapsed="false">
      <c r="B251" s="36"/>
      <c r="C251" s="201" t="s">
        <v>390</v>
      </c>
      <c r="D251" s="201" t="s">
        <v>167</v>
      </c>
      <c r="E251" s="202" t="s">
        <v>391</v>
      </c>
      <c r="F251" s="203" t="s">
        <v>392</v>
      </c>
      <c r="G251" s="203"/>
      <c r="H251" s="203"/>
      <c r="I251" s="203"/>
      <c r="J251" s="204" t="s">
        <v>201</v>
      </c>
      <c r="K251" s="205" t="n">
        <v>5.646</v>
      </c>
      <c r="L251" s="206" t="n">
        <v>0</v>
      </c>
      <c r="M251" s="206"/>
      <c r="N251" s="207" t="n">
        <f aca="false">ROUND($L$251*$K$251,2)</f>
        <v>0</v>
      </c>
      <c r="O251" s="207"/>
      <c r="P251" s="207"/>
      <c r="Q251" s="207"/>
      <c r="R251" s="38"/>
      <c r="T251" s="190"/>
      <c r="U251" s="45" t="s">
        <v>47</v>
      </c>
      <c r="V251" s="37"/>
      <c r="W251" s="191" t="n">
        <f aca="false">$V$251*$K$251</f>
        <v>0</v>
      </c>
      <c r="X251" s="191" t="n">
        <v>0.55</v>
      </c>
      <c r="Y251" s="191" t="n">
        <f aca="false">$X$251*$K$251</f>
        <v>3.1053</v>
      </c>
      <c r="Z251" s="191" t="n">
        <v>0</v>
      </c>
      <c r="AA251" s="192" t="n">
        <f aca="false">$Z$251*$K$251</f>
        <v>0</v>
      </c>
      <c r="AR251" s="12" t="s">
        <v>196</v>
      </c>
      <c r="AT251" s="12" t="s">
        <v>167</v>
      </c>
      <c r="AU251" s="12" t="s">
        <v>106</v>
      </c>
      <c r="AY251" s="12" t="s">
        <v>159</v>
      </c>
      <c r="BE251" s="116" t="n">
        <f aca="false">IF($U$251="základní",$N$251,0)</f>
        <v>0</v>
      </c>
      <c r="BF251" s="116" t="n">
        <f aca="false">IF($U$251="snížená",$N$251,0)</f>
        <v>0</v>
      </c>
      <c r="BG251" s="116" t="n">
        <f aca="false">IF($U$251="zákl. přenesená",$N$251,0)</f>
        <v>0</v>
      </c>
      <c r="BH251" s="116" t="n">
        <f aca="false">IF($U$251="sníž. přenesená",$N$251,0)</f>
        <v>0</v>
      </c>
      <c r="BI251" s="116" t="n">
        <f aca="false">IF($U$251="nulová",$N$251,0)</f>
        <v>0</v>
      </c>
      <c r="BJ251" s="12" t="s">
        <v>24</v>
      </c>
      <c r="BK251" s="116" t="n">
        <f aca="false">ROUND($L$251*$K$251,2)</f>
        <v>0</v>
      </c>
      <c r="BL251" s="12" t="s">
        <v>197</v>
      </c>
      <c r="BM251" s="12" t="s">
        <v>393</v>
      </c>
    </row>
    <row r="252" s="12" customFormat="true" ht="32.25" hidden="false" customHeight="true" outlineLevel="0" collapsed="false">
      <c r="B252" s="193"/>
      <c r="C252" s="194"/>
      <c r="D252" s="194"/>
      <c r="E252" s="194"/>
      <c r="F252" s="195" t="s">
        <v>394</v>
      </c>
      <c r="G252" s="195"/>
      <c r="H252" s="195"/>
      <c r="I252" s="195"/>
      <c r="J252" s="194"/>
      <c r="K252" s="196" t="n">
        <v>5.459</v>
      </c>
      <c r="L252" s="194"/>
      <c r="M252" s="194"/>
      <c r="N252" s="194"/>
      <c r="O252" s="194"/>
      <c r="P252" s="194"/>
      <c r="Q252" s="194"/>
      <c r="R252" s="197"/>
      <c r="T252" s="198"/>
      <c r="U252" s="194"/>
      <c r="V252" s="194"/>
      <c r="W252" s="194"/>
      <c r="X252" s="194"/>
      <c r="Y252" s="194"/>
      <c r="Z252" s="194"/>
      <c r="AA252" s="199"/>
      <c r="AT252" s="200" t="s">
        <v>166</v>
      </c>
      <c r="AU252" s="200" t="s">
        <v>106</v>
      </c>
      <c r="AV252" s="200" t="s">
        <v>106</v>
      </c>
      <c r="AW252" s="200" t="s">
        <v>120</v>
      </c>
      <c r="AX252" s="200" t="s">
        <v>82</v>
      </c>
      <c r="AY252" s="200" t="s">
        <v>159</v>
      </c>
    </row>
    <row r="253" s="12" customFormat="true" ht="18.75" hidden="false" customHeight="true" outlineLevel="0" collapsed="false">
      <c r="B253" s="193"/>
      <c r="C253" s="194"/>
      <c r="D253" s="194"/>
      <c r="E253" s="194"/>
      <c r="F253" s="195" t="s">
        <v>395</v>
      </c>
      <c r="G253" s="195"/>
      <c r="H253" s="195"/>
      <c r="I253" s="195"/>
      <c r="J253" s="194"/>
      <c r="K253" s="196" t="n">
        <v>0.187</v>
      </c>
      <c r="L253" s="194"/>
      <c r="M253" s="194"/>
      <c r="N253" s="194"/>
      <c r="O253" s="194"/>
      <c r="P253" s="194"/>
      <c r="Q253" s="194"/>
      <c r="R253" s="197"/>
      <c r="T253" s="198"/>
      <c r="U253" s="194"/>
      <c r="V253" s="194"/>
      <c r="W253" s="194"/>
      <c r="X253" s="194"/>
      <c r="Y253" s="194"/>
      <c r="Z253" s="194"/>
      <c r="AA253" s="199"/>
      <c r="AT253" s="200" t="s">
        <v>166</v>
      </c>
      <c r="AU253" s="200" t="s">
        <v>106</v>
      </c>
      <c r="AV253" s="200" t="s">
        <v>106</v>
      </c>
      <c r="AW253" s="200" t="s">
        <v>120</v>
      </c>
      <c r="AX253" s="200" t="s">
        <v>82</v>
      </c>
      <c r="AY253" s="200" t="s">
        <v>159</v>
      </c>
    </row>
    <row r="254" s="12" customFormat="true" ht="18.75" hidden="false" customHeight="true" outlineLevel="0" collapsed="false">
      <c r="B254" s="210"/>
      <c r="C254" s="211"/>
      <c r="D254" s="211"/>
      <c r="E254" s="211"/>
      <c r="F254" s="212" t="s">
        <v>205</v>
      </c>
      <c r="G254" s="212"/>
      <c r="H254" s="212"/>
      <c r="I254" s="212"/>
      <c r="J254" s="211"/>
      <c r="K254" s="213" t="n">
        <v>5.646</v>
      </c>
      <c r="L254" s="211"/>
      <c r="M254" s="211"/>
      <c r="N254" s="211"/>
      <c r="O254" s="211"/>
      <c r="P254" s="211"/>
      <c r="Q254" s="211"/>
      <c r="R254" s="214"/>
      <c r="T254" s="215"/>
      <c r="U254" s="211"/>
      <c r="V254" s="211"/>
      <c r="W254" s="211"/>
      <c r="X254" s="211"/>
      <c r="Y254" s="211"/>
      <c r="Z254" s="211"/>
      <c r="AA254" s="216"/>
      <c r="AT254" s="217" t="s">
        <v>166</v>
      </c>
      <c r="AU254" s="217" t="s">
        <v>106</v>
      </c>
      <c r="AV254" s="217" t="s">
        <v>163</v>
      </c>
      <c r="AW254" s="217" t="s">
        <v>120</v>
      </c>
      <c r="AX254" s="217" t="s">
        <v>24</v>
      </c>
      <c r="AY254" s="217" t="s">
        <v>159</v>
      </c>
    </row>
    <row r="255" s="12" customFormat="true" ht="39" hidden="false" customHeight="true" outlineLevel="0" collapsed="false">
      <c r="B255" s="36"/>
      <c r="C255" s="183" t="s">
        <v>396</v>
      </c>
      <c r="D255" s="183" t="s">
        <v>160</v>
      </c>
      <c r="E255" s="184" t="s">
        <v>397</v>
      </c>
      <c r="F255" s="185" t="s">
        <v>398</v>
      </c>
      <c r="G255" s="185"/>
      <c r="H255" s="185"/>
      <c r="I255" s="185"/>
      <c r="J255" s="186" t="s">
        <v>113</v>
      </c>
      <c r="K255" s="187" t="n">
        <v>229.19</v>
      </c>
      <c r="L255" s="188" t="n">
        <v>0</v>
      </c>
      <c r="M255" s="188"/>
      <c r="N255" s="189" t="n">
        <f aca="false">ROUND($L$255*$K$255,2)</f>
        <v>0</v>
      </c>
      <c r="O255" s="189"/>
      <c r="P255" s="189"/>
      <c r="Q255" s="189"/>
      <c r="R255" s="38"/>
      <c r="T255" s="190"/>
      <c r="U255" s="45" t="s">
        <v>47</v>
      </c>
      <c r="V255" s="37"/>
      <c r="W255" s="191" t="n">
        <f aca="false">$V$255*$K$255</f>
        <v>0</v>
      </c>
      <c r="X255" s="191" t="n">
        <v>0</v>
      </c>
      <c r="Y255" s="191" t="n">
        <f aca="false">$X$255*$K$255</f>
        <v>0</v>
      </c>
      <c r="Z255" s="191" t="n">
        <v>0.006</v>
      </c>
      <c r="AA255" s="192" t="n">
        <f aca="false">$Z$255*$K$255</f>
        <v>1.37514</v>
      </c>
      <c r="AR255" s="12" t="s">
        <v>197</v>
      </c>
      <c r="AT255" s="12" t="s">
        <v>160</v>
      </c>
      <c r="AU255" s="12" t="s">
        <v>106</v>
      </c>
      <c r="AY255" s="12" t="s">
        <v>159</v>
      </c>
      <c r="BE255" s="116" t="n">
        <f aca="false">IF($U$255="základní",$N$255,0)</f>
        <v>0</v>
      </c>
      <c r="BF255" s="116" t="n">
        <f aca="false">IF($U$255="snížená",$N$255,0)</f>
        <v>0</v>
      </c>
      <c r="BG255" s="116" t="n">
        <f aca="false">IF($U$255="zákl. přenesená",$N$255,0)</f>
        <v>0</v>
      </c>
      <c r="BH255" s="116" t="n">
        <f aca="false">IF($U$255="sníž. přenesená",$N$255,0)</f>
        <v>0</v>
      </c>
      <c r="BI255" s="116" t="n">
        <f aca="false">IF($U$255="nulová",$N$255,0)</f>
        <v>0</v>
      </c>
      <c r="BJ255" s="12" t="s">
        <v>24</v>
      </c>
      <c r="BK255" s="116" t="n">
        <f aca="false">ROUND($L$255*$K$255,2)</f>
        <v>0</v>
      </c>
      <c r="BL255" s="12" t="s">
        <v>197</v>
      </c>
      <c r="BM255" s="12" t="s">
        <v>399</v>
      </c>
    </row>
    <row r="256" s="12" customFormat="true" ht="18.75" hidden="false" customHeight="true" outlineLevel="0" collapsed="false">
      <c r="B256" s="193"/>
      <c r="C256" s="194"/>
      <c r="D256" s="194"/>
      <c r="E256" s="194"/>
      <c r="F256" s="195" t="s">
        <v>400</v>
      </c>
      <c r="G256" s="195"/>
      <c r="H256" s="195"/>
      <c r="I256" s="195"/>
      <c r="J256" s="194"/>
      <c r="K256" s="196" t="n">
        <v>229.19</v>
      </c>
      <c r="L256" s="194"/>
      <c r="M256" s="194"/>
      <c r="N256" s="194"/>
      <c r="O256" s="194"/>
      <c r="P256" s="194"/>
      <c r="Q256" s="194"/>
      <c r="R256" s="197"/>
      <c r="T256" s="198"/>
      <c r="U256" s="194"/>
      <c r="V256" s="194"/>
      <c r="W256" s="194"/>
      <c r="X256" s="194"/>
      <c r="Y256" s="194"/>
      <c r="Z256" s="194"/>
      <c r="AA256" s="199"/>
      <c r="AT256" s="200" t="s">
        <v>166</v>
      </c>
      <c r="AU256" s="200" t="s">
        <v>106</v>
      </c>
      <c r="AV256" s="200" t="s">
        <v>106</v>
      </c>
      <c r="AW256" s="200" t="s">
        <v>120</v>
      </c>
      <c r="AX256" s="200" t="s">
        <v>24</v>
      </c>
      <c r="AY256" s="200" t="s">
        <v>159</v>
      </c>
    </row>
    <row r="257" s="12" customFormat="true" ht="39" hidden="false" customHeight="true" outlineLevel="0" collapsed="false">
      <c r="B257" s="36"/>
      <c r="C257" s="183" t="s">
        <v>401</v>
      </c>
      <c r="D257" s="183" t="s">
        <v>160</v>
      </c>
      <c r="E257" s="184" t="s">
        <v>402</v>
      </c>
      <c r="F257" s="185" t="s">
        <v>403</v>
      </c>
      <c r="G257" s="185"/>
      <c r="H257" s="185"/>
      <c r="I257" s="185"/>
      <c r="J257" s="186" t="s">
        <v>104</v>
      </c>
      <c r="K257" s="187" t="n">
        <v>225.533</v>
      </c>
      <c r="L257" s="188" t="n">
        <v>0</v>
      </c>
      <c r="M257" s="188"/>
      <c r="N257" s="189" t="n">
        <f aca="false">ROUND($L$257*$K$257,2)</f>
        <v>0</v>
      </c>
      <c r="O257" s="189"/>
      <c r="P257" s="189"/>
      <c r="Q257" s="189"/>
      <c r="R257" s="38"/>
      <c r="T257" s="190"/>
      <c r="U257" s="45" t="s">
        <v>47</v>
      </c>
      <c r="V257" s="37"/>
      <c r="W257" s="191" t="n">
        <f aca="false">$V$257*$K$257</f>
        <v>0</v>
      </c>
      <c r="X257" s="191" t="n">
        <v>0</v>
      </c>
      <c r="Y257" s="191" t="n">
        <f aca="false">$X$257*$K$257</f>
        <v>0</v>
      </c>
      <c r="Z257" s="191" t="n">
        <v>0</v>
      </c>
      <c r="AA257" s="192" t="n">
        <f aca="false">$Z$257*$K$257</f>
        <v>0</v>
      </c>
      <c r="AR257" s="12" t="s">
        <v>197</v>
      </c>
      <c r="AT257" s="12" t="s">
        <v>160</v>
      </c>
      <c r="AU257" s="12" t="s">
        <v>106</v>
      </c>
      <c r="AY257" s="12" t="s">
        <v>159</v>
      </c>
      <c r="BE257" s="116" t="n">
        <f aca="false">IF($U$257="základní",$N$257,0)</f>
        <v>0</v>
      </c>
      <c r="BF257" s="116" t="n">
        <f aca="false">IF($U$257="snížená",$N$257,0)</f>
        <v>0</v>
      </c>
      <c r="BG257" s="116" t="n">
        <f aca="false">IF($U$257="zákl. přenesená",$N$257,0)</f>
        <v>0</v>
      </c>
      <c r="BH257" s="116" t="n">
        <f aca="false">IF($U$257="sníž. přenesená",$N$257,0)</f>
        <v>0</v>
      </c>
      <c r="BI257" s="116" t="n">
        <f aca="false">IF($U$257="nulová",$N$257,0)</f>
        <v>0</v>
      </c>
      <c r="BJ257" s="12" t="s">
        <v>24</v>
      </c>
      <c r="BK257" s="116" t="n">
        <f aca="false">ROUND($L$257*$K$257,2)</f>
        <v>0</v>
      </c>
      <c r="BL257" s="12" t="s">
        <v>197</v>
      </c>
      <c r="BM257" s="12" t="s">
        <v>404</v>
      </c>
    </row>
    <row r="258" s="12" customFormat="true" ht="18.75" hidden="false" customHeight="true" outlineLevel="0" collapsed="false">
      <c r="B258" s="193"/>
      <c r="C258" s="194"/>
      <c r="D258" s="194"/>
      <c r="E258" s="194"/>
      <c r="F258" s="195" t="s">
        <v>405</v>
      </c>
      <c r="G258" s="195"/>
      <c r="H258" s="195"/>
      <c r="I258" s="195"/>
      <c r="J258" s="194"/>
      <c r="K258" s="196" t="n">
        <v>225.533</v>
      </c>
      <c r="L258" s="194"/>
      <c r="M258" s="194"/>
      <c r="N258" s="194"/>
      <c r="O258" s="194"/>
      <c r="P258" s="194"/>
      <c r="Q258" s="194"/>
      <c r="R258" s="197"/>
      <c r="T258" s="198"/>
      <c r="U258" s="194"/>
      <c r="V258" s="194"/>
      <c r="W258" s="194"/>
      <c r="X258" s="194"/>
      <c r="Y258" s="194"/>
      <c r="Z258" s="194"/>
      <c r="AA258" s="199"/>
      <c r="AT258" s="200" t="s">
        <v>166</v>
      </c>
      <c r="AU258" s="200" t="s">
        <v>106</v>
      </c>
      <c r="AV258" s="200" t="s">
        <v>106</v>
      </c>
      <c r="AW258" s="200" t="s">
        <v>120</v>
      </c>
      <c r="AX258" s="200" t="s">
        <v>24</v>
      </c>
      <c r="AY258" s="200" t="s">
        <v>159</v>
      </c>
    </row>
    <row r="259" s="12" customFormat="true" ht="27" hidden="false" customHeight="true" outlineLevel="0" collapsed="false">
      <c r="B259" s="36"/>
      <c r="C259" s="201" t="s">
        <v>406</v>
      </c>
      <c r="D259" s="201" t="s">
        <v>167</v>
      </c>
      <c r="E259" s="202" t="s">
        <v>407</v>
      </c>
      <c r="F259" s="203" t="s">
        <v>408</v>
      </c>
      <c r="G259" s="203"/>
      <c r="H259" s="203"/>
      <c r="I259" s="203"/>
      <c r="J259" s="204" t="s">
        <v>104</v>
      </c>
      <c r="K259" s="205" t="n">
        <v>248.086</v>
      </c>
      <c r="L259" s="206" t="n">
        <v>0</v>
      </c>
      <c r="M259" s="206"/>
      <c r="N259" s="207" t="n">
        <f aca="false">ROUND($L$259*$K$259,2)</f>
        <v>0</v>
      </c>
      <c r="O259" s="207"/>
      <c r="P259" s="207"/>
      <c r="Q259" s="207"/>
      <c r="R259" s="38"/>
      <c r="T259" s="190"/>
      <c r="U259" s="45" t="s">
        <v>47</v>
      </c>
      <c r="V259" s="37"/>
      <c r="W259" s="191" t="n">
        <f aca="false">$V$259*$K$259</f>
        <v>0</v>
      </c>
      <c r="X259" s="191" t="n">
        <v>0.01745</v>
      </c>
      <c r="Y259" s="191" t="n">
        <f aca="false">$X$259*$K$259</f>
        <v>4.3291007</v>
      </c>
      <c r="Z259" s="191" t="n">
        <v>0</v>
      </c>
      <c r="AA259" s="192" t="n">
        <f aca="false">$Z$259*$K$259</f>
        <v>0</v>
      </c>
      <c r="AR259" s="12" t="s">
        <v>196</v>
      </c>
      <c r="AT259" s="12" t="s">
        <v>167</v>
      </c>
      <c r="AU259" s="12" t="s">
        <v>106</v>
      </c>
      <c r="AY259" s="12" t="s">
        <v>159</v>
      </c>
      <c r="BE259" s="116" t="n">
        <f aca="false">IF($U$259="základní",$N$259,0)</f>
        <v>0</v>
      </c>
      <c r="BF259" s="116" t="n">
        <f aca="false">IF($U$259="snížená",$N$259,0)</f>
        <v>0</v>
      </c>
      <c r="BG259" s="116" t="n">
        <f aca="false">IF($U$259="zákl. přenesená",$N$259,0)</f>
        <v>0</v>
      </c>
      <c r="BH259" s="116" t="n">
        <f aca="false">IF($U$259="sníž. přenesená",$N$259,0)</f>
        <v>0</v>
      </c>
      <c r="BI259" s="116" t="n">
        <f aca="false">IF($U$259="nulová",$N$259,0)</f>
        <v>0</v>
      </c>
      <c r="BJ259" s="12" t="s">
        <v>24</v>
      </c>
      <c r="BK259" s="116" t="n">
        <f aca="false">ROUND($L$259*$K$259,2)</f>
        <v>0</v>
      </c>
      <c r="BL259" s="12" t="s">
        <v>197</v>
      </c>
      <c r="BM259" s="12" t="s">
        <v>409</v>
      </c>
    </row>
    <row r="260" s="12" customFormat="true" ht="18.75" hidden="false" customHeight="true" outlineLevel="0" collapsed="false">
      <c r="B260" s="193"/>
      <c r="C260" s="194"/>
      <c r="D260" s="194"/>
      <c r="E260" s="194"/>
      <c r="F260" s="195" t="s">
        <v>410</v>
      </c>
      <c r="G260" s="195"/>
      <c r="H260" s="195"/>
      <c r="I260" s="195"/>
      <c r="J260" s="194"/>
      <c r="K260" s="196" t="n">
        <v>248.086</v>
      </c>
      <c r="L260" s="194"/>
      <c r="M260" s="194"/>
      <c r="N260" s="194"/>
      <c r="O260" s="194"/>
      <c r="P260" s="194"/>
      <c r="Q260" s="194"/>
      <c r="R260" s="197"/>
      <c r="T260" s="198"/>
      <c r="U260" s="194"/>
      <c r="V260" s="194"/>
      <c r="W260" s="194"/>
      <c r="X260" s="194"/>
      <c r="Y260" s="194"/>
      <c r="Z260" s="194"/>
      <c r="AA260" s="199"/>
      <c r="AT260" s="200" t="s">
        <v>166</v>
      </c>
      <c r="AU260" s="200" t="s">
        <v>106</v>
      </c>
      <c r="AV260" s="200" t="s">
        <v>106</v>
      </c>
      <c r="AW260" s="200" t="s">
        <v>120</v>
      </c>
      <c r="AX260" s="200" t="s">
        <v>24</v>
      </c>
      <c r="AY260" s="200" t="s">
        <v>159</v>
      </c>
    </row>
    <row r="261" s="12" customFormat="true" ht="39" hidden="false" customHeight="true" outlineLevel="0" collapsed="false">
      <c r="B261" s="36"/>
      <c r="C261" s="183" t="s">
        <v>411</v>
      </c>
      <c r="D261" s="183" t="s">
        <v>160</v>
      </c>
      <c r="E261" s="184" t="s">
        <v>412</v>
      </c>
      <c r="F261" s="185" t="s">
        <v>413</v>
      </c>
      <c r="G261" s="185"/>
      <c r="H261" s="185"/>
      <c r="I261" s="185"/>
      <c r="J261" s="186" t="s">
        <v>104</v>
      </c>
      <c r="K261" s="187" t="n">
        <v>231.166</v>
      </c>
      <c r="L261" s="188" t="n">
        <v>0</v>
      </c>
      <c r="M261" s="188"/>
      <c r="N261" s="189" t="n">
        <f aca="false">ROUND($L$261*$K$261,2)</f>
        <v>0</v>
      </c>
      <c r="O261" s="189"/>
      <c r="P261" s="189"/>
      <c r="Q261" s="189"/>
      <c r="R261" s="38"/>
      <c r="T261" s="190"/>
      <c r="U261" s="45" t="s">
        <v>47</v>
      </c>
      <c r="V261" s="37"/>
      <c r="W261" s="191" t="n">
        <f aca="false">$V$261*$K$261</f>
        <v>0</v>
      </c>
      <c r="X261" s="191" t="n">
        <v>0</v>
      </c>
      <c r="Y261" s="191" t="n">
        <f aca="false">$X$261*$K$261</f>
        <v>0</v>
      </c>
      <c r="Z261" s="191" t="n">
        <v>0</v>
      </c>
      <c r="AA261" s="192" t="n">
        <f aca="false">$Z$261*$K$261</f>
        <v>0</v>
      </c>
      <c r="AR261" s="12" t="s">
        <v>197</v>
      </c>
      <c r="AT261" s="12" t="s">
        <v>160</v>
      </c>
      <c r="AU261" s="12" t="s">
        <v>106</v>
      </c>
      <c r="AY261" s="12" t="s">
        <v>159</v>
      </c>
      <c r="BE261" s="116" t="n">
        <f aca="false">IF($U$261="základní",$N$261,0)</f>
        <v>0</v>
      </c>
      <c r="BF261" s="116" t="n">
        <f aca="false">IF($U$261="snížená",$N$261,0)</f>
        <v>0</v>
      </c>
      <c r="BG261" s="116" t="n">
        <f aca="false">IF($U$261="zákl. přenesená",$N$261,0)</f>
        <v>0</v>
      </c>
      <c r="BH261" s="116" t="n">
        <f aca="false">IF($U$261="sníž. přenesená",$N$261,0)</f>
        <v>0</v>
      </c>
      <c r="BI261" s="116" t="n">
        <f aca="false">IF($U$261="nulová",$N$261,0)</f>
        <v>0</v>
      </c>
      <c r="BJ261" s="12" t="s">
        <v>24</v>
      </c>
      <c r="BK261" s="116" t="n">
        <f aca="false">ROUND($L$261*$K$261,2)</f>
        <v>0</v>
      </c>
      <c r="BL261" s="12" t="s">
        <v>197</v>
      </c>
      <c r="BM261" s="12" t="s">
        <v>414</v>
      </c>
    </row>
    <row r="262" s="12" customFormat="true" ht="18.75" hidden="false" customHeight="true" outlineLevel="0" collapsed="false">
      <c r="B262" s="193"/>
      <c r="C262" s="194"/>
      <c r="D262" s="194"/>
      <c r="E262" s="194"/>
      <c r="F262" s="195" t="s">
        <v>102</v>
      </c>
      <c r="G262" s="195"/>
      <c r="H262" s="195"/>
      <c r="I262" s="195"/>
      <c r="J262" s="194"/>
      <c r="K262" s="196" t="n">
        <v>213.147</v>
      </c>
      <c r="L262" s="194"/>
      <c r="M262" s="194"/>
      <c r="N262" s="194"/>
      <c r="O262" s="194"/>
      <c r="P262" s="194"/>
      <c r="Q262" s="194"/>
      <c r="R262" s="197"/>
      <c r="T262" s="198"/>
      <c r="U262" s="194"/>
      <c r="V262" s="194"/>
      <c r="W262" s="194"/>
      <c r="X262" s="194"/>
      <c r="Y262" s="194"/>
      <c r="Z262" s="194"/>
      <c r="AA262" s="199"/>
      <c r="AT262" s="200" t="s">
        <v>166</v>
      </c>
      <c r="AU262" s="200" t="s">
        <v>106</v>
      </c>
      <c r="AV262" s="200" t="s">
        <v>106</v>
      </c>
      <c r="AW262" s="200" t="s">
        <v>120</v>
      </c>
      <c r="AX262" s="200" t="s">
        <v>82</v>
      </c>
      <c r="AY262" s="200" t="s">
        <v>159</v>
      </c>
    </row>
    <row r="263" s="12" customFormat="true" ht="18.75" hidden="false" customHeight="true" outlineLevel="0" collapsed="false">
      <c r="B263" s="193"/>
      <c r="C263" s="194"/>
      <c r="D263" s="194"/>
      <c r="E263" s="194" t="s">
        <v>107</v>
      </c>
      <c r="F263" s="195" t="s">
        <v>415</v>
      </c>
      <c r="G263" s="195"/>
      <c r="H263" s="195"/>
      <c r="I263" s="195"/>
      <c r="J263" s="194"/>
      <c r="K263" s="196" t="n">
        <v>18.019</v>
      </c>
      <c r="L263" s="194"/>
      <c r="M263" s="194"/>
      <c r="N263" s="194"/>
      <c r="O263" s="194"/>
      <c r="P263" s="194"/>
      <c r="Q263" s="194"/>
      <c r="R263" s="197"/>
      <c r="T263" s="198"/>
      <c r="U263" s="194"/>
      <c r="V263" s="194"/>
      <c r="W263" s="194"/>
      <c r="X263" s="194"/>
      <c r="Y263" s="194"/>
      <c r="Z263" s="194"/>
      <c r="AA263" s="199"/>
      <c r="AT263" s="200" t="s">
        <v>166</v>
      </c>
      <c r="AU263" s="200" t="s">
        <v>106</v>
      </c>
      <c r="AV263" s="200" t="s">
        <v>106</v>
      </c>
      <c r="AW263" s="200" t="s">
        <v>120</v>
      </c>
      <c r="AX263" s="200" t="s">
        <v>82</v>
      </c>
      <c r="AY263" s="200" t="s">
        <v>159</v>
      </c>
    </row>
    <row r="264" s="12" customFormat="true" ht="18.75" hidden="false" customHeight="true" outlineLevel="0" collapsed="false">
      <c r="B264" s="210"/>
      <c r="C264" s="211"/>
      <c r="D264" s="211"/>
      <c r="E264" s="211"/>
      <c r="F264" s="212" t="s">
        <v>205</v>
      </c>
      <c r="G264" s="212"/>
      <c r="H264" s="212"/>
      <c r="I264" s="212"/>
      <c r="J264" s="211"/>
      <c r="K264" s="213" t="n">
        <v>231.166</v>
      </c>
      <c r="L264" s="211"/>
      <c r="M264" s="211"/>
      <c r="N264" s="211"/>
      <c r="O264" s="211"/>
      <c r="P264" s="211"/>
      <c r="Q264" s="211"/>
      <c r="R264" s="214"/>
      <c r="T264" s="215"/>
      <c r="U264" s="211"/>
      <c r="V264" s="211"/>
      <c r="W264" s="211"/>
      <c r="X264" s="211"/>
      <c r="Y264" s="211"/>
      <c r="Z264" s="211"/>
      <c r="AA264" s="216"/>
      <c r="AT264" s="217" t="s">
        <v>166</v>
      </c>
      <c r="AU264" s="217" t="s">
        <v>106</v>
      </c>
      <c r="AV264" s="217" t="s">
        <v>163</v>
      </c>
      <c r="AW264" s="217" t="s">
        <v>120</v>
      </c>
      <c r="AX264" s="217" t="s">
        <v>24</v>
      </c>
      <c r="AY264" s="217" t="s">
        <v>159</v>
      </c>
    </row>
    <row r="265" s="12" customFormat="true" ht="27" hidden="false" customHeight="true" outlineLevel="0" collapsed="false">
      <c r="B265" s="36"/>
      <c r="C265" s="201" t="s">
        <v>416</v>
      </c>
      <c r="D265" s="201" t="s">
        <v>167</v>
      </c>
      <c r="E265" s="202" t="s">
        <v>417</v>
      </c>
      <c r="F265" s="203" t="s">
        <v>418</v>
      </c>
      <c r="G265" s="203"/>
      <c r="H265" s="203"/>
      <c r="I265" s="203"/>
      <c r="J265" s="204" t="s">
        <v>104</v>
      </c>
      <c r="K265" s="205" t="n">
        <v>234.462</v>
      </c>
      <c r="L265" s="206" t="n">
        <v>0</v>
      </c>
      <c r="M265" s="206"/>
      <c r="N265" s="207" t="n">
        <f aca="false">ROUND($L$265*$K$265,2)</f>
        <v>0</v>
      </c>
      <c r="O265" s="207"/>
      <c r="P265" s="207"/>
      <c r="Q265" s="207"/>
      <c r="R265" s="38"/>
      <c r="T265" s="190"/>
      <c r="U265" s="45" t="s">
        <v>47</v>
      </c>
      <c r="V265" s="37"/>
      <c r="W265" s="191" t="n">
        <f aca="false">$V$265*$K$265</f>
        <v>0</v>
      </c>
      <c r="X265" s="191" t="n">
        <v>0.0227</v>
      </c>
      <c r="Y265" s="191" t="n">
        <f aca="false">$X$265*$K$265</f>
        <v>5.3222874</v>
      </c>
      <c r="Z265" s="191" t="n">
        <v>0</v>
      </c>
      <c r="AA265" s="192" t="n">
        <f aca="false">$Z$265*$K$265</f>
        <v>0</v>
      </c>
      <c r="AR265" s="12" t="s">
        <v>196</v>
      </c>
      <c r="AT265" s="12" t="s">
        <v>167</v>
      </c>
      <c r="AU265" s="12" t="s">
        <v>106</v>
      </c>
      <c r="AY265" s="12" t="s">
        <v>159</v>
      </c>
      <c r="BE265" s="116" t="n">
        <f aca="false">IF($U$265="základní",$N$265,0)</f>
        <v>0</v>
      </c>
      <c r="BF265" s="116" t="n">
        <f aca="false">IF($U$265="snížená",$N$265,0)</f>
        <v>0</v>
      </c>
      <c r="BG265" s="116" t="n">
        <f aca="false">IF($U$265="zákl. přenesená",$N$265,0)</f>
        <v>0</v>
      </c>
      <c r="BH265" s="116" t="n">
        <f aca="false">IF($U$265="sníž. přenesená",$N$265,0)</f>
        <v>0</v>
      </c>
      <c r="BI265" s="116" t="n">
        <f aca="false">IF($U$265="nulová",$N$265,0)</f>
        <v>0</v>
      </c>
      <c r="BJ265" s="12" t="s">
        <v>24</v>
      </c>
      <c r="BK265" s="116" t="n">
        <f aca="false">ROUND($L$265*$K$265,2)</f>
        <v>0</v>
      </c>
      <c r="BL265" s="12" t="s">
        <v>197</v>
      </c>
      <c r="BM265" s="12" t="s">
        <v>419</v>
      </c>
    </row>
    <row r="266" s="12" customFormat="true" ht="18.75" hidden="false" customHeight="true" outlineLevel="0" collapsed="false">
      <c r="B266" s="193"/>
      <c r="C266" s="194"/>
      <c r="D266" s="194"/>
      <c r="E266" s="194"/>
      <c r="F266" s="195" t="s">
        <v>420</v>
      </c>
      <c r="G266" s="195"/>
      <c r="H266" s="195"/>
      <c r="I266" s="195"/>
      <c r="J266" s="194"/>
      <c r="K266" s="196" t="n">
        <v>234.462</v>
      </c>
      <c r="L266" s="194"/>
      <c r="M266" s="194"/>
      <c r="N266" s="194"/>
      <c r="O266" s="194"/>
      <c r="P266" s="194"/>
      <c r="Q266" s="194"/>
      <c r="R266" s="197"/>
      <c r="T266" s="198"/>
      <c r="U266" s="194"/>
      <c r="V266" s="194"/>
      <c r="W266" s="194"/>
      <c r="X266" s="194"/>
      <c r="Y266" s="194"/>
      <c r="Z266" s="194"/>
      <c r="AA266" s="199"/>
      <c r="AT266" s="200" t="s">
        <v>166</v>
      </c>
      <c r="AU266" s="200" t="s">
        <v>106</v>
      </c>
      <c r="AV266" s="200" t="s">
        <v>106</v>
      </c>
      <c r="AW266" s="200" t="s">
        <v>120</v>
      </c>
      <c r="AX266" s="200" t="s">
        <v>24</v>
      </c>
      <c r="AY266" s="200" t="s">
        <v>159</v>
      </c>
    </row>
    <row r="267" s="12" customFormat="true" ht="27" hidden="false" customHeight="true" outlineLevel="0" collapsed="false">
      <c r="B267" s="36"/>
      <c r="C267" s="201" t="s">
        <v>421</v>
      </c>
      <c r="D267" s="201" t="s">
        <v>167</v>
      </c>
      <c r="E267" s="202" t="s">
        <v>422</v>
      </c>
      <c r="F267" s="203" t="s">
        <v>423</v>
      </c>
      <c r="G267" s="203"/>
      <c r="H267" s="203"/>
      <c r="I267" s="203"/>
      <c r="J267" s="204" t="s">
        <v>104</v>
      </c>
      <c r="K267" s="205" t="n">
        <v>19.821</v>
      </c>
      <c r="L267" s="206" t="n">
        <v>0</v>
      </c>
      <c r="M267" s="206"/>
      <c r="N267" s="207" t="n">
        <f aca="false">ROUND($L$267*$K$267,2)</f>
        <v>0</v>
      </c>
      <c r="O267" s="207"/>
      <c r="P267" s="207"/>
      <c r="Q267" s="207"/>
      <c r="R267" s="38"/>
      <c r="T267" s="190"/>
      <c r="U267" s="45" t="s">
        <v>47</v>
      </c>
      <c r="V267" s="37"/>
      <c r="W267" s="191" t="n">
        <f aca="false">$V$267*$K$267</f>
        <v>0</v>
      </c>
      <c r="X267" s="191" t="n">
        <v>0.0284</v>
      </c>
      <c r="Y267" s="191" t="n">
        <f aca="false">$X$267*$K$267</f>
        <v>0.5629164</v>
      </c>
      <c r="Z267" s="191" t="n">
        <v>0</v>
      </c>
      <c r="AA267" s="192" t="n">
        <f aca="false">$Z$267*$K$267</f>
        <v>0</v>
      </c>
      <c r="AR267" s="12" t="s">
        <v>196</v>
      </c>
      <c r="AT267" s="12" t="s">
        <v>167</v>
      </c>
      <c r="AU267" s="12" t="s">
        <v>106</v>
      </c>
      <c r="AY267" s="12" t="s">
        <v>159</v>
      </c>
      <c r="BE267" s="116" t="n">
        <f aca="false">IF($U$267="základní",$N$267,0)</f>
        <v>0</v>
      </c>
      <c r="BF267" s="116" t="n">
        <f aca="false">IF($U$267="snížená",$N$267,0)</f>
        <v>0</v>
      </c>
      <c r="BG267" s="116" t="n">
        <f aca="false">IF($U$267="zákl. přenesená",$N$267,0)</f>
        <v>0</v>
      </c>
      <c r="BH267" s="116" t="n">
        <f aca="false">IF($U$267="sníž. přenesená",$N$267,0)</f>
        <v>0</v>
      </c>
      <c r="BI267" s="116" t="n">
        <f aca="false">IF($U$267="nulová",$N$267,0)</f>
        <v>0</v>
      </c>
      <c r="BJ267" s="12" t="s">
        <v>24</v>
      </c>
      <c r="BK267" s="116" t="n">
        <f aca="false">ROUND($L$267*$K$267,2)</f>
        <v>0</v>
      </c>
      <c r="BL267" s="12" t="s">
        <v>197</v>
      </c>
      <c r="BM267" s="12" t="s">
        <v>424</v>
      </c>
    </row>
    <row r="268" s="12" customFormat="true" ht="18.75" hidden="false" customHeight="true" outlineLevel="0" collapsed="false">
      <c r="B268" s="193"/>
      <c r="C268" s="194"/>
      <c r="D268" s="194"/>
      <c r="E268" s="194"/>
      <c r="F268" s="195" t="s">
        <v>425</v>
      </c>
      <c r="G268" s="195"/>
      <c r="H268" s="195"/>
      <c r="I268" s="195"/>
      <c r="J268" s="194"/>
      <c r="K268" s="196" t="n">
        <v>19.821</v>
      </c>
      <c r="L268" s="194"/>
      <c r="M268" s="194"/>
      <c r="N268" s="194"/>
      <c r="O268" s="194"/>
      <c r="P268" s="194"/>
      <c r="Q268" s="194"/>
      <c r="R268" s="197"/>
      <c r="T268" s="198"/>
      <c r="U268" s="194"/>
      <c r="V268" s="194"/>
      <c r="W268" s="194"/>
      <c r="X268" s="194"/>
      <c r="Y268" s="194"/>
      <c r="Z268" s="194"/>
      <c r="AA268" s="199"/>
      <c r="AT268" s="200" t="s">
        <v>166</v>
      </c>
      <c r="AU268" s="200" t="s">
        <v>106</v>
      </c>
      <c r="AV268" s="200" t="s">
        <v>106</v>
      </c>
      <c r="AW268" s="200" t="s">
        <v>120</v>
      </c>
      <c r="AX268" s="200" t="s">
        <v>24</v>
      </c>
      <c r="AY268" s="200" t="s">
        <v>159</v>
      </c>
    </row>
    <row r="269" s="12" customFormat="true" ht="27" hidden="false" customHeight="true" outlineLevel="0" collapsed="false">
      <c r="B269" s="36"/>
      <c r="C269" s="183" t="s">
        <v>426</v>
      </c>
      <c r="D269" s="183" t="s">
        <v>160</v>
      </c>
      <c r="E269" s="184" t="s">
        <v>427</v>
      </c>
      <c r="F269" s="185" t="s">
        <v>428</v>
      </c>
      <c r="G269" s="185"/>
      <c r="H269" s="185"/>
      <c r="I269" s="185"/>
      <c r="J269" s="186" t="s">
        <v>104</v>
      </c>
      <c r="K269" s="187" t="n">
        <v>213.147</v>
      </c>
      <c r="L269" s="188" t="n">
        <v>0</v>
      </c>
      <c r="M269" s="188"/>
      <c r="N269" s="189" t="n">
        <f aca="false">ROUND($L$269*$K$269,2)</f>
        <v>0</v>
      </c>
      <c r="O269" s="189"/>
      <c r="P269" s="189"/>
      <c r="Q269" s="189"/>
      <c r="R269" s="38"/>
      <c r="T269" s="190"/>
      <c r="U269" s="45" t="s">
        <v>47</v>
      </c>
      <c r="V269" s="37"/>
      <c r="W269" s="191" t="n">
        <f aca="false">$V$269*$K$269</f>
        <v>0</v>
      </c>
      <c r="X269" s="191" t="n">
        <v>0</v>
      </c>
      <c r="Y269" s="191" t="n">
        <f aca="false">$X$269*$K$269</f>
        <v>0</v>
      </c>
      <c r="Z269" s="191" t="n">
        <v>0</v>
      </c>
      <c r="AA269" s="192" t="n">
        <f aca="false">$Z$269*$K$269</f>
        <v>0</v>
      </c>
      <c r="AR269" s="12" t="s">
        <v>197</v>
      </c>
      <c r="AT269" s="12" t="s">
        <v>160</v>
      </c>
      <c r="AU269" s="12" t="s">
        <v>106</v>
      </c>
      <c r="AY269" s="12" t="s">
        <v>159</v>
      </c>
      <c r="BE269" s="116" t="n">
        <f aca="false">IF($U$269="základní",$N$269,0)</f>
        <v>0</v>
      </c>
      <c r="BF269" s="116" t="n">
        <f aca="false">IF($U$269="snížená",$N$269,0)</f>
        <v>0</v>
      </c>
      <c r="BG269" s="116" t="n">
        <f aca="false">IF($U$269="zákl. přenesená",$N$269,0)</f>
        <v>0</v>
      </c>
      <c r="BH269" s="116" t="n">
        <f aca="false">IF($U$269="sníž. přenesená",$N$269,0)</f>
        <v>0</v>
      </c>
      <c r="BI269" s="116" t="n">
        <f aca="false">IF($U$269="nulová",$N$269,0)</f>
        <v>0</v>
      </c>
      <c r="BJ269" s="12" t="s">
        <v>24</v>
      </c>
      <c r="BK269" s="116" t="n">
        <f aca="false">ROUND($L$269*$K$269,2)</f>
        <v>0</v>
      </c>
      <c r="BL269" s="12" t="s">
        <v>197</v>
      </c>
      <c r="BM269" s="12" t="s">
        <v>429</v>
      </c>
    </row>
    <row r="270" s="12" customFormat="true" ht="18.75" hidden="false" customHeight="true" outlineLevel="0" collapsed="false">
      <c r="B270" s="193"/>
      <c r="C270" s="194"/>
      <c r="D270" s="194"/>
      <c r="E270" s="194"/>
      <c r="F270" s="195" t="s">
        <v>430</v>
      </c>
      <c r="G270" s="195"/>
      <c r="H270" s="195"/>
      <c r="I270" s="195"/>
      <c r="J270" s="194"/>
      <c r="K270" s="196" t="n">
        <v>213.147</v>
      </c>
      <c r="L270" s="194"/>
      <c r="M270" s="194"/>
      <c r="N270" s="194"/>
      <c r="O270" s="194"/>
      <c r="P270" s="194"/>
      <c r="Q270" s="194"/>
      <c r="R270" s="197"/>
      <c r="T270" s="198"/>
      <c r="U270" s="194"/>
      <c r="V270" s="194"/>
      <c r="W270" s="194"/>
      <c r="X270" s="194"/>
      <c r="Y270" s="194"/>
      <c r="Z270" s="194"/>
      <c r="AA270" s="199"/>
      <c r="AT270" s="200" t="s">
        <v>166</v>
      </c>
      <c r="AU270" s="200" t="s">
        <v>106</v>
      </c>
      <c r="AV270" s="200" t="s">
        <v>106</v>
      </c>
      <c r="AW270" s="200" t="s">
        <v>120</v>
      </c>
      <c r="AX270" s="200" t="s">
        <v>24</v>
      </c>
      <c r="AY270" s="200" t="s">
        <v>159</v>
      </c>
    </row>
    <row r="271" s="12" customFormat="true" ht="27" hidden="false" customHeight="true" outlineLevel="0" collapsed="false">
      <c r="B271" s="36"/>
      <c r="C271" s="201" t="s">
        <v>431</v>
      </c>
      <c r="D271" s="201" t="s">
        <v>167</v>
      </c>
      <c r="E271" s="202" t="s">
        <v>432</v>
      </c>
      <c r="F271" s="203" t="s">
        <v>433</v>
      </c>
      <c r="G271" s="203"/>
      <c r="H271" s="203"/>
      <c r="I271" s="203"/>
      <c r="J271" s="204" t="s">
        <v>201</v>
      </c>
      <c r="K271" s="205" t="n">
        <v>0.414</v>
      </c>
      <c r="L271" s="206" t="n">
        <v>0</v>
      </c>
      <c r="M271" s="206"/>
      <c r="N271" s="207" t="n">
        <f aca="false">ROUND($L$271*$K$271,2)</f>
        <v>0</v>
      </c>
      <c r="O271" s="207"/>
      <c r="P271" s="207"/>
      <c r="Q271" s="207"/>
      <c r="R271" s="38"/>
      <c r="T271" s="190"/>
      <c r="U271" s="45" t="s">
        <v>47</v>
      </c>
      <c r="V271" s="37"/>
      <c r="W271" s="191" t="n">
        <f aca="false">$V$271*$K$271</f>
        <v>0</v>
      </c>
      <c r="X271" s="191" t="n">
        <v>0.55</v>
      </c>
      <c r="Y271" s="191" t="n">
        <f aca="false">$X$271*$K$271</f>
        <v>0.2277</v>
      </c>
      <c r="Z271" s="191" t="n">
        <v>0</v>
      </c>
      <c r="AA271" s="192" t="n">
        <f aca="false">$Z$271*$K$271</f>
        <v>0</v>
      </c>
      <c r="AR271" s="12" t="s">
        <v>196</v>
      </c>
      <c r="AT271" s="12" t="s">
        <v>167</v>
      </c>
      <c r="AU271" s="12" t="s">
        <v>106</v>
      </c>
      <c r="AY271" s="12" t="s">
        <v>159</v>
      </c>
      <c r="BE271" s="116" t="n">
        <f aca="false">IF($U$271="základní",$N$271,0)</f>
        <v>0</v>
      </c>
      <c r="BF271" s="116" t="n">
        <f aca="false">IF($U$271="snížená",$N$271,0)</f>
        <v>0</v>
      </c>
      <c r="BG271" s="116" t="n">
        <f aca="false">IF($U$271="zákl. přenesená",$N$271,0)</f>
        <v>0</v>
      </c>
      <c r="BH271" s="116" t="n">
        <f aca="false">IF($U$271="sníž. přenesená",$N$271,0)</f>
        <v>0</v>
      </c>
      <c r="BI271" s="116" t="n">
        <f aca="false">IF($U$271="nulová",$N$271,0)</f>
        <v>0</v>
      </c>
      <c r="BJ271" s="12" t="s">
        <v>24</v>
      </c>
      <c r="BK271" s="116" t="n">
        <f aca="false">ROUND($L$271*$K$271,2)</f>
        <v>0</v>
      </c>
      <c r="BL271" s="12" t="s">
        <v>197</v>
      </c>
      <c r="BM271" s="12" t="s">
        <v>434</v>
      </c>
    </row>
    <row r="272" s="12" customFormat="true" ht="32.25" hidden="false" customHeight="true" outlineLevel="0" collapsed="false">
      <c r="B272" s="193"/>
      <c r="C272" s="194"/>
      <c r="D272" s="194"/>
      <c r="E272" s="194"/>
      <c r="F272" s="195" t="s">
        <v>435</v>
      </c>
      <c r="G272" s="195"/>
      <c r="H272" s="195"/>
      <c r="I272" s="195"/>
      <c r="J272" s="194"/>
      <c r="K272" s="196" t="n">
        <v>0.414</v>
      </c>
      <c r="L272" s="194"/>
      <c r="M272" s="194"/>
      <c r="N272" s="194"/>
      <c r="O272" s="194"/>
      <c r="P272" s="194"/>
      <c r="Q272" s="194"/>
      <c r="R272" s="197"/>
      <c r="T272" s="198"/>
      <c r="U272" s="194"/>
      <c r="V272" s="194"/>
      <c r="W272" s="194"/>
      <c r="X272" s="194"/>
      <c r="Y272" s="194"/>
      <c r="Z272" s="194"/>
      <c r="AA272" s="199"/>
      <c r="AT272" s="200" t="s">
        <v>166</v>
      </c>
      <c r="AU272" s="200" t="s">
        <v>106</v>
      </c>
      <c r="AV272" s="200" t="s">
        <v>106</v>
      </c>
      <c r="AW272" s="200" t="s">
        <v>120</v>
      </c>
      <c r="AX272" s="200" t="s">
        <v>24</v>
      </c>
      <c r="AY272" s="200" t="s">
        <v>159</v>
      </c>
    </row>
    <row r="273" s="12" customFormat="true" ht="27" hidden="false" customHeight="true" outlineLevel="0" collapsed="false">
      <c r="B273" s="36"/>
      <c r="C273" s="183" t="s">
        <v>436</v>
      </c>
      <c r="D273" s="183" t="s">
        <v>160</v>
      </c>
      <c r="E273" s="184" t="s">
        <v>437</v>
      </c>
      <c r="F273" s="185" t="s">
        <v>438</v>
      </c>
      <c r="G273" s="185"/>
      <c r="H273" s="185"/>
      <c r="I273" s="185"/>
      <c r="J273" s="186" t="s">
        <v>201</v>
      </c>
      <c r="K273" s="187" t="n">
        <v>6.733</v>
      </c>
      <c r="L273" s="188" t="n">
        <v>0</v>
      </c>
      <c r="M273" s="188"/>
      <c r="N273" s="189" t="n">
        <f aca="false">ROUND($L$273*$K$273,2)</f>
        <v>0</v>
      </c>
      <c r="O273" s="189"/>
      <c r="P273" s="189"/>
      <c r="Q273" s="189"/>
      <c r="R273" s="38"/>
      <c r="T273" s="190"/>
      <c r="U273" s="45" t="s">
        <v>47</v>
      </c>
      <c r="V273" s="37"/>
      <c r="W273" s="191" t="n">
        <f aca="false">$V$273*$K$273</f>
        <v>0</v>
      </c>
      <c r="X273" s="191" t="n">
        <v>0.02337</v>
      </c>
      <c r="Y273" s="191" t="n">
        <f aca="false">$X$273*$K$273</f>
        <v>0.15735021</v>
      </c>
      <c r="Z273" s="191" t="n">
        <v>0</v>
      </c>
      <c r="AA273" s="192" t="n">
        <f aca="false">$Z$273*$K$273</f>
        <v>0</v>
      </c>
      <c r="AR273" s="12" t="s">
        <v>197</v>
      </c>
      <c r="AT273" s="12" t="s">
        <v>160</v>
      </c>
      <c r="AU273" s="12" t="s">
        <v>106</v>
      </c>
      <c r="AY273" s="12" t="s">
        <v>159</v>
      </c>
      <c r="BE273" s="116" t="n">
        <f aca="false">IF($U$273="základní",$N$273,0)</f>
        <v>0</v>
      </c>
      <c r="BF273" s="116" t="n">
        <f aca="false">IF($U$273="snížená",$N$273,0)</f>
        <v>0</v>
      </c>
      <c r="BG273" s="116" t="n">
        <f aca="false">IF($U$273="zákl. přenesená",$N$273,0)</f>
        <v>0</v>
      </c>
      <c r="BH273" s="116" t="n">
        <f aca="false">IF($U$273="sníž. přenesená",$N$273,0)</f>
        <v>0</v>
      </c>
      <c r="BI273" s="116" t="n">
        <f aca="false">IF($U$273="nulová",$N$273,0)</f>
        <v>0</v>
      </c>
      <c r="BJ273" s="12" t="s">
        <v>24</v>
      </c>
      <c r="BK273" s="116" t="n">
        <f aca="false">ROUND($L$273*$K$273,2)</f>
        <v>0</v>
      </c>
      <c r="BL273" s="12" t="s">
        <v>197</v>
      </c>
      <c r="BM273" s="12" t="s">
        <v>439</v>
      </c>
    </row>
    <row r="274" s="12" customFormat="true" ht="18.75" hidden="false" customHeight="true" outlineLevel="0" collapsed="false">
      <c r="B274" s="193"/>
      <c r="C274" s="194"/>
      <c r="D274" s="194"/>
      <c r="E274" s="194"/>
      <c r="F274" s="195" t="s">
        <v>364</v>
      </c>
      <c r="G274" s="195"/>
      <c r="H274" s="195"/>
      <c r="I274" s="195"/>
      <c r="J274" s="194"/>
      <c r="K274" s="196" t="n">
        <v>6.733</v>
      </c>
      <c r="L274" s="194"/>
      <c r="M274" s="194"/>
      <c r="N274" s="194"/>
      <c r="O274" s="194"/>
      <c r="P274" s="194"/>
      <c r="Q274" s="194"/>
      <c r="R274" s="197"/>
      <c r="T274" s="198"/>
      <c r="U274" s="194"/>
      <c r="V274" s="194"/>
      <c r="W274" s="194"/>
      <c r="X274" s="194"/>
      <c r="Y274" s="194"/>
      <c r="Z274" s="194"/>
      <c r="AA274" s="199"/>
      <c r="AT274" s="200" t="s">
        <v>166</v>
      </c>
      <c r="AU274" s="200" t="s">
        <v>106</v>
      </c>
      <c r="AV274" s="200" t="s">
        <v>106</v>
      </c>
      <c r="AW274" s="200" t="s">
        <v>120</v>
      </c>
      <c r="AX274" s="200" t="s">
        <v>24</v>
      </c>
      <c r="AY274" s="200" t="s">
        <v>159</v>
      </c>
    </row>
    <row r="275" s="12" customFormat="true" ht="27" hidden="false" customHeight="true" outlineLevel="0" collapsed="false">
      <c r="B275" s="36"/>
      <c r="C275" s="183" t="s">
        <v>440</v>
      </c>
      <c r="D275" s="183" t="s">
        <v>160</v>
      </c>
      <c r="E275" s="184" t="s">
        <v>441</v>
      </c>
      <c r="F275" s="185" t="s">
        <v>442</v>
      </c>
      <c r="G275" s="185"/>
      <c r="H275" s="185"/>
      <c r="I275" s="185"/>
      <c r="J275" s="186" t="s">
        <v>213</v>
      </c>
      <c r="K275" s="187" t="n">
        <v>14.058</v>
      </c>
      <c r="L275" s="188" t="n">
        <v>0</v>
      </c>
      <c r="M275" s="188"/>
      <c r="N275" s="189" t="n">
        <f aca="false">ROUND($L$275*$K$275,2)</f>
        <v>0</v>
      </c>
      <c r="O275" s="189"/>
      <c r="P275" s="189"/>
      <c r="Q275" s="189"/>
      <c r="R275" s="38"/>
      <c r="T275" s="190"/>
      <c r="U275" s="45" t="s">
        <v>47</v>
      </c>
      <c r="V275" s="37"/>
      <c r="W275" s="191" t="n">
        <f aca="false">$V$275*$K$275</f>
        <v>0</v>
      </c>
      <c r="X275" s="191" t="n">
        <v>0</v>
      </c>
      <c r="Y275" s="191" t="n">
        <f aca="false">$X$275*$K$275</f>
        <v>0</v>
      </c>
      <c r="Z275" s="191" t="n">
        <v>0</v>
      </c>
      <c r="AA275" s="192" t="n">
        <f aca="false">$Z$275*$K$275</f>
        <v>0</v>
      </c>
      <c r="AR275" s="12" t="s">
        <v>197</v>
      </c>
      <c r="AT275" s="12" t="s">
        <v>160</v>
      </c>
      <c r="AU275" s="12" t="s">
        <v>106</v>
      </c>
      <c r="AY275" s="12" t="s">
        <v>159</v>
      </c>
      <c r="BE275" s="116" t="n">
        <f aca="false">IF($U$275="základní",$N$275,0)</f>
        <v>0</v>
      </c>
      <c r="BF275" s="116" t="n">
        <f aca="false">IF($U$275="snížená",$N$275,0)</f>
        <v>0</v>
      </c>
      <c r="BG275" s="116" t="n">
        <f aca="false">IF($U$275="zákl. přenesená",$N$275,0)</f>
        <v>0</v>
      </c>
      <c r="BH275" s="116" t="n">
        <f aca="false">IF($U$275="sníž. přenesená",$N$275,0)</f>
        <v>0</v>
      </c>
      <c r="BI275" s="116" t="n">
        <f aca="false">IF($U$275="nulová",$N$275,0)</f>
        <v>0</v>
      </c>
      <c r="BJ275" s="12" t="s">
        <v>24</v>
      </c>
      <c r="BK275" s="116" t="n">
        <f aca="false">ROUND($L$275*$K$275,2)</f>
        <v>0</v>
      </c>
      <c r="BL275" s="12" t="s">
        <v>197</v>
      </c>
      <c r="BM275" s="12" t="s">
        <v>443</v>
      </c>
    </row>
    <row r="276" s="170" customFormat="true" ht="30.75" hidden="false" customHeight="true" outlineLevel="0" collapsed="false">
      <c r="B276" s="171"/>
      <c r="C276" s="172"/>
      <c r="D276" s="181" t="s">
        <v>132</v>
      </c>
      <c r="E276" s="181"/>
      <c r="F276" s="181"/>
      <c r="G276" s="181"/>
      <c r="H276" s="181"/>
      <c r="I276" s="181"/>
      <c r="J276" s="181"/>
      <c r="K276" s="181"/>
      <c r="L276" s="181"/>
      <c r="M276" s="181"/>
      <c r="N276" s="182" t="n">
        <f aca="false">$BK$276</f>
        <v>0</v>
      </c>
      <c r="O276" s="182"/>
      <c r="P276" s="182"/>
      <c r="Q276" s="182"/>
      <c r="R276" s="175"/>
      <c r="T276" s="176"/>
      <c r="U276" s="172"/>
      <c r="V276" s="172"/>
      <c r="W276" s="177" t="n">
        <f aca="false">SUM($W$277:$W$293)</f>
        <v>0</v>
      </c>
      <c r="X276" s="172"/>
      <c r="Y276" s="177" t="n">
        <f aca="false">SUM($Y$277:$Y$293)</f>
        <v>0.4295417</v>
      </c>
      <c r="Z276" s="172"/>
      <c r="AA276" s="178" t="n">
        <f aca="false">SUM($AA$277:$AA$293)</f>
        <v>0.2352206</v>
      </c>
      <c r="AR276" s="179" t="s">
        <v>106</v>
      </c>
      <c r="AT276" s="179" t="s">
        <v>81</v>
      </c>
      <c r="AU276" s="179" t="s">
        <v>24</v>
      </c>
      <c r="AY276" s="179" t="s">
        <v>159</v>
      </c>
      <c r="BK276" s="180" t="n">
        <f aca="false">SUM($BK$277:$BK$293)</f>
        <v>0</v>
      </c>
    </row>
    <row r="277" s="12" customFormat="true" ht="27" hidden="false" customHeight="true" outlineLevel="0" collapsed="false">
      <c r="B277" s="36"/>
      <c r="C277" s="183" t="s">
        <v>444</v>
      </c>
      <c r="D277" s="183" t="s">
        <v>160</v>
      </c>
      <c r="E277" s="184" t="s">
        <v>445</v>
      </c>
      <c r="F277" s="185" t="s">
        <v>446</v>
      </c>
      <c r="G277" s="185"/>
      <c r="H277" s="185"/>
      <c r="I277" s="185"/>
      <c r="J277" s="186" t="s">
        <v>113</v>
      </c>
      <c r="K277" s="187" t="n">
        <v>18.13</v>
      </c>
      <c r="L277" s="188" t="n">
        <v>0</v>
      </c>
      <c r="M277" s="188"/>
      <c r="N277" s="189" t="n">
        <f aca="false">ROUND($L$277*$K$277,2)</f>
        <v>0</v>
      </c>
      <c r="O277" s="189"/>
      <c r="P277" s="189"/>
      <c r="Q277" s="189"/>
      <c r="R277" s="38"/>
      <c r="T277" s="190"/>
      <c r="U277" s="45" t="s">
        <v>47</v>
      </c>
      <c r="V277" s="37"/>
      <c r="W277" s="191" t="n">
        <f aca="false">$V$277*$K$277</f>
        <v>0</v>
      </c>
      <c r="X277" s="191" t="n">
        <v>0</v>
      </c>
      <c r="Y277" s="191" t="n">
        <f aca="false">$X$277*$K$277</f>
        <v>0</v>
      </c>
      <c r="Z277" s="191" t="n">
        <v>0</v>
      </c>
      <c r="AA277" s="192" t="n">
        <f aca="false">$Z$277*$K$277</f>
        <v>0</v>
      </c>
      <c r="AR277" s="12" t="s">
        <v>197</v>
      </c>
      <c r="AT277" s="12" t="s">
        <v>160</v>
      </c>
      <c r="AU277" s="12" t="s">
        <v>106</v>
      </c>
      <c r="AY277" s="12" t="s">
        <v>159</v>
      </c>
      <c r="BE277" s="116" t="n">
        <f aca="false">IF($U$277="základní",$N$277,0)</f>
        <v>0</v>
      </c>
      <c r="BF277" s="116" t="n">
        <f aca="false">IF($U$277="snížená",$N$277,0)</f>
        <v>0</v>
      </c>
      <c r="BG277" s="116" t="n">
        <f aca="false">IF($U$277="zákl. přenesená",$N$277,0)</f>
        <v>0</v>
      </c>
      <c r="BH277" s="116" t="n">
        <f aca="false">IF($U$277="sníž. přenesená",$N$277,0)</f>
        <v>0</v>
      </c>
      <c r="BI277" s="116" t="n">
        <f aca="false">IF($U$277="nulová",$N$277,0)</f>
        <v>0</v>
      </c>
      <c r="BJ277" s="12" t="s">
        <v>24</v>
      </c>
      <c r="BK277" s="116" t="n">
        <f aca="false">ROUND($L$277*$K$277,2)</f>
        <v>0</v>
      </c>
      <c r="BL277" s="12" t="s">
        <v>197</v>
      </c>
      <c r="BM277" s="12" t="s">
        <v>447</v>
      </c>
    </row>
    <row r="278" s="12" customFormat="true" ht="27" hidden="false" customHeight="true" outlineLevel="0" collapsed="false">
      <c r="B278" s="36"/>
      <c r="C278" s="183" t="s">
        <v>448</v>
      </c>
      <c r="D278" s="183" t="s">
        <v>160</v>
      </c>
      <c r="E278" s="184" t="s">
        <v>449</v>
      </c>
      <c r="F278" s="185" t="s">
        <v>450</v>
      </c>
      <c r="G278" s="185"/>
      <c r="H278" s="185"/>
      <c r="I278" s="185"/>
      <c r="J278" s="186" t="s">
        <v>113</v>
      </c>
      <c r="K278" s="187" t="n">
        <v>18.13</v>
      </c>
      <c r="L278" s="188" t="n">
        <v>0</v>
      </c>
      <c r="M278" s="188"/>
      <c r="N278" s="189" t="n">
        <f aca="false">ROUND($L$278*$K$278,2)</f>
        <v>0</v>
      </c>
      <c r="O278" s="189"/>
      <c r="P278" s="189"/>
      <c r="Q278" s="189"/>
      <c r="R278" s="38"/>
      <c r="T278" s="190"/>
      <c r="U278" s="45" t="s">
        <v>47</v>
      </c>
      <c r="V278" s="37"/>
      <c r="W278" s="191" t="n">
        <f aca="false">$V$278*$K$278</f>
        <v>0</v>
      </c>
      <c r="X278" s="191" t="n">
        <v>0</v>
      </c>
      <c r="Y278" s="191" t="n">
        <f aca="false">$X$278*$K$278</f>
        <v>0</v>
      </c>
      <c r="Z278" s="191" t="n">
        <v>0.00177</v>
      </c>
      <c r="AA278" s="192" t="n">
        <f aca="false">$Z$278*$K$278</f>
        <v>0.0320901</v>
      </c>
      <c r="AR278" s="12" t="s">
        <v>197</v>
      </c>
      <c r="AT278" s="12" t="s">
        <v>160</v>
      </c>
      <c r="AU278" s="12" t="s">
        <v>106</v>
      </c>
      <c r="AY278" s="12" t="s">
        <v>159</v>
      </c>
      <c r="BE278" s="116" t="n">
        <f aca="false">IF($U$278="základní",$N$278,0)</f>
        <v>0</v>
      </c>
      <c r="BF278" s="116" t="n">
        <f aca="false">IF($U$278="snížená",$N$278,0)</f>
        <v>0</v>
      </c>
      <c r="BG278" s="116" t="n">
        <f aca="false">IF($U$278="zákl. přenesená",$N$278,0)</f>
        <v>0</v>
      </c>
      <c r="BH278" s="116" t="n">
        <f aca="false">IF($U$278="sníž. přenesená",$N$278,0)</f>
        <v>0</v>
      </c>
      <c r="BI278" s="116" t="n">
        <f aca="false">IF($U$278="nulová",$N$278,0)</f>
        <v>0</v>
      </c>
      <c r="BJ278" s="12" t="s">
        <v>24</v>
      </c>
      <c r="BK278" s="116" t="n">
        <f aca="false">ROUND($L$278*$K$278,2)</f>
        <v>0</v>
      </c>
      <c r="BL278" s="12" t="s">
        <v>197</v>
      </c>
      <c r="BM278" s="12" t="s">
        <v>451</v>
      </c>
    </row>
    <row r="279" s="12" customFormat="true" ht="18.75" hidden="false" customHeight="true" outlineLevel="0" collapsed="false">
      <c r="B279" s="193"/>
      <c r="C279" s="194"/>
      <c r="D279" s="194"/>
      <c r="E279" s="194"/>
      <c r="F279" s="195" t="s">
        <v>452</v>
      </c>
      <c r="G279" s="195"/>
      <c r="H279" s="195"/>
      <c r="I279" s="195"/>
      <c r="J279" s="194"/>
      <c r="K279" s="196" t="n">
        <v>18.13</v>
      </c>
      <c r="L279" s="194"/>
      <c r="M279" s="194"/>
      <c r="N279" s="194"/>
      <c r="O279" s="194"/>
      <c r="P279" s="194"/>
      <c r="Q279" s="194"/>
      <c r="R279" s="197"/>
      <c r="T279" s="198"/>
      <c r="U279" s="194"/>
      <c r="V279" s="194"/>
      <c r="W279" s="194"/>
      <c r="X279" s="194"/>
      <c r="Y279" s="194"/>
      <c r="Z279" s="194"/>
      <c r="AA279" s="199"/>
      <c r="AT279" s="200" t="s">
        <v>166</v>
      </c>
      <c r="AU279" s="200" t="s">
        <v>106</v>
      </c>
      <c r="AV279" s="200" t="s">
        <v>106</v>
      </c>
      <c r="AW279" s="200" t="s">
        <v>120</v>
      </c>
      <c r="AX279" s="200" t="s">
        <v>24</v>
      </c>
      <c r="AY279" s="200" t="s">
        <v>159</v>
      </c>
    </row>
    <row r="280" s="12" customFormat="true" ht="15.75" hidden="false" customHeight="true" outlineLevel="0" collapsed="false">
      <c r="B280" s="36"/>
      <c r="C280" s="183" t="s">
        <v>453</v>
      </c>
      <c r="D280" s="183" t="s">
        <v>160</v>
      </c>
      <c r="E280" s="184" t="s">
        <v>454</v>
      </c>
      <c r="F280" s="185" t="s">
        <v>455</v>
      </c>
      <c r="G280" s="185"/>
      <c r="H280" s="185"/>
      <c r="I280" s="185"/>
      <c r="J280" s="186" t="s">
        <v>113</v>
      </c>
      <c r="K280" s="187" t="n">
        <v>75.63</v>
      </c>
      <c r="L280" s="188" t="n">
        <v>0</v>
      </c>
      <c r="M280" s="188"/>
      <c r="N280" s="189" t="n">
        <f aca="false">ROUND($L$280*$K$280,2)</f>
        <v>0</v>
      </c>
      <c r="O280" s="189"/>
      <c r="P280" s="189"/>
      <c r="Q280" s="189"/>
      <c r="R280" s="38"/>
      <c r="T280" s="190"/>
      <c r="U280" s="45" t="s">
        <v>47</v>
      </c>
      <c r="V280" s="37"/>
      <c r="W280" s="191" t="n">
        <f aca="false">$V$280*$K$280</f>
        <v>0</v>
      </c>
      <c r="X280" s="191" t="n">
        <v>0</v>
      </c>
      <c r="Y280" s="191" t="n">
        <f aca="false">$X$280*$K$280</f>
        <v>0</v>
      </c>
      <c r="Z280" s="191" t="n">
        <v>0.00175</v>
      </c>
      <c r="AA280" s="192" t="n">
        <f aca="false">$Z$280*$K$280</f>
        <v>0.1323525</v>
      </c>
      <c r="AR280" s="12" t="s">
        <v>197</v>
      </c>
      <c r="AT280" s="12" t="s">
        <v>160</v>
      </c>
      <c r="AU280" s="12" t="s">
        <v>106</v>
      </c>
      <c r="AY280" s="12" t="s">
        <v>159</v>
      </c>
      <c r="BE280" s="116" t="n">
        <f aca="false">IF($U$280="základní",$N$280,0)</f>
        <v>0</v>
      </c>
      <c r="BF280" s="116" t="n">
        <f aca="false">IF($U$280="snížená",$N$280,0)</f>
        <v>0</v>
      </c>
      <c r="BG280" s="116" t="n">
        <f aca="false">IF($U$280="zákl. přenesená",$N$280,0)</f>
        <v>0</v>
      </c>
      <c r="BH280" s="116" t="n">
        <f aca="false">IF($U$280="sníž. přenesená",$N$280,0)</f>
        <v>0</v>
      </c>
      <c r="BI280" s="116" t="n">
        <f aca="false">IF($U$280="nulová",$N$280,0)</f>
        <v>0</v>
      </c>
      <c r="BJ280" s="12" t="s">
        <v>24</v>
      </c>
      <c r="BK280" s="116" t="n">
        <f aca="false">ROUND($L$280*$K$280,2)</f>
        <v>0</v>
      </c>
      <c r="BL280" s="12" t="s">
        <v>197</v>
      </c>
      <c r="BM280" s="12" t="s">
        <v>456</v>
      </c>
    </row>
    <row r="281" s="12" customFormat="true" ht="18.75" hidden="false" customHeight="true" outlineLevel="0" collapsed="false">
      <c r="B281" s="193"/>
      <c r="C281" s="194"/>
      <c r="D281" s="194"/>
      <c r="E281" s="194"/>
      <c r="F281" s="195" t="s">
        <v>457</v>
      </c>
      <c r="G281" s="195"/>
      <c r="H281" s="195"/>
      <c r="I281" s="195"/>
      <c r="J281" s="194"/>
      <c r="K281" s="196" t="n">
        <v>75.63</v>
      </c>
      <c r="L281" s="194"/>
      <c r="M281" s="194"/>
      <c r="N281" s="194"/>
      <c r="O281" s="194"/>
      <c r="P281" s="194"/>
      <c r="Q281" s="194"/>
      <c r="R281" s="197"/>
      <c r="T281" s="198"/>
      <c r="U281" s="194"/>
      <c r="V281" s="194"/>
      <c r="W281" s="194"/>
      <c r="X281" s="194"/>
      <c r="Y281" s="194"/>
      <c r="Z281" s="194"/>
      <c r="AA281" s="199"/>
      <c r="AT281" s="200" t="s">
        <v>166</v>
      </c>
      <c r="AU281" s="200" t="s">
        <v>106</v>
      </c>
      <c r="AV281" s="200" t="s">
        <v>106</v>
      </c>
      <c r="AW281" s="200" t="s">
        <v>120</v>
      </c>
      <c r="AX281" s="200" t="s">
        <v>24</v>
      </c>
      <c r="AY281" s="200" t="s">
        <v>159</v>
      </c>
    </row>
    <row r="282" s="12" customFormat="true" ht="15.75" hidden="false" customHeight="true" outlineLevel="0" collapsed="false">
      <c r="B282" s="36"/>
      <c r="C282" s="183" t="s">
        <v>458</v>
      </c>
      <c r="D282" s="183" t="s">
        <v>160</v>
      </c>
      <c r="E282" s="184" t="s">
        <v>459</v>
      </c>
      <c r="F282" s="185" t="s">
        <v>460</v>
      </c>
      <c r="G282" s="185"/>
      <c r="H282" s="185"/>
      <c r="I282" s="185"/>
      <c r="J282" s="186" t="s">
        <v>113</v>
      </c>
      <c r="K282" s="187" t="n">
        <v>18.13</v>
      </c>
      <c r="L282" s="188" t="n">
        <v>0</v>
      </c>
      <c r="M282" s="188"/>
      <c r="N282" s="189" t="n">
        <f aca="false">ROUND($L$282*$K$282,2)</f>
        <v>0</v>
      </c>
      <c r="O282" s="189"/>
      <c r="P282" s="189"/>
      <c r="Q282" s="189"/>
      <c r="R282" s="38"/>
      <c r="T282" s="190"/>
      <c r="U282" s="45" t="s">
        <v>47</v>
      </c>
      <c r="V282" s="37"/>
      <c r="W282" s="191" t="n">
        <f aca="false">$V$282*$K$282</f>
        <v>0</v>
      </c>
      <c r="X282" s="191" t="n">
        <v>0</v>
      </c>
      <c r="Y282" s="191" t="n">
        <f aca="false">$X$282*$K$282</f>
        <v>0</v>
      </c>
      <c r="Z282" s="191" t="n">
        <v>0.0026</v>
      </c>
      <c r="AA282" s="192" t="n">
        <f aca="false">$Z$282*$K$282</f>
        <v>0.047138</v>
      </c>
      <c r="AR282" s="12" t="s">
        <v>197</v>
      </c>
      <c r="AT282" s="12" t="s">
        <v>160</v>
      </c>
      <c r="AU282" s="12" t="s">
        <v>106</v>
      </c>
      <c r="AY282" s="12" t="s">
        <v>159</v>
      </c>
      <c r="BE282" s="116" t="n">
        <f aca="false">IF($U$282="základní",$N$282,0)</f>
        <v>0</v>
      </c>
      <c r="BF282" s="116" t="n">
        <f aca="false">IF($U$282="snížená",$N$282,0)</f>
        <v>0</v>
      </c>
      <c r="BG282" s="116" t="n">
        <f aca="false">IF($U$282="zákl. přenesená",$N$282,0)</f>
        <v>0</v>
      </c>
      <c r="BH282" s="116" t="n">
        <f aca="false">IF($U$282="sníž. přenesená",$N$282,0)</f>
        <v>0</v>
      </c>
      <c r="BI282" s="116" t="n">
        <f aca="false">IF($U$282="nulová",$N$282,0)</f>
        <v>0</v>
      </c>
      <c r="BJ282" s="12" t="s">
        <v>24</v>
      </c>
      <c r="BK282" s="116" t="n">
        <f aca="false">ROUND($L$282*$K$282,2)</f>
        <v>0</v>
      </c>
      <c r="BL282" s="12" t="s">
        <v>197</v>
      </c>
      <c r="BM282" s="12" t="s">
        <v>461</v>
      </c>
    </row>
    <row r="283" s="12" customFormat="true" ht="15.75" hidden="false" customHeight="true" outlineLevel="0" collapsed="false">
      <c r="B283" s="36"/>
      <c r="C283" s="183" t="s">
        <v>462</v>
      </c>
      <c r="D283" s="183" t="s">
        <v>160</v>
      </c>
      <c r="E283" s="184" t="s">
        <v>463</v>
      </c>
      <c r="F283" s="185" t="s">
        <v>464</v>
      </c>
      <c r="G283" s="185"/>
      <c r="H283" s="185"/>
      <c r="I283" s="185"/>
      <c r="J283" s="186" t="s">
        <v>113</v>
      </c>
      <c r="K283" s="187" t="n">
        <v>6</v>
      </c>
      <c r="L283" s="188" t="n">
        <v>0</v>
      </c>
      <c r="M283" s="188"/>
      <c r="N283" s="189" t="n">
        <f aca="false">ROUND($L$283*$K$283,2)</f>
        <v>0</v>
      </c>
      <c r="O283" s="189"/>
      <c r="P283" s="189"/>
      <c r="Q283" s="189"/>
      <c r="R283" s="38"/>
      <c r="T283" s="190"/>
      <c r="U283" s="45" t="s">
        <v>47</v>
      </c>
      <c r="V283" s="37"/>
      <c r="W283" s="191" t="n">
        <f aca="false">$V$283*$K$283</f>
        <v>0</v>
      </c>
      <c r="X283" s="191" t="n">
        <v>0</v>
      </c>
      <c r="Y283" s="191" t="n">
        <f aca="false">$X$283*$K$283</f>
        <v>0</v>
      </c>
      <c r="Z283" s="191" t="n">
        <v>0.00394</v>
      </c>
      <c r="AA283" s="192" t="n">
        <f aca="false">$Z$283*$K$283</f>
        <v>0.02364</v>
      </c>
      <c r="AR283" s="12" t="s">
        <v>197</v>
      </c>
      <c r="AT283" s="12" t="s">
        <v>160</v>
      </c>
      <c r="AU283" s="12" t="s">
        <v>106</v>
      </c>
      <c r="AY283" s="12" t="s">
        <v>159</v>
      </c>
      <c r="BE283" s="116" t="n">
        <f aca="false">IF($U$283="základní",$N$283,0)</f>
        <v>0</v>
      </c>
      <c r="BF283" s="116" t="n">
        <f aca="false">IF($U$283="snížená",$N$283,0)</f>
        <v>0</v>
      </c>
      <c r="BG283" s="116" t="n">
        <f aca="false">IF($U$283="zákl. přenesená",$N$283,0)</f>
        <v>0</v>
      </c>
      <c r="BH283" s="116" t="n">
        <f aca="false">IF($U$283="sníž. přenesená",$N$283,0)</f>
        <v>0</v>
      </c>
      <c r="BI283" s="116" t="n">
        <f aca="false">IF($U$283="nulová",$N$283,0)</f>
        <v>0</v>
      </c>
      <c r="BJ283" s="12" t="s">
        <v>24</v>
      </c>
      <c r="BK283" s="116" t="n">
        <f aca="false">ROUND($L$283*$K$283,2)</f>
        <v>0</v>
      </c>
      <c r="BL283" s="12" t="s">
        <v>197</v>
      </c>
      <c r="BM283" s="12" t="s">
        <v>465</v>
      </c>
    </row>
    <row r="284" s="12" customFormat="true" ht="18.75" hidden="false" customHeight="true" outlineLevel="0" collapsed="false">
      <c r="B284" s="193"/>
      <c r="C284" s="194"/>
      <c r="D284" s="194"/>
      <c r="E284" s="194"/>
      <c r="F284" s="195" t="s">
        <v>466</v>
      </c>
      <c r="G284" s="195"/>
      <c r="H284" s="195"/>
      <c r="I284" s="195"/>
      <c r="J284" s="194"/>
      <c r="K284" s="196" t="n">
        <v>6</v>
      </c>
      <c r="L284" s="194"/>
      <c r="M284" s="194"/>
      <c r="N284" s="194"/>
      <c r="O284" s="194"/>
      <c r="P284" s="194"/>
      <c r="Q284" s="194"/>
      <c r="R284" s="197"/>
      <c r="T284" s="198"/>
      <c r="U284" s="194"/>
      <c r="V284" s="194"/>
      <c r="W284" s="194"/>
      <c r="X284" s="194"/>
      <c r="Y284" s="194"/>
      <c r="Z284" s="194"/>
      <c r="AA284" s="199"/>
      <c r="AT284" s="200" t="s">
        <v>166</v>
      </c>
      <c r="AU284" s="200" t="s">
        <v>106</v>
      </c>
      <c r="AV284" s="200" t="s">
        <v>106</v>
      </c>
      <c r="AW284" s="200" t="s">
        <v>120</v>
      </c>
      <c r="AX284" s="200" t="s">
        <v>24</v>
      </c>
      <c r="AY284" s="200" t="s">
        <v>159</v>
      </c>
    </row>
    <row r="285" s="12" customFormat="true" ht="27" hidden="false" customHeight="true" outlineLevel="0" collapsed="false">
      <c r="B285" s="36"/>
      <c r="C285" s="183" t="s">
        <v>467</v>
      </c>
      <c r="D285" s="183" t="s">
        <v>160</v>
      </c>
      <c r="E285" s="184" t="s">
        <v>468</v>
      </c>
      <c r="F285" s="185" t="s">
        <v>469</v>
      </c>
      <c r="G285" s="185"/>
      <c r="H285" s="185"/>
      <c r="I285" s="185"/>
      <c r="J285" s="186" t="s">
        <v>113</v>
      </c>
      <c r="K285" s="187" t="n">
        <v>18.13</v>
      </c>
      <c r="L285" s="188" t="n">
        <v>0</v>
      </c>
      <c r="M285" s="188"/>
      <c r="N285" s="189" t="n">
        <f aca="false">ROUND($L$285*$K$285,2)</f>
        <v>0</v>
      </c>
      <c r="O285" s="189"/>
      <c r="P285" s="189"/>
      <c r="Q285" s="189"/>
      <c r="R285" s="38"/>
      <c r="T285" s="190"/>
      <c r="U285" s="45" t="s">
        <v>47</v>
      </c>
      <c r="V285" s="37"/>
      <c r="W285" s="191" t="n">
        <f aca="false">$V$285*$K$285</f>
        <v>0</v>
      </c>
      <c r="X285" s="191" t="n">
        <v>0.00288</v>
      </c>
      <c r="Y285" s="191" t="n">
        <f aca="false">$X$285*$K$285</f>
        <v>0.0522144</v>
      </c>
      <c r="Z285" s="191" t="n">
        <v>0</v>
      </c>
      <c r="AA285" s="192" t="n">
        <f aca="false">$Z$285*$K$285</f>
        <v>0</v>
      </c>
      <c r="AR285" s="12" t="s">
        <v>197</v>
      </c>
      <c r="AT285" s="12" t="s">
        <v>160</v>
      </c>
      <c r="AU285" s="12" t="s">
        <v>106</v>
      </c>
      <c r="AY285" s="12" t="s">
        <v>159</v>
      </c>
      <c r="BE285" s="116" t="n">
        <f aca="false">IF($U$285="základní",$N$285,0)</f>
        <v>0</v>
      </c>
      <c r="BF285" s="116" t="n">
        <f aca="false">IF($U$285="snížená",$N$285,0)</f>
        <v>0</v>
      </c>
      <c r="BG285" s="116" t="n">
        <f aca="false">IF($U$285="zákl. přenesená",$N$285,0)</f>
        <v>0</v>
      </c>
      <c r="BH285" s="116" t="n">
        <f aca="false">IF($U$285="sníž. přenesená",$N$285,0)</f>
        <v>0</v>
      </c>
      <c r="BI285" s="116" t="n">
        <f aca="false">IF($U$285="nulová",$N$285,0)</f>
        <v>0</v>
      </c>
      <c r="BJ285" s="12" t="s">
        <v>24</v>
      </c>
      <c r="BK285" s="116" t="n">
        <f aca="false">ROUND($L$285*$K$285,2)</f>
        <v>0</v>
      </c>
      <c r="BL285" s="12" t="s">
        <v>197</v>
      </c>
      <c r="BM285" s="12" t="s">
        <v>470</v>
      </c>
    </row>
    <row r="286" s="12" customFormat="true" ht="27" hidden="false" customHeight="true" outlineLevel="0" collapsed="false">
      <c r="B286" s="36"/>
      <c r="C286" s="183" t="s">
        <v>471</v>
      </c>
      <c r="D286" s="183" t="s">
        <v>160</v>
      </c>
      <c r="E286" s="184" t="s">
        <v>472</v>
      </c>
      <c r="F286" s="185" t="s">
        <v>473</v>
      </c>
      <c r="G286" s="185"/>
      <c r="H286" s="185"/>
      <c r="I286" s="185"/>
      <c r="J286" s="186" t="s">
        <v>113</v>
      </c>
      <c r="K286" s="187" t="n">
        <v>18.13</v>
      </c>
      <c r="L286" s="188" t="n">
        <v>0</v>
      </c>
      <c r="M286" s="188"/>
      <c r="N286" s="189" t="n">
        <f aca="false">ROUND($L$286*$K$286,2)</f>
        <v>0</v>
      </c>
      <c r="O286" s="189"/>
      <c r="P286" s="189"/>
      <c r="Q286" s="189"/>
      <c r="R286" s="38"/>
      <c r="T286" s="190"/>
      <c r="U286" s="45" t="s">
        <v>47</v>
      </c>
      <c r="V286" s="37"/>
      <c r="W286" s="191" t="n">
        <f aca="false">$V$286*$K$286</f>
        <v>0</v>
      </c>
      <c r="X286" s="191" t="n">
        <v>0.00296</v>
      </c>
      <c r="Y286" s="191" t="n">
        <f aca="false">$X$286*$K$286</f>
        <v>0.0536648</v>
      </c>
      <c r="Z286" s="191" t="n">
        <v>0</v>
      </c>
      <c r="AA286" s="192" t="n">
        <f aca="false">$Z$286*$K$286</f>
        <v>0</v>
      </c>
      <c r="AR286" s="12" t="s">
        <v>197</v>
      </c>
      <c r="AT286" s="12" t="s">
        <v>160</v>
      </c>
      <c r="AU286" s="12" t="s">
        <v>106</v>
      </c>
      <c r="AY286" s="12" t="s">
        <v>159</v>
      </c>
      <c r="BE286" s="116" t="n">
        <f aca="false">IF($U$286="základní",$N$286,0)</f>
        <v>0</v>
      </c>
      <c r="BF286" s="116" t="n">
        <f aca="false">IF($U$286="snížená",$N$286,0)</f>
        <v>0</v>
      </c>
      <c r="BG286" s="116" t="n">
        <f aca="false">IF($U$286="zákl. přenesená",$N$286,0)</f>
        <v>0</v>
      </c>
      <c r="BH286" s="116" t="n">
        <f aca="false">IF($U$286="sníž. přenesená",$N$286,0)</f>
        <v>0</v>
      </c>
      <c r="BI286" s="116" t="n">
        <f aca="false">IF($U$286="nulová",$N$286,0)</f>
        <v>0</v>
      </c>
      <c r="BJ286" s="12" t="s">
        <v>24</v>
      </c>
      <c r="BK286" s="116" t="n">
        <f aca="false">ROUND($L$286*$K$286,2)</f>
        <v>0</v>
      </c>
      <c r="BL286" s="12" t="s">
        <v>197</v>
      </c>
      <c r="BM286" s="12" t="s">
        <v>474</v>
      </c>
    </row>
    <row r="287" s="12" customFormat="true" ht="27" hidden="false" customHeight="true" outlineLevel="0" collapsed="false">
      <c r="B287" s="36"/>
      <c r="C287" s="183" t="s">
        <v>475</v>
      </c>
      <c r="D287" s="183" t="s">
        <v>160</v>
      </c>
      <c r="E287" s="184" t="s">
        <v>476</v>
      </c>
      <c r="F287" s="185" t="s">
        <v>477</v>
      </c>
      <c r="G287" s="185"/>
      <c r="H287" s="185"/>
      <c r="I287" s="185"/>
      <c r="J287" s="186" t="s">
        <v>113</v>
      </c>
      <c r="K287" s="187" t="n">
        <v>42.71</v>
      </c>
      <c r="L287" s="188" t="n">
        <v>0</v>
      </c>
      <c r="M287" s="188"/>
      <c r="N287" s="189" t="n">
        <f aca="false">ROUND($L$287*$K$287,2)</f>
        <v>0</v>
      </c>
      <c r="O287" s="189"/>
      <c r="P287" s="189"/>
      <c r="Q287" s="189"/>
      <c r="R287" s="38"/>
      <c r="T287" s="190"/>
      <c r="U287" s="45" t="s">
        <v>47</v>
      </c>
      <c r="V287" s="37"/>
      <c r="W287" s="191" t="n">
        <f aca="false">$V$287*$K$287</f>
        <v>0</v>
      </c>
      <c r="X287" s="191" t="n">
        <v>0.00653</v>
      </c>
      <c r="Y287" s="191" t="n">
        <f aca="false">$X$287*$K$287</f>
        <v>0.2788963</v>
      </c>
      <c r="Z287" s="191" t="n">
        <v>0</v>
      </c>
      <c r="AA287" s="192" t="n">
        <f aca="false">$Z$287*$K$287</f>
        <v>0</v>
      </c>
      <c r="AR287" s="12" t="s">
        <v>197</v>
      </c>
      <c r="AT287" s="12" t="s">
        <v>160</v>
      </c>
      <c r="AU287" s="12" t="s">
        <v>106</v>
      </c>
      <c r="AY287" s="12" t="s">
        <v>159</v>
      </c>
      <c r="BE287" s="116" t="n">
        <f aca="false">IF($U$287="základní",$N$287,0)</f>
        <v>0</v>
      </c>
      <c r="BF287" s="116" t="n">
        <f aca="false">IF($U$287="snížená",$N$287,0)</f>
        <v>0</v>
      </c>
      <c r="BG287" s="116" t="n">
        <f aca="false">IF($U$287="zákl. přenesená",$N$287,0)</f>
        <v>0</v>
      </c>
      <c r="BH287" s="116" t="n">
        <f aca="false">IF($U$287="sníž. přenesená",$N$287,0)</f>
        <v>0</v>
      </c>
      <c r="BI287" s="116" t="n">
        <f aca="false">IF($U$287="nulová",$N$287,0)</f>
        <v>0</v>
      </c>
      <c r="BJ287" s="12" t="s">
        <v>24</v>
      </c>
      <c r="BK287" s="116" t="n">
        <f aca="false">ROUND($L$287*$K$287,2)</f>
        <v>0</v>
      </c>
      <c r="BL287" s="12" t="s">
        <v>197</v>
      </c>
      <c r="BM287" s="12" t="s">
        <v>478</v>
      </c>
    </row>
    <row r="288" s="12" customFormat="true" ht="18.75" hidden="false" customHeight="true" outlineLevel="0" collapsed="false">
      <c r="B288" s="193"/>
      <c r="C288" s="194"/>
      <c r="D288" s="194"/>
      <c r="E288" s="194" t="s">
        <v>111</v>
      </c>
      <c r="F288" s="195" t="s">
        <v>479</v>
      </c>
      <c r="G288" s="195"/>
      <c r="H288" s="195"/>
      <c r="I288" s="195"/>
      <c r="J288" s="194"/>
      <c r="K288" s="196" t="n">
        <v>42.71</v>
      </c>
      <c r="L288" s="194"/>
      <c r="M288" s="194"/>
      <c r="N288" s="194"/>
      <c r="O288" s="194"/>
      <c r="P288" s="194"/>
      <c r="Q288" s="194"/>
      <c r="R288" s="197"/>
      <c r="T288" s="198"/>
      <c r="U288" s="194"/>
      <c r="V288" s="194"/>
      <c r="W288" s="194"/>
      <c r="X288" s="194"/>
      <c r="Y288" s="194"/>
      <c r="Z288" s="194"/>
      <c r="AA288" s="199"/>
      <c r="AT288" s="200" t="s">
        <v>166</v>
      </c>
      <c r="AU288" s="200" t="s">
        <v>106</v>
      </c>
      <c r="AV288" s="200" t="s">
        <v>106</v>
      </c>
      <c r="AW288" s="200" t="s">
        <v>120</v>
      </c>
      <c r="AX288" s="200" t="s">
        <v>24</v>
      </c>
      <c r="AY288" s="200" t="s">
        <v>159</v>
      </c>
    </row>
    <row r="289" s="12" customFormat="true" ht="27" hidden="false" customHeight="true" outlineLevel="0" collapsed="false">
      <c r="B289" s="36"/>
      <c r="C289" s="183" t="s">
        <v>480</v>
      </c>
      <c r="D289" s="183" t="s">
        <v>160</v>
      </c>
      <c r="E289" s="184" t="s">
        <v>481</v>
      </c>
      <c r="F289" s="185" t="s">
        <v>482</v>
      </c>
      <c r="G289" s="185"/>
      <c r="H289" s="185"/>
      <c r="I289" s="185"/>
      <c r="J289" s="186" t="s">
        <v>113</v>
      </c>
      <c r="K289" s="187" t="n">
        <v>18.13</v>
      </c>
      <c r="L289" s="188" t="n">
        <v>0</v>
      </c>
      <c r="M289" s="188"/>
      <c r="N289" s="189" t="n">
        <f aca="false">ROUND($L$289*$K$289,2)</f>
        <v>0</v>
      </c>
      <c r="O289" s="189"/>
      <c r="P289" s="189"/>
      <c r="Q289" s="189"/>
      <c r="R289" s="38"/>
      <c r="T289" s="190"/>
      <c r="U289" s="45" t="s">
        <v>47</v>
      </c>
      <c r="V289" s="37"/>
      <c r="W289" s="191" t="n">
        <f aca="false">$V$289*$K$289</f>
        <v>0</v>
      </c>
      <c r="X289" s="191" t="n">
        <v>0.00174</v>
      </c>
      <c r="Y289" s="191" t="n">
        <f aca="false">$X$289*$K$289</f>
        <v>0.0315462</v>
      </c>
      <c r="Z289" s="191" t="n">
        <v>0</v>
      </c>
      <c r="AA289" s="192" t="n">
        <f aca="false">$Z$289*$K$289</f>
        <v>0</v>
      </c>
      <c r="AR289" s="12" t="s">
        <v>197</v>
      </c>
      <c r="AT289" s="12" t="s">
        <v>160</v>
      </c>
      <c r="AU289" s="12" t="s">
        <v>106</v>
      </c>
      <c r="AY289" s="12" t="s">
        <v>159</v>
      </c>
      <c r="BE289" s="116" t="n">
        <f aca="false">IF($U$289="základní",$N$289,0)</f>
        <v>0</v>
      </c>
      <c r="BF289" s="116" t="n">
        <f aca="false">IF($U$289="snížená",$N$289,0)</f>
        <v>0</v>
      </c>
      <c r="BG289" s="116" t="n">
        <f aca="false">IF($U$289="zákl. přenesená",$N$289,0)</f>
        <v>0</v>
      </c>
      <c r="BH289" s="116" t="n">
        <f aca="false">IF($U$289="sníž. přenesená",$N$289,0)</f>
        <v>0</v>
      </c>
      <c r="BI289" s="116" t="n">
        <f aca="false">IF($U$289="nulová",$N$289,0)</f>
        <v>0</v>
      </c>
      <c r="BJ289" s="12" t="s">
        <v>24</v>
      </c>
      <c r="BK289" s="116" t="n">
        <f aca="false">ROUND($L$289*$K$289,2)</f>
        <v>0</v>
      </c>
      <c r="BL289" s="12" t="s">
        <v>197</v>
      </c>
      <c r="BM289" s="12" t="s">
        <v>483</v>
      </c>
    </row>
    <row r="290" s="12" customFormat="true" ht="27" hidden="false" customHeight="true" outlineLevel="0" collapsed="false">
      <c r="B290" s="36"/>
      <c r="C290" s="183" t="s">
        <v>484</v>
      </c>
      <c r="D290" s="183" t="s">
        <v>160</v>
      </c>
      <c r="E290" s="184" t="s">
        <v>485</v>
      </c>
      <c r="F290" s="185" t="s">
        <v>486</v>
      </c>
      <c r="G290" s="185"/>
      <c r="H290" s="185"/>
      <c r="I290" s="185"/>
      <c r="J290" s="186" t="s">
        <v>191</v>
      </c>
      <c r="K290" s="187" t="n">
        <v>2</v>
      </c>
      <c r="L290" s="188" t="n">
        <v>0</v>
      </c>
      <c r="M290" s="188"/>
      <c r="N290" s="189" t="n">
        <f aca="false">ROUND($L$290*$K$290,2)</f>
        <v>0</v>
      </c>
      <c r="O290" s="189"/>
      <c r="P290" s="189"/>
      <c r="Q290" s="189"/>
      <c r="R290" s="38"/>
      <c r="T290" s="190"/>
      <c r="U290" s="45" t="s">
        <v>47</v>
      </c>
      <c r="V290" s="37"/>
      <c r="W290" s="191" t="n">
        <f aca="false">$V$290*$K$290</f>
        <v>0</v>
      </c>
      <c r="X290" s="191" t="n">
        <v>0.00025</v>
      </c>
      <c r="Y290" s="191" t="n">
        <f aca="false">$X$290*$K$290</f>
        <v>0.0005</v>
      </c>
      <c r="Z290" s="191" t="n">
        <v>0</v>
      </c>
      <c r="AA290" s="192" t="n">
        <f aca="false">$Z$290*$K$290</f>
        <v>0</v>
      </c>
      <c r="AR290" s="12" t="s">
        <v>197</v>
      </c>
      <c r="AT290" s="12" t="s">
        <v>160</v>
      </c>
      <c r="AU290" s="12" t="s">
        <v>106</v>
      </c>
      <c r="AY290" s="12" t="s">
        <v>159</v>
      </c>
      <c r="BE290" s="116" t="n">
        <f aca="false">IF($U$290="základní",$N$290,0)</f>
        <v>0</v>
      </c>
      <c r="BF290" s="116" t="n">
        <f aca="false">IF($U$290="snížená",$N$290,0)</f>
        <v>0</v>
      </c>
      <c r="BG290" s="116" t="n">
        <f aca="false">IF($U$290="zákl. přenesená",$N$290,0)</f>
        <v>0</v>
      </c>
      <c r="BH290" s="116" t="n">
        <f aca="false">IF($U$290="sníž. přenesená",$N$290,0)</f>
        <v>0</v>
      </c>
      <c r="BI290" s="116" t="n">
        <f aca="false">IF($U$290="nulová",$N$290,0)</f>
        <v>0</v>
      </c>
      <c r="BJ290" s="12" t="s">
        <v>24</v>
      </c>
      <c r="BK290" s="116" t="n">
        <f aca="false">ROUND($L$290*$K$290,2)</f>
        <v>0</v>
      </c>
      <c r="BL290" s="12" t="s">
        <v>197</v>
      </c>
      <c r="BM290" s="12" t="s">
        <v>487</v>
      </c>
    </row>
    <row r="291" s="12" customFormat="true" ht="27" hidden="false" customHeight="true" outlineLevel="0" collapsed="false">
      <c r="B291" s="36"/>
      <c r="C291" s="183" t="s">
        <v>488</v>
      </c>
      <c r="D291" s="183" t="s">
        <v>160</v>
      </c>
      <c r="E291" s="184" t="s">
        <v>489</v>
      </c>
      <c r="F291" s="185" t="s">
        <v>490</v>
      </c>
      <c r="G291" s="185"/>
      <c r="H291" s="185"/>
      <c r="I291" s="185"/>
      <c r="J291" s="186" t="s">
        <v>113</v>
      </c>
      <c r="K291" s="187" t="n">
        <v>6</v>
      </c>
      <c r="L291" s="188" t="n">
        <v>0</v>
      </c>
      <c r="M291" s="188"/>
      <c r="N291" s="189" t="n">
        <f aca="false">ROUND($L$291*$K$291,2)</f>
        <v>0</v>
      </c>
      <c r="O291" s="189"/>
      <c r="P291" s="189"/>
      <c r="Q291" s="189"/>
      <c r="R291" s="38"/>
      <c r="T291" s="190"/>
      <c r="U291" s="45" t="s">
        <v>47</v>
      </c>
      <c r="V291" s="37"/>
      <c r="W291" s="191" t="n">
        <f aca="false">$V$291*$K$291</f>
        <v>0</v>
      </c>
      <c r="X291" s="191" t="n">
        <v>0.00212</v>
      </c>
      <c r="Y291" s="191" t="n">
        <f aca="false">$X$291*$K$291</f>
        <v>0.01272</v>
      </c>
      <c r="Z291" s="191" t="n">
        <v>0</v>
      </c>
      <c r="AA291" s="192" t="n">
        <f aca="false">$Z$291*$K$291</f>
        <v>0</v>
      </c>
      <c r="AR291" s="12" t="s">
        <v>197</v>
      </c>
      <c r="AT291" s="12" t="s">
        <v>160</v>
      </c>
      <c r="AU291" s="12" t="s">
        <v>106</v>
      </c>
      <c r="AY291" s="12" t="s">
        <v>159</v>
      </c>
      <c r="BE291" s="116" t="n">
        <f aca="false">IF($U$291="základní",$N$291,0)</f>
        <v>0</v>
      </c>
      <c r="BF291" s="116" t="n">
        <f aca="false">IF($U$291="snížená",$N$291,0)</f>
        <v>0</v>
      </c>
      <c r="BG291" s="116" t="n">
        <f aca="false">IF($U$291="zákl. přenesená",$N$291,0)</f>
        <v>0</v>
      </c>
      <c r="BH291" s="116" t="n">
        <f aca="false">IF($U$291="sníž. přenesená",$N$291,0)</f>
        <v>0</v>
      </c>
      <c r="BI291" s="116" t="n">
        <f aca="false">IF($U$291="nulová",$N$291,0)</f>
        <v>0</v>
      </c>
      <c r="BJ291" s="12" t="s">
        <v>24</v>
      </c>
      <c r="BK291" s="116" t="n">
        <f aca="false">ROUND($L$291*$K$291,2)</f>
        <v>0</v>
      </c>
      <c r="BL291" s="12" t="s">
        <v>197</v>
      </c>
      <c r="BM291" s="12" t="s">
        <v>491</v>
      </c>
    </row>
    <row r="292" s="12" customFormat="true" ht="18.75" hidden="false" customHeight="true" outlineLevel="0" collapsed="false">
      <c r="B292" s="193"/>
      <c r="C292" s="194"/>
      <c r="D292" s="194"/>
      <c r="E292" s="194"/>
      <c r="F292" s="195" t="s">
        <v>466</v>
      </c>
      <c r="G292" s="195"/>
      <c r="H292" s="195"/>
      <c r="I292" s="195"/>
      <c r="J292" s="194"/>
      <c r="K292" s="196" t="n">
        <v>6</v>
      </c>
      <c r="L292" s="194"/>
      <c r="M292" s="194"/>
      <c r="N292" s="194"/>
      <c r="O292" s="194"/>
      <c r="P292" s="194"/>
      <c r="Q292" s="194"/>
      <c r="R292" s="197"/>
      <c r="T292" s="198"/>
      <c r="U292" s="194"/>
      <c r="V292" s="194"/>
      <c r="W292" s="194"/>
      <c r="X292" s="194"/>
      <c r="Y292" s="194"/>
      <c r="Z292" s="194"/>
      <c r="AA292" s="199"/>
      <c r="AT292" s="200" t="s">
        <v>166</v>
      </c>
      <c r="AU292" s="200" t="s">
        <v>106</v>
      </c>
      <c r="AV292" s="200" t="s">
        <v>106</v>
      </c>
      <c r="AW292" s="200" t="s">
        <v>120</v>
      </c>
      <c r="AX292" s="200" t="s">
        <v>24</v>
      </c>
      <c r="AY292" s="200" t="s">
        <v>159</v>
      </c>
    </row>
    <row r="293" s="12" customFormat="true" ht="27" hidden="false" customHeight="true" outlineLevel="0" collapsed="false">
      <c r="B293" s="36"/>
      <c r="C293" s="183" t="s">
        <v>492</v>
      </c>
      <c r="D293" s="183" t="s">
        <v>160</v>
      </c>
      <c r="E293" s="184" t="s">
        <v>493</v>
      </c>
      <c r="F293" s="185" t="s">
        <v>494</v>
      </c>
      <c r="G293" s="185"/>
      <c r="H293" s="185"/>
      <c r="I293" s="185"/>
      <c r="J293" s="186" t="s">
        <v>213</v>
      </c>
      <c r="K293" s="187" t="n">
        <v>0.43</v>
      </c>
      <c r="L293" s="188" t="n">
        <v>0</v>
      </c>
      <c r="M293" s="188"/>
      <c r="N293" s="189" t="n">
        <f aca="false">ROUND($L$293*$K$293,2)</f>
        <v>0</v>
      </c>
      <c r="O293" s="189"/>
      <c r="P293" s="189"/>
      <c r="Q293" s="189"/>
      <c r="R293" s="38"/>
      <c r="T293" s="190"/>
      <c r="U293" s="45" t="s">
        <v>47</v>
      </c>
      <c r="V293" s="37"/>
      <c r="W293" s="191" t="n">
        <f aca="false">$V$293*$K$293</f>
        <v>0</v>
      </c>
      <c r="X293" s="191" t="n">
        <v>0</v>
      </c>
      <c r="Y293" s="191" t="n">
        <f aca="false">$X$293*$K$293</f>
        <v>0</v>
      </c>
      <c r="Z293" s="191" t="n">
        <v>0</v>
      </c>
      <c r="AA293" s="192" t="n">
        <f aca="false">$Z$293*$K$293</f>
        <v>0</v>
      </c>
      <c r="AR293" s="12" t="s">
        <v>197</v>
      </c>
      <c r="AT293" s="12" t="s">
        <v>160</v>
      </c>
      <c r="AU293" s="12" t="s">
        <v>106</v>
      </c>
      <c r="AY293" s="12" t="s">
        <v>159</v>
      </c>
      <c r="BE293" s="116" t="n">
        <f aca="false">IF($U$293="základní",$N$293,0)</f>
        <v>0</v>
      </c>
      <c r="BF293" s="116" t="n">
        <f aca="false">IF($U$293="snížená",$N$293,0)</f>
        <v>0</v>
      </c>
      <c r="BG293" s="116" t="n">
        <f aca="false">IF($U$293="zákl. přenesená",$N$293,0)</f>
        <v>0</v>
      </c>
      <c r="BH293" s="116" t="n">
        <f aca="false">IF($U$293="sníž. přenesená",$N$293,0)</f>
        <v>0</v>
      </c>
      <c r="BI293" s="116" t="n">
        <f aca="false">IF($U$293="nulová",$N$293,0)</f>
        <v>0</v>
      </c>
      <c r="BJ293" s="12" t="s">
        <v>24</v>
      </c>
      <c r="BK293" s="116" t="n">
        <f aca="false">ROUND($L$293*$K$293,2)</f>
        <v>0</v>
      </c>
      <c r="BL293" s="12" t="s">
        <v>197</v>
      </c>
      <c r="BM293" s="12" t="s">
        <v>495</v>
      </c>
    </row>
    <row r="294" s="170" customFormat="true" ht="30.75" hidden="false" customHeight="true" outlineLevel="0" collapsed="false">
      <c r="B294" s="171"/>
      <c r="C294" s="172"/>
      <c r="D294" s="181" t="s">
        <v>133</v>
      </c>
      <c r="E294" s="181"/>
      <c r="F294" s="181"/>
      <c r="G294" s="181"/>
      <c r="H294" s="181"/>
      <c r="I294" s="181"/>
      <c r="J294" s="181"/>
      <c r="K294" s="181"/>
      <c r="L294" s="181"/>
      <c r="M294" s="181"/>
      <c r="N294" s="182" t="n">
        <f aca="false">$BK$294</f>
        <v>0</v>
      </c>
      <c r="O294" s="182"/>
      <c r="P294" s="182"/>
      <c r="Q294" s="182"/>
      <c r="R294" s="175"/>
      <c r="T294" s="176"/>
      <c r="U294" s="172"/>
      <c r="V294" s="172"/>
      <c r="W294" s="177" t="n">
        <f aca="false">SUM($W$295:$W$301)</f>
        <v>0</v>
      </c>
      <c r="X294" s="172"/>
      <c r="Y294" s="177" t="n">
        <f aca="false">SUM($Y$295:$Y$301)</f>
        <v>0.10237884</v>
      </c>
      <c r="Z294" s="172"/>
      <c r="AA294" s="178" t="n">
        <f aca="false">SUM($AA$295:$AA$301)</f>
        <v>0</v>
      </c>
      <c r="AR294" s="179" t="s">
        <v>106</v>
      </c>
      <c r="AT294" s="179" t="s">
        <v>81</v>
      </c>
      <c r="AU294" s="179" t="s">
        <v>24</v>
      </c>
      <c r="AY294" s="179" t="s">
        <v>159</v>
      </c>
      <c r="BK294" s="180" t="n">
        <f aca="false">SUM($BK$295:$BK$301)</f>
        <v>0</v>
      </c>
    </row>
    <row r="295" s="12" customFormat="true" ht="27" hidden="false" customHeight="true" outlineLevel="0" collapsed="false">
      <c r="B295" s="36"/>
      <c r="C295" s="183" t="s">
        <v>496</v>
      </c>
      <c r="D295" s="183" t="s">
        <v>160</v>
      </c>
      <c r="E295" s="184" t="s">
        <v>497</v>
      </c>
      <c r="F295" s="185" t="s">
        <v>498</v>
      </c>
      <c r="G295" s="185"/>
      <c r="H295" s="185"/>
      <c r="I295" s="185"/>
      <c r="J295" s="186" t="s">
        <v>499</v>
      </c>
      <c r="K295" s="187" t="n">
        <v>1706.314</v>
      </c>
      <c r="L295" s="188" t="n">
        <v>0</v>
      </c>
      <c r="M295" s="188"/>
      <c r="N295" s="189" t="n">
        <f aca="false">ROUND($L$295*$K$295,2)</f>
        <v>0</v>
      </c>
      <c r="O295" s="189"/>
      <c r="P295" s="189"/>
      <c r="Q295" s="189"/>
      <c r="R295" s="38"/>
      <c r="T295" s="190"/>
      <c r="U295" s="45" t="s">
        <v>47</v>
      </c>
      <c r="V295" s="37"/>
      <c r="W295" s="191" t="n">
        <f aca="false">$V$295*$K$295</f>
        <v>0</v>
      </c>
      <c r="X295" s="191" t="n">
        <v>6E-005</v>
      </c>
      <c r="Y295" s="191" t="n">
        <f aca="false">$X$295*$K$295</f>
        <v>0.10237884</v>
      </c>
      <c r="Z295" s="191" t="n">
        <v>0</v>
      </c>
      <c r="AA295" s="192" t="n">
        <f aca="false">$Z$295*$K$295</f>
        <v>0</v>
      </c>
      <c r="AR295" s="12" t="s">
        <v>197</v>
      </c>
      <c r="AT295" s="12" t="s">
        <v>160</v>
      </c>
      <c r="AU295" s="12" t="s">
        <v>106</v>
      </c>
      <c r="AY295" s="12" t="s">
        <v>159</v>
      </c>
      <c r="BE295" s="116" t="n">
        <f aca="false">IF($U$295="základní",$N$295,0)</f>
        <v>0</v>
      </c>
      <c r="BF295" s="116" t="n">
        <f aca="false">IF($U$295="snížená",$N$295,0)</f>
        <v>0</v>
      </c>
      <c r="BG295" s="116" t="n">
        <f aca="false">IF($U$295="zákl. přenesená",$N$295,0)</f>
        <v>0</v>
      </c>
      <c r="BH295" s="116" t="n">
        <f aca="false">IF($U$295="sníž. přenesená",$N$295,0)</f>
        <v>0</v>
      </c>
      <c r="BI295" s="116" t="n">
        <f aca="false">IF($U$295="nulová",$N$295,0)</f>
        <v>0</v>
      </c>
      <c r="BJ295" s="12" t="s">
        <v>24</v>
      </c>
      <c r="BK295" s="116" t="n">
        <f aca="false">ROUND($L$295*$K$295,2)</f>
        <v>0</v>
      </c>
      <c r="BL295" s="12" t="s">
        <v>197</v>
      </c>
      <c r="BM295" s="12" t="s">
        <v>500</v>
      </c>
    </row>
    <row r="296" s="12" customFormat="true" ht="32.25" hidden="false" customHeight="true" outlineLevel="0" collapsed="false">
      <c r="B296" s="193"/>
      <c r="C296" s="194"/>
      <c r="D296" s="194"/>
      <c r="E296" s="194"/>
      <c r="F296" s="195" t="s">
        <v>501</v>
      </c>
      <c r="G296" s="195"/>
      <c r="H296" s="195"/>
      <c r="I296" s="195"/>
      <c r="J296" s="194"/>
      <c r="K296" s="196" t="n">
        <v>1526.4</v>
      </c>
      <c r="L296" s="194"/>
      <c r="M296" s="194"/>
      <c r="N296" s="194"/>
      <c r="O296" s="194"/>
      <c r="P296" s="194"/>
      <c r="Q296" s="194"/>
      <c r="R296" s="197"/>
      <c r="T296" s="198"/>
      <c r="U296" s="194"/>
      <c r="V296" s="194"/>
      <c r="W296" s="194"/>
      <c r="X296" s="194"/>
      <c r="Y296" s="194"/>
      <c r="Z296" s="194"/>
      <c r="AA296" s="199"/>
      <c r="AT296" s="200" t="s">
        <v>166</v>
      </c>
      <c r="AU296" s="200" t="s">
        <v>106</v>
      </c>
      <c r="AV296" s="200" t="s">
        <v>106</v>
      </c>
      <c r="AW296" s="200" t="s">
        <v>120</v>
      </c>
      <c r="AX296" s="200" t="s">
        <v>82</v>
      </c>
      <c r="AY296" s="200" t="s">
        <v>159</v>
      </c>
    </row>
    <row r="297" s="12" customFormat="true" ht="18.75" hidden="false" customHeight="true" outlineLevel="0" collapsed="false">
      <c r="B297" s="193"/>
      <c r="C297" s="194"/>
      <c r="D297" s="194"/>
      <c r="E297" s="194"/>
      <c r="F297" s="195" t="s">
        <v>502</v>
      </c>
      <c r="G297" s="195"/>
      <c r="H297" s="195"/>
      <c r="I297" s="195"/>
      <c r="J297" s="194"/>
      <c r="K297" s="196" t="n">
        <v>68.286</v>
      </c>
      <c r="L297" s="194"/>
      <c r="M297" s="194"/>
      <c r="N297" s="194"/>
      <c r="O297" s="194"/>
      <c r="P297" s="194"/>
      <c r="Q297" s="194"/>
      <c r="R297" s="197"/>
      <c r="T297" s="198"/>
      <c r="U297" s="194"/>
      <c r="V297" s="194"/>
      <c r="W297" s="194"/>
      <c r="X297" s="194"/>
      <c r="Y297" s="194"/>
      <c r="Z297" s="194"/>
      <c r="AA297" s="199"/>
      <c r="AT297" s="200" t="s">
        <v>166</v>
      </c>
      <c r="AU297" s="200" t="s">
        <v>106</v>
      </c>
      <c r="AV297" s="200" t="s">
        <v>106</v>
      </c>
      <c r="AW297" s="200" t="s">
        <v>120</v>
      </c>
      <c r="AX297" s="200" t="s">
        <v>82</v>
      </c>
      <c r="AY297" s="200" t="s">
        <v>159</v>
      </c>
    </row>
    <row r="298" s="12" customFormat="true" ht="18.75" hidden="false" customHeight="true" outlineLevel="0" collapsed="false">
      <c r="B298" s="218"/>
      <c r="C298" s="219"/>
      <c r="D298" s="219"/>
      <c r="E298" s="219"/>
      <c r="F298" s="220" t="s">
        <v>503</v>
      </c>
      <c r="G298" s="220"/>
      <c r="H298" s="220"/>
      <c r="I298" s="220"/>
      <c r="J298" s="219"/>
      <c r="K298" s="221" t="n">
        <v>1594.686</v>
      </c>
      <c r="L298" s="219"/>
      <c r="M298" s="219"/>
      <c r="N298" s="219"/>
      <c r="O298" s="219"/>
      <c r="P298" s="219"/>
      <c r="Q298" s="219"/>
      <c r="R298" s="222"/>
      <c r="T298" s="223"/>
      <c r="U298" s="219"/>
      <c r="V298" s="219"/>
      <c r="W298" s="219"/>
      <c r="X298" s="219"/>
      <c r="Y298" s="219"/>
      <c r="Z298" s="219"/>
      <c r="AA298" s="224"/>
      <c r="AT298" s="225" t="s">
        <v>166</v>
      </c>
      <c r="AU298" s="225" t="s">
        <v>106</v>
      </c>
      <c r="AV298" s="225" t="s">
        <v>175</v>
      </c>
      <c r="AW298" s="225" t="s">
        <v>120</v>
      </c>
      <c r="AX298" s="225" t="s">
        <v>82</v>
      </c>
      <c r="AY298" s="225" t="s">
        <v>159</v>
      </c>
    </row>
    <row r="299" s="12" customFormat="true" ht="32.25" hidden="false" customHeight="true" outlineLevel="0" collapsed="false">
      <c r="B299" s="193"/>
      <c r="C299" s="194"/>
      <c r="D299" s="194"/>
      <c r="E299" s="194"/>
      <c r="F299" s="195" t="s">
        <v>504</v>
      </c>
      <c r="G299" s="195"/>
      <c r="H299" s="195"/>
      <c r="I299" s="195"/>
      <c r="J299" s="194"/>
      <c r="K299" s="196" t="n">
        <v>111.628</v>
      </c>
      <c r="L299" s="194"/>
      <c r="M299" s="194"/>
      <c r="N299" s="194"/>
      <c r="O299" s="194"/>
      <c r="P299" s="194"/>
      <c r="Q299" s="194"/>
      <c r="R299" s="197"/>
      <c r="T299" s="198"/>
      <c r="U299" s="194"/>
      <c r="V299" s="194"/>
      <c r="W299" s="194"/>
      <c r="X299" s="194"/>
      <c r="Y299" s="194"/>
      <c r="Z299" s="194"/>
      <c r="AA299" s="199"/>
      <c r="AT299" s="200" t="s">
        <v>166</v>
      </c>
      <c r="AU299" s="200" t="s">
        <v>106</v>
      </c>
      <c r="AV299" s="200" t="s">
        <v>106</v>
      </c>
      <c r="AW299" s="200" t="s">
        <v>120</v>
      </c>
      <c r="AX299" s="200" t="s">
        <v>82</v>
      </c>
      <c r="AY299" s="200" t="s">
        <v>159</v>
      </c>
    </row>
    <row r="300" s="12" customFormat="true" ht="18.75" hidden="false" customHeight="true" outlineLevel="0" collapsed="false">
      <c r="B300" s="210"/>
      <c r="C300" s="211"/>
      <c r="D300" s="211"/>
      <c r="E300" s="211"/>
      <c r="F300" s="212" t="s">
        <v>205</v>
      </c>
      <c r="G300" s="212"/>
      <c r="H300" s="212"/>
      <c r="I300" s="212"/>
      <c r="J300" s="211"/>
      <c r="K300" s="213" t="n">
        <v>1706.314</v>
      </c>
      <c r="L300" s="211"/>
      <c r="M300" s="211"/>
      <c r="N300" s="211"/>
      <c r="O300" s="211"/>
      <c r="P300" s="211"/>
      <c r="Q300" s="211"/>
      <c r="R300" s="214"/>
      <c r="T300" s="215"/>
      <c r="U300" s="211"/>
      <c r="V300" s="211"/>
      <c r="W300" s="211"/>
      <c r="X300" s="211"/>
      <c r="Y300" s="211"/>
      <c r="Z300" s="211"/>
      <c r="AA300" s="216"/>
      <c r="AT300" s="217" t="s">
        <v>166</v>
      </c>
      <c r="AU300" s="217" t="s">
        <v>106</v>
      </c>
      <c r="AV300" s="217" t="s">
        <v>163</v>
      </c>
      <c r="AW300" s="217" t="s">
        <v>120</v>
      </c>
      <c r="AX300" s="217" t="s">
        <v>24</v>
      </c>
      <c r="AY300" s="217" t="s">
        <v>159</v>
      </c>
    </row>
    <row r="301" s="12" customFormat="true" ht="27" hidden="false" customHeight="true" outlineLevel="0" collapsed="false">
      <c r="B301" s="36"/>
      <c r="C301" s="183" t="s">
        <v>505</v>
      </c>
      <c r="D301" s="183" t="s">
        <v>160</v>
      </c>
      <c r="E301" s="184" t="s">
        <v>506</v>
      </c>
      <c r="F301" s="185" t="s">
        <v>507</v>
      </c>
      <c r="G301" s="185"/>
      <c r="H301" s="185"/>
      <c r="I301" s="185"/>
      <c r="J301" s="186" t="s">
        <v>213</v>
      </c>
      <c r="K301" s="187" t="n">
        <v>0.102</v>
      </c>
      <c r="L301" s="188" t="n">
        <v>0</v>
      </c>
      <c r="M301" s="188"/>
      <c r="N301" s="189" t="n">
        <f aca="false">ROUND($L$301*$K$301,2)</f>
        <v>0</v>
      </c>
      <c r="O301" s="189"/>
      <c r="P301" s="189"/>
      <c r="Q301" s="189"/>
      <c r="R301" s="38"/>
      <c r="T301" s="190"/>
      <c r="U301" s="45" t="s">
        <v>47</v>
      </c>
      <c r="V301" s="37"/>
      <c r="W301" s="191" t="n">
        <f aca="false">$V$301*$K$301</f>
        <v>0</v>
      </c>
      <c r="X301" s="191" t="n">
        <v>0</v>
      </c>
      <c r="Y301" s="191" t="n">
        <f aca="false">$X$301*$K$301</f>
        <v>0</v>
      </c>
      <c r="Z301" s="191" t="n">
        <v>0</v>
      </c>
      <c r="AA301" s="192" t="n">
        <f aca="false">$Z$301*$K$301</f>
        <v>0</v>
      </c>
      <c r="AR301" s="12" t="s">
        <v>197</v>
      </c>
      <c r="AT301" s="12" t="s">
        <v>160</v>
      </c>
      <c r="AU301" s="12" t="s">
        <v>106</v>
      </c>
      <c r="AY301" s="12" t="s">
        <v>159</v>
      </c>
      <c r="BE301" s="116" t="n">
        <f aca="false">IF($U$301="základní",$N$301,0)</f>
        <v>0</v>
      </c>
      <c r="BF301" s="116" t="n">
        <f aca="false">IF($U$301="snížená",$N$301,0)</f>
        <v>0</v>
      </c>
      <c r="BG301" s="116" t="n">
        <f aca="false">IF($U$301="zákl. přenesená",$N$301,0)</f>
        <v>0</v>
      </c>
      <c r="BH301" s="116" t="n">
        <f aca="false">IF($U$301="sníž. přenesená",$N$301,0)</f>
        <v>0</v>
      </c>
      <c r="BI301" s="116" t="n">
        <f aca="false">IF($U$301="nulová",$N$301,0)</f>
        <v>0</v>
      </c>
      <c r="BJ301" s="12" t="s">
        <v>24</v>
      </c>
      <c r="BK301" s="116" t="n">
        <f aca="false">ROUND($L$301*$K$301,2)</f>
        <v>0</v>
      </c>
      <c r="BL301" s="12" t="s">
        <v>197</v>
      </c>
      <c r="BM301" s="12" t="s">
        <v>508</v>
      </c>
    </row>
    <row r="302" s="170" customFormat="true" ht="37.5" hidden="false" customHeight="true" outlineLevel="0" collapsed="false">
      <c r="B302" s="171"/>
      <c r="C302" s="172"/>
      <c r="D302" s="173" t="s">
        <v>134</v>
      </c>
      <c r="E302" s="173"/>
      <c r="F302" s="173"/>
      <c r="G302" s="173"/>
      <c r="H302" s="173"/>
      <c r="I302" s="173"/>
      <c r="J302" s="173"/>
      <c r="K302" s="173"/>
      <c r="L302" s="173"/>
      <c r="M302" s="173"/>
      <c r="N302" s="174" t="n">
        <f aca="false">$BK$302</f>
        <v>0</v>
      </c>
      <c r="O302" s="174"/>
      <c r="P302" s="174"/>
      <c r="Q302" s="174"/>
      <c r="R302" s="175"/>
      <c r="T302" s="176"/>
      <c r="U302" s="172"/>
      <c r="V302" s="172"/>
      <c r="W302" s="177" t="n">
        <f aca="false">SUM($W$303:$W$308)</f>
        <v>0</v>
      </c>
      <c r="X302" s="172"/>
      <c r="Y302" s="177" t="n">
        <f aca="false">SUM($Y$303:$Y$308)</f>
        <v>0</v>
      </c>
      <c r="Z302" s="172"/>
      <c r="AA302" s="178" t="n">
        <f aca="false">SUM($AA$303:$AA$308)</f>
        <v>0</v>
      </c>
      <c r="AR302" s="179" t="s">
        <v>183</v>
      </c>
      <c r="AT302" s="179" t="s">
        <v>81</v>
      </c>
      <c r="AU302" s="179" t="s">
        <v>82</v>
      </c>
      <c r="AY302" s="179" t="s">
        <v>159</v>
      </c>
      <c r="BK302" s="180" t="n">
        <f aca="false">SUM($BK$303:$BK$308)</f>
        <v>0</v>
      </c>
    </row>
    <row r="303" s="12" customFormat="true" ht="15.75" hidden="false" customHeight="true" outlineLevel="0" collapsed="false">
      <c r="B303" s="36"/>
      <c r="C303" s="183" t="s">
        <v>509</v>
      </c>
      <c r="D303" s="183" t="s">
        <v>160</v>
      </c>
      <c r="E303" s="184" t="s">
        <v>510</v>
      </c>
      <c r="F303" s="185" t="s">
        <v>511</v>
      </c>
      <c r="G303" s="185"/>
      <c r="H303" s="185"/>
      <c r="I303" s="185"/>
      <c r="J303" s="186" t="s">
        <v>512</v>
      </c>
      <c r="K303" s="187" t="n">
        <v>1</v>
      </c>
      <c r="L303" s="188" t="n">
        <v>0</v>
      </c>
      <c r="M303" s="188"/>
      <c r="N303" s="189" t="n">
        <f aca="false">ROUND($L$303*$K$303,2)</f>
        <v>0</v>
      </c>
      <c r="O303" s="189"/>
      <c r="P303" s="189"/>
      <c r="Q303" s="189"/>
      <c r="R303" s="38"/>
      <c r="T303" s="190"/>
      <c r="U303" s="45" t="s">
        <v>47</v>
      </c>
      <c r="V303" s="37"/>
      <c r="W303" s="191" t="n">
        <f aca="false">$V$303*$K$303</f>
        <v>0</v>
      </c>
      <c r="X303" s="191" t="n">
        <v>0</v>
      </c>
      <c r="Y303" s="191" t="n">
        <f aca="false">$X$303*$K$303</f>
        <v>0</v>
      </c>
      <c r="Z303" s="191" t="n">
        <v>0</v>
      </c>
      <c r="AA303" s="192" t="n">
        <f aca="false">$Z$303*$K$303</f>
        <v>0</v>
      </c>
      <c r="AR303" s="12" t="s">
        <v>513</v>
      </c>
      <c r="AT303" s="12" t="s">
        <v>160</v>
      </c>
      <c r="AU303" s="12" t="s">
        <v>24</v>
      </c>
      <c r="AY303" s="12" t="s">
        <v>159</v>
      </c>
      <c r="BE303" s="116" t="n">
        <f aca="false">IF($U$303="základní",$N$303,0)</f>
        <v>0</v>
      </c>
      <c r="BF303" s="116" t="n">
        <f aca="false">IF($U$303="snížená",$N$303,0)</f>
        <v>0</v>
      </c>
      <c r="BG303" s="116" t="n">
        <f aca="false">IF($U$303="zákl. přenesená",$N$303,0)</f>
        <v>0</v>
      </c>
      <c r="BH303" s="116" t="n">
        <f aca="false">IF($U$303="sníž. přenesená",$N$303,0)</f>
        <v>0</v>
      </c>
      <c r="BI303" s="116" t="n">
        <f aca="false">IF($U$303="nulová",$N$303,0)</f>
        <v>0</v>
      </c>
      <c r="BJ303" s="12" t="s">
        <v>24</v>
      </c>
      <c r="BK303" s="116" t="n">
        <f aca="false">ROUND($L$303*$K$303,2)</f>
        <v>0</v>
      </c>
      <c r="BL303" s="12" t="s">
        <v>513</v>
      </c>
      <c r="BM303" s="12" t="s">
        <v>514</v>
      </c>
    </row>
    <row r="304" s="12" customFormat="true" ht="15.75" hidden="false" customHeight="true" outlineLevel="0" collapsed="false">
      <c r="B304" s="36"/>
      <c r="C304" s="183" t="s">
        <v>515</v>
      </c>
      <c r="D304" s="183" t="s">
        <v>160</v>
      </c>
      <c r="E304" s="184" t="s">
        <v>516</v>
      </c>
      <c r="F304" s="185" t="s">
        <v>517</v>
      </c>
      <c r="G304" s="185"/>
      <c r="H304" s="185"/>
      <c r="I304" s="185"/>
      <c r="J304" s="186" t="s">
        <v>512</v>
      </c>
      <c r="K304" s="187" t="n">
        <v>1</v>
      </c>
      <c r="L304" s="188" t="n">
        <v>0</v>
      </c>
      <c r="M304" s="188"/>
      <c r="N304" s="189" t="n">
        <f aca="false">ROUND($L$304*$K$304,2)</f>
        <v>0</v>
      </c>
      <c r="O304" s="189"/>
      <c r="P304" s="189"/>
      <c r="Q304" s="189"/>
      <c r="R304" s="38"/>
      <c r="T304" s="190"/>
      <c r="U304" s="45" t="s">
        <v>47</v>
      </c>
      <c r="V304" s="37"/>
      <c r="W304" s="191" t="n">
        <f aca="false">$V$304*$K$304</f>
        <v>0</v>
      </c>
      <c r="X304" s="191" t="n">
        <v>0</v>
      </c>
      <c r="Y304" s="191" t="n">
        <f aca="false">$X$304*$K$304</f>
        <v>0</v>
      </c>
      <c r="Z304" s="191" t="n">
        <v>0</v>
      </c>
      <c r="AA304" s="192" t="n">
        <f aca="false">$Z$304*$K$304</f>
        <v>0</v>
      </c>
      <c r="AR304" s="12" t="s">
        <v>513</v>
      </c>
      <c r="AT304" s="12" t="s">
        <v>160</v>
      </c>
      <c r="AU304" s="12" t="s">
        <v>24</v>
      </c>
      <c r="AY304" s="12" t="s">
        <v>159</v>
      </c>
      <c r="BE304" s="116" t="n">
        <f aca="false">IF($U$304="základní",$N$304,0)</f>
        <v>0</v>
      </c>
      <c r="BF304" s="116" t="n">
        <f aca="false">IF($U$304="snížená",$N$304,0)</f>
        <v>0</v>
      </c>
      <c r="BG304" s="116" t="n">
        <f aca="false">IF($U$304="zákl. přenesená",$N$304,0)</f>
        <v>0</v>
      </c>
      <c r="BH304" s="116" t="n">
        <f aca="false">IF($U$304="sníž. přenesená",$N$304,0)</f>
        <v>0</v>
      </c>
      <c r="BI304" s="116" t="n">
        <f aca="false">IF($U$304="nulová",$N$304,0)</f>
        <v>0</v>
      </c>
      <c r="BJ304" s="12" t="s">
        <v>24</v>
      </c>
      <c r="BK304" s="116" t="n">
        <f aca="false">ROUND($L$304*$K$304,2)</f>
        <v>0</v>
      </c>
      <c r="BL304" s="12" t="s">
        <v>513</v>
      </c>
      <c r="BM304" s="12" t="s">
        <v>518</v>
      </c>
    </row>
    <row r="305" s="12" customFormat="true" ht="15.75" hidden="false" customHeight="true" outlineLevel="0" collapsed="false">
      <c r="B305" s="36"/>
      <c r="C305" s="183" t="s">
        <v>519</v>
      </c>
      <c r="D305" s="183" t="s">
        <v>160</v>
      </c>
      <c r="E305" s="184" t="s">
        <v>520</v>
      </c>
      <c r="F305" s="185" t="s">
        <v>91</v>
      </c>
      <c r="G305" s="185"/>
      <c r="H305" s="185"/>
      <c r="I305" s="185"/>
      <c r="J305" s="186" t="s">
        <v>512</v>
      </c>
      <c r="K305" s="187" t="n">
        <v>1</v>
      </c>
      <c r="L305" s="188" t="n">
        <v>0</v>
      </c>
      <c r="M305" s="188"/>
      <c r="N305" s="189" t="n">
        <f aca="false">ROUND($L$305*$K$305,2)</f>
        <v>0</v>
      </c>
      <c r="O305" s="189"/>
      <c r="P305" s="189"/>
      <c r="Q305" s="189"/>
      <c r="R305" s="38"/>
      <c r="T305" s="190"/>
      <c r="U305" s="45" t="s">
        <v>47</v>
      </c>
      <c r="V305" s="37"/>
      <c r="W305" s="191" t="n">
        <f aca="false">$V$305*$K$305</f>
        <v>0</v>
      </c>
      <c r="X305" s="191" t="n">
        <v>0</v>
      </c>
      <c r="Y305" s="191" t="n">
        <f aca="false">$X$305*$K$305</f>
        <v>0</v>
      </c>
      <c r="Z305" s="191" t="n">
        <v>0</v>
      </c>
      <c r="AA305" s="192" t="n">
        <f aca="false">$Z$305*$K$305</f>
        <v>0</v>
      </c>
      <c r="AR305" s="12" t="s">
        <v>513</v>
      </c>
      <c r="AT305" s="12" t="s">
        <v>160</v>
      </c>
      <c r="AU305" s="12" t="s">
        <v>24</v>
      </c>
      <c r="AY305" s="12" t="s">
        <v>159</v>
      </c>
      <c r="BE305" s="116" t="n">
        <f aca="false">IF($U$305="základní",$N$305,0)</f>
        <v>0</v>
      </c>
      <c r="BF305" s="116" t="n">
        <f aca="false">IF($U$305="snížená",$N$305,0)</f>
        <v>0</v>
      </c>
      <c r="BG305" s="116" t="n">
        <f aca="false">IF($U$305="zákl. přenesená",$N$305,0)</f>
        <v>0</v>
      </c>
      <c r="BH305" s="116" t="n">
        <f aca="false">IF($U$305="sníž. přenesená",$N$305,0)</f>
        <v>0</v>
      </c>
      <c r="BI305" s="116" t="n">
        <f aca="false">IF($U$305="nulová",$N$305,0)</f>
        <v>0</v>
      </c>
      <c r="BJ305" s="12" t="s">
        <v>24</v>
      </c>
      <c r="BK305" s="116" t="n">
        <f aca="false">ROUND($L$305*$K$305,2)</f>
        <v>0</v>
      </c>
      <c r="BL305" s="12" t="s">
        <v>513</v>
      </c>
      <c r="BM305" s="12" t="s">
        <v>521</v>
      </c>
    </row>
    <row r="306" s="12" customFormat="true" ht="27" hidden="false" customHeight="true" outlineLevel="0" collapsed="false">
      <c r="B306" s="36"/>
      <c r="C306" s="183" t="s">
        <v>522</v>
      </c>
      <c r="D306" s="183" t="s">
        <v>160</v>
      </c>
      <c r="E306" s="184" t="s">
        <v>523</v>
      </c>
      <c r="F306" s="185" t="s">
        <v>524</v>
      </c>
      <c r="G306" s="185"/>
      <c r="H306" s="185"/>
      <c r="I306" s="185"/>
      <c r="J306" s="186" t="s">
        <v>512</v>
      </c>
      <c r="K306" s="187" t="n">
        <v>1</v>
      </c>
      <c r="L306" s="188" t="n">
        <v>0</v>
      </c>
      <c r="M306" s="188"/>
      <c r="N306" s="189" t="n">
        <f aca="false">ROUND($L$306*$K$306,2)</f>
        <v>0</v>
      </c>
      <c r="O306" s="189"/>
      <c r="P306" s="189"/>
      <c r="Q306" s="189"/>
      <c r="R306" s="38"/>
      <c r="T306" s="190"/>
      <c r="U306" s="45" t="s">
        <v>47</v>
      </c>
      <c r="V306" s="37"/>
      <c r="W306" s="191" t="n">
        <f aca="false">$V$306*$K$306</f>
        <v>0</v>
      </c>
      <c r="X306" s="191" t="n">
        <v>0</v>
      </c>
      <c r="Y306" s="191" t="n">
        <f aca="false">$X$306*$K$306</f>
        <v>0</v>
      </c>
      <c r="Z306" s="191" t="n">
        <v>0</v>
      </c>
      <c r="AA306" s="192" t="n">
        <f aca="false">$Z$306*$K$306</f>
        <v>0</v>
      </c>
      <c r="AR306" s="12" t="s">
        <v>513</v>
      </c>
      <c r="AT306" s="12" t="s">
        <v>160</v>
      </c>
      <c r="AU306" s="12" t="s">
        <v>24</v>
      </c>
      <c r="AY306" s="12" t="s">
        <v>159</v>
      </c>
      <c r="BE306" s="116" t="n">
        <f aca="false">IF($U$306="základní",$N$306,0)</f>
        <v>0</v>
      </c>
      <c r="BF306" s="116" t="n">
        <f aca="false">IF($U$306="snížená",$N$306,0)</f>
        <v>0</v>
      </c>
      <c r="BG306" s="116" t="n">
        <f aca="false">IF($U$306="zákl. přenesená",$N$306,0)</f>
        <v>0</v>
      </c>
      <c r="BH306" s="116" t="n">
        <f aca="false">IF($U$306="sníž. přenesená",$N$306,0)</f>
        <v>0</v>
      </c>
      <c r="BI306" s="116" t="n">
        <f aca="false">IF($U$306="nulová",$N$306,0)</f>
        <v>0</v>
      </c>
      <c r="BJ306" s="12" t="s">
        <v>24</v>
      </c>
      <c r="BK306" s="116" t="n">
        <f aca="false">ROUND($L$306*$K$306,2)</f>
        <v>0</v>
      </c>
      <c r="BL306" s="12" t="s">
        <v>513</v>
      </c>
      <c r="BM306" s="12" t="s">
        <v>525</v>
      </c>
    </row>
    <row r="307" s="12" customFormat="true" ht="15.75" hidden="false" customHeight="true" outlineLevel="0" collapsed="false">
      <c r="B307" s="36"/>
      <c r="C307" s="183" t="s">
        <v>526</v>
      </c>
      <c r="D307" s="183" t="s">
        <v>160</v>
      </c>
      <c r="E307" s="184" t="s">
        <v>527</v>
      </c>
      <c r="F307" s="185" t="s">
        <v>528</v>
      </c>
      <c r="G307" s="185"/>
      <c r="H307" s="185"/>
      <c r="I307" s="185"/>
      <c r="J307" s="186" t="s">
        <v>512</v>
      </c>
      <c r="K307" s="187" t="n">
        <v>1</v>
      </c>
      <c r="L307" s="188" t="n">
        <v>0</v>
      </c>
      <c r="M307" s="188"/>
      <c r="N307" s="189" t="n">
        <f aca="false">ROUND($L$307*$K$307,2)</f>
        <v>0</v>
      </c>
      <c r="O307" s="189"/>
      <c r="P307" s="189"/>
      <c r="Q307" s="189"/>
      <c r="R307" s="38"/>
      <c r="T307" s="190"/>
      <c r="U307" s="45" t="s">
        <v>47</v>
      </c>
      <c r="V307" s="37"/>
      <c r="W307" s="191" t="n">
        <f aca="false">$V$307*$K$307</f>
        <v>0</v>
      </c>
      <c r="X307" s="191" t="n">
        <v>0</v>
      </c>
      <c r="Y307" s="191" t="n">
        <f aca="false">$X$307*$K$307</f>
        <v>0</v>
      </c>
      <c r="Z307" s="191" t="n">
        <v>0</v>
      </c>
      <c r="AA307" s="192" t="n">
        <f aca="false">$Z$307*$K$307</f>
        <v>0</v>
      </c>
      <c r="AR307" s="12" t="s">
        <v>513</v>
      </c>
      <c r="AT307" s="12" t="s">
        <v>160</v>
      </c>
      <c r="AU307" s="12" t="s">
        <v>24</v>
      </c>
      <c r="AY307" s="12" t="s">
        <v>159</v>
      </c>
      <c r="BE307" s="116" t="n">
        <f aca="false">IF($U$307="základní",$N$307,0)</f>
        <v>0</v>
      </c>
      <c r="BF307" s="116" t="n">
        <f aca="false">IF($U$307="snížená",$N$307,0)</f>
        <v>0</v>
      </c>
      <c r="BG307" s="116" t="n">
        <f aca="false">IF($U$307="zákl. přenesená",$N$307,0)</f>
        <v>0</v>
      </c>
      <c r="BH307" s="116" t="n">
        <f aca="false">IF($U$307="sníž. přenesená",$N$307,0)</f>
        <v>0</v>
      </c>
      <c r="BI307" s="116" t="n">
        <f aca="false">IF($U$307="nulová",$N$307,0)</f>
        <v>0</v>
      </c>
      <c r="BJ307" s="12" t="s">
        <v>24</v>
      </c>
      <c r="BK307" s="116" t="n">
        <f aca="false">ROUND($L$307*$K$307,2)</f>
        <v>0</v>
      </c>
      <c r="BL307" s="12" t="s">
        <v>513</v>
      </c>
      <c r="BM307" s="12" t="s">
        <v>529</v>
      </c>
    </row>
    <row r="308" s="12" customFormat="true" ht="15.75" hidden="false" customHeight="true" outlineLevel="0" collapsed="false">
      <c r="B308" s="36"/>
      <c r="C308" s="183" t="s">
        <v>530</v>
      </c>
      <c r="D308" s="183" t="s">
        <v>160</v>
      </c>
      <c r="E308" s="184" t="s">
        <v>531</v>
      </c>
      <c r="F308" s="185" t="s">
        <v>532</v>
      </c>
      <c r="G308" s="185"/>
      <c r="H308" s="185"/>
      <c r="I308" s="185"/>
      <c r="J308" s="186" t="s">
        <v>512</v>
      </c>
      <c r="K308" s="187" t="n">
        <v>1</v>
      </c>
      <c r="L308" s="188" t="n">
        <v>0</v>
      </c>
      <c r="M308" s="188"/>
      <c r="N308" s="189" t="n">
        <f aca="false">ROUND($L$308*$K$308,2)</f>
        <v>0</v>
      </c>
      <c r="O308" s="189"/>
      <c r="P308" s="189"/>
      <c r="Q308" s="189"/>
      <c r="R308" s="38"/>
      <c r="T308" s="190"/>
      <c r="U308" s="45" t="s">
        <v>47</v>
      </c>
      <c r="V308" s="37"/>
      <c r="W308" s="191" t="n">
        <f aca="false">$V$308*$K$308</f>
        <v>0</v>
      </c>
      <c r="X308" s="191" t="n">
        <v>0</v>
      </c>
      <c r="Y308" s="191" t="n">
        <f aca="false">$X$308*$K$308</f>
        <v>0</v>
      </c>
      <c r="Z308" s="191" t="n">
        <v>0</v>
      </c>
      <c r="AA308" s="192" t="n">
        <f aca="false">$Z$308*$K$308</f>
        <v>0</v>
      </c>
      <c r="AR308" s="12" t="s">
        <v>513</v>
      </c>
      <c r="AT308" s="12" t="s">
        <v>160</v>
      </c>
      <c r="AU308" s="12" t="s">
        <v>24</v>
      </c>
      <c r="AY308" s="12" t="s">
        <v>159</v>
      </c>
      <c r="BE308" s="116" t="n">
        <f aca="false">IF($U$308="základní",$N$308,0)</f>
        <v>0</v>
      </c>
      <c r="BF308" s="116" t="n">
        <f aca="false">IF($U$308="snížená",$N$308,0)</f>
        <v>0</v>
      </c>
      <c r="BG308" s="116" t="n">
        <f aca="false">IF($U$308="zákl. přenesená",$N$308,0)</f>
        <v>0</v>
      </c>
      <c r="BH308" s="116" t="n">
        <f aca="false">IF($U$308="sníž. přenesená",$N$308,0)</f>
        <v>0</v>
      </c>
      <c r="BI308" s="116" t="n">
        <f aca="false">IF($U$308="nulová",$N$308,0)</f>
        <v>0</v>
      </c>
      <c r="BJ308" s="12" t="s">
        <v>24</v>
      </c>
      <c r="BK308" s="116" t="n">
        <f aca="false">ROUND($L$308*$K$308,2)</f>
        <v>0</v>
      </c>
      <c r="BL308" s="12" t="s">
        <v>513</v>
      </c>
      <c r="BM308" s="12" t="s">
        <v>533</v>
      </c>
    </row>
    <row r="309" s="12" customFormat="true" ht="51" hidden="true" customHeight="true" outlineLevel="0" collapsed="false">
      <c r="B309" s="36"/>
      <c r="C309" s="37"/>
      <c r="D309" s="173" t="s">
        <v>534</v>
      </c>
      <c r="E309" s="37"/>
      <c r="F309" s="37"/>
      <c r="G309" s="37"/>
      <c r="H309" s="37"/>
      <c r="I309" s="37"/>
      <c r="J309" s="37"/>
      <c r="K309" s="37"/>
      <c r="L309" s="37"/>
      <c r="M309" s="37"/>
      <c r="N309" s="174" t="n">
        <f aca="false">$BK$309</f>
        <v>0</v>
      </c>
      <c r="O309" s="174"/>
      <c r="P309" s="174"/>
      <c r="Q309" s="174"/>
      <c r="R309" s="38"/>
      <c r="T309" s="226"/>
      <c r="U309" s="60"/>
      <c r="V309" s="60"/>
      <c r="W309" s="60"/>
      <c r="X309" s="60"/>
      <c r="Y309" s="60"/>
      <c r="Z309" s="60"/>
      <c r="AA309" s="62"/>
      <c r="AT309" s="12" t="s">
        <v>81</v>
      </c>
      <c r="AU309" s="12" t="s">
        <v>82</v>
      </c>
      <c r="AY309" s="12" t="s">
        <v>535</v>
      </c>
      <c r="BK309" s="116" t="n">
        <v>0</v>
      </c>
    </row>
    <row r="310" s="12" customFormat="true" ht="7.5" hidden="false" customHeight="true" outlineLevel="0" collapsed="false">
      <c r="B310" s="63"/>
      <c r="C310" s="64"/>
      <c r="D310" s="64"/>
      <c r="E310" s="64"/>
      <c r="F310" s="64"/>
      <c r="G310" s="64"/>
      <c r="H310" s="64"/>
      <c r="I310" s="64"/>
      <c r="J310" s="64"/>
      <c r="K310" s="64"/>
      <c r="L310" s="64"/>
      <c r="M310" s="64"/>
      <c r="N310" s="64"/>
      <c r="O310" s="64"/>
      <c r="P310" s="64"/>
      <c r="Q310" s="64"/>
      <c r="R310" s="65"/>
    </row>
    <row r="311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406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E14:L14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3:Q103"/>
    <mergeCell ref="D104:H104"/>
    <mergeCell ref="N104:Q104"/>
    <mergeCell ref="D105:H105"/>
    <mergeCell ref="N105:Q105"/>
    <mergeCell ref="D106:H106"/>
    <mergeCell ref="N106:Q106"/>
    <mergeCell ref="D107:H107"/>
    <mergeCell ref="N107:Q107"/>
    <mergeCell ref="D108:H108"/>
    <mergeCell ref="N108:Q108"/>
    <mergeCell ref="N109:Q109"/>
    <mergeCell ref="L111:Q111"/>
    <mergeCell ref="C117:Q117"/>
    <mergeCell ref="F119:P119"/>
    <mergeCell ref="M121:P121"/>
    <mergeCell ref="M123:Q123"/>
    <mergeCell ref="M124:Q124"/>
    <mergeCell ref="F126:I126"/>
    <mergeCell ref="L126:M126"/>
    <mergeCell ref="N126:Q126"/>
    <mergeCell ref="N127:Q127"/>
    <mergeCell ref="N128:Q128"/>
    <mergeCell ref="N129:Q129"/>
    <mergeCell ref="F130:I130"/>
    <mergeCell ref="L130:M130"/>
    <mergeCell ref="N130:Q130"/>
    <mergeCell ref="F131:I131"/>
    <mergeCell ref="F132:I132"/>
    <mergeCell ref="L132:M132"/>
    <mergeCell ref="N132:Q132"/>
    <mergeCell ref="F133:I133"/>
    <mergeCell ref="F134:I134"/>
    <mergeCell ref="F135:I135"/>
    <mergeCell ref="L135:M135"/>
    <mergeCell ref="N135:Q135"/>
    <mergeCell ref="F136:I136"/>
    <mergeCell ref="F137:I137"/>
    <mergeCell ref="L137:M137"/>
    <mergeCell ref="N137:Q137"/>
    <mergeCell ref="F138:I138"/>
    <mergeCell ref="F139:I139"/>
    <mergeCell ref="L139:M139"/>
    <mergeCell ref="N139:Q139"/>
    <mergeCell ref="F140:I140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F146:I146"/>
    <mergeCell ref="F147:I147"/>
    <mergeCell ref="N148:Q148"/>
    <mergeCell ref="F149:I149"/>
    <mergeCell ref="L149:M149"/>
    <mergeCell ref="N149:Q149"/>
    <mergeCell ref="F150:I150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F155:I155"/>
    <mergeCell ref="L155:M155"/>
    <mergeCell ref="N155:Q155"/>
    <mergeCell ref="F156:I156"/>
    <mergeCell ref="F157:I157"/>
    <mergeCell ref="L157:M157"/>
    <mergeCell ref="N157:Q157"/>
    <mergeCell ref="F158:I158"/>
    <mergeCell ref="F159:I159"/>
    <mergeCell ref="L159:M159"/>
    <mergeCell ref="N159:Q159"/>
    <mergeCell ref="F160:I160"/>
    <mergeCell ref="F161:I161"/>
    <mergeCell ref="L161:M161"/>
    <mergeCell ref="N161:Q161"/>
    <mergeCell ref="F162:I162"/>
    <mergeCell ref="N163:Q163"/>
    <mergeCell ref="F164:I164"/>
    <mergeCell ref="L164:M164"/>
    <mergeCell ref="N164:Q164"/>
    <mergeCell ref="N165:Q165"/>
    <mergeCell ref="N166:Q166"/>
    <mergeCell ref="F167:I167"/>
    <mergeCell ref="L167:M167"/>
    <mergeCell ref="N167:Q167"/>
    <mergeCell ref="F168:I168"/>
    <mergeCell ref="F169:I169"/>
    <mergeCell ref="L169:M169"/>
    <mergeCell ref="N169:Q169"/>
    <mergeCell ref="F170:I170"/>
    <mergeCell ref="F171:I171"/>
    <mergeCell ref="L171:M171"/>
    <mergeCell ref="N171:Q171"/>
    <mergeCell ref="F172:I172"/>
    <mergeCell ref="F173:I173"/>
    <mergeCell ref="F174:I174"/>
    <mergeCell ref="F175:I175"/>
    <mergeCell ref="F176:I176"/>
    <mergeCell ref="F177:I177"/>
    <mergeCell ref="L177:M177"/>
    <mergeCell ref="N177:Q177"/>
    <mergeCell ref="F178:I178"/>
    <mergeCell ref="F179:I179"/>
    <mergeCell ref="F180:I180"/>
    <mergeCell ref="L180:M180"/>
    <mergeCell ref="N180:Q180"/>
    <mergeCell ref="F181:I181"/>
    <mergeCell ref="F182:I182"/>
    <mergeCell ref="F183:I183"/>
    <mergeCell ref="F184:I184"/>
    <mergeCell ref="F185:I185"/>
    <mergeCell ref="F186:I186"/>
    <mergeCell ref="L186:M186"/>
    <mergeCell ref="N186:Q186"/>
    <mergeCell ref="F187:I187"/>
    <mergeCell ref="F188:I188"/>
    <mergeCell ref="L188:M188"/>
    <mergeCell ref="N188:Q188"/>
    <mergeCell ref="F189:I189"/>
    <mergeCell ref="F190:I190"/>
    <mergeCell ref="L190:M190"/>
    <mergeCell ref="N190:Q190"/>
    <mergeCell ref="F191:I191"/>
    <mergeCell ref="F192:I192"/>
    <mergeCell ref="L192:M192"/>
    <mergeCell ref="N192:Q192"/>
    <mergeCell ref="F193:I193"/>
    <mergeCell ref="F194:I194"/>
    <mergeCell ref="L194:M194"/>
    <mergeCell ref="N194:Q194"/>
    <mergeCell ref="F195:I195"/>
    <mergeCell ref="F196:I196"/>
    <mergeCell ref="L196:M196"/>
    <mergeCell ref="N196:Q196"/>
    <mergeCell ref="N197:Q197"/>
    <mergeCell ref="F198:I198"/>
    <mergeCell ref="L198:M198"/>
    <mergeCell ref="N198:Q198"/>
    <mergeCell ref="F199:I199"/>
    <mergeCell ref="F200:I200"/>
    <mergeCell ref="L200:M200"/>
    <mergeCell ref="N200:Q200"/>
    <mergeCell ref="F201:I201"/>
    <mergeCell ref="F202:I202"/>
    <mergeCell ref="F203:I203"/>
    <mergeCell ref="F204:I204"/>
    <mergeCell ref="F205:I205"/>
    <mergeCell ref="L205:M205"/>
    <mergeCell ref="N205:Q205"/>
    <mergeCell ref="F206:I206"/>
    <mergeCell ref="F207:I207"/>
    <mergeCell ref="F208:I208"/>
    <mergeCell ref="F209:I209"/>
    <mergeCell ref="F210:I210"/>
    <mergeCell ref="L210:M210"/>
    <mergeCell ref="N210:Q210"/>
    <mergeCell ref="F211:I211"/>
    <mergeCell ref="F212:I212"/>
    <mergeCell ref="F213:I213"/>
    <mergeCell ref="L213:M213"/>
    <mergeCell ref="N213:Q213"/>
    <mergeCell ref="F214:I214"/>
    <mergeCell ref="F215:I215"/>
    <mergeCell ref="F216:I216"/>
    <mergeCell ref="F217:I217"/>
    <mergeCell ref="F218:I218"/>
    <mergeCell ref="L218:M218"/>
    <mergeCell ref="N218:Q218"/>
    <mergeCell ref="F219:I219"/>
    <mergeCell ref="F220:I220"/>
    <mergeCell ref="F221:I221"/>
    <mergeCell ref="L221:M221"/>
    <mergeCell ref="N221:Q221"/>
    <mergeCell ref="F222:I222"/>
    <mergeCell ref="F223:I223"/>
    <mergeCell ref="F224:I224"/>
    <mergeCell ref="L224:M224"/>
    <mergeCell ref="N224:Q224"/>
    <mergeCell ref="F225:I225"/>
    <mergeCell ref="F226:I226"/>
    <mergeCell ref="L226:M226"/>
    <mergeCell ref="N226:Q226"/>
    <mergeCell ref="F227:I227"/>
    <mergeCell ref="F228:I228"/>
    <mergeCell ref="L228:M228"/>
    <mergeCell ref="N228:Q228"/>
    <mergeCell ref="N229:Q229"/>
    <mergeCell ref="F230:I230"/>
    <mergeCell ref="L230:M230"/>
    <mergeCell ref="N230:Q230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F235:I235"/>
    <mergeCell ref="L235:M235"/>
    <mergeCell ref="N235:Q235"/>
    <mergeCell ref="F236:I236"/>
    <mergeCell ref="F237:I237"/>
    <mergeCell ref="F238:I238"/>
    <mergeCell ref="F239:I239"/>
    <mergeCell ref="F240:I240"/>
    <mergeCell ref="L240:M240"/>
    <mergeCell ref="N240:Q240"/>
    <mergeCell ref="F241:I241"/>
    <mergeCell ref="F242:I242"/>
    <mergeCell ref="F243:I243"/>
    <mergeCell ref="F244:I244"/>
    <mergeCell ref="F245:I245"/>
    <mergeCell ref="L245:M245"/>
    <mergeCell ref="N245:Q245"/>
    <mergeCell ref="F246:I246"/>
    <mergeCell ref="F247:I247"/>
    <mergeCell ref="L247:M247"/>
    <mergeCell ref="N247:Q247"/>
    <mergeCell ref="F248:I248"/>
    <mergeCell ref="F249:I249"/>
    <mergeCell ref="F250:I250"/>
    <mergeCell ref="F251:I251"/>
    <mergeCell ref="L251:M251"/>
    <mergeCell ref="N251:Q251"/>
    <mergeCell ref="F252:I252"/>
    <mergeCell ref="F253:I253"/>
    <mergeCell ref="F254:I254"/>
    <mergeCell ref="F255:I255"/>
    <mergeCell ref="L255:M255"/>
    <mergeCell ref="N255:Q255"/>
    <mergeCell ref="F256:I256"/>
    <mergeCell ref="F257:I257"/>
    <mergeCell ref="L257:M257"/>
    <mergeCell ref="N257:Q257"/>
    <mergeCell ref="F258:I258"/>
    <mergeCell ref="F259:I259"/>
    <mergeCell ref="L259:M259"/>
    <mergeCell ref="N259:Q259"/>
    <mergeCell ref="F260:I260"/>
    <mergeCell ref="F261:I261"/>
    <mergeCell ref="L261:M261"/>
    <mergeCell ref="N261:Q261"/>
    <mergeCell ref="F262:I262"/>
    <mergeCell ref="F263:I263"/>
    <mergeCell ref="F264:I264"/>
    <mergeCell ref="F265:I265"/>
    <mergeCell ref="L265:M265"/>
    <mergeCell ref="N265:Q265"/>
    <mergeCell ref="F266:I266"/>
    <mergeCell ref="F267:I267"/>
    <mergeCell ref="L267:M267"/>
    <mergeCell ref="N267:Q267"/>
    <mergeCell ref="F268:I268"/>
    <mergeCell ref="F269:I269"/>
    <mergeCell ref="L269:M269"/>
    <mergeCell ref="N269:Q269"/>
    <mergeCell ref="F270:I270"/>
    <mergeCell ref="F271:I271"/>
    <mergeCell ref="L271:M271"/>
    <mergeCell ref="N271:Q271"/>
    <mergeCell ref="F272:I272"/>
    <mergeCell ref="F273:I273"/>
    <mergeCell ref="L273:M273"/>
    <mergeCell ref="N273:Q273"/>
    <mergeCell ref="F274:I274"/>
    <mergeCell ref="F275:I275"/>
    <mergeCell ref="L275:M275"/>
    <mergeCell ref="N275:Q275"/>
    <mergeCell ref="N276:Q276"/>
    <mergeCell ref="F277:I277"/>
    <mergeCell ref="L277:M277"/>
    <mergeCell ref="N277:Q277"/>
    <mergeCell ref="F278:I278"/>
    <mergeCell ref="L278:M278"/>
    <mergeCell ref="N278:Q278"/>
    <mergeCell ref="F279:I279"/>
    <mergeCell ref="F280:I280"/>
    <mergeCell ref="L280:M280"/>
    <mergeCell ref="N280:Q280"/>
    <mergeCell ref="F281:I281"/>
    <mergeCell ref="F282:I282"/>
    <mergeCell ref="L282:M282"/>
    <mergeCell ref="N282:Q282"/>
    <mergeCell ref="F283:I283"/>
    <mergeCell ref="L283:M283"/>
    <mergeCell ref="N283:Q283"/>
    <mergeCell ref="F284:I284"/>
    <mergeCell ref="F285:I285"/>
    <mergeCell ref="L285:M285"/>
    <mergeCell ref="N285:Q285"/>
    <mergeCell ref="F286:I286"/>
    <mergeCell ref="L286:M286"/>
    <mergeCell ref="N286:Q286"/>
    <mergeCell ref="F287:I287"/>
    <mergeCell ref="L287:M287"/>
    <mergeCell ref="N287:Q287"/>
    <mergeCell ref="F288:I288"/>
    <mergeCell ref="F289:I289"/>
    <mergeCell ref="L289:M289"/>
    <mergeCell ref="N289:Q289"/>
    <mergeCell ref="F290:I290"/>
    <mergeCell ref="L290:M290"/>
    <mergeCell ref="N290:Q290"/>
    <mergeCell ref="F291:I291"/>
    <mergeCell ref="L291:M291"/>
    <mergeCell ref="N291:Q291"/>
    <mergeCell ref="F292:I292"/>
    <mergeCell ref="F293:I293"/>
    <mergeCell ref="L293:M293"/>
    <mergeCell ref="N293:Q293"/>
    <mergeCell ref="N294:Q294"/>
    <mergeCell ref="F295:I295"/>
    <mergeCell ref="L295:M295"/>
    <mergeCell ref="N295:Q295"/>
    <mergeCell ref="F296:I296"/>
    <mergeCell ref="F297:I297"/>
    <mergeCell ref="F298:I298"/>
    <mergeCell ref="F299:I299"/>
    <mergeCell ref="F300:I300"/>
    <mergeCell ref="F301:I301"/>
    <mergeCell ref="L301:M301"/>
    <mergeCell ref="N301:Q301"/>
    <mergeCell ref="N302:Q302"/>
    <mergeCell ref="F303:I303"/>
    <mergeCell ref="L303:M303"/>
    <mergeCell ref="N303:Q303"/>
    <mergeCell ref="F304:I304"/>
    <mergeCell ref="L304:M304"/>
    <mergeCell ref="N304:Q304"/>
    <mergeCell ref="F305:I305"/>
    <mergeCell ref="L305:M305"/>
    <mergeCell ref="N305:Q305"/>
    <mergeCell ref="F306:I306"/>
    <mergeCell ref="L306:M306"/>
    <mergeCell ref="N306:Q306"/>
    <mergeCell ref="F307:I307"/>
    <mergeCell ref="L307:M307"/>
    <mergeCell ref="N307:Q307"/>
    <mergeCell ref="F308:I308"/>
    <mergeCell ref="L308:M308"/>
    <mergeCell ref="N308:Q308"/>
    <mergeCell ref="N309:Q309"/>
  </mergeCells>
  <hyperlinks>
    <hyperlink ref="F1" location="C2" display="1) Krycí list rozpočtu"/>
    <hyperlink ref="H1" location="C85" display="2) Rekapitulace rozpočtu"/>
    <hyperlink ref="L1" location="C12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8:56:01Z</dcterms:created>
  <dc:creator>Hýbner Lukáš</dc:creator>
  <dc:description/>
  <dc:language>en-US</dc:language>
  <cp:lastModifiedBy>Hýbner Lukáš</cp:lastModifiedBy>
  <dcterms:modified xsi:type="dcterms:W3CDTF">2016-01-21T08:56:01Z</dcterms:modified>
  <cp:revision>0</cp:revision>
  <dc:subject/>
  <dc:title/>
</cp:coreProperties>
</file>