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tup" sheetId="1" state="hidden" r:id="rId2"/>
    <sheet name="Title" sheetId="2" state="visible" r:id="rId3"/>
    <sheet name="RekonstrukceTyristorovny" sheetId="3" state="visible" r:id="rId4"/>
  </sheets>
  <definedNames>
    <definedName function="false" hidden="false" localSheetId="2" name="_xlnm.Print_Area" vbProcedure="false">RekonstrukceTyristorovny!$A:$F</definedName>
    <definedName function="false" hidden="false" localSheetId="2" name="_xlnm.Print_Titles" vbProcedure="false">RekonstrukceTyristorovny!$1:$2</definedName>
    <definedName function="false" hidden="false" localSheetId="0" name="_xlnm.Print_Area" vbProcedure="false">Setup!$A:$F</definedName>
    <definedName function="false" hidden="false" localSheetId="0" name="_xlnm.Print_Titles" vbProcedure="false">Setup!$1:$2</definedName>
    <definedName function="false" hidden="false" localSheetId="1" name="_xlnm.Print_Area" vbProcedure="false">Title!$A$1:$D$40</definedName>
    <definedName function="false" hidden="false" name="aAkce" vbProcedure="false">Setup!$L$32</definedName>
    <definedName function="false" hidden="false" name="aCislo" vbProcedure="false">Setup!$L$57</definedName>
    <definedName function="false" hidden="false" name="aDatum" vbProcedure="false">Setup!$L$60</definedName>
    <definedName function="false" hidden="false" name="aDocTitle" vbProcedure="false">Setup!$L$55</definedName>
    <definedName function="false" hidden="false" name="aDocType" vbProcedure="false">Setup!$L$56</definedName>
    <definedName function="false" hidden="false" name="aGProjektant" vbProcedure="false">Setup!$L$33</definedName>
    <definedName function="false" hidden="false" name="aHProjektant" vbProcedure="false">Setup!$L$52</definedName>
    <definedName function="false" hidden="false" name="aInvestor" vbProcedure="false">Setup!$L$31</definedName>
    <definedName function="false" hidden="false" name="aObjekt" vbProcedure="false">Setup!$L$30</definedName>
    <definedName function="false" hidden="false" name="aOProjektant" vbProcedure="false">Setup!$L$53</definedName>
    <definedName function="false" hidden="false" name="aPCelek" vbProcedure="false">Setup!$L$35</definedName>
    <definedName function="false" hidden="false" name="aProfese1" vbProcedure="false">Setup!$L$39</definedName>
    <definedName function="false" hidden="false" name="aProfese10" vbProcedure="false">Setup!$L$48</definedName>
    <definedName function="false" hidden="false" name="aProfese2" vbProcedure="false">Setup!$L$40</definedName>
    <definedName function="false" hidden="false" name="aProfese3" vbProcedure="false">Setup!$L$41</definedName>
    <definedName function="false" hidden="false" name="aProfese4" vbProcedure="false">Setup!$L$42</definedName>
    <definedName function="false" hidden="false" name="aProfese5" vbProcedure="false">Setup!$L$43</definedName>
    <definedName function="false" hidden="false" name="aProfese6" vbProcedure="false">Setup!$L$44</definedName>
    <definedName function="false" hidden="false" name="aProfese7" vbProcedure="false">Setup!$L$45</definedName>
    <definedName function="false" hidden="false" name="aProfese8" vbProcedure="false">Setup!$L$46</definedName>
    <definedName function="false" hidden="false" name="aProfese9" vbProcedure="false">Setup!$L$47</definedName>
    <definedName function="false" hidden="false" name="aProfeseX" vbProcedure="false">Setup!$L$49</definedName>
    <definedName function="false" hidden="false" name="aRevize" vbProcedure="false">Setup!$L$58</definedName>
    <definedName function="false" hidden="false" name="aRevizePopis" vbProcedure="false">Setup!$L$61</definedName>
    <definedName function="false" hidden="false" name="aStupen" vbProcedure="false">Setup!$L$34</definedName>
    <definedName function="false" hidden="false" name="aTitleList" vbProcedure="false">Setup!$L$64</definedName>
    <definedName function="false" hidden="false" name="aVypracoval" vbProcedure="false">Setup!$L$54</definedName>
    <definedName function="false" hidden="false" name="aZCislo" vbProcedure="false">Setup!$L$59</definedName>
    <definedName function="false" hidden="false" name="aZpracovatel" vbProcedure="false">Setup!$L$36</definedName>
    <definedName function="false" hidden="false" name="nAkce" vbProcedure="false">Setup!$L$73</definedName>
    <definedName function="false" hidden="false" name="nCenaKus" vbProcedure="false">Setup!$L$121</definedName>
    <definedName function="false" hidden="false" name="nCenaKusu" vbProcedure="false">Setup!$L$122</definedName>
    <definedName function="false" hidden="false" name="nCislo" vbProcedure="false">Setup!$L$84</definedName>
    <definedName function="false" hidden="false" name="nCisloKabelu" vbProcedure="false">Setup!$L$125</definedName>
    <definedName function="false" hidden="false" name="nCJmeno" vbProcedure="false">Setup!$L$92</definedName>
    <definedName function="false" hidden="false" name="nDatum" vbProcedure="false">Setup!$L$82</definedName>
    <definedName function="false" hidden="false" name="nDCislo" vbProcedure="false">Setup!$L$85</definedName>
    <definedName function="false" hidden="false" name="nDDatum" vbProcedure="false">Setup!$L$83</definedName>
    <definedName function="false" hidden="false" name="nDDodavatel" vbProcedure="false">Setup!$L$78</definedName>
    <definedName function="false" hidden="false" name="nDelkaKabelu" vbProcedure="false">Setup!$L$128</definedName>
    <definedName function="false" hidden="false" name="nGProjektant" vbProcedure="false">Setup!$L$74</definedName>
    <definedName function="false" hidden="false" name="nHProjektant" vbProcedure="false">Setup!$L$79</definedName>
    <definedName function="false" hidden="false" name="nInvestor" vbProcedure="false">Setup!$L$72</definedName>
    <definedName function="false" hidden="false" name="nJmenoAIndex" vbProcedure="false">Setup!$L$93</definedName>
    <definedName function="false" hidden="false" name="nKam" vbProcedure="false">Setup!$L$127</definedName>
    <definedName function="false" hidden="false" name="nKLSeznamE" vbProcedure="false">Setup!$L$132</definedName>
    <definedName function="false" hidden="false" name="nKLSeznamS" vbProcedure="false">Setup!$L$131</definedName>
    <definedName function="false" hidden="false" name="nLogoCode" vbProcedure="false">Setup!$L$67</definedName>
    <definedName function="false" hidden="false" name="nMJednotka" vbProcedure="false">Setup!$L$119</definedName>
    <definedName function="false" hidden="false" name="nObezpecnost" vbProcedure="false">Setup!$L$108</definedName>
    <definedName function="false" hidden="false" name="nObilance" vbProcedure="false">Setup!$L$103</definedName>
    <definedName function="false" hidden="false" name="nObjekt" vbProcedure="false">Setup!$L$71</definedName>
    <definedName function="false" hidden="false" name="nObsah" vbProcedure="false">Setup!$L$89</definedName>
    <definedName function="false" hidden="false" name="nOcharakter" vbProcedure="false">Setup!$L$112</definedName>
    <definedName function="false" hidden="false" name="nOdkud" vbProcedure="false">Setup!$L$126</definedName>
    <definedName function="false" hidden="false" name="nOlatky" vbProcedure="false">Setup!$L$106</definedName>
    <definedName function="false" hidden="false" name="nOmontaz" vbProcedure="false">Setup!$L$110</definedName>
    <definedName function="false" hidden="false" name="nOnaklady" vbProcedure="false">Setup!$L$105</definedName>
    <definedName function="false" hidden="false" name="nOnaroky" vbProcedure="false">Setup!$L$102</definedName>
    <definedName function="false" hidden="false" name="nOochrana" vbProcedure="false">Setup!$L$111</definedName>
    <definedName function="false" hidden="false" name="nOpopis" vbProcedure="false">Setup!$L$101</definedName>
    <definedName function="false" hidden="false" name="nOpovrch" vbProcedure="false">Setup!$L$107</definedName>
    <definedName function="false" hidden="false" name="nOpripravenost" vbProcedure="false">Setup!$L$114</definedName>
    <definedName function="false" hidden="false" name="nOprofese" vbProcedure="false">Setup!$L$113</definedName>
    <definedName function="false" hidden="false" name="nOProjektant" vbProcedure="false">Setup!$L$80</definedName>
    <definedName function="false" hidden="false" name="nOrozhrani" vbProcedure="false">Setup!$L$115</definedName>
    <definedName function="false" hidden="false" name="nOsignalizace" vbProcedure="false">Setup!$L$109</definedName>
    <definedName function="false" hidden="false" name="nOstavba" vbProcedure="false">Setup!$L$104</definedName>
    <definedName function="false" hidden="false" name="nOudaje" vbProcedure="false">Setup!$L$95</definedName>
    <definedName function="false" hidden="false" name="nOuvod" vbProcedure="false">Setup!$L$96</definedName>
    <definedName function="false" hidden="false" name="nOuvod1" vbProcedure="false">Setup!$L$97</definedName>
    <definedName function="false" hidden="false" name="nOuvod2" vbProcedure="false">Setup!$L$98</definedName>
    <definedName function="false" hidden="false" name="nOuvod3" vbProcedure="false">Setup!$L$99</definedName>
    <definedName function="false" hidden="false" name="nOvykres" vbProcedure="false">Setup!$L$116</definedName>
    <definedName function="false" hidden="false" name="nOzarizeni" vbProcedure="false">Setup!$L$100</definedName>
    <definedName function="false" hidden="false" name="nPCelek" vbProcedure="false">Setup!$L$76</definedName>
    <definedName function="false" hidden="false" name="nPCislo" vbProcedure="false">Setup!$L$117</definedName>
    <definedName function="false" hidden="false" name="nPocetKusu" vbProcedure="false">Setup!$L$120</definedName>
    <definedName function="false" hidden="false" name="nPodpis" vbProcedure="false">Setup!$L$91</definedName>
    <definedName function="false" hidden="false" name="nPopisPaD" vbProcedure="false">Setup!$L$118</definedName>
    <definedName function="false" hidden="false" name="nPoznKabel" vbProcedure="false">Setup!$L$130</definedName>
    <definedName function="false" hidden="false" name="nProfese" vbProcedure="false">Setup!$L$94</definedName>
    <definedName function="false" hidden="false" name="nRevize" vbProcedure="false">Setup!$L$87</definedName>
    <definedName function="false" hidden="false" name="nRevizePopis" vbProcedure="false">Setup!$L$88</definedName>
    <definedName function="false" hidden="false" name="nStupen" vbProcedure="false">Setup!$L$75</definedName>
    <definedName function="false" hidden="false" name="nTechListLabel" vbProcedure="false">Setup!$L$133</definedName>
    <definedName function="false" hidden="false" name="nTypKabelu" vbProcedure="false">Setup!$L$129</definedName>
    <definedName function="false" hidden="false" name="nVVSeznamE" vbProcedure="false">Setup!$L$124</definedName>
    <definedName function="false" hidden="false" name="nVVSeznamS" vbProcedure="false">Setup!$L$123</definedName>
    <definedName function="false" hidden="false" name="nVyhotoveni" vbProcedure="false">Setup!$L$90</definedName>
    <definedName function="false" hidden="false" name="nVypracoval" vbProcedure="false">Setup!$L$81</definedName>
    <definedName function="false" hidden="false" name="nZapati1" vbProcedure="false">Setup!$L$68</definedName>
    <definedName function="false" hidden="false" name="nZapati2" vbProcedure="false">Setup!$L$69</definedName>
    <definedName function="false" hidden="false" name="nZapati3" vbProcedure="false">Setup!$L$70</definedName>
    <definedName function="false" hidden="false" name="nZCislo" vbProcedure="false">Setup!$L$86</definedName>
    <definedName function="false" hidden="false" name="nZpracovatel" vbProcedure="false">Setup!$L$77</definedName>
    <definedName function="false" hidden="false" name="setCells" vbProcedure="false">Setup!$A$14:$F$14</definedName>
    <definedName function="false" hidden="false" name="setCellsFormat" vbProcedure="false">Setup!$A$22:$F$31</definedName>
    <definedName function="false" hidden="false" name="setErrorReport" vbProcedure="false">Setup!$J$1:$J$2</definedName>
    <definedName function="false" hidden="false" name="setHeader" vbProcedure="false">Setup!$A$1:$F$2</definedName>
    <definedName function="false" hidden="false" name="setHeadFoot" vbProcedure="false">Setup!$L$14:$L$19</definedName>
    <definedName function="false" hidden="false" name="setMenu" vbProcedure="false">Setup!$O$7:$U$3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238"/>
          </rPr>
          <t xml:space="preserve">Pojmenovaná oblast pro nastavení hlavičky dokumentu.
</t>
        </r>
        <r>
          <rPr>
            <sz val="10"/>
            <color rgb="FF000000"/>
            <rFont val="Tahoma"/>
            <family val="2"/>
            <charset val="238"/>
          </rPr>
          <t xml:space="preserve">Tento rozsah se přebírá kompletně, včetně nastavení šířky sloupců a řádků. Pro jednotlivé položky použijte definované názvy z interfacu vstupních dat. Příklad: do buňky v hlavičce napište vzorec: =Název. Kde Název je definovaný název tohoto listu. Pro textové objekty použijte stejným způsobem definovaný název. Tím bude zajištěno automatické obnovení dat po použití interfacu vstupních dat. Pro správné zobrazení loga vložte do buňky, kde chcete mít logo umístěno text: nLogoCode. Popř. nLogoCode 90, nLogoCode 180 a nLogoCode 270. Číselný údaj udává rotaci loga ve směru hodinových ručiček. V případě loga v rotaci 0 a 180 stupňů se logo přizpůsobuje dle výšky řádku a v případě rotace 90 a 270 stupňů se přizpůsobuje dle šířky sloupce. Druhý rozměr pak musíte v hlavičce přizpůsobit vy.</t>
        </r>
      </text>
      <mc:AlternateContent>
        <mc:Choice Requires="v2">
          <commentPr autoFill="true" autoScale="false" colHidden="false" locked="false" rowHidden="false" textHAlign="justify" textVAlign="top">
            <anchor moveWithCells="false" sizeWithCells="false">
              <xdr:from>
                <xdr:col>1</xdr:col>
                <xdr:colOff>24</xdr:colOff>
                <xdr:row>4</xdr:row>
                <xdr:rowOff>16</xdr:rowOff>
              </xdr:from>
              <xdr:to>
                <xdr:col>4</xdr:col>
                <xdr:colOff>21</xdr:colOff>
                <xdr:row>21</xdr:row>
                <xdr:rowOff>12</xdr:rowOff>
              </xdr:to>
            </anchor>
          </commentPr>
        </mc:Choice>
        <mc:Fallback/>
      </mc:AlternateContent>
    </comment>
    <comment ref="A11" authorId="0">
      <text>
        <r>
          <rPr>
            <sz val="10"/>
            <rFont val="Arial"/>
            <family val="0"/>
            <charset val="238"/>
          </rPr>
          <t xml:space="preserve">Pojmenovaná oblast pro nastavení implicitního formátu buněk.
</t>
        </r>
        <r>
          <rPr>
            <sz val="10"/>
            <color rgb="FF000000"/>
            <rFont val="Tahoma"/>
            <family val="2"/>
            <charset val="238"/>
          </rPr>
          <t xml:space="preserve">Nastavení formátu opakujících se řádků. V každé buňce se nastaví formát, který je poté přebírán jako implicitní.</t>
        </r>
      </text>
      <mc:AlternateContent>
        <mc:Choice Requires="v2">
          <commentPr autoFill="true" autoScale="false" colHidden="false" locked="false" rowHidden="false" textHAlign="justify" textVAlign="top">
            <anchor moveWithCells="false" sizeWithCells="false">
              <xdr:from>
                <xdr:col>1</xdr:col>
                <xdr:colOff>25</xdr:colOff>
                <xdr:row>10</xdr:row>
                <xdr:rowOff>4</xdr:rowOff>
              </xdr:from>
              <xdr:to>
                <xdr:col>4</xdr:col>
                <xdr:colOff>73</xdr:colOff>
                <xdr:row>14</xdr:row>
                <xdr:rowOff>6</xdr:rowOff>
              </xdr:to>
            </anchor>
          </commentPr>
        </mc:Choice>
        <mc:Fallback/>
      </mc:AlternateContent>
    </comment>
    <comment ref="A19" authorId="0">
      <text>
        <r>
          <rPr>
            <sz val="10"/>
            <rFont val="Arial"/>
            <family val="0"/>
            <charset val="238"/>
          </rPr>
          <t xml:space="preserve">Pojmenovaná oblast pro nastavení formátu buněk dle řádkových podmínek.
</t>
        </r>
        <r>
          <rPr>
            <sz val="10"/>
            <color rgb="FF000000"/>
            <rFont val="Tahoma"/>
            <family val="2"/>
            <charset val="238"/>
          </rPr>
          <t xml:space="preserve">Přeformátování dle obsahu buňky. Pokud je v buňce zapsáno "ano" (může být cokoliv) a tato buňka je vyplněna i v cílovém listu, je to považováno za shodu. Pokud se shodují všechny buňky daného řádku, je nastaven v cílovém listu formát daného řádku dle daného řádku ve zde definovaném rozsahu setCellsFormat (řádky pravidel formátu).</t>
        </r>
      </text>
      <mc:AlternateContent>
        <mc:Choice Requires="v2">
          <commentPr autoFill="true" autoScale="false" colHidden="false" locked="false" rowHidden="false" textHAlign="justify" textVAlign="top">
            <anchor moveWithCells="false" sizeWithCells="false">
              <xdr:from>
                <xdr:col>1</xdr:col>
                <xdr:colOff>15</xdr:colOff>
                <xdr:row>17</xdr:row>
                <xdr:rowOff>12</xdr:rowOff>
              </xdr:from>
              <xdr:to>
                <xdr:col>5</xdr:col>
                <xdr:colOff>50</xdr:colOff>
                <xdr:row>24</xdr:row>
                <xdr:rowOff>11</xdr:rowOff>
              </xdr:to>
            </anchor>
          </commentPr>
        </mc:Choice>
        <mc:Fallback/>
      </mc:AlternateContent>
    </comment>
    <comment ref="J5" authorId="0">
      <text>
        <r>
          <rPr>
            <sz val="10"/>
            <rFont val="Arial"/>
            <family val="0"/>
            <charset val="238"/>
          </rPr>
          <t xml:space="preserve">Pojmenovaná oblast pro nastavení sloupce pro výpis chyb při formátování.
</t>
        </r>
        <r>
          <rPr>
            <sz val="10"/>
            <color rgb="FF000000"/>
            <rFont val="Tahoma"/>
            <family val="2"/>
            <charset val="238"/>
          </rPr>
          <t xml:space="preserve">Přebírá se kompletně jeho formát, včetně šířky sloupců a výšky řádků.</t>
        </r>
      </text>
      <mc:AlternateContent>
        <mc:Choice Requires="v2">
          <commentPr autoFill="true" autoScale="false" colHidden="false" locked="false" rowHidden="false" textHAlign="justify" textVAlign="top">
            <anchor moveWithCells="false" sizeWithCells="false">
              <xdr:from>
                <xdr:col>10</xdr:col>
                <xdr:colOff>3</xdr:colOff>
                <xdr:row>3</xdr:row>
                <xdr:rowOff>6</xdr:rowOff>
              </xdr:from>
              <xdr:to>
                <xdr:col>11</xdr:col>
                <xdr:colOff>198</xdr:colOff>
                <xdr:row>7</xdr:row>
                <xdr:rowOff>15</xdr:rowOff>
              </xdr:to>
            </anchor>
          </commentPr>
        </mc:Choice>
        <mc:Fallback/>
      </mc:AlternateContent>
    </comment>
    <comment ref="J11" authorId="0">
      <text>
        <r>
          <rPr>
            <sz val="10"/>
            <rFont val="Arial"/>
            <family val="0"/>
            <charset val="238"/>
          </rPr>
          <t xml:space="preserve">Pojmenovaná oblast pro nastavení záhlaví a zápatí dokumentu.
</t>
        </r>
        <r>
          <rPr>
            <sz val="10"/>
            <color rgb="FF000000"/>
            <rFont val="Tahoma"/>
            <family val="2"/>
            <charset val="238"/>
          </rPr>
          <t xml:space="preserve">Záhlaví a zápatí se doplňuje do nastavení stránky automaticky po použití interfacu vstupních dat a to tímto způsobem: Vezme se obsah daného řádku v pravém sloupci a umístí se do příslušné části záhlaví či zápatí. Protože by mohlo být potřebné definovat i vlastnosti fontu, můžete jej navolit v levém sloupce a v pravém pak použít vzorců určených pro text. Například sloučení textů (CONCATENATE), apod.</t>
        </r>
      </text>
      <mc:AlternateContent>
        <mc:Choice Requires="v2">
          <commentPr autoFill="true" autoScale="false" colHidden="false" locked="false" rowHidden="false" textHAlign="justify" textVAlign="top">
            <anchor moveWithCells="false" sizeWithCells="false">
              <xdr:from>
                <xdr:col>10</xdr:col>
                <xdr:colOff>3</xdr:colOff>
                <xdr:row>9</xdr:row>
                <xdr:rowOff>6</xdr:rowOff>
              </xdr:from>
              <xdr:to>
                <xdr:col>11</xdr:col>
                <xdr:colOff>282</xdr:colOff>
                <xdr:row>18</xdr:row>
                <xdr:rowOff>10</xdr:rowOff>
              </xdr:to>
            </anchor>
          </commentPr>
        </mc:Choice>
        <mc:Fallback/>
      </mc:AlternateContent>
    </comment>
    <comment ref="K29" authorId="0">
      <text>
        <r>
          <rPr>
            <sz val="10"/>
            <rFont val="Arial"/>
            <family val="0"/>
            <charset val="238"/>
          </rPr>
          <t xml:space="preserve">společná data</t>
        </r>
      </text>
      <mc:AlternateContent>
        <mc:Choice Requires="v2">
          <commentPr autoFill="true" autoScale="false" colHidden="false" locked="false" rowHidden="false" textHAlign="justify" textVAlign="top">
            <anchor moveWithCells="false" sizeWithCells="false">
              <xdr:from>
                <xdr:col>11</xdr:col>
                <xdr:colOff>3</xdr:colOff>
                <xdr:row>27</xdr:row>
                <xdr:rowOff>6</xdr:rowOff>
              </xdr:from>
              <xdr:to>
                <xdr:col>12</xdr:col>
                <xdr:colOff>-540</xdr:colOff>
                <xdr:row>31</xdr:row>
                <xdr:rowOff>14</xdr:rowOff>
              </xdr:to>
            </anchor>
          </commentPr>
        </mc:Choice>
        <mc:Fallback/>
      </mc:AlternateContent>
    </comment>
    <comment ref="K38" authorId="0">
      <text>
        <r>
          <rPr>
            <sz val="10"/>
            <rFont val="Arial"/>
            <family val="0"/>
            <charset val="238"/>
          </rPr>
          <t xml:space="preserve">názvy profesí</t>
        </r>
      </text>
      <mc:AlternateContent>
        <mc:Choice Requires="v2">
          <commentPr autoFill="true" autoScale="false" colHidden="false" locked="false" rowHidden="false" textHAlign="justify" textVAlign="top">
            <anchor moveWithCells="false" sizeWithCells="false">
              <xdr:from>
                <xdr:col>11</xdr:col>
                <xdr:colOff>3</xdr:colOff>
                <xdr:row>36</xdr:row>
                <xdr:rowOff>6</xdr:rowOff>
              </xdr:from>
              <xdr:to>
                <xdr:col>12</xdr:col>
                <xdr:colOff>-540</xdr:colOff>
                <xdr:row>40</xdr:row>
                <xdr:rowOff>14</xdr:rowOff>
              </xdr:to>
            </anchor>
          </commentPr>
        </mc:Choice>
        <mc:Fallback/>
      </mc:AlternateContent>
    </comment>
    <comment ref="K51" authorId="0">
      <text>
        <r>
          <rPr>
            <sz val="10"/>
            <rFont val="Arial"/>
            <family val="0"/>
            <charset val="238"/>
          </rPr>
          <t xml:space="preserve">data pro danou skupinu</t>
        </r>
      </text>
      <mc:AlternateContent>
        <mc:Choice Requires="v2">
          <commentPr autoFill="true" autoScale="false" colHidden="false" locked="false" rowHidden="false" textHAlign="justify" textVAlign="top">
            <anchor moveWithCells="false" sizeWithCells="false">
              <xdr:from>
                <xdr:col>11</xdr:col>
                <xdr:colOff>3</xdr:colOff>
                <xdr:row>49</xdr:row>
                <xdr:rowOff>6</xdr:rowOff>
              </xdr:from>
              <xdr:to>
                <xdr:col>12</xdr:col>
                <xdr:colOff>-540</xdr:colOff>
                <xdr:row>53</xdr:row>
                <xdr:rowOff>14</xdr:rowOff>
              </xdr:to>
            </anchor>
          </commentPr>
        </mc:Choice>
        <mc:Fallback/>
      </mc:AlternateContent>
    </comment>
    <comment ref="K63" authorId="0">
      <text>
        <r>
          <rPr>
            <sz val="10"/>
            <rFont val="Arial"/>
            <family val="0"/>
            <charset val="238"/>
          </rPr>
          <t xml:space="preserve">název obsahu</t>
        </r>
      </text>
      <mc:AlternateContent>
        <mc:Choice Requires="v2">
          <commentPr autoFill="true" autoScale="false" colHidden="false" locked="false" rowHidden="false" textHAlign="justify" textVAlign="top">
            <anchor moveWithCells="false" sizeWithCells="false">
              <xdr:from>
                <xdr:col>11</xdr:col>
                <xdr:colOff>3</xdr:colOff>
                <xdr:row>61</xdr:row>
                <xdr:rowOff>5</xdr:rowOff>
              </xdr:from>
              <xdr:to>
                <xdr:col>12</xdr:col>
                <xdr:colOff>-540</xdr:colOff>
                <xdr:row>66</xdr:row>
                <xdr:rowOff>1</xdr:rowOff>
              </xdr:to>
            </anchor>
          </commentPr>
        </mc:Choice>
        <mc:Fallback/>
      </mc:AlternateContent>
    </comment>
    <comment ref="K66" authorId="0">
      <text>
        <r>
          <rPr>
            <sz val="10"/>
            <rFont val="Arial"/>
            <family val="0"/>
            <charset val="238"/>
          </rPr>
          <t xml:space="preserve">společné popisy</t>
        </r>
      </text>
      <mc:AlternateContent>
        <mc:Choice Requires="v2">
          <commentPr autoFill="true" autoScale="false" colHidden="false" locked="false" rowHidden="false" textHAlign="justify" textVAlign="top">
            <anchor moveWithCells="false" sizeWithCells="false">
              <xdr:from>
                <xdr:col>11</xdr:col>
                <xdr:colOff>3</xdr:colOff>
                <xdr:row>64</xdr:row>
                <xdr:rowOff>5</xdr:rowOff>
              </xdr:from>
              <xdr:to>
                <xdr:col>12</xdr:col>
                <xdr:colOff>-540</xdr:colOff>
                <xdr:row>68</xdr:row>
                <xdr:rowOff>14</xdr:rowOff>
              </xdr:to>
            </anchor>
          </commentPr>
        </mc:Choice>
        <mc:Fallback/>
      </mc:AlternateContent>
    </comment>
    <comment ref="P3" authorId="0">
      <text>
        <r>
          <rPr>
            <sz val="10"/>
            <rFont val="Arial"/>
            <family val="0"/>
            <charset val="238"/>
          </rPr>
          <t xml:space="preserve">Pojmenovaná oblast pro nastavení menu.</t>
        </r>
      </text>
      <mc:AlternateContent>
        <mc:Choice Requires="v2">
          <commentPr autoFill="true" autoScale="false" colHidden="false" locked="false" rowHidden="false" textHAlign="justify" textVAlign="top">
            <anchor moveWithCells="false" sizeWithCells="false">
              <xdr:from>
                <xdr:col>14</xdr:col>
                <xdr:colOff>19</xdr:colOff>
                <xdr:row>1</xdr:row>
                <xdr:rowOff>6</xdr:rowOff>
              </xdr:from>
              <xdr:to>
                <xdr:col>16</xdr:col>
                <xdr:colOff>31</xdr:colOff>
                <xdr:row>6</xdr:row>
                <xdr:rowOff>5</xdr:rowOff>
              </xdr:to>
            </anchor>
          </commentPr>
        </mc:Choice>
        <mc:Fallback/>
      </mc:AlternateContent>
    </comment>
  </commentList>
</comments>
</file>

<file path=xl/sharedStrings.xml><?xml version="1.0" encoding="utf-8"?>
<sst xmlns="http://schemas.openxmlformats.org/spreadsheetml/2006/main" count="496" uniqueCount="409">
  <si>
    <t xml:space="preserve">nLogoCode</t>
  </si>
  <si>
    <t xml:space="preserve">výpis data a času formátování s počtem zkoumaných buněk a chyb při vlastním formátování</t>
  </si>
  <si>
    <t xml:space="preserve">popis chyby</t>
  </si>
  <si>
    <t xml:space="preserve">Nastavení menu</t>
  </si>
  <si>
    <t xml:space="preserve">setMenu</t>
  </si>
  <si>
    <t xml:space="preserve">Nastavení hlavičky dokumentu</t>
  </si>
  <si>
    <t xml:space="preserve">Nastavení sloupce chybových hlášení</t>
  </si>
  <si>
    <t xml:space="preserve">O7:U30</t>
  </si>
  <si>
    <t xml:space="preserve">setHeader</t>
  </si>
  <si>
    <t xml:space="preserve">setErrorReport</t>
  </si>
  <si>
    <t xml:space="preserve">A1:F2</t>
  </si>
  <si>
    <t xml:space="preserve">J1:J2</t>
  </si>
  <si>
    <t xml:space="preserve">level</t>
  </si>
  <si>
    <t xml:space="preserve">type</t>
  </si>
  <si>
    <t xml:space="preserve">caption</t>
  </si>
  <si>
    <t xml:space="preserve">action</t>
  </si>
  <si>
    <t xml:space="preserve">face id</t>
  </si>
  <si>
    <t xml:space="preserve">group</t>
  </si>
  <si>
    <t xml:space="preserve">visibility</t>
  </si>
  <si>
    <t xml:space="preserve">&amp;TechReport</t>
  </si>
  <si>
    <t xml:space="preserve">Import z Excelu</t>
  </si>
  <si>
    <t xml:space="preserve">Vyplnit postupně všechna data</t>
  </si>
  <si>
    <t xml:space="preserve">MF_Dbf_AllData</t>
  </si>
  <si>
    <t xml:space="preserve">Nastavení formátu buněk - implicitní</t>
  </si>
  <si>
    <t xml:space="preserve">Nastavení záhlaví a zápatí</t>
  </si>
  <si>
    <t xml:space="preserve">Popisy</t>
  </si>
  <si>
    <t xml:space="preserve">MF_Dbf_DbfCommonItems</t>
  </si>
  <si>
    <t xml:space="preserve">setCells</t>
  </si>
  <si>
    <t xml:space="preserve">setHeadFoot</t>
  </si>
  <si>
    <t xml:space="preserve">Společná data</t>
  </si>
  <si>
    <t xml:space="preserve">MF_Dbf_DbfCommonData</t>
  </si>
  <si>
    <t xml:space="preserve">A14:F14</t>
  </si>
  <si>
    <t xml:space="preserve">L14:L19</t>
  </si>
  <si>
    <t xml:space="preserve">Skupina</t>
  </si>
  <si>
    <t xml:space="preserve">MF_Dbf_DbfPart</t>
  </si>
  <si>
    <t xml:space="preserve">Nastavení fontu</t>
  </si>
  <si>
    <t xml:space="preserve">Nastavení vzorce</t>
  </si>
  <si>
    <t xml:space="preserve">Data skupiny</t>
  </si>
  <si>
    <t xml:space="preserve">MF_Dbf_GroupData</t>
  </si>
  <si>
    <t xml:space="preserve">test</t>
  </si>
  <si>
    <t xml:space="preserve">ks</t>
  </si>
  <si>
    <t xml:space="preserve">Záhlaví vlevo</t>
  </si>
  <si>
    <t xml:space="preserve">.</t>
  </si>
  <si>
    <t xml:space="preserve">Aktualizace dat</t>
  </si>
  <si>
    <t xml:space="preserve">Záhlaví střed</t>
  </si>
  <si>
    <t xml:space="preserve">Aktualizace datových polí</t>
  </si>
  <si>
    <t xml:space="preserve">MF_Fields_Update</t>
  </si>
  <si>
    <t xml:space="preserve">Záhlaví vpravo</t>
  </si>
  <si>
    <t xml:space="preserve">Čištění datových polí</t>
  </si>
  <si>
    <t xml:space="preserve">MF_Fields_Clear</t>
  </si>
  <si>
    <t xml:space="preserve">Zápatí vlevo</t>
  </si>
  <si>
    <t xml:space="preserve">&amp;"Arial"&amp;8</t>
  </si>
  <si>
    <t xml:space="preserve">Aktualizace logo obrázků</t>
  </si>
  <si>
    <t xml:space="preserve">MF_Fields_UpdateLogos</t>
  </si>
  <si>
    <t xml:space="preserve">Nastavení formátu buněk - dle řádkových podmínek</t>
  </si>
  <si>
    <t xml:space="preserve">Zápatí střed</t>
  </si>
  <si>
    <t xml:space="preserve">Datové listy</t>
  </si>
  <si>
    <t xml:space="preserve">Setup;Title</t>
  </si>
  <si>
    <t xml:space="preserve">setCellsFormat</t>
  </si>
  <si>
    <t xml:space="preserve">Zápatí vpravo</t>
  </si>
  <si>
    <t xml:space="preserve">&amp;"Arial,Tučné"&amp;10</t>
  </si>
  <si>
    <t xml:space="preserve">Formátování</t>
  </si>
  <si>
    <t xml:space="preserve">A22:F31</t>
  </si>
  <si>
    <t xml:space="preserve">Formátování listu</t>
  </si>
  <si>
    <t xml:space="preserve">MF_Sheet_Finalize</t>
  </si>
  <si>
    <t xml:space="preserve">Funkce</t>
  </si>
  <si>
    <t xml:space="preserve">Setup;Title;G_</t>
  </si>
  <si>
    <t xml:space="preserve">ano</t>
  </si>
  <si>
    <t xml:space="preserve">Spočítej kabely</t>
  </si>
  <si>
    <t xml:space="preserve">MF_Sheet_CableList</t>
  </si>
  <si>
    <t xml:space="preserve">ALL</t>
  </si>
  <si>
    <t xml:space="preserve">Interface vstupních dat</t>
  </si>
  <si>
    <t xml:space="preserve">Vytvoř seznam skupin</t>
  </si>
  <si>
    <t xml:space="preserve">MF_Sheet_GroupList</t>
  </si>
  <si>
    <t xml:space="preserve">Data jsou vkladána pomocí DAO (Data Access Object) do jednotlivých buněk dle jejich pojmenování (zelený sloupec).</t>
  </si>
  <si>
    <t xml:space="preserve">Najdi a přepiš</t>
  </si>
  <si>
    <t xml:space="preserve">MF_Sheet_RangeFinding</t>
  </si>
  <si>
    <t xml:space="preserve">Zdrojovým souborem je libovolný soubor XLS, který má definovány pojmenované oblasti (začínají písmeny dbf*).</t>
  </si>
  <si>
    <t xml:space="preserve">Změna nastavení</t>
  </si>
  <si>
    <t xml:space="preserve">Title</t>
  </si>
  <si>
    <t xml:space="preserve">Každá pojmenovaná oblast interfacu zde začíná buňkou pod názvem oblasti a její velikost je vymezena průnikem příslušného sloupce a current regionu buňky s názvem.</t>
  </si>
  <si>
    <t xml:space="preserve">Přejmenování textového pole</t>
  </si>
  <si>
    <t xml:space="preserve">MF_Sheet_SetTextBoxName</t>
  </si>
  <si>
    <t xml:space="preserve">Stránka Setup</t>
  </si>
  <si>
    <t xml:space="preserve">Title;List</t>
  </si>
  <si>
    <t xml:space="preserve">Oprava názvů datových polí</t>
  </si>
  <si>
    <t xml:space="preserve">MF_Document_RepairNames</t>
  </si>
  <si>
    <t xml:space="preserve">dbfCommonData</t>
  </si>
  <si>
    <t xml:space="preserve">Nápověda</t>
  </si>
  <si>
    <t xml:space="preserve">OBJEKT</t>
  </si>
  <si>
    <t xml:space="preserve">aObjekt</t>
  </si>
  <si>
    <t xml:space="preserve">Janáčkovo divadlo v Brně - Dokončení rekonstrukce objektu</t>
  </si>
  <si>
    <t xml:space="preserve">Nápověda aplikace</t>
  </si>
  <si>
    <t xml:space="preserve">INVESTOR</t>
  </si>
  <si>
    <t xml:space="preserve">aInvestor</t>
  </si>
  <si>
    <t xml:space="preserve">Město Brno, Dominikánské nám 1, 601 67 Brno</t>
  </si>
  <si>
    <t xml:space="preserve">O aplikaci</t>
  </si>
  <si>
    <t xml:space="preserve">AKCE</t>
  </si>
  <si>
    <t xml:space="preserve">aAkce</t>
  </si>
  <si>
    <t xml:space="preserve">Dokončení rekonstrukce a dobudování komplexu Janáčkova divadla - Etapa 2011 - Rekonstrukce orchestřiště, baletní podlaha, vestavba plošiny L2, systém hl.ozvučení</t>
  </si>
  <si>
    <t xml:space="preserve">GENERÁLNÍ PROJEKTANT</t>
  </si>
  <si>
    <t xml:space="preserve">aGProjektant</t>
  </si>
  <si>
    <t xml:space="preserve">Atelier A3, Ing. arch. Jaroslav Černý, Úvoz 74, 602 00 Brno</t>
  </si>
  <si>
    <t xml:space="preserve">STUPEŇ DOKUMENTACE</t>
  </si>
  <si>
    <t xml:space="preserve">aStupen</t>
  </si>
  <si>
    <t xml:space="preserve">Dokumentace pro realizaci stavby (DRS)</t>
  </si>
  <si>
    <t xml:space="preserve">PROVOZNÍ CELEK</t>
  </si>
  <si>
    <t xml:space="preserve">aPCelek</t>
  </si>
  <si>
    <t xml:space="preserve"> </t>
  </si>
  <si>
    <t xml:space="preserve">ZPRACOVATEL DÍLU</t>
  </si>
  <si>
    <t xml:space="preserve">aZpracovatel</t>
  </si>
  <si>
    <t xml:space="preserve">Gradior Tech a.s., Křižíkova 68, 660 90 Brno</t>
  </si>
  <si>
    <t xml:space="preserve">dbfPart</t>
  </si>
  <si>
    <t xml:space="preserve">DÍL (PROFESE) - G1</t>
  </si>
  <si>
    <t xml:space="preserve">aProfese1</t>
  </si>
  <si>
    <t xml:space="preserve">Systém hlavního ozvučení</t>
  </si>
  <si>
    <t xml:space="preserve">DÍL (PROFESE) - G2</t>
  </si>
  <si>
    <t xml:space="preserve">aProfese2</t>
  </si>
  <si>
    <t xml:space="preserve">     </t>
  </si>
  <si>
    <t xml:space="preserve">DÍL (PROFESE) - G3</t>
  </si>
  <si>
    <t xml:space="preserve">aProfese3</t>
  </si>
  <si>
    <t xml:space="preserve">DÍL (PROFESE) - G4</t>
  </si>
  <si>
    <t xml:space="preserve">aProfese4</t>
  </si>
  <si>
    <t xml:space="preserve">DÍL (PROFESE) - G5</t>
  </si>
  <si>
    <t xml:space="preserve">aProfese5</t>
  </si>
  <si>
    <t xml:space="preserve">DÍL (PROFESE) - G6</t>
  </si>
  <si>
    <t xml:space="preserve">aProfese6</t>
  </si>
  <si>
    <t xml:space="preserve">DÍL (PROFESE) - G7</t>
  </si>
  <si>
    <t xml:space="preserve">aProfese7</t>
  </si>
  <si>
    <t xml:space="preserve">DÍL (PROFESE) - G8</t>
  </si>
  <si>
    <t xml:space="preserve">aProfese8</t>
  </si>
  <si>
    <t xml:space="preserve">DÍL (PROFESE) - G9</t>
  </si>
  <si>
    <t xml:space="preserve">aProfese9</t>
  </si>
  <si>
    <t xml:space="preserve">DÍL (PROFESE) - G10</t>
  </si>
  <si>
    <t xml:space="preserve">aProfese10</t>
  </si>
  <si>
    <t xml:space="preserve">DÍL (PROFESE) - přidat</t>
  </si>
  <si>
    <t xml:space="preserve">aProfeseX</t>
  </si>
  <si>
    <t xml:space="preserve">dbfGroupDataInfo X, dbfGroupData X, dbfGroupDataFields X (kombinace)</t>
  </si>
  <si>
    <t xml:space="preserve">HLAVNÍ PROJEKTANT</t>
  </si>
  <si>
    <t xml:space="preserve">aHProjektant</t>
  </si>
  <si>
    <t xml:space="preserve">Robert Nos</t>
  </si>
  <si>
    <t xml:space="preserve">ODPOVĚDNÝ PROJEKTANT</t>
  </si>
  <si>
    <t xml:space="preserve">aOProjektant</t>
  </si>
  <si>
    <t xml:space="preserve">Ing.Pavel Hřebíček</t>
  </si>
  <si>
    <t xml:space="preserve">VYPRACOVAL</t>
  </si>
  <si>
    <t xml:space="preserve">aVypracoval</t>
  </si>
  <si>
    <t xml:space="preserve">NÁZEV DOKUMENTU</t>
  </si>
  <si>
    <t xml:space="preserve">aDocTitle</t>
  </si>
  <si>
    <t xml:space="preserve">9.2  VÝKAZ - VÝMĚR</t>
  </si>
  <si>
    <t xml:space="preserve">TYP DOKUMENTU</t>
  </si>
  <si>
    <t xml:space="preserve">aDocType</t>
  </si>
  <si>
    <t xml:space="preserve">textový dokument</t>
  </si>
  <si>
    <t xml:space="preserve">ČÍSLO DOKUMENTACE</t>
  </si>
  <si>
    <t xml:space="preserve">aCislo</t>
  </si>
  <si>
    <t xml:space="preserve">PT-0037-902</t>
  </si>
  <si>
    <t xml:space="preserve">ČÍSLO REVIZE</t>
  </si>
  <si>
    <t xml:space="preserve">aRevize</t>
  </si>
  <si>
    <t xml:space="preserve">R00</t>
  </si>
  <si>
    <t xml:space="preserve">ČÍSLO ZAKÁZKY</t>
  </si>
  <si>
    <t xml:space="preserve">aZCislo</t>
  </si>
  <si>
    <t xml:space="preserve">0037-03-01-00</t>
  </si>
  <si>
    <t xml:space="preserve">DATUM ZPRACOVÁNÍ</t>
  </si>
  <si>
    <t xml:space="preserve">aDatum</t>
  </si>
  <si>
    <t xml:space="preserve">03/2011</t>
  </si>
  <si>
    <t xml:space="preserve">POPIS REVIZE</t>
  </si>
  <si>
    <t xml:space="preserve">aRevizePopis</t>
  </si>
  <si>
    <t xml:space="preserve">xxxxxxx xxxx xxxx xxxx</t>
  </si>
  <si>
    <t xml:space="preserve">dbfTOC X</t>
  </si>
  <si>
    <t xml:space="preserve">NÁZEV OBSAHU</t>
  </si>
  <si>
    <t xml:space="preserve">aTitleList</t>
  </si>
  <si>
    <t xml:space="preserve">dbfCommonItems</t>
  </si>
  <si>
    <t xml:space="preserve">kód pro zobrazení loga</t>
  </si>
  <si>
    <t xml:space="preserve">INCLUDEPICTURE  "G:\\sablony\\logo\\logo_tech_0b.jpg"  \* MERGEFORMAT</t>
  </si>
  <si>
    <t xml:space="preserve">zápatí: 1.řádek</t>
  </si>
  <si>
    <t xml:space="preserve">nZapati1</t>
  </si>
  <si>
    <t xml:space="preserve">GRADIOR TECH a.s., Křižíkova 68, 660 90 Brno, DIČ: CZ63473542</t>
  </si>
  <si>
    <t xml:space="preserve">zápatí: 2.řádek</t>
  </si>
  <si>
    <t xml:space="preserve">nZapati2</t>
  </si>
  <si>
    <t xml:space="preserve">Zapsána v Obchodním rejstříku vedeném Krajským soudem v Brně, oddíl B, vložka 1671</t>
  </si>
  <si>
    <t xml:space="preserve">zápatí: 3.řádek</t>
  </si>
  <si>
    <t xml:space="preserve">nZapati3</t>
  </si>
  <si>
    <t xml:space="preserve">tel.: +420 538 717 700, fax: +420 538 717 701, www.gradior.cz</t>
  </si>
  <si>
    <t xml:space="preserve">nObjekt</t>
  </si>
  <si>
    <t xml:space="preserve">OBJEKT:</t>
  </si>
  <si>
    <t xml:space="preserve">nInvestor</t>
  </si>
  <si>
    <t xml:space="preserve">INVESTOR:</t>
  </si>
  <si>
    <t xml:space="preserve">nAkce</t>
  </si>
  <si>
    <t xml:space="preserve">AKCE:</t>
  </si>
  <si>
    <t xml:space="preserve">nGProjektant</t>
  </si>
  <si>
    <t xml:space="preserve">GENERÁLNÍ PROJEKTANT:</t>
  </si>
  <si>
    <t xml:space="preserve">nStupen</t>
  </si>
  <si>
    <t xml:space="preserve">STUPEŇ:</t>
  </si>
  <si>
    <t xml:space="preserve">nPCelek</t>
  </si>
  <si>
    <t xml:space="preserve">PROVOZNÍ CELEK:</t>
  </si>
  <si>
    <t xml:space="preserve">nZpracovatel</t>
  </si>
  <si>
    <t xml:space="preserve">ZPRACOVATEL DÍLU:</t>
  </si>
  <si>
    <t xml:space="preserve">DODAVATEL DOKUMENTACE</t>
  </si>
  <si>
    <t xml:space="preserve">nDDodavatel</t>
  </si>
  <si>
    <t xml:space="preserve">DODAVATEL DOKUMENTACE:</t>
  </si>
  <si>
    <t xml:space="preserve">nHProjektant</t>
  </si>
  <si>
    <t xml:space="preserve">HLAVNÍ PROJEKTANT:</t>
  </si>
  <si>
    <t xml:space="preserve">nOProjektant</t>
  </si>
  <si>
    <t xml:space="preserve">ODPOVĚDNÝ PROJEKTANT:</t>
  </si>
  <si>
    <t xml:space="preserve">nVypracoval</t>
  </si>
  <si>
    <t xml:space="preserve">VYPRACOVAL:</t>
  </si>
  <si>
    <t xml:space="preserve">nDatum</t>
  </si>
  <si>
    <t xml:space="preserve">DATUM ZPRACOVÁNÍ:</t>
  </si>
  <si>
    <t xml:space="preserve">nDDatum</t>
  </si>
  <si>
    <t xml:space="preserve">DATUM:</t>
  </si>
  <si>
    <t xml:space="preserve">ČÍSLO (dokumentu)</t>
  </si>
  <si>
    <t xml:space="preserve">nCislo</t>
  </si>
  <si>
    <t xml:space="preserve">ČÍSLO:</t>
  </si>
  <si>
    <t xml:space="preserve">nDCislo</t>
  </si>
  <si>
    <t xml:space="preserve">ČÍSLO DOKUMENTACE:</t>
  </si>
  <si>
    <t xml:space="preserve">nZCislo</t>
  </si>
  <si>
    <t xml:space="preserve">ČÍSLO ZAKÁZKY:</t>
  </si>
  <si>
    <t xml:space="preserve">REVIZE (dokumentu)</t>
  </si>
  <si>
    <t xml:space="preserve">nRevize</t>
  </si>
  <si>
    <t xml:space="preserve">REVIZE:</t>
  </si>
  <si>
    <t xml:space="preserve">POPIS REVIZE (dokumentu)</t>
  </si>
  <si>
    <t xml:space="preserve">nRevizePopis</t>
  </si>
  <si>
    <t xml:space="preserve">POPIS REVIZE:</t>
  </si>
  <si>
    <t xml:space="preserve">OBSAH DOKUMENTU</t>
  </si>
  <si>
    <t xml:space="preserve">nObsah</t>
  </si>
  <si>
    <t xml:space="preserve">OBSAH DOKUMENTU:</t>
  </si>
  <si>
    <t xml:space="preserve">VYHOTOVENÍ DOKUMENTACE</t>
  </si>
  <si>
    <t xml:space="preserve">nVyhotoveni</t>
  </si>
  <si>
    <t xml:space="preserve">VYHOTOVENÍ:</t>
  </si>
  <si>
    <t xml:space="preserve">PODPIS</t>
  </si>
  <si>
    <t xml:space="preserve">nPodpis</t>
  </si>
  <si>
    <t xml:space="preserve">PODPIS:</t>
  </si>
  <si>
    <t xml:space="preserve">CELÉ JMÉNO</t>
  </si>
  <si>
    <t xml:space="preserve">nCJmeno</t>
  </si>
  <si>
    <t xml:space="preserve">JMÉNO:</t>
  </si>
  <si>
    <t xml:space="preserve">JMÉNO A INDEX PROFESE</t>
  </si>
  <si>
    <t xml:space="preserve">nJmenoAIndex</t>
  </si>
  <si>
    <t xml:space="preserve">JMÉNO A INDEX PROFESE (ПОЗИЦИЯ СОГЛАСНО ЗАКАЗУ)</t>
  </si>
  <si>
    <t xml:space="preserve">DÍL (PROFESE)</t>
  </si>
  <si>
    <t xml:space="preserve">nProfese</t>
  </si>
  <si>
    <t xml:space="preserve">DÍL (PROFESE):</t>
  </si>
  <si>
    <t xml:space="preserve">ODDÍL 01</t>
  </si>
  <si>
    <t xml:space="preserve">nOudaje</t>
  </si>
  <si>
    <t xml:space="preserve">Identifikační údaje</t>
  </si>
  <si>
    <t xml:space="preserve">ODDÍL 02</t>
  </si>
  <si>
    <t xml:space="preserve">nOuvod</t>
  </si>
  <si>
    <t xml:space="preserve">Úvod</t>
  </si>
  <si>
    <t xml:space="preserve">ODDÍL 02.1</t>
  </si>
  <si>
    <t xml:space="preserve">nOuvod1</t>
  </si>
  <si>
    <t xml:space="preserve">Účel dokumentace, rozsah řešení</t>
  </si>
  <si>
    <t xml:space="preserve">ODDÍL 02.2</t>
  </si>
  <si>
    <t xml:space="preserve">nOuvod2</t>
  </si>
  <si>
    <t xml:space="preserve">Použité podklady pro zpracování dokumentace</t>
  </si>
  <si>
    <t xml:space="preserve">ODDÍL 02.3</t>
  </si>
  <si>
    <t xml:space="preserve">nOuvod3</t>
  </si>
  <si>
    <t xml:space="preserve">Základní závazné právní předpisy</t>
  </si>
  <si>
    <t xml:space="preserve">ODDÍL 03</t>
  </si>
  <si>
    <t xml:space="preserve">nOzarizeni</t>
  </si>
  <si>
    <t xml:space="preserve">Seznam zařízení</t>
  </si>
  <si>
    <t xml:space="preserve">ODDÍL 04</t>
  </si>
  <si>
    <t xml:space="preserve">nOpopis</t>
  </si>
  <si>
    <t xml:space="preserve">Technický a funkční popis zařízení</t>
  </si>
  <si>
    <t xml:space="preserve">ODDÍL 05</t>
  </si>
  <si>
    <t xml:space="preserve">nOnaroky</t>
  </si>
  <si>
    <t xml:space="preserve">Patentové a licenční nároky</t>
  </si>
  <si>
    <t xml:space="preserve">ODDÍL 06</t>
  </si>
  <si>
    <t xml:space="preserve">nObilance</t>
  </si>
  <si>
    <t xml:space="preserve">Energetická bilance</t>
  </si>
  <si>
    <t xml:space="preserve">ODDÍL 07 (STD, DUR)</t>
  </si>
  <si>
    <t xml:space="preserve">nOstavba</t>
  </si>
  <si>
    <t xml:space="preserve">Hrubý odhad zatížení stavby</t>
  </si>
  <si>
    <t xml:space="preserve">ODDÍL 08 (STD, DUR)</t>
  </si>
  <si>
    <t xml:space="preserve">nOnaklady</t>
  </si>
  <si>
    <t xml:space="preserve">Hrubý odhad investičních nákladů</t>
  </si>
  <si>
    <t xml:space="preserve">ODDÍL 07</t>
  </si>
  <si>
    <t xml:space="preserve">nOlatky</t>
  </si>
  <si>
    <t xml:space="preserve">Odpadní látky</t>
  </si>
  <si>
    <t xml:space="preserve">ODDÍL 08</t>
  </si>
  <si>
    <t xml:space="preserve">nOpovrch</t>
  </si>
  <si>
    <t xml:space="preserve">Povrchová ochrana a barevné řešení</t>
  </si>
  <si>
    <t xml:space="preserve">ODDÍL 09</t>
  </si>
  <si>
    <t xml:space="preserve">nObezpecnost</t>
  </si>
  <si>
    <t xml:space="preserve">Bezpečnost práce obsluhy a údržby</t>
  </si>
  <si>
    <t xml:space="preserve">ODDÍL 10</t>
  </si>
  <si>
    <t xml:space="preserve">nOsignalizace</t>
  </si>
  <si>
    <t xml:space="preserve">Elektrická požární signalizace</t>
  </si>
  <si>
    <t xml:space="preserve">ODDÍL 11</t>
  </si>
  <si>
    <t xml:space="preserve">nOmontaz</t>
  </si>
  <si>
    <t xml:space="preserve">Požadavky na montáž</t>
  </si>
  <si>
    <t xml:space="preserve">ODDÍL 12</t>
  </si>
  <si>
    <t xml:space="preserve">nOochrana</t>
  </si>
  <si>
    <t xml:space="preserve">Požární ochrana</t>
  </si>
  <si>
    <t xml:space="preserve">ODDÍL 13</t>
  </si>
  <si>
    <t xml:space="preserve">nOcharakter</t>
  </si>
  <si>
    <t xml:space="preserve">Charakteristika provozu a prostředí</t>
  </si>
  <si>
    <t xml:space="preserve">ODDÍL 14</t>
  </si>
  <si>
    <t xml:space="preserve">nOprofese</t>
  </si>
  <si>
    <t xml:space="preserve">Požadavky na ostatní profese</t>
  </si>
  <si>
    <t xml:space="preserve">ODDÍL 15</t>
  </si>
  <si>
    <t xml:space="preserve">nOpripravenost</t>
  </si>
  <si>
    <t xml:space="preserve">Požadavky na stavební připravenost</t>
  </si>
  <si>
    <t xml:space="preserve">ODDÍL 16</t>
  </si>
  <si>
    <t xml:space="preserve">nOrozhrani</t>
  </si>
  <si>
    <t xml:space="preserve">Rozhraní dodávek</t>
  </si>
  <si>
    <t xml:space="preserve">ODDÍL 17</t>
  </si>
  <si>
    <t xml:space="preserve">nOvykres</t>
  </si>
  <si>
    <t xml:space="preserve">Seznam výkresů</t>
  </si>
  <si>
    <t xml:space="preserve">VV1: číslo položky</t>
  </si>
  <si>
    <t xml:space="preserve">nPCislo</t>
  </si>
  <si>
    <t xml:space="preserve">číslo položky</t>
  </si>
  <si>
    <t xml:space="preserve">VV2: popis prací a dodávek</t>
  </si>
  <si>
    <t xml:space="preserve">nPopisPaD</t>
  </si>
  <si>
    <t xml:space="preserve">popis prací a dodávek</t>
  </si>
  <si>
    <t xml:space="preserve">VV3: měrná jednotka</t>
  </si>
  <si>
    <t xml:space="preserve">nMJednotka</t>
  </si>
  <si>
    <t xml:space="preserve">jedn.</t>
  </si>
  <si>
    <t xml:space="preserve">VV4: počet kusů</t>
  </si>
  <si>
    <t xml:space="preserve">nPocetKusu</t>
  </si>
  <si>
    <t xml:space="preserve">VV5: cena za kus</t>
  </si>
  <si>
    <t xml:space="preserve">nCenaKus</t>
  </si>
  <si>
    <t xml:space="preserve">cena za ks</t>
  </si>
  <si>
    <t xml:space="preserve">VV6: cena celkem</t>
  </si>
  <si>
    <t xml:space="preserve">nCenaKusu</t>
  </si>
  <si>
    <t xml:space="preserve">cena celkem</t>
  </si>
  <si>
    <t xml:space="preserve">VV: seznam skupin začátek</t>
  </si>
  <si>
    <t xml:space="preserve">nVVSeznamS</t>
  </si>
  <si>
    <t xml:space="preserve">Seznam skupin prací a dodávek</t>
  </si>
  <si>
    <t xml:space="preserve">VV: seznam skupin konec</t>
  </si>
  <si>
    <t xml:space="preserve">nVVSeznamE</t>
  </si>
  <si>
    <t xml:space="preserve">Konec seznamu skupin prací a dodávek</t>
  </si>
  <si>
    <t xml:space="preserve">KL1: číslo kabelu</t>
  </si>
  <si>
    <t xml:space="preserve">nCisloKabelu</t>
  </si>
  <si>
    <t xml:space="preserve">číslo kabelu</t>
  </si>
  <si>
    <t xml:space="preserve">KL2: spojení odkud</t>
  </si>
  <si>
    <t xml:space="preserve">nOdkud</t>
  </si>
  <si>
    <t xml:space="preserve">odkud</t>
  </si>
  <si>
    <t xml:space="preserve">KL3: spojení kam</t>
  </si>
  <si>
    <t xml:space="preserve">nKam</t>
  </si>
  <si>
    <t xml:space="preserve">kam</t>
  </si>
  <si>
    <t xml:space="preserve">KL4: délka kabelu</t>
  </si>
  <si>
    <t xml:space="preserve">nDelkaKabelu</t>
  </si>
  <si>
    <t xml:space="preserve">l [m]</t>
  </si>
  <si>
    <t xml:space="preserve">KL5: typ kabelu</t>
  </si>
  <si>
    <t xml:space="preserve">nTypKabelu</t>
  </si>
  <si>
    <t xml:space="preserve">typ a průřez</t>
  </si>
  <si>
    <t xml:space="preserve">KL6: poznámka </t>
  </si>
  <si>
    <t xml:space="preserve">nPoznKabel</t>
  </si>
  <si>
    <t xml:space="preserve">poznámka</t>
  </si>
  <si>
    <t xml:space="preserve">KL: seznam typů kabelů začátek</t>
  </si>
  <si>
    <t xml:space="preserve">nKLSeznamS</t>
  </si>
  <si>
    <t xml:space="preserve">Seznam typů kabelů včetně ukončení</t>
  </si>
  <si>
    <t xml:space="preserve">KL: seznam typů kabelů konec</t>
  </si>
  <si>
    <t xml:space="preserve">nKLSeznamE</t>
  </si>
  <si>
    <t xml:space="preserve">Konec seznamu typů kabelů včetně ukončení</t>
  </si>
  <si>
    <t xml:space="preserve">TL1: technický list </t>
  </si>
  <si>
    <t xml:space="preserve">nTechListLabel</t>
  </si>
  <si>
    <t xml:space="preserve">Technický list</t>
  </si>
  <si>
    <t xml:space="preserve">Divadlo F. X. Šaldy Liberec, nám. Dr. E. Beneše 462/27, 
460 01 Liberec</t>
  </si>
  <si>
    <t xml:space="preserve">STATUTÁRNÍ MĚSTO LIBEREC,Nám.Dr.E. Beneše 1,  460 59 Liberec </t>
  </si>
  <si>
    <t xml:space="preserve">Rekonstrukce tyristorovny</t>
  </si>
  <si>
    <t xml:space="preserve">Dokumentace pro výběr zhotovitele</t>
  </si>
  <si>
    <t xml:space="preserve">Jevištní technologie</t>
  </si>
  <si>
    <t xml:space="preserve">Scénické osvětlení</t>
  </si>
  <si>
    <t xml:space="preserve">VÝKAZ - VÝMĚR</t>
  </si>
  <si>
    <t xml:space="preserve">PT-0166-102</t>
  </si>
  <si>
    <t xml:space="preserve">GRADIOR TECH a.s., Křižíkova 68, 612 90 Brno, DIČ: CZ63473542</t>
  </si>
  <si>
    <t xml:space="preserve">tel.: +420 515 910 700, info@gradiortech.cz, www.gradiortech.cz</t>
  </si>
  <si>
    <t xml:space="preserve">1</t>
  </si>
  <si>
    <t xml:space="preserve">Demontáž stávajících tyristorových skříní R1.3 až R1.8</t>
  </si>
  <si>
    <t xml:space="preserve">1.1</t>
  </si>
  <si>
    <t xml:space="preserve">Odpojení a označení kabelů k rozváděčům, demontáž rozváděčových skříní, přizpůsobení soklů pro instalaci nových skříní o půdorysných rozměrech 600/600 mm</t>
  </si>
  <si>
    <t xml:space="preserve">2</t>
  </si>
  <si>
    <t xml:space="preserve">Hlavní kabel pro připojení tyristorových stmívačů</t>
  </si>
  <si>
    <t xml:space="preserve">2.1</t>
  </si>
  <si>
    <t xml:space="preserve">Kabel silový, měděný, 4x70 (materiál a montáž a připojení) - 80 m (před montáží ověřit skutečnou délku na stavbě)</t>
  </si>
  <si>
    <t xml:space="preserve">2.2</t>
  </si>
  <si>
    <t xml:space="preserve">Úpravy v rozváděči R7 (materiál a montáž)
- demontáž nožových pojistek 80A pro napájení R1.3 až R1.8
- odpojení kabelů k R1.3 až R1.8
- montáž nožových pojistek 250A pro nový kabel</t>
  </si>
  <si>
    <t xml:space="preserve">3</t>
  </si>
  <si>
    <t xml:space="preserve">Hlavní napájecí rozváděč tyristorů</t>
  </si>
  <si>
    <t xml:space="preserve">3.1</t>
  </si>
  <si>
    <t xml:space="preserve">Rozváděčová skříň o rozměrech 600x1800x600 mm obsahující hlavní stykač a jeho ovládání a jištění tři tyristorových rozváděčových polí 125A (materiál a montáž)</t>
  </si>
  <si>
    <t xml:space="preserve">4</t>
  </si>
  <si>
    <t xml:space="preserve">Rozváděč tyristorových stmívačů</t>
  </si>
  <si>
    <t xml:space="preserve">4.1</t>
  </si>
  <si>
    <t xml:space="preserve">Rozváděčová skříň tyristorových stmívačů pro max. 48 stmívacích jenotek 2,3kW nebo 24 stmívacích jednotek 5kW, umístění jednotek podle technické zprávy, příprava na doplnění diagnostiky v další etapě znamedá kabelové propojení v rozváděči pro instalaci HW a SW diagnostiky - 3 ks</t>
  </si>
  <si>
    <t xml:space="preserve">4.2</t>
  </si>
  <si>
    <t xml:space="preserve">Digitální řídící jednotka pro maximálně 48 obvodů - 3 ks</t>
  </si>
  <si>
    <t xml:space="preserve">4.3</t>
  </si>
  <si>
    <t xml:space="preserve">Stmívací modul pro zátěž 2x2,3kW - 54 ks</t>
  </si>
  <si>
    <t xml:space="preserve">4.4</t>
  </si>
  <si>
    <t xml:space="preserve">Stmívací modul pro zátěž 1x5kW - 12 ks</t>
  </si>
  <si>
    <t xml:space="preserve">4.5</t>
  </si>
  <si>
    <t xml:space="preserve">Kabely a kabelové spojky pro prodloužení kabelů před připojením do rozváděčů, předpokládaný počet kabelových spojek 120 ks, a předpokládaná délka kabelů 240 m</t>
  </si>
  <si>
    <t xml:space="preserve">4.6</t>
  </si>
  <si>
    <t xml:space="preserve">Sestavení, montáž, připojení kabelů včetně jejich prodloužení, oživení</t>
  </si>
  <si>
    <t xml:space="preserve">5</t>
  </si>
  <si>
    <t xml:space="preserve">Propojení s řídícím pultem v osvětlovací kabině</t>
  </si>
  <si>
    <t xml:space="preserve">5.1</t>
  </si>
  <si>
    <t xml:space="preserve">Kabel DMX (materiál a montáž) - 70 m (před montáží ověřit skutečnou délku na stavbě)</t>
  </si>
  <si>
    <t xml:space="preserve">5.2</t>
  </si>
  <si>
    <t xml:space="preserve">Kabel Ethernet (materiál a montáž) - 2x70 m (před montáží ověřit skutečnou délku na stavbě)</t>
  </si>
  <si>
    <t xml:space="preserve">5.3</t>
  </si>
  <si>
    <t xml:space="preserve">Připojení ovládání stykače v rozváděči RHT na doplňkový pult na stávající kabelové propojení mezi tyristorovnou a osvětlovací kabinou</t>
  </si>
  <si>
    <t xml:space="preserve">6</t>
  </si>
  <si>
    <t xml:space="preserve">Ostatní výkony</t>
  </si>
  <si>
    <t xml:space="preserve">6.1</t>
  </si>
  <si>
    <t xml:space="preserve">Dokumentace skutečného provedení rekonstrukce tyristorovny</t>
  </si>
  <si>
    <t xml:space="preserve">6.2</t>
  </si>
  <si>
    <t xml:space="preserve">Revize zařízení po ukončení montáže</t>
  </si>
  <si>
    <t xml:space="preserve">Celkem Rekonstrukce tyristorovny bez DPH</t>
  </si>
</sst>
</file>

<file path=xl/styles.xml><?xml version="1.0" encoding="utf-8"?>
<styleSheet xmlns="http://schemas.openxmlformats.org/spreadsheetml/2006/main">
  <numFmts count="6">
    <numFmt numFmtId="164" formatCode="General"/>
    <numFmt numFmtId="165" formatCode="@"/>
    <numFmt numFmtId="166" formatCode="#,##0&quot; Kč&quot;"/>
    <numFmt numFmtId="167" formatCode="General"/>
    <numFmt numFmtId="168" formatCode="#,##0"/>
    <numFmt numFmtId="169" formatCode="m/d/yyyy"/>
  </numFmts>
  <fonts count="37">
    <font>
      <sz val="10"/>
      <name val="Arial"/>
      <family val="0"/>
      <charset val="238"/>
    </font>
    <font>
      <sz val="10"/>
      <name val="Arial"/>
      <family val="0"/>
    </font>
    <font>
      <sz val="10"/>
      <name val="Arial"/>
      <family val="0"/>
    </font>
    <font>
      <sz val="10"/>
      <name val="Arial"/>
      <family val="0"/>
    </font>
    <font>
      <sz val="9"/>
      <name val="Arial"/>
      <family val="2"/>
      <charset val="238"/>
    </font>
    <font>
      <i val="true"/>
      <sz val="9"/>
      <name val="Arial"/>
      <family val="2"/>
      <charset val="238"/>
    </font>
    <font>
      <i val="true"/>
      <sz val="9"/>
      <color rgb="FFFFFFFF"/>
      <name val="Arial"/>
      <family val="2"/>
      <charset val="238"/>
    </font>
    <font>
      <b val="true"/>
      <sz val="9"/>
      <color rgb="FFFF6600"/>
      <name val="Arial"/>
      <family val="2"/>
      <charset val="238"/>
    </font>
    <font>
      <sz val="8"/>
      <name val="Arial"/>
      <family val="2"/>
      <charset val="238"/>
    </font>
    <font>
      <b val="true"/>
      <sz val="9"/>
      <color rgb="FF800000"/>
      <name val="Arial"/>
      <family val="2"/>
      <charset val="238"/>
    </font>
    <font>
      <i val="true"/>
      <sz val="10"/>
      <color rgb="FF800000"/>
      <name val="Arial"/>
      <family val="2"/>
      <charset val="238"/>
    </font>
    <font>
      <i val="true"/>
      <sz val="9"/>
      <color rgb="FF800000"/>
      <name val="Arial"/>
      <family val="2"/>
      <charset val="238"/>
    </font>
    <font>
      <b val="true"/>
      <sz val="9"/>
      <color rgb="FFFFFFFF"/>
      <name val="Arial"/>
      <family val="2"/>
      <charset val="238"/>
    </font>
    <font>
      <b val="true"/>
      <sz val="9"/>
      <name val="Arial"/>
      <family val="2"/>
      <charset val="238"/>
    </font>
    <font>
      <sz val="9"/>
      <name val="Arial"/>
      <family val="0"/>
      <charset val="238"/>
    </font>
    <font>
      <b val="true"/>
      <i val="true"/>
      <sz val="9"/>
      <name val="Arial"/>
      <family val="2"/>
      <charset val="238"/>
    </font>
    <font>
      <b val="true"/>
      <i val="true"/>
      <sz val="9"/>
      <color rgb="FF800000"/>
      <name val="Arial"/>
      <family val="2"/>
      <charset val="238"/>
    </font>
    <font>
      <sz val="9"/>
      <color rgb="FFFF0000"/>
      <name val="Arial"/>
      <family val="2"/>
      <charset val="238"/>
    </font>
    <font>
      <b val="true"/>
      <sz val="8"/>
      <color rgb="FFFFFFFF"/>
      <name val="Arial"/>
      <family val="2"/>
      <charset val="238"/>
    </font>
    <font>
      <sz val="10"/>
      <name val="Arial"/>
      <family val="2"/>
      <charset val="238"/>
    </font>
    <font>
      <b val="true"/>
      <sz val="10"/>
      <name val="Arial"/>
      <family val="2"/>
      <charset val="238"/>
    </font>
    <font>
      <b val="true"/>
      <sz val="10"/>
      <name val="Courier New"/>
      <family val="3"/>
      <charset val="238"/>
    </font>
    <font>
      <sz val="10"/>
      <color rgb="FFCCFFCC"/>
      <name val="Arial"/>
      <family val="2"/>
      <charset val="238"/>
    </font>
    <font>
      <sz val="10"/>
      <color rgb="FF000000"/>
      <name val="Tahoma"/>
      <family val="2"/>
      <charset val="238"/>
    </font>
    <font>
      <sz val="9"/>
      <color rgb="FF000000"/>
      <name val="Arial"/>
      <family val="0"/>
    </font>
    <font>
      <sz val="10"/>
      <color rgb="FFFFFFFF"/>
      <name val="Arial"/>
      <family val="0"/>
      <charset val="238"/>
    </font>
    <font>
      <sz val="10"/>
      <name val="Titillium"/>
      <family val="3"/>
      <charset val="1"/>
    </font>
    <font>
      <b val="true"/>
      <sz val="12"/>
      <name val="Titillium"/>
      <family val="3"/>
      <charset val="1"/>
    </font>
    <font>
      <b val="true"/>
      <sz val="30"/>
      <name val="Titillium"/>
      <family val="3"/>
      <charset val="1"/>
    </font>
    <font>
      <b val="true"/>
      <sz val="10"/>
      <name val="Titillium"/>
      <family val="3"/>
      <charset val="1"/>
    </font>
    <font>
      <sz val="8"/>
      <name val="Titillium"/>
      <family val="3"/>
      <charset val="1"/>
    </font>
    <font>
      <sz val="8"/>
      <name val="Arial"/>
      <family val="0"/>
      <charset val="238"/>
    </font>
    <font>
      <i val="true"/>
      <sz val="9"/>
      <color rgb="FFFFFFFF"/>
      <name val="Titillium"/>
      <family val="3"/>
      <charset val="1"/>
    </font>
    <font>
      <i val="true"/>
      <sz val="9"/>
      <name val="Titillium"/>
      <family val="3"/>
      <charset val="1"/>
    </font>
    <font>
      <b val="true"/>
      <i val="true"/>
      <sz val="9"/>
      <name val="Titillium"/>
      <family val="3"/>
      <charset val="1"/>
    </font>
    <font>
      <sz val="9"/>
      <name val="Titillium"/>
      <family val="3"/>
      <charset val="1"/>
    </font>
    <font>
      <sz val="9"/>
      <color rgb="FF000000"/>
      <name val="Titillium"/>
      <family val="3"/>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right"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6" fontId="5" fillId="3" borderId="2" xfId="20" applyFont="true" applyBorder="true" applyAlignment="true" applyProtection="false">
      <alignment horizontal="general" vertical="center" textRotation="0" wrapText="false" indent="0" shrinkToFit="false"/>
      <protection locked="true" hidden="false"/>
    </xf>
    <xf numFmtId="166" fontId="5" fillId="3" borderId="3" xfId="20" applyFont="true" applyBorder="true" applyAlignment="true" applyProtection="false">
      <alignment horizontal="general" vertical="center" textRotation="0" wrapText="false" indent="0" shrinkToFit="false"/>
      <protection locked="true" hidden="false"/>
    </xf>
    <xf numFmtId="166" fontId="5" fillId="4"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6" fontId="5" fillId="4" borderId="6"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top" textRotation="0" wrapText="true" indent="0" shrinkToFit="false"/>
      <protection locked="true" hidden="false"/>
    </xf>
    <xf numFmtId="164" fontId="7"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false"/>
      <protection locked="true" hidden="false"/>
    </xf>
    <xf numFmtId="164" fontId="7" fillId="4" borderId="8" xfId="20" applyFont="true" applyBorder="true" applyAlignment="true" applyProtection="false">
      <alignment horizontal="left" vertical="center" textRotation="0" wrapText="false" indent="0" shrinkToFit="false"/>
      <protection locked="true" hidden="false"/>
    </xf>
    <xf numFmtId="164" fontId="4" fillId="4" borderId="8" xfId="20" applyFont="true" applyBorder="true" applyAlignment="true" applyProtection="false">
      <alignment horizontal="general" vertical="center" textRotation="0" wrapText="false" indent="0" shrinkToFit="false"/>
      <protection locked="true" hidden="false"/>
    </xf>
    <xf numFmtId="164" fontId="4" fillId="4"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7" fontId="5" fillId="3" borderId="11" xfId="20" applyFont="true" applyBorder="true" applyAlignment="true" applyProtection="false">
      <alignment horizontal="general" vertical="center" textRotation="0" wrapText="false" indent="0" shrinkToFit="false"/>
      <protection locked="true" hidden="false"/>
    </xf>
    <xf numFmtId="167" fontId="5" fillId="3" borderId="11" xfId="20" applyFont="true" applyBorder="true" applyAlignment="true" applyProtection="false">
      <alignment horizontal="center" vertical="center" textRotation="0" wrapText="false" indent="0" shrinkToFit="false"/>
      <protection locked="true" hidden="false"/>
    </xf>
    <xf numFmtId="166" fontId="5" fillId="3" borderId="11" xfId="20" applyFont="true" applyBorder="true" applyAlignment="true" applyProtection="false">
      <alignment horizontal="general" vertical="center" textRotation="0" wrapText="false" indent="0" shrinkToFit="false"/>
      <protection locked="true" hidden="false"/>
    </xf>
    <xf numFmtId="166" fontId="5" fillId="3" borderId="12" xfId="2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false" indent="0" shrinkToFit="false"/>
      <protection locked="true" hidden="false"/>
    </xf>
    <xf numFmtId="164" fontId="9" fillId="4" borderId="0" xfId="20" applyFont="true" applyBorder="true" applyAlignment="true" applyProtection="false">
      <alignment horizontal="left" vertical="top" textRotation="0" wrapText="false" indent="0" shrinkToFit="false"/>
      <protection locked="true" hidden="false"/>
    </xf>
    <xf numFmtId="165" fontId="9" fillId="4" borderId="0" xfId="20" applyFont="true" applyBorder="true" applyAlignment="true" applyProtection="false">
      <alignment horizontal="left" vertical="center" textRotation="0" wrapText="false" indent="0" shrinkToFit="false"/>
      <protection locked="true" hidden="false"/>
    </xf>
    <xf numFmtId="164" fontId="9" fillId="4" borderId="0" xfId="20" applyFont="true" applyBorder="true" applyAlignment="true" applyProtection="false">
      <alignment horizontal="left" vertical="center" textRotation="0" wrapText="false" indent="0" shrinkToFit="false"/>
      <protection locked="true" hidden="false"/>
    </xf>
    <xf numFmtId="166" fontId="9" fillId="4" borderId="0" xfId="20" applyFont="true" applyBorder="true" applyAlignment="true" applyProtection="false">
      <alignment horizontal="left" vertical="center" textRotation="0" wrapText="false" indent="0" shrinkToFit="false"/>
      <protection locked="true" hidden="false"/>
    </xf>
    <xf numFmtId="166" fontId="9" fillId="4" borderId="13" xfId="20" applyFont="true" applyBorder="true" applyAlignment="true" applyProtection="false">
      <alignment horizontal="left" vertical="center" textRotation="0" wrapText="false" indent="0" shrinkToFit="false"/>
      <protection locked="true" hidden="false"/>
    </xf>
    <xf numFmtId="166" fontId="9" fillId="4" borderId="4" xfId="20" applyFont="true" applyBorder="true" applyAlignment="true" applyProtection="false">
      <alignment horizontal="left" vertical="center" textRotation="0" wrapText="false" indent="0" shrinkToFit="false"/>
      <protection locked="true" hidden="false"/>
    </xf>
    <xf numFmtId="166" fontId="9" fillId="0" borderId="5" xfId="20" applyFont="true" applyBorder="true" applyAlignment="true" applyProtection="false">
      <alignment horizontal="left" vertical="center" textRotation="0" wrapText="false" indent="0" shrinkToFit="false"/>
      <protection locked="true" hidden="false"/>
    </xf>
    <xf numFmtId="166" fontId="9" fillId="4" borderId="6" xfId="2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6" fontId="11" fillId="0" borderId="5" xfId="20" applyFont="true" applyBorder="true" applyAlignment="true" applyProtection="false">
      <alignment horizontal="left" vertical="center" textRotation="0" wrapText="false" indent="0" shrinkToFit="false"/>
      <protection locked="true" hidden="false"/>
    </xf>
    <xf numFmtId="166" fontId="11" fillId="4" borderId="6" xfId="20" applyFont="true" applyBorder="true" applyAlignment="true" applyProtection="false">
      <alignment horizontal="left" vertical="center" textRotation="0" wrapText="false" indent="0" shrinkToFit="false"/>
      <protection locked="true" hidden="false"/>
    </xf>
    <xf numFmtId="164" fontId="12" fillId="6" borderId="14" xfId="20" applyFont="true" applyBorder="true" applyAlignment="true" applyProtection="false">
      <alignment horizontal="right" vertical="center" textRotation="0" wrapText="false" indent="0" shrinkToFit="false"/>
      <protection locked="true" hidden="false"/>
    </xf>
    <xf numFmtId="164" fontId="12" fillId="6" borderId="15" xfId="20" applyFont="true" applyBorder="true" applyAlignment="true" applyProtection="false">
      <alignment horizontal="right" vertical="center" textRotation="0" wrapText="false" indent="0" shrinkToFit="false"/>
      <protection locked="true" hidden="false"/>
    </xf>
    <xf numFmtId="164" fontId="12" fillId="6" borderId="15" xfId="20" applyFont="true" applyBorder="true" applyAlignment="true" applyProtection="false">
      <alignment horizontal="general" vertical="center" textRotation="0" wrapText="false" indent="0" shrinkToFit="false"/>
      <protection locked="true" hidden="false"/>
    </xf>
    <xf numFmtId="164" fontId="12" fillId="6" borderId="16" xfId="20" applyFont="true" applyBorder="true" applyAlignment="true" applyProtection="false">
      <alignment horizontal="general" vertical="center" textRotation="0" wrapText="false" indent="0" shrinkToFit="false"/>
      <protection locked="true" hidden="false"/>
    </xf>
    <xf numFmtId="165" fontId="11" fillId="4" borderId="15" xfId="20" applyFont="true" applyBorder="true" applyAlignment="true" applyProtection="false">
      <alignment horizontal="left" vertical="center" textRotation="0" wrapText="false" indent="0" shrinkToFit="false"/>
      <protection locked="true" hidden="false"/>
    </xf>
    <xf numFmtId="164" fontId="11" fillId="4" borderId="15" xfId="20" applyFont="true" applyBorder="true" applyAlignment="true" applyProtection="false">
      <alignment horizontal="left" vertical="center" textRotation="0" wrapText="false" indent="0" shrinkToFit="false"/>
      <protection locked="true" hidden="false"/>
    </xf>
    <xf numFmtId="166" fontId="11" fillId="4" borderId="15" xfId="20" applyFont="true" applyBorder="true" applyAlignment="true" applyProtection="false">
      <alignment horizontal="left" vertical="center" textRotation="0" wrapText="false" indent="0" shrinkToFit="false"/>
      <protection locked="true" hidden="false"/>
    </xf>
    <xf numFmtId="166" fontId="11" fillId="4" borderId="16" xfId="20" applyFont="true" applyBorder="true" applyAlignment="true" applyProtection="false">
      <alignment horizontal="left" vertical="center" textRotation="0" wrapText="false" indent="0" shrinkToFit="false"/>
      <protection locked="true" hidden="false"/>
    </xf>
    <xf numFmtId="166" fontId="11" fillId="4" borderId="14" xfId="20" applyFont="true" applyBorder="true" applyAlignment="true" applyProtection="false">
      <alignment horizontal="left" vertical="center" textRotation="0" wrapText="false" indent="0" shrinkToFit="false"/>
      <protection locked="true" hidden="false"/>
    </xf>
    <xf numFmtId="164" fontId="4" fillId="4" borderId="15" xfId="20" applyFont="true" applyBorder="true" applyAlignment="true" applyProtection="false">
      <alignment horizontal="general" vertical="center" textRotation="0" wrapText="false" indent="0" shrinkToFit="false"/>
      <protection locked="true" hidden="false"/>
    </xf>
    <xf numFmtId="164" fontId="4" fillId="4" borderId="16"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4" fillId="0" borderId="18"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13" fillId="4" borderId="8" xfId="2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false">
      <alignment horizontal="general" vertical="center" textRotation="0" wrapText="fals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6" fontId="13" fillId="4" borderId="8" xfId="20" applyFont="true" applyBorder="true" applyAlignment="true" applyProtection="false">
      <alignment horizontal="general" vertical="center" textRotation="0" wrapText="false" indent="0" shrinkToFit="false"/>
      <protection locked="true" hidden="false"/>
    </xf>
    <xf numFmtId="166" fontId="13" fillId="4" borderId="9" xfId="20" applyFont="true" applyBorder="true" applyAlignment="true" applyProtection="false">
      <alignment horizontal="general" vertical="center" textRotation="0" wrapText="false" indent="0" shrinkToFit="false"/>
      <protection locked="true" hidden="false"/>
    </xf>
    <xf numFmtId="166" fontId="5" fillId="4" borderId="7"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8" fontId="9" fillId="4" borderId="0" xfId="20" applyFont="true" applyBorder="true" applyAlignment="true" applyProtection="false">
      <alignment horizontal="left" vertical="center" textRotation="0" wrapText="false" indent="0" shrinkToFit="false"/>
      <protection locked="true" hidden="false"/>
    </xf>
    <xf numFmtId="165" fontId="11" fillId="4" borderId="0" xfId="20" applyFont="true" applyBorder="true" applyAlignment="true" applyProtection="false">
      <alignment horizontal="left" vertical="center" textRotation="0" wrapText="false" indent="0" shrinkToFit="false"/>
      <protection locked="true" hidden="false"/>
    </xf>
    <xf numFmtId="168" fontId="11" fillId="4" borderId="0" xfId="20" applyFont="true" applyBorder="true" applyAlignment="true" applyProtection="false">
      <alignment horizontal="left" vertical="center" textRotation="0" wrapText="false" indent="0" shrinkToFit="false"/>
      <protection locked="true" hidden="false"/>
    </xf>
    <xf numFmtId="166" fontId="11" fillId="4" borderId="0" xfId="20" applyFont="true" applyBorder="true" applyAlignment="true" applyProtection="false">
      <alignment horizontal="left" vertical="center" textRotation="0" wrapText="false" indent="0" shrinkToFit="false"/>
      <protection locked="true" hidden="false"/>
    </xf>
    <xf numFmtId="166" fontId="11" fillId="4" borderId="4" xfId="20" applyFont="true" applyBorder="true" applyAlignment="true" applyProtection="false">
      <alignment horizontal="left" vertical="center" textRotation="0" wrapText="false" indent="0" shrinkToFit="false"/>
      <protection locked="true" hidden="false"/>
    </xf>
    <xf numFmtId="165" fontId="4" fillId="4" borderId="0" xfId="20" applyFont="true" applyBorder="true" applyAlignment="true" applyProtection="false">
      <alignment horizontal="right" vertical="center" textRotation="0" wrapText="false" indent="0" shrinkToFit="false"/>
      <protection locked="true" hidden="false"/>
    </xf>
    <xf numFmtId="164" fontId="4" fillId="4" borderId="0" xfId="20" applyFont="true" applyBorder="true" applyAlignment="true" applyProtection="false">
      <alignment horizontal="general" vertical="center"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6" fontId="4" fillId="4" borderId="0" xfId="20" applyFont="true" applyBorder="true" applyAlignment="true" applyProtection="false">
      <alignment horizontal="general" vertical="center" textRotation="0" wrapText="false" indent="0" shrinkToFit="false"/>
      <protection locked="true" hidden="false"/>
    </xf>
    <xf numFmtId="166" fontId="4" fillId="4" borderId="4" xfId="20" applyFont="true" applyBorder="tru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false">
      <alignment horizontal="left" vertical="center" textRotation="0" wrapText="false" indent="0" shrinkToFit="false"/>
      <protection locked="true" hidden="false"/>
    </xf>
    <xf numFmtId="165" fontId="12" fillId="6" borderId="0" xfId="20" applyFont="true" applyBorder="true" applyAlignment="true" applyProtection="false">
      <alignment horizontal="left" vertical="center" textRotation="0" wrapText="false" indent="0" shrinkToFit="false"/>
      <protection locked="true" hidden="false"/>
    </xf>
    <xf numFmtId="164" fontId="9" fillId="4" borderId="4" xfId="20" applyFont="true" applyBorder="true" applyAlignment="true" applyProtection="false">
      <alignment horizontal="general" vertical="center" textRotation="0" wrapText="false" indent="0" shrinkToFit="false"/>
      <protection locked="true" hidden="false"/>
    </xf>
    <xf numFmtId="165" fontId="4" fillId="0" borderId="19" xfId="20" applyFont="true" applyBorder="true" applyAlignment="true" applyProtection="false">
      <alignment horizontal="right" vertical="center" textRotation="0" wrapText="true" indent="0" shrinkToFit="false"/>
      <protection locked="true" hidden="false"/>
    </xf>
    <xf numFmtId="165" fontId="4" fillId="0" borderId="19" xfId="20" applyFont="true" applyBorder="true" applyAlignment="true" applyProtection="false">
      <alignment horizontal="general" vertical="center" textRotation="0" wrapText="true" indent="0" shrinkToFit="false"/>
      <protection locked="true" hidden="false"/>
    </xf>
    <xf numFmtId="165" fontId="4" fillId="0" borderId="20" xfId="2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6" fontId="4" fillId="0" borderId="19" xfId="20" applyFont="true" applyBorder="true" applyAlignment="true" applyProtection="false">
      <alignment horizontal="general" vertical="center" textRotation="0" wrapText="true" indent="0" shrinkToFit="false"/>
      <protection locked="true" hidden="false"/>
    </xf>
    <xf numFmtId="164" fontId="12" fillId="6"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5" fillId="4" borderId="22"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5" fontId="4" fillId="4" borderId="15" xfId="20" applyFont="true" applyBorder="true" applyAlignment="true" applyProtection="false">
      <alignment horizontal="right" vertical="center" textRotation="0" wrapText="false" indent="0" shrinkToFit="false"/>
      <protection locked="true" hidden="false"/>
    </xf>
    <xf numFmtId="164" fontId="4" fillId="4" borderId="15" xfId="20" applyFont="true" applyBorder="true" applyAlignment="true" applyProtection="false">
      <alignment horizontal="general" vertical="center" textRotation="0" wrapText="false" indent="0" shrinkToFit="false"/>
      <protection locked="true" hidden="false"/>
    </xf>
    <xf numFmtId="164" fontId="4" fillId="4" borderId="15" xfId="20" applyFont="true" applyBorder="true" applyAlignment="true" applyProtection="false">
      <alignment horizontal="center" vertical="center" textRotation="0" wrapText="false" indent="0" shrinkToFit="false"/>
      <protection locked="true" hidden="false"/>
    </xf>
    <xf numFmtId="166" fontId="4" fillId="4" borderId="15" xfId="20" applyFont="true" applyBorder="true" applyAlignment="true" applyProtection="false">
      <alignment horizontal="general" vertical="center" textRotation="0" wrapText="false" indent="0" shrinkToFit="false"/>
      <protection locked="true" hidden="false"/>
    </xf>
    <xf numFmtId="166" fontId="4" fillId="4" borderId="16" xfId="20" applyFont="true" applyBorder="true" applyAlignment="true" applyProtection="false">
      <alignment horizontal="general" vertical="center" textRotation="0" wrapText="false" indent="0" shrinkToFit="false"/>
      <protection locked="true" hidden="false"/>
    </xf>
    <xf numFmtId="165" fontId="9" fillId="4" borderId="8" xfId="20" applyFont="true" applyBorder="true" applyAlignment="true" applyProtection="false">
      <alignment horizontal="left" vertical="center" textRotation="0" wrapText="false" indent="0" shrinkToFit="false"/>
      <protection locked="true" hidden="false"/>
    </xf>
    <xf numFmtId="168" fontId="9" fillId="4" borderId="8" xfId="20" applyFont="true" applyBorder="true" applyAlignment="true" applyProtection="false">
      <alignment horizontal="left" vertical="center" textRotation="0" wrapText="false" indent="0" shrinkToFit="false"/>
      <protection locked="true" hidden="false"/>
    </xf>
    <xf numFmtId="166" fontId="9" fillId="4" borderId="8" xfId="20" applyFont="true" applyBorder="true" applyAlignment="true" applyProtection="false">
      <alignment horizontal="left" vertical="center" textRotation="0" wrapText="false" indent="0" shrinkToFit="false"/>
      <protection locked="true" hidden="false"/>
    </xf>
    <xf numFmtId="166" fontId="9" fillId="4" borderId="9"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1" fillId="4" borderId="14" xfId="20" applyFont="true" applyBorder="true" applyAlignment="true" applyProtection="false">
      <alignment horizontal="general" vertical="top" textRotation="0" wrapText="true" indent="0" shrinkToFit="false"/>
      <protection locked="true" hidden="false"/>
    </xf>
    <xf numFmtId="164" fontId="11" fillId="4" borderId="15" xfId="20" applyFont="true" applyBorder="true" applyAlignment="true" applyProtection="false">
      <alignment horizontal="general" vertical="top" textRotation="0" wrapText="true" indent="0" shrinkToFit="false"/>
      <protection locked="true" hidden="false"/>
    </xf>
    <xf numFmtId="164" fontId="11" fillId="4" borderId="23" xfId="20" applyFont="true" applyBorder="true" applyAlignment="true" applyProtection="false">
      <alignment horizontal="general" vertical="top" textRotation="0" wrapText="false" indent="0" shrinkToFit="false"/>
      <protection locked="true" hidden="false"/>
    </xf>
    <xf numFmtId="164" fontId="11" fillId="4" borderId="16" xfId="20" applyFont="true" applyBorder="true" applyAlignment="true" applyProtection="false">
      <alignment horizontal="general" vertical="top" textRotation="0" wrapText="false" indent="0" shrinkToFit="false"/>
      <protection locked="true" hidden="false"/>
    </xf>
    <xf numFmtId="164" fontId="13" fillId="4" borderId="0" xfId="20" applyFont="true" applyBorder="tru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6" fontId="13" fillId="4" borderId="0" xfId="20" applyFont="true" applyBorder="true" applyAlignment="true" applyProtection="false">
      <alignment horizontal="general" vertical="center" textRotation="0" wrapText="false" indent="0" shrinkToFit="false"/>
      <protection locked="true" hidden="false"/>
    </xf>
    <xf numFmtId="166" fontId="13" fillId="4" borderId="24" xfId="20" applyFont="true" applyBorder="true" applyAlignment="true" applyProtection="false">
      <alignment horizontal="general" vertical="center" textRotation="0" wrapText="false" indent="0" shrinkToFit="false"/>
      <protection locked="true" hidden="false"/>
    </xf>
    <xf numFmtId="166" fontId="13" fillId="4" borderId="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13" fillId="3" borderId="20" xfId="20" applyFont="true" applyBorder="true" applyAlignment="true" applyProtection="false">
      <alignment horizontal="left" vertical="center" textRotation="0" wrapText="false" indent="0" shrinkToFit="false"/>
      <protection locked="true" hidden="false"/>
    </xf>
    <xf numFmtId="165" fontId="13" fillId="3" borderId="25" xfId="20" applyFont="true" applyBorder="true" applyAlignment="true" applyProtection="false">
      <alignment horizontal="general" vertical="center" textRotation="0" wrapText="false" indent="0" shrinkToFit="false"/>
      <protection locked="true" hidden="false"/>
    </xf>
    <xf numFmtId="165" fontId="13" fillId="3" borderId="25" xfId="20" applyFont="true" applyBorder="true" applyAlignment="true" applyProtection="false">
      <alignment horizontal="center" vertical="center" textRotation="0" wrapText="false" indent="0" shrinkToFit="false"/>
      <protection locked="true" hidden="false"/>
    </xf>
    <xf numFmtId="165" fontId="13" fillId="3" borderId="25" xfId="0" applyFont="true" applyBorder="true" applyAlignment="true" applyProtection="false">
      <alignment horizontal="center" vertical="center" textRotation="0" wrapText="false" indent="0" shrinkToFit="false"/>
      <protection locked="true" hidden="false"/>
    </xf>
    <xf numFmtId="165" fontId="13" fillId="3" borderId="26" xfId="20" applyFont="true" applyBorder="true" applyAlignment="true" applyProtection="false">
      <alignment horizontal="general" vertical="center" textRotation="0" wrapText="false" indent="0" shrinkToFit="false"/>
      <protection locked="true" hidden="false"/>
    </xf>
    <xf numFmtId="165" fontId="15" fillId="0" borderId="19" xfId="20" applyFont="true" applyBorder="true" applyAlignment="true" applyProtection="false">
      <alignment horizontal="right" vertical="center" textRotation="0" wrapText="true" indent="0" shrinkToFit="false"/>
      <protection locked="true" hidden="false"/>
    </xf>
    <xf numFmtId="165" fontId="15" fillId="0" borderId="19" xfId="20" applyFont="true" applyBorder="true" applyAlignment="true" applyProtection="false">
      <alignment horizontal="general" vertical="center" textRotation="0" wrapText="true" indent="0" shrinkToFit="false"/>
      <protection locked="true" hidden="false"/>
    </xf>
    <xf numFmtId="165" fontId="13" fillId="0" borderId="19" xfId="20" applyFont="true" applyBorder="true" applyAlignment="true" applyProtection="false">
      <alignment horizontal="right" vertical="center" textRotation="0" wrapText="true" indent="0" shrinkToFit="false"/>
      <protection locked="true" hidden="false"/>
    </xf>
    <xf numFmtId="165" fontId="13" fillId="0" borderId="19" xfId="20" applyFont="true" applyBorder="true" applyAlignment="true" applyProtection="false">
      <alignment horizontal="general" vertical="center" textRotation="0" wrapText="true" indent="0" shrinkToFit="false"/>
      <protection locked="true" hidden="false"/>
    </xf>
    <xf numFmtId="165" fontId="13" fillId="0" borderId="20" xfId="2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6" fontId="13" fillId="0" borderId="19"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false">
      <alignment horizontal="left" vertical="top" textRotation="0" wrapText="false" indent="0" shrinkToFit="false"/>
      <protection locked="true" hidden="false"/>
    </xf>
    <xf numFmtId="166" fontId="5" fillId="4" borderId="27" xfId="20" applyFont="true" applyBorder="true" applyAlignment="true" applyProtection="false">
      <alignment horizontal="general" vertical="center" textRotation="0" wrapText="false" indent="0" shrinkToFit="false"/>
      <protection locked="true" hidden="false"/>
    </xf>
    <xf numFmtId="164" fontId="9" fillId="4" borderId="28" xfId="20" applyFont="true" applyBorder="true" applyAlignment="true" applyProtection="false">
      <alignment horizontal="left" vertical="top" textRotation="0" wrapText="false" indent="0" shrinkToFit="false"/>
      <protection locked="true" hidden="false"/>
    </xf>
    <xf numFmtId="164" fontId="4" fillId="4" borderId="28" xfId="20" applyFont="true" applyBorder="true" applyAlignment="true" applyProtection="false">
      <alignment horizontal="general" vertical="center" textRotation="0" wrapText="false" indent="0" shrinkToFit="false"/>
      <protection locked="true" hidden="false"/>
    </xf>
    <xf numFmtId="164" fontId="4" fillId="4" borderId="29"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right"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6" borderId="3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6" borderId="31" xfId="0" applyFont="true" applyBorder="true" applyAlignment="true" applyProtection="false">
      <alignment horizontal="right" vertical="center" textRotation="0" wrapText="false" indent="0" shrinkToFit="false"/>
      <protection locked="true" hidden="false"/>
    </xf>
    <xf numFmtId="164" fontId="19" fillId="7"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7" borderId="1" xfId="0" applyFont="true" applyBorder="true" applyAlignment="true" applyProtection="true">
      <alignment horizontal="general" vertical="center" textRotation="0" wrapText="false" indent="0" shrinkToFit="false"/>
      <protection locked="true" hidden="false"/>
    </xf>
    <xf numFmtId="164" fontId="18" fillId="6" borderId="32"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9" fontId="19" fillId="7" borderId="1" xfId="0" applyFont="true" applyBorder="true" applyAlignment="true" applyProtection="true">
      <alignment horizontal="general" vertical="center" textRotation="0" wrapText="false" indent="0" shrinkToFit="false"/>
      <protection locked="true" hidden="false"/>
    </xf>
    <xf numFmtId="164" fontId="19" fillId="7" borderId="1" xfId="0" applyFont="true" applyBorder="true" applyAlignment="true" applyProtection="tru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2" borderId="33" xfId="0" applyFont="tru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false">
      <alignment horizontal="general" vertical="center" textRotation="0" wrapText="true" indent="0" shrinkToFit="false"/>
      <protection locked="true" hidden="false"/>
    </xf>
    <xf numFmtId="164" fontId="26" fillId="2" borderId="34" xfId="0" applyFont="true" applyBorder="true" applyAlignment="true" applyProtection="false">
      <alignment horizontal="general" vertical="center" textRotation="0" wrapText="true" indent="0" shrinkToFit="false"/>
      <protection locked="true" hidden="false"/>
    </xf>
    <xf numFmtId="164" fontId="27" fillId="2" borderId="34"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general" vertical="center" textRotation="0" wrapText="true" indent="0" shrinkToFit="false"/>
      <protection locked="true" hidden="false"/>
    </xf>
    <xf numFmtId="164" fontId="27" fillId="2" borderId="35"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general" vertical="center" textRotation="0" wrapText="true" indent="0" shrinkToFit="false"/>
      <protection locked="true" hidden="false"/>
    </xf>
    <xf numFmtId="164" fontId="26" fillId="2" borderId="31" xfId="0" applyFont="true" applyBorder="true" applyAlignment="true" applyProtection="false">
      <alignment horizontal="general"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6" fillId="2" borderId="38" xfId="0" applyFont="true" applyBorder="true" applyAlignment="true" applyProtection="false">
      <alignment horizontal="general" vertical="center" textRotation="0" wrapText="true" indent="0" shrinkToFit="false"/>
      <protection locked="true" hidden="false"/>
    </xf>
    <xf numFmtId="164" fontId="28" fillId="2" borderId="38" xfId="0" applyFont="true" applyBorder="true" applyAlignment="true" applyProtection="false">
      <alignment horizontal="center" vertical="top" textRotation="0" wrapText="true" indent="0" shrinkToFit="false"/>
      <protection locked="true" hidden="false"/>
    </xf>
    <xf numFmtId="165" fontId="29" fillId="2" borderId="39"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5" fontId="32" fillId="2" borderId="1" xfId="20" applyFont="true" applyBorder="true" applyAlignment="true" applyProtection="false">
      <alignment horizontal="right" vertical="center" textRotation="0" wrapText="true" indent="0" shrinkToFit="false"/>
      <protection locked="true" hidden="false"/>
    </xf>
    <xf numFmtId="164" fontId="33" fillId="3" borderId="2" xfId="20" applyFont="true" applyBorder="true" applyAlignment="true" applyProtection="false">
      <alignment horizontal="general" vertical="center" textRotation="0" wrapText="false" indent="0" shrinkToFit="false"/>
      <protection locked="true" hidden="false"/>
    </xf>
    <xf numFmtId="164" fontId="33" fillId="3" borderId="2" xfId="20" applyFont="true" applyBorder="true" applyAlignment="true" applyProtection="false">
      <alignment horizontal="center" vertical="center" textRotation="0" wrapText="false" indent="0" shrinkToFit="false"/>
      <protection locked="true" hidden="false"/>
    </xf>
    <xf numFmtId="166" fontId="33" fillId="3" borderId="2" xfId="20" applyFont="true" applyBorder="true" applyAlignment="true" applyProtection="false">
      <alignment horizontal="general" vertical="center" textRotation="0" wrapText="false" indent="0" shrinkToFit="false"/>
      <protection locked="true" hidden="false"/>
    </xf>
    <xf numFmtId="166" fontId="33" fillId="3" borderId="3"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3" fillId="3" borderId="10" xfId="20" applyFont="true" applyBorder="true" applyAlignment="true" applyProtection="false">
      <alignment horizontal="right" vertical="center" textRotation="0" wrapText="false" indent="0" shrinkToFit="false"/>
      <protection locked="true" hidden="false"/>
    </xf>
    <xf numFmtId="167" fontId="33" fillId="3" borderId="11" xfId="20" applyFont="true" applyBorder="true" applyAlignment="true" applyProtection="false">
      <alignment horizontal="general" vertical="center" textRotation="0" wrapText="false" indent="0" shrinkToFit="false"/>
      <protection locked="true" hidden="false"/>
    </xf>
    <xf numFmtId="167" fontId="33" fillId="3" borderId="11" xfId="20" applyFont="true" applyBorder="true" applyAlignment="true" applyProtection="false">
      <alignment horizontal="center" vertical="center" textRotation="0" wrapText="false" indent="0" shrinkToFit="false"/>
      <protection locked="true" hidden="false"/>
    </xf>
    <xf numFmtId="166" fontId="33" fillId="3" borderId="11" xfId="20" applyFont="true" applyBorder="true" applyAlignment="true" applyProtection="false">
      <alignment horizontal="general" vertical="center" textRotation="0" wrapText="false" indent="0" shrinkToFit="false"/>
      <protection locked="true" hidden="false"/>
    </xf>
    <xf numFmtId="166" fontId="33" fillId="3" borderId="12" xfId="20" applyFont="true" applyBorder="true" applyAlignment="true" applyProtection="false">
      <alignment horizontal="general" vertical="center" textRotation="0" wrapText="false" indent="0" shrinkToFit="false"/>
      <protection locked="true" hidden="false"/>
    </xf>
    <xf numFmtId="165" fontId="34" fillId="0" borderId="19" xfId="20" applyFont="true" applyBorder="true" applyAlignment="true" applyProtection="false">
      <alignment horizontal="right" vertical="center" textRotation="0" wrapText="true" indent="0" shrinkToFit="false"/>
      <protection locked="true" hidden="false"/>
    </xf>
    <xf numFmtId="165" fontId="34" fillId="0" borderId="19" xfId="20" applyFont="true" applyBorder="true" applyAlignment="true" applyProtection="false">
      <alignment horizontal="general" vertical="center" textRotation="0" wrapText="true" indent="0" shrinkToFit="false"/>
      <protection locked="true" hidden="false"/>
    </xf>
    <xf numFmtId="165" fontId="34" fillId="0" borderId="20" xfId="20" applyFont="true" applyBorder="true" applyAlignment="true" applyProtection="false">
      <alignment horizontal="center" vertical="center" textRotation="0" wrapText="true" indent="0" shrinkToFit="false"/>
      <protection locked="true" hidden="false"/>
    </xf>
    <xf numFmtId="168" fontId="34" fillId="0" borderId="19" xfId="0" applyFont="true" applyBorder="true" applyAlignment="true" applyProtection="false">
      <alignment horizontal="center" vertical="center" textRotation="0" wrapText="true" indent="0" shrinkToFit="false"/>
      <protection locked="true" hidden="false"/>
    </xf>
    <xf numFmtId="166" fontId="34" fillId="0" borderId="19" xfId="20" applyFont="tru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35" fillId="0" borderId="19" xfId="20" applyFont="true" applyBorder="true" applyAlignment="true" applyProtection="false">
      <alignment horizontal="right" vertical="center" textRotation="0" wrapText="true" indent="0" shrinkToFit="false"/>
      <protection locked="true" hidden="false"/>
    </xf>
    <xf numFmtId="165" fontId="35" fillId="0" borderId="19" xfId="20" applyFont="true" applyBorder="true" applyAlignment="true" applyProtection="false">
      <alignment horizontal="general" vertical="center" textRotation="0" wrapText="true" indent="0" shrinkToFit="false"/>
      <protection locked="true" hidden="false"/>
    </xf>
    <xf numFmtId="165" fontId="35" fillId="0" borderId="20" xfId="20" applyFont="true" applyBorder="true" applyAlignment="true" applyProtection="false">
      <alignment horizontal="center" vertical="center" textRotation="0" wrapText="true" indent="0" shrinkToFit="false"/>
      <protection locked="true" hidden="false"/>
    </xf>
    <xf numFmtId="168" fontId="35" fillId="0" borderId="19" xfId="0" applyFont="true" applyBorder="true" applyAlignment="true" applyProtection="false">
      <alignment horizontal="center" vertical="center" textRotation="0" wrapText="true" indent="0" shrinkToFit="false"/>
      <protection locked="true" hidden="false"/>
    </xf>
    <xf numFmtId="166" fontId="35" fillId="0" borderId="19"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1.4 Výkaz-výměr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28440</xdr:rowOff>
    </xdr:from>
    <xdr:to>
      <xdr:col>1</xdr:col>
      <xdr:colOff>1094760</xdr:colOff>
      <xdr:row>0</xdr:row>
      <xdr:rowOff>190080</xdr:rowOff>
    </xdr:to>
    <xdr:sp>
      <xdr:nvSpPr>
        <xdr:cNvPr id="0" name="nObjekt"/>
        <xdr:cNvSpPr/>
      </xdr:nvSpPr>
      <xdr:spPr>
        <a:xfrm>
          <a:off x="944640" y="284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OBJEKT:</a:t>
          </a:r>
          <a:endParaRPr b="0" lang="en-US" sz="900" spc="-1" strike="noStrike">
            <a:latin typeface="Times New Roman"/>
          </a:endParaRPr>
        </a:p>
      </xdr:txBody>
    </xdr:sp>
    <xdr:clientData/>
  </xdr:twoCellAnchor>
  <xdr:twoCellAnchor editAs="twoCell">
    <xdr:from>
      <xdr:col>1</xdr:col>
      <xdr:colOff>1123920</xdr:colOff>
      <xdr:row>0</xdr:row>
      <xdr:rowOff>28440</xdr:rowOff>
    </xdr:from>
    <xdr:to>
      <xdr:col>5</xdr:col>
      <xdr:colOff>837720</xdr:colOff>
      <xdr:row>0</xdr:row>
      <xdr:rowOff>190080</xdr:rowOff>
    </xdr:to>
    <xdr:sp>
      <xdr:nvSpPr>
        <xdr:cNvPr id="1" name="aObjekt"/>
        <xdr:cNvSpPr/>
      </xdr:nvSpPr>
      <xdr:spPr>
        <a:xfrm>
          <a:off x="2040120" y="2844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Janáčkovo divadlo v Brně - Dokončení rekonstrukce objektu</a:t>
          </a:r>
          <a:endParaRPr b="0" lang="en-US" sz="900" spc="-1" strike="noStrike">
            <a:latin typeface="Times New Roman"/>
          </a:endParaRPr>
        </a:p>
      </xdr:txBody>
    </xdr:sp>
    <xdr:clientData/>
  </xdr:twoCellAnchor>
  <xdr:twoCellAnchor editAs="twoCell">
    <xdr:from>
      <xdr:col>1</xdr:col>
      <xdr:colOff>28440</xdr:colOff>
      <xdr:row>0</xdr:row>
      <xdr:rowOff>219240</xdr:rowOff>
    </xdr:from>
    <xdr:to>
      <xdr:col>1</xdr:col>
      <xdr:colOff>1094760</xdr:colOff>
      <xdr:row>0</xdr:row>
      <xdr:rowOff>380880</xdr:rowOff>
    </xdr:to>
    <xdr:sp>
      <xdr:nvSpPr>
        <xdr:cNvPr id="2" name="nStupen"/>
        <xdr:cNvSpPr/>
      </xdr:nvSpPr>
      <xdr:spPr>
        <a:xfrm>
          <a:off x="944640" y="2192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TUPEŇ:</a:t>
          </a:r>
          <a:endParaRPr b="0" lang="en-US" sz="900" spc="-1" strike="noStrike">
            <a:latin typeface="Times New Roman"/>
          </a:endParaRPr>
        </a:p>
      </xdr:txBody>
    </xdr:sp>
    <xdr:clientData/>
  </xdr:twoCellAnchor>
  <xdr:twoCellAnchor editAs="twoCell">
    <xdr:from>
      <xdr:col>1</xdr:col>
      <xdr:colOff>1123920</xdr:colOff>
      <xdr:row>0</xdr:row>
      <xdr:rowOff>219240</xdr:rowOff>
    </xdr:from>
    <xdr:to>
      <xdr:col>5</xdr:col>
      <xdr:colOff>837720</xdr:colOff>
      <xdr:row>0</xdr:row>
      <xdr:rowOff>380880</xdr:rowOff>
    </xdr:to>
    <xdr:sp>
      <xdr:nvSpPr>
        <xdr:cNvPr id="3" name="aStupen"/>
        <xdr:cNvSpPr/>
      </xdr:nvSpPr>
      <xdr:spPr>
        <a:xfrm>
          <a:off x="2040120" y="21924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Dokumentace pro realizaci stavby (DRS)</a:t>
          </a:r>
          <a:endParaRPr b="0" lang="en-US" sz="900" spc="-1" strike="noStrike">
            <a:latin typeface="Times New Roman"/>
          </a:endParaRPr>
        </a:p>
      </xdr:txBody>
    </xdr:sp>
    <xdr:clientData/>
  </xdr:twoCellAnchor>
  <xdr:twoCellAnchor editAs="twoCell">
    <xdr:from>
      <xdr:col>1</xdr:col>
      <xdr:colOff>28440</xdr:colOff>
      <xdr:row>0</xdr:row>
      <xdr:rowOff>409680</xdr:rowOff>
    </xdr:from>
    <xdr:to>
      <xdr:col>1</xdr:col>
      <xdr:colOff>1094760</xdr:colOff>
      <xdr:row>0</xdr:row>
      <xdr:rowOff>571320</xdr:rowOff>
    </xdr:to>
    <xdr:sp>
      <xdr:nvSpPr>
        <xdr:cNvPr id="4" name="nProfese"/>
        <xdr:cNvSpPr/>
      </xdr:nvSpPr>
      <xdr:spPr>
        <a:xfrm>
          <a:off x="944640" y="40968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DÍL (PROFESE):</a:t>
          </a:r>
          <a:endParaRPr b="0" lang="en-US" sz="900" spc="-1" strike="noStrike">
            <a:latin typeface="Times New Roman"/>
          </a:endParaRPr>
        </a:p>
      </xdr:txBody>
    </xdr:sp>
    <xdr:clientData/>
  </xdr:twoCellAnchor>
  <xdr:twoCellAnchor editAs="twoCell">
    <xdr:from>
      <xdr:col>1</xdr:col>
      <xdr:colOff>1123920</xdr:colOff>
      <xdr:row>0</xdr:row>
      <xdr:rowOff>409680</xdr:rowOff>
    </xdr:from>
    <xdr:to>
      <xdr:col>5</xdr:col>
      <xdr:colOff>837720</xdr:colOff>
      <xdr:row>0</xdr:row>
      <xdr:rowOff>571320</xdr:rowOff>
    </xdr:to>
    <xdr:sp>
      <xdr:nvSpPr>
        <xdr:cNvPr id="5" name="aProfese1"/>
        <xdr:cNvSpPr/>
      </xdr:nvSpPr>
      <xdr:spPr>
        <a:xfrm>
          <a:off x="2040120" y="40968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ystém hlavního ozvučení</a:t>
          </a:r>
          <a:endParaRPr b="0" lang="en-US" sz="900" spc="-1" strike="noStrike">
            <a:latin typeface="Times New Roman"/>
          </a:endParaRPr>
        </a:p>
      </xdr:txBody>
    </xdr:sp>
    <xdr:clientData/>
  </xdr:twoCellAnchor>
  <xdr:twoCellAnchor editAs="twoCell">
    <xdr:from>
      <xdr:col>1</xdr:col>
      <xdr:colOff>28440</xdr:colOff>
      <xdr:row>0</xdr:row>
      <xdr:rowOff>600120</xdr:rowOff>
    </xdr:from>
    <xdr:to>
      <xdr:col>1</xdr:col>
      <xdr:colOff>1094760</xdr:colOff>
      <xdr:row>0</xdr:row>
      <xdr:rowOff>761760</xdr:rowOff>
    </xdr:to>
    <xdr:sp>
      <xdr:nvSpPr>
        <xdr:cNvPr id="6" name="nCislo"/>
        <xdr:cNvSpPr/>
      </xdr:nvSpPr>
      <xdr:spPr>
        <a:xfrm>
          <a:off x="944640" y="60012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ČÍSLO:</a:t>
          </a:r>
          <a:endParaRPr b="0" lang="en-US" sz="900" spc="-1" strike="noStrike">
            <a:latin typeface="Times New Roman"/>
          </a:endParaRPr>
        </a:p>
      </xdr:txBody>
    </xdr:sp>
    <xdr:clientData/>
  </xdr:twoCellAnchor>
  <xdr:twoCellAnchor editAs="twoCell">
    <xdr:from>
      <xdr:col>1</xdr:col>
      <xdr:colOff>1123920</xdr:colOff>
      <xdr:row>0</xdr:row>
      <xdr:rowOff>600120</xdr:rowOff>
    </xdr:from>
    <xdr:to>
      <xdr:col>2</xdr:col>
      <xdr:colOff>552240</xdr:colOff>
      <xdr:row>0</xdr:row>
      <xdr:rowOff>761760</xdr:rowOff>
    </xdr:to>
    <xdr:sp>
      <xdr:nvSpPr>
        <xdr:cNvPr id="7" name="aCislo"/>
        <xdr:cNvSpPr/>
      </xdr:nvSpPr>
      <xdr:spPr>
        <a:xfrm>
          <a:off x="2040120" y="600120"/>
          <a:ext cx="216720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PT-0037-902</a:t>
          </a:r>
          <a:endParaRPr b="0" lang="en-US" sz="900" spc="-1" strike="noStrike">
            <a:latin typeface="Times New Roman"/>
          </a:endParaRPr>
        </a:p>
      </xdr:txBody>
    </xdr:sp>
    <xdr:clientData/>
  </xdr:twoCellAnchor>
  <xdr:twoCellAnchor editAs="twoCell">
    <xdr:from>
      <xdr:col>3</xdr:col>
      <xdr:colOff>19080</xdr:colOff>
      <xdr:row>0</xdr:row>
      <xdr:rowOff>600120</xdr:rowOff>
    </xdr:from>
    <xdr:to>
      <xdr:col>4</xdr:col>
      <xdr:colOff>856800</xdr:colOff>
      <xdr:row>0</xdr:row>
      <xdr:rowOff>761760</xdr:rowOff>
    </xdr:to>
    <xdr:sp>
      <xdr:nvSpPr>
        <xdr:cNvPr id="8" name="nRevize"/>
        <xdr:cNvSpPr/>
      </xdr:nvSpPr>
      <xdr:spPr>
        <a:xfrm>
          <a:off x="4267800" y="600120"/>
          <a:ext cx="1250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EVIZE:</a:t>
          </a:r>
          <a:endParaRPr b="0" lang="en-US" sz="900" spc="-1" strike="noStrike">
            <a:latin typeface="Times New Roman"/>
          </a:endParaRPr>
        </a:p>
      </xdr:txBody>
    </xdr:sp>
    <xdr:clientData/>
  </xdr:twoCellAnchor>
  <xdr:twoCellAnchor editAs="twoCell">
    <xdr:from>
      <xdr:col>5</xdr:col>
      <xdr:colOff>19080</xdr:colOff>
      <xdr:row>0</xdr:row>
      <xdr:rowOff>600120</xdr:rowOff>
    </xdr:from>
    <xdr:to>
      <xdr:col>5</xdr:col>
      <xdr:colOff>837720</xdr:colOff>
      <xdr:row>0</xdr:row>
      <xdr:rowOff>761760</xdr:rowOff>
    </xdr:to>
    <xdr:sp>
      <xdr:nvSpPr>
        <xdr:cNvPr id="9" name="aRevize"/>
        <xdr:cNvSpPr/>
      </xdr:nvSpPr>
      <xdr:spPr>
        <a:xfrm>
          <a:off x="5596920" y="600120"/>
          <a:ext cx="818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00</a:t>
          </a:r>
          <a:endParaRPr b="0" lang="en-US" sz="900" spc="-1" strike="noStrike">
            <a:latin typeface="Times New Roman"/>
          </a:endParaRPr>
        </a:p>
      </xdr:txBody>
    </xdr:sp>
    <xdr:clientData/>
  </xdr:twoCellAnchor>
  <xdr:twoCellAnchor editAs="oneCell">
    <xdr:from>
      <xdr:col>10</xdr:col>
      <xdr:colOff>38160</xdr:colOff>
      <xdr:row>66</xdr:row>
      <xdr:rowOff>38160</xdr:rowOff>
    </xdr:from>
    <xdr:to>
      <xdr:col>10</xdr:col>
      <xdr:colOff>133200</xdr:colOff>
      <xdr:row>66</xdr:row>
      <xdr:rowOff>123480</xdr:rowOff>
    </xdr:to>
    <xdr:pic>
      <xdr:nvPicPr>
        <xdr:cNvPr id="10" name="Picture 92" descr="logo_group"/>
        <xdr:cNvPicPr/>
      </xdr:nvPicPr>
      <xdr:blipFill>
        <a:blip r:embed="rId1"/>
        <a:stretch/>
      </xdr:blipFill>
      <xdr:spPr>
        <a:xfrm>
          <a:off x="9180720" y="11153880"/>
          <a:ext cx="95040" cy="85320"/>
        </a:xfrm>
        <a:prstGeom prst="rect">
          <a:avLst/>
        </a:prstGeom>
        <a:ln w="9525">
          <a:noFill/>
        </a:ln>
      </xdr:spPr>
    </xdr:pic>
    <xdr:clientData/>
  </xdr:twoCellAnchor>
  <xdr:twoCellAnchor editAs="oneCell">
    <xdr:from>
      <xdr:col>0</xdr:col>
      <xdr:colOff>38160</xdr:colOff>
      <xdr:row>0</xdr:row>
      <xdr:rowOff>38160</xdr:rowOff>
    </xdr:from>
    <xdr:to>
      <xdr:col>0</xdr:col>
      <xdr:colOff>838080</xdr:colOff>
      <xdr:row>0</xdr:row>
      <xdr:rowOff>742680</xdr:rowOff>
    </xdr:to>
    <xdr:pic>
      <xdr:nvPicPr>
        <xdr:cNvPr id="11" name="Picture 93" descr="logo_group"/>
        <xdr:cNvPicPr/>
      </xdr:nvPicPr>
      <xdr:blipFill>
        <a:blip r:embed="rId2"/>
        <a:stretch/>
      </xdr:blipFill>
      <xdr:spPr>
        <a:xfrm>
          <a:off x="38160" y="38160"/>
          <a:ext cx="799920" cy="7045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28440</xdr:rowOff>
    </xdr:from>
    <xdr:to>
      <xdr:col>1</xdr:col>
      <xdr:colOff>828360</xdr:colOff>
      <xdr:row>0</xdr:row>
      <xdr:rowOff>828360</xdr:rowOff>
    </xdr:to>
    <xdr:pic>
      <xdr:nvPicPr>
        <xdr:cNvPr id="12" name="Obrázek 1" descr=""/>
        <xdr:cNvPicPr/>
      </xdr:nvPicPr>
      <xdr:blipFill>
        <a:blip r:embed="rId1"/>
        <a:stretch/>
      </xdr:blipFill>
      <xdr:spPr>
        <a:xfrm>
          <a:off x="57240" y="28440"/>
          <a:ext cx="237204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28440</xdr:rowOff>
    </xdr:from>
    <xdr:to>
      <xdr:col>1</xdr:col>
      <xdr:colOff>1094760</xdr:colOff>
      <xdr:row>0</xdr:row>
      <xdr:rowOff>190080</xdr:rowOff>
    </xdr:to>
    <xdr:sp>
      <xdr:nvSpPr>
        <xdr:cNvPr id="13" name="nObjekt"/>
        <xdr:cNvSpPr/>
      </xdr:nvSpPr>
      <xdr:spPr>
        <a:xfrm>
          <a:off x="944640" y="284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OBJEKT:</a:t>
          </a:r>
          <a:endParaRPr b="0" lang="en-US" sz="900" spc="-1" strike="noStrike">
            <a:latin typeface="Times New Roman"/>
          </a:endParaRPr>
        </a:p>
      </xdr:txBody>
    </xdr:sp>
    <xdr:clientData/>
  </xdr:twoCellAnchor>
  <xdr:twoCellAnchor editAs="twoCell">
    <xdr:from>
      <xdr:col>1</xdr:col>
      <xdr:colOff>1123920</xdr:colOff>
      <xdr:row>0</xdr:row>
      <xdr:rowOff>28440</xdr:rowOff>
    </xdr:from>
    <xdr:to>
      <xdr:col>5</xdr:col>
      <xdr:colOff>837720</xdr:colOff>
      <xdr:row>0</xdr:row>
      <xdr:rowOff>190080</xdr:rowOff>
    </xdr:to>
    <xdr:sp>
      <xdr:nvSpPr>
        <xdr:cNvPr id="14" name="aObjekt"/>
        <xdr:cNvSpPr/>
      </xdr:nvSpPr>
      <xdr:spPr>
        <a:xfrm>
          <a:off x="2040120" y="2844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Divadlo F.X. Šaldy Liberec, nám. Dr. E. Beneše 462/27</a:t>
          </a:r>
          <a:endParaRPr b="0" lang="en-US" sz="900" spc="-1" strike="noStrike">
            <a:latin typeface="Times New Roman"/>
          </a:endParaRPr>
        </a:p>
      </xdr:txBody>
    </xdr:sp>
    <xdr:clientData/>
  </xdr:twoCellAnchor>
  <xdr:twoCellAnchor editAs="twoCell">
    <xdr:from>
      <xdr:col>1</xdr:col>
      <xdr:colOff>28440</xdr:colOff>
      <xdr:row>0</xdr:row>
      <xdr:rowOff>219240</xdr:rowOff>
    </xdr:from>
    <xdr:to>
      <xdr:col>1</xdr:col>
      <xdr:colOff>1094760</xdr:colOff>
      <xdr:row>0</xdr:row>
      <xdr:rowOff>380880</xdr:rowOff>
    </xdr:to>
    <xdr:sp>
      <xdr:nvSpPr>
        <xdr:cNvPr id="15" name="nStupen"/>
        <xdr:cNvSpPr/>
      </xdr:nvSpPr>
      <xdr:spPr>
        <a:xfrm>
          <a:off x="944640" y="2192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STUPEŇ:</a:t>
          </a:r>
          <a:endParaRPr b="0" lang="en-US" sz="900" spc="-1" strike="noStrike">
            <a:latin typeface="Times New Roman"/>
          </a:endParaRPr>
        </a:p>
      </xdr:txBody>
    </xdr:sp>
    <xdr:clientData/>
  </xdr:twoCellAnchor>
  <xdr:twoCellAnchor editAs="twoCell">
    <xdr:from>
      <xdr:col>1</xdr:col>
      <xdr:colOff>1123920</xdr:colOff>
      <xdr:row>0</xdr:row>
      <xdr:rowOff>219240</xdr:rowOff>
    </xdr:from>
    <xdr:to>
      <xdr:col>5</xdr:col>
      <xdr:colOff>837720</xdr:colOff>
      <xdr:row>0</xdr:row>
      <xdr:rowOff>380880</xdr:rowOff>
    </xdr:to>
    <xdr:sp>
      <xdr:nvSpPr>
        <xdr:cNvPr id="16" name="aStupen"/>
        <xdr:cNvSpPr/>
      </xdr:nvSpPr>
      <xdr:spPr>
        <a:xfrm>
          <a:off x="2040120" y="21924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Dokumentace pro výběr zhotovitel</a:t>
          </a:r>
          <a:r>
            <a:rPr b="0" lang="cs-CZ" sz="900" spc="-1" strike="noStrike">
              <a:solidFill>
                <a:srgbClr val="000000"/>
              </a:solidFill>
              <a:latin typeface="Arial"/>
            </a:rPr>
            <a:t>e</a:t>
          </a:r>
          <a:endParaRPr b="0" lang="en-US" sz="900" spc="-1" strike="noStrike">
            <a:latin typeface="Times New Roman"/>
          </a:endParaRPr>
        </a:p>
      </xdr:txBody>
    </xdr:sp>
    <xdr:clientData/>
  </xdr:twoCellAnchor>
  <xdr:twoCellAnchor editAs="twoCell">
    <xdr:from>
      <xdr:col>1</xdr:col>
      <xdr:colOff>28440</xdr:colOff>
      <xdr:row>0</xdr:row>
      <xdr:rowOff>409680</xdr:rowOff>
    </xdr:from>
    <xdr:to>
      <xdr:col>1</xdr:col>
      <xdr:colOff>1094760</xdr:colOff>
      <xdr:row>0</xdr:row>
      <xdr:rowOff>571320</xdr:rowOff>
    </xdr:to>
    <xdr:sp>
      <xdr:nvSpPr>
        <xdr:cNvPr id="17" name="nProfese"/>
        <xdr:cNvSpPr/>
      </xdr:nvSpPr>
      <xdr:spPr>
        <a:xfrm>
          <a:off x="944640" y="40968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DÍL (PROFESE):</a:t>
          </a:r>
          <a:endParaRPr b="0" lang="en-US" sz="900" spc="-1" strike="noStrike">
            <a:latin typeface="Times New Roman"/>
          </a:endParaRPr>
        </a:p>
      </xdr:txBody>
    </xdr:sp>
    <xdr:clientData/>
  </xdr:twoCellAnchor>
  <xdr:twoCellAnchor editAs="twoCell">
    <xdr:from>
      <xdr:col>1</xdr:col>
      <xdr:colOff>1123920</xdr:colOff>
      <xdr:row>0</xdr:row>
      <xdr:rowOff>409680</xdr:rowOff>
    </xdr:from>
    <xdr:to>
      <xdr:col>5</xdr:col>
      <xdr:colOff>837720</xdr:colOff>
      <xdr:row>0</xdr:row>
      <xdr:rowOff>571320</xdr:rowOff>
    </xdr:to>
    <xdr:sp>
      <xdr:nvSpPr>
        <xdr:cNvPr id="18" name="aProfese1"/>
        <xdr:cNvSpPr/>
      </xdr:nvSpPr>
      <xdr:spPr>
        <a:xfrm>
          <a:off x="2040120" y="40968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Scénické osvětlení</a:t>
          </a:r>
          <a:endParaRPr b="0" lang="en-US" sz="900" spc="-1" strike="noStrike">
            <a:latin typeface="Times New Roman"/>
          </a:endParaRPr>
        </a:p>
      </xdr:txBody>
    </xdr:sp>
    <xdr:clientData/>
  </xdr:twoCellAnchor>
  <xdr:twoCellAnchor editAs="twoCell">
    <xdr:from>
      <xdr:col>1</xdr:col>
      <xdr:colOff>28440</xdr:colOff>
      <xdr:row>0</xdr:row>
      <xdr:rowOff>600120</xdr:rowOff>
    </xdr:from>
    <xdr:to>
      <xdr:col>1</xdr:col>
      <xdr:colOff>1094760</xdr:colOff>
      <xdr:row>0</xdr:row>
      <xdr:rowOff>761760</xdr:rowOff>
    </xdr:to>
    <xdr:sp>
      <xdr:nvSpPr>
        <xdr:cNvPr id="19" name="nCislo"/>
        <xdr:cNvSpPr/>
      </xdr:nvSpPr>
      <xdr:spPr>
        <a:xfrm>
          <a:off x="944640" y="60012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ČÍSLO:</a:t>
          </a:r>
          <a:endParaRPr b="0" lang="en-US" sz="900" spc="-1" strike="noStrike">
            <a:latin typeface="Times New Roman"/>
          </a:endParaRPr>
        </a:p>
      </xdr:txBody>
    </xdr:sp>
    <xdr:clientData/>
  </xdr:twoCellAnchor>
  <xdr:twoCellAnchor editAs="twoCell">
    <xdr:from>
      <xdr:col>1</xdr:col>
      <xdr:colOff>1123920</xdr:colOff>
      <xdr:row>0</xdr:row>
      <xdr:rowOff>600120</xdr:rowOff>
    </xdr:from>
    <xdr:to>
      <xdr:col>2</xdr:col>
      <xdr:colOff>552240</xdr:colOff>
      <xdr:row>0</xdr:row>
      <xdr:rowOff>761760</xdr:rowOff>
    </xdr:to>
    <xdr:sp>
      <xdr:nvSpPr>
        <xdr:cNvPr id="20" name="aCislo"/>
        <xdr:cNvSpPr/>
      </xdr:nvSpPr>
      <xdr:spPr>
        <a:xfrm>
          <a:off x="2040120" y="600120"/>
          <a:ext cx="216720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PT-0166-102</a:t>
          </a:r>
          <a:endParaRPr b="0" lang="en-US" sz="900" spc="-1" strike="noStrike">
            <a:latin typeface="Times New Roman"/>
          </a:endParaRPr>
        </a:p>
      </xdr:txBody>
    </xdr:sp>
    <xdr:clientData/>
  </xdr:twoCellAnchor>
  <xdr:twoCellAnchor editAs="twoCell">
    <xdr:from>
      <xdr:col>3</xdr:col>
      <xdr:colOff>19080</xdr:colOff>
      <xdr:row>0</xdr:row>
      <xdr:rowOff>600120</xdr:rowOff>
    </xdr:from>
    <xdr:to>
      <xdr:col>4</xdr:col>
      <xdr:colOff>856800</xdr:colOff>
      <xdr:row>0</xdr:row>
      <xdr:rowOff>761760</xdr:rowOff>
    </xdr:to>
    <xdr:sp>
      <xdr:nvSpPr>
        <xdr:cNvPr id="21" name="nRevize"/>
        <xdr:cNvSpPr/>
      </xdr:nvSpPr>
      <xdr:spPr>
        <a:xfrm>
          <a:off x="4267800" y="600120"/>
          <a:ext cx="1250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REVIZE:</a:t>
          </a:r>
          <a:endParaRPr b="0" lang="en-US" sz="900" spc="-1" strike="noStrike">
            <a:latin typeface="Times New Roman"/>
          </a:endParaRPr>
        </a:p>
      </xdr:txBody>
    </xdr:sp>
    <xdr:clientData/>
  </xdr:twoCellAnchor>
  <xdr:twoCellAnchor editAs="twoCell">
    <xdr:from>
      <xdr:col>5</xdr:col>
      <xdr:colOff>19080</xdr:colOff>
      <xdr:row>0</xdr:row>
      <xdr:rowOff>600120</xdr:rowOff>
    </xdr:from>
    <xdr:to>
      <xdr:col>5</xdr:col>
      <xdr:colOff>837720</xdr:colOff>
      <xdr:row>0</xdr:row>
      <xdr:rowOff>761760</xdr:rowOff>
    </xdr:to>
    <xdr:sp>
      <xdr:nvSpPr>
        <xdr:cNvPr id="22" name="aRevize"/>
        <xdr:cNvSpPr/>
      </xdr:nvSpPr>
      <xdr:spPr>
        <a:xfrm>
          <a:off x="5596920" y="600120"/>
          <a:ext cx="818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Titillium"/>
            </a:rPr>
            <a:t>R00</a:t>
          </a:r>
          <a:endParaRPr b="0" lang="en-US" sz="900" spc="-1" strike="noStrike">
            <a:latin typeface="Times New Roman"/>
          </a:endParaRPr>
        </a:p>
      </xdr:txBody>
    </xdr:sp>
    <xdr:clientData/>
  </xdr:twoCellAnchor>
  <xdr:twoCellAnchor editAs="oneCell">
    <xdr:from>
      <xdr:col>0</xdr:col>
      <xdr:colOff>76680</xdr:colOff>
      <xdr:row>0</xdr:row>
      <xdr:rowOff>40320</xdr:rowOff>
    </xdr:from>
    <xdr:to>
      <xdr:col>0</xdr:col>
      <xdr:colOff>790560</xdr:colOff>
      <xdr:row>0</xdr:row>
      <xdr:rowOff>754200</xdr:rowOff>
    </xdr:to>
    <xdr:pic>
      <xdr:nvPicPr>
        <xdr:cNvPr id="23" name="Obrázek 1" descr=""/>
        <xdr:cNvPicPr/>
      </xdr:nvPicPr>
      <xdr:blipFill>
        <a:blip r:embed="rId1"/>
        <a:stretch/>
      </xdr:blipFill>
      <xdr:spPr>
        <a:xfrm>
          <a:off x="76680" y="40320"/>
          <a:ext cx="7138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true" hidden="false" outlineLevel="0" max="2" min="2" style="2" width="38.86"/>
    <col collapsed="false" customWidth="true" hidden="false" outlineLevel="0" max="3" min="3" style="3" width="8.42"/>
    <col collapsed="false" customWidth="true" hidden="false" outlineLevel="0" max="4" min="4" style="3" width="5.86"/>
    <col collapsed="false" customWidth="true" hidden="false" outlineLevel="0" max="6" min="5" style="4" width="13"/>
    <col collapsed="false" customWidth="true" hidden="false" outlineLevel="0" max="9" min="7" style="4" width="2.29"/>
    <col collapsed="false" customWidth="true" hidden="false" outlineLevel="0" max="10" min="10" style="5" width="30.71"/>
    <col collapsed="false" customWidth="true" hidden="false" outlineLevel="0" max="11" min="11" style="2" width="20.71"/>
    <col collapsed="false" customWidth="true" hidden="false" outlineLevel="0" max="12" min="12" style="2" width="90.71"/>
    <col collapsed="false" customWidth="true" hidden="false" outlineLevel="0" max="14" min="13" style="2" width="2.29"/>
    <col collapsed="false" customWidth="true" hidden="false" outlineLevel="0" max="16" min="15" style="2" width="4.71"/>
    <col collapsed="false" customWidth="true" hidden="false" outlineLevel="0" max="18" min="17" style="2" width="30.71"/>
    <col collapsed="false" customWidth="true" hidden="false" outlineLevel="0" max="19" min="19" style="2" width="6.71"/>
    <col collapsed="false" customWidth="false" hidden="false" outlineLevel="0" max="20" min="20" style="2" width="9.14"/>
    <col collapsed="false" customWidth="true" hidden="false" outlineLevel="0" max="21" min="21" style="2" width="27.57"/>
    <col collapsed="false" customWidth="false" hidden="false" outlineLevel="0" max="16384" min="22" style="2" width="9.14"/>
  </cols>
  <sheetData>
    <row r="1" s="23" customFormat="true" ht="61.5" hidden="false" customHeight="true" outlineLevel="0" collapsed="false">
      <c r="A1" s="6" t="s">
        <v>0</v>
      </c>
      <c r="B1" s="7"/>
      <c r="C1" s="8"/>
      <c r="D1" s="8"/>
      <c r="E1" s="9"/>
      <c r="F1" s="10"/>
      <c r="G1" s="11"/>
      <c r="H1" s="12"/>
      <c r="I1" s="13"/>
      <c r="J1" s="14" t="s">
        <v>1</v>
      </c>
      <c r="K1" s="15"/>
      <c r="L1" s="16"/>
      <c r="M1" s="17"/>
      <c r="N1" s="18"/>
      <c r="O1" s="19"/>
      <c r="P1" s="20"/>
      <c r="Q1" s="21"/>
      <c r="R1" s="21"/>
      <c r="S1" s="21"/>
      <c r="T1" s="21"/>
      <c r="U1" s="22"/>
    </row>
    <row r="2" s="23" customFormat="true" ht="12" hidden="false" customHeight="false" outlineLevel="0" collapsed="false">
      <c r="A2" s="24" t="str">
        <f aca="false">nPCislo</f>
        <v>číslo položky</v>
      </c>
      <c r="B2" s="25" t="str">
        <f aca="false">nPopisPaD</f>
        <v>popis prací a dodávek</v>
      </c>
      <c r="C2" s="26" t="str">
        <f aca="false">nMJednotka</f>
        <v>jedn.</v>
      </c>
      <c r="D2" s="26" t="str">
        <f aca="false">nPocetKusu</f>
        <v>ks</v>
      </c>
      <c r="E2" s="27" t="str">
        <f aca="false">nCenaKus</f>
        <v>cena za ks</v>
      </c>
      <c r="F2" s="28" t="str">
        <f aca="false">nCenaKusu</f>
        <v>cena celkem</v>
      </c>
      <c r="G2" s="11"/>
      <c r="H2" s="12"/>
      <c r="I2" s="13"/>
      <c r="J2" s="29" t="s">
        <v>2</v>
      </c>
      <c r="K2" s="16"/>
      <c r="L2" s="16"/>
      <c r="M2" s="17"/>
      <c r="O2" s="30"/>
      <c r="P2" s="31" t="s">
        <v>3</v>
      </c>
      <c r="Q2" s="16"/>
      <c r="R2" s="16"/>
      <c r="S2" s="16"/>
      <c r="T2" s="16"/>
      <c r="U2" s="17"/>
    </row>
    <row r="3" s="23" customFormat="true" ht="12" hidden="false" customHeight="false" outlineLevel="0" collapsed="false">
      <c r="A3" s="32"/>
      <c r="B3" s="33"/>
      <c r="C3" s="33"/>
      <c r="D3" s="33"/>
      <c r="E3" s="34"/>
      <c r="F3" s="35"/>
      <c r="G3" s="36"/>
      <c r="H3" s="37"/>
      <c r="I3" s="38"/>
      <c r="J3" s="33"/>
      <c r="K3" s="16"/>
      <c r="L3" s="16"/>
      <c r="M3" s="17"/>
      <c r="O3" s="30"/>
      <c r="P3" s="15" t="s">
        <v>4</v>
      </c>
      <c r="Q3" s="16"/>
      <c r="R3" s="16"/>
      <c r="S3" s="16"/>
      <c r="T3" s="16"/>
      <c r="U3" s="17"/>
    </row>
    <row r="4" s="23" customFormat="true" ht="12" hidden="false" customHeight="false" outlineLevel="0" collapsed="false">
      <c r="A4" s="31" t="s">
        <v>5</v>
      </c>
      <c r="B4" s="33"/>
      <c r="C4" s="33"/>
      <c r="D4" s="33"/>
      <c r="E4" s="34"/>
      <c r="F4" s="34"/>
      <c r="G4" s="36"/>
      <c r="H4" s="37"/>
      <c r="I4" s="38"/>
      <c r="J4" s="31" t="s">
        <v>6</v>
      </c>
      <c r="K4" s="16"/>
      <c r="L4" s="16"/>
      <c r="M4" s="17"/>
      <c r="O4" s="30"/>
      <c r="P4" s="31" t="s">
        <v>7</v>
      </c>
      <c r="Q4" s="16"/>
      <c r="R4" s="16"/>
      <c r="S4" s="16"/>
      <c r="T4" s="16"/>
      <c r="U4" s="17"/>
    </row>
    <row r="5" s="23" customFormat="true" ht="12.75" hidden="false" customHeight="false" outlineLevel="0" collapsed="false">
      <c r="A5" s="15" t="s">
        <v>8</v>
      </c>
      <c r="B5" s="39"/>
      <c r="C5" s="39"/>
      <c r="D5" s="39"/>
      <c r="E5" s="39"/>
      <c r="F5" s="39"/>
      <c r="G5" s="36"/>
      <c r="H5" s="37"/>
      <c r="I5" s="38"/>
      <c r="J5" s="15" t="s">
        <v>9</v>
      </c>
      <c r="K5" s="16"/>
      <c r="L5" s="16"/>
      <c r="M5" s="17"/>
      <c r="O5" s="30"/>
      <c r="P5" s="15"/>
      <c r="Q5" s="16"/>
      <c r="R5" s="16"/>
      <c r="S5" s="16"/>
      <c r="T5" s="16"/>
      <c r="U5" s="17"/>
    </row>
    <row r="6" s="23" customFormat="true" ht="13.5" hidden="false" customHeight="false" outlineLevel="0" collapsed="false">
      <c r="A6" s="31" t="s">
        <v>10</v>
      </c>
      <c r="B6" s="39"/>
      <c r="C6" s="39"/>
      <c r="D6" s="39"/>
      <c r="E6" s="39"/>
      <c r="F6" s="39"/>
      <c r="G6" s="36"/>
      <c r="H6" s="40"/>
      <c r="I6" s="41"/>
      <c r="J6" s="31" t="s">
        <v>11</v>
      </c>
      <c r="K6" s="16"/>
      <c r="L6" s="16"/>
      <c r="M6" s="17"/>
      <c r="O6" s="42" t="s">
        <v>12</v>
      </c>
      <c r="P6" s="43" t="s">
        <v>13</v>
      </c>
      <c r="Q6" s="44" t="s">
        <v>14</v>
      </c>
      <c r="R6" s="44" t="s">
        <v>15</v>
      </c>
      <c r="S6" s="44" t="s">
        <v>16</v>
      </c>
      <c r="T6" s="44" t="s">
        <v>17</v>
      </c>
      <c r="U6" s="45" t="s">
        <v>18</v>
      </c>
    </row>
    <row r="7" s="23" customFormat="true" ht="12.75" hidden="false" customHeight="false" outlineLevel="0" collapsed="false">
      <c r="A7" s="46"/>
      <c r="B7" s="47"/>
      <c r="C7" s="47"/>
      <c r="D7" s="47"/>
      <c r="E7" s="48"/>
      <c r="F7" s="48"/>
      <c r="G7" s="49"/>
      <c r="H7" s="40"/>
      <c r="I7" s="50"/>
      <c r="J7" s="47"/>
      <c r="K7" s="51"/>
      <c r="L7" s="51"/>
      <c r="M7" s="52"/>
      <c r="O7" s="53" t="n">
        <v>0</v>
      </c>
      <c r="P7" s="53" t="n">
        <v>0</v>
      </c>
      <c r="Q7" s="54" t="s">
        <v>19</v>
      </c>
      <c r="R7" s="54"/>
      <c r="S7" s="54"/>
      <c r="T7" s="54"/>
      <c r="U7" s="54"/>
    </row>
    <row r="8" s="23" customFormat="true" ht="12.75" hidden="false" customHeight="false" outlineLevel="0" collapsed="false">
      <c r="A8" s="1"/>
      <c r="B8" s="2"/>
      <c r="C8" s="3"/>
      <c r="D8" s="3"/>
      <c r="E8" s="4"/>
      <c r="F8" s="55"/>
      <c r="G8" s="56"/>
      <c r="H8" s="57"/>
      <c r="I8" s="58"/>
      <c r="J8" s="59"/>
      <c r="O8" s="53" t="n">
        <v>1</v>
      </c>
      <c r="P8" s="53" t="n">
        <v>0</v>
      </c>
      <c r="Q8" s="54" t="s">
        <v>20</v>
      </c>
      <c r="R8" s="54"/>
      <c r="S8" s="54"/>
      <c r="T8" s="54"/>
      <c r="U8" s="54"/>
    </row>
    <row r="9" s="23" customFormat="true" ht="12" hidden="false" customHeight="false" outlineLevel="0" collapsed="false">
      <c r="A9" s="60"/>
      <c r="B9" s="61"/>
      <c r="C9" s="62"/>
      <c r="D9" s="62"/>
      <c r="E9" s="63"/>
      <c r="F9" s="63"/>
      <c r="G9" s="64"/>
      <c r="H9" s="57"/>
      <c r="I9" s="65"/>
      <c r="J9" s="20"/>
      <c r="K9" s="21"/>
      <c r="L9" s="21"/>
      <c r="M9" s="22"/>
      <c r="O9" s="66" t="n">
        <v>2</v>
      </c>
      <c r="P9" s="66" t="n">
        <v>1</v>
      </c>
      <c r="Q9" s="67" t="s">
        <v>21</v>
      </c>
      <c r="R9" s="67" t="s">
        <v>22</v>
      </c>
      <c r="S9" s="67" t="n">
        <v>566</v>
      </c>
      <c r="T9" s="67"/>
      <c r="U9" s="67"/>
    </row>
    <row r="10" s="23" customFormat="true" ht="12" hidden="false" customHeight="false" outlineLevel="0" collapsed="false">
      <c r="A10" s="31" t="s">
        <v>23</v>
      </c>
      <c r="B10" s="32"/>
      <c r="C10" s="32"/>
      <c r="D10" s="68"/>
      <c r="E10" s="34"/>
      <c r="F10" s="34"/>
      <c r="G10" s="36"/>
      <c r="H10" s="57"/>
      <c r="I10" s="13"/>
      <c r="J10" s="31" t="s">
        <v>24</v>
      </c>
      <c r="K10" s="16"/>
      <c r="L10" s="16"/>
      <c r="M10" s="17"/>
      <c r="O10" s="66" t="n">
        <v>2</v>
      </c>
      <c r="P10" s="66" t="n">
        <v>1</v>
      </c>
      <c r="Q10" s="67" t="s">
        <v>25</v>
      </c>
      <c r="R10" s="67" t="s">
        <v>26</v>
      </c>
      <c r="S10" s="67" t="n">
        <v>995</v>
      </c>
      <c r="T10" s="67"/>
      <c r="U10" s="67"/>
    </row>
    <row r="11" s="23" customFormat="true" ht="12" hidden="false" customHeight="false" outlineLevel="0" collapsed="false">
      <c r="A11" s="15" t="s">
        <v>27</v>
      </c>
      <c r="B11" s="32"/>
      <c r="C11" s="32"/>
      <c r="D11" s="68"/>
      <c r="E11" s="34"/>
      <c r="F11" s="34"/>
      <c r="G11" s="36"/>
      <c r="H11" s="57"/>
      <c r="I11" s="13"/>
      <c r="J11" s="15" t="s">
        <v>28</v>
      </c>
      <c r="K11" s="16"/>
      <c r="L11" s="16"/>
      <c r="M11" s="17"/>
      <c r="O11" s="66" t="n">
        <v>2</v>
      </c>
      <c r="P11" s="66" t="n">
        <v>1</v>
      </c>
      <c r="Q11" s="67" t="s">
        <v>29</v>
      </c>
      <c r="R11" s="67" t="s">
        <v>30</v>
      </c>
      <c r="S11" s="67" t="n">
        <v>993</v>
      </c>
      <c r="T11" s="67"/>
      <c r="U11" s="67"/>
    </row>
    <row r="12" s="23" customFormat="true" ht="12" hidden="false" customHeight="false" outlineLevel="0" collapsed="false">
      <c r="A12" s="31" t="s">
        <v>31</v>
      </c>
      <c r="B12" s="69"/>
      <c r="C12" s="69"/>
      <c r="D12" s="70"/>
      <c r="E12" s="71"/>
      <c r="F12" s="71"/>
      <c r="G12" s="72"/>
      <c r="H12" s="57"/>
      <c r="I12" s="13"/>
      <c r="J12" s="31" t="s">
        <v>32</v>
      </c>
      <c r="K12" s="16"/>
      <c r="L12" s="16"/>
      <c r="M12" s="17"/>
      <c r="O12" s="66" t="n">
        <v>2</v>
      </c>
      <c r="P12" s="66" t="n">
        <v>1</v>
      </c>
      <c r="Q12" s="67" t="s">
        <v>33</v>
      </c>
      <c r="R12" s="67" t="s">
        <v>34</v>
      </c>
      <c r="S12" s="67" t="n">
        <v>992</v>
      </c>
      <c r="T12" s="67"/>
      <c r="U12" s="67"/>
    </row>
    <row r="13" customFormat="false" ht="12" hidden="false" customHeight="false" outlineLevel="0" collapsed="false">
      <c r="A13" s="73"/>
      <c r="B13" s="74"/>
      <c r="C13" s="75"/>
      <c r="D13" s="75"/>
      <c r="E13" s="76"/>
      <c r="F13" s="76"/>
      <c r="G13" s="77"/>
      <c r="H13" s="57"/>
      <c r="I13" s="13"/>
      <c r="J13" s="78"/>
      <c r="K13" s="79" t="s">
        <v>35</v>
      </c>
      <c r="L13" s="79" t="s">
        <v>36</v>
      </c>
      <c r="M13" s="80"/>
      <c r="O13" s="66" t="n">
        <v>2</v>
      </c>
      <c r="P13" s="66" t="n">
        <v>1</v>
      </c>
      <c r="Q13" s="67" t="s">
        <v>37</v>
      </c>
      <c r="R13" s="67" t="s">
        <v>38</v>
      </c>
      <c r="S13" s="67" t="n">
        <v>991</v>
      </c>
      <c r="T13" s="67"/>
      <c r="U13" s="67"/>
    </row>
    <row r="14" customFormat="false" ht="12" hidden="false" customHeight="false" outlineLevel="0" collapsed="false">
      <c r="A14" s="81" t="s">
        <v>39</v>
      </c>
      <c r="B14" s="82" t="s">
        <v>39</v>
      </c>
      <c r="C14" s="83" t="s">
        <v>40</v>
      </c>
      <c r="D14" s="84" t="n">
        <v>99</v>
      </c>
      <c r="E14" s="85" t="n">
        <v>99999</v>
      </c>
      <c r="F14" s="85" t="n">
        <v>99999</v>
      </c>
      <c r="G14" s="77"/>
      <c r="H14" s="55"/>
      <c r="I14" s="13"/>
      <c r="J14" s="86" t="s">
        <v>41</v>
      </c>
      <c r="K14" s="87"/>
      <c r="L14" s="88"/>
      <c r="M14" s="89" t="s">
        <v>42</v>
      </c>
      <c r="O14" s="90" t="n">
        <v>1</v>
      </c>
      <c r="P14" s="90" t="n">
        <v>0</v>
      </c>
      <c r="Q14" s="91" t="s">
        <v>43</v>
      </c>
      <c r="R14" s="91"/>
      <c r="S14" s="91"/>
      <c r="T14" s="91" t="n">
        <v>1</v>
      </c>
      <c r="U14" s="91"/>
    </row>
    <row r="15" customFormat="false" ht="12.75" hidden="false" customHeight="false" outlineLevel="0" collapsed="false">
      <c r="A15" s="92"/>
      <c r="B15" s="93"/>
      <c r="C15" s="94"/>
      <c r="D15" s="94"/>
      <c r="E15" s="95"/>
      <c r="F15" s="95"/>
      <c r="G15" s="96"/>
      <c r="H15" s="55"/>
      <c r="I15" s="13"/>
      <c r="J15" s="86" t="s">
        <v>44</v>
      </c>
      <c r="K15" s="87"/>
      <c r="L15" s="88"/>
      <c r="M15" s="89" t="s">
        <v>42</v>
      </c>
      <c r="O15" s="66" t="n">
        <v>2</v>
      </c>
      <c r="P15" s="66" t="n">
        <v>1</v>
      </c>
      <c r="Q15" s="67" t="s">
        <v>45</v>
      </c>
      <c r="R15" s="67" t="s">
        <v>46</v>
      </c>
      <c r="S15" s="67" t="n">
        <v>2035</v>
      </c>
      <c r="T15" s="67"/>
      <c r="U15" s="67"/>
    </row>
    <row r="16" customFormat="false" ht="12.75" hidden="false" customHeight="false" outlineLevel="0" collapsed="false">
      <c r="H16" s="55"/>
      <c r="I16" s="13"/>
      <c r="J16" s="86" t="s">
        <v>47</v>
      </c>
      <c r="K16" s="87"/>
      <c r="L16" s="88"/>
      <c r="M16" s="89" t="s">
        <v>42</v>
      </c>
      <c r="O16" s="66" t="n">
        <v>2</v>
      </c>
      <c r="P16" s="66" t="n">
        <v>1</v>
      </c>
      <c r="Q16" s="67" t="s">
        <v>48</v>
      </c>
      <c r="R16" s="67" t="s">
        <v>49</v>
      </c>
      <c r="S16" s="67" t="n">
        <v>2055</v>
      </c>
      <c r="T16" s="67"/>
      <c r="U16" s="67"/>
    </row>
    <row r="17" customFormat="false" ht="12" hidden="false" customHeight="false" outlineLevel="0" collapsed="false">
      <c r="A17" s="97"/>
      <c r="B17" s="97"/>
      <c r="C17" s="97"/>
      <c r="D17" s="98"/>
      <c r="E17" s="99"/>
      <c r="F17" s="99"/>
      <c r="G17" s="100"/>
      <c r="H17" s="55"/>
      <c r="I17" s="13"/>
      <c r="J17" s="86" t="s">
        <v>50</v>
      </c>
      <c r="K17" s="87" t="s">
        <v>51</v>
      </c>
      <c r="L17" s="88" t="str">
        <f aca="false">CONCATENATE(K17,nZapati1,CHAR(10),nZapati2,CHAR(10),nZapati3)</f>
        <v>&amp;"Arial"&amp;8GRADIOR TECH a.s., Křižíkova 68, 660 90 Brno, DIČ: CZ63473542
Zapsána v Obchodním rejstříku vedeném Krajským soudem v Brně, oddíl B, vložka 1671
tel.: +420 538 717 700, fax: +420 538 717 701, www.gradior.cz</v>
      </c>
      <c r="M17" s="89" t="s">
        <v>42</v>
      </c>
      <c r="O17" s="101" t="n">
        <v>2</v>
      </c>
      <c r="P17" s="101" t="n">
        <v>1</v>
      </c>
      <c r="Q17" s="102" t="s">
        <v>52</v>
      </c>
      <c r="R17" s="102" t="s">
        <v>53</v>
      </c>
      <c r="S17" s="102" t="n">
        <v>1363</v>
      </c>
      <c r="T17" s="102"/>
      <c r="U17" s="102"/>
    </row>
    <row r="18" customFormat="false" ht="12" hidden="false" customHeight="false" outlineLevel="0" collapsed="false">
      <c r="A18" s="31" t="s">
        <v>54</v>
      </c>
      <c r="B18" s="32"/>
      <c r="C18" s="32"/>
      <c r="D18" s="68"/>
      <c r="E18" s="34"/>
      <c r="F18" s="34"/>
      <c r="G18" s="36"/>
      <c r="H18" s="55"/>
      <c r="I18" s="13"/>
      <c r="J18" s="86" t="s">
        <v>55</v>
      </c>
      <c r="K18" s="102"/>
      <c r="L18" s="88"/>
      <c r="M18" s="89" t="s">
        <v>42</v>
      </c>
      <c r="O18" s="103" t="n">
        <v>1</v>
      </c>
      <c r="P18" s="103" t="n">
        <v>0</v>
      </c>
      <c r="Q18" s="104" t="s">
        <v>56</v>
      </c>
      <c r="R18" s="104"/>
      <c r="S18" s="104"/>
      <c r="T18" s="104"/>
      <c r="U18" s="102" t="s">
        <v>57</v>
      </c>
    </row>
    <row r="19" customFormat="false" ht="12" hidden="false" customHeight="false" outlineLevel="0" collapsed="false">
      <c r="A19" s="15" t="s">
        <v>58</v>
      </c>
      <c r="B19" s="69"/>
      <c r="C19" s="69"/>
      <c r="D19" s="70"/>
      <c r="E19" s="71"/>
      <c r="F19" s="71"/>
      <c r="G19" s="72"/>
      <c r="H19" s="55"/>
      <c r="I19" s="13"/>
      <c r="J19" s="86" t="s">
        <v>59</v>
      </c>
      <c r="K19" s="102" t="s">
        <v>60</v>
      </c>
      <c r="L19" s="88" t="str">
        <f aca="false">CONCATENATE(K19, "&amp;P(&amp;N)")</f>
        <v>&amp;"Arial,Tučné"&amp;10&amp;P(&amp;N)</v>
      </c>
      <c r="M19" s="89" t="s">
        <v>42</v>
      </c>
      <c r="O19" s="103" t="n">
        <v>2</v>
      </c>
      <c r="P19" s="103" t="n">
        <v>0</v>
      </c>
      <c r="Q19" s="104" t="s">
        <v>61</v>
      </c>
      <c r="R19" s="104"/>
      <c r="S19" s="104"/>
      <c r="T19" s="104"/>
      <c r="U19" s="102" t="s">
        <v>57</v>
      </c>
    </row>
    <row r="20" customFormat="false" ht="12.75" hidden="false" customHeight="false" outlineLevel="0" collapsed="false">
      <c r="A20" s="31" t="s">
        <v>62</v>
      </c>
      <c r="B20" s="69"/>
      <c r="C20" s="69"/>
      <c r="D20" s="70"/>
      <c r="E20" s="71"/>
      <c r="F20" s="71"/>
      <c r="G20" s="72"/>
      <c r="H20" s="55"/>
      <c r="I20" s="105"/>
      <c r="J20" s="106"/>
      <c r="K20" s="106"/>
      <c r="L20" s="107"/>
      <c r="M20" s="108"/>
      <c r="O20" s="101" t="n">
        <v>3</v>
      </c>
      <c r="P20" s="101" t="n">
        <v>1</v>
      </c>
      <c r="Q20" s="102" t="s">
        <v>63</v>
      </c>
      <c r="R20" s="102" t="s">
        <v>64</v>
      </c>
      <c r="S20" s="102" t="n">
        <v>107</v>
      </c>
      <c r="T20" s="102"/>
      <c r="U20" s="102" t="s">
        <v>57</v>
      </c>
    </row>
    <row r="21" s="2" customFormat="true" ht="12.75" hidden="false" customHeight="false" outlineLevel="0" collapsed="false">
      <c r="A21" s="78"/>
      <c r="B21" s="109"/>
      <c r="C21" s="110"/>
      <c r="D21" s="110"/>
      <c r="E21" s="111"/>
      <c r="F21" s="112"/>
      <c r="G21" s="113"/>
      <c r="H21" s="55"/>
      <c r="K21" s="114"/>
      <c r="L21" s="114"/>
      <c r="M21" s="114"/>
      <c r="O21" s="103" t="n">
        <v>2</v>
      </c>
      <c r="P21" s="103" t="n">
        <v>0</v>
      </c>
      <c r="Q21" s="104" t="s">
        <v>65</v>
      </c>
      <c r="R21" s="104"/>
      <c r="S21" s="104"/>
      <c r="T21" s="104"/>
      <c r="U21" s="102" t="s">
        <v>66</v>
      </c>
    </row>
    <row r="22" customFormat="false" ht="12" hidden="false" customHeight="false" outlineLevel="0" collapsed="false">
      <c r="A22" s="115" t="s">
        <v>67</v>
      </c>
      <c r="B22" s="116"/>
      <c r="C22" s="117"/>
      <c r="D22" s="118"/>
      <c r="E22" s="116"/>
      <c r="F22" s="119"/>
      <c r="G22" s="77"/>
      <c r="I22" s="65"/>
      <c r="J22" s="20"/>
      <c r="K22" s="21"/>
      <c r="L22" s="21"/>
      <c r="M22" s="22"/>
      <c r="O22" s="101" t="n">
        <v>3</v>
      </c>
      <c r="P22" s="101" t="n">
        <v>1</v>
      </c>
      <c r="Q22" s="102" t="s">
        <v>68</v>
      </c>
      <c r="R22" s="102" t="s">
        <v>69</v>
      </c>
      <c r="S22" s="102" t="n">
        <v>90</v>
      </c>
      <c r="T22" s="102"/>
      <c r="U22" s="102" t="s">
        <v>70</v>
      </c>
    </row>
    <row r="23" customFormat="false" ht="12" hidden="false" customHeight="false" outlineLevel="0" collapsed="false">
      <c r="A23" s="120" t="s">
        <v>67</v>
      </c>
      <c r="B23" s="121" t="s">
        <v>67</v>
      </c>
      <c r="C23" s="83"/>
      <c r="D23" s="84"/>
      <c r="E23" s="85"/>
      <c r="F23" s="85"/>
      <c r="G23" s="77"/>
      <c r="I23" s="13"/>
      <c r="J23" s="31" t="s">
        <v>71</v>
      </c>
      <c r="K23" s="16"/>
      <c r="L23" s="16"/>
      <c r="M23" s="17"/>
      <c r="O23" s="101" t="n">
        <v>3</v>
      </c>
      <c r="P23" s="101" t="n">
        <v>1</v>
      </c>
      <c r="Q23" s="102" t="s">
        <v>72</v>
      </c>
      <c r="R23" s="102" t="s">
        <v>73</v>
      </c>
      <c r="S23" s="102" t="n">
        <v>737</v>
      </c>
      <c r="T23" s="102"/>
      <c r="U23" s="102" t="s">
        <v>66</v>
      </c>
    </row>
    <row r="24" customFormat="false" ht="12" hidden="false" customHeight="false" outlineLevel="0" collapsed="false">
      <c r="A24" s="122" t="s">
        <v>67</v>
      </c>
      <c r="B24" s="123" t="s">
        <v>67</v>
      </c>
      <c r="C24" s="124" t="s">
        <v>67</v>
      </c>
      <c r="D24" s="125" t="s">
        <v>67</v>
      </c>
      <c r="E24" s="85"/>
      <c r="F24" s="85"/>
      <c r="G24" s="77"/>
      <c r="I24" s="13"/>
      <c r="J24" s="126" t="s">
        <v>74</v>
      </c>
      <c r="K24" s="16"/>
      <c r="L24" s="16"/>
      <c r="M24" s="17"/>
      <c r="O24" s="101" t="n">
        <v>3</v>
      </c>
      <c r="P24" s="101" t="n">
        <v>1</v>
      </c>
      <c r="Q24" s="102" t="s">
        <v>75</v>
      </c>
      <c r="R24" s="102" t="s">
        <v>76</v>
      </c>
      <c r="S24" s="102" t="n">
        <v>732</v>
      </c>
      <c r="T24" s="102"/>
      <c r="U24" s="102" t="s">
        <v>66</v>
      </c>
    </row>
    <row r="25" customFormat="false" ht="12" hidden="false" customHeight="false" outlineLevel="0" collapsed="false">
      <c r="A25" s="122" t="s">
        <v>67</v>
      </c>
      <c r="B25" s="123" t="s">
        <v>67</v>
      </c>
      <c r="C25" s="124" t="s">
        <v>67</v>
      </c>
      <c r="D25" s="125" t="s">
        <v>67</v>
      </c>
      <c r="E25" s="127" t="s">
        <v>67</v>
      </c>
      <c r="F25" s="127"/>
      <c r="G25" s="77"/>
      <c r="I25" s="13"/>
      <c r="J25" s="128" t="s">
        <v>77</v>
      </c>
      <c r="K25" s="16"/>
      <c r="L25" s="16"/>
      <c r="M25" s="17"/>
      <c r="O25" s="103" t="n">
        <v>1</v>
      </c>
      <c r="P25" s="103" t="n">
        <v>0</v>
      </c>
      <c r="Q25" s="104" t="s">
        <v>78</v>
      </c>
      <c r="R25" s="104"/>
      <c r="S25" s="104"/>
      <c r="T25" s="104" t="n">
        <v>1</v>
      </c>
      <c r="U25" s="102" t="s">
        <v>79</v>
      </c>
    </row>
    <row r="26" customFormat="false" ht="12" hidden="false" customHeight="false" outlineLevel="0" collapsed="false">
      <c r="A26" s="122" t="s">
        <v>67</v>
      </c>
      <c r="B26" s="123" t="s">
        <v>67</v>
      </c>
      <c r="C26" s="124" t="s">
        <v>67</v>
      </c>
      <c r="D26" s="125" t="s">
        <v>67</v>
      </c>
      <c r="E26" s="127" t="s">
        <v>67</v>
      </c>
      <c r="F26" s="127" t="s">
        <v>67</v>
      </c>
      <c r="G26" s="77"/>
      <c r="I26" s="13"/>
      <c r="J26" s="128" t="s">
        <v>80</v>
      </c>
      <c r="K26" s="16"/>
      <c r="L26" s="16"/>
      <c r="M26" s="17"/>
      <c r="O26" s="101" t="n">
        <v>2</v>
      </c>
      <c r="P26" s="101" t="n">
        <v>1</v>
      </c>
      <c r="Q26" s="102" t="s">
        <v>81</v>
      </c>
      <c r="R26" s="102" t="s">
        <v>82</v>
      </c>
      <c r="S26" s="102" t="n">
        <v>489</v>
      </c>
      <c r="T26" s="102"/>
      <c r="U26" s="102" t="s">
        <v>79</v>
      </c>
    </row>
    <row r="27" customFormat="false" ht="12.75" hidden="false" customHeight="false" outlineLevel="0" collapsed="false">
      <c r="A27" s="81"/>
      <c r="B27" s="82" t="s">
        <v>67</v>
      </c>
      <c r="C27" s="83" t="s">
        <v>67</v>
      </c>
      <c r="D27" s="84" t="s">
        <v>67</v>
      </c>
      <c r="E27" s="85"/>
      <c r="F27" s="85"/>
      <c r="G27" s="77"/>
      <c r="I27" s="129"/>
      <c r="J27" s="130"/>
      <c r="K27" s="131"/>
      <c r="L27" s="131"/>
      <c r="M27" s="132"/>
      <c r="O27" s="103" t="n">
        <v>2</v>
      </c>
      <c r="P27" s="103" t="n">
        <v>0</v>
      </c>
      <c r="Q27" s="104" t="s">
        <v>83</v>
      </c>
      <c r="R27" s="104"/>
      <c r="S27" s="104"/>
      <c r="T27" s="104" t="n">
        <v>1</v>
      </c>
      <c r="U27" s="102" t="s">
        <v>84</v>
      </c>
    </row>
    <row r="28" customFormat="false" ht="12" hidden="false" customHeight="false" outlineLevel="0" collapsed="false">
      <c r="A28" s="81"/>
      <c r="B28" s="82" t="s">
        <v>67</v>
      </c>
      <c r="C28" s="83" t="s">
        <v>67</v>
      </c>
      <c r="D28" s="84" t="s">
        <v>67</v>
      </c>
      <c r="E28" s="85" t="s">
        <v>67</v>
      </c>
      <c r="F28" s="85"/>
      <c r="G28" s="77"/>
      <c r="J28" s="2"/>
      <c r="L28" s="114"/>
      <c r="M28" s="114"/>
      <c r="O28" s="101" t="n">
        <v>3</v>
      </c>
      <c r="P28" s="101" t="n">
        <v>1</v>
      </c>
      <c r="Q28" s="102" t="s">
        <v>85</v>
      </c>
      <c r="R28" s="102" t="s">
        <v>86</v>
      </c>
      <c r="S28" s="102"/>
      <c r="T28" s="102"/>
      <c r="U28" s="102" t="s">
        <v>84</v>
      </c>
    </row>
    <row r="29" customFormat="false" ht="12" hidden="false" customHeight="false" outlineLevel="0" collapsed="false">
      <c r="A29" s="81"/>
      <c r="B29" s="82" t="s">
        <v>67</v>
      </c>
      <c r="C29" s="83" t="s">
        <v>67</v>
      </c>
      <c r="D29" s="84" t="s">
        <v>67</v>
      </c>
      <c r="E29" s="85" t="s">
        <v>67</v>
      </c>
      <c r="F29" s="85" t="s">
        <v>67</v>
      </c>
      <c r="G29" s="77"/>
      <c r="J29" s="133"/>
      <c r="K29" s="134" t="s">
        <v>87</v>
      </c>
      <c r="L29" s="114"/>
      <c r="M29" s="114"/>
      <c r="O29" s="103" t="n">
        <v>1</v>
      </c>
      <c r="P29" s="103" t="n">
        <v>0</v>
      </c>
      <c r="Q29" s="104" t="s">
        <v>88</v>
      </c>
      <c r="R29" s="104"/>
      <c r="S29" s="104"/>
      <c r="T29" s="104" t="n">
        <v>1</v>
      </c>
      <c r="U29" s="104"/>
    </row>
    <row r="30" customFormat="false" ht="12.75" hidden="false" customHeight="false" outlineLevel="0" collapsed="false">
      <c r="A30" s="81"/>
      <c r="B30" s="135" t="s">
        <v>67</v>
      </c>
      <c r="C30" s="83"/>
      <c r="D30" s="84"/>
      <c r="E30" s="85"/>
      <c r="F30" s="85"/>
      <c r="G30" s="77"/>
      <c r="J30" s="136" t="s">
        <v>89</v>
      </c>
      <c r="K30" s="137" t="s">
        <v>90</v>
      </c>
      <c r="L30" s="138" t="s">
        <v>91</v>
      </c>
      <c r="M30" s="114"/>
      <c r="O30" s="101" t="n">
        <v>2</v>
      </c>
      <c r="P30" s="101" t="n">
        <v>1</v>
      </c>
      <c r="Q30" s="102" t="s">
        <v>92</v>
      </c>
      <c r="R30" s="102"/>
      <c r="S30" s="102"/>
      <c r="T30" s="102"/>
      <c r="U30" s="102"/>
    </row>
    <row r="31" customFormat="false" ht="12.75" hidden="false" customHeight="false" outlineLevel="0" collapsed="false">
      <c r="A31" s="81"/>
      <c r="B31" s="82"/>
      <c r="C31" s="83"/>
      <c r="D31" s="84"/>
      <c r="E31" s="85"/>
      <c r="F31" s="85"/>
      <c r="G31" s="77"/>
      <c r="J31" s="136" t="s">
        <v>93</v>
      </c>
      <c r="K31" s="137" t="s">
        <v>94</v>
      </c>
      <c r="L31" s="138" t="s">
        <v>95</v>
      </c>
      <c r="M31" s="114"/>
      <c r="O31" s="101" t="n">
        <v>2</v>
      </c>
      <c r="P31" s="101" t="n">
        <v>1</v>
      </c>
      <c r="Q31" s="102" t="s">
        <v>96</v>
      </c>
      <c r="R31" s="102"/>
      <c r="S31" s="102"/>
      <c r="T31" s="102"/>
      <c r="U31" s="102"/>
    </row>
    <row r="32" customFormat="false" ht="13.5" hidden="false" customHeight="false" outlineLevel="0" collapsed="false">
      <c r="A32" s="92"/>
      <c r="B32" s="93"/>
      <c r="C32" s="94"/>
      <c r="D32" s="94"/>
      <c r="E32" s="95"/>
      <c r="F32" s="95"/>
      <c r="G32" s="96"/>
      <c r="J32" s="136" t="s">
        <v>97</v>
      </c>
      <c r="K32" s="137" t="s">
        <v>98</v>
      </c>
      <c r="L32" s="138" t="s">
        <v>99</v>
      </c>
    </row>
    <row r="33" customFormat="false" ht="12.75" hidden="false" customHeight="false" outlineLevel="0" collapsed="false">
      <c r="J33" s="136" t="s">
        <v>100</v>
      </c>
      <c r="K33" s="137" t="s">
        <v>101</v>
      </c>
      <c r="L33" s="138" t="s">
        <v>102</v>
      </c>
    </row>
    <row r="34" customFormat="false" ht="12.75" hidden="false" customHeight="false" outlineLevel="0" collapsed="false">
      <c r="J34" s="136" t="s">
        <v>103</v>
      </c>
      <c r="K34" s="137" t="s">
        <v>104</v>
      </c>
      <c r="L34" s="138" t="s">
        <v>105</v>
      </c>
    </row>
    <row r="35" customFormat="false" ht="12.75" hidden="false" customHeight="false" outlineLevel="0" collapsed="false">
      <c r="H35" s="55"/>
      <c r="J35" s="136" t="s">
        <v>106</v>
      </c>
      <c r="K35" s="137" t="s">
        <v>107</v>
      </c>
      <c r="L35" s="138" t="s">
        <v>108</v>
      </c>
    </row>
    <row r="36" customFormat="false" ht="12.75" hidden="false" customHeight="false" outlineLevel="0" collapsed="false">
      <c r="H36" s="55"/>
      <c r="J36" s="136" t="s">
        <v>109</v>
      </c>
      <c r="K36" s="137" t="s">
        <v>110</v>
      </c>
      <c r="L36" s="138" t="s">
        <v>111</v>
      </c>
    </row>
    <row r="37" customFormat="false" ht="12" hidden="false" customHeight="false" outlineLevel="0" collapsed="false">
      <c r="H37" s="55"/>
      <c r="J37" s="114"/>
      <c r="K37" s="114"/>
      <c r="L37" s="139"/>
    </row>
    <row r="38" customFormat="false" ht="12" hidden="false" customHeight="false" outlineLevel="0" collapsed="false">
      <c r="H38" s="55"/>
      <c r="J38" s="133"/>
      <c r="K38" s="134" t="s">
        <v>112</v>
      </c>
    </row>
    <row r="39" customFormat="false" ht="12.75" hidden="false" customHeight="false" outlineLevel="0" collapsed="false">
      <c r="H39" s="55"/>
      <c r="J39" s="136" t="s">
        <v>113</v>
      </c>
      <c r="K39" s="137" t="s">
        <v>114</v>
      </c>
      <c r="L39" s="138" t="s">
        <v>115</v>
      </c>
    </row>
    <row r="40" customFormat="false" ht="12.75" hidden="false" customHeight="false" outlineLevel="0" collapsed="false">
      <c r="H40" s="55"/>
      <c r="J40" s="136" t="s">
        <v>116</v>
      </c>
      <c r="K40" s="137" t="s">
        <v>117</v>
      </c>
      <c r="L40" s="138" t="s">
        <v>118</v>
      </c>
    </row>
    <row r="41" customFormat="false" ht="12.75" hidden="false" customHeight="false" outlineLevel="0" collapsed="false">
      <c r="H41" s="55"/>
      <c r="J41" s="136" t="s">
        <v>119</v>
      </c>
      <c r="K41" s="137" t="s">
        <v>120</v>
      </c>
      <c r="L41" s="138" t="s">
        <v>118</v>
      </c>
    </row>
    <row r="42" customFormat="false" ht="12.75" hidden="false" customHeight="false" outlineLevel="0" collapsed="false">
      <c r="J42" s="136" t="s">
        <v>121</v>
      </c>
      <c r="K42" s="137" t="s">
        <v>122</v>
      </c>
      <c r="L42" s="138" t="s">
        <v>118</v>
      </c>
    </row>
    <row r="43" customFormat="false" ht="12.75" hidden="false" customHeight="false" outlineLevel="0" collapsed="false">
      <c r="J43" s="136" t="s">
        <v>123</v>
      </c>
      <c r="K43" s="137" t="s">
        <v>124</v>
      </c>
      <c r="L43" s="138" t="s">
        <v>118</v>
      </c>
    </row>
    <row r="44" customFormat="false" ht="12.75" hidden="false" customHeight="false" outlineLevel="0" collapsed="false">
      <c r="J44" s="136" t="s">
        <v>125</v>
      </c>
      <c r="K44" s="137" t="s">
        <v>126</v>
      </c>
      <c r="L44" s="138" t="s">
        <v>118</v>
      </c>
    </row>
    <row r="45" customFormat="false" ht="12.75" hidden="false" customHeight="false" outlineLevel="0" collapsed="false">
      <c r="J45" s="136" t="s">
        <v>127</v>
      </c>
      <c r="K45" s="137" t="s">
        <v>128</v>
      </c>
      <c r="L45" s="138" t="s">
        <v>118</v>
      </c>
    </row>
    <row r="46" customFormat="false" ht="12.75" hidden="false" customHeight="false" outlineLevel="0" collapsed="false">
      <c r="J46" s="136" t="s">
        <v>129</v>
      </c>
      <c r="K46" s="137" t="s">
        <v>130</v>
      </c>
      <c r="L46" s="138" t="s">
        <v>118</v>
      </c>
    </row>
    <row r="47" customFormat="false" ht="12.75" hidden="false" customHeight="false" outlineLevel="0" collapsed="false">
      <c r="J47" s="136" t="s">
        <v>131</v>
      </c>
      <c r="K47" s="137" t="s">
        <v>132</v>
      </c>
      <c r="L47" s="138" t="s">
        <v>118</v>
      </c>
    </row>
    <row r="48" customFormat="false" ht="12.75" hidden="false" customHeight="false" outlineLevel="0" collapsed="false">
      <c r="J48" s="136" t="s">
        <v>133</v>
      </c>
      <c r="K48" s="137" t="s">
        <v>134</v>
      </c>
      <c r="L48" s="138" t="s">
        <v>118</v>
      </c>
    </row>
    <row r="49" customFormat="false" ht="12.75" hidden="false" customHeight="false" outlineLevel="0" collapsed="false">
      <c r="J49" s="136" t="s">
        <v>135</v>
      </c>
      <c r="K49" s="137" t="s">
        <v>136</v>
      </c>
      <c r="L49" s="140" t="s">
        <v>118</v>
      </c>
    </row>
    <row r="50" customFormat="false" ht="12" hidden="false" customHeight="false" outlineLevel="0" collapsed="false">
      <c r="J50" s="2"/>
    </row>
    <row r="51" customFormat="false" ht="12" hidden="false" customHeight="false" outlineLevel="0" collapsed="false">
      <c r="J51" s="141"/>
      <c r="K51" s="134" t="s">
        <v>137</v>
      </c>
    </row>
    <row r="52" customFormat="false" ht="12.75" hidden="false" customHeight="false" outlineLevel="0" collapsed="false">
      <c r="J52" s="142" t="s">
        <v>138</v>
      </c>
      <c r="K52" s="137" t="s">
        <v>139</v>
      </c>
      <c r="L52" s="143" t="s">
        <v>140</v>
      </c>
    </row>
    <row r="53" customFormat="false" ht="12.75" hidden="false" customHeight="false" outlineLevel="0" collapsed="false">
      <c r="J53" s="142" t="s">
        <v>141</v>
      </c>
      <c r="K53" s="137" t="s">
        <v>142</v>
      </c>
      <c r="L53" s="143" t="s">
        <v>143</v>
      </c>
    </row>
    <row r="54" customFormat="false" ht="12.75" hidden="false" customHeight="false" outlineLevel="0" collapsed="false">
      <c r="J54" s="144" t="s">
        <v>144</v>
      </c>
      <c r="K54" s="137" t="s">
        <v>145</v>
      </c>
      <c r="L54" s="143" t="s">
        <v>143</v>
      </c>
    </row>
    <row r="55" customFormat="false" ht="12.75" hidden="false" customHeight="false" outlineLevel="0" collapsed="false">
      <c r="J55" s="144" t="s">
        <v>146</v>
      </c>
      <c r="K55" s="145" t="s">
        <v>147</v>
      </c>
      <c r="L55" s="143" t="s">
        <v>148</v>
      </c>
    </row>
    <row r="56" customFormat="false" ht="12.75" hidden="false" customHeight="false" outlineLevel="0" collapsed="false">
      <c r="J56" s="144" t="s">
        <v>149</v>
      </c>
      <c r="K56" s="145" t="s">
        <v>150</v>
      </c>
      <c r="L56" s="143" t="s">
        <v>151</v>
      </c>
    </row>
    <row r="57" customFormat="false" ht="13.5" hidden="false" customHeight="false" outlineLevel="0" collapsed="false">
      <c r="J57" s="144" t="s">
        <v>152</v>
      </c>
      <c r="K57" s="137" t="s">
        <v>153</v>
      </c>
      <c r="L57" s="146" t="s">
        <v>154</v>
      </c>
    </row>
    <row r="58" customFormat="false" ht="13.5" hidden="false" customHeight="false" outlineLevel="0" collapsed="false">
      <c r="J58" s="144" t="s">
        <v>155</v>
      </c>
      <c r="K58" s="147" t="s">
        <v>156</v>
      </c>
      <c r="L58" s="146" t="s">
        <v>157</v>
      </c>
    </row>
    <row r="59" customFormat="false" ht="13.5" hidden="false" customHeight="false" outlineLevel="0" collapsed="false">
      <c r="J59" s="144" t="s">
        <v>158</v>
      </c>
      <c r="K59" s="137" t="s">
        <v>159</v>
      </c>
      <c r="L59" s="146" t="s">
        <v>160</v>
      </c>
    </row>
    <row r="60" customFormat="false" ht="13.5" hidden="false" customHeight="false" outlineLevel="0" collapsed="false">
      <c r="J60" s="148" t="s">
        <v>161</v>
      </c>
      <c r="K60" s="137" t="s">
        <v>162</v>
      </c>
      <c r="L60" s="149" t="s">
        <v>163</v>
      </c>
    </row>
    <row r="61" customFormat="false" ht="13.5" hidden="false" customHeight="false" outlineLevel="0" collapsed="false">
      <c r="J61" s="148" t="s">
        <v>164</v>
      </c>
      <c r="K61" s="150" t="s">
        <v>165</v>
      </c>
      <c r="L61" s="149" t="s">
        <v>166</v>
      </c>
    </row>
    <row r="62" customFormat="false" ht="12" hidden="false" customHeight="false" outlineLevel="0" collapsed="false">
      <c r="J62" s="2"/>
    </row>
    <row r="63" customFormat="false" ht="12" hidden="false" customHeight="false" outlineLevel="0" collapsed="false">
      <c r="J63" s="141"/>
      <c r="K63" s="134" t="s">
        <v>167</v>
      </c>
    </row>
    <row r="64" customFormat="false" ht="12.75" hidden="false" customHeight="false" outlineLevel="0" collapsed="false">
      <c r="J64" s="148" t="s">
        <v>168</v>
      </c>
      <c r="K64" s="151" t="s">
        <v>169</v>
      </c>
      <c r="L64" s="143" t="s">
        <v>118</v>
      </c>
    </row>
    <row r="65" customFormat="false" ht="12" hidden="false" customHeight="false" outlineLevel="0" collapsed="false">
      <c r="J65" s="2"/>
    </row>
    <row r="66" customFormat="false" ht="12" hidden="false" customHeight="false" outlineLevel="0" collapsed="false">
      <c r="J66" s="141"/>
      <c r="K66" s="134" t="s">
        <v>170</v>
      </c>
    </row>
    <row r="67" customFormat="false" ht="12.75" hidden="false" customHeight="false" outlineLevel="0" collapsed="false">
      <c r="J67" s="136" t="s">
        <v>171</v>
      </c>
      <c r="K67" s="152" t="s">
        <v>0</v>
      </c>
      <c r="L67" s="153" t="s">
        <v>172</v>
      </c>
    </row>
    <row r="68" customFormat="false" ht="12.75" hidden="false" customHeight="false" outlineLevel="0" collapsed="false">
      <c r="J68" s="136" t="s">
        <v>173</v>
      </c>
      <c r="K68" s="137" t="s">
        <v>174</v>
      </c>
      <c r="L68" s="153" t="s">
        <v>175</v>
      </c>
    </row>
    <row r="69" customFormat="false" ht="12.75" hidden="false" customHeight="false" outlineLevel="0" collapsed="false">
      <c r="J69" s="136" t="s">
        <v>176</v>
      </c>
      <c r="K69" s="137" t="s">
        <v>177</v>
      </c>
      <c r="L69" s="153" t="s">
        <v>178</v>
      </c>
    </row>
    <row r="70" customFormat="false" ht="12.75" hidden="false" customHeight="false" outlineLevel="0" collapsed="false">
      <c r="J70" s="136" t="s">
        <v>179</v>
      </c>
      <c r="K70" s="137" t="s">
        <v>180</v>
      </c>
      <c r="L70" s="153" t="s">
        <v>181</v>
      </c>
    </row>
    <row r="71" customFormat="false" ht="12.75" hidden="false" customHeight="false" outlineLevel="0" collapsed="false">
      <c r="J71" s="136" t="s">
        <v>89</v>
      </c>
      <c r="K71" s="137" t="s">
        <v>182</v>
      </c>
      <c r="L71" s="153" t="s">
        <v>183</v>
      </c>
    </row>
    <row r="72" customFormat="false" ht="12.75" hidden="false" customHeight="false" outlineLevel="0" collapsed="false">
      <c r="J72" s="136" t="s">
        <v>93</v>
      </c>
      <c r="K72" s="137" t="s">
        <v>184</v>
      </c>
      <c r="L72" s="154" t="s">
        <v>185</v>
      </c>
    </row>
    <row r="73" customFormat="false" ht="12.75" hidden="false" customHeight="false" outlineLevel="0" collapsed="false">
      <c r="J73" s="136" t="s">
        <v>97</v>
      </c>
      <c r="K73" s="137" t="s">
        <v>186</v>
      </c>
      <c r="L73" s="154" t="s">
        <v>187</v>
      </c>
    </row>
    <row r="74" customFormat="false" ht="12.75" hidden="false" customHeight="false" outlineLevel="0" collapsed="false">
      <c r="J74" s="136" t="s">
        <v>100</v>
      </c>
      <c r="K74" s="137" t="s">
        <v>188</v>
      </c>
      <c r="L74" s="154" t="s">
        <v>189</v>
      </c>
    </row>
    <row r="75" customFormat="false" ht="12.75" hidden="false" customHeight="false" outlineLevel="0" collapsed="false">
      <c r="J75" s="136" t="s">
        <v>103</v>
      </c>
      <c r="K75" s="137" t="s">
        <v>190</v>
      </c>
      <c r="L75" s="154" t="s">
        <v>191</v>
      </c>
    </row>
    <row r="76" customFormat="false" ht="12.75" hidden="false" customHeight="false" outlineLevel="0" collapsed="false">
      <c r="J76" s="136" t="s">
        <v>106</v>
      </c>
      <c r="K76" s="137" t="s">
        <v>192</v>
      </c>
      <c r="L76" s="154" t="s">
        <v>193</v>
      </c>
    </row>
    <row r="77" customFormat="false" ht="12.75" hidden="false" customHeight="false" outlineLevel="0" collapsed="false">
      <c r="J77" s="136" t="s">
        <v>109</v>
      </c>
      <c r="K77" s="137" t="s">
        <v>194</v>
      </c>
      <c r="L77" s="154" t="s">
        <v>195</v>
      </c>
    </row>
    <row r="78" customFormat="false" ht="12.75" hidden="false" customHeight="false" outlineLevel="0" collapsed="false">
      <c r="J78" s="136" t="s">
        <v>196</v>
      </c>
      <c r="K78" s="137" t="s">
        <v>197</v>
      </c>
      <c r="L78" s="154" t="s">
        <v>198</v>
      </c>
    </row>
    <row r="79" customFormat="false" ht="12.75" hidden="false" customHeight="false" outlineLevel="0" collapsed="false">
      <c r="J79" s="136" t="s">
        <v>138</v>
      </c>
      <c r="K79" s="137" t="s">
        <v>199</v>
      </c>
      <c r="L79" s="154" t="s">
        <v>200</v>
      </c>
    </row>
    <row r="80" customFormat="false" ht="12.75" hidden="false" customHeight="false" outlineLevel="0" collapsed="false">
      <c r="J80" s="136" t="s">
        <v>141</v>
      </c>
      <c r="K80" s="137" t="s">
        <v>201</v>
      </c>
      <c r="L80" s="154" t="s">
        <v>202</v>
      </c>
    </row>
    <row r="81" customFormat="false" ht="12.75" hidden="false" customHeight="false" outlineLevel="0" collapsed="false">
      <c r="J81" s="136" t="s">
        <v>144</v>
      </c>
      <c r="K81" s="137" t="s">
        <v>203</v>
      </c>
      <c r="L81" s="154" t="s">
        <v>204</v>
      </c>
    </row>
    <row r="82" customFormat="false" ht="12.75" hidden="false" customHeight="false" outlineLevel="0" collapsed="false">
      <c r="J82" s="136" t="s">
        <v>161</v>
      </c>
      <c r="K82" s="137" t="s">
        <v>205</v>
      </c>
      <c r="L82" s="154" t="s">
        <v>206</v>
      </c>
    </row>
    <row r="83" customFormat="false" ht="12.75" hidden="false" customHeight="false" outlineLevel="0" collapsed="false">
      <c r="J83" s="136" t="s">
        <v>161</v>
      </c>
      <c r="K83" s="137" t="s">
        <v>207</v>
      </c>
      <c r="L83" s="154" t="s">
        <v>208</v>
      </c>
    </row>
    <row r="84" customFormat="false" ht="12.75" hidden="false" customHeight="false" outlineLevel="0" collapsed="false">
      <c r="J84" s="136" t="s">
        <v>209</v>
      </c>
      <c r="K84" s="137" t="s">
        <v>210</v>
      </c>
      <c r="L84" s="154" t="s">
        <v>211</v>
      </c>
    </row>
    <row r="85" customFormat="false" ht="12.75" hidden="false" customHeight="false" outlineLevel="0" collapsed="false">
      <c r="J85" s="136" t="s">
        <v>152</v>
      </c>
      <c r="K85" s="137" t="s">
        <v>212</v>
      </c>
      <c r="L85" s="154" t="s">
        <v>213</v>
      </c>
    </row>
    <row r="86" customFormat="false" ht="12.75" hidden="false" customHeight="false" outlineLevel="0" collapsed="false">
      <c r="J86" s="136" t="s">
        <v>158</v>
      </c>
      <c r="K86" s="137" t="s">
        <v>214</v>
      </c>
      <c r="L86" s="154" t="s">
        <v>215</v>
      </c>
    </row>
    <row r="87" customFormat="false" ht="12.75" hidden="false" customHeight="false" outlineLevel="0" collapsed="false">
      <c r="J87" s="136" t="s">
        <v>216</v>
      </c>
      <c r="K87" s="137" t="s">
        <v>217</v>
      </c>
      <c r="L87" s="154" t="s">
        <v>218</v>
      </c>
    </row>
    <row r="88" customFormat="false" ht="12.75" hidden="false" customHeight="false" outlineLevel="0" collapsed="false">
      <c r="J88" s="136" t="s">
        <v>219</v>
      </c>
      <c r="K88" s="137" t="s">
        <v>220</v>
      </c>
      <c r="L88" s="154" t="s">
        <v>221</v>
      </c>
    </row>
    <row r="89" customFormat="false" ht="12.75" hidden="false" customHeight="false" outlineLevel="0" collapsed="false">
      <c r="J89" s="136" t="s">
        <v>222</v>
      </c>
      <c r="K89" s="137" t="s">
        <v>223</v>
      </c>
      <c r="L89" s="154" t="s">
        <v>224</v>
      </c>
    </row>
    <row r="90" customFormat="false" ht="12.75" hidden="false" customHeight="false" outlineLevel="0" collapsed="false">
      <c r="J90" s="136" t="s">
        <v>225</v>
      </c>
      <c r="K90" s="137" t="s">
        <v>226</v>
      </c>
      <c r="L90" s="154" t="s">
        <v>227</v>
      </c>
    </row>
    <row r="91" customFormat="false" ht="12.75" hidden="false" customHeight="false" outlineLevel="0" collapsed="false">
      <c r="J91" s="136" t="s">
        <v>228</v>
      </c>
      <c r="K91" s="137" t="s">
        <v>229</v>
      </c>
      <c r="L91" s="154" t="s">
        <v>230</v>
      </c>
    </row>
    <row r="92" customFormat="false" ht="12.75" hidden="false" customHeight="false" outlineLevel="0" collapsed="false">
      <c r="J92" s="136" t="s">
        <v>231</v>
      </c>
      <c r="K92" s="137" t="s">
        <v>232</v>
      </c>
      <c r="L92" s="154" t="s">
        <v>233</v>
      </c>
    </row>
    <row r="93" customFormat="false" ht="12.75" hidden="false" customHeight="false" outlineLevel="0" collapsed="false">
      <c r="J93" s="136" t="s">
        <v>234</v>
      </c>
      <c r="K93" s="137" t="s">
        <v>235</v>
      </c>
      <c r="L93" s="154" t="s">
        <v>236</v>
      </c>
    </row>
    <row r="94" customFormat="false" ht="12.75" hidden="false" customHeight="false" outlineLevel="0" collapsed="false">
      <c r="J94" s="136" t="s">
        <v>237</v>
      </c>
      <c r="K94" s="137" t="s">
        <v>238</v>
      </c>
      <c r="L94" s="154" t="s">
        <v>239</v>
      </c>
    </row>
    <row r="95" customFormat="false" ht="12.75" hidden="false" customHeight="false" outlineLevel="0" collapsed="false">
      <c r="J95" s="136" t="s">
        <v>240</v>
      </c>
      <c r="K95" s="137" t="s">
        <v>241</v>
      </c>
      <c r="L95" s="154" t="s">
        <v>242</v>
      </c>
    </row>
    <row r="96" customFormat="false" ht="12.75" hidden="false" customHeight="false" outlineLevel="0" collapsed="false">
      <c r="J96" s="136" t="s">
        <v>243</v>
      </c>
      <c r="K96" s="137" t="s">
        <v>244</v>
      </c>
      <c r="L96" s="154" t="s">
        <v>245</v>
      </c>
    </row>
    <row r="97" customFormat="false" ht="12.75" hidden="false" customHeight="false" outlineLevel="0" collapsed="false">
      <c r="J97" s="136" t="s">
        <v>246</v>
      </c>
      <c r="K97" s="137" t="s">
        <v>247</v>
      </c>
      <c r="L97" s="154" t="s">
        <v>248</v>
      </c>
    </row>
    <row r="98" customFormat="false" ht="12.75" hidden="false" customHeight="false" outlineLevel="0" collapsed="false">
      <c r="J98" s="136" t="s">
        <v>249</v>
      </c>
      <c r="K98" s="137" t="s">
        <v>250</v>
      </c>
      <c r="L98" s="154" t="s">
        <v>251</v>
      </c>
    </row>
    <row r="99" customFormat="false" ht="12.75" hidden="false" customHeight="false" outlineLevel="0" collapsed="false">
      <c r="J99" s="136" t="s">
        <v>252</v>
      </c>
      <c r="K99" s="137" t="s">
        <v>253</v>
      </c>
      <c r="L99" s="154" t="s">
        <v>254</v>
      </c>
    </row>
    <row r="100" customFormat="false" ht="12.75" hidden="false" customHeight="false" outlineLevel="0" collapsed="false">
      <c r="J100" s="136" t="s">
        <v>255</v>
      </c>
      <c r="K100" s="137" t="s">
        <v>256</v>
      </c>
      <c r="L100" s="154" t="s">
        <v>257</v>
      </c>
    </row>
    <row r="101" customFormat="false" ht="12.75" hidden="false" customHeight="false" outlineLevel="0" collapsed="false">
      <c r="J101" s="136" t="s">
        <v>258</v>
      </c>
      <c r="K101" s="137" t="s">
        <v>259</v>
      </c>
      <c r="L101" s="154" t="s">
        <v>260</v>
      </c>
    </row>
    <row r="102" customFormat="false" ht="12.75" hidden="false" customHeight="false" outlineLevel="0" collapsed="false">
      <c r="J102" s="136" t="s">
        <v>261</v>
      </c>
      <c r="K102" s="137" t="s">
        <v>262</v>
      </c>
      <c r="L102" s="154" t="s">
        <v>263</v>
      </c>
    </row>
    <row r="103" customFormat="false" ht="12.75" hidden="false" customHeight="false" outlineLevel="0" collapsed="false">
      <c r="J103" s="136" t="s">
        <v>264</v>
      </c>
      <c r="K103" s="137" t="s">
        <v>265</v>
      </c>
      <c r="L103" s="154" t="s">
        <v>266</v>
      </c>
    </row>
    <row r="104" customFormat="false" ht="12.75" hidden="false" customHeight="false" outlineLevel="0" collapsed="false">
      <c r="J104" s="136" t="s">
        <v>267</v>
      </c>
      <c r="K104" s="137" t="s">
        <v>268</v>
      </c>
      <c r="L104" s="154" t="s">
        <v>269</v>
      </c>
    </row>
    <row r="105" customFormat="false" ht="12.75" hidden="false" customHeight="false" outlineLevel="0" collapsed="false">
      <c r="J105" s="136" t="s">
        <v>270</v>
      </c>
      <c r="K105" s="137" t="s">
        <v>271</v>
      </c>
      <c r="L105" s="154" t="s">
        <v>272</v>
      </c>
    </row>
    <row r="106" customFormat="false" ht="12.75" hidden="false" customHeight="false" outlineLevel="0" collapsed="false">
      <c r="J106" s="136" t="s">
        <v>273</v>
      </c>
      <c r="K106" s="137" t="s">
        <v>274</v>
      </c>
      <c r="L106" s="154" t="s">
        <v>275</v>
      </c>
    </row>
    <row r="107" customFormat="false" ht="12.75" hidden="false" customHeight="false" outlineLevel="0" collapsed="false">
      <c r="J107" s="136" t="s">
        <v>276</v>
      </c>
      <c r="K107" s="137" t="s">
        <v>277</v>
      </c>
      <c r="L107" s="154" t="s">
        <v>278</v>
      </c>
    </row>
    <row r="108" customFormat="false" ht="12.75" hidden="false" customHeight="false" outlineLevel="0" collapsed="false">
      <c r="J108" s="136" t="s">
        <v>279</v>
      </c>
      <c r="K108" s="137" t="s">
        <v>280</v>
      </c>
      <c r="L108" s="154" t="s">
        <v>281</v>
      </c>
    </row>
    <row r="109" customFormat="false" ht="12.75" hidden="false" customHeight="false" outlineLevel="0" collapsed="false">
      <c r="J109" s="136" t="s">
        <v>282</v>
      </c>
      <c r="K109" s="137" t="s">
        <v>283</v>
      </c>
      <c r="L109" s="154" t="s">
        <v>284</v>
      </c>
    </row>
    <row r="110" customFormat="false" ht="12.75" hidden="false" customHeight="false" outlineLevel="0" collapsed="false">
      <c r="J110" s="136" t="s">
        <v>285</v>
      </c>
      <c r="K110" s="137" t="s">
        <v>286</v>
      </c>
      <c r="L110" s="154" t="s">
        <v>287</v>
      </c>
    </row>
    <row r="111" customFormat="false" ht="12.75" hidden="false" customHeight="false" outlineLevel="0" collapsed="false">
      <c r="J111" s="136" t="s">
        <v>288</v>
      </c>
      <c r="K111" s="137" t="s">
        <v>289</v>
      </c>
      <c r="L111" s="154" t="s">
        <v>290</v>
      </c>
    </row>
    <row r="112" customFormat="false" ht="12.75" hidden="false" customHeight="false" outlineLevel="0" collapsed="false">
      <c r="J112" s="136" t="s">
        <v>291</v>
      </c>
      <c r="K112" s="137" t="s">
        <v>292</v>
      </c>
      <c r="L112" s="154" t="s">
        <v>293</v>
      </c>
    </row>
    <row r="113" customFormat="false" ht="12.75" hidden="false" customHeight="false" outlineLevel="0" collapsed="false">
      <c r="J113" s="136" t="s">
        <v>294</v>
      </c>
      <c r="K113" s="137" t="s">
        <v>295</v>
      </c>
      <c r="L113" s="154" t="s">
        <v>296</v>
      </c>
    </row>
    <row r="114" customFormat="false" ht="12.75" hidden="false" customHeight="false" outlineLevel="0" collapsed="false">
      <c r="J114" s="136" t="s">
        <v>297</v>
      </c>
      <c r="K114" s="137" t="s">
        <v>298</v>
      </c>
      <c r="L114" s="154" t="s">
        <v>299</v>
      </c>
    </row>
    <row r="115" customFormat="false" ht="12.75" hidden="false" customHeight="false" outlineLevel="0" collapsed="false">
      <c r="J115" s="136" t="s">
        <v>300</v>
      </c>
      <c r="K115" s="137" t="s">
        <v>301</v>
      </c>
      <c r="L115" s="154" t="s">
        <v>302</v>
      </c>
    </row>
    <row r="116" customFormat="false" ht="12.75" hidden="false" customHeight="false" outlineLevel="0" collapsed="false">
      <c r="J116" s="136" t="s">
        <v>303</v>
      </c>
      <c r="K116" s="137" t="s">
        <v>304</v>
      </c>
      <c r="L116" s="154" t="s">
        <v>305</v>
      </c>
    </row>
    <row r="117" customFormat="false" ht="12.75" hidden="false" customHeight="false" outlineLevel="0" collapsed="false">
      <c r="J117" s="136" t="s">
        <v>306</v>
      </c>
      <c r="K117" s="137" t="s">
        <v>307</v>
      </c>
      <c r="L117" s="154" t="s">
        <v>308</v>
      </c>
    </row>
    <row r="118" customFormat="false" ht="12.75" hidden="false" customHeight="false" outlineLevel="0" collapsed="false">
      <c r="J118" s="136" t="s">
        <v>309</v>
      </c>
      <c r="K118" s="137" t="s">
        <v>310</v>
      </c>
      <c r="L118" s="154" t="s">
        <v>311</v>
      </c>
    </row>
    <row r="119" customFormat="false" ht="12.75" hidden="false" customHeight="false" outlineLevel="0" collapsed="false">
      <c r="J119" s="136" t="s">
        <v>312</v>
      </c>
      <c r="K119" s="137" t="s">
        <v>313</v>
      </c>
      <c r="L119" s="154" t="s">
        <v>314</v>
      </c>
    </row>
    <row r="120" customFormat="false" ht="12.75" hidden="false" customHeight="false" outlineLevel="0" collapsed="false">
      <c r="J120" s="136" t="s">
        <v>315</v>
      </c>
      <c r="K120" s="137" t="s">
        <v>316</v>
      </c>
      <c r="L120" s="154" t="s">
        <v>40</v>
      </c>
    </row>
    <row r="121" customFormat="false" ht="12.75" hidden="false" customHeight="false" outlineLevel="0" collapsed="false">
      <c r="J121" s="136" t="s">
        <v>317</v>
      </c>
      <c r="K121" s="137" t="s">
        <v>318</v>
      </c>
      <c r="L121" s="154" t="s">
        <v>319</v>
      </c>
    </row>
    <row r="122" customFormat="false" ht="12.75" hidden="false" customHeight="false" outlineLevel="0" collapsed="false">
      <c r="J122" s="136" t="s">
        <v>320</v>
      </c>
      <c r="K122" s="137" t="s">
        <v>321</v>
      </c>
      <c r="L122" s="154" t="s">
        <v>322</v>
      </c>
    </row>
    <row r="123" customFormat="false" ht="12.75" hidden="false" customHeight="false" outlineLevel="0" collapsed="false">
      <c r="J123" s="136" t="s">
        <v>323</v>
      </c>
      <c r="K123" s="137" t="s">
        <v>324</v>
      </c>
      <c r="L123" s="154" t="s">
        <v>325</v>
      </c>
    </row>
    <row r="124" customFormat="false" ht="12.75" hidden="false" customHeight="false" outlineLevel="0" collapsed="false">
      <c r="J124" s="136" t="s">
        <v>326</v>
      </c>
      <c r="K124" s="137" t="s">
        <v>327</v>
      </c>
      <c r="L124" s="154" t="s">
        <v>328</v>
      </c>
    </row>
    <row r="125" customFormat="false" ht="12.75" hidden="false" customHeight="false" outlineLevel="0" collapsed="false">
      <c r="J125" s="136" t="s">
        <v>329</v>
      </c>
      <c r="K125" s="137" t="s">
        <v>330</v>
      </c>
      <c r="L125" s="154" t="s">
        <v>331</v>
      </c>
    </row>
    <row r="126" customFormat="false" ht="12.75" hidden="false" customHeight="false" outlineLevel="0" collapsed="false">
      <c r="J126" s="136" t="s">
        <v>332</v>
      </c>
      <c r="K126" s="137" t="s">
        <v>333</v>
      </c>
      <c r="L126" s="154" t="s">
        <v>334</v>
      </c>
    </row>
    <row r="127" customFormat="false" ht="12.75" hidden="false" customHeight="false" outlineLevel="0" collapsed="false">
      <c r="J127" s="136" t="s">
        <v>335</v>
      </c>
      <c r="K127" s="137" t="s">
        <v>336</v>
      </c>
      <c r="L127" s="154" t="s">
        <v>337</v>
      </c>
    </row>
    <row r="128" customFormat="false" ht="12.75" hidden="false" customHeight="false" outlineLevel="0" collapsed="false">
      <c r="J128" s="136" t="s">
        <v>338</v>
      </c>
      <c r="K128" s="137" t="s">
        <v>339</v>
      </c>
      <c r="L128" s="154" t="s">
        <v>340</v>
      </c>
    </row>
    <row r="129" customFormat="false" ht="12.75" hidden="false" customHeight="false" outlineLevel="0" collapsed="false">
      <c r="J129" s="136" t="s">
        <v>341</v>
      </c>
      <c r="K129" s="137" t="s">
        <v>342</v>
      </c>
      <c r="L129" s="154" t="s">
        <v>343</v>
      </c>
    </row>
    <row r="130" customFormat="false" ht="12.75" hidden="false" customHeight="false" outlineLevel="0" collapsed="false">
      <c r="J130" s="136" t="s">
        <v>344</v>
      </c>
      <c r="K130" s="137" t="s">
        <v>345</v>
      </c>
      <c r="L130" s="154" t="s">
        <v>346</v>
      </c>
    </row>
    <row r="131" customFormat="false" ht="12.75" hidden="false" customHeight="false" outlineLevel="0" collapsed="false">
      <c r="J131" s="136" t="s">
        <v>347</v>
      </c>
      <c r="K131" s="137" t="s">
        <v>348</v>
      </c>
      <c r="L131" s="154" t="s">
        <v>349</v>
      </c>
    </row>
    <row r="132" customFormat="false" ht="12.75" hidden="false" customHeight="false" outlineLevel="0" collapsed="false">
      <c r="J132" s="136" t="s">
        <v>350</v>
      </c>
      <c r="K132" s="137" t="s">
        <v>351</v>
      </c>
      <c r="L132" s="154" t="s">
        <v>352</v>
      </c>
    </row>
    <row r="133" customFormat="false" ht="12.75" hidden="false" customHeight="false" outlineLevel="0" collapsed="false">
      <c r="J133" s="136" t="s">
        <v>353</v>
      </c>
      <c r="K133" s="137" t="s">
        <v>354</v>
      </c>
      <c r="L133" s="154" t="s">
        <v>355</v>
      </c>
    </row>
  </sheetData>
  <sheetProtection sheet="true" password="8c51" objects="true" scenarios="true" formatCells="false" insertRows="false" insertHyperlinks="false" deleteRows="false" selectLockedCells="true" selectUnlockedCells="true"/>
  <printOptions headings="false" gridLines="false" gridLinesSet="true" horizontalCentered="false" verticalCentered="false"/>
  <pageMargins left="0.7875" right="0.39375"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RADIOR GROUP a.s., Křižíkova 68, 660 90 Brno, DIČ: CZ26232171
Zapsána v Obchodním rejstříku vedeném Krajským soudem v Brně, oddíl B, vložka 3467
tel.: +420 538 717 700, fax: +420 538 717 701, www.gradior.cz&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1"/>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4" min="1" style="155" width="22.71"/>
    <col collapsed="false" customWidth="true" hidden="false" outlineLevel="0" max="5" min="5" style="155" width="70.71"/>
    <col collapsed="false" customWidth="false" hidden="false" outlineLevel="0" max="11" min="6" style="156" width="9.14"/>
    <col collapsed="false" customWidth="false" hidden="false" outlineLevel="0" max="16384" min="12" style="155" width="9.14"/>
  </cols>
  <sheetData>
    <row r="1" customFormat="false" ht="67.5" hidden="false" customHeight="true" outlineLevel="0" collapsed="false">
      <c r="A1" s="157" t="s">
        <v>0</v>
      </c>
      <c r="B1" s="157"/>
      <c r="C1" s="157"/>
      <c r="D1" s="157"/>
    </row>
    <row r="2" customFormat="false" ht="16.5" hidden="false" customHeight="true" outlineLevel="0" collapsed="false">
      <c r="A2" s="158"/>
      <c r="B2" s="158"/>
      <c r="C2" s="158"/>
      <c r="D2" s="158"/>
    </row>
    <row r="3" customFormat="false" ht="34.5" hidden="false" customHeight="true" outlineLevel="0" collapsed="false">
      <c r="A3" s="159" t="s">
        <v>183</v>
      </c>
      <c r="B3" s="160" t="s">
        <v>356</v>
      </c>
      <c r="C3" s="160"/>
      <c r="D3" s="160"/>
    </row>
    <row r="4" customFormat="false" ht="34.5" hidden="false" customHeight="true" outlineLevel="0" collapsed="false">
      <c r="A4" s="161" t="s">
        <v>185</v>
      </c>
      <c r="B4" s="162" t="s">
        <v>357</v>
      </c>
      <c r="C4" s="162"/>
      <c r="D4" s="162"/>
    </row>
    <row r="5" customFormat="false" ht="34.5" hidden="false" customHeight="true" outlineLevel="0" collapsed="false">
      <c r="A5" s="161" t="s">
        <v>187</v>
      </c>
      <c r="B5" s="162" t="s">
        <v>358</v>
      </c>
      <c r="C5" s="162"/>
      <c r="D5" s="162"/>
    </row>
    <row r="6" customFormat="false" ht="34.5" hidden="false" customHeight="true" outlineLevel="0" collapsed="false">
      <c r="A6" s="163" t="s">
        <v>191</v>
      </c>
      <c r="B6" s="164" t="s">
        <v>359</v>
      </c>
      <c r="C6" s="164"/>
      <c r="D6" s="164"/>
    </row>
    <row r="7" customFormat="false" ht="34.5" hidden="false" customHeight="true" outlineLevel="0" collapsed="false">
      <c r="A7" s="163" t="s">
        <v>193</v>
      </c>
      <c r="B7" s="164" t="s">
        <v>360</v>
      </c>
      <c r="C7" s="164"/>
      <c r="D7" s="164"/>
    </row>
    <row r="8" customFormat="false" ht="16.5" hidden="false" customHeight="true" outlineLevel="0" collapsed="false">
      <c r="A8" s="165"/>
      <c r="B8" s="166"/>
      <c r="C8" s="166"/>
      <c r="D8" s="166"/>
    </row>
    <row r="9" customFormat="false" ht="16.5" hidden="false" customHeight="true" outlineLevel="0" collapsed="false">
      <c r="A9" s="165" t="s">
        <v>239</v>
      </c>
      <c r="B9" s="166" t="s">
        <v>361</v>
      </c>
      <c r="C9" s="166"/>
      <c r="D9" s="166"/>
    </row>
    <row r="10" customFormat="false" ht="16.5" hidden="false" customHeight="true" outlineLevel="0" collapsed="false">
      <c r="A10" s="165"/>
      <c r="B10" s="166" t="str">
        <f aca="false">aProfese2</f>
        <v>     </v>
      </c>
      <c r="C10" s="166"/>
      <c r="D10" s="166"/>
    </row>
    <row r="11" customFormat="false" ht="16.5" hidden="false" customHeight="true" outlineLevel="0" collapsed="false">
      <c r="A11" s="165"/>
      <c r="B11" s="166" t="str">
        <f aca="false">aProfese3</f>
        <v>     </v>
      </c>
      <c r="C11" s="166"/>
      <c r="D11" s="166"/>
    </row>
    <row r="12" customFormat="false" ht="16.5" hidden="false" customHeight="true" outlineLevel="0" collapsed="false">
      <c r="A12" s="165"/>
      <c r="B12" s="166" t="str">
        <f aca="false">aProfese4</f>
        <v>     </v>
      </c>
      <c r="C12" s="166"/>
      <c r="D12" s="166"/>
    </row>
    <row r="13" customFormat="false" ht="16.5" hidden="false" customHeight="true" outlineLevel="0" collapsed="false">
      <c r="A13" s="165"/>
      <c r="B13" s="166" t="str">
        <f aca="false">aProfese5</f>
        <v>     </v>
      </c>
      <c r="C13" s="166"/>
      <c r="D13" s="166"/>
    </row>
    <row r="14" customFormat="false" ht="16.5" hidden="false" customHeight="true" outlineLevel="0" collapsed="false">
      <c r="A14" s="165"/>
      <c r="B14" s="166" t="str">
        <f aca="false">aProfese6</f>
        <v>     </v>
      </c>
      <c r="C14" s="166"/>
      <c r="D14" s="166"/>
    </row>
    <row r="15" customFormat="false" ht="16.5" hidden="false" customHeight="true" outlineLevel="0" collapsed="false">
      <c r="A15" s="165"/>
      <c r="B15" s="166" t="str">
        <f aca="false">aProfese7</f>
        <v>     </v>
      </c>
      <c r="C15" s="166"/>
      <c r="D15" s="166"/>
    </row>
    <row r="16" customFormat="false" ht="16.5" hidden="false" customHeight="true" outlineLevel="0" collapsed="false">
      <c r="A16" s="165"/>
      <c r="B16" s="166" t="str">
        <f aca="false">aProfese8</f>
        <v>     </v>
      </c>
      <c r="C16" s="166"/>
      <c r="D16" s="166"/>
    </row>
    <row r="17" customFormat="false" ht="16.5" hidden="false" customHeight="true" outlineLevel="0" collapsed="false">
      <c r="A17" s="165"/>
      <c r="B17" s="166" t="str">
        <f aca="false">aProfese9</f>
        <v>     </v>
      </c>
      <c r="C17" s="166"/>
      <c r="D17" s="166"/>
    </row>
    <row r="18" customFormat="false" ht="16.5" hidden="false" customHeight="true" outlineLevel="0" collapsed="false">
      <c r="A18" s="165"/>
      <c r="B18" s="166" t="str">
        <f aca="false">aProfese10</f>
        <v>     </v>
      </c>
      <c r="C18" s="166"/>
      <c r="D18" s="166"/>
    </row>
    <row r="19" customFormat="false" ht="16.5" hidden="false" customHeight="true" outlineLevel="0" collapsed="false">
      <c r="A19" s="167"/>
      <c r="B19" s="167"/>
      <c r="C19" s="167"/>
      <c r="D19" s="167"/>
    </row>
    <row r="20" customFormat="false" ht="81.75" hidden="false" customHeight="true" outlineLevel="0" collapsed="false">
      <c r="A20" s="168" t="s">
        <v>362</v>
      </c>
      <c r="B20" s="168"/>
      <c r="C20" s="168"/>
      <c r="D20" s="168"/>
    </row>
    <row r="21" customFormat="false" ht="13.5" hidden="false" customHeight="true" outlineLevel="0" collapsed="false">
      <c r="A21" s="169" t="s">
        <v>118</v>
      </c>
      <c r="B21" s="169"/>
      <c r="C21" s="169"/>
      <c r="D21" s="169"/>
    </row>
    <row r="22" customFormat="false" ht="13.5" hidden="false" customHeight="true" outlineLevel="0" collapsed="false">
      <c r="A22" s="169"/>
      <c r="B22" s="169"/>
      <c r="C22" s="169"/>
      <c r="D22" s="169"/>
    </row>
    <row r="23" customFormat="false" ht="13.5" hidden="false" customHeight="true" outlineLevel="0" collapsed="false">
      <c r="A23" s="169"/>
      <c r="B23" s="169"/>
      <c r="C23" s="169"/>
      <c r="D23" s="169"/>
    </row>
    <row r="24" customFormat="false" ht="13.5" hidden="false" customHeight="true" outlineLevel="0" collapsed="false">
      <c r="A24" s="169"/>
      <c r="B24" s="169"/>
      <c r="C24" s="169"/>
      <c r="D24" s="169"/>
    </row>
    <row r="25" customFormat="false" ht="13.5" hidden="false" customHeight="true" outlineLevel="0" collapsed="false">
      <c r="A25" s="169"/>
      <c r="B25" s="169"/>
      <c r="C25" s="169"/>
      <c r="D25" s="169"/>
    </row>
    <row r="26" customFormat="false" ht="13.5" hidden="false" customHeight="true" outlineLevel="0" collapsed="false">
      <c r="A26" s="169"/>
      <c r="B26" s="169"/>
      <c r="C26" s="169"/>
      <c r="D26" s="169"/>
    </row>
    <row r="27" customFormat="false" ht="13.5" hidden="false" customHeight="true" outlineLevel="0" collapsed="false">
      <c r="A27" s="169"/>
      <c r="B27" s="169"/>
      <c r="C27" s="169"/>
      <c r="D27" s="169"/>
    </row>
    <row r="28" customFormat="false" ht="13.5" hidden="false" customHeight="true" outlineLevel="0" collapsed="false">
      <c r="A28" s="169"/>
      <c r="B28" s="169"/>
      <c r="C28" s="169"/>
      <c r="D28" s="169"/>
    </row>
    <row r="29" customFormat="false" ht="13.5" hidden="false" customHeight="true" outlineLevel="0" collapsed="false">
      <c r="A29" s="169"/>
      <c r="B29" s="169"/>
      <c r="C29" s="169"/>
      <c r="D29" s="169"/>
    </row>
    <row r="30" customFormat="false" ht="13.5" hidden="false" customHeight="true" outlineLevel="0" collapsed="false">
      <c r="A30" s="169"/>
      <c r="B30" s="169"/>
      <c r="C30" s="169"/>
      <c r="D30" s="169"/>
    </row>
    <row r="31" customFormat="false" ht="13.5" hidden="false" customHeight="true" outlineLevel="0" collapsed="false">
      <c r="A31" s="169"/>
      <c r="B31" s="169"/>
      <c r="C31" s="169"/>
      <c r="D31" s="169"/>
    </row>
    <row r="32" customFormat="false" ht="13.5" hidden="false" customHeight="true" outlineLevel="0" collapsed="false">
      <c r="A32" s="169"/>
      <c r="B32" s="169"/>
      <c r="C32" s="169"/>
      <c r="D32" s="169"/>
    </row>
    <row r="33" customFormat="false" ht="13.5" hidden="false" customHeight="true" outlineLevel="0" collapsed="false">
      <c r="A33" s="169"/>
      <c r="B33" s="169"/>
      <c r="C33" s="169"/>
      <c r="D33" s="169"/>
    </row>
    <row r="34" customFormat="false" ht="13.5" hidden="false" customHeight="true" outlineLevel="0" collapsed="false">
      <c r="A34" s="169"/>
      <c r="B34" s="169"/>
      <c r="C34" s="169"/>
      <c r="D34" s="169"/>
    </row>
    <row r="35" customFormat="false" ht="13.5" hidden="false" customHeight="true" outlineLevel="0" collapsed="false">
      <c r="A35" s="169"/>
      <c r="B35" s="169"/>
      <c r="C35" s="169"/>
      <c r="D35" s="169"/>
    </row>
    <row r="36" customFormat="false" ht="16.5" hidden="false" customHeight="true" outlineLevel="0" collapsed="false">
      <c r="A36" s="170" t="s">
        <v>211</v>
      </c>
      <c r="B36" s="171" t="s">
        <v>363</v>
      </c>
      <c r="C36" s="170" t="s">
        <v>218</v>
      </c>
      <c r="D36" s="171" t="str">
        <f aca="false">aRevize</f>
        <v>R00</v>
      </c>
    </row>
    <row r="37" customFormat="false" ht="16.5" hidden="false" customHeight="true" outlineLevel="0" collapsed="false">
      <c r="A37" s="172"/>
      <c r="B37" s="172"/>
      <c r="C37" s="172"/>
      <c r="D37" s="172"/>
    </row>
    <row r="38" customFormat="false" ht="10.5" hidden="false" customHeight="true" outlineLevel="0" collapsed="false">
      <c r="A38" s="173" t="s">
        <v>364</v>
      </c>
      <c r="B38" s="174"/>
      <c r="C38" s="174"/>
      <c r="D38" s="174"/>
    </row>
    <row r="39" customFormat="false" ht="10.5" hidden="false" customHeight="true" outlineLevel="0" collapsed="false">
      <c r="A39" s="175" t="s">
        <v>178</v>
      </c>
      <c r="B39" s="176"/>
      <c r="C39" s="176"/>
      <c r="D39" s="176"/>
    </row>
    <row r="40" customFormat="false" ht="10.5" hidden="false" customHeight="true" outlineLevel="0" collapsed="false">
      <c r="A40" s="175" t="s">
        <v>365</v>
      </c>
      <c r="B40" s="176"/>
      <c r="C40" s="176"/>
      <c r="D40" s="176"/>
    </row>
    <row r="41" customFormat="false" ht="16.5" hidden="false" customHeight="true" outlineLevel="0" collapsed="false">
      <c r="A41" s="177"/>
      <c r="B41" s="178"/>
      <c r="C41" s="178"/>
      <c r="D41" s="178"/>
    </row>
  </sheetData>
  <mergeCells count="22">
    <mergeCell ref="A1:D1"/>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D19"/>
    <mergeCell ref="A20:D20"/>
    <mergeCell ref="A21:D35"/>
    <mergeCell ref="A37:D37"/>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
    <col collapsed="false" customWidth="true" hidden="false" outlineLevel="0" max="2" min="2" style="0" width="38.86"/>
    <col collapsed="false" customWidth="true" hidden="false" outlineLevel="0" max="3" min="3" style="0" width="8.42"/>
    <col collapsed="false" customWidth="true" hidden="false" outlineLevel="0" max="4" min="4" style="0" width="5.86"/>
    <col collapsed="false" customWidth="true" hidden="false" outlineLevel="0" max="6" min="5" style="0" width="13"/>
    <col collapsed="false" customWidth="true" hidden="false" outlineLevel="0" max="8" min="8" style="0" width="12"/>
  </cols>
  <sheetData>
    <row r="1" customFormat="false" ht="61.5" hidden="false" customHeight="true" outlineLevel="0" collapsed="false">
      <c r="A1" s="179" t="s">
        <v>0</v>
      </c>
      <c r="B1" s="180"/>
      <c r="C1" s="181"/>
      <c r="D1" s="181"/>
      <c r="E1" s="182"/>
      <c r="F1" s="183"/>
      <c r="G1" s="184"/>
      <c r="H1" s="184"/>
    </row>
    <row r="2" customFormat="false" ht="12" hidden="false" customHeight="true" outlineLevel="0" collapsed="false">
      <c r="A2" s="185" t="str">
        <f aca="false">nPCislo</f>
        <v>číslo položky</v>
      </c>
      <c r="B2" s="186" t="str">
        <f aca="false">nPopisPaD</f>
        <v>popis prací a dodávek</v>
      </c>
      <c r="C2" s="187" t="str">
        <f aca="false">nMJednotka</f>
        <v>jedn.</v>
      </c>
      <c r="D2" s="187" t="str">
        <f aca="false">nPocetKusu</f>
        <v>ks</v>
      </c>
      <c r="E2" s="188" t="str">
        <f aca="false">nCenaKus</f>
        <v>cena za ks</v>
      </c>
      <c r="F2" s="189" t="str">
        <f aca="false">nCenaKusu</f>
        <v>cena celkem</v>
      </c>
      <c r="G2" s="184"/>
      <c r="H2" s="184"/>
    </row>
    <row r="3" customFormat="false" ht="25.5" hidden="false" customHeight="false" outlineLevel="0" collapsed="false">
      <c r="A3" s="190" t="s">
        <v>366</v>
      </c>
      <c r="B3" s="191" t="s">
        <v>367</v>
      </c>
      <c r="C3" s="192" t="s">
        <v>40</v>
      </c>
      <c r="D3" s="193" t="n">
        <v>1</v>
      </c>
      <c r="E3" s="194"/>
      <c r="F3" s="194"/>
      <c r="G3" s="184"/>
      <c r="H3" s="195"/>
    </row>
    <row r="4" customFormat="false" ht="60" hidden="false" customHeight="false" outlineLevel="0" collapsed="false">
      <c r="A4" s="196" t="s">
        <v>368</v>
      </c>
      <c r="B4" s="197" t="s">
        <v>369</v>
      </c>
      <c r="C4" s="198"/>
      <c r="D4" s="199"/>
      <c r="E4" s="200"/>
      <c r="F4" s="200"/>
      <c r="G4" s="184"/>
      <c r="H4" s="184"/>
    </row>
    <row r="5" customFormat="false" ht="25.5" hidden="false" customHeight="false" outlineLevel="0" collapsed="false">
      <c r="A5" s="190" t="s">
        <v>370</v>
      </c>
      <c r="B5" s="191" t="s">
        <v>371</v>
      </c>
      <c r="C5" s="192" t="s">
        <v>40</v>
      </c>
      <c r="D5" s="193" t="n">
        <v>1</v>
      </c>
      <c r="E5" s="194"/>
      <c r="F5" s="194"/>
      <c r="G5" s="184"/>
      <c r="H5" s="195"/>
    </row>
    <row r="6" customFormat="false" ht="48" hidden="false" customHeight="false" outlineLevel="0" collapsed="false">
      <c r="A6" s="196" t="s">
        <v>372</v>
      </c>
      <c r="B6" s="197" t="s">
        <v>373</v>
      </c>
      <c r="C6" s="198"/>
      <c r="D6" s="199"/>
      <c r="E6" s="200"/>
      <c r="F6" s="200"/>
      <c r="G6" s="184"/>
      <c r="H6" s="184"/>
    </row>
    <row r="7" customFormat="false" ht="84" hidden="false" customHeight="false" outlineLevel="0" collapsed="false">
      <c r="A7" s="196" t="s">
        <v>374</v>
      </c>
      <c r="B7" s="197" t="s">
        <v>375</v>
      </c>
      <c r="C7" s="198"/>
      <c r="D7" s="199"/>
      <c r="E7" s="200"/>
      <c r="F7" s="200"/>
      <c r="G7" s="184"/>
      <c r="H7" s="184"/>
    </row>
    <row r="8" customFormat="false" ht="13.5" hidden="false" customHeight="false" outlineLevel="0" collapsed="false">
      <c r="A8" s="190" t="s">
        <v>376</v>
      </c>
      <c r="B8" s="191" t="s">
        <v>377</v>
      </c>
      <c r="C8" s="192" t="s">
        <v>40</v>
      </c>
      <c r="D8" s="193" t="n">
        <v>1</v>
      </c>
      <c r="E8" s="194"/>
      <c r="F8" s="194"/>
      <c r="G8" s="184"/>
      <c r="H8" s="195"/>
    </row>
    <row r="9" customFormat="false" ht="60" hidden="false" customHeight="false" outlineLevel="0" collapsed="false">
      <c r="A9" s="196" t="s">
        <v>378</v>
      </c>
      <c r="B9" s="197" t="s">
        <v>379</v>
      </c>
      <c r="C9" s="198"/>
      <c r="D9" s="199"/>
      <c r="E9" s="200"/>
      <c r="F9" s="200"/>
      <c r="G9" s="184"/>
      <c r="H9" s="184"/>
    </row>
    <row r="10" customFormat="false" ht="13.5" hidden="false" customHeight="false" outlineLevel="0" collapsed="false">
      <c r="A10" s="190" t="s">
        <v>380</v>
      </c>
      <c r="B10" s="191" t="s">
        <v>381</v>
      </c>
      <c r="C10" s="192" t="s">
        <v>40</v>
      </c>
      <c r="D10" s="193" t="n">
        <v>1</v>
      </c>
      <c r="E10" s="194"/>
      <c r="F10" s="194"/>
      <c r="G10" s="184"/>
      <c r="H10" s="195"/>
    </row>
    <row r="11" customFormat="false" ht="108" hidden="false" customHeight="false" outlineLevel="0" collapsed="false">
      <c r="A11" s="196" t="s">
        <v>382</v>
      </c>
      <c r="B11" s="197" t="s">
        <v>383</v>
      </c>
      <c r="C11" s="198"/>
      <c r="D11" s="199"/>
      <c r="E11" s="200"/>
      <c r="F11" s="200"/>
      <c r="G11" s="184"/>
      <c r="H11" s="184"/>
    </row>
    <row r="12" customFormat="false" ht="24" hidden="false" customHeight="false" outlineLevel="0" collapsed="false">
      <c r="A12" s="196" t="s">
        <v>384</v>
      </c>
      <c r="B12" s="197" t="s">
        <v>385</v>
      </c>
      <c r="C12" s="198"/>
      <c r="D12" s="199"/>
      <c r="E12" s="200"/>
      <c r="F12" s="200"/>
      <c r="G12" s="184"/>
      <c r="H12" s="184"/>
    </row>
    <row r="13" customFormat="false" ht="24" hidden="false" customHeight="false" outlineLevel="0" collapsed="false">
      <c r="A13" s="196" t="s">
        <v>386</v>
      </c>
      <c r="B13" s="197" t="s">
        <v>387</v>
      </c>
      <c r="C13" s="198"/>
      <c r="D13" s="199"/>
      <c r="E13" s="200"/>
      <c r="F13" s="200"/>
      <c r="G13" s="184"/>
      <c r="H13" s="184"/>
    </row>
    <row r="14" customFormat="false" ht="24" hidden="false" customHeight="false" outlineLevel="0" collapsed="false">
      <c r="A14" s="196" t="s">
        <v>388</v>
      </c>
      <c r="B14" s="197" t="s">
        <v>389</v>
      </c>
      <c r="C14" s="198"/>
      <c r="D14" s="199"/>
      <c r="E14" s="200"/>
      <c r="F14" s="200"/>
      <c r="G14" s="184"/>
      <c r="H14" s="184"/>
    </row>
    <row r="15" customFormat="false" ht="60" hidden="false" customHeight="false" outlineLevel="0" collapsed="false">
      <c r="A15" s="196" t="s">
        <v>390</v>
      </c>
      <c r="B15" s="197" t="s">
        <v>391</v>
      </c>
      <c r="C15" s="198"/>
      <c r="D15" s="199"/>
      <c r="E15" s="200"/>
      <c r="F15" s="200"/>
      <c r="G15" s="184"/>
      <c r="H15" s="184"/>
    </row>
    <row r="16" customFormat="false" ht="24" hidden="false" customHeight="false" outlineLevel="0" collapsed="false">
      <c r="A16" s="196" t="s">
        <v>392</v>
      </c>
      <c r="B16" s="197" t="s">
        <v>393</v>
      </c>
      <c r="C16" s="198"/>
      <c r="D16" s="199"/>
      <c r="E16" s="200"/>
      <c r="F16" s="200"/>
      <c r="G16" s="184"/>
      <c r="H16" s="184"/>
    </row>
    <row r="17" customFormat="false" ht="25.5" hidden="false" customHeight="false" outlineLevel="0" collapsed="false">
      <c r="A17" s="190" t="s">
        <v>394</v>
      </c>
      <c r="B17" s="191" t="s">
        <v>395</v>
      </c>
      <c r="C17" s="192" t="s">
        <v>40</v>
      </c>
      <c r="D17" s="193" t="n">
        <v>1</v>
      </c>
      <c r="E17" s="194"/>
      <c r="F17" s="194"/>
      <c r="G17" s="184"/>
      <c r="H17" s="195"/>
    </row>
    <row r="18" customFormat="false" ht="36" hidden="false" customHeight="false" outlineLevel="0" collapsed="false">
      <c r="A18" s="196" t="s">
        <v>396</v>
      </c>
      <c r="B18" s="197" t="s">
        <v>397</v>
      </c>
      <c r="C18" s="198"/>
      <c r="D18" s="199"/>
      <c r="E18" s="200"/>
      <c r="F18" s="200"/>
      <c r="G18" s="184"/>
      <c r="H18" s="184"/>
    </row>
    <row r="19" customFormat="false" ht="36" hidden="false" customHeight="false" outlineLevel="0" collapsed="false">
      <c r="A19" s="196" t="s">
        <v>398</v>
      </c>
      <c r="B19" s="197" t="s">
        <v>399</v>
      </c>
      <c r="C19" s="198"/>
      <c r="D19" s="199"/>
      <c r="E19" s="200"/>
      <c r="F19" s="200"/>
      <c r="G19" s="184"/>
      <c r="H19" s="184"/>
    </row>
    <row r="20" customFormat="false" ht="48" hidden="false" customHeight="false" outlineLevel="0" collapsed="false">
      <c r="A20" s="196" t="s">
        <v>400</v>
      </c>
      <c r="B20" s="197" t="s">
        <v>401</v>
      </c>
      <c r="C20" s="198"/>
      <c r="D20" s="199"/>
      <c r="E20" s="200"/>
      <c r="F20" s="200"/>
      <c r="G20" s="184"/>
      <c r="H20" s="184"/>
    </row>
    <row r="21" customFormat="false" ht="13.5" hidden="false" customHeight="false" outlineLevel="0" collapsed="false">
      <c r="A21" s="190" t="s">
        <v>402</v>
      </c>
      <c r="B21" s="191" t="s">
        <v>403</v>
      </c>
      <c r="C21" s="192" t="s">
        <v>40</v>
      </c>
      <c r="D21" s="193" t="n">
        <v>1</v>
      </c>
      <c r="E21" s="194"/>
      <c r="F21" s="194"/>
      <c r="G21" s="184"/>
      <c r="H21" s="195"/>
    </row>
    <row r="22" customFormat="false" ht="24" hidden="false" customHeight="false" outlineLevel="0" collapsed="false">
      <c r="A22" s="196" t="s">
        <v>404</v>
      </c>
      <c r="B22" s="197" t="s">
        <v>405</v>
      </c>
      <c r="C22" s="198"/>
      <c r="D22" s="199"/>
      <c r="E22" s="200"/>
      <c r="F22" s="200"/>
      <c r="G22" s="184"/>
      <c r="H22" s="184"/>
    </row>
    <row r="23" customFormat="false" ht="13.5" hidden="false" customHeight="false" outlineLevel="0" collapsed="false">
      <c r="A23" s="196" t="s">
        <v>406</v>
      </c>
      <c r="B23" s="197" t="s">
        <v>407</v>
      </c>
      <c r="C23" s="198"/>
      <c r="D23" s="199"/>
      <c r="E23" s="200"/>
      <c r="F23" s="200"/>
      <c r="G23" s="184"/>
      <c r="H23" s="184"/>
    </row>
    <row r="24" customFormat="false" ht="25.5" hidden="false" customHeight="false" outlineLevel="0" collapsed="false">
      <c r="A24" s="196"/>
      <c r="B24" s="191" t="s">
        <v>408</v>
      </c>
      <c r="C24" s="198"/>
      <c r="D24" s="199"/>
      <c r="E24" s="200"/>
      <c r="F24" s="194"/>
      <c r="G24" s="184"/>
      <c r="H24" s="195"/>
    </row>
  </sheetData>
  <printOptions headings="false" gridLines="false" gridLinesSet="true" horizontalCentered="false" verticalCentered="false"/>
  <pageMargins left="0.669444444444445" right="0.39375"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tillium,Regular"&amp;8GRADIOR TECH a.s., Křižíkova 68, 612 00 Brno, DIČ: CZ63473542
tel.: +420 515 910 700, info@gradiortech.cz, www.gradiortech.cz&amp;R&amp;"Titillium,Regular"&amp;P(&amp;N)</oddFooter>
  </headerFooter>
  <drawing r:id="rId1"/>
</worksheet>
</file>

<file path=docProps/app.xml><?xml version="1.0" encoding="utf-8"?>
<Properties xmlns="http://schemas.openxmlformats.org/officeDocument/2006/extended-properties" xmlns:vt="http://schemas.openxmlformats.org/officeDocument/2006/docPropsVTypes">
  <Template/>
  <Manager>Robert Nos</Manager>
  <TotalTime>0</TotalTime>
  <Application>LibreOffice/7.4.7.2$Linux_X86_64 LibreOffice_project/40$Build-2</Application>
  <AppVersion>15.0000</AppVersion>
  <Company>Gradior Tech a.s., Křižíkova 68, 660 90 Brn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1:56:34Z</dcterms:created>
  <dc:creator>Ing.Pavel Hřebíček</dc:creator>
  <dc:description>Systém hlavního ozvučení</dc:description>
  <cp:keywords>PT-0037-902</cp:keywords>
  <dc:language>en-US</dc:language>
  <cp:lastModifiedBy>Ronec Jiří</cp:lastModifiedBy>
  <cp:lastPrinted>2015-03-18T09:26:59Z</cp:lastPrinted>
  <dcterms:modified xsi:type="dcterms:W3CDTF">2016-02-12T06:50:10Z</dcterms:modified>
  <cp:revision>0</cp:revision>
  <dc:subject>Janáčkovo divadlo v Brně - Dokončení rekonstrukce objektu</dc:subject>
  <dc:title>9.2  VÝKAZ - VÝMĚ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GroupIndex">
    <vt:r8>4</vt:r8>
  </property>
  <property fmtid="{D5CDD505-2E9C-101B-9397-08002B2CF9AE}" pid="3" name="DocumentTypeIndex">
    <vt:r8>3</vt:r8>
  </property>
</Properties>
</file>