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2">
  <si>
    <t xml:space="preserve">KRYCÍ LIST ROZPOČTU-VÝKAZU VÝMĚR</t>
  </si>
  <si>
    <t xml:space="preserve">Název stavby</t>
  </si>
  <si>
    <t xml:space="preserve">MŠ Husova</t>
  </si>
  <si>
    <t xml:space="preserve">JKSO</t>
  </si>
  <si>
    <t xml:space="preserve"> </t>
  </si>
  <si>
    <t xml:space="preserve">Kód stavby</t>
  </si>
  <si>
    <t xml:space="preserve">106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M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25.09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9202211</t>
  </si>
  <si>
    <t xml:space="preserve">Dodatečná izolace zdiva tl 150 mm beztlakovou injektáží silikonovou mikroemulzí např WEBER včt stěrky těsnící maltou- příčky</t>
  </si>
  <si>
    <t xml:space="preserve">m</t>
  </si>
  <si>
    <t xml:space="preserve">2</t>
  </si>
  <si>
    <t xml:space="preserve">319202213</t>
  </si>
  <si>
    <t xml:space="preserve">Dodatečná izolace zdiva tl 450 mm beztlakovou injektáží silikonovou mikroemulzí např WEBER včt stěrky těsnící maltou- obvod a vnitřní stěna</t>
  </si>
  <si>
    <t xml:space="preserve">6</t>
  </si>
  <si>
    <t xml:space="preserve">Úpravy povrchů, podlahy a osazování výplní</t>
  </si>
  <si>
    <t xml:space="preserve">011</t>
  </si>
  <si>
    <t xml:space="preserve">612321141</t>
  </si>
  <si>
    <t xml:space="preserve">Vápenocementová omítka štuková dvouvrstvá vnitřních stěn nanášená ručně- na nopovou folii</t>
  </si>
  <si>
    <t xml:space="preserve">m2</t>
  </si>
  <si>
    <t xml:space="preserve">4</t>
  </si>
  <si>
    <t xml:space="preserve">612331111</t>
  </si>
  <si>
    <t xml:space="preserve">Cementová omítka hrubá jednovrstvá zatřená vnitřních stěn nanášená ručně- vyrovnávací pod nopovou folii</t>
  </si>
  <si>
    <t xml:space="preserve">5</t>
  </si>
  <si>
    <t xml:space="preserve">612821002</t>
  </si>
  <si>
    <t xml:space="preserve">Vnitřní sanační štuková omítka pro vlhké zdivo prováděná ručně- </t>
  </si>
  <si>
    <t xml:space="preserve">612821031</t>
  </si>
  <si>
    <t xml:space="preserve">Vnitřní vyrovnávací sanační omítka prováděná ručně</t>
  </si>
  <si>
    <t xml:space="preserve">7</t>
  </si>
  <si>
    <t xml:space="preserve">612821051R</t>
  </si>
  <si>
    <t xml:space="preserve">Příplatek k vnitřní sanační omítce za plochy jednotlivě</t>
  </si>
  <si>
    <t xml:space="preserve">8</t>
  </si>
  <si>
    <t xml:space="preserve">619991001</t>
  </si>
  <si>
    <t xml:space="preserve">Zakrytí podlah fólií přilepenou lepící páskou-  geotextilie chodba, kuchyně atd</t>
  </si>
  <si>
    <t xml:space="preserve">9</t>
  </si>
  <si>
    <t xml:space="preserve">619991011</t>
  </si>
  <si>
    <t xml:space="preserve">Obalení konstrukcí a prvků fólií přilepenou lepící páskou- okna, dveře, kotle kotelna</t>
  </si>
  <si>
    <t xml:space="preserve">10</t>
  </si>
  <si>
    <t xml:space="preserve">622143003</t>
  </si>
  <si>
    <t xml:space="preserve">Montáž omítkových plastových nebo pozinkovaných rohových profilů s tkaninou- roh sklad potravin a okna</t>
  </si>
  <si>
    <t xml:space="preserve">11</t>
  </si>
  <si>
    <t xml:space="preserve">M</t>
  </si>
  <si>
    <t xml:space="preserve">MAT</t>
  </si>
  <si>
    <t xml:space="preserve">590514840</t>
  </si>
  <si>
    <t xml:space="preserve">lišta rohová PVC 10/10 cm s tkaninou bal. 2,5 m</t>
  </si>
  <si>
    <t xml:space="preserve">12</t>
  </si>
  <si>
    <t xml:space="preserve">642944121</t>
  </si>
  <si>
    <t xml:space="preserve">Osazování ocelových zárubní dodatečné pl do 2,5 m2</t>
  </si>
  <si>
    <t xml:space="preserve">kus</t>
  </si>
  <si>
    <t xml:space="preserve">13</t>
  </si>
  <si>
    <t xml:space="preserve">553311170</t>
  </si>
  <si>
    <t xml:space="preserve">zárubeň ocelová pro běžné zdění H 110 800 L/P</t>
  </si>
  <si>
    <t xml:space="preserve">Ostatní konstrukce a práce-bourání</t>
  </si>
  <si>
    <t xml:space="preserve">14</t>
  </si>
  <si>
    <t xml:space="preserve">PK</t>
  </si>
  <si>
    <t xml:space="preserve">9001R</t>
  </si>
  <si>
    <t xml:space="preserve">Dmtž a zpět osazení těles UT včt vyp a nap systému</t>
  </si>
  <si>
    <t xml:space="preserve">soub</t>
  </si>
  <si>
    <t xml:space="preserve">15</t>
  </si>
  <si>
    <t xml:space="preserve">9002R</t>
  </si>
  <si>
    <t xml:space="preserve">Dmtž a zpět osazení nerez vybavení kuchyně 4 x dřez, 2x plynový sporák včt odpoj a napoj na media a přemístění v místě školky</t>
  </si>
  <si>
    <t xml:space="preserve">16</t>
  </si>
  <si>
    <t xml:space="preserve">9003R</t>
  </si>
  <si>
    <t xml:space="preserve">dtto 4 x  nerez stoly bez připojení mediií</t>
  </si>
  <si>
    <t xml:space="preserve">17</t>
  </si>
  <si>
    <t xml:space="preserve">9004R</t>
  </si>
  <si>
    <t xml:space="preserve">D+ M izolace potrubí UT pr do 10 cm včt odstranění a likvidace původního</t>
  </si>
  <si>
    <t xml:space="preserve">18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19</t>
  </si>
  <si>
    <t xml:space="preserve">952901114</t>
  </si>
  <si>
    <t xml:space="preserve">Vyčištění budov bytové a občanské výstavby při výšce podlaží přes 4 m</t>
  </si>
  <si>
    <t xml:space="preserve">20</t>
  </si>
  <si>
    <t xml:space="preserve">013</t>
  </si>
  <si>
    <t xml:space="preserve">968072455</t>
  </si>
  <si>
    <t xml:space="preserve">Vybourání kovových dveřních zárubní pl do 2 m2</t>
  </si>
  <si>
    <t xml:space="preserve">21</t>
  </si>
  <si>
    <t xml:space="preserve">978013191</t>
  </si>
  <si>
    <t xml:space="preserve">Otlučení vnitřních omítek stěn MV nebo MVC stěn v rozsahu do 100 % - pod nopovou folii i sanač omítky</t>
  </si>
  <si>
    <t xml:space="preserve">22</t>
  </si>
  <si>
    <t xml:space="preserve">978059541</t>
  </si>
  <si>
    <t xml:space="preserve">Odsekání a odebrání obkladů stěn z vnitřních obkládaček plochy přes 1 m2 včt podklad omítky- pruh pro izolaci injektáží</t>
  </si>
  <si>
    <t xml:space="preserve">997</t>
  </si>
  <si>
    <t xml:space="preserve">Přesun sutě</t>
  </si>
  <si>
    <t xml:space="preserve">2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26</t>
  </si>
  <si>
    <t xml:space="preserve">997013803</t>
  </si>
  <si>
    <t xml:space="preserve">Poplatek za uložení stavebního odpadu z keramických a beton materiálů na skládce (skládkovné)</t>
  </si>
  <si>
    <t xml:space="preserve">998</t>
  </si>
  <si>
    <t xml:space="preserve">Přesun hmot</t>
  </si>
  <si>
    <t xml:space="preserve">27</t>
  </si>
  <si>
    <t xml:space="preserve">998011001</t>
  </si>
  <si>
    <t xml:space="preserve">Přesun hmot pro budovy zděné v do 6 m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61511R</t>
  </si>
  <si>
    <t xml:space="preserve">Izolace fóliemi nopovými pro sanaci vlhkých stěn nebo soklů - s nakašírovanou plastovou mřížkou např DEKDREN S8</t>
  </si>
  <si>
    <t xml:space="preserve">29</t>
  </si>
  <si>
    <t xml:space="preserve">711161573</t>
  </si>
  <si>
    <t xml:space="preserve">Provětrávací profil pro nopové fólie např Delta PT - nahoře i dole</t>
  </si>
  <si>
    <t xml:space="preserve">30</t>
  </si>
  <si>
    <t xml:space="preserve">998711101</t>
  </si>
  <si>
    <t xml:space="preserve">Přesun hmot tonážní pro izolace proti vodě, vlhkosti a plynům v objektech výšky do 6 m</t>
  </si>
  <si>
    <t xml:space="preserve">748</t>
  </si>
  <si>
    <t xml:space="preserve">Elektromontáže - osvětlovací zařízení a svítidla</t>
  </si>
  <si>
    <t xml:space="preserve">31</t>
  </si>
  <si>
    <t xml:space="preserve">748001R</t>
  </si>
  <si>
    <t xml:space="preserve">dmtž a zpět mtž zásuvek/vypínačů/krabic  dotčených opravou omítek</t>
  </si>
  <si>
    <t xml:space="preserve">ks</t>
  </si>
  <si>
    <t xml:space="preserve">32</t>
  </si>
  <si>
    <t xml:space="preserve">748002R</t>
  </si>
  <si>
    <t xml:space="preserve">upevnění/vyvěšení kabelů elektro dotčených opravou omítek</t>
  </si>
  <si>
    <t xml:space="preserve">766</t>
  </si>
  <si>
    <t xml:space="preserve">Konstrukce truhlářské</t>
  </si>
  <si>
    <t xml:space="preserve">33</t>
  </si>
  <si>
    <t xml:space="preserve">766691914</t>
  </si>
  <si>
    <t xml:space="preserve">Vyvěšení nebo zavěšení dřevěných křídel dveří pl do 2 m2</t>
  </si>
  <si>
    <t xml:space="preserve">781</t>
  </si>
  <si>
    <t xml:space="preserve">Dokončovací práce - obklady keramické</t>
  </si>
  <si>
    <t xml:space="preserve">34</t>
  </si>
  <si>
    <t xml:space="preserve">781474114</t>
  </si>
  <si>
    <t xml:space="preserve">Montáž obkladů vnitřních keramických hladkých do 22 ks/m2 lepených flexibilním lepidlem</t>
  </si>
  <si>
    <t xml:space="preserve">35</t>
  </si>
  <si>
    <t xml:space="preserve">597610410</t>
  </si>
  <si>
    <t xml:space="preserve">obkládačky keramické RAKO - např STELLA (bílé i barevné) 20 x 25 x 0,68 cm I. j. - dtto původní</t>
  </si>
  <si>
    <t xml:space="preserve">36</t>
  </si>
  <si>
    <t xml:space="preserve">781479191</t>
  </si>
  <si>
    <t xml:space="preserve">Příplatek k montáži obkladů vnitřních keramických hladkých za plochu do 10 m2</t>
  </si>
  <si>
    <t xml:space="preserve">37</t>
  </si>
  <si>
    <t xml:space="preserve">781479192</t>
  </si>
  <si>
    <t xml:space="preserve">Příplatek k montáži obkladů vnitřních keramických hladkých za omezený prostor</t>
  </si>
  <si>
    <t xml:space="preserve">38</t>
  </si>
  <si>
    <t xml:space="preserve">781479194</t>
  </si>
  <si>
    <t xml:space="preserve">Příplatek k montáži obkladů vnitřních keramických hladkých za nerovný povrch</t>
  </si>
  <si>
    <t xml:space="preserve">39</t>
  </si>
  <si>
    <t xml:space="preserve">998781101</t>
  </si>
  <si>
    <t xml:space="preserve">Přesun hmot tonážní pro obklady keramické v objektech v do 6 m</t>
  </si>
  <si>
    <t xml:space="preserve">783</t>
  </si>
  <si>
    <t xml:space="preserve">Dokončovací práce - nátěry</t>
  </si>
  <si>
    <t xml:space="preserve">40</t>
  </si>
  <si>
    <t xml:space="preserve">783114530</t>
  </si>
  <si>
    <t xml:space="preserve">Nátěry olejové OK lehkých "C" dvojnásobné a 1x email- nové zárubně</t>
  </si>
  <si>
    <t xml:space="preserve">41</t>
  </si>
  <si>
    <t xml:space="preserve">783414140R</t>
  </si>
  <si>
    <t xml:space="preserve">Nátěry olejové potrubí do DN 50 dvojnásobné a základní včt odstranění pův nátěru a očištění- potrubí UT</t>
  </si>
  <si>
    <t xml:space="preserve">42</t>
  </si>
  <si>
    <t xml:space="preserve">783601813R</t>
  </si>
  <si>
    <t xml:space="preserve">Nátěr paropropustný včt odstranění nátěrů  zárubní oškrabáním s obroušením- dotčené dřevěné zárubně včt tmelení</t>
  </si>
  <si>
    <t xml:space="preserve">784</t>
  </si>
  <si>
    <t xml:space="preserve">Dokončovací práce - malby a tapety</t>
  </si>
  <si>
    <t xml:space="preserve">43</t>
  </si>
  <si>
    <t xml:space="preserve">784171005</t>
  </si>
  <si>
    <t xml:space="preserve">Olepování vnitřních ploch páskou v místnostech výšky přes 5,00 m</t>
  </si>
  <si>
    <t xml:space="preserve">44</t>
  </si>
  <si>
    <t xml:space="preserve">581248380</t>
  </si>
  <si>
    <t xml:space="preserve">páska pro malířské potřeby NARCAR 50mm x 50 m</t>
  </si>
  <si>
    <t xml:space="preserve">45</t>
  </si>
  <si>
    <t xml:space="preserve">784221103R</t>
  </si>
  <si>
    <t xml:space="preserve">Dvojnásobné bílé malby  ze směsí za sucha dobře otěruvzdorných v místnostech do 5,00 m paropropustné v celé ploše</t>
  </si>
  <si>
    <t xml:space="preserve">46</t>
  </si>
  <si>
    <t xml:space="preserve">784221141</t>
  </si>
  <si>
    <t xml:space="preserve">Příplatek k cenám 2x maleb za sucha otěruvzdorných za barevnou malbu tónovanou tónovacími přípravky</t>
  </si>
  <si>
    <t xml:space="preserve">47</t>
  </si>
  <si>
    <t xml:space="preserve">784221141R</t>
  </si>
  <si>
    <t xml:space="preserve">Příplatek k cenám za oškrabání původních maleb a drobných oprav štuků</t>
  </si>
  <si>
    <t xml:space="preserve">Hodinové zúčtovací sazby</t>
  </si>
  <si>
    <t xml:space="preserve">48</t>
  </si>
  <si>
    <t xml:space="preserve">HZS1292</t>
  </si>
  <si>
    <t xml:space="preserve">Hodinová zúčtovací sazba stavební dělník- přípomoc vyklízení nábytku, lednice, mrazáky atd a zpět</t>
  </si>
  <si>
    <t xml:space="preserve">hod</t>
  </si>
  <si>
    <t xml:space="preserve">OST</t>
  </si>
  <si>
    <t xml:space="preserve">49</t>
  </si>
  <si>
    <t xml:space="preserve">OST001R</t>
  </si>
  <si>
    <t xml:space="preserve">Rezerva na napředpokládané práce ( zakryté konstrukce ) 5% z celkové ceny díla bez DPH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false" view="normal" topLeftCell="A25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21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/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 t="n">
        <f aca="false">M49</f>
        <v>21</v>
      </c>
      <c r="Q38" s="81" t="s">
        <v>47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8</v>
      </c>
      <c r="E39" s="75"/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 t="n">
        <f aca="false">M49</f>
        <v>21</v>
      </c>
      <c r="Q39" s="81" t="s">
        <v>47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/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 t="n">
        <f aca="false">M49</f>
        <v>21</v>
      </c>
      <c r="Q40" s="81" t="s">
        <v>47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8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 t="n">
        <f aca="false">M49</f>
        <v>21</v>
      </c>
      <c r="Q41" s="81" t="s">
        <v>47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6</v>
      </c>
      <c r="N42" s="40"/>
      <c r="O42" s="40"/>
      <c r="P42" s="80" t="n">
        <f aca="false">M49</f>
        <v>21</v>
      </c>
      <c r="Q42" s="81" t="s">
        <v>47</v>
      </c>
      <c r="R42" s="75"/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8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8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9</v>
      </c>
      <c r="I44" s="34"/>
      <c r="J44" s="87" t="n">
        <f aca="false">SUM(J38:J41)</f>
        <v>0</v>
      </c>
      <c r="K44" s="88"/>
      <c r="L44" s="72" t="n">
        <v>19</v>
      </c>
      <c r="M44" s="73" t="s">
        <v>60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/>
      <c r="F45" s="46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7</v>
      </c>
      <c r="B48" s="36"/>
      <c r="C48" s="36"/>
      <c r="D48" s="36"/>
      <c r="E48" s="36"/>
      <c r="F48" s="37"/>
      <c r="G48" s="103" t="s">
        <v>68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7</v>
      </c>
      <c r="O48" s="105"/>
      <c r="P48" s="40" t="s">
        <v>69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7</v>
      </c>
      <c r="O49" s="105"/>
      <c r="P49" s="40" t="s">
        <v>69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0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7</v>
      </c>
      <c r="B51" s="36"/>
      <c r="C51" s="36"/>
      <c r="D51" s="36"/>
      <c r="E51" s="36"/>
      <c r="F51" s="37"/>
      <c r="G51" s="103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7</v>
      </c>
      <c r="B54" s="45"/>
      <c r="C54" s="45"/>
      <c r="D54" s="45"/>
      <c r="E54" s="45"/>
      <c r="F54" s="118"/>
      <c r="G54" s="119" t="s">
        <v>68</v>
      </c>
      <c r="H54" s="45"/>
      <c r="I54" s="45"/>
      <c r="J54" s="45"/>
      <c r="K54" s="45"/>
      <c r="L54" s="90" t="n">
        <v>29</v>
      </c>
      <c r="M54" s="91" t="s">
        <v>75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6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MŠ Husova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1</v>
      </c>
      <c r="B7" s="124" t="str">
        <f aca="false">'Krycí list'!E26</f>
        <v>MML</v>
      </c>
      <c r="C7" s="126"/>
      <c r="D7" s="124"/>
      <c r="E7" s="127"/>
    </row>
    <row r="8" customFormat="false" ht="12" hidden="false" customHeight="true" outlineLevel="0" collapsed="false">
      <c r="A8" s="124" t="s">
        <v>82</v>
      </c>
      <c r="B8" s="124" t="str">
        <f aca="false">'Krycí list'!E28</f>
        <v>xxx</v>
      </c>
      <c r="C8" s="126"/>
      <c r="D8" s="124"/>
      <c r="E8" s="127"/>
    </row>
    <row r="9" customFormat="false" ht="12" hidden="false" customHeight="true" outlineLevel="0" collapsed="false">
      <c r="A9" s="124" t="s">
        <v>83</v>
      </c>
      <c r="B9" s="124" t="s">
        <v>27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4</v>
      </c>
      <c r="B11" s="129" t="s">
        <v>85</v>
      </c>
      <c r="C11" s="130" t="s">
        <v>86</v>
      </c>
      <c r="D11" s="131" t="s">
        <v>87</v>
      </c>
      <c r="E11" s="130" t="s">
        <v>88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4.888735</v>
      </c>
      <c r="E14" s="142" t="n">
        <f aca="false">Rozpocet!M14</f>
        <v>5.40764</v>
      </c>
    </row>
    <row r="15" s="143" customFormat="true" ht="12.75" hidden="false" customHeight="true" outlineLevel="0" collapsed="false">
      <c r="A15" s="144" t="str">
        <f aca="false">Rozpocet!D15</f>
        <v>3</v>
      </c>
      <c r="B15" s="145" t="str">
        <f aca="false">Rozpocet!E15</f>
        <v>Svislé a kompletní konstrukce</v>
      </c>
      <c r="C15" s="146" t="n">
        <f aca="false">Rozpocet!I15</f>
        <v>0</v>
      </c>
      <c r="D15" s="147" t="n">
        <f aca="false">Rozpocet!K15</f>
        <v>0.05202</v>
      </c>
      <c r="E15" s="147" t="n">
        <f aca="false">Rozpocet!M15</f>
        <v>0.00444</v>
      </c>
    </row>
    <row r="16" s="143" customFormat="true" ht="12.75" hidden="false" customHeight="true" outlineLevel="0" collapsed="false">
      <c r="A16" s="144" t="str">
        <f aca="false">Rozpocet!D18</f>
        <v>6</v>
      </c>
      <c r="B16" s="145" t="str">
        <f aca="false">Rozpocet!E18</f>
        <v>Úpravy povrchů, podlahy a osazování výplní</v>
      </c>
      <c r="C16" s="146" t="n">
        <f aca="false">Rozpocet!I18</f>
        <v>0</v>
      </c>
      <c r="D16" s="147" t="n">
        <f aca="false">Rozpocet!K18</f>
        <v>4.827055</v>
      </c>
      <c r="E16" s="147" t="n">
        <f aca="false">Rozpocet!M18</f>
        <v>0</v>
      </c>
    </row>
    <row r="17" s="143" customFormat="true" ht="12.75" hidden="false" customHeight="true" outlineLevel="0" collapsed="false">
      <c r="A17" s="144" t="str">
        <f aca="false">Rozpocet!D30</f>
        <v>9</v>
      </c>
      <c r="B17" s="145" t="str">
        <f aca="false">Rozpocet!E30</f>
        <v>Ostatní konstrukce a práce-bourání</v>
      </c>
      <c r="C17" s="146" t="n">
        <f aca="false">Rozpocet!I30</f>
        <v>0</v>
      </c>
      <c r="D17" s="147" t="n">
        <f aca="false">Rozpocet!K30</f>
        <v>0.00966</v>
      </c>
      <c r="E17" s="147" t="n">
        <f aca="false">Rozpocet!M30</f>
        <v>5.4032</v>
      </c>
    </row>
    <row r="18" s="143" customFormat="true" ht="12.75" hidden="false" customHeight="true" outlineLevel="0" collapsed="false">
      <c r="A18" s="144" t="str">
        <f aca="false">Rozpocet!D40</f>
        <v>997</v>
      </c>
      <c r="B18" s="145" t="str">
        <f aca="false">Rozpocet!E40</f>
        <v>Přesun sutě</v>
      </c>
      <c r="C18" s="146" t="n">
        <f aca="false">Rozpocet!I40</f>
        <v>0</v>
      </c>
      <c r="D18" s="147" t="n">
        <f aca="false">Rozpocet!K40</f>
        <v>0</v>
      </c>
      <c r="E18" s="147" t="n">
        <f aca="false">Rozpocet!M40</f>
        <v>0</v>
      </c>
    </row>
    <row r="19" s="143" customFormat="true" ht="12.75" hidden="false" customHeight="true" outlineLevel="0" collapsed="false">
      <c r="A19" s="144" t="str">
        <f aca="false">Rozpocet!D45</f>
        <v>998</v>
      </c>
      <c r="B19" s="145" t="str">
        <f aca="false">Rozpocet!E45</f>
        <v>Přesun hmot</v>
      </c>
      <c r="C19" s="146" t="n">
        <f aca="false">Rozpocet!I45</f>
        <v>0</v>
      </c>
      <c r="D19" s="147" t="n">
        <f aca="false">Rozpocet!K45</f>
        <v>0</v>
      </c>
      <c r="E19" s="147" t="n">
        <f aca="false">Rozpocet!M45</f>
        <v>0</v>
      </c>
    </row>
    <row r="20" s="143" customFormat="true" ht="12.75" hidden="false" customHeight="true" outlineLevel="0" collapsed="false">
      <c r="A20" s="139" t="str">
        <f aca="false">Rozpocet!D47</f>
        <v>PSV</v>
      </c>
      <c r="B20" s="140" t="str">
        <f aca="false">Rozpocet!E47</f>
        <v>Práce a dodávky PSV</v>
      </c>
      <c r="C20" s="141" t="n">
        <f aca="false">Rozpocet!I47</f>
        <v>0</v>
      </c>
      <c r="D20" s="142" t="n">
        <f aca="false">Rozpocet!K47</f>
        <v>0.60012</v>
      </c>
      <c r="E20" s="142" t="n">
        <f aca="false">Rozpocet!M47</f>
        <v>0.24</v>
      </c>
    </row>
    <row r="21" s="143" customFormat="true" ht="12.75" hidden="false" customHeight="true" outlineLevel="0" collapsed="false">
      <c r="A21" s="144" t="str">
        <f aca="false">Rozpocet!D48</f>
        <v>711</v>
      </c>
      <c r="B21" s="145" t="str">
        <f aca="false">Rozpocet!E48</f>
        <v>Izolace proti vodě, vlhkosti a plynům</v>
      </c>
      <c r="C21" s="146" t="n">
        <f aca="false">Rozpocet!I48</f>
        <v>0</v>
      </c>
      <c r="D21" s="147" t="n">
        <f aca="false">Rozpocet!K48</f>
        <v>0.04528</v>
      </c>
      <c r="E21" s="147" t="n">
        <f aca="false">Rozpocet!M48</f>
        <v>0</v>
      </c>
    </row>
    <row r="22" s="143" customFormat="true" ht="12.75" hidden="false" customHeight="true" outlineLevel="0" collapsed="false">
      <c r="A22" s="144" t="str">
        <f aca="false">Rozpocet!D52</f>
        <v>748</v>
      </c>
      <c r="B22" s="145" t="str">
        <f aca="false">Rozpocet!E52</f>
        <v>Elektromontáže - osvětlovací zařízení a svítidla</v>
      </c>
      <c r="C22" s="146" t="n">
        <f aca="false">Rozpocet!I52</f>
        <v>0</v>
      </c>
      <c r="D22" s="147" t="n">
        <f aca="false">Rozpocet!K52</f>
        <v>0</v>
      </c>
      <c r="E22" s="147" t="n">
        <f aca="false">Rozpocet!M52</f>
        <v>0</v>
      </c>
    </row>
    <row r="23" s="143" customFormat="true" ht="12.75" hidden="false" customHeight="true" outlineLevel="0" collapsed="false">
      <c r="A23" s="144" t="str">
        <f aca="false">Rozpocet!D55</f>
        <v>766</v>
      </c>
      <c r="B23" s="145" t="str">
        <f aca="false">Rozpocet!E55</f>
        <v>Konstrukce truhlářské</v>
      </c>
      <c r="C23" s="146" t="n">
        <f aca="false">Rozpocet!I55</f>
        <v>0</v>
      </c>
      <c r="D23" s="147" t="n">
        <f aca="false">Rozpocet!K55</f>
        <v>0</v>
      </c>
      <c r="E23" s="147" t="n">
        <f aca="false">Rozpocet!M55</f>
        <v>0.24</v>
      </c>
    </row>
    <row r="24" s="143" customFormat="true" ht="12.75" hidden="false" customHeight="true" outlineLevel="0" collapsed="false">
      <c r="A24" s="144" t="str">
        <f aca="false">Rozpocet!D57</f>
        <v>781</v>
      </c>
      <c r="B24" s="145" t="str">
        <f aca="false">Rozpocet!E57</f>
        <v>Dokončovací práce - obklady keramické</v>
      </c>
      <c r="C24" s="146" t="n">
        <f aca="false">Rozpocet!I57</f>
        <v>0</v>
      </c>
      <c r="D24" s="147" t="n">
        <f aca="false">Rozpocet!K57</f>
        <v>0.3729</v>
      </c>
      <c r="E24" s="147" t="n">
        <f aca="false">Rozpocet!M57</f>
        <v>0</v>
      </c>
    </row>
    <row r="25" s="143" customFormat="true" ht="12.75" hidden="false" customHeight="true" outlineLevel="0" collapsed="false">
      <c r="A25" s="144" t="str">
        <f aca="false">Rozpocet!D64</f>
        <v>783</v>
      </c>
      <c r="B25" s="145" t="str">
        <f aca="false">Rozpocet!E64</f>
        <v>Dokončovací práce - nátěry</v>
      </c>
      <c r="C25" s="146" t="n">
        <f aca="false">Rozpocet!I64</f>
        <v>0</v>
      </c>
      <c r="D25" s="147" t="n">
        <f aca="false">Rozpocet!K64</f>
        <v>0.00224</v>
      </c>
      <c r="E25" s="147" t="n">
        <f aca="false">Rozpocet!M64</f>
        <v>0</v>
      </c>
    </row>
    <row r="26" s="143" customFormat="true" ht="12.75" hidden="false" customHeight="true" outlineLevel="0" collapsed="false">
      <c r="A26" s="144" t="str">
        <f aca="false">Rozpocet!D68</f>
        <v>784</v>
      </c>
      <c r="B26" s="145" t="str">
        <f aca="false">Rozpocet!E68</f>
        <v>Dokončovací práce - malby a tapety</v>
      </c>
      <c r="C26" s="146" t="n">
        <f aca="false">Rozpocet!I68</f>
        <v>0</v>
      </c>
      <c r="D26" s="147" t="n">
        <f aca="false">Rozpocet!K68</f>
        <v>0.1797</v>
      </c>
      <c r="E26" s="147" t="n">
        <f aca="false">Rozpocet!M68</f>
        <v>0</v>
      </c>
    </row>
    <row r="27" s="143" customFormat="true" ht="12.75" hidden="false" customHeight="true" outlineLevel="0" collapsed="false">
      <c r="A27" s="139" t="str">
        <f aca="false">Rozpocet!D74</f>
        <v>HZS</v>
      </c>
      <c r="B27" s="140" t="str">
        <f aca="false">Rozpocet!E74</f>
        <v>Hodinové zúčtovací sazby</v>
      </c>
      <c r="C27" s="141" t="n">
        <f aca="false">Rozpocet!I74</f>
        <v>0</v>
      </c>
      <c r="D27" s="142" t="n">
        <f aca="false">Rozpocet!K74</f>
        <v>0</v>
      </c>
      <c r="E27" s="142" t="n">
        <f aca="false">Rozpocet!M74</f>
        <v>0</v>
      </c>
    </row>
    <row r="28" s="143" customFormat="true" ht="12.75" hidden="false" customHeight="true" outlineLevel="0" collapsed="false">
      <c r="A28" s="139" t="str">
        <f aca="false">Rozpocet!D76</f>
        <v>OST</v>
      </c>
      <c r="B28" s="140" t="str">
        <f aca="false">Rozpocet!E76</f>
        <v>Ostatní</v>
      </c>
      <c r="C28" s="141" t="n">
        <f aca="false">Rozpocet!I76</f>
        <v>0</v>
      </c>
      <c r="D28" s="142" t="n">
        <f aca="false">Rozpocet!K76</f>
        <v>0</v>
      </c>
      <c r="E28" s="142" t="n">
        <f aca="false">Rozpocet!M76</f>
        <v>0</v>
      </c>
    </row>
    <row r="29" s="148" customFormat="true" ht="12.75" hidden="false" customHeight="true" outlineLevel="0" collapsed="false">
      <c r="B29" s="149" t="s">
        <v>89</v>
      </c>
      <c r="C29" s="150" t="n">
        <f aca="false">Rozpocet!I78</f>
        <v>0</v>
      </c>
      <c r="D29" s="151" t="n">
        <f aca="false">Rozpocet!K78</f>
        <v>5.488855</v>
      </c>
      <c r="E29" s="151" t="n">
        <f aca="false">Rozpocet!M78</f>
        <v>5.64764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1.25" hidden="false" customHeight="true" outlineLevel="0" collapsed="false">
      <c r="A2" s="123" t="s">
        <v>77</v>
      </c>
      <c r="B2" s="124"/>
      <c r="C2" s="124" t="str">
        <f aca="false">'Krycí list'!E5</f>
        <v>MŠ Husova</v>
      </c>
      <c r="D2" s="124"/>
      <c r="E2" s="124"/>
      <c r="F2" s="124"/>
      <c r="G2" s="124"/>
      <c r="H2" s="124"/>
      <c r="I2" s="124"/>
      <c r="J2" s="124"/>
      <c r="K2" s="124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1.25" hidden="false" customHeight="true" outlineLevel="0" collapsed="false">
      <c r="A3" s="123" t="s">
        <v>78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1.25" hidden="false" customHeight="true" outlineLevel="0" collapsed="false">
      <c r="A4" s="123" t="s">
        <v>79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1.25" hidden="false" customHeight="true" outlineLevel="0" collapsed="false">
      <c r="A5" s="124" t="s">
        <v>91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1.25" hidden="false" customHeight="true" outlineLevel="0" collapsed="false">
      <c r="A7" s="124" t="s">
        <v>81</v>
      </c>
      <c r="B7" s="124"/>
      <c r="C7" s="124" t="str">
        <f aca="false">'Krycí list'!E26</f>
        <v>MML</v>
      </c>
      <c r="D7" s="124"/>
      <c r="E7" s="124"/>
      <c r="F7" s="124"/>
      <c r="G7" s="124"/>
      <c r="H7" s="124"/>
      <c r="I7" s="124"/>
      <c r="J7" s="124"/>
      <c r="K7" s="124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1.25" hidden="false" customHeight="true" outlineLevel="0" collapsed="false">
      <c r="A8" s="124" t="s">
        <v>82</v>
      </c>
      <c r="B8" s="124"/>
      <c r="C8" s="124" t="str">
        <f aca="false">'Krycí list'!E28</f>
        <v>xxx</v>
      </c>
      <c r="D8" s="124"/>
      <c r="E8" s="124"/>
      <c r="F8" s="124"/>
      <c r="G8" s="124"/>
      <c r="H8" s="124"/>
      <c r="I8" s="124"/>
      <c r="J8" s="124"/>
      <c r="K8" s="124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1.25" hidden="false" customHeight="true" outlineLevel="0" collapsed="false">
      <c r="A9" s="124" t="s">
        <v>83</v>
      </c>
      <c r="B9" s="124"/>
      <c r="C9" s="124" t="s">
        <v>27</v>
      </c>
      <c r="D9" s="124"/>
      <c r="E9" s="124"/>
      <c r="F9" s="124"/>
      <c r="G9" s="124"/>
      <c r="H9" s="124"/>
      <c r="I9" s="124"/>
      <c r="J9" s="124"/>
      <c r="K9" s="124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1.75" hidden="false" customHeight="true" outlineLevel="0" collapsed="false">
      <c r="A11" s="128" t="s">
        <v>92</v>
      </c>
      <c r="B11" s="129" t="s">
        <v>93</v>
      </c>
      <c r="C11" s="129" t="s">
        <v>94</v>
      </c>
      <c r="D11" s="129" t="s">
        <v>95</v>
      </c>
      <c r="E11" s="129" t="s">
        <v>85</v>
      </c>
      <c r="F11" s="129" t="s">
        <v>96</v>
      </c>
      <c r="G11" s="129" t="s">
        <v>97</v>
      </c>
      <c r="H11" s="129" t="s">
        <v>98</v>
      </c>
      <c r="I11" s="129" t="s">
        <v>86</v>
      </c>
      <c r="J11" s="129" t="s">
        <v>99</v>
      </c>
      <c r="K11" s="129" t="s">
        <v>87</v>
      </c>
      <c r="L11" s="129" t="s">
        <v>100</v>
      </c>
      <c r="M11" s="129" t="s">
        <v>101</v>
      </c>
      <c r="N11" s="129" t="s">
        <v>102</v>
      </c>
      <c r="O11" s="154" t="s">
        <v>103</v>
      </c>
      <c r="P11" s="155" t="s">
        <v>104</v>
      </c>
      <c r="Q11" s="129"/>
      <c r="R11" s="129"/>
      <c r="S11" s="129"/>
      <c r="T11" s="156" t="s">
        <v>105</v>
      </c>
      <c r="U11" s="157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58" t="n">
        <v>11</v>
      </c>
      <c r="P12" s="159" t="n">
        <v>12</v>
      </c>
      <c r="Q12" s="133"/>
      <c r="R12" s="133"/>
      <c r="S12" s="133"/>
      <c r="T12" s="160" t="n">
        <v>11</v>
      </c>
      <c r="U12" s="157"/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61"/>
      <c r="Q13" s="152"/>
      <c r="R13" s="152"/>
      <c r="S13" s="152"/>
      <c r="T13" s="152"/>
    </row>
    <row r="14" s="143" customFormat="true" ht="12.75" hidden="false" customHeight="true" outlineLevel="0" collapsed="false">
      <c r="A14" s="162"/>
      <c r="B14" s="163" t="s">
        <v>64</v>
      </c>
      <c r="C14" s="162"/>
      <c r="D14" s="162" t="s">
        <v>43</v>
      </c>
      <c r="E14" s="162" t="s">
        <v>106</v>
      </c>
      <c r="F14" s="162"/>
      <c r="G14" s="162"/>
      <c r="H14" s="162"/>
      <c r="I14" s="164" t="n">
        <f aca="false">I15+I18+I30+I40+I45</f>
        <v>0</v>
      </c>
      <c r="J14" s="162"/>
      <c r="K14" s="165" t="n">
        <f aca="false">K15+K18+K30+K40+K45</f>
        <v>4.888735</v>
      </c>
      <c r="L14" s="162"/>
      <c r="M14" s="165" t="n">
        <f aca="false">M15+M18+M30+M40+M45</f>
        <v>5.40764</v>
      </c>
      <c r="N14" s="162"/>
      <c r="P14" s="140" t="s">
        <v>107</v>
      </c>
    </row>
    <row r="15" s="143" customFormat="true" ht="12.75" hidden="false" customHeight="true" outlineLevel="0" collapsed="false">
      <c r="B15" s="144" t="s">
        <v>64</v>
      </c>
      <c r="D15" s="145" t="s">
        <v>108</v>
      </c>
      <c r="E15" s="145" t="s">
        <v>109</v>
      </c>
      <c r="I15" s="146" t="n">
        <f aca="false">SUM(I16:I17)</f>
        <v>0</v>
      </c>
      <c r="K15" s="147" t="n">
        <f aca="false">SUM(K16:K17)</f>
        <v>0.05202</v>
      </c>
      <c r="M15" s="147" t="n">
        <f aca="false">SUM(M16:M17)</f>
        <v>0.00444</v>
      </c>
      <c r="P15" s="145" t="s">
        <v>110</v>
      </c>
    </row>
    <row r="16" s="13" customFormat="true" ht="24" hidden="false" customHeight="true" outlineLevel="0" collapsed="false">
      <c r="A16" s="166" t="s">
        <v>110</v>
      </c>
      <c r="B16" s="166" t="s">
        <v>111</v>
      </c>
      <c r="C16" s="166" t="s">
        <v>112</v>
      </c>
      <c r="D16" s="167" t="s">
        <v>113</v>
      </c>
      <c r="E16" s="168" t="s">
        <v>114</v>
      </c>
      <c r="F16" s="166" t="s">
        <v>115</v>
      </c>
      <c r="G16" s="169" t="n">
        <v>40</v>
      </c>
      <c r="H16" s="170"/>
      <c r="I16" s="170" t="n">
        <f aca="false">ROUND(G16*H16,2)</f>
        <v>0</v>
      </c>
      <c r="J16" s="171" t="n">
        <v>0.0002</v>
      </c>
      <c r="K16" s="169" t="n">
        <f aca="false">G16*J16</f>
        <v>0.008</v>
      </c>
      <c r="L16" s="171" t="n">
        <v>4E-005</v>
      </c>
      <c r="M16" s="169" t="n">
        <f aca="false">G16*L16</f>
        <v>0.0016</v>
      </c>
      <c r="N16" s="172" t="n">
        <v>21</v>
      </c>
      <c r="O16" s="173" t="n">
        <v>4</v>
      </c>
      <c r="P16" s="13" t="s">
        <v>116</v>
      </c>
    </row>
    <row r="17" s="13" customFormat="true" ht="24" hidden="false" customHeight="true" outlineLevel="0" collapsed="false">
      <c r="A17" s="166" t="s">
        <v>116</v>
      </c>
      <c r="B17" s="166" t="s">
        <v>111</v>
      </c>
      <c r="C17" s="166" t="s">
        <v>112</v>
      </c>
      <c r="D17" s="167" t="s">
        <v>117</v>
      </c>
      <c r="E17" s="168" t="s">
        <v>118</v>
      </c>
      <c r="F17" s="166" t="s">
        <v>115</v>
      </c>
      <c r="G17" s="169" t="n">
        <v>71</v>
      </c>
      <c r="H17" s="170"/>
      <c r="I17" s="170" t="n">
        <f aca="false">ROUND(G17*H17,2)</f>
        <v>0</v>
      </c>
      <c r="J17" s="171" t="n">
        <v>0.00062</v>
      </c>
      <c r="K17" s="169" t="n">
        <f aca="false">G17*J17</f>
        <v>0.04402</v>
      </c>
      <c r="L17" s="171" t="n">
        <v>4E-005</v>
      </c>
      <c r="M17" s="169" t="n">
        <f aca="false">G17*L17</f>
        <v>0.00284</v>
      </c>
      <c r="N17" s="172" t="n">
        <v>21</v>
      </c>
      <c r="O17" s="173" t="n">
        <v>4</v>
      </c>
      <c r="P17" s="13" t="s">
        <v>116</v>
      </c>
    </row>
    <row r="18" s="143" customFormat="true" ht="12.75" hidden="false" customHeight="true" outlineLevel="0" collapsed="false">
      <c r="B18" s="144" t="s">
        <v>64</v>
      </c>
      <c r="D18" s="145" t="s">
        <v>119</v>
      </c>
      <c r="E18" s="145" t="s">
        <v>120</v>
      </c>
      <c r="I18" s="146" t="n">
        <f aca="false">SUM(I19:I29)</f>
        <v>0</v>
      </c>
      <c r="K18" s="147" t="n">
        <f aca="false">SUM(K19:K29)</f>
        <v>4.827055</v>
      </c>
      <c r="M18" s="147" t="n">
        <f aca="false">SUM(M19:M29)</f>
        <v>0</v>
      </c>
      <c r="P18" s="145" t="s">
        <v>110</v>
      </c>
    </row>
    <row r="19" s="13" customFormat="true" ht="24" hidden="false" customHeight="true" outlineLevel="0" collapsed="false">
      <c r="A19" s="166" t="s">
        <v>108</v>
      </c>
      <c r="B19" s="166" t="s">
        <v>111</v>
      </c>
      <c r="C19" s="166" t="s">
        <v>121</v>
      </c>
      <c r="D19" s="167" t="s">
        <v>122</v>
      </c>
      <c r="E19" s="168" t="s">
        <v>123</v>
      </c>
      <c r="F19" s="166" t="s">
        <v>124</v>
      </c>
      <c r="G19" s="169" t="n">
        <v>57</v>
      </c>
      <c r="H19" s="170"/>
      <c r="I19" s="170" t="n">
        <f aca="false">ROUND(G19*H19,2)</f>
        <v>0</v>
      </c>
      <c r="J19" s="171" t="n">
        <v>0.01838</v>
      </c>
      <c r="K19" s="169" t="n">
        <f aca="false">G19*J19</f>
        <v>1.04766</v>
      </c>
      <c r="L19" s="171" t="n">
        <v>0</v>
      </c>
      <c r="M19" s="169" t="n">
        <f aca="false">G19*L19</f>
        <v>0</v>
      </c>
      <c r="N19" s="172" t="n">
        <v>21</v>
      </c>
      <c r="O19" s="173" t="n">
        <v>4</v>
      </c>
      <c r="P19" s="13" t="s">
        <v>116</v>
      </c>
    </row>
    <row r="20" s="13" customFormat="true" ht="24" hidden="false" customHeight="true" outlineLevel="0" collapsed="false">
      <c r="A20" s="166" t="s">
        <v>125</v>
      </c>
      <c r="B20" s="166" t="s">
        <v>111</v>
      </c>
      <c r="C20" s="166" t="s">
        <v>121</v>
      </c>
      <c r="D20" s="167" t="s">
        <v>126</v>
      </c>
      <c r="E20" s="168" t="s">
        <v>127</v>
      </c>
      <c r="F20" s="166" t="s">
        <v>124</v>
      </c>
      <c r="G20" s="169" t="n">
        <v>57</v>
      </c>
      <c r="H20" s="170"/>
      <c r="I20" s="170" t="n">
        <f aca="false">ROUND(G20*H20,2)</f>
        <v>0</v>
      </c>
      <c r="J20" s="171" t="n">
        <v>0.021</v>
      </c>
      <c r="K20" s="169" t="n">
        <f aca="false">G20*J20</f>
        <v>1.197</v>
      </c>
      <c r="L20" s="171" t="n">
        <v>0</v>
      </c>
      <c r="M20" s="169" t="n">
        <f aca="false">G20*L20</f>
        <v>0</v>
      </c>
      <c r="N20" s="172" t="n">
        <v>21</v>
      </c>
      <c r="O20" s="173" t="n">
        <v>4</v>
      </c>
      <c r="P20" s="13" t="s">
        <v>116</v>
      </c>
    </row>
    <row r="21" s="13" customFormat="true" ht="13.5" hidden="false" customHeight="true" outlineLevel="0" collapsed="false">
      <c r="A21" s="166" t="s">
        <v>128</v>
      </c>
      <c r="B21" s="166" t="s">
        <v>111</v>
      </c>
      <c r="C21" s="166" t="s">
        <v>112</v>
      </c>
      <c r="D21" s="167" t="s">
        <v>129</v>
      </c>
      <c r="E21" s="168" t="s">
        <v>130</v>
      </c>
      <c r="F21" s="166" t="s">
        <v>124</v>
      </c>
      <c r="G21" s="169" t="n">
        <v>33</v>
      </c>
      <c r="H21" s="170"/>
      <c r="I21" s="170" t="n">
        <f aca="false">ROUND(G21*H21,2)</f>
        <v>0</v>
      </c>
      <c r="J21" s="171" t="n">
        <v>0.0425</v>
      </c>
      <c r="K21" s="169" t="n">
        <f aca="false">G21*J21</f>
        <v>1.4025</v>
      </c>
      <c r="L21" s="171" t="n">
        <v>0</v>
      </c>
      <c r="M21" s="169" t="n">
        <f aca="false">G21*L21</f>
        <v>0</v>
      </c>
      <c r="N21" s="172" t="n">
        <v>21</v>
      </c>
      <c r="O21" s="173" t="n">
        <v>4</v>
      </c>
      <c r="P21" s="13" t="s">
        <v>116</v>
      </c>
    </row>
    <row r="22" s="13" customFormat="true" ht="13.5" hidden="false" customHeight="true" outlineLevel="0" collapsed="false">
      <c r="A22" s="166" t="s">
        <v>119</v>
      </c>
      <c r="B22" s="166" t="s">
        <v>111</v>
      </c>
      <c r="C22" s="166" t="s">
        <v>112</v>
      </c>
      <c r="D22" s="167" t="s">
        <v>131</v>
      </c>
      <c r="E22" s="168" t="s">
        <v>132</v>
      </c>
      <c r="F22" s="166" t="s">
        <v>124</v>
      </c>
      <c r="G22" s="169" t="n">
        <v>33</v>
      </c>
      <c r="H22" s="170"/>
      <c r="I22" s="170" t="n">
        <f aca="false">ROUND(G22*H22,2)</f>
        <v>0</v>
      </c>
      <c r="J22" s="171" t="n">
        <v>0.016</v>
      </c>
      <c r="K22" s="169" t="n">
        <f aca="false">G22*J22</f>
        <v>0.528</v>
      </c>
      <c r="L22" s="171" t="n">
        <v>0</v>
      </c>
      <c r="M22" s="169" t="n">
        <f aca="false">G22*L22</f>
        <v>0</v>
      </c>
      <c r="N22" s="172" t="n">
        <v>21</v>
      </c>
      <c r="O22" s="173" t="n">
        <v>4</v>
      </c>
      <c r="P22" s="13" t="s">
        <v>116</v>
      </c>
    </row>
    <row r="23" s="13" customFormat="true" ht="13.5" hidden="false" customHeight="true" outlineLevel="0" collapsed="false">
      <c r="A23" s="166" t="s">
        <v>133</v>
      </c>
      <c r="B23" s="166" t="s">
        <v>111</v>
      </c>
      <c r="C23" s="166" t="s">
        <v>112</v>
      </c>
      <c r="D23" s="167" t="s">
        <v>134</v>
      </c>
      <c r="E23" s="168" t="s">
        <v>135</v>
      </c>
      <c r="F23" s="166" t="s">
        <v>124</v>
      </c>
      <c r="G23" s="169" t="n">
        <v>33</v>
      </c>
      <c r="H23" s="170"/>
      <c r="I23" s="170" t="n">
        <f aca="false">ROUND(G23*H23,2)</f>
        <v>0</v>
      </c>
      <c r="J23" s="171" t="n">
        <v>0.0155</v>
      </c>
      <c r="K23" s="169" t="n">
        <f aca="false">G23*J23</f>
        <v>0.5115</v>
      </c>
      <c r="L23" s="171" t="n">
        <v>0</v>
      </c>
      <c r="M23" s="169" t="n">
        <f aca="false">G23*L23</f>
        <v>0</v>
      </c>
      <c r="N23" s="172" t="n">
        <v>21</v>
      </c>
      <c r="O23" s="173" t="n">
        <v>4</v>
      </c>
      <c r="P23" s="13" t="s">
        <v>116</v>
      </c>
    </row>
    <row r="24" s="13" customFormat="true" ht="13.5" hidden="false" customHeight="true" outlineLevel="0" collapsed="false">
      <c r="A24" s="166" t="s">
        <v>136</v>
      </c>
      <c r="B24" s="166" t="s">
        <v>111</v>
      </c>
      <c r="C24" s="166" t="s">
        <v>121</v>
      </c>
      <c r="D24" s="167" t="s">
        <v>137</v>
      </c>
      <c r="E24" s="168" t="s">
        <v>138</v>
      </c>
      <c r="F24" s="166" t="s">
        <v>124</v>
      </c>
      <c r="G24" s="169" t="n">
        <v>100</v>
      </c>
      <c r="H24" s="170"/>
      <c r="I24" s="170" t="n">
        <f aca="false">ROUND(G24*H24,2)</f>
        <v>0</v>
      </c>
      <c r="J24" s="171" t="n">
        <v>0.00012</v>
      </c>
      <c r="K24" s="169" t="n">
        <f aca="false">G24*J24</f>
        <v>0.012</v>
      </c>
      <c r="L24" s="171" t="n">
        <v>0</v>
      </c>
      <c r="M24" s="169" t="n">
        <f aca="false">G24*L24</f>
        <v>0</v>
      </c>
      <c r="N24" s="172" t="n">
        <v>21</v>
      </c>
      <c r="O24" s="173" t="n">
        <v>4</v>
      </c>
      <c r="P24" s="13" t="s">
        <v>116</v>
      </c>
    </row>
    <row r="25" s="13" customFormat="true" ht="24" hidden="false" customHeight="true" outlineLevel="0" collapsed="false">
      <c r="A25" s="166" t="s">
        <v>139</v>
      </c>
      <c r="B25" s="166" t="s">
        <v>111</v>
      </c>
      <c r="C25" s="166" t="s">
        <v>121</v>
      </c>
      <c r="D25" s="167" t="s">
        <v>140</v>
      </c>
      <c r="E25" s="168" t="s">
        <v>141</v>
      </c>
      <c r="F25" s="166" t="s">
        <v>124</v>
      </c>
      <c r="G25" s="169" t="n">
        <v>50</v>
      </c>
      <c r="H25" s="170"/>
      <c r="I25" s="170" t="n">
        <f aca="false">ROUND(G25*H25,2)</f>
        <v>0</v>
      </c>
      <c r="J25" s="171" t="n">
        <v>0.00024</v>
      </c>
      <c r="K25" s="169" t="n">
        <f aca="false">G25*J25</f>
        <v>0.012</v>
      </c>
      <c r="L25" s="171" t="n">
        <v>0</v>
      </c>
      <c r="M25" s="169" t="n">
        <f aca="false">G25*L25</f>
        <v>0</v>
      </c>
      <c r="N25" s="172" t="n">
        <v>21</v>
      </c>
      <c r="O25" s="173" t="n">
        <v>4</v>
      </c>
      <c r="P25" s="13" t="s">
        <v>116</v>
      </c>
    </row>
    <row r="26" s="13" customFormat="true" ht="24" hidden="false" customHeight="true" outlineLevel="0" collapsed="false">
      <c r="A26" s="166" t="s">
        <v>142</v>
      </c>
      <c r="B26" s="166" t="s">
        <v>111</v>
      </c>
      <c r="C26" s="166" t="s">
        <v>121</v>
      </c>
      <c r="D26" s="167" t="s">
        <v>143</v>
      </c>
      <c r="E26" s="168" t="s">
        <v>144</v>
      </c>
      <c r="F26" s="166" t="s">
        <v>115</v>
      </c>
      <c r="G26" s="169" t="n">
        <v>10</v>
      </c>
      <c r="H26" s="170"/>
      <c r="I26" s="170" t="n">
        <f aca="false">ROUND(G26*H26,2)</f>
        <v>0</v>
      </c>
      <c r="J26" s="171" t="n">
        <v>0</v>
      </c>
      <c r="K26" s="169" t="n">
        <f aca="false">G26*J26</f>
        <v>0</v>
      </c>
      <c r="L26" s="171" t="n">
        <v>0</v>
      </c>
      <c r="M26" s="169" t="n">
        <f aca="false">G26*L26</f>
        <v>0</v>
      </c>
      <c r="N26" s="172" t="n">
        <v>21</v>
      </c>
      <c r="O26" s="173" t="n">
        <v>4</v>
      </c>
      <c r="P26" s="13" t="s">
        <v>116</v>
      </c>
    </row>
    <row r="27" s="13" customFormat="true" ht="13.5" hidden="false" customHeight="true" outlineLevel="0" collapsed="false">
      <c r="A27" s="174" t="s">
        <v>145</v>
      </c>
      <c r="B27" s="174" t="s">
        <v>146</v>
      </c>
      <c r="C27" s="174" t="s">
        <v>147</v>
      </c>
      <c r="D27" s="175" t="s">
        <v>148</v>
      </c>
      <c r="E27" s="176" t="s">
        <v>149</v>
      </c>
      <c r="F27" s="174" t="s">
        <v>115</v>
      </c>
      <c r="G27" s="177" t="n">
        <v>10.5</v>
      </c>
      <c r="H27" s="178"/>
      <c r="I27" s="178" t="n">
        <f aca="false">ROUND(G27*H27,2)</f>
        <v>0</v>
      </c>
      <c r="J27" s="179" t="n">
        <v>3E-005</v>
      </c>
      <c r="K27" s="177" t="n">
        <f aca="false">G27*J27</f>
        <v>0.000315</v>
      </c>
      <c r="L27" s="179" t="n">
        <v>0</v>
      </c>
      <c r="M27" s="177" t="n">
        <f aca="false">G27*L27</f>
        <v>0</v>
      </c>
      <c r="N27" s="180" t="n">
        <v>21</v>
      </c>
      <c r="O27" s="181" t="n">
        <v>8</v>
      </c>
      <c r="P27" s="182" t="s">
        <v>116</v>
      </c>
    </row>
    <row r="28" s="13" customFormat="true" ht="13.5" hidden="false" customHeight="true" outlineLevel="0" collapsed="false">
      <c r="A28" s="166" t="s">
        <v>150</v>
      </c>
      <c r="B28" s="166" t="s">
        <v>111</v>
      </c>
      <c r="C28" s="166" t="s">
        <v>112</v>
      </c>
      <c r="D28" s="167" t="s">
        <v>151</v>
      </c>
      <c r="E28" s="168" t="s">
        <v>152</v>
      </c>
      <c r="F28" s="166" t="s">
        <v>153</v>
      </c>
      <c r="G28" s="169" t="n">
        <v>2</v>
      </c>
      <c r="H28" s="170"/>
      <c r="I28" s="170" t="n">
        <f aca="false">ROUND(G28*H28,2)</f>
        <v>0</v>
      </c>
      <c r="J28" s="171" t="n">
        <v>0.04684</v>
      </c>
      <c r="K28" s="169" t="n">
        <f aca="false">G28*J28</f>
        <v>0.09368</v>
      </c>
      <c r="L28" s="171" t="n">
        <v>0</v>
      </c>
      <c r="M28" s="169" t="n">
        <f aca="false">G28*L28</f>
        <v>0</v>
      </c>
      <c r="N28" s="172" t="n">
        <v>21</v>
      </c>
      <c r="O28" s="173" t="n">
        <v>4</v>
      </c>
      <c r="P28" s="13" t="s">
        <v>116</v>
      </c>
    </row>
    <row r="29" s="13" customFormat="true" ht="13.5" hidden="false" customHeight="true" outlineLevel="0" collapsed="false">
      <c r="A29" s="174" t="s">
        <v>154</v>
      </c>
      <c r="B29" s="174" t="s">
        <v>146</v>
      </c>
      <c r="C29" s="174" t="s">
        <v>147</v>
      </c>
      <c r="D29" s="175" t="s">
        <v>155</v>
      </c>
      <c r="E29" s="176" t="s">
        <v>156</v>
      </c>
      <c r="F29" s="174" t="s">
        <v>153</v>
      </c>
      <c r="G29" s="177" t="n">
        <v>2</v>
      </c>
      <c r="H29" s="178"/>
      <c r="I29" s="178" t="n">
        <f aca="false">ROUND(G29*H29,2)</f>
        <v>0</v>
      </c>
      <c r="J29" s="179" t="n">
        <v>0.0112</v>
      </c>
      <c r="K29" s="177" t="n">
        <f aca="false">G29*J29</f>
        <v>0.0224</v>
      </c>
      <c r="L29" s="179" t="n">
        <v>0</v>
      </c>
      <c r="M29" s="177" t="n">
        <f aca="false">G29*L29</f>
        <v>0</v>
      </c>
      <c r="N29" s="180" t="n">
        <v>21</v>
      </c>
      <c r="O29" s="181" t="n">
        <v>8</v>
      </c>
      <c r="P29" s="182" t="s">
        <v>116</v>
      </c>
    </row>
    <row r="30" s="143" customFormat="true" ht="12.75" hidden="false" customHeight="true" outlineLevel="0" collapsed="false">
      <c r="B30" s="144" t="s">
        <v>64</v>
      </c>
      <c r="D30" s="145" t="s">
        <v>139</v>
      </c>
      <c r="E30" s="145" t="s">
        <v>157</v>
      </c>
      <c r="I30" s="146" t="n">
        <f aca="false">SUM(I31:I39)</f>
        <v>0</v>
      </c>
      <c r="K30" s="147" t="n">
        <f aca="false">SUM(K31:K39)</f>
        <v>0.00966</v>
      </c>
      <c r="M30" s="147" t="n">
        <f aca="false">SUM(M31:M39)</f>
        <v>5.4032</v>
      </c>
      <c r="P30" s="145" t="s">
        <v>110</v>
      </c>
    </row>
    <row r="31" s="13" customFormat="true" ht="13.5" hidden="false" customHeight="true" outlineLevel="0" collapsed="false">
      <c r="A31" s="166" t="s">
        <v>158</v>
      </c>
      <c r="B31" s="166" t="s">
        <v>111</v>
      </c>
      <c r="C31" s="166" t="s">
        <v>159</v>
      </c>
      <c r="D31" s="167" t="s">
        <v>160</v>
      </c>
      <c r="E31" s="168" t="s">
        <v>161</v>
      </c>
      <c r="F31" s="166" t="s">
        <v>162</v>
      </c>
      <c r="G31" s="169" t="n">
        <v>5</v>
      </c>
      <c r="H31" s="170"/>
      <c r="I31" s="170" t="n">
        <f aca="false">ROUND(G31*H31,2)</f>
        <v>0</v>
      </c>
      <c r="J31" s="171" t="n">
        <v>0</v>
      </c>
      <c r="K31" s="169" t="n">
        <f aca="false">G31*J31</f>
        <v>0</v>
      </c>
      <c r="L31" s="171" t="n">
        <v>0</v>
      </c>
      <c r="M31" s="169" t="n">
        <f aca="false">G31*L31</f>
        <v>0</v>
      </c>
      <c r="N31" s="172" t="n">
        <v>21</v>
      </c>
      <c r="O31" s="173" t="n">
        <v>4</v>
      </c>
      <c r="P31" s="13" t="s">
        <v>116</v>
      </c>
    </row>
    <row r="32" s="13" customFormat="true" ht="24" hidden="false" customHeight="true" outlineLevel="0" collapsed="false">
      <c r="A32" s="166" t="s">
        <v>163</v>
      </c>
      <c r="B32" s="166" t="s">
        <v>111</v>
      </c>
      <c r="C32" s="166" t="s">
        <v>159</v>
      </c>
      <c r="D32" s="167" t="s">
        <v>164</v>
      </c>
      <c r="E32" s="168" t="s">
        <v>165</v>
      </c>
      <c r="F32" s="166" t="s">
        <v>162</v>
      </c>
      <c r="G32" s="169" t="n">
        <v>1</v>
      </c>
      <c r="H32" s="170"/>
      <c r="I32" s="170" t="n">
        <f aca="false">ROUND(G32*H32,2)</f>
        <v>0</v>
      </c>
      <c r="J32" s="171" t="n">
        <v>0</v>
      </c>
      <c r="K32" s="169" t="n">
        <f aca="false">G32*J32</f>
        <v>0</v>
      </c>
      <c r="L32" s="171" t="n">
        <v>0</v>
      </c>
      <c r="M32" s="169" t="n">
        <f aca="false">G32*L32</f>
        <v>0</v>
      </c>
      <c r="N32" s="172" t="n">
        <v>21</v>
      </c>
      <c r="O32" s="173" t="n">
        <v>4</v>
      </c>
      <c r="P32" s="13" t="s">
        <v>116</v>
      </c>
    </row>
    <row r="33" s="13" customFormat="true" ht="13.5" hidden="false" customHeight="true" outlineLevel="0" collapsed="false">
      <c r="A33" s="166" t="s">
        <v>166</v>
      </c>
      <c r="B33" s="166" t="s">
        <v>111</v>
      </c>
      <c r="C33" s="166" t="s">
        <v>159</v>
      </c>
      <c r="D33" s="167" t="s">
        <v>167</v>
      </c>
      <c r="E33" s="168" t="s">
        <v>168</v>
      </c>
      <c r="F33" s="166" t="s">
        <v>162</v>
      </c>
      <c r="G33" s="169" t="n">
        <v>1</v>
      </c>
      <c r="H33" s="170"/>
      <c r="I33" s="170" t="n">
        <f aca="false">ROUND(G33*H33,2)</f>
        <v>0</v>
      </c>
      <c r="J33" s="171" t="n">
        <v>0</v>
      </c>
      <c r="K33" s="169" t="n">
        <f aca="false">G33*J33</f>
        <v>0</v>
      </c>
      <c r="L33" s="171" t="n">
        <v>0</v>
      </c>
      <c r="M33" s="169" t="n">
        <f aca="false">G33*L33</f>
        <v>0</v>
      </c>
      <c r="N33" s="172" t="n">
        <v>21</v>
      </c>
      <c r="O33" s="173" t="n">
        <v>4</v>
      </c>
      <c r="P33" s="13" t="s">
        <v>116</v>
      </c>
    </row>
    <row r="34" s="13" customFormat="true" ht="13.5" hidden="false" customHeight="true" outlineLevel="0" collapsed="false">
      <c r="A34" s="166" t="s">
        <v>169</v>
      </c>
      <c r="B34" s="166" t="s">
        <v>111</v>
      </c>
      <c r="C34" s="166" t="s">
        <v>159</v>
      </c>
      <c r="D34" s="167" t="s">
        <v>170</v>
      </c>
      <c r="E34" s="168" t="s">
        <v>171</v>
      </c>
      <c r="F34" s="166" t="s">
        <v>115</v>
      </c>
      <c r="G34" s="169" t="n">
        <v>10</v>
      </c>
      <c r="H34" s="170"/>
      <c r="I34" s="170" t="n">
        <f aca="false">ROUND(G34*H34,2)</f>
        <v>0</v>
      </c>
      <c r="J34" s="171" t="n">
        <v>0</v>
      </c>
      <c r="K34" s="169" t="n">
        <f aca="false">G34*J34</f>
        <v>0</v>
      </c>
      <c r="L34" s="171" t="n">
        <v>0</v>
      </c>
      <c r="M34" s="169" t="n">
        <f aca="false">G34*L34</f>
        <v>0</v>
      </c>
      <c r="N34" s="172" t="n">
        <v>21</v>
      </c>
      <c r="O34" s="173" t="n">
        <v>4</v>
      </c>
      <c r="P34" s="13" t="s">
        <v>116</v>
      </c>
    </row>
    <row r="35" s="13" customFormat="true" ht="24" hidden="false" customHeight="true" outlineLevel="0" collapsed="false">
      <c r="A35" s="166" t="s">
        <v>172</v>
      </c>
      <c r="B35" s="166" t="s">
        <v>111</v>
      </c>
      <c r="C35" s="166" t="s">
        <v>173</v>
      </c>
      <c r="D35" s="167" t="s">
        <v>174</v>
      </c>
      <c r="E35" s="168" t="s">
        <v>175</v>
      </c>
      <c r="F35" s="166" t="s">
        <v>124</v>
      </c>
      <c r="G35" s="169" t="n">
        <v>22</v>
      </c>
      <c r="H35" s="170"/>
      <c r="I35" s="170" t="n">
        <f aca="false">ROUND(G35*H35,2)</f>
        <v>0</v>
      </c>
      <c r="J35" s="171" t="n">
        <v>0.00013</v>
      </c>
      <c r="K35" s="169" t="n">
        <f aca="false">G35*J35</f>
        <v>0.00286</v>
      </c>
      <c r="L35" s="171" t="n">
        <v>0</v>
      </c>
      <c r="M35" s="169" t="n">
        <f aca="false">G35*L35</f>
        <v>0</v>
      </c>
      <c r="N35" s="172" t="n">
        <v>21</v>
      </c>
      <c r="O35" s="173" t="n">
        <v>4</v>
      </c>
      <c r="P35" s="13" t="s">
        <v>116</v>
      </c>
    </row>
    <row r="36" s="13" customFormat="true" ht="13.5" hidden="false" customHeight="true" outlineLevel="0" collapsed="false">
      <c r="A36" s="166" t="s">
        <v>176</v>
      </c>
      <c r="B36" s="166" t="s">
        <v>111</v>
      </c>
      <c r="C36" s="166" t="s">
        <v>121</v>
      </c>
      <c r="D36" s="167" t="s">
        <v>177</v>
      </c>
      <c r="E36" s="168" t="s">
        <v>178</v>
      </c>
      <c r="F36" s="166" t="s">
        <v>124</v>
      </c>
      <c r="G36" s="169" t="n">
        <v>170</v>
      </c>
      <c r="H36" s="170"/>
      <c r="I36" s="170" t="n">
        <f aca="false">ROUND(G36*H36,2)</f>
        <v>0</v>
      </c>
      <c r="J36" s="171" t="n">
        <v>4E-005</v>
      </c>
      <c r="K36" s="169" t="n">
        <f aca="false">G36*J36</f>
        <v>0.0068</v>
      </c>
      <c r="L36" s="171" t="n">
        <v>0</v>
      </c>
      <c r="M36" s="169" t="n">
        <f aca="false">G36*L36</f>
        <v>0</v>
      </c>
      <c r="N36" s="172" t="n">
        <v>21</v>
      </c>
      <c r="O36" s="173" t="n">
        <v>4</v>
      </c>
      <c r="P36" s="13" t="s">
        <v>116</v>
      </c>
    </row>
    <row r="37" s="13" customFormat="true" ht="13.5" hidden="false" customHeight="true" outlineLevel="0" collapsed="false">
      <c r="A37" s="166" t="s">
        <v>179</v>
      </c>
      <c r="B37" s="166" t="s">
        <v>111</v>
      </c>
      <c r="C37" s="166" t="s">
        <v>180</v>
      </c>
      <c r="D37" s="167" t="s">
        <v>181</v>
      </c>
      <c r="E37" s="168" t="s">
        <v>182</v>
      </c>
      <c r="F37" s="166" t="s">
        <v>124</v>
      </c>
      <c r="G37" s="169" t="n">
        <v>3.2</v>
      </c>
      <c r="H37" s="170"/>
      <c r="I37" s="170" t="n">
        <f aca="false">ROUND(G37*H37,2)</f>
        <v>0</v>
      </c>
      <c r="J37" s="171" t="n">
        <v>0</v>
      </c>
      <c r="K37" s="169" t="n">
        <f aca="false">G37*J37</f>
        <v>0</v>
      </c>
      <c r="L37" s="171" t="n">
        <v>0.076</v>
      </c>
      <c r="M37" s="169" t="n">
        <f aca="false">G37*L37</f>
        <v>0.2432</v>
      </c>
      <c r="N37" s="172" t="n">
        <v>21</v>
      </c>
      <c r="O37" s="173" t="n">
        <v>4</v>
      </c>
      <c r="P37" s="13" t="s">
        <v>116</v>
      </c>
    </row>
    <row r="38" s="13" customFormat="true" ht="24" hidden="false" customHeight="true" outlineLevel="0" collapsed="false">
      <c r="A38" s="166" t="s">
        <v>183</v>
      </c>
      <c r="B38" s="166" t="s">
        <v>111</v>
      </c>
      <c r="C38" s="166" t="s">
        <v>180</v>
      </c>
      <c r="D38" s="167" t="s">
        <v>184</v>
      </c>
      <c r="E38" s="168" t="s">
        <v>185</v>
      </c>
      <c r="F38" s="166" t="s">
        <v>124</v>
      </c>
      <c r="G38" s="169" t="n">
        <v>90</v>
      </c>
      <c r="H38" s="170"/>
      <c r="I38" s="170" t="n">
        <f aca="false">ROUND(G38*H38,2)</f>
        <v>0</v>
      </c>
      <c r="J38" s="171" t="n">
        <v>0</v>
      </c>
      <c r="K38" s="169" t="n">
        <f aca="false">G38*J38</f>
        <v>0</v>
      </c>
      <c r="L38" s="171" t="n">
        <v>0.046</v>
      </c>
      <c r="M38" s="169" t="n">
        <f aca="false">G38*L38</f>
        <v>4.14</v>
      </c>
      <c r="N38" s="172" t="n">
        <v>21</v>
      </c>
      <c r="O38" s="173" t="n">
        <v>4</v>
      </c>
      <c r="P38" s="13" t="s">
        <v>116</v>
      </c>
    </row>
    <row r="39" s="13" customFormat="true" ht="24" hidden="false" customHeight="true" outlineLevel="0" collapsed="false">
      <c r="A39" s="166" t="s">
        <v>186</v>
      </c>
      <c r="B39" s="166" t="s">
        <v>111</v>
      </c>
      <c r="C39" s="166" t="s">
        <v>180</v>
      </c>
      <c r="D39" s="167" t="s">
        <v>187</v>
      </c>
      <c r="E39" s="168" t="s">
        <v>188</v>
      </c>
      <c r="F39" s="166" t="s">
        <v>124</v>
      </c>
      <c r="G39" s="169" t="n">
        <v>15</v>
      </c>
      <c r="H39" s="170"/>
      <c r="I39" s="170" t="n">
        <f aca="false">ROUND(G39*H39,2)</f>
        <v>0</v>
      </c>
      <c r="J39" s="171" t="n">
        <v>0</v>
      </c>
      <c r="K39" s="169" t="n">
        <f aca="false">G39*J39</f>
        <v>0</v>
      </c>
      <c r="L39" s="171" t="n">
        <v>0.068</v>
      </c>
      <c r="M39" s="169" t="n">
        <f aca="false">G39*L39</f>
        <v>1.02</v>
      </c>
      <c r="N39" s="172" t="n">
        <v>21</v>
      </c>
      <c r="O39" s="173" t="n">
        <v>4</v>
      </c>
      <c r="P39" s="13" t="s">
        <v>116</v>
      </c>
    </row>
    <row r="40" s="143" customFormat="true" ht="12.75" hidden="false" customHeight="true" outlineLevel="0" collapsed="false">
      <c r="B40" s="144" t="s">
        <v>64</v>
      </c>
      <c r="D40" s="145" t="s">
        <v>189</v>
      </c>
      <c r="E40" s="145" t="s">
        <v>190</v>
      </c>
      <c r="I40" s="146" t="n">
        <f aca="false">SUM(I41:I44)</f>
        <v>0</v>
      </c>
      <c r="K40" s="147" t="n">
        <f aca="false">SUM(K41:K44)</f>
        <v>0</v>
      </c>
      <c r="M40" s="147" t="n">
        <f aca="false">SUM(M41:M44)</f>
        <v>0</v>
      </c>
      <c r="P40" s="145" t="s">
        <v>110</v>
      </c>
    </row>
    <row r="41" s="13" customFormat="true" ht="13.5" hidden="false" customHeight="true" outlineLevel="0" collapsed="false">
      <c r="A41" s="166" t="s">
        <v>191</v>
      </c>
      <c r="B41" s="166" t="s">
        <v>111</v>
      </c>
      <c r="C41" s="166" t="s">
        <v>180</v>
      </c>
      <c r="D41" s="167" t="s">
        <v>192</v>
      </c>
      <c r="E41" s="168" t="s">
        <v>193</v>
      </c>
      <c r="F41" s="166" t="s">
        <v>194</v>
      </c>
      <c r="G41" s="169" t="n">
        <v>5.648</v>
      </c>
      <c r="H41" s="170"/>
      <c r="I41" s="170" t="n">
        <f aca="false">ROUND(G41*H41,2)</f>
        <v>0</v>
      </c>
      <c r="J41" s="171" t="n">
        <v>0</v>
      </c>
      <c r="K41" s="169" t="n">
        <f aca="false">G41*J41</f>
        <v>0</v>
      </c>
      <c r="L41" s="171" t="n">
        <v>0</v>
      </c>
      <c r="M41" s="169" t="n">
        <f aca="false">G41*L41</f>
        <v>0</v>
      </c>
      <c r="N41" s="172" t="n">
        <v>21</v>
      </c>
      <c r="O41" s="173" t="n">
        <v>4</v>
      </c>
      <c r="P41" s="13" t="s">
        <v>116</v>
      </c>
    </row>
    <row r="42" s="13" customFormat="true" ht="24" hidden="false" customHeight="true" outlineLevel="0" collapsed="false">
      <c r="A42" s="166" t="s">
        <v>195</v>
      </c>
      <c r="B42" s="166" t="s">
        <v>111</v>
      </c>
      <c r="C42" s="166" t="s">
        <v>180</v>
      </c>
      <c r="D42" s="167" t="s">
        <v>196</v>
      </c>
      <c r="E42" s="168" t="s">
        <v>197</v>
      </c>
      <c r="F42" s="166" t="s">
        <v>194</v>
      </c>
      <c r="G42" s="169" t="n">
        <v>5.648</v>
      </c>
      <c r="H42" s="170"/>
      <c r="I42" s="170" t="n">
        <f aca="false">ROUND(G42*H42,2)</f>
        <v>0</v>
      </c>
      <c r="J42" s="171" t="n">
        <v>0</v>
      </c>
      <c r="K42" s="169" t="n">
        <f aca="false">G42*J42</f>
        <v>0</v>
      </c>
      <c r="L42" s="171" t="n">
        <v>0</v>
      </c>
      <c r="M42" s="169" t="n">
        <f aca="false">G42*L42</f>
        <v>0</v>
      </c>
      <c r="N42" s="172" t="n">
        <v>21</v>
      </c>
      <c r="O42" s="173" t="n">
        <v>4</v>
      </c>
      <c r="P42" s="13" t="s">
        <v>116</v>
      </c>
    </row>
    <row r="43" s="13" customFormat="true" ht="13.5" hidden="false" customHeight="true" outlineLevel="0" collapsed="false">
      <c r="A43" s="166" t="s">
        <v>198</v>
      </c>
      <c r="B43" s="166" t="s">
        <v>111</v>
      </c>
      <c r="C43" s="166" t="s">
        <v>180</v>
      </c>
      <c r="D43" s="167" t="s">
        <v>199</v>
      </c>
      <c r="E43" s="168" t="s">
        <v>200</v>
      </c>
      <c r="F43" s="166" t="s">
        <v>194</v>
      </c>
      <c r="G43" s="169" t="n">
        <v>5.648</v>
      </c>
      <c r="H43" s="170"/>
      <c r="I43" s="170" t="n">
        <f aca="false">ROUND(G43*H43,2)</f>
        <v>0</v>
      </c>
      <c r="J43" s="171" t="n">
        <v>0</v>
      </c>
      <c r="K43" s="169" t="n">
        <f aca="false">G43*J43</f>
        <v>0</v>
      </c>
      <c r="L43" s="171" t="n">
        <v>0</v>
      </c>
      <c r="M43" s="169" t="n">
        <f aca="false">G43*L43</f>
        <v>0</v>
      </c>
      <c r="N43" s="172" t="n">
        <v>21</v>
      </c>
      <c r="O43" s="173" t="n">
        <v>4</v>
      </c>
      <c r="P43" s="13" t="s">
        <v>116</v>
      </c>
    </row>
    <row r="44" s="13" customFormat="true" ht="24" hidden="false" customHeight="true" outlineLevel="0" collapsed="false">
      <c r="A44" s="166" t="s">
        <v>201</v>
      </c>
      <c r="B44" s="166" t="s">
        <v>111</v>
      </c>
      <c r="C44" s="166" t="s">
        <v>180</v>
      </c>
      <c r="D44" s="167" t="s">
        <v>202</v>
      </c>
      <c r="E44" s="168" t="s">
        <v>203</v>
      </c>
      <c r="F44" s="166" t="s">
        <v>194</v>
      </c>
      <c r="G44" s="169" t="n">
        <v>5.556</v>
      </c>
      <c r="H44" s="170"/>
      <c r="I44" s="170" t="n">
        <f aca="false">ROUND(G44*H44,2)</f>
        <v>0</v>
      </c>
      <c r="J44" s="171" t="n">
        <v>0</v>
      </c>
      <c r="K44" s="169" t="n">
        <f aca="false">G44*J44</f>
        <v>0</v>
      </c>
      <c r="L44" s="171" t="n">
        <v>0</v>
      </c>
      <c r="M44" s="169" t="n">
        <f aca="false">G44*L44</f>
        <v>0</v>
      </c>
      <c r="N44" s="172" t="n">
        <v>21</v>
      </c>
      <c r="O44" s="173" t="n">
        <v>4</v>
      </c>
      <c r="P44" s="13" t="s">
        <v>116</v>
      </c>
    </row>
    <row r="45" s="143" customFormat="true" ht="12.75" hidden="false" customHeight="true" outlineLevel="0" collapsed="false">
      <c r="B45" s="144" t="s">
        <v>64</v>
      </c>
      <c r="D45" s="145" t="s">
        <v>204</v>
      </c>
      <c r="E45" s="145" t="s">
        <v>205</v>
      </c>
      <c r="I45" s="146" t="n">
        <f aca="false">I46</f>
        <v>0</v>
      </c>
      <c r="K45" s="147" t="n">
        <f aca="false">K46</f>
        <v>0</v>
      </c>
      <c r="M45" s="147" t="n">
        <f aca="false">M46</f>
        <v>0</v>
      </c>
      <c r="P45" s="145" t="s">
        <v>110</v>
      </c>
    </row>
    <row r="46" s="13" customFormat="true" ht="13.5" hidden="false" customHeight="true" outlineLevel="0" collapsed="false">
      <c r="A46" s="166" t="s">
        <v>206</v>
      </c>
      <c r="B46" s="166" t="s">
        <v>111</v>
      </c>
      <c r="C46" s="166" t="s">
        <v>121</v>
      </c>
      <c r="D46" s="167" t="s">
        <v>207</v>
      </c>
      <c r="E46" s="168" t="s">
        <v>208</v>
      </c>
      <c r="F46" s="166" t="s">
        <v>194</v>
      </c>
      <c r="G46" s="169" t="n">
        <v>4.889</v>
      </c>
      <c r="H46" s="170"/>
      <c r="I46" s="170" t="n">
        <f aca="false">ROUND(G46*H46,2)</f>
        <v>0</v>
      </c>
      <c r="J46" s="171" t="n">
        <v>0</v>
      </c>
      <c r="K46" s="169" t="n">
        <f aca="false">G46*J46</f>
        <v>0</v>
      </c>
      <c r="L46" s="171" t="n">
        <v>0</v>
      </c>
      <c r="M46" s="169" t="n">
        <f aca="false">G46*L46</f>
        <v>0</v>
      </c>
      <c r="N46" s="172" t="n">
        <v>21</v>
      </c>
      <c r="O46" s="173" t="n">
        <v>4</v>
      </c>
      <c r="P46" s="13" t="s">
        <v>116</v>
      </c>
    </row>
    <row r="47" s="143" customFormat="true" ht="12.75" hidden="false" customHeight="true" outlineLevel="0" collapsed="false">
      <c r="B47" s="139" t="s">
        <v>64</v>
      </c>
      <c r="D47" s="140" t="s">
        <v>51</v>
      </c>
      <c r="E47" s="140" t="s">
        <v>209</v>
      </c>
      <c r="I47" s="141" t="n">
        <f aca="false">I48+I52+I55+I57+I64+I68</f>
        <v>0</v>
      </c>
      <c r="K47" s="142" t="n">
        <f aca="false">K48+K52+K55+K57+K64+K68</f>
        <v>0.60012</v>
      </c>
      <c r="M47" s="142" t="n">
        <f aca="false">M48+M52+M55+M57+M64+M68</f>
        <v>0.24</v>
      </c>
      <c r="P47" s="140" t="s">
        <v>107</v>
      </c>
    </row>
    <row r="48" s="143" customFormat="true" ht="12.75" hidden="false" customHeight="true" outlineLevel="0" collapsed="false">
      <c r="B48" s="144" t="s">
        <v>64</v>
      </c>
      <c r="D48" s="145" t="s">
        <v>210</v>
      </c>
      <c r="E48" s="145" t="s">
        <v>211</v>
      </c>
      <c r="I48" s="146" t="n">
        <f aca="false">SUM(I49:I51)</f>
        <v>0</v>
      </c>
      <c r="K48" s="147" t="n">
        <f aca="false">SUM(K49:K51)</f>
        <v>0.04528</v>
      </c>
      <c r="M48" s="147" t="n">
        <f aca="false">SUM(M49:M51)</f>
        <v>0</v>
      </c>
      <c r="P48" s="145" t="s">
        <v>110</v>
      </c>
    </row>
    <row r="49" s="13" customFormat="true" ht="24" hidden="false" customHeight="true" outlineLevel="0" collapsed="false">
      <c r="A49" s="166" t="s">
        <v>212</v>
      </c>
      <c r="B49" s="166" t="s">
        <v>111</v>
      </c>
      <c r="C49" s="166" t="s">
        <v>210</v>
      </c>
      <c r="D49" s="167" t="s">
        <v>213</v>
      </c>
      <c r="E49" s="168" t="s">
        <v>214</v>
      </c>
      <c r="F49" s="166" t="s">
        <v>124</v>
      </c>
      <c r="G49" s="169" t="n">
        <v>57</v>
      </c>
      <c r="H49" s="170"/>
      <c r="I49" s="170" t="n">
        <f aca="false">ROUND(G49*H49,2)</f>
        <v>0</v>
      </c>
      <c r="J49" s="171" t="n">
        <v>0.00064</v>
      </c>
      <c r="K49" s="169" t="n">
        <f aca="false">G49*J49</f>
        <v>0.03648</v>
      </c>
      <c r="L49" s="171" t="n">
        <v>0</v>
      </c>
      <c r="M49" s="169" t="n">
        <f aca="false">G49*L49</f>
        <v>0</v>
      </c>
      <c r="N49" s="172" t="n">
        <v>21</v>
      </c>
      <c r="O49" s="173" t="n">
        <v>16</v>
      </c>
      <c r="P49" s="13" t="s">
        <v>116</v>
      </c>
    </row>
    <row r="50" s="13" customFormat="true" ht="13.5" hidden="false" customHeight="true" outlineLevel="0" collapsed="false">
      <c r="A50" s="166" t="s">
        <v>215</v>
      </c>
      <c r="B50" s="166" t="s">
        <v>111</v>
      </c>
      <c r="C50" s="166" t="s">
        <v>210</v>
      </c>
      <c r="D50" s="167" t="s">
        <v>216</v>
      </c>
      <c r="E50" s="168" t="s">
        <v>217</v>
      </c>
      <c r="F50" s="166" t="s">
        <v>115</v>
      </c>
      <c r="G50" s="169" t="n">
        <v>44</v>
      </c>
      <c r="H50" s="170"/>
      <c r="I50" s="170" t="n">
        <f aca="false">ROUND(G50*H50,2)</f>
        <v>0</v>
      </c>
      <c r="J50" s="171" t="n">
        <v>0.0002</v>
      </c>
      <c r="K50" s="169" t="n">
        <f aca="false">G50*J50</f>
        <v>0.0088</v>
      </c>
      <c r="L50" s="171" t="n">
        <v>0</v>
      </c>
      <c r="M50" s="169" t="n">
        <f aca="false">G50*L50</f>
        <v>0</v>
      </c>
      <c r="N50" s="172" t="n">
        <v>21</v>
      </c>
      <c r="O50" s="173" t="n">
        <v>16</v>
      </c>
      <c r="P50" s="13" t="s">
        <v>116</v>
      </c>
    </row>
    <row r="51" s="13" customFormat="true" ht="24" hidden="false" customHeight="true" outlineLevel="0" collapsed="false">
      <c r="A51" s="166" t="s">
        <v>218</v>
      </c>
      <c r="B51" s="166" t="s">
        <v>111</v>
      </c>
      <c r="C51" s="166" t="s">
        <v>210</v>
      </c>
      <c r="D51" s="167" t="s">
        <v>219</v>
      </c>
      <c r="E51" s="168" t="s">
        <v>220</v>
      </c>
      <c r="F51" s="166" t="s">
        <v>194</v>
      </c>
      <c r="G51" s="169" t="n">
        <v>0.045</v>
      </c>
      <c r="H51" s="170"/>
      <c r="I51" s="170" t="n">
        <f aca="false">ROUND(G51*H51,2)</f>
        <v>0</v>
      </c>
      <c r="J51" s="171" t="n">
        <v>0</v>
      </c>
      <c r="K51" s="169" t="n">
        <f aca="false">G51*J51</f>
        <v>0</v>
      </c>
      <c r="L51" s="171" t="n">
        <v>0</v>
      </c>
      <c r="M51" s="169" t="n">
        <f aca="false">G51*L51</f>
        <v>0</v>
      </c>
      <c r="N51" s="172" t="n">
        <v>21</v>
      </c>
      <c r="O51" s="173" t="n">
        <v>16</v>
      </c>
      <c r="P51" s="13" t="s">
        <v>116</v>
      </c>
    </row>
    <row r="52" s="143" customFormat="true" ht="12.75" hidden="false" customHeight="true" outlineLevel="0" collapsed="false">
      <c r="B52" s="144" t="s">
        <v>64</v>
      </c>
      <c r="D52" s="145" t="s">
        <v>221</v>
      </c>
      <c r="E52" s="145" t="s">
        <v>222</v>
      </c>
      <c r="I52" s="146" t="n">
        <f aca="false">SUM(I53:I54)</f>
        <v>0</v>
      </c>
      <c r="K52" s="147" t="n">
        <f aca="false">SUM(K53:K54)</f>
        <v>0</v>
      </c>
      <c r="M52" s="147" t="n">
        <f aca="false">SUM(M53:M54)</f>
        <v>0</v>
      </c>
      <c r="P52" s="145" t="s">
        <v>110</v>
      </c>
    </row>
    <row r="53" s="13" customFormat="true" ht="13.5" hidden="false" customHeight="true" outlineLevel="0" collapsed="false">
      <c r="A53" s="166" t="s">
        <v>223</v>
      </c>
      <c r="B53" s="166" t="s">
        <v>111</v>
      </c>
      <c r="C53" s="166" t="s">
        <v>159</v>
      </c>
      <c r="D53" s="167" t="s">
        <v>224</v>
      </c>
      <c r="E53" s="168" t="s">
        <v>225</v>
      </c>
      <c r="F53" s="166" t="s">
        <v>226</v>
      </c>
      <c r="G53" s="169" t="n">
        <v>10</v>
      </c>
      <c r="H53" s="170"/>
      <c r="I53" s="170" t="n">
        <f aca="false">ROUND(G53*H53,2)</f>
        <v>0</v>
      </c>
      <c r="J53" s="171" t="n">
        <v>0</v>
      </c>
      <c r="K53" s="169" t="n">
        <f aca="false">G53*J53</f>
        <v>0</v>
      </c>
      <c r="L53" s="171" t="n">
        <v>0</v>
      </c>
      <c r="M53" s="169" t="n">
        <f aca="false">G53*L53</f>
        <v>0</v>
      </c>
      <c r="N53" s="172" t="n">
        <v>21</v>
      </c>
      <c r="O53" s="173" t="n">
        <v>16</v>
      </c>
      <c r="P53" s="13" t="s">
        <v>116</v>
      </c>
    </row>
    <row r="54" s="13" customFormat="true" ht="13.5" hidden="false" customHeight="true" outlineLevel="0" collapsed="false">
      <c r="A54" s="166" t="s">
        <v>227</v>
      </c>
      <c r="B54" s="166" t="s">
        <v>111</v>
      </c>
      <c r="C54" s="166" t="s">
        <v>159</v>
      </c>
      <c r="D54" s="167" t="s">
        <v>228</v>
      </c>
      <c r="E54" s="168" t="s">
        <v>229</v>
      </c>
      <c r="F54" s="166" t="s">
        <v>115</v>
      </c>
      <c r="G54" s="169" t="n">
        <v>20</v>
      </c>
      <c r="H54" s="170"/>
      <c r="I54" s="170" t="n">
        <f aca="false">ROUND(G54*H54,2)</f>
        <v>0</v>
      </c>
      <c r="J54" s="171" t="n">
        <v>0</v>
      </c>
      <c r="K54" s="169" t="n">
        <f aca="false">G54*J54</f>
        <v>0</v>
      </c>
      <c r="L54" s="171" t="n">
        <v>0</v>
      </c>
      <c r="M54" s="169" t="n">
        <f aca="false">G54*L54</f>
        <v>0</v>
      </c>
      <c r="N54" s="172" t="n">
        <v>21</v>
      </c>
      <c r="O54" s="173" t="n">
        <v>16</v>
      </c>
      <c r="P54" s="13" t="s">
        <v>116</v>
      </c>
    </row>
    <row r="55" s="143" customFormat="true" ht="12.75" hidden="false" customHeight="true" outlineLevel="0" collapsed="false">
      <c r="B55" s="144" t="s">
        <v>64</v>
      </c>
      <c r="D55" s="145" t="s">
        <v>230</v>
      </c>
      <c r="E55" s="145" t="s">
        <v>231</v>
      </c>
      <c r="I55" s="146" t="n">
        <f aca="false">I56</f>
        <v>0</v>
      </c>
      <c r="K55" s="147" t="n">
        <f aca="false">K56</f>
        <v>0</v>
      </c>
      <c r="M55" s="147" t="n">
        <f aca="false">M56</f>
        <v>0.24</v>
      </c>
      <c r="P55" s="145" t="s">
        <v>110</v>
      </c>
    </row>
    <row r="56" s="13" customFormat="true" ht="13.5" hidden="false" customHeight="true" outlineLevel="0" collapsed="false">
      <c r="A56" s="166" t="s">
        <v>232</v>
      </c>
      <c r="B56" s="166" t="s">
        <v>111</v>
      </c>
      <c r="C56" s="166" t="s">
        <v>230</v>
      </c>
      <c r="D56" s="167" t="s">
        <v>233</v>
      </c>
      <c r="E56" s="168" t="s">
        <v>234</v>
      </c>
      <c r="F56" s="166" t="s">
        <v>153</v>
      </c>
      <c r="G56" s="169" t="n">
        <v>10</v>
      </c>
      <c r="H56" s="170"/>
      <c r="I56" s="170" t="n">
        <f aca="false">ROUND(G56*H56,2)</f>
        <v>0</v>
      </c>
      <c r="J56" s="171" t="n">
        <v>0</v>
      </c>
      <c r="K56" s="169" t="n">
        <f aca="false">G56*J56</f>
        <v>0</v>
      </c>
      <c r="L56" s="171" t="n">
        <v>0.024</v>
      </c>
      <c r="M56" s="169" t="n">
        <f aca="false">G56*L56</f>
        <v>0.24</v>
      </c>
      <c r="N56" s="172" t="n">
        <v>21</v>
      </c>
      <c r="O56" s="173" t="n">
        <v>16</v>
      </c>
      <c r="P56" s="13" t="s">
        <v>116</v>
      </c>
    </row>
    <row r="57" s="143" customFormat="true" ht="12.75" hidden="false" customHeight="true" outlineLevel="0" collapsed="false">
      <c r="B57" s="144" t="s">
        <v>64</v>
      </c>
      <c r="D57" s="145" t="s">
        <v>235</v>
      </c>
      <c r="E57" s="145" t="s">
        <v>236</v>
      </c>
      <c r="I57" s="146" t="n">
        <f aca="false">SUM(I58:I63)</f>
        <v>0</v>
      </c>
      <c r="K57" s="147" t="n">
        <f aca="false">SUM(K58:K63)</f>
        <v>0.3729</v>
      </c>
      <c r="M57" s="147" t="n">
        <f aca="false">SUM(M58:M63)</f>
        <v>0</v>
      </c>
      <c r="P57" s="145" t="s">
        <v>110</v>
      </c>
    </row>
    <row r="58" s="13" customFormat="true" ht="24" hidden="false" customHeight="true" outlineLevel="0" collapsed="false">
      <c r="A58" s="166" t="s">
        <v>237</v>
      </c>
      <c r="B58" s="166" t="s">
        <v>111</v>
      </c>
      <c r="C58" s="166" t="s">
        <v>235</v>
      </c>
      <c r="D58" s="167" t="s">
        <v>238</v>
      </c>
      <c r="E58" s="168" t="s">
        <v>239</v>
      </c>
      <c r="F58" s="166" t="s">
        <v>124</v>
      </c>
      <c r="G58" s="169" t="n">
        <v>15</v>
      </c>
      <c r="H58" s="170"/>
      <c r="I58" s="170" t="n">
        <f aca="false">ROUND(G58*H58,2)</f>
        <v>0</v>
      </c>
      <c r="J58" s="171" t="n">
        <v>0.003</v>
      </c>
      <c r="K58" s="169" t="n">
        <f aca="false">G58*J58</f>
        <v>0.045</v>
      </c>
      <c r="L58" s="171" t="n">
        <v>0</v>
      </c>
      <c r="M58" s="169" t="n">
        <f aca="false">G58*L58</f>
        <v>0</v>
      </c>
      <c r="N58" s="172" t="n">
        <v>21</v>
      </c>
      <c r="O58" s="173" t="n">
        <v>16</v>
      </c>
      <c r="P58" s="13" t="s">
        <v>116</v>
      </c>
    </row>
    <row r="59" s="13" customFormat="true" ht="24" hidden="false" customHeight="true" outlineLevel="0" collapsed="false">
      <c r="A59" s="174" t="s">
        <v>240</v>
      </c>
      <c r="B59" s="174" t="s">
        <v>146</v>
      </c>
      <c r="C59" s="174" t="s">
        <v>147</v>
      </c>
      <c r="D59" s="175" t="s">
        <v>241</v>
      </c>
      <c r="E59" s="176" t="s">
        <v>242</v>
      </c>
      <c r="F59" s="174" t="s">
        <v>124</v>
      </c>
      <c r="G59" s="177" t="n">
        <v>16.5</v>
      </c>
      <c r="H59" s="178"/>
      <c r="I59" s="178" t="n">
        <f aca="false">ROUND(G59*H59,2)</f>
        <v>0</v>
      </c>
      <c r="J59" s="179" t="n">
        <v>0.0126</v>
      </c>
      <c r="K59" s="177" t="n">
        <f aca="false">G59*J59</f>
        <v>0.2079</v>
      </c>
      <c r="L59" s="179" t="n">
        <v>0</v>
      </c>
      <c r="M59" s="177" t="n">
        <f aca="false">G59*L59</f>
        <v>0</v>
      </c>
      <c r="N59" s="180" t="n">
        <v>21</v>
      </c>
      <c r="O59" s="181" t="n">
        <v>32</v>
      </c>
      <c r="P59" s="182" t="s">
        <v>116</v>
      </c>
    </row>
    <row r="60" s="13" customFormat="true" ht="13.5" hidden="false" customHeight="true" outlineLevel="0" collapsed="false">
      <c r="A60" s="166" t="s">
        <v>243</v>
      </c>
      <c r="B60" s="166" t="s">
        <v>111</v>
      </c>
      <c r="C60" s="166" t="s">
        <v>235</v>
      </c>
      <c r="D60" s="167" t="s">
        <v>244</v>
      </c>
      <c r="E60" s="168" t="s">
        <v>245</v>
      </c>
      <c r="F60" s="166" t="s">
        <v>124</v>
      </c>
      <c r="G60" s="169" t="n">
        <v>15</v>
      </c>
      <c r="H60" s="170"/>
      <c r="I60" s="170" t="n">
        <f aca="false">ROUND(G60*H60,2)</f>
        <v>0</v>
      </c>
      <c r="J60" s="171" t="n">
        <v>0</v>
      </c>
      <c r="K60" s="169" t="n">
        <f aca="false">G60*J60</f>
        <v>0</v>
      </c>
      <c r="L60" s="171" t="n">
        <v>0</v>
      </c>
      <c r="M60" s="169" t="n">
        <f aca="false">G60*L60</f>
        <v>0</v>
      </c>
      <c r="N60" s="172" t="n">
        <v>21</v>
      </c>
      <c r="O60" s="173" t="n">
        <v>16</v>
      </c>
      <c r="P60" s="13" t="s">
        <v>116</v>
      </c>
    </row>
    <row r="61" s="13" customFormat="true" ht="13.5" hidden="false" customHeight="true" outlineLevel="0" collapsed="false">
      <c r="A61" s="166" t="s">
        <v>246</v>
      </c>
      <c r="B61" s="166" t="s">
        <v>111</v>
      </c>
      <c r="C61" s="166" t="s">
        <v>235</v>
      </c>
      <c r="D61" s="167" t="s">
        <v>247</v>
      </c>
      <c r="E61" s="168" t="s">
        <v>248</v>
      </c>
      <c r="F61" s="166" t="s">
        <v>124</v>
      </c>
      <c r="G61" s="169" t="n">
        <v>15</v>
      </c>
      <c r="H61" s="170"/>
      <c r="I61" s="170" t="n">
        <f aca="false">ROUND(G61*H61,2)</f>
        <v>0</v>
      </c>
      <c r="J61" s="171" t="n">
        <v>0</v>
      </c>
      <c r="K61" s="169" t="n">
        <f aca="false">G61*J61</f>
        <v>0</v>
      </c>
      <c r="L61" s="171" t="n">
        <v>0</v>
      </c>
      <c r="M61" s="169" t="n">
        <f aca="false">G61*L61</f>
        <v>0</v>
      </c>
      <c r="N61" s="172" t="n">
        <v>21</v>
      </c>
      <c r="O61" s="173" t="n">
        <v>16</v>
      </c>
      <c r="P61" s="13" t="s">
        <v>116</v>
      </c>
    </row>
    <row r="62" s="13" customFormat="true" ht="13.5" hidden="false" customHeight="true" outlineLevel="0" collapsed="false">
      <c r="A62" s="166" t="s">
        <v>249</v>
      </c>
      <c r="B62" s="166" t="s">
        <v>111</v>
      </c>
      <c r="C62" s="166" t="s">
        <v>235</v>
      </c>
      <c r="D62" s="167" t="s">
        <v>250</v>
      </c>
      <c r="E62" s="168" t="s">
        <v>251</v>
      </c>
      <c r="F62" s="166" t="s">
        <v>124</v>
      </c>
      <c r="G62" s="169" t="n">
        <v>15</v>
      </c>
      <c r="H62" s="170"/>
      <c r="I62" s="170" t="n">
        <f aca="false">ROUND(G62*H62,2)</f>
        <v>0</v>
      </c>
      <c r="J62" s="171" t="n">
        <v>0.008</v>
      </c>
      <c r="K62" s="169" t="n">
        <f aca="false">G62*J62</f>
        <v>0.12</v>
      </c>
      <c r="L62" s="171" t="n">
        <v>0</v>
      </c>
      <c r="M62" s="169" t="n">
        <f aca="false">G62*L62</f>
        <v>0</v>
      </c>
      <c r="N62" s="172" t="n">
        <v>21</v>
      </c>
      <c r="O62" s="173" t="n">
        <v>16</v>
      </c>
      <c r="P62" s="13" t="s">
        <v>116</v>
      </c>
    </row>
    <row r="63" s="13" customFormat="true" ht="13.5" hidden="false" customHeight="true" outlineLevel="0" collapsed="false">
      <c r="A63" s="166" t="s">
        <v>252</v>
      </c>
      <c r="B63" s="166" t="s">
        <v>111</v>
      </c>
      <c r="C63" s="166" t="s">
        <v>235</v>
      </c>
      <c r="D63" s="167" t="s">
        <v>253</v>
      </c>
      <c r="E63" s="168" t="s">
        <v>254</v>
      </c>
      <c r="F63" s="166" t="s">
        <v>194</v>
      </c>
      <c r="G63" s="169" t="n">
        <v>0.373</v>
      </c>
      <c r="H63" s="170"/>
      <c r="I63" s="170" t="n">
        <f aca="false">ROUND(G63*H63,2)</f>
        <v>0</v>
      </c>
      <c r="J63" s="171" t="n">
        <v>0</v>
      </c>
      <c r="K63" s="169" t="n">
        <f aca="false">G63*J63</f>
        <v>0</v>
      </c>
      <c r="L63" s="171" t="n">
        <v>0</v>
      </c>
      <c r="M63" s="169" t="n">
        <f aca="false">G63*L63</f>
        <v>0</v>
      </c>
      <c r="N63" s="172" t="n">
        <v>21</v>
      </c>
      <c r="O63" s="173" t="n">
        <v>16</v>
      </c>
      <c r="P63" s="13" t="s">
        <v>116</v>
      </c>
    </row>
    <row r="64" s="143" customFormat="true" ht="12.75" hidden="false" customHeight="true" outlineLevel="0" collapsed="false">
      <c r="B64" s="144" t="s">
        <v>64</v>
      </c>
      <c r="D64" s="145" t="s">
        <v>255</v>
      </c>
      <c r="E64" s="145" t="s">
        <v>256</v>
      </c>
      <c r="I64" s="146" t="n">
        <f aca="false">SUM(I65:I67)</f>
        <v>0</v>
      </c>
      <c r="K64" s="147" t="n">
        <f aca="false">SUM(K65:K67)</f>
        <v>0.00224</v>
      </c>
      <c r="M64" s="147" t="n">
        <f aca="false">SUM(M65:M67)</f>
        <v>0</v>
      </c>
      <c r="P64" s="145" t="s">
        <v>110</v>
      </c>
    </row>
    <row r="65" s="13" customFormat="true" ht="13.5" hidden="false" customHeight="true" outlineLevel="0" collapsed="false">
      <c r="A65" s="166" t="s">
        <v>257</v>
      </c>
      <c r="B65" s="166" t="s">
        <v>111</v>
      </c>
      <c r="C65" s="166" t="s">
        <v>255</v>
      </c>
      <c r="D65" s="167" t="s">
        <v>258</v>
      </c>
      <c r="E65" s="168" t="s">
        <v>259</v>
      </c>
      <c r="F65" s="166" t="s">
        <v>124</v>
      </c>
      <c r="G65" s="169" t="n">
        <v>2</v>
      </c>
      <c r="H65" s="170"/>
      <c r="I65" s="170" t="n">
        <f aca="false">ROUND(G65*H65,2)</f>
        <v>0</v>
      </c>
      <c r="J65" s="171" t="n">
        <v>0.00042</v>
      </c>
      <c r="K65" s="169" t="n">
        <f aca="false">G65*J65</f>
        <v>0.00084</v>
      </c>
      <c r="L65" s="171" t="n">
        <v>0</v>
      </c>
      <c r="M65" s="169" t="n">
        <f aca="false">G65*L65</f>
        <v>0</v>
      </c>
      <c r="N65" s="172" t="n">
        <v>21</v>
      </c>
      <c r="O65" s="173" t="n">
        <v>16</v>
      </c>
      <c r="P65" s="13" t="s">
        <v>116</v>
      </c>
    </row>
    <row r="66" s="13" customFormat="true" ht="24" hidden="false" customHeight="true" outlineLevel="0" collapsed="false">
      <c r="A66" s="166" t="s">
        <v>260</v>
      </c>
      <c r="B66" s="166" t="s">
        <v>111</v>
      </c>
      <c r="C66" s="166" t="s">
        <v>255</v>
      </c>
      <c r="D66" s="167" t="s">
        <v>261</v>
      </c>
      <c r="E66" s="168" t="s">
        <v>262</v>
      </c>
      <c r="F66" s="166" t="s">
        <v>115</v>
      </c>
      <c r="G66" s="169" t="n">
        <v>20</v>
      </c>
      <c r="H66" s="170"/>
      <c r="I66" s="170" t="n">
        <f aca="false">ROUND(G66*H66,2)</f>
        <v>0</v>
      </c>
      <c r="J66" s="171" t="n">
        <v>7E-005</v>
      </c>
      <c r="K66" s="169" t="n">
        <f aca="false">G66*J66</f>
        <v>0.0014</v>
      </c>
      <c r="L66" s="171" t="n">
        <v>0</v>
      </c>
      <c r="M66" s="169" t="n">
        <f aca="false">G66*L66</f>
        <v>0</v>
      </c>
      <c r="N66" s="172" t="n">
        <v>21</v>
      </c>
      <c r="O66" s="173" t="n">
        <v>16</v>
      </c>
      <c r="P66" s="13" t="s">
        <v>116</v>
      </c>
    </row>
    <row r="67" s="13" customFormat="true" ht="24" hidden="false" customHeight="true" outlineLevel="0" collapsed="false">
      <c r="A67" s="166" t="s">
        <v>263</v>
      </c>
      <c r="B67" s="166" t="s">
        <v>111</v>
      </c>
      <c r="C67" s="166" t="s">
        <v>255</v>
      </c>
      <c r="D67" s="167" t="s">
        <v>264</v>
      </c>
      <c r="E67" s="168" t="s">
        <v>265</v>
      </c>
      <c r="F67" s="166" t="s">
        <v>124</v>
      </c>
      <c r="G67" s="169" t="n">
        <v>5</v>
      </c>
      <c r="H67" s="170"/>
      <c r="I67" s="170" t="n">
        <f aca="false">ROUND(G67*H67,2)</f>
        <v>0</v>
      </c>
      <c r="J67" s="171" t="n">
        <v>0</v>
      </c>
      <c r="K67" s="169" t="n">
        <f aca="false">G67*J67</f>
        <v>0</v>
      </c>
      <c r="L67" s="171" t="n">
        <v>0</v>
      </c>
      <c r="M67" s="169" t="n">
        <f aca="false">G67*L67</f>
        <v>0</v>
      </c>
      <c r="N67" s="172" t="n">
        <v>21</v>
      </c>
      <c r="O67" s="173" t="n">
        <v>16</v>
      </c>
      <c r="P67" s="13" t="s">
        <v>116</v>
      </c>
    </row>
    <row r="68" s="143" customFormat="true" ht="12.75" hidden="false" customHeight="true" outlineLevel="0" collapsed="false">
      <c r="B68" s="144" t="s">
        <v>64</v>
      </c>
      <c r="D68" s="145" t="s">
        <v>266</v>
      </c>
      <c r="E68" s="145" t="s">
        <v>267</v>
      </c>
      <c r="I68" s="146" t="n">
        <f aca="false">SUM(I69:I73)</f>
        <v>0</v>
      </c>
      <c r="K68" s="147" t="n">
        <f aca="false">SUM(K69:K73)</f>
        <v>0.1797</v>
      </c>
      <c r="M68" s="147" t="n">
        <f aca="false">SUM(M69:M73)</f>
        <v>0</v>
      </c>
      <c r="P68" s="145" t="s">
        <v>110</v>
      </c>
    </row>
    <row r="69" s="13" customFormat="true" ht="13.5" hidden="false" customHeight="true" outlineLevel="0" collapsed="false">
      <c r="A69" s="166" t="s">
        <v>268</v>
      </c>
      <c r="B69" s="166" t="s">
        <v>111</v>
      </c>
      <c r="C69" s="166" t="s">
        <v>266</v>
      </c>
      <c r="D69" s="167" t="s">
        <v>269</v>
      </c>
      <c r="E69" s="168" t="s">
        <v>270</v>
      </c>
      <c r="F69" s="166" t="s">
        <v>115</v>
      </c>
      <c r="G69" s="169" t="n">
        <v>200</v>
      </c>
      <c r="H69" s="170"/>
      <c r="I69" s="170" t="n">
        <f aca="false">ROUND(G69*H69,2)</f>
        <v>0</v>
      </c>
      <c r="J69" s="171" t="n">
        <v>0</v>
      </c>
      <c r="K69" s="169" t="n">
        <f aca="false">G69*J69</f>
        <v>0</v>
      </c>
      <c r="L69" s="171" t="n">
        <v>0</v>
      </c>
      <c r="M69" s="169" t="n">
        <f aca="false">G69*L69</f>
        <v>0</v>
      </c>
      <c r="N69" s="172" t="n">
        <v>21</v>
      </c>
      <c r="O69" s="173" t="n">
        <v>16</v>
      </c>
      <c r="P69" s="13" t="s">
        <v>116</v>
      </c>
    </row>
    <row r="70" s="13" customFormat="true" ht="13.5" hidden="false" customHeight="true" outlineLevel="0" collapsed="false">
      <c r="A70" s="174" t="s">
        <v>271</v>
      </c>
      <c r="B70" s="174" t="s">
        <v>146</v>
      </c>
      <c r="C70" s="174" t="s">
        <v>147</v>
      </c>
      <c r="D70" s="175" t="s">
        <v>272</v>
      </c>
      <c r="E70" s="176" t="s">
        <v>273</v>
      </c>
      <c r="F70" s="174" t="s">
        <v>115</v>
      </c>
      <c r="G70" s="177" t="n">
        <v>210</v>
      </c>
      <c r="H70" s="178"/>
      <c r="I70" s="178" t="n">
        <f aca="false">ROUND(G70*H70,2)</f>
        <v>0</v>
      </c>
      <c r="J70" s="179" t="n">
        <v>1E-006</v>
      </c>
      <c r="K70" s="177" t="n">
        <f aca="false">G70*J70</f>
        <v>0.00021</v>
      </c>
      <c r="L70" s="179" t="n">
        <v>0</v>
      </c>
      <c r="M70" s="177" t="n">
        <f aca="false">G70*L70</f>
        <v>0</v>
      </c>
      <c r="N70" s="180" t="n">
        <v>21</v>
      </c>
      <c r="O70" s="181" t="n">
        <v>32</v>
      </c>
      <c r="P70" s="182" t="s">
        <v>116</v>
      </c>
    </row>
    <row r="71" s="13" customFormat="true" ht="24" hidden="false" customHeight="true" outlineLevel="0" collapsed="false">
      <c r="A71" s="166" t="s">
        <v>274</v>
      </c>
      <c r="B71" s="166" t="s">
        <v>111</v>
      </c>
      <c r="C71" s="166" t="s">
        <v>266</v>
      </c>
      <c r="D71" s="167" t="s">
        <v>275</v>
      </c>
      <c r="E71" s="168" t="s">
        <v>276</v>
      </c>
      <c r="F71" s="166" t="s">
        <v>124</v>
      </c>
      <c r="G71" s="169" t="n">
        <v>579</v>
      </c>
      <c r="H71" s="170"/>
      <c r="I71" s="170" t="n">
        <f aca="false">ROUND(G71*H71,2)</f>
        <v>0</v>
      </c>
      <c r="J71" s="171" t="n">
        <v>0.00029</v>
      </c>
      <c r="K71" s="169" t="n">
        <f aca="false">G71*J71</f>
        <v>0.16791</v>
      </c>
      <c r="L71" s="171" t="n">
        <v>0</v>
      </c>
      <c r="M71" s="169" t="n">
        <f aca="false">G71*L71</f>
        <v>0</v>
      </c>
      <c r="N71" s="172" t="n">
        <v>21</v>
      </c>
      <c r="O71" s="173" t="n">
        <v>16</v>
      </c>
      <c r="P71" s="13" t="s">
        <v>116</v>
      </c>
    </row>
    <row r="72" s="13" customFormat="true" ht="24" hidden="false" customHeight="true" outlineLevel="0" collapsed="false">
      <c r="A72" s="166" t="s">
        <v>277</v>
      </c>
      <c r="B72" s="166" t="s">
        <v>111</v>
      </c>
      <c r="C72" s="166" t="s">
        <v>266</v>
      </c>
      <c r="D72" s="167" t="s">
        <v>278</v>
      </c>
      <c r="E72" s="168" t="s">
        <v>279</v>
      </c>
      <c r="F72" s="166" t="s">
        <v>124</v>
      </c>
      <c r="G72" s="169" t="n">
        <v>579</v>
      </c>
      <c r="H72" s="170"/>
      <c r="I72" s="170" t="n">
        <f aca="false">ROUND(G72*H72,2)</f>
        <v>0</v>
      </c>
      <c r="J72" s="171" t="n">
        <v>1E-005</v>
      </c>
      <c r="K72" s="169" t="n">
        <f aca="false">G72*J72</f>
        <v>0.00579</v>
      </c>
      <c r="L72" s="171" t="n">
        <v>0</v>
      </c>
      <c r="M72" s="169" t="n">
        <f aca="false">G72*L72</f>
        <v>0</v>
      </c>
      <c r="N72" s="172" t="n">
        <v>21</v>
      </c>
      <c r="O72" s="173" t="n">
        <v>16</v>
      </c>
      <c r="P72" s="13" t="s">
        <v>116</v>
      </c>
    </row>
    <row r="73" s="13" customFormat="true" ht="13.5" hidden="false" customHeight="true" outlineLevel="0" collapsed="false">
      <c r="A73" s="166" t="s">
        <v>280</v>
      </c>
      <c r="B73" s="166" t="s">
        <v>111</v>
      </c>
      <c r="C73" s="166" t="s">
        <v>266</v>
      </c>
      <c r="D73" s="167" t="s">
        <v>281</v>
      </c>
      <c r="E73" s="168" t="s">
        <v>282</v>
      </c>
      <c r="F73" s="166" t="s">
        <v>124</v>
      </c>
      <c r="G73" s="169" t="n">
        <v>579</v>
      </c>
      <c r="H73" s="170"/>
      <c r="I73" s="170" t="n">
        <f aca="false">ROUND(G73*H73,2)</f>
        <v>0</v>
      </c>
      <c r="J73" s="171" t="n">
        <v>1E-005</v>
      </c>
      <c r="K73" s="169" t="n">
        <f aca="false">G73*J73</f>
        <v>0.00579</v>
      </c>
      <c r="L73" s="171" t="n">
        <v>0</v>
      </c>
      <c r="M73" s="169" t="n">
        <f aca="false">G73*L73</f>
        <v>0</v>
      </c>
      <c r="N73" s="172" t="n">
        <v>21</v>
      </c>
      <c r="O73" s="173" t="n">
        <v>16</v>
      </c>
      <c r="P73" s="13" t="s">
        <v>116</v>
      </c>
    </row>
    <row r="74" s="143" customFormat="true" ht="12.75" hidden="false" customHeight="true" outlineLevel="0" collapsed="false">
      <c r="B74" s="139" t="s">
        <v>64</v>
      </c>
      <c r="D74" s="140" t="s">
        <v>61</v>
      </c>
      <c r="E74" s="140" t="s">
        <v>283</v>
      </c>
      <c r="I74" s="141" t="n">
        <f aca="false">I75</f>
        <v>0</v>
      </c>
      <c r="K74" s="142" t="n">
        <f aca="false">K75</f>
        <v>0</v>
      </c>
      <c r="M74" s="142" t="n">
        <f aca="false">M75</f>
        <v>0</v>
      </c>
      <c r="P74" s="140" t="s">
        <v>107</v>
      </c>
    </row>
    <row r="75" s="13" customFormat="true" ht="24" hidden="false" customHeight="true" outlineLevel="0" collapsed="false">
      <c r="A75" s="166" t="s">
        <v>284</v>
      </c>
      <c r="B75" s="166" t="s">
        <v>111</v>
      </c>
      <c r="C75" s="166" t="s">
        <v>61</v>
      </c>
      <c r="D75" s="167" t="s">
        <v>285</v>
      </c>
      <c r="E75" s="168" t="s">
        <v>286</v>
      </c>
      <c r="F75" s="166" t="s">
        <v>287</v>
      </c>
      <c r="G75" s="169" t="n">
        <v>16</v>
      </c>
      <c r="H75" s="170"/>
      <c r="I75" s="170" t="n">
        <f aca="false">ROUND(G75*H75,2)</f>
        <v>0</v>
      </c>
      <c r="J75" s="171" t="n">
        <v>0</v>
      </c>
      <c r="K75" s="169" t="n">
        <f aca="false">G75*J75</f>
        <v>0</v>
      </c>
      <c r="L75" s="171" t="n">
        <v>0</v>
      </c>
      <c r="M75" s="169" t="n">
        <f aca="false">G75*L75</f>
        <v>0</v>
      </c>
      <c r="N75" s="172" t="n">
        <v>21</v>
      </c>
      <c r="O75" s="173" t="n">
        <v>512</v>
      </c>
      <c r="P75" s="13" t="s">
        <v>110</v>
      </c>
    </row>
    <row r="76" s="143" customFormat="true" ht="12.75" hidden="false" customHeight="true" outlineLevel="0" collapsed="false">
      <c r="B76" s="139" t="s">
        <v>64</v>
      </c>
      <c r="D76" s="140" t="s">
        <v>288</v>
      </c>
      <c r="E76" s="140" t="s">
        <v>56</v>
      </c>
      <c r="I76" s="141" t="n">
        <f aca="false">I77</f>
        <v>0</v>
      </c>
      <c r="K76" s="142" t="n">
        <f aca="false">K77</f>
        <v>0</v>
      </c>
      <c r="M76" s="142" t="n">
        <f aca="false">M77</f>
        <v>0</v>
      </c>
      <c r="P76" s="140" t="s">
        <v>107</v>
      </c>
    </row>
    <row r="77" s="13" customFormat="true" ht="24" hidden="false" customHeight="true" outlineLevel="0" collapsed="false">
      <c r="A77" s="166" t="s">
        <v>289</v>
      </c>
      <c r="B77" s="166" t="s">
        <v>111</v>
      </c>
      <c r="C77" s="166" t="s">
        <v>159</v>
      </c>
      <c r="D77" s="167" t="s">
        <v>290</v>
      </c>
      <c r="E77" s="168" t="s">
        <v>291</v>
      </c>
      <c r="F77" s="166" t="s">
        <v>47</v>
      </c>
      <c r="G77" s="169" t="n">
        <v>5</v>
      </c>
      <c r="H77" s="170"/>
      <c r="I77" s="170" t="n">
        <f aca="false">ROUND(G77*H77,2)</f>
        <v>0</v>
      </c>
      <c r="J77" s="171" t="n">
        <v>0</v>
      </c>
      <c r="K77" s="169" t="n">
        <f aca="false">G77*J77</f>
        <v>0</v>
      </c>
      <c r="L77" s="171" t="n">
        <v>0</v>
      </c>
      <c r="M77" s="169" t="n">
        <f aca="false">G77*L77</f>
        <v>0</v>
      </c>
      <c r="N77" s="172" t="n">
        <v>21</v>
      </c>
      <c r="O77" s="173" t="n">
        <v>512</v>
      </c>
      <c r="P77" s="13" t="s">
        <v>110</v>
      </c>
    </row>
    <row r="78" s="148" customFormat="true" ht="12.75" hidden="false" customHeight="true" outlineLevel="0" collapsed="false">
      <c r="E78" s="149" t="s">
        <v>89</v>
      </c>
      <c r="I78" s="150" t="n">
        <f aca="false">I14+I47+I74+I76</f>
        <v>0</v>
      </c>
      <c r="K78" s="151" t="n">
        <f aca="false">K14+K47+K74+K76</f>
        <v>5.488855</v>
      </c>
      <c r="M78" s="151" t="n">
        <f aca="false">M14+M47+M74+M76</f>
        <v>5.6476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21T06:02:56Z</dcterms:modified>
  <cp:revision>0</cp:revision>
  <dc:subject/>
  <dc:title/>
</cp:coreProperties>
</file>