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pevnění koryta vodo..." sheetId="2" state="visible" r:id="rId3"/>
    <sheet name="02 - Vedlejší rozpočtové ..." sheetId="3" state="visible" r:id="rId4"/>
    <sheet name="Pokyny pro vyplnění" sheetId="4" state="visible" r:id="rId5"/>
  </sheets>
  <definedNames>
    <definedName function="false" hidden="false" localSheetId="1" name="_xlnm.Print_Area" vbProcedure="false">'01 - Zpevnění koryta vodo...'!$C$4:$J$36,'01 - Zpevnění koryta vodo...'!$C$42:$J$66,'01 - Zpevnění koryta vodo...'!$C$72:$K$331</definedName>
    <definedName function="false" hidden="false" localSheetId="1" name="_xlnm.Print_Titles" vbProcedure="false">'01 - Zpevnění koryta vodo...'!$84:$84</definedName>
    <definedName function="false" hidden="true" localSheetId="1" name="_xlnm._FilterDatabase" vbProcedure="false">'01 - Zpevnění koryta vodo...'!$C$84:$K$84</definedName>
    <definedName function="false" hidden="false" localSheetId="2" name="_xlnm.Print_Area" vbProcedure="false">'02 - Vedlejší rozpočtové ...'!$C$4:$J$36,'02 - Vedlejší rozpočtové ...'!$C$42:$J$62,'02 - Vedlejší rozpočtové ...'!$C$68:$K$100</definedName>
    <definedName function="false" hidden="false" localSheetId="2" name="_xlnm.Print_Titles" vbProcedure="false">'02 - Vedlejší rozpočtové ...'!$80:$80</definedName>
    <definedName function="false" hidden="true" localSheetId="2" name="_xlnm._FilterDatabase" vbProcedure="false">'02 - Vedlejší rozpočtové ...'!$C$80:$K$80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64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7E1C6F1-59AD-4296-A110-48FEBCFF89E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5025-JITE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havarijního stavu koryta Jizerského potoka u Libereckého tenisového klubu</t>
  </si>
  <si>
    <t xml:space="preserve">0,1</t>
  </si>
  <si>
    <t xml:space="preserve">KSO:</t>
  </si>
  <si>
    <t xml:space="preserve">833 21 23</t>
  </si>
  <si>
    <t xml:space="preserve">CC-CZ:</t>
  </si>
  <si>
    <t xml:space="preserve">1</t>
  </si>
  <si>
    <t xml:space="preserve">Místo:</t>
  </si>
  <si>
    <t xml:space="preserve">Liberec</t>
  </si>
  <si>
    <t xml:space="preserve">Datum:</t>
  </si>
  <si>
    <t xml:space="preserve">24.06.2015</t>
  </si>
  <si>
    <t xml:space="preserve">10</t>
  </si>
  <si>
    <t xml:space="preserve">100</t>
  </si>
  <si>
    <t xml:space="preserve">Zadavatel:</t>
  </si>
  <si>
    <t xml:space="preserve">IČ:</t>
  </si>
  <si>
    <t xml:space="preserve">00262978</t>
  </si>
  <si>
    <t xml:space="preserve">Statutární město Liberec</t>
  </si>
  <si>
    <t xml:space="preserve">DIČ:</t>
  </si>
  <si>
    <t xml:space="preserve">CZ00262978</t>
  </si>
  <si>
    <t xml:space="preserve">Uchazeč:</t>
  </si>
  <si>
    <t xml:space="preserve">Vyplň údaj</t>
  </si>
  <si>
    <t xml:space="preserve">Projektant:</t>
  </si>
  <si>
    <t xml:space="preserve">27497763</t>
  </si>
  <si>
    <t xml:space="preserve">SNOWPLAN, spol. s r.o.</t>
  </si>
  <si>
    <t xml:space="preserve">CZ27497763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nejsou uvedeny v soupisu prací (tzv.úvodní části katalogů) jsu neomezeně dálkově k dispozici na www.cs-urs.cz. Položky soupisu prací, které nemají ve sloupci "Cenová soustava" uveden žádný údaj, nepochází z Cenové soustavy ÚRS.
Je-li v kontrolním rozpočtu nebo v soupisu prací uvedena v kolonce ,,popis" obchodní značka jakéhokoliv materiálu, výrobku nebo technologie, má tento název pouze informativní charakter.
Pro ocenění a následně pro realizaci je možné použít i jiný materiál, výrobek nebo technologií, se srovnatelnými nebo lepšími užitnými vlastnostmi ,které odpovídají požadavkům dokumentac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pevnění koryta vodoteče</t>
  </si>
  <si>
    <t xml:space="preserve">STA</t>
  </si>
  <si>
    <t xml:space="preserve">{1D3F0F35-E517-4CF7-B99E-D146EB93EFAF}</t>
  </si>
  <si>
    <t xml:space="preserve">2</t>
  </si>
  <si>
    <t xml:space="preserve">02</t>
  </si>
  <si>
    <t xml:space="preserve">Vedlejší rozpočtové náklady</t>
  </si>
  <si>
    <t xml:space="preserve">{9E0503D6-B068-4FA8-9E3E-465E9892F42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Zpevnění koryta vodoteč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7 - Konstrukce zámečnické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5</t>
  </si>
  <si>
    <t xml:space="preserve">K</t>
  </si>
  <si>
    <t xml:space="preserve">114203101</t>
  </si>
  <si>
    <t xml:space="preserve">Rozebrání dlažeb z lomového kamene nebo betonových tvárnic na sucho</t>
  </si>
  <si>
    <t xml:space="preserve">m3</t>
  </si>
  <si>
    <t xml:space="preserve">CS ÚRS 2015 01</t>
  </si>
  <si>
    <t xml:space="preserve">4</t>
  </si>
  <si>
    <t xml:space="preserve">-539166945</t>
  </si>
  <si>
    <t xml:space="preserve">PP</t>
  </si>
  <si>
    <t xml:space="preserve">Rozebrání dlažeb nebo záhozů s naložením na dopravní prostředek dlažeb z lomového kamene nebo betonových tvárnic na sucho nebo se spárami vyplněnými pískem nebo drnem</t>
  </si>
  <si>
    <t xml:space="preserve">VV</t>
  </si>
  <si>
    <t xml:space="preserve">"levý břeh" ((2,57+2,57+2,39+1,5+1,4)/5)*0,25*26,5</t>
  </si>
  <si>
    <t xml:space="preserve">36</t>
  </si>
  <si>
    <t xml:space="preserve">114203301</t>
  </si>
  <si>
    <t xml:space="preserve">Třídění lomového kamene nebo betonových tvárnic podle druhu, velikosti nebo tvaru</t>
  </si>
  <si>
    <t xml:space="preserve">1630485278</t>
  </si>
  <si>
    <t xml:space="preserve">Třídění lomového kamene nebo betonových tvárnic získaných při rozebrání dlažeb, záhozů, rovnanin a soustřeďovacích staveb podle druhu, velikosti nebo tvaru</t>
  </si>
  <si>
    <t xml:space="preserve">115001105</t>
  </si>
  <si>
    <t xml:space="preserve">Převedení vody potrubím DN do 600</t>
  </si>
  <si>
    <t xml:space="preserve">m</t>
  </si>
  <si>
    <t xml:space="preserve">-1610700844</t>
  </si>
  <si>
    <t xml:space="preserve">Převedení vody potrubím průměru DN přes 300 do 600</t>
  </si>
  <si>
    <t xml:space="preserve">3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102131881</t>
  </si>
  <si>
    <t xml:space="preserve">Čerpání vody na dopravní výšku do 10 m s uvažovaným průměrným přítokem do 500 l/min</t>
  </si>
  <si>
    <t xml:space="preserve">"předpoklad 30 dní, 12 hodin denně" 30*1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545457580</t>
  </si>
  <si>
    <t xml:space="preserve">Pohotovost záložní čerpací soupravy pro dopravní výšku do 10 m s uvažovaným průměrným přítokem do 500 l/min</t>
  </si>
  <si>
    <t xml:space="preserve">"předpoklad 30 dní" 30,0</t>
  </si>
  <si>
    <t xml:space="preserve">6</t>
  </si>
  <si>
    <t xml:space="preserve">12430310-R1</t>
  </si>
  <si>
    <t xml:space="preserve">Vykopávky do 1000 m3 pro koryta vodotečí v hornině tř. 4</t>
  </si>
  <si>
    <t xml:space="preserve">1845989629</t>
  </si>
  <si>
    <t xml:space="preserve">Vykopávky pro koryta vodotečí s přehozením výkopku na vzdálenost do 3 m nebo s naložením na dopravní prostředek v hornině tř. 4 do 1 000 m3</t>
  </si>
  <si>
    <t xml:space="preserve">P</t>
  </si>
  <si>
    <t xml:space="preserve">Poznámka k položce:
Zemní práce musí být prováděny ručně</t>
  </si>
  <si>
    <t xml:space="preserve">"pravý břeh km 0,002-0,015"</t>
  </si>
  <si>
    <t xml:space="preserve">((0,6468+1,5242)/2)*10</t>
  </si>
  <si>
    <t xml:space="preserve">((1,5242+0,7654)/2)*10</t>
  </si>
  <si>
    <t xml:space="preserve">((0,7654+0,3027)/2)*5,2</t>
  </si>
  <si>
    <t xml:space="preserve">Mezisoučet</t>
  </si>
  <si>
    <t xml:space="preserve">"koryto km 0,015-0,563"</t>
  </si>
  <si>
    <t xml:space="preserve">((1,5+2,3284)/2)*4,8</t>
  </si>
  <si>
    <t xml:space="preserve">((2,3284+4,1212)/2)*10</t>
  </si>
  <si>
    <t xml:space="preserve">((4,1212+3,7226)/2)*10</t>
  </si>
  <si>
    <t xml:space="preserve">((3,7226+2,669)/2)*10</t>
  </si>
  <si>
    <t xml:space="preserve">((2,669+0,64)/2)*6,3</t>
  </si>
  <si>
    <t xml:space="preserve">"hloubení 80%" 123,036*0,8</t>
  </si>
  <si>
    <t xml:space="preserve">98,429+25,080</t>
  </si>
  <si>
    <t xml:space="preserve">17</t>
  </si>
  <si>
    <t xml:space="preserve">-349434611</t>
  </si>
  <si>
    <t xml:space="preserve">"manipulační výkop opěrné zídky"</t>
  </si>
  <si>
    <t xml:space="preserve">((0,3+0,6267)/2)*4,8</t>
  </si>
  <si>
    <t xml:space="preserve">((0,6267+0,4919)/2)*10</t>
  </si>
  <si>
    <t xml:space="preserve">((0,4919+0,4106)/2)*10</t>
  </si>
  <si>
    <t xml:space="preserve">((0,4106+0,35)/2)*3,44</t>
  </si>
  <si>
    <t xml:space="preserve">Součet</t>
  </si>
  <si>
    <t xml:space="preserve">7</t>
  </si>
  <si>
    <t xml:space="preserve">124303109</t>
  </si>
  <si>
    <t xml:space="preserve">Příplatek k vykopávkám pro koryta vodotečí v hornině tř. 4 za lepivost</t>
  </si>
  <si>
    <t xml:space="preserve">785779094</t>
  </si>
  <si>
    <t xml:space="preserve">Vykopávky pro koryta vodotečí s přehozením výkopku na vzdálenost do 3 m nebo s naložením na dopravní prostředek v hornině tř. 4 Příplatek k cenám za lepivost horniny tř. 4</t>
  </si>
  <si>
    <t xml:space="preserve">"hloubení 80%" 123,036*0,8*0,3</t>
  </si>
  <si>
    <t xml:space="preserve">8</t>
  </si>
  <si>
    <t xml:space="preserve">12440310-R2</t>
  </si>
  <si>
    <t xml:space="preserve">Vykopávky do 1000 m3 pro koryta vodotečí v hornině tř. 5</t>
  </si>
  <si>
    <t xml:space="preserve">-33308366</t>
  </si>
  <si>
    <t xml:space="preserve">Vykopávky pro koryta vodotečí s přehozením výkopku na vzdálenost do 3 m nebo s naložením na dopravní prostředek v hornině tř. 5 do 1 000 m3</t>
  </si>
  <si>
    <t xml:space="preserve">"hloubení 20%" 123,036*0,2</t>
  </si>
  <si>
    <t xml:space="preserve">34</t>
  </si>
  <si>
    <t xml:space="preserve">125-pol.1</t>
  </si>
  <si>
    <t xml:space="preserve">Čistění levého břehu od náletových dřevin a rostlin</t>
  </si>
  <si>
    <t xml:space="preserve">1657294621</t>
  </si>
  <si>
    <t xml:space="preserve">3,0*31,5*0,4</t>
  </si>
  <si>
    <t xml:space="preserve">5</t>
  </si>
  <si>
    <t xml:space="preserve">131201101</t>
  </si>
  <si>
    <t xml:space="preserve">Hloubení jam nezapažených v hornině tř. 3 objemu do 100 m3</t>
  </si>
  <si>
    <t xml:space="preserve">2136566143</t>
  </si>
  <si>
    <t xml:space="preserve">Hloubení nezapažených jam a zářezů s urovnáním dna do předepsaného profilu a spádu v hornině tř. 3 do 100 m3</t>
  </si>
  <si>
    <t xml:space="preserve">"zábradlí" (0,15*0,15*3,14*0,85)*7</t>
  </si>
  <si>
    <t xml:space="preserve">49</t>
  </si>
  <si>
    <t xml:space="preserve">162201211</t>
  </si>
  <si>
    <t xml:space="preserve">Vodorovné přemístění výkopku z horniny tř. 1 až 4 stavebním kolečkem do 10 m</t>
  </si>
  <si>
    <t xml:space="preserve">640606123</t>
  </si>
  <si>
    <t xml:space="preserve">Vodorovné přemístění výkopku stavebním kolečkem s vyprázdněním kolečka na hromady nebo do dopravního prostředku na vzdálenost do 10 m z horniny tř. 1 až 4</t>
  </si>
  <si>
    <t xml:space="preserve">"přesun na vzdálenost 60 m"</t>
  </si>
  <si>
    <t xml:space="preserve">50</t>
  </si>
  <si>
    <t xml:space="preserve">162201219</t>
  </si>
  <si>
    <t xml:space="preserve">Příplatek k vodorovnému přemístění výkopku z horniny tř. 1 až 4 stavebním kolečkem ZKD 10 m</t>
  </si>
  <si>
    <t xml:space="preserve">1177696695</t>
  </si>
  <si>
    <t xml:space="preserve">Vodorovné přemístění výkopku stavebním kolečkem s vyprázdněním kolečka na hromady nebo do dopravního prostředku na vzdálenost do 10 m z horniny Příplatek k ceně za každých dalších 10 m</t>
  </si>
  <si>
    <t xml:space="preserve">"přesun na vzdálenost 60 m" 123,59*5</t>
  </si>
  <si>
    <t xml:space="preserve">51</t>
  </si>
  <si>
    <t xml:space="preserve">162201261</t>
  </si>
  <si>
    <t xml:space="preserve">Vodorovné přemístění výkopku z horniny tř. 5 až 7 stavebním kolečkem do 10 m</t>
  </si>
  <si>
    <t xml:space="preserve">-1257218378</t>
  </si>
  <si>
    <t xml:space="preserve">Vodorovné přemístění výkopku stavebním kolečkem s vyprázdněním kolečka na hromady nebo do dopravního prostředku na vzdálenost do 10 m z horniny tř. 5 až 7</t>
  </si>
  <si>
    <t xml:space="preserve">52</t>
  </si>
  <si>
    <t xml:space="preserve">162201269</t>
  </si>
  <si>
    <t xml:space="preserve">Příplatek k vodorovnému přemístění výkopku z horniny tř. 5 až 7 stavebním kolečkem ZKD 10 m</t>
  </si>
  <si>
    <t xml:space="preserve">503150941</t>
  </si>
  <si>
    <t xml:space="preserve">"přesun na vzdálenost 60 m" 24,607*5</t>
  </si>
  <si>
    <t xml:space="preserve">11</t>
  </si>
  <si>
    <t xml:space="preserve">162701105</t>
  </si>
  <si>
    <t xml:space="preserve">Vodorovné přemístění do 10000 m výkopku/sypaniny z horniny tř. 1 až 4</t>
  </si>
  <si>
    <t xml:space="preserve">1643220781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(0,15*0,15*3,14*0,85)*7</t>
  </si>
  <si>
    <t xml:space="preserve">"odvoz na skládku výkopku na vzdálenost 16 km"</t>
  </si>
  <si>
    <t xml:space="preserve">12</t>
  </si>
  <si>
    <t xml:space="preserve">162701109</t>
  </si>
  <si>
    <t xml:space="preserve">Příplatek k vodorovnému přemístění výkopku/sypaniny z horniny tř. 1 až 4 ZKD 1000 m přes 10000 m</t>
  </si>
  <si>
    <t xml:space="preserve">-56926035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"odvoz na skládku výkopku na vzdálenost 16 km skládka Mníšek u Liberce" 123,929*6</t>
  </si>
  <si>
    <t xml:space="preserve">162701155</t>
  </si>
  <si>
    <t xml:space="preserve">Vodorovné přemístění do 10000 m výkopku/sypaniny z horniny tř. 5 až 7</t>
  </si>
  <si>
    <t xml:space="preserve">553035661</t>
  </si>
  <si>
    <t xml:space="preserve">Vodorovné přemístění výkopku nebo sypaniny po suchu na obvyklém dopravním prostředku, bez naložení výkopku, avšak se složením bez rozhrnutí z horniny tř. 5 až 7 na vzdálenost přes 9 0000 do 10 000 m</t>
  </si>
  <si>
    <t xml:space="preserve">16</t>
  </si>
  <si>
    <t xml:space="preserve">162701159</t>
  </si>
  <si>
    <t xml:space="preserve">Příplatek k vodorovnému přemístění výkopku/sypaniny z horniny tř. 5 až 7 ZKD 1000 m přes 10000 m</t>
  </si>
  <si>
    <t xml:space="preserve">-957591635</t>
  </si>
  <si>
    <t xml:space="preserve">Vodorovné přemístění výkopku nebo sypaniny po suchu na obvyklém dopravním prostředku, bez naložení výkopku, avšak se složením bez rozhrnutí z horniny tř. 5 až 7 na vzdálenost Příplatek k ceně za každých dalších i započatých 1 000 m</t>
  </si>
  <si>
    <t xml:space="preserve">"odvoz na skládku výkopku na vzdálenost 16 km skládka Mníšek u Liberce" 24,607*6</t>
  </si>
  <si>
    <t xml:space="preserve">13</t>
  </si>
  <si>
    <t xml:space="preserve">171201201</t>
  </si>
  <si>
    <t xml:space="preserve">Uložení sypaniny na skládky</t>
  </si>
  <si>
    <t xml:space="preserve">415904880</t>
  </si>
  <si>
    <t xml:space="preserve">14</t>
  </si>
  <si>
    <t xml:space="preserve">171201211</t>
  </si>
  <si>
    <t xml:space="preserve">Poplatek za uložení odpadu ze sypaniny na skládce (skládkovné)</t>
  </si>
  <si>
    <t xml:space="preserve">t</t>
  </si>
  <si>
    <t xml:space="preserve">512</t>
  </si>
  <si>
    <t xml:space="preserve">921864789</t>
  </si>
  <si>
    <t xml:space="preserve">Uložení sypaniny poplatek za uložení sypaniny na skládce (skládkovné)</t>
  </si>
  <si>
    <t xml:space="preserve">"skládka Mníšek u Liberce, měrná hmotnost 1,8 CÚ2015" 148,536*1,8</t>
  </si>
  <si>
    <t xml:space="preserve">18</t>
  </si>
  <si>
    <t xml:space="preserve">174101101</t>
  </si>
  <si>
    <t xml:space="preserve">Zásyp jam, šachet rýh nebo kolem objektů sypaninou se zhutněním</t>
  </si>
  <si>
    <t xml:space="preserve">-1030875377</t>
  </si>
  <si>
    <t xml:space="preserve">Zásyp sypaninou z jakékoliv horniny s uložením výkopku ve vrstvách se zhutněním jam, šachet, rýh nebo kolem objektů v těchto vykopávkách</t>
  </si>
  <si>
    <t xml:space="preserve">Zakládání</t>
  </si>
  <si>
    <t xml:space="preserve">19</t>
  </si>
  <si>
    <t xml:space="preserve">272321311</t>
  </si>
  <si>
    <t xml:space="preserve">Základové klenby ze ŽB tř. C 16/20</t>
  </si>
  <si>
    <t xml:space="preserve">684631340</t>
  </si>
  <si>
    <t xml:space="preserve">Základy z betonu železového (bez výztuže) klenby z betonu bez zvláštních nároků na vliv prostředí (X0, XC) tř. C 16/20</t>
  </si>
  <si>
    <t xml:space="preserve">1,0*0,5*28,5</t>
  </si>
  <si>
    <t xml:space="preserve">14,25*1,1 'Přepočtené koeficientem množství</t>
  </si>
  <si>
    <t xml:space="preserve">20</t>
  </si>
  <si>
    <t xml:space="preserve">272361821</t>
  </si>
  <si>
    <t xml:space="preserve">Výztuž základových kleneb betonářskou ocelí 10 505 (R)</t>
  </si>
  <si>
    <t xml:space="preserve">1546759727</t>
  </si>
  <si>
    <t xml:space="preserve">Výztuž základů kleneb z betonářské oceli 10 505 (R) nebo BSt 500</t>
  </si>
  <si>
    <t xml:space="preserve">"základ zídky, 80kg/m3"</t>
  </si>
  <si>
    <t xml:space="preserve">0,5*1,0*28,5*0,08</t>
  </si>
  <si>
    <t xml:space="preserve">32</t>
  </si>
  <si>
    <t xml:space="preserve">275313611</t>
  </si>
  <si>
    <t xml:space="preserve">Základové patky z betonu tř. C 16/20</t>
  </si>
  <si>
    <t xml:space="preserve">1567242131</t>
  </si>
  <si>
    <t xml:space="preserve">Základy z betonu prostého patky a bloky z betonu kamenem neprokládaného tř. C 16/20</t>
  </si>
  <si>
    <t xml:space="preserve">Svislé a kompletní konstrukce</t>
  </si>
  <si>
    <t xml:space="preserve">311321411</t>
  </si>
  <si>
    <t xml:space="preserve">Nosná zeď ze ŽB tř. C 25/30 bez výztuže</t>
  </si>
  <si>
    <t xml:space="preserve">-1264225673</t>
  </si>
  <si>
    <t xml:space="preserve">Nadzákladové zdi z betonu železového (bez výztuže) nosné bez zvláštních nároků na vliv prostředí (X0, XC) tř. C 25/30</t>
  </si>
  <si>
    <t xml:space="preserve">(0,25*((1,285+1,25+1,256)/3))*28,5</t>
  </si>
  <si>
    <t xml:space="preserve">22</t>
  </si>
  <si>
    <t xml:space="preserve">311351105</t>
  </si>
  <si>
    <t xml:space="preserve">Zřízení oboustranného bednění zdí nosných</t>
  </si>
  <si>
    <t xml:space="preserve">m2</t>
  </si>
  <si>
    <t xml:space="preserve">1389853970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zřízení</t>
  </si>
  <si>
    <t xml:space="preserve">(2,0*((1,285+1,25+1,256)/3))*28,5</t>
  </si>
  <si>
    <t xml:space="preserve">23</t>
  </si>
  <si>
    <t xml:space="preserve">311351106</t>
  </si>
  <si>
    <t xml:space="preserve">Odstranění oboustranného bednění zdí nosných</t>
  </si>
  <si>
    <t xml:space="preserve">1019180144</t>
  </si>
  <si>
    <t xml:space="preserve">Bednění nadzákladových zdí nosných svislé nebo šikmé (odkloněné), půdorysně přímé nebo zalomené ve volném prostranství, ve volných nebo zapažených jamách, rýhách, šachtách, včetně případných vzpěr, oboustranné za každou stranu odstranění</t>
  </si>
  <si>
    <t xml:space="preserve">24</t>
  </si>
  <si>
    <t xml:space="preserve">311362021</t>
  </si>
  <si>
    <t xml:space="preserve">Výztuž nosných zdí svařovanými sítěmi Kari</t>
  </si>
  <si>
    <t xml:space="preserve">-388758348</t>
  </si>
  <si>
    <t xml:space="preserve">Výztuž nadzákladových zdí nosných svislých nebo odkloněných od svislice, rovných nebo oblých ze svařovaných sítí z drátů typu KARI</t>
  </si>
  <si>
    <t xml:space="preserve">"nadzákladová část zídky, 6,5kg/m3"</t>
  </si>
  <si>
    <t xml:space="preserve">(2*((1,285+1,25+1,256)/3))*28,5*0,0065</t>
  </si>
  <si>
    <t xml:space="preserve">31</t>
  </si>
  <si>
    <t xml:space="preserve">321212115</t>
  </si>
  <si>
    <t xml:space="preserve">Oprava zdiva z lomového kamene vodních staveb do 3 m3 výplňového</t>
  </si>
  <si>
    <t xml:space="preserve">1754434526</t>
  </si>
  <si>
    <t xml:space="preserve">Oprava zdiva nadzákladového z lomového kamene vodních staveb přehrad, jezů a plavebních komor, spodní stavby vodních elektráren, jader přehrad, odběrných věží a výpustných zařízení, opěrných zdí, šachet, šachtic a ostatních konstrukcí objemu opravovaných míst do 3 m3 jednotlivě, na maltu cementovou z kamene tříděného, zdiva výplňového</t>
  </si>
  <si>
    <t xml:space="preserve">4,5*0,5*0,5</t>
  </si>
  <si>
    <t xml:space="preserve">Vodorovné konstrukce</t>
  </si>
  <si>
    <t xml:space="preserve">30</t>
  </si>
  <si>
    <t xml:space="preserve">451315111</t>
  </si>
  <si>
    <t xml:space="preserve">Podkladní nebo vyrovnávací vrstva z betonu C25/30 tl 100 mm</t>
  </si>
  <si>
    <t xml:space="preserve">1370909172</t>
  </si>
  <si>
    <t xml:space="preserve">Podkladní nebo vyrovnávací vrstva z betonu prostého tř. C 25/30, ve vrstvě do 100 mm</t>
  </si>
  <si>
    <t xml:space="preserve">2,2*3,0</t>
  </si>
  <si>
    <t xml:space="preserve">28</t>
  </si>
  <si>
    <t xml:space="preserve">462511270</t>
  </si>
  <si>
    <t xml:space="preserve">Zához z lomového kamene bez proštěrkování z terénu hmotnost do 200 kg</t>
  </si>
  <si>
    <t xml:space="preserve">-1656101158</t>
  </si>
  <si>
    <t xml:space="preserve">Zához z lomového kamene neupraveného záhozového bez proštěrkování z terénu, hmotnosti jednotlivých kamenů do 200 kg</t>
  </si>
  <si>
    <t xml:space="preserve">((0,8292+0,8292)/2)*4,8</t>
  </si>
  <si>
    <t xml:space="preserve">((0,8292+1,063)/2)*10</t>
  </si>
  <si>
    <t xml:space="preserve">((1,063+1,2411)/2)*10</t>
  </si>
  <si>
    <t xml:space="preserve">((1,2411+0,64)/2)*6,3</t>
  </si>
  <si>
    <t xml:space="preserve">26</t>
  </si>
  <si>
    <t xml:space="preserve">463211111</t>
  </si>
  <si>
    <t xml:space="preserve">Rovnanina z lomového kamene s vyklínováním spár a dutin úlomky kamene</t>
  </si>
  <si>
    <t xml:space="preserve">-514200569</t>
  </si>
  <si>
    <t xml:space="preserve">Rovnanina z lomového kamene neopracovaného tříděného pro všechny tloušťky rovnaniny, bez vypracování líce s vyklínování spár a dutin úlomky z kamene</t>
  </si>
  <si>
    <t xml:space="preserve">"pravý břeh" ((2,8+2,8+2,09+1,0)/4)*0,25*13,0</t>
  </si>
  <si>
    <t xml:space="preserve">38</t>
  </si>
  <si>
    <t xml:space="preserve">M</t>
  </si>
  <si>
    <t xml:space="preserve">583806540</t>
  </si>
  <si>
    <t xml:space="preserve">kámen lomový neupravený třída I záhozový do 200kg</t>
  </si>
  <si>
    <t xml:space="preserve">-517309568</t>
  </si>
  <si>
    <t xml:space="preserve">kámen přírodní pro zdivo (kámen lomový, kopáky, haklíky, kvádry) kámen lomový neupravený ČSN 72 1860, ON 72 1861 žula (materiálová skupina I/2) záhozový do  200 kg</t>
  </si>
  <si>
    <t xml:space="preserve">"měr.hmot. 2,6 t/m3" 20,881*2,6</t>
  </si>
  <si>
    <t xml:space="preserve">"doplnění 30% kamene" 54,291*0,3</t>
  </si>
  <si>
    <t xml:space="preserve">29</t>
  </si>
  <si>
    <t xml:space="preserve">465515327</t>
  </si>
  <si>
    <t xml:space="preserve">Dlažba na způsob kyklopského zdiva na cementovou maltu s vyspárováním tl 150 mm</t>
  </si>
  <si>
    <t xml:space="preserve">1616863703</t>
  </si>
  <si>
    <t xml:space="preserve">Dlažba z lomového kamene lomařsky upraveného na způsob kyklopského zdiva, z kamene pro zdivo kyklopské, na cementovou maltu, s vyspárováním cementovou maltou, tl. kamene 150 mm</t>
  </si>
  <si>
    <t xml:space="preserve">2,22*3,0</t>
  </si>
  <si>
    <t xml:space="preserve">9</t>
  </si>
  <si>
    <t xml:space="preserve">Ostatní konstrukce a práce, bourání</t>
  </si>
  <si>
    <t xml:space="preserve">41</t>
  </si>
  <si>
    <t xml:space="preserve">953946111</t>
  </si>
  <si>
    <t xml:space="preserve">Montáž atypických ocelových kcí hmotnosti do 1 t z profilů hmotnosti do 13 kg/m</t>
  </si>
  <si>
    <t xml:space="preserve">-192678693</t>
  </si>
  <si>
    <t xml:space="preserve">Montáž atypických ocelových konstrukcí profilů hmotnosti do 13 kg/m, hmotnosti konstrukce do 1 t</t>
  </si>
  <si>
    <t xml:space="preserve">42</t>
  </si>
  <si>
    <t xml:space="preserve">130102720</t>
  </si>
  <si>
    <t xml:space="preserve">tyč ocelová plochá, v jakosti 11 375, 80 x 10  mm</t>
  </si>
  <si>
    <t xml:space="preserve">-1034096872</t>
  </si>
  <si>
    <t xml:space="preserve">ocel profilová v jakosti 11 375 ocel profilová plochá konstrukční ocel válcovaná za tepla 80 x 10 mm</t>
  </si>
  <si>
    <t xml:space="preserve">Poznámka k položce:
Hmotnost: 6,28 kg/m</t>
  </si>
  <si>
    <t xml:space="preserve">32*0,1</t>
  </si>
  <si>
    <t xml:space="preserve">"hmotnost 2,6 kg/m" 3,2*0,0026</t>
  </si>
  <si>
    <t xml:space="preserve">43</t>
  </si>
  <si>
    <t xml:space="preserve">130104400</t>
  </si>
  <si>
    <t xml:space="preserve">úhelník ocelový rovnostranný, v jakosti 11 375, 100 x 100 x 8 mm</t>
  </si>
  <si>
    <t xml:space="preserve">-333604724</t>
  </si>
  <si>
    <t xml:space="preserve">ocel profilová v jakosti 11 375 ocel profilová L úhelníky rovnostranné 100 x 100 x 8 mm</t>
  </si>
  <si>
    <t xml:space="preserve">Poznámka k položce:
Hmotnost: 12,18 kg/m</t>
  </si>
  <si>
    <t xml:space="preserve">9,92</t>
  </si>
  <si>
    <t xml:space="preserve">"hmotnost 12,2 kg/m" 9,92*0,0122</t>
  </si>
  <si>
    <t xml:space="preserve">44</t>
  </si>
  <si>
    <t xml:space="preserve">130104200</t>
  </si>
  <si>
    <t xml:space="preserve">úhelník ocelový rovnostranný, v jakosti 11 375, 50 x 50 x 5 mm</t>
  </si>
  <si>
    <t xml:space="preserve">981429078</t>
  </si>
  <si>
    <t xml:space="preserve">ocel profilová v jakosti 11 375 ocel profilová L úhelníky rovnostranné 50 x 50 x 5 mm</t>
  </si>
  <si>
    <t xml:space="preserve">Poznámka k položce:
Hmotnost: 4,03 kg/m</t>
  </si>
  <si>
    <t xml:space="preserve">5,34</t>
  </si>
  <si>
    <t xml:space="preserve">"hmotnost 3,77 kg/m" 5,34*0,00377</t>
  </si>
  <si>
    <t xml:space="preserve">45</t>
  </si>
  <si>
    <t xml:space="preserve">140110340</t>
  </si>
  <si>
    <t xml:space="preserve">trubka ocelová bezešvá hladká jakost 11 353, 60,3 x 2,9 mm</t>
  </si>
  <si>
    <t xml:space="preserve">-981947824</t>
  </si>
  <si>
    <t xml:space="preserve">trubky bezešvé hladké válcované za tepla v jakosti 11 353 vnější D x tloušťka stěny 60,3 x 2,9 mm</t>
  </si>
  <si>
    <t xml:space="preserve">40</t>
  </si>
  <si>
    <t xml:space="preserve">953961112</t>
  </si>
  <si>
    <t xml:space="preserve">Kotvy chemickým tmelem M 10 hl 90 mm do betonu, ŽB nebo kamene s vyvrtáním otvoru</t>
  </si>
  <si>
    <t xml:space="preserve">kus</t>
  </si>
  <si>
    <t xml:space="preserve">-140704722</t>
  </si>
  <si>
    <t xml:space="preserve">Kotvy chemické s vyvrtáním otvoru do betonu, železobetonu nebo tvrdého kamene tmel, velikost M 10, hloubka 90 mm</t>
  </si>
  <si>
    <t xml:space="preserve">"zábradlí" 20,0</t>
  </si>
  <si>
    <t xml:space="preserve">"česle" 7,0</t>
  </si>
  <si>
    <t xml:space="preserve">"pororošt" 6,0</t>
  </si>
  <si>
    <t xml:space="preserve">46</t>
  </si>
  <si>
    <t xml:space="preserve">953-pol.1</t>
  </si>
  <si>
    <t xml:space="preserve">Pororošt D+M</t>
  </si>
  <si>
    <t xml:space="preserve">-423539808</t>
  </si>
  <si>
    <t xml:space="preserve">Poznámka k položce:
plocha: 1,0 m2
tl. 40 mm</t>
  </si>
  <si>
    <t xml:space="preserve">998</t>
  </si>
  <si>
    <t xml:space="preserve">Přesun hmot</t>
  </si>
  <si>
    <t xml:space="preserve">27</t>
  </si>
  <si>
    <t xml:space="preserve">998332011</t>
  </si>
  <si>
    <t xml:space="preserve">Přesun hmot pro úpravy vodních toků a kanály</t>
  </si>
  <si>
    <t xml:space="preserve">1340142706</t>
  </si>
  <si>
    <t xml:space="preserve">Přesun hmot pro úpravy vodních toků a kanály, hráze rybníků apod. dopravní vzdálenost do 500 m</t>
  </si>
  <si>
    <t xml:space="preserve">"ruční přesun hmot, koef. 2,0" 199,094*2,0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39</t>
  </si>
  <si>
    <t xml:space="preserve">767-pol.1</t>
  </si>
  <si>
    <t xml:space="preserve">Zábradlí trojmadlové z trubek - žárově zinkované D+M</t>
  </si>
  <si>
    <t xml:space="preserve">2096494883</t>
  </si>
  <si>
    <t xml:space="preserve">Poznámka k položce:
průměr trubek 50x2,5 mm
na ŽB zídku kotveno pomocí patního plechu 200x200x6 mm
zábradlí trojmadlové
celková výška 1,1 m,
</t>
  </si>
  <si>
    <t xml:space="preserve">20,0</t>
  </si>
  <si>
    <t xml:space="preserve">02 - Vedlejší rozpočtové náklady</t>
  </si>
  <si>
    <t xml:space="preserve">VRN - Vedlejší rozpočtové náklady</t>
  </si>
  <si>
    <t xml:space="preserve">    0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VRN</t>
  </si>
  <si>
    <t xml:space="preserve">pol1</t>
  </si>
  <si>
    <t xml:space="preserve">Vytyčení inženýrských sítí před zahájením výstavby</t>
  </si>
  <si>
    <t xml:space="preserve">Kč</t>
  </si>
  <si>
    <t xml:space="preserve">1024</t>
  </si>
  <si>
    <t xml:space="preserve">1198590851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735322062</t>
  </si>
  <si>
    <t xml:space="preserve">Průzkumné, geodetické a projektové práce geodetické práce před výstavbou</t>
  </si>
  <si>
    <t xml:space="preserve">012203000</t>
  </si>
  <si>
    <t xml:space="preserve">Geodetické práce při provádění stavby</t>
  </si>
  <si>
    <t xml:space="preserve">CS ÚRS 2013 01</t>
  </si>
  <si>
    <t xml:space="preserve">-1634066283</t>
  </si>
  <si>
    <t xml:space="preserve">Průzkumné, geodetické a projektové práce geodetické práce při provádění stavby</t>
  </si>
  <si>
    <t xml:space="preserve">012303000</t>
  </si>
  <si>
    <t xml:space="preserve">Geodetické práce po výstavbě</t>
  </si>
  <si>
    <t xml:space="preserve">984143497</t>
  </si>
  <si>
    <t xml:space="preserve">Průzkumné, geodetické a projektové práce geodetické práce po výstavbě</t>
  </si>
  <si>
    <t xml:space="preserve">013254000</t>
  </si>
  <si>
    <t xml:space="preserve">Dokumentace skutečného provedení stavby</t>
  </si>
  <si>
    <t xml:space="preserve">2096418280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0001000</t>
  </si>
  <si>
    <t xml:space="preserve">222668106</t>
  </si>
  <si>
    <t xml:space="preserve">Základní rozdělení průvodních činností a nákladů zařízení staveniště</t>
  </si>
  <si>
    <t xml:space="preserve">VRN6</t>
  </si>
  <si>
    <t xml:space="preserve">Územní vlivy</t>
  </si>
  <si>
    <t xml:space="preserve">063002000</t>
  </si>
  <si>
    <t xml:space="preserve">Práce na těžce přístupných místech</t>
  </si>
  <si>
    <t xml:space="preserve">-2121130206</t>
  </si>
  <si>
    <t xml:space="preserve">Hlavní tituly průvodních činností a nákladů územní vlivy práce na těžce přístupných místech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9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000080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BFB4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BDEE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793A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 t="s">
        <v>22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3</v>
      </c>
      <c r="AL7" s="17"/>
      <c r="AM7" s="17"/>
      <c r="AN7" s="28"/>
      <c r="AO7" s="17"/>
      <c r="AP7" s="17"/>
      <c r="AQ7" s="19"/>
      <c r="BE7" s="24"/>
      <c r="BS7" s="12" t="s">
        <v>24</v>
      </c>
    </row>
    <row r="8" s="1" customFormat="true" ht="15" hidden="false" customHeight="true" outlineLevel="0" collapsed="false">
      <c r="B8" s="16"/>
      <c r="C8" s="17"/>
      <c r="D8" s="27" t="s">
        <v>25</v>
      </c>
      <c r="E8" s="17"/>
      <c r="F8" s="17"/>
      <c r="G8" s="17"/>
      <c r="H8" s="17"/>
      <c r="I8" s="17"/>
      <c r="J8" s="17"/>
      <c r="K8" s="28" t="s">
        <v>26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7</v>
      </c>
      <c r="AL8" s="17"/>
      <c r="AM8" s="17"/>
      <c r="AN8" s="29" t="s">
        <v>28</v>
      </c>
      <c r="AO8" s="17"/>
      <c r="AP8" s="17"/>
      <c r="AQ8" s="19"/>
      <c r="BE8" s="24"/>
      <c r="BS8" s="12" t="s">
        <v>29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30</v>
      </c>
    </row>
    <row r="10" s="1" customFormat="true" ht="15" hidden="false" customHeight="true" outlineLevel="0" collapsed="false">
      <c r="B10" s="16"/>
      <c r="C10" s="17"/>
      <c r="D10" s="27" t="s">
        <v>31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2</v>
      </c>
      <c r="AL10" s="17"/>
      <c r="AM10" s="17"/>
      <c r="AN10" s="28" t="s">
        <v>33</v>
      </c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4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5</v>
      </c>
      <c r="AL11" s="17"/>
      <c r="AM11" s="17"/>
      <c r="AN11" s="28" t="s">
        <v>36</v>
      </c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2</v>
      </c>
      <c r="AL13" s="17"/>
      <c r="AM13" s="17"/>
      <c r="AN13" s="30" t="s">
        <v>38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8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L14" s="17"/>
      <c r="AM14" s="17"/>
      <c r="AN14" s="30" t="s">
        <v>38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9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2</v>
      </c>
      <c r="AL16" s="17"/>
      <c r="AM16" s="17"/>
      <c r="AN16" s="28" t="s">
        <v>40</v>
      </c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41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5</v>
      </c>
      <c r="AL17" s="17"/>
      <c r="AM17" s="17"/>
      <c r="AN17" s="28" t="s">
        <v>42</v>
      </c>
      <c r="AO17" s="17"/>
      <c r="AP17" s="17"/>
      <c r="AQ17" s="19"/>
      <c r="BE17" s="24"/>
      <c r="BS17" s="12" t="s">
        <v>43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44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05.75" hidden="false" customHeight="true" outlineLevel="0" collapsed="false">
      <c r="B20" s="16"/>
      <c r="C20" s="17"/>
      <c r="D20" s="17"/>
      <c r="E20" s="32" t="s">
        <v>45</v>
      </c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46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7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8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9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50</v>
      </c>
      <c r="E26" s="42"/>
      <c r="F26" s="42" t="s">
        <v>51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52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53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54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55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5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7</v>
      </c>
      <c r="U32" s="48"/>
      <c r="V32" s="48"/>
      <c r="W32" s="48"/>
      <c r="X32" s="50" t="s">
        <v>5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9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5025-JITE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Oprava havarijního stavu koryta Jizerského potoka u Libereckého tenisového klubu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5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Liberec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7</v>
      </c>
      <c r="AJ44" s="35"/>
      <c r="AK44" s="35"/>
      <c r="AL44" s="35"/>
      <c r="AM44" s="68" t="str">
        <f aca="false">IF($AN$8="","",$AN$8)</f>
        <v>24.06.2015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1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Statutární město Liberec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9</v>
      </c>
      <c r="AJ46" s="35"/>
      <c r="AK46" s="35"/>
      <c r="AL46" s="35"/>
      <c r="AM46" s="69" t="str">
        <f aca="false">IF($E$17="","",$E$17)</f>
        <v>SNOWPLAN, spol. s r.o.</v>
      </c>
      <c r="AN46" s="69"/>
      <c r="AO46" s="69"/>
      <c r="AP46" s="69"/>
      <c r="AQ46" s="35"/>
      <c r="AR46" s="58"/>
      <c r="AS46" s="70" t="s">
        <v>60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7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61</v>
      </c>
      <c r="D49" s="75"/>
      <c r="E49" s="75"/>
      <c r="F49" s="75"/>
      <c r="G49" s="75"/>
      <c r="H49" s="48"/>
      <c r="I49" s="76" t="s">
        <v>62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63</v>
      </c>
      <c r="AH49" s="77"/>
      <c r="AI49" s="77"/>
      <c r="AJ49" s="77"/>
      <c r="AK49" s="77"/>
      <c r="AL49" s="77"/>
      <c r="AM49" s="77"/>
      <c r="AN49" s="76" t="s">
        <v>64</v>
      </c>
      <c r="AO49" s="76"/>
      <c r="AP49" s="76"/>
      <c r="AQ49" s="78" t="s">
        <v>65</v>
      </c>
      <c r="AR49" s="58"/>
      <c r="AS49" s="79" t="s">
        <v>66</v>
      </c>
      <c r="AT49" s="80" t="s">
        <v>67</v>
      </c>
      <c r="AU49" s="80" t="s">
        <v>68</v>
      </c>
      <c r="AV49" s="80" t="s">
        <v>69</v>
      </c>
      <c r="AW49" s="80" t="s">
        <v>70</v>
      </c>
      <c r="AX49" s="80" t="s">
        <v>71</v>
      </c>
      <c r="AY49" s="80" t="s">
        <v>72</v>
      </c>
      <c r="AZ49" s="80" t="s">
        <v>73</v>
      </c>
      <c r="BA49" s="80" t="s">
        <v>74</v>
      </c>
      <c r="BB49" s="80" t="s">
        <v>75</v>
      </c>
      <c r="BC49" s="80" t="s">
        <v>76</v>
      </c>
      <c r="BD49" s="81" t="s">
        <v>77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8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3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3),2)</f>
        <v>0</v>
      </c>
      <c r="AT51" s="90" t="n">
        <f aca="false">ROUND(SUM($AV$51:$AW$51),2)</f>
        <v>0</v>
      </c>
      <c r="AU51" s="91" t="n">
        <f aca="false">ROUND(SUM($AU$52:$AU$53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3),2)</f>
        <v>0</v>
      </c>
      <c r="BA51" s="90" t="n">
        <f aca="false">ROUND(SUM($BA$52:$BA$53),2)</f>
        <v>0</v>
      </c>
      <c r="BB51" s="90" t="n">
        <f aca="false">ROUND(SUM($BB$52:$BB$53),2)</f>
        <v>0</v>
      </c>
      <c r="BC51" s="90" t="n">
        <f aca="false">ROUND(SUM($BC$52:$BC$53),2)</f>
        <v>0</v>
      </c>
      <c r="BD51" s="92" t="n">
        <f aca="false">ROUND(SUM($BD$52:$BD$53),2)</f>
        <v>0</v>
      </c>
      <c r="BS51" s="62" t="s">
        <v>79</v>
      </c>
      <c r="BT51" s="62" t="s">
        <v>80</v>
      </c>
      <c r="BU51" s="93" t="s">
        <v>81</v>
      </c>
      <c r="BV51" s="62" t="s">
        <v>82</v>
      </c>
      <c r="BW51" s="62" t="s">
        <v>7</v>
      </c>
      <c r="BX51" s="62" t="s">
        <v>83</v>
      </c>
      <c r="CL51" s="62" t="s">
        <v>22</v>
      </c>
    </row>
    <row r="52" s="105" customFormat="true" ht="28.5" hidden="false" customHeight="true" outlineLevel="0" collapsed="false">
      <c r="A52" s="94" t="s">
        <v>84</v>
      </c>
      <c r="B52" s="95"/>
      <c r="C52" s="96"/>
      <c r="D52" s="97" t="s">
        <v>85</v>
      </c>
      <c r="E52" s="97"/>
      <c r="F52" s="97"/>
      <c r="G52" s="97"/>
      <c r="H52" s="97"/>
      <c r="I52" s="96"/>
      <c r="J52" s="97" t="s">
        <v>86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01 - Zpevnění koryta vodo...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7</v>
      </c>
      <c r="AR52" s="100"/>
      <c r="AS52" s="101" t="n">
        <v>0</v>
      </c>
      <c r="AT52" s="102" t="n">
        <f aca="false">ROUND(SUM($AV$52:$AW$52),2)</f>
        <v>0</v>
      </c>
      <c r="AU52" s="103" t="n">
        <f aca="false">'01 - Zpevnění koryta vodo...'!$P$85</f>
        <v>0</v>
      </c>
      <c r="AV52" s="102" t="n">
        <f aca="false">'01 - Zpevnění koryta vodo...'!$J$30</f>
        <v>0</v>
      </c>
      <c r="AW52" s="102" t="n">
        <f aca="false">'01 - Zpevnění koryta vodo...'!$J$31</f>
        <v>0</v>
      </c>
      <c r="AX52" s="102" t="n">
        <f aca="false">'01 - Zpevnění koryta vodo...'!$J$32</f>
        <v>0</v>
      </c>
      <c r="AY52" s="102" t="n">
        <f aca="false">'01 - Zpevnění koryta vodo...'!$J$33</f>
        <v>0</v>
      </c>
      <c r="AZ52" s="102" t="n">
        <f aca="false">'01 - Zpevnění koryta vodo...'!$F$30</f>
        <v>0</v>
      </c>
      <c r="BA52" s="102" t="n">
        <f aca="false">'01 - Zpevnění koryta vodo...'!$F$31</f>
        <v>0</v>
      </c>
      <c r="BB52" s="102" t="n">
        <f aca="false">'01 - Zpevnění koryta vodo...'!$F$32</f>
        <v>0</v>
      </c>
      <c r="BC52" s="102" t="n">
        <f aca="false">'01 - Zpevnění koryta vodo...'!$F$33</f>
        <v>0</v>
      </c>
      <c r="BD52" s="104" t="n">
        <f aca="false">'01 - Zpevnění koryta vodo...'!$F$34</f>
        <v>0</v>
      </c>
      <c r="BT52" s="105" t="s">
        <v>24</v>
      </c>
      <c r="BV52" s="105" t="s">
        <v>82</v>
      </c>
      <c r="BW52" s="105" t="s">
        <v>88</v>
      </c>
      <c r="BX52" s="105" t="s">
        <v>7</v>
      </c>
      <c r="CL52" s="105" t="s">
        <v>22</v>
      </c>
      <c r="CM52" s="105" t="s">
        <v>89</v>
      </c>
    </row>
    <row r="53" s="105" customFormat="true" ht="28.5" hidden="false" customHeight="true" outlineLevel="0" collapsed="false">
      <c r="A53" s="94" t="s">
        <v>84</v>
      </c>
      <c r="B53" s="95"/>
      <c r="C53" s="96"/>
      <c r="D53" s="97" t="s">
        <v>90</v>
      </c>
      <c r="E53" s="97"/>
      <c r="F53" s="97"/>
      <c r="G53" s="97"/>
      <c r="H53" s="97"/>
      <c r="I53" s="96"/>
      <c r="J53" s="97" t="s">
        <v>91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02 - Vedlejší rozpočtové ...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7</v>
      </c>
      <c r="AR53" s="100"/>
      <c r="AS53" s="106" t="n">
        <v>0</v>
      </c>
      <c r="AT53" s="107" t="n">
        <f aca="false">ROUND(SUM($AV$53:$AW$53),2)</f>
        <v>0</v>
      </c>
      <c r="AU53" s="108" t="n">
        <f aca="false">'02 - Vedlejší rozpočtové ...'!$P$81</f>
        <v>0</v>
      </c>
      <c r="AV53" s="107" t="n">
        <f aca="false">'02 - Vedlejší rozpočtové ...'!$J$30</f>
        <v>0</v>
      </c>
      <c r="AW53" s="107" t="n">
        <f aca="false">'02 - Vedlejší rozpočtové ...'!$J$31</f>
        <v>0</v>
      </c>
      <c r="AX53" s="107" t="n">
        <f aca="false">'02 - Vedlejší rozpočtové ...'!$J$32</f>
        <v>0</v>
      </c>
      <c r="AY53" s="107" t="n">
        <f aca="false">'02 - Vedlejší rozpočtové ...'!$J$33</f>
        <v>0</v>
      </c>
      <c r="AZ53" s="107" t="n">
        <f aca="false">'02 - Vedlejší rozpočtové ...'!$F$30</f>
        <v>0</v>
      </c>
      <c r="BA53" s="107" t="n">
        <f aca="false">'02 - Vedlejší rozpočtové ...'!$F$31</f>
        <v>0</v>
      </c>
      <c r="BB53" s="107" t="n">
        <f aca="false">'02 - Vedlejší rozpočtové ...'!$F$32</f>
        <v>0</v>
      </c>
      <c r="BC53" s="107" t="n">
        <f aca="false">'02 - Vedlejší rozpočtové ...'!$F$33</f>
        <v>0</v>
      </c>
      <c r="BD53" s="109" t="n">
        <f aca="false">'02 - Vedlejší rozpočtové ...'!$F$34</f>
        <v>0</v>
      </c>
      <c r="BT53" s="105" t="s">
        <v>24</v>
      </c>
      <c r="BV53" s="105" t="s">
        <v>82</v>
      </c>
      <c r="BW53" s="105" t="s">
        <v>92</v>
      </c>
      <c r="BX53" s="105" t="s">
        <v>7</v>
      </c>
      <c r="CL53" s="105" t="s">
        <v>22</v>
      </c>
      <c r="CM53" s="105" t="s">
        <v>89</v>
      </c>
    </row>
    <row r="54" s="12" customFormat="true" ht="30.75" hidden="false" customHeight="true" outlineLevel="0" collapsed="false"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58"/>
    </row>
    <row r="55" s="12" customFormat="true" ht="7.5" hidden="false" customHeight="true" outlineLevel="0" collapsed="false">
      <c r="B55" s="53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8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Zpevnění koryta vodo...'!C2" display="/"/>
    <hyperlink ref="A53" location="'02 - Vedlejší rozpočtové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9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havarijního stavu koryta Jizerského potoka u Libereckého tenisového klub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24.06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 t="s">
        <v>33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4</v>
      </c>
      <c r="F15" s="35"/>
      <c r="G15" s="35"/>
      <c r="H15" s="35"/>
      <c r="I15" s="116" t="s">
        <v>35</v>
      </c>
      <c r="J15" s="28" t="s">
        <v>36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7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5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05.75" hidden="false" customHeight="true" outlineLevel="0" collapsed="false">
      <c r="B20" s="34"/>
      <c r="C20" s="35"/>
      <c r="D20" s="27" t="s">
        <v>39</v>
      </c>
      <c r="E20" s="35"/>
      <c r="F20" s="35"/>
      <c r="G20" s="35"/>
      <c r="H20" s="35"/>
      <c r="I20" s="116" t="s">
        <v>32</v>
      </c>
      <c r="J20" s="28" t="s">
        <v>40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41</v>
      </c>
      <c r="F21" s="35"/>
      <c r="G21" s="35"/>
      <c r="H21" s="35"/>
      <c r="I21" s="116" t="s">
        <v>35</v>
      </c>
      <c r="J21" s="28" t="s">
        <v>42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4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6</v>
      </c>
      <c r="E27" s="35"/>
      <c r="F27" s="35"/>
      <c r="G27" s="35"/>
      <c r="H27" s="35"/>
      <c r="J27" s="124" t="n">
        <f aca="false">ROUND($J$8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8</v>
      </c>
      <c r="G29" s="35"/>
      <c r="H29" s="35"/>
      <c r="I29" s="126" t="s">
        <v>47</v>
      </c>
      <c r="J29" s="125" t="s">
        <v>49</v>
      </c>
      <c r="K29" s="39"/>
    </row>
    <row r="30" s="12" customFormat="true" ht="15" hidden="false" customHeight="true" outlineLevel="0" collapsed="false">
      <c r="B30" s="34"/>
      <c r="C30" s="35"/>
      <c r="D30" s="42" t="s">
        <v>50</v>
      </c>
      <c r="E30" s="42" t="s">
        <v>51</v>
      </c>
      <c r="F30" s="127" t="n">
        <f aca="false">ROUND(SUM($BE$85:$BE$331),2)</f>
        <v>0</v>
      </c>
      <c r="G30" s="35"/>
      <c r="H30" s="35"/>
      <c r="I30" s="128" t="n">
        <v>0.21</v>
      </c>
      <c r="J30" s="127" t="n">
        <f aca="false">ROUND(ROUND((SUM($BE$85:$BE$33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52</v>
      </c>
      <c r="F31" s="127" t="n">
        <f aca="false">ROUND(SUM($BF$85:$BF$331),2)</f>
        <v>0</v>
      </c>
      <c r="G31" s="35"/>
      <c r="H31" s="35"/>
      <c r="I31" s="128" t="n">
        <v>0.15</v>
      </c>
      <c r="J31" s="127" t="n">
        <f aca="false">ROUND(ROUND((SUM($BF$85:$BF$33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3</v>
      </c>
      <c r="F32" s="127" t="n">
        <f aca="false">ROUND(SUM($BG$85:$BG$33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4</v>
      </c>
      <c r="F33" s="127" t="n">
        <f aca="false">ROUND(SUM($BH$85:$BH$33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5</v>
      </c>
      <c r="F34" s="127" t="n">
        <f aca="false">ROUND(SUM($BI$85:$BI$33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6</v>
      </c>
      <c r="E36" s="48"/>
      <c r="F36" s="48"/>
      <c r="G36" s="129" t="s">
        <v>57</v>
      </c>
      <c r="H36" s="49" t="s">
        <v>58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havarijního stavu koryta Jizerského potoka u Libereckého tenisového klub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1 - Zpevnění koryta vodoteče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Liberec</v>
      </c>
      <c r="G49" s="35"/>
      <c r="H49" s="35"/>
      <c r="I49" s="116" t="s">
        <v>27</v>
      </c>
      <c r="J49" s="117" t="str">
        <f aca="false">IF($J$12="","",$J$12)</f>
        <v>24.06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Statutární město Liberec</v>
      </c>
      <c r="G51" s="35"/>
      <c r="H51" s="35"/>
      <c r="I51" s="116" t="s">
        <v>39</v>
      </c>
      <c r="J51" s="28" t="str">
        <f aca="false">$E$21</f>
        <v>SNOWPLAN, spol. s r.o.</v>
      </c>
      <c r="K51" s="39"/>
    </row>
    <row r="52" s="12" customFormat="true" ht="15" hidden="false" customHeight="true" outlineLevel="0" collapsed="false">
      <c r="B52" s="34"/>
      <c r="C52" s="27" t="s">
        <v>37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$J$85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106</v>
      </c>
      <c r="E57" s="142"/>
      <c r="F57" s="142"/>
      <c r="G57" s="142"/>
      <c r="H57" s="142"/>
      <c r="I57" s="143"/>
      <c r="J57" s="144" t="n">
        <f aca="false">$J$8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07</v>
      </c>
      <c r="E58" s="149"/>
      <c r="F58" s="149"/>
      <c r="G58" s="149"/>
      <c r="H58" s="149"/>
      <c r="I58" s="150"/>
      <c r="J58" s="151" t="n">
        <f aca="false">$J$8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08</v>
      </c>
      <c r="E59" s="149"/>
      <c r="F59" s="149"/>
      <c r="G59" s="149"/>
      <c r="H59" s="149"/>
      <c r="I59" s="150"/>
      <c r="J59" s="151" t="n">
        <f aca="false">$J$240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09</v>
      </c>
      <c r="E60" s="149"/>
      <c r="F60" s="149"/>
      <c r="G60" s="149"/>
      <c r="H60" s="149"/>
      <c r="I60" s="150"/>
      <c r="J60" s="151" t="n">
        <f aca="false">$J$252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0</v>
      </c>
      <c r="E61" s="149"/>
      <c r="F61" s="149"/>
      <c r="G61" s="149"/>
      <c r="H61" s="149"/>
      <c r="I61" s="150"/>
      <c r="J61" s="151" t="n">
        <f aca="false">$J$269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1</v>
      </c>
      <c r="E62" s="149"/>
      <c r="F62" s="149"/>
      <c r="G62" s="149"/>
      <c r="H62" s="149"/>
      <c r="I62" s="150"/>
      <c r="J62" s="151" t="n">
        <f aca="false">$J$295</f>
        <v>0</v>
      </c>
      <c r="K62" s="152"/>
    </row>
    <row r="63" s="146" customFormat="true" ht="21" hidden="false" customHeight="true" outlineLevel="0" collapsed="false">
      <c r="B63" s="147"/>
      <c r="C63" s="148"/>
      <c r="D63" s="149" t="s">
        <v>112</v>
      </c>
      <c r="E63" s="149"/>
      <c r="F63" s="149"/>
      <c r="G63" s="149"/>
      <c r="H63" s="149"/>
      <c r="I63" s="150"/>
      <c r="J63" s="151" t="n">
        <f aca="false">$J$323</f>
        <v>0</v>
      </c>
      <c r="K63" s="152"/>
    </row>
    <row r="64" s="93" customFormat="true" ht="25.5" hidden="false" customHeight="true" outlineLevel="0" collapsed="false">
      <c r="B64" s="140"/>
      <c r="C64" s="141"/>
      <c r="D64" s="142" t="s">
        <v>113</v>
      </c>
      <c r="E64" s="142"/>
      <c r="F64" s="142"/>
      <c r="G64" s="142"/>
      <c r="H64" s="142"/>
      <c r="I64" s="143"/>
      <c r="J64" s="144" t="n">
        <f aca="false">$J$327</f>
        <v>0</v>
      </c>
      <c r="K64" s="145"/>
    </row>
    <row r="65" s="146" customFormat="true" ht="21" hidden="false" customHeight="true" outlineLevel="0" collapsed="false">
      <c r="B65" s="147"/>
      <c r="C65" s="148"/>
      <c r="D65" s="149" t="s">
        <v>114</v>
      </c>
      <c r="E65" s="149"/>
      <c r="F65" s="149"/>
      <c r="G65" s="149"/>
      <c r="H65" s="149"/>
      <c r="I65" s="150"/>
      <c r="J65" s="151" t="n">
        <f aca="false">$J$328</f>
        <v>0</v>
      </c>
      <c r="K65" s="152"/>
    </row>
    <row r="66" s="12" customFormat="true" ht="22.5" hidden="false" customHeight="true" outlineLevel="0" collapsed="false">
      <c r="B66" s="34"/>
      <c r="C66" s="35"/>
      <c r="D66" s="35"/>
      <c r="E66" s="35"/>
      <c r="F66" s="35"/>
      <c r="G66" s="35"/>
      <c r="H66" s="35"/>
      <c r="J66" s="35"/>
      <c r="K66" s="39"/>
    </row>
    <row r="67" s="12" customFormat="true" ht="7.5" hidden="false" customHeight="true" outlineLevel="0" collapsed="false">
      <c r="B67" s="53"/>
      <c r="C67" s="54"/>
      <c r="D67" s="54"/>
      <c r="E67" s="54"/>
      <c r="F67" s="54"/>
      <c r="G67" s="54"/>
      <c r="H67" s="54"/>
      <c r="I67" s="133"/>
      <c r="J67" s="54"/>
      <c r="K67" s="55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135"/>
      <c r="J71" s="57"/>
      <c r="K71" s="57"/>
      <c r="L71" s="58"/>
    </row>
    <row r="72" s="12" customFormat="true" ht="37.5" hidden="false" customHeight="true" outlineLevel="0" collapsed="false">
      <c r="B72" s="34"/>
      <c r="C72" s="18" t="s">
        <v>115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8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6.5" hidden="false" customHeight="true" outlineLevel="0" collapsed="false">
      <c r="B75" s="34"/>
      <c r="C75" s="35"/>
      <c r="D75" s="35"/>
      <c r="E75" s="114" t="str">
        <f aca="false">$E$7</f>
        <v>Oprava havarijního stavu koryta Jizerského potoka u Libereckého tenisového klubu</v>
      </c>
      <c r="F75" s="114"/>
      <c r="G75" s="114"/>
      <c r="H75" s="114"/>
      <c r="J75" s="35"/>
      <c r="K75" s="35"/>
      <c r="L75" s="58"/>
    </row>
    <row r="76" s="12" customFormat="true" ht="15" hidden="false" customHeight="true" outlineLevel="0" collapsed="false">
      <c r="B76" s="34"/>
      <c r="C76" s="27" t="s">
        <v>99</v>
      </c>
      <c r="D76" s="35"/>
      <c r="E76" s="35"/>
      <c r="F76" s="35"/>
      <c r="G76" s="35"/>
      <c r="H76" s="35"/>
      <c r="J76" s="35"/>
      <c r="K76" s="35"/>
      <c r="L76" s="58"/>
    </row>
    <row r="77" s="12" customFormat="true" ht="19.5" hidden="false" customHeight="true" outlineLevel="0" collapsed="false">
      <c r="B77" s="34"/>
      <c r="C77" s="35"/>
      <c r="D77" s="35"/>
      <c r="E77" s="115" t="str">
        <f aca="false">$E$9</f>
        <v>01 - Zpevnění koryta vodoteče</v>
      </c>
      <c r="F77" s="115"/>
      <c r="G77" s="115"/>
      <c r="H77" s="115"/>
      <c r="J77" s="35"/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8.75" hidden="false" customHeight="true" outlineLevel="0" collapsed="false">
      <c r="B79" s="34"/>
      <c r="C79" s="27" t="s">
        <v>25</v>
      </c>
      <c r="D79" s="35"/>
      <c r="E79" s="35"/>
      <c r="F79" s="28" t="str">
        <f aca="false">$F$12</f>
        <v>Liberec</v>
      </c>
      <c r="G79" s="35"/>
      <c r="H79" s="35"/>
      <c r="I79" s="116" t="s">
        <v>27</v>
      </c>
      <c r="J79" s="117" t="str">
        <f aca="false">IF($J$12="","",$J$12)</f>
        <v>24.06.2015</v>
      </c>
      <c r="K79" s="35"/>
      <c r="L79" s="58"/>
    </row>
    <row r="80" s="12" customFormat="true" ht="7.5" hidden="false" customHeight="true" outlineLevel="0" collapsed="false">
      <c r="B80" s="34"/>
      <c r="C80" s="35"/>
      <c r="D80" s="35"/>
      <c r="E80" s="35"/>
      <c r="F80" s="35"/>
      <c r="G80" s="35"/>
      <c r="H80" s="35"/>
      <c r="J80" s="35"/>
      <c r="K80" s="35"/>
      <c r="L80" s="58"/>
    </row>
    <row r="81" s="12" customFormat="true" ht="15.75" hidden="false" customHeight="true" outlineLevel="0" collapsed="false">
      <c r="B81" s="34"/>
      <c r="C81" s="27" t="s">
        <v>31</v>
      </c>
      <c r="D81" s="35"/>
      <c r="E81" s="35"/>
      <c r="F81" s="28" t="str">
        <f aca="false">$E$15</f>
        <v>Statutární město Liberec</v>
      </c>
      <c r="G81" s="35"/>
      <c r="H81" s="35"/>
      <c r="I81" s="116" t="s">
        <v>39</v>
      </c>
      <c r="J81" s="28" t="str">
        <f aca="false">$E$21</f>
        <v>SNOWPLAN, spol. s r.o.</v>
      </c>
      <c r="K81" s="35"/>
      <c r="L81" s="58"/>
    </row>
    <row r="82" s="12" customFormat="true" ht="15" hidden="false" customHeight="true" outlineLevel="0" collapsed="false">
      <c r="B82" s="34"/>
      <c r="C82" s="27" t="s">
        <v>37</v>
      </c>
      <c r="D82" s="35"/>
      <c r="E82" s="35"/>
      <c r="F82" s="28" t="str">
        <f aca="false">IF($E$18="","",$E$18)</f>
        <v/>
      </c>
      <c r="G82" s="35"/>
      <c r="H82" s="35"/>
      <c r="J82" s="35"/>
      <c r="K82" s="35"/>
      <c r="L82" s="58"/>
    </row>
    <row r="83" s="12" customFormat="true" ht="11.2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53" customFormat="true" ht="30" hidden="false" customHeight="true" outlineLevel="0" collapsed="false">
      <c r="B84" s="154"/>
      <c r="C84" s="155" t="s">
        <v>116</v>
      </c>
      <c r="D84" s="156" t="s">
        <v>65</v>
      </c>
      <c r="E84" s="156" t="s">
        <v>61</v>
      </c>
      <c r="F84" s="156" t="s">
        <v>117</v>
      </c>
      <c r="G84" s="156" t="s">
        <v>118</v>
      </c>
      <c r="H84" s="156" t="s">
        <v>119</v>
      </c>
      <c r="I84" s="157" t="s">
        <v>120</v>
      </c>
      <c r="J84" s="156" t="s">
        <v>121</v>
      </c>
      <c r="K84" s="158" t="s">
        <v>122</v>
      </c>
      <c r="L84" s="159"/>
      <c r="M84" s="79" t="s">
        <v>123</v>
      </c>
      <c r="N84" s="80" t="s">
        <v>50</v>
      </c>
      <c r="O84" s="80" t="s">
        <v>124</v>
      </c>
      <c r="P84" s="80" t="s">
        <v>125</v>
      </c>
      <c r="Q84" s="80" t="s">
        <v>126</v>
      </c>
      <c r="R84" s="80" t="s">
        <v>127</v>
      </c>
      <c r="S84" s="80" t="s">
        <v>128</v>
      </c>
      <c r="T84" s="81" t="s">
        <v>129</v>
      </c>
    </row>
    <row r="85" s="12" customFormat="true" ht="30" hidden="false" customHeight="true" outlineLevel="0" collapsed="false">
      <c r="B85" s="34"/>
      <c r="C85" s="86" t="s">
        <v>104</v>
      </c>
      <c r="D85" s="35"/>
      <c r="E85" s="35"/>
      <c r="F85" s="35"/>
      <c r="G85" s="35"/>
      <c r="H85" s="35"/>
      <c r="J85" s="160" t="n">
        <f aca="false">$BK$85</f>
        <v>0</v>
      </c>
      <c r="K85" s="35"/>
      <c r="L85" s="58"/>
      <c r="M85" s="83"/>
      <c r="N85" s="84"/>
      <c r="O85" s="84"/>
      <c r="P85" s="161" t="n">
        <f aca="false">$P$86+$P$327</f>
        <v>0</v>
      </c>
      <c r="Q85" s="84"/>
      <c r="R85" s="161" t="n">
        <f aca="false">$R$86+$R$327</f>
        <v>199.09408625</v>
      </c>
      <c r="S85" s="84"/>
      <c r="T85" s="162" t="n">
        <f aca="false">$T$86+$T$327</f>
        <v>0</v>
      </c>
      <c r="AT85" s="12" t="s">
        <v>79</v>
      </c>
      <c r="AU85" s="12" t="s">
        <v>105</v>
      </c>
      <c r="BK85" s="163" t="n">
        <f aca="false">$BK$86+$BK$327</f>
        <v>0</v>
      </c>
    </row>
    <row r="86" s="164" customFormat="true" ht="37.5" hidden="false" customHeight="true" outlineLevel="0" collapsed="false">
      <c r="B86" s="165"/>
      <c r="C86" s="166"/>
      <c r="D86" s="166" t="s">
        <v>79</v>
      </c>
      <c r="E86" s="167" t="s">
        <v>130</v>
      </c>
      <c r="F86" s="167" t="s">
        <v>131</v>
      </c>
      <c r="G86" s="166"/>
      <c r="H86" s="166"/>
      <c r="J86" s="168" t="n">
        <f aca="false">$BK$86</f>
        <v>0</v>
      </c>
      <c r="K86" s="166"/>
      <c r="L86" s="169"/>
      <c r="M86" s="170"/>
      <c r="N86" s="166"/>
      <c r="O86" s="166"/>
      <c r="P86" s="171" t="n">
        <f aca="false">$P$87+$P$240+$P$252+$P$269+$P$295+$P$323</f>
        <v>0</v>
      </c>
      <c r="Q86" s="166"/>
      <c r="R86" s="171" t="n">
        <f aca="false">$R$87+$R$240+$R$252+$R$269+$R$295+$R$323</f>
        <v>199.09408625</v>
      </c>
      <c r="S86" s="166"/>
      <c r="T86" s="172" t="n">
        <f aca="false">$T$87+$T$240+$T$252+$T$269+$T$295+$T$323</f>
        <v>0</v>
      </c>
      <c r="AR86" s="173" t="s">
        <v>24</v>
      </c>
      <c r="AT86" s="173" t="s">
        <v>79</v>
      </c>
      <c r="AU86" s="173" t="s">
        <v>80</v>
      </c>
      <c r="AY86" s="173" t="s">
        <v>132</v>
      </c>
      <c r="BK86" s="174" t="n">
        <f aca="false">$BK$87+$BK$240+$BK$252+$BK$269+$BK$295+$BK$323</f>
        <v>0</v>
      </c>
    </row>
    <row r="87" s="164" customFormat="true" ht="21" hidden="false" customHeight="true" outlineLevel="0" collapsed="false">
      <c r="B87" s="165"/>
      <c r="C87" s="166"/>
      <c r="D87" s="166" t="s">
        <v>79</v>
      </c>
      <c r="E87" s="175" t="s">
        <v>24</v>
      </c>
      <c r="F87" s="175" t="s">
        <v>133</v>
      </c>
      <c r="G87" s="166"/>
      <c r="H87" s="166"/>
      <c r="J87" s="176" t="n">
        <f aca="false">$BK$87</f>
        <v>0</v>
      </c>
      <c r="K87" s="166"/>
      <c r="L87" s="169"/>
      <c r="M87" s="170"/>
      <c r="N87" s="166"/>
      <c r="O87" s="166"/>
      <c r="P87" s="171" t="n">
        <f aca="false">SUM($P$88:$P$239)</f>
        <v>0</v>
      </c>
      <c r="Q87" s="166"/>
      <c r="R87" s="171" t="n">
        <f aca="false">SUM($R$88:$R$239)</f>
        <v>0.93279094</v>
      </c>
      <c r="S87" s="166"/>
      <c r="T87" s="172" t="n">
        <f aca="false">SUM($T$88:$T$239)</f>
        <v>0</v>
      </c>
      <c r="AR87" s="173" t="s">
        <v>24</v>
      </c>
      <c r="AT87" s="173" t="s">
        <v>79</v>
      </c>
      <c r="AU87" s="173" t="s">
        <v>24</v>
      </c>
      <c r="AY87" s="173" t="s">
        <v>132</v>
      </c>
      <c r="BK87" s="174" t="n">
        <f aca="false">SUM($BK$88:$BK$239)</f>
        <v>0</v>
      </c>
    </row>
    <row r="88" s="12" customFormat="true" ht="15.75" hidden="false" customHeight="true" outlineLevel="0" collapsed="false">
      <c r="B88" s="34"/>
      <c r="C88" s="177" t="s">
        <v>134</v>
      </c>
      <c r="D88" s="177" t="s">
        <v>135</v>
      </c>
      <c r="E88" s="178" t="s">
        <v>136</v>
      </c>
      <c r="F88" s="179" t="s">
        <v>137</v>
      </c>
      <c r="G88" s="180" t="s">
        <v>138</v>
      </c>
      <c r="H88" s="181" t="n">
        <v>13.82</v>
      </c>
      <c r="I88" s="182"/>
      <c r="J88" s="183" t="n">
        <f aca="false">ROUND($I$88*$H$88,2)</f>
        <v>0</v>
      </c>
      <c r="K88" s="179" t="s">
        <v>139</v>
      </c>
      <c r="L88" s="58"/>
      <c r="M88" s="184"/>
      <c r="N88" s="185" t="s">
        <v>51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40</v>
      </c>
      <c r="AT88" s="118" t="s">
        <v>135</v>
      </c>
      <c r="AU88" s="118" t="s">
        <v>89</v>
      </c>
      <c r="AY88" s="12" t="s">
        <v>132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4</v>
      </c>
      <c r="BK88" s="188" t="n">
        <f aca="false">ROUND($I$88*$H$88,2)</f>
        <v>0</v>
      </c>
      <c r="BL88" s="118" t="s">
        <v>140</v>
      </c>
      <c r="BM88" s="118" t="s">
        <v>141</v>
      </c>
    </row>
    <row r="89" s="12" customFormat="true" ht="27" hidden="false" customHeight="true" outlineLevel="0" collapsed="false">
      <c r="B89" s="34"/>
      <c r="C89" s="35"/>
      <c r="D89" s="189" t="s">
        <v>142</v>
      </c>
      <c r="E89" s="35"/>
      <c r="F89" s="190" t="s">
        <v>143</v>
      </c>
      <c r="G89" s="35"/>
      <c r="H89" s="35"/>
      <c r="J89" s="35"/>
      <c r="K89" s="35"/>
      <c r="L89" s="58"/>
      <c r="M89" s="191"/>
      <c r="N89" s="35"/>
      <c r="O89" s="35"/>
      <c r="P89" s="35"/>
      <c r="Q89" s="35"/>
      <c r="R89" s="35"/>
      <c r="S89" s="35"/>
      <c r="T89" s="74"/>
      <c r="AT89" s="12" t="s">
        <v>142</v>
      </c>
      <c r="AU89" s="12" t="s">
        <v>89</v>
      </c>
    </row>
    <row r="90" s="12" customFormat="true" ht="15.75" hidden="false" customHeight="true" outlineLevel="0" collapsed="false">
      <c r="B90" s="192"/>
      <c r="C90" s="193"/>
      <c r="D90" s="194" t="s">
        <v>144</v>
      </c>
      <c r="E90" s="193"/>
      <c r="F90" s="195" t="s">
        <v>145</v>
      </c>
      <c r="G90" s="193"/>
      <c r="H90" s="196" t="n">
        <v>13.82</v>
      </c>
      <c r="J90" s="193"/>
      <c r="K90" s="193"/>
      <c r="L90" s="197"/>
      <c r="M90" s="198"/>
      <c r="N90" s="193"/>
      <c r="O90" s="193"/>
      <c r="P90" s="193"/>
      <c r="Q90" s="193"/>
      <c r="R90" s="193"/>
      <c r="S90" s="193"/>
      <c r="T90" s="199"/>
      <c r="AT90" s="200" t="s">
        <v>144</v>
      </c>
      <c r="AU90" s="200" t="s">
        <v>89</v>
      </c>
      <c r="AV90" s="200" t="s">
        <v>89</v>
      </c>
      <c r="AW90" s="200" t="s">
        <v>105</v>
      </c>
      <c r="AX90" s="200" t="s">
        <v>24</v>
      </c>
      <c r="AY90" s="200" t="s">
        <v>132</v>
      </c>
    </row>
    <row r="91" s="12" customFormat="true" ht="15.75" hidden="false" customHeight="true" outlineLevel="0" collapsed="false">
      <c r="B91" s="34"/>
      <c r="C91" s="177" t="s">
        <v>146</v>
      </c>
      <c r="D91" s="177" t="s">
        <v>135</v>
      </c>
      <c r="E91" s="178" t="s">
        <v>147</v>
      </c>
      <c r="F91" s="179" t="s">
        <v>148</v>
      </c>
      <c r="G91" s="180" t="s">
        <v>138</v>
      </c>
      <c r="H91" s="181" t="n">
        <v>13.82</v>
      </c>
      <c r="I91" s="182"/>
      <c r="J91" s="183" t="n">
        <f aca="false">ROUND($I$91*$H$91,2)</f>
        <v>0</v>
      </c>
      <c r="K91" s="179" t="s">
        <v>139</v>
      </c>
      <c r="L91" s="58"/>
      <c r="M91" s="184"/>
      <c r="N91" s="185" t="s">
        <v>51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40</v>
      </c>
      <c r="AT91" s="118" t="s">
        <v>135</v>
      </c>
      <c r="AU91" s="118" t="s">
        <v>89</v>
      </c>
      <c r="AY91" s="12" t="s">
        <v>132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4</v>
      </c>
      <c r="BK91" s="188" t="n">
        <f aca="false">ROUND($I$91*$H$91,2)</f>
        <v>0</v>
      </c>
      <c r="BL91" s="118" t="s">
        <v>140</v>
      </c>
      <c r="BM91" s="118" t="s">
        <v>149</v>
      </c>
    </row>
    <row r="92" s="12" customFormat="true" ht="27" hidden="false" customHeight="true" outlineLevel="0" collapsed="false">
      <c r="B92" s="34"/>
      <c r="C92" s="35"/>
      <c r="D92" s="189" t="s">
        <v>142</v>
      </c>
      <c r="E92" s="35"/>
      <c r="F92" s="190" t="s">
        <v>150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42</v>
      </c>
      <c r="AU92" s="12" t="s">
        <v>89</v>
      </c>
    </row>
    <row r="93" s="12" customFormat="true" ht="15.75" hidden="false" customHeight="true" outlineLevel="0" collapsed="false">
      <c r="B93" s="192"/>
      <c r="C93" s="193"/>
      <c r="D93" s="194" t="s">
        <v>144</v>
      </c>
      <c r="E93" s="193"/>
      <c r="F93" s="195" t="s">
        <v>145</v>
      </c>
      <c r="G93" s="193"/>
      <c r="H93" s="196" t="n">
        <v>13.82</v>
      </c>
      <c r="J93" s="193"/>
      <c r="K93" s="193"/>
      <c r="L93" s="197"/>
      <c r="M93" s="198"/>
      <c r="N93" s="193"/>
      <c r="O93" s="193"/>
      <c r="P93" s="193"/>
      <c r="Q93" s="193"/>
      <c r="R93" s="193"/>
      <c r="S93" s="193"/>
      <c r="T93" s="199"/>
      <c r="AT93" s="200" t="s">
        <v>144</v>
      </c>
      <c r="AU93" s="200" t="s">
        <v>89</v>
      </c>
      <c r="AV93" s="200" t="s">
        <v>89</v>
      </c>
      <c r="AW93" s="200" t="s">
        <v>105</v>
      </c>
      <c r="AX93" s="200" t="s">
        <v>24</v>
      </c>
      <c r="AY93" s="200" t="s">
        <v>132</v>
      </c>
    </row>
    <row r="94" s="12" customFormat="true" ht="15.75" hidden="false" customHeight="true" outlineLevel="0" collapsed="false">
      <c r="B94" s="34"/>
      <c r="C94" s="177" t="s">
        <v>89</v>
      </c>
      <c r="D94" s="177" t="s">
        <v>135</v>
      </c>
      <c r="E94" s="178" t="s">
        <v>151</v>
      </c>
      <c r="F94" s="179" t="s">
        <v>152</v>
      </c>
      <c r="G94" s="180" t="s">
        <v>153</v>
      </c>
      <c r="H94" s="181" t="n">
        <v>53.6</v>
      </c>
      <c r="I94" s="182"/>
      <c r="J94" s="183" t="n">
        <f aca="false">ROUND($I$94*$H$94,2)</f>
        <v>0</v>
      </c>
      <c r="K94" s="179" t="s">
        <v>139</v>
      </c>
      <c r="L94" s="58"/>
      <c r="M94" s="184"/>
      <c r="N94" s="185" t="s">
        <v>51</v>
      </c>
      <c r="O94" s="35"/>
      <c r="P94" s="186" t="n">
        <f aca="false">$O$94*$H$94</f>
        <v>0</v>
      </c>
      <c r="Q94" s="186" t="n">
        <v>0.01721</v>
      </c>
      <c r="R94" s="186" t="n">
        <f aca="false">$Q$94*$H$94</f>
        <v>0.922456</v>
      </c>
      <c r="S94" s="186" t="n">
        <v>0</v>
      </c>
      <c r="T94" s="187" t="n">
        <f aca="false">$S$94*$H$94</f>
        <v>0</v>
      </c>
      <c r="AR94" s="118" t="s">
        <v>140</v>
      </c>
      <c r="AT94" s="118" t="s">
        <v>135</v>
      </c>
      <c r="AU94" s="118" t="s">
        <v>89</v>
      </c>
      <c r="AY94" s="12" t="s">
        <v>132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4</v>
      </c>
      <c r="BK94" s="188" t="n">
        <f aca="false">ROUND($I$94*$H$94,2)</f>
        <v>0</v>
      </c>
      <c r="BL94" s="118" t="s">
        <v>140</v>
      </c>
      <c r="BM94" s="118" t="s">
        <v>154</v>
      </c>
    </row>
    <row r="95" s="12" customFormat="true" ht="16.5" hidden="false" customHeight="true" outlineLevel="0" collapsed="false">
      <c r="B95" s="34"/>
      <c r="C95" s="35"/>
      <c r="D95" s="189" t="s">
        <v>142</v>
      </c>
      <c r="E95" s="35"/>
      <c r="F95" s="190" t="s">
        <v>155</v>
      </c>
      <c r="G95" s="35"/>
      <c r="H95" s="35"/>
      <c r="J95" s="35"/>
      <c r="K95" s="35"/>
      <c r="L95" s="58"/>
      <c r="M95" s="191"/>
      <c r="N95" s="35"/>
      <c r="O95" s="35"/>
      <c r="P95" s="35"/>
      <c r="Q95" s="35"/>
      <c r="R95" s="35"/>
      <c r="S95" s="35"/>
      <c r="T95" s="74"/>
      <c r="AT95" s="12" t="s">
        <v>142</v>
      </c>
      <c r="AU95" s="12" t="s">
        <v>89</v>
      </c>
    </row>
    <row r="96" s="12" customFormat="true" ht="15.75" hidden="false" customHeight="true" outlineLevel="0" collapsed="false">
      <c r="B96" s="34"/>
      <c r="C96" s="177" t="s">
        <v>156</v>
      </c>
      <c r="D96" s="177" t="s">
        <v>135</v>
      </c>
      <c r="E96" s="178" t="s">
        <v>157</v>
      </c>
      <c r="F96" s="179" t="s">
        <v>158</v>
      </c>
      <c r="G96" s="180" t="s">
        <v>159</v>
      </c>
      <c r="H96" s="181" t="n">
        <v>360</v>
      </c>
      <c r="I96" s="182"/>
      <c r="J96" s="183" t="n">
        <f aca="false">ROUND($I$96*$H$96,2)</f>
        <v>0</v>
      </c>
      <c r="K96" s="179" t="s">
        <v>139</v>
      </c>
      <c r="L96" s="58"/>
      <c r="M96" s="184"/>
      <c r="N96" s="185" t="s">
        <v>51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140</v>
      </c>
      <c r="AT96" s="118" t="s">
        <v>135</v>
      </c>
      <c r="AU96" s="118" t="s">
        <v>89</v>
      </c>
      <c r="AY96" s="12" t="s">
        <v>132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4</v>
      </c>
      <c r="BK96" s="188" t="n">
        <f aca="false">ROUND($I$96*$H$96,2)</f>
        <v>0</v>
      </c>
      <c r="BL96" s="118" t="s">
        <v>140</v>
      </c>
      <c r="BM96" s="118" t="s">
        <v>160</v>
      </c>
    </row>
    <row r="97" s="12" customFormat="true" ht="16.5" hidden="false" customHeight="true" outlineLevel="0" collapsed="false">
      <c r="B97" s="34"/>
      <c r="C97" s="35"/>
      <c r="D97" s="189" t="s">
        <v>142</v>
      </c>
      <c r="E97" s="35"/>
      <c r="F97" s="190" t="s">
        <v>161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42</v>
      </c>
      <c r="AU97" s="12" t="s">
        <v>89</v>
      </c>
    </row>
    <row r="98" s="12" customFormat="true" ht="15.75" hidden="false" customHeight="true" outlineLevel="0" collapsed="false">
      <c r="B98" s="192"/>
      <c r="C98" s="193"/>
      <c r="D98" s="194" t="s">
        <v>144</v>
      </c>
      <c r="E98" s="193"/>
      <c r="F98" s="195" t="s">
        <v>162</v>
      </c>
      <c r="G98" s="193"/>
      <c r="H98" s="196" t="n">
        <v>360</v>
      </c>
      <c r="J98" s="193"/>
      <c r="K98" s="193"/>
      <c r="L98" s="197"/>
      <c r="M98" s="198"/>
      <c r="N98" s="193"/>
      <c r="O98" s="193"/>
      <c r="P98" s="193"/>
      <c r="Q98" s="193"/>
      <c r="R98" s="193"/>
      <c r="S98" s="193"/>
      <c r="T98" s="199"/>
      <c r="AT98" s="200" t="s">
        <v>144</v>
      </c>
      <c r="AU98" s="200" t="s">
        <v>89</v>
      </c>
      <c r="AV98" s="200" t="s">
        <v>89</v>
      </c>
      <c r="AW98" s="200" t="s">
        <v>105</v>
      </c>
      <c r="AX98" s="200" t="s">
        <v>24</v>
      </c>
      <c r="AY98" s="200" t="s">
        <v>132</v>
      </c>
    </row>
    <row r="99" s="12" customFormat="true" ht="15.75" hidden="false" customHeight="true" outlineLevel="0" collapsed="false">
      <c r="B99" s="34"/>
      <c r="C99" s="177" t="s">
        <v>140</v>
      </c>
      <c r="D99" s="177" t="s">
        <v>135</v>
      </c>
      <c r="E99" s="178" t="s">
        <v>163</v>
      </c>
      <c r="F99" s="179" t="s">
        <v>164</v>
      </c>
      <c r="G99" s="180" t="s">
        <v>165</v>
      </c>
      <c r="H99" s="181" t="n">
        <v>30</v>
      </c>
      <c r="I99" s="182"/>
      <c r="J99" s="183" t="n">
        <f aca="false">ROUND($I$99*$H$99,2)</f>
        <v>0</v>
      </c>
      <c r="K99" s="179" t="s">
        <v>139</v>
      </c>
      <c r="L99" s="58"/>
      <c r="M99" s="184"/>
      <c r="N99" s="185" t="s">
        <v>51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140</v>
      </c>
      <c r="AT99" s="118" t="s">
        <v>135</v>
      </c>
      <c r="AU99" s="118" t="s">
        <v>89</v>
      </c>
      <c r="AY99" s="12" t="s">
        <v>13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4</v>
      </c>
      <c r="BK99" s="188" t="n">
        <f aca="false">ROUND($I$99*$H$99,2)</f>
        <v>0</v>
      </c>
      <c r="BL99" s="118" t="s">
        <v>140</v>
      </c>
      <c r="BM99" s="118" t="s">
        <v>166</v>
      </c>
    </row>
    <row r="100" s="12" customFormat="true" ht="16.5" hidden="false" customHeight="true" outlineLevel="0" collapsed="false">
      <c r="B100" s="34"/>
      <c r="C100" s="35"/>
      <c r="D100" s="189" t="s">
        <v>142</v>
      </c>
      <c r="E100" s="35"/>
      <c r="F100" s="190" t="s">
        <v>167</v>
      </c>
      <c r="G100" s="35"/>
      <c r="H100" s="35"/>
      <c r="J100" s="35"/>
      <c r="K100" s="35"/>
      <c r="L100" s="58"/>
      <c r="M100" s="191"/>
      <c r="N100" s="35"/>
      <c r="O100" s="35"/>
      <c r="P100" s="35"/>
      <c r="Q100" s="35"/>
      <c r="R100" s="35"/>
      <c r="S100" s="35"/>
      <c r="T100" s="74"/>
      <c r="AT100" s="12" t="s">
        <v>142</v>
      </c>
      <c r="AU100" s="12" t="s">
        <v>89</v>
      </c>
    </row>
    <row r="101" s="12" customFormat="true" ht="15.75" hidden="false" customHeight="true" outlineLevel="0" collapsed="false">
      <c r="B101" s="192"/>
      <c r="C101" s="193"/>
      <c r="D101" s="194" t="s">
        <v>144</v>
      </c>
      <c r="E101" s="193"/>
      <c r="F101" s="195" t="s">
        <v>168</v>
      </c>
      <c r="G101" s="193"/>
      <c r="H101" s="196" t="n">
        <v>30</v>
      </c>
      <c r="J101" s="193"/>
      <c r="K101" s="193"/>
      <c r="L101" s="197"/>
      <c r="M101" s="198"/>
      <c r="N101" s="193"/>
      <c r="O101" s="193"/>
      <c r="P101" s="193"/>
      <c r="Q101" s="193"/>
      <c r="R101" s="193"/>
      <c r="S101" s="193"/>
      <c r="T101" s="199"/>
      <c r="AT101" s="200" t="s">
        <v>144</v>
      </c>
      <c r="AU101" s="200" t="s">
        <v>89</v>
      </c>
      <c r="AV101" s="200" t="s">
        <v>89</v>
      </c>
      <c r="AW101" s="200" t="s">
        <v>105</v>
      </c>
      <c r="AX101" s="200" t="s">
        <v>24</v>
      </c>
      <c r="AY101" s="200" t="s">
        <v>132</v>
      </c>
    </row>
    <row r="102" s="12" customFormat="true" ht="15.75" hidden="false" customHeight="true" outlineLevel="0" collapsed="false">
      <c r="B102" s="34"/>
      <c r="C102" s="177" t="s">
        <v>169</v>
      </c>
      <c r="D102" s="177" t="s">
        <v>135</v>
      </c>
      <c r="E102" s="178" t="s">
        <v>170</v>
      </c>
      <c r="F102" s="179" t="s">
        <v>171</v>
      </c>
      <c r="G102" s="180" t="s">
        <v>138</v>
      </c>
      <c r="H102" s="181" t="n">
        <v>123.509</v>
      </c>
      <c r="I102" s="182"/>
      <c r="J102" s="183" t="n">
        <f aca="false">ROUND($I$102*$H$102,2)</f>
        <v>0</v>
      </c>
      <c r="K102" s="179"/>
      <c r="L102" s="58"/>
      <c r="M102" s="184"/>
      <c r="N102" s="185" t="s">
        <v>51</v>
      </c>
      <c r="O102" s="35"/>
      <c r="P102" s="186" t="n">
        <f aca="false">$O$102*$H$102</f>
        <v>0</v>
      </c>
      <c r="Q102" s="186" t="n">
        <v>0</v>
      </c>
      <c r="R102" s="186" t="n">
        <f aca="false">$Q$102*$H$102</f>
        <v>0</v>
      </c>
      <c r="S102" s="186" t="n">
        <v>0</v>
      </c>
      <c r="T102" s="187" t="n">
        <f aca="false">$S$102*$H$102</f>
        <v>0</v>
      </c>
      <c r="AR102" s="118" t="s">
        <v>140</v>
      </c>
      <c r="AT102" s="118" t="s">
        <v>135</v>
      </c>
      <c r="AU102" s="118" t="s">
        <v>89</v>
      </c>
      <c r="AY102" s="12" t="s">
        <v>132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4</v>
      </c>
      <c r="BK102" s="188" t="n">
        <f aca="false">ROUND($I$102*$H$102,2)</f>
        <v>0</v>
      </c>
      <c r="BL102" s="118" t="s">
        <v>140</v>
      </c>
      <c r="BM102" s="118" t="s">
        <v>172</v>
      </c>
    </row>
    <row r="103" s="12" customFormat="true" ht="27" hidden="false" customHeight="true" outlineLevel="0" collapsed="false">
      <c r="B103" s="34"/>
      <c r="C103" s="35"/>
      <c r="D103" s="189" t="s">
        <v>142</v>
      </c>
      <c r="E103" s="35"/>
      <c r="F103" s="190" t="s">
        <v>173</v>
      </c>
      <c r="G103" s="35"/>
      <c r="H103" s="35"/>
      <c r="J103" s="35"/>
      <c r="K103" s="35"/>
      <c r="L103" s="58"/>
      <c r="M103" s="191"/>
      <c r="N103" s="35"/>
      <c r="O103" s="35"/>
      <c r="P103" s="35"/>
      <c r="Q103" s="35"/>
      <c r="R103" s="35"/>
      <c r="S103" s="35"/>
      <c r="T103" s="74"/>
      <c r="AT103" s="12" t="s">
        <v>142</v>
      </c>
      <c r="AU103" s="12" t="s">
        <v>89</v>
      </c>
    </row>
    <row r="104" s="12" customFormat="true" ht="30.75" hidden="false" customHeight="true" outlineLevel="0" collapsed="false">
      <c r="B104" s="34"/>
      <c r="C104" s="35"/>
      <c r="D104" s="194" t="s">
        <v>174</v>
      </c>
      <c r="E104" s="35"/>
      <c r="F104" s="201" t="s">
        <v>175</v>
      </c>
      <c r="G104" s="35"/>
      <c r="H104" s="35"/>
      <c r="J104" s="35"/>
      <c r="K104" s="35"/>
      <c r="L104" s="58"/>
      <c r="M104" s="191"/>
      <c r="N104" s="35"/>
      <c r="O104" s="35"/>
      <c r="P104" s="35"/>
      <c r="Q104" s="35"/>
      <c r="R104" s="35"/>
      <c r="S104" s="35"/>
      <c r="T104" s="74"/>
      <c r="AT104" s="12" t="s">
        <v>174</v>
      </c>
      <c r="AU104" s="12" t="s">
        <v>89</v>
      </c>
    </row>
    <row r="105" s="12" customFormat="true" ht="15.75" hidden="false" customHeight="true" outlineLevel="0" collapsed="false">
      <c r="B105" s="202"/>
      <c r="C105" s="203"/>
      <c r="D105" s="194" t="s">
        <v>144</v>
      </c>
      <c r="E105" s="203"/>
      <c r="F105" s="204" t="s">
        <v>176</v>
      </c>
      <c r="G105" s="203"/>
      <c r="H105" s="203"/>
      <c r="J105" s="203"/>
      <c r="K105" s="203"/>
      <c r="L105" s="205"/>
      <c r="M105" s="206"/>
      <c r="N105" s="203"/>
      <c r="O105" s="203"/>
      <c r="P105" s="203"/>
      <c r="Q105" s="203"/>
      <c r="R105" s="203"/>
      <c r="S105" s="203"/>
      <c r="T105" s="207"/>
      <c r="AT105" s="208" t="s">
        <v>144</v>
      </c>
      <c r="AU105" s="208" t="s">
        <v>89</v>
      </c>
      <c r="AV105" s="208" t="s">
        <v>24</v>
      </c>
      <c r="AW105" s="208" t="s">
        <v>105</v>
      </c>
      <c r="AX105" s="208" t="s">
        <v>80</v>
      </c>
      <c r="AY105" s="208" t="s">
        <v>132</v>
      </c>
    </row>
    <row r="106" s="12" customFormat="true" ht="15.75" hidden="false" customHeight="true" outlineLevel="0" collapsed="false">
      <c r="B106" s="192"/>
      <c r="C106" s="193"/>
      <c r="D106" s="194" t="s">
        <v>144</v>
      </c>
      <c r="E106" s="193"/>
      <c r="F106" s="195" t="s">
        <v>177</v>
      </c>
      <c r="G106" s="193"/>
      <c r="H106" s="196" t="n">
        <v>10.855</v>
      </c>
      <c r="J106" s="193"/>
      <c r="K106" s="193"/>
      <c r="L106" s="197"/>
      <c r="M106" s="198"/>
      <c r="N106" s="193"/>
      <c r="O106" s="193"/>
      <c r="P106" s="193"/>
      <c r="Q106" s="193"/>
      <c r="R106" s="193"/>
      <c r="S106" s="193"/>
      <c r="T106" s="199"/>
      <c r="AT106" s="200" t="s">
        <v>144</v>
      </c>
      <c r="AU106" s="200" t="s">
        <v>89</v>
      </c>
      <c r="AV106" s="200" t="s">
        <v>89</v>
      </c>
      <c r="AW106" s="200" t="s">
        <v>105</v>
      </c>
      <c r="AX106" s="200" t="s">
        <v>80</v>
      </c>
      <c r="AY106" s="200" t="s">
        <v>132</v>
      </c>
    </row>
    <row r="107" s="12" customFormat="true" ht="15.75" hidden="false" customHeight="true" outlineLevel="0" collapsed="false">
      <c r="B107" s="192"/>
      <c r="C107" s="193"/>
      <c r="D107" s="194" t="s">
        <v>144</v>
      </c>
      <c r="E107" s="193"/>
      <c r="F107" s="195" t="s">
        <v>178</v>
      </c>
      <c r="G107" s="193"/>
      <c r="H107" s="196" t="n">
        <v>11.448</v>
      </c>
      <c r="J107" s="193"/>
      <c r="K107" s="193"/>
      <c r="L107" s="197"/>
      <c r="M107" s="198"/>
      <c r="N107" s="193"/>
      <c r="O107" s="193"/>
      <c r="P107" s="193"/>
      <c r="Q107" s="193"/>
      <c r="R107" s="193"/>
      <c r="S107" s="193"/>
      <c r="T107" s="199"/>
      <c r="AT107" s="200" t="s">
        <v>144</v>
      </c>
      <c r="AU107" s="200" t="s">
        <v>89</v>
      </c>
      <c r="AV107" s="200" t="s">
        <v>89</v>
      </c>
      <c r="AW107" s="200" t="s">
        <v>105</v>
      </c>
      <c r="AX107" s="200" t="s">
        <v>80</v>
      </c>
      <c r="AY107" s="200" t="s">
        <v>132</v>
      </c>
    </row>
    <row r="108" s="12" customFormat="true" ht="15.75" hidden="false" customHeight="true" outlineLevel="0" collapsed="false">
      <c r="B108" s="192"/>
      <c r="C108" s="193"/>
      <c r="D108" s="194" t="s">
        <v>144</v>
      </c>
      <c r="E108" s="193"/>
      <c r="F108" s="195" t="s">
        <v>179</v>
      </c>
      <c r="G108" s="193"/>
      <c r="H108" s="196" t="n">
        <v>2.777</v>
      </c>
      <c r="J108" s="193"/>
      <c r="K108" s="193"/>
      <c r="L108" s="197"/>
      <c r="M108" s="198"/>
      <c r="N108" s="193"/>
      <c r="O108" s="193"/>
      <c r="P108" s="193"/>
      <c r="Q108" s="193"/>
      <c r="R108" s="193"/>
      <c r="S108" s="193"/>
      <c r="T108" s="199"/>
      <c r="AT108" s="200" t="s">
        <v>144</v>
      </c>
      <c r="AU108" s="200" t="s">
        <v>89</v>
      </c>
      <c r="AV108" s="200" t="s">
        <v>89</v>
      </c>
      <c r="AW108" s="200" t="s">
        <v>105</v>
      </c>
      <c r="AX108" s="200" t="s">
        <v>80</v>
      </c>
      <c r="AY108" s="200" t="s">
        <v>132</v>
      </c>
    </row>
    <row r="109" s="12" customFormat="true" ht="15.75" hidden="false" customHeight="true" outlineLevel="0" collapsed="false">
      <c r="B109" s="209"/>
      <c r="C109" s="210"/>
      <c r="D109" s="194" t="s">
        <v>144</v>
      </c>
      <c r="E109" s="210"/>
      <c r="F109" s="211" t="s">
        <v>180</v>
      </c>
      <c r="G109" s="210"/>
      <c r="H109" s="212" t="n">
        <v>25.08</v>
      </c>
      <c r="J109" s="210"/>
      <c r="K109" s="210"/>
      <c r="L109" s="213"/>
      <c r="M109" s="214"/>
      <c r="N109" s="210"/>
      <c r="O109" s="210"/>
      <c r="P109" s="210"/>
      <c r="Q109" s="210"/>
      <c r="R109" s="210"/>
      <c r="S109" s="210"/>
      <c r="T109" s="215"/>
      <c r="AT109" s="216" t="s">
        <v>144</v>
      </c>
      <c r="AU109" s="216" t="s">
        <v>89</v>
      </c>
      <c r="AV109" s="216" t="s">
        <v>156</v>
      </c>
      <c r="AW109" s="216" t="s">
        <v>105</v>
      </c>
      <c r="AX109" s="216" t="s">
        <v>80</v>
      </c>
      <c r="AY109" s="216" t="s">
        <v>132</v>
      </c>
    </row>
    <row r="110" s="12" customFormat="true" ht="15.75" hidden="false" customHeight="true" outlineLevel="0" collapsed="false">
      <c r="B110" s="202"/>
      <c r="C110" s="203"/>
      <c r="D110" s="194" t="s">
        <v>144</v>
      </c>
      <c r="E110" s="203"/>
      <c r="F110" s="204" t="s">
        <v>181</v>
      </c>
      <c r="G110" s="203"/>
      <c r="H110" s="203"/>
      <c r="J110" s="203"/>
      <c r="K110" s="203"/>
      <c r="L110" s="205"/>
      <c r="M110" s="206"/>
      <c r="N110" s="203"/>
      <c r="O110" s="203"/>
      <c r="P110" s="203"/>
      <c r="Q110" s="203"/>
      <c r="R110" s="203"/>
      <c r="S110" s="203"/>
      <c r="T110" s="207"/>
      <c r="AT110" s="208" t="s">
        <v>144</v>
      </c>
      <c r="AU110" s="208" t="s">
        <v>89</v>
      </c>
      <c r="AV110" s="208" t="s">
        <v>24</v>
      </c>
      <c r="AW110" s="208" t="s">
        <v>105</v>
      </c>
      <c r="AX110" s="208" t="s">
        <v>80</v>
      </c>
      <c r="AY110" s="208" t="s">
        <v>132</v>
      </c>
    </row>
    <row r="111" s="12" customFormat="true" ht="15.75" hidden="false" customHeight="true" outlineLevel="0" collapsed="false">
      <c r="B111" s="192"/>
      <c r="C111" s="193"/>
      <c r="D111" s="194" t="s">
        <v>144</v>
      </c>
      <c r="E111" s="193"/>
      <c r="F111" s="195" t="s">
        <v>182</v>
      </c>
      <c r="G111" s="193"/>
      <c r="H111" s="196" t="n">
        <v>9.188</v>
      </c>
      <c r="J111" s="193"/>
      <c r="K111" s="193"/>
      <c r="L111" s="197"/>
      <c r="M111" s="198"/>
      <c r="N111" s="193"/>
      <c r="O111" s="193"/>
      <c r="P111" s="193"/>
      <c r="Q111" s="193"/>
      <c r="R111" s="193"/>
      <c r="S111" s="193"/>
      <c r="T111" s="199"/>
      <c r="AT111" s="200" t="s">
        <v>144</v>
      </c>
      <c r="AU111" s="200" t="s">
        <v>89</v>
      </c>
      <c r="AV111" s="200" t="s">
        <v>89</v>
      </c>
      <c r="AW111" s="200" t="s">
        <v>105</v>
      </c>
      <c r="AX111" s="200" t="s">
        <v>80</v>
      </c>
      <c r="AY111" s="200" t="s">
        <v>132</v>
      </c>
    </row>
    <row r="112" s="12" customFormat="true" ht="15.75" hidden="false" customHeight="true" outlineLevel="0" collapsed="false">
      <c r="B112" s="192"/>
      <c r="C112" s="193"/>
      <c r="D112" s="194" t="s">
        <v>144</v>
      </c>
      <c r="E112" s="193"/>
      <c r="F112" s="195" t="s">
        <v>183</v>
      </c>
      <c r="G112" s="193"/>
      <c r="H112" s="196" t="n">
        <v>32.248</v>
      </c>
      <c r="J112" s="193"/>
      <c r="K112" s="193"/>
      <c r="L112" s="197"/>
      <c r="M112" s="198"/>
      <c r="N112" s="193"/>
      <c r="O112" s="193"/>
      <c r="P112" s="193"/>
      <c r="Q112" s="193"/>
      <c r="R112" s="193"/>
      <c r="S112" s="193"/>
      <c r="T112" s="199"/>
      <c r="AT112" s="200" t="s">
        <v>144</v>
      </c>
      <c r="AU112" s="200" t="s">
        <v>89</v>
      </c>
      <c r="AV112" s="200" t="s">
        <v>89</v>
      </c>
      <c r="AW112" s="200" t="s">
        <v>105</v>
      </c>
      <c r="AX112" s="200" t="s">
        <v>80</v>
      </c>
      <c r="AY112" s="200" t="s">
        <v>132</v>
      </c>
    </row>
    <row r="113" s="12" customFormat="true" ht="15.75" hidden="false" customHeight="true" outlineLevel="0" collapsed="false">
      <c r="B113" s="192"/>
      <c r="C113" s="193"/>
      <c r="D113" s="194" t="s">
        <v>144</v>
      </c>
      <c r="E113" s="193"/>
      <c r="F113" s="195" t="s">
        <v>184</v>
      </c>
      <c r="G113" s="193"/>
      <c r="H113" s="196" t="n">
        <v>39.219</v>
      </c>
      <c r="J113" s="193"/>
      <c r="K113" s="193"/>
      <c r="L113" s="197"/>
      <c r="M113" s="198"/>
      <c r="N113" s="193"/>
      <c r="O113" s="193"/>
      <c r="P113" s="193"/>
      <c r="Q113" s="193"/>
      <c r="R113" s="193"/>
      <c r="S113" s="193"/>
      <c r="T113" s="199"/>
      <c r="AT113" s="200" t="s">
        <v>144</v>
      </c>
      <c r="AU113" s="200" t="s">
        <v>89</v>
      </c>
      <c r="AV113" s="200" t="s">
        <v>89</v>
      </c>
      <c r="AW113" s="200" t="s">
        <v>105</v>
      </c>
      <c r="AX113" s="200" t="s">
        <v>80</v>
      </c>
      <c r="AY113" s="200" t="s">
        <v>132</v>
      </c>
    </row>
    <row r="114" s="12" customFormat="true" ht="15.75" hidden="false" customHeight="true" outlineLevel="0" collapsed="false">
      <c r="B114" s="192"/>
      <c r="C114" s="193"/>
      <c r="D114" s="194" t="s">
        <v>144</v>
      </c>
      <c r="E114" s="193"/>
      <c r="F114" s="195" t="s">
        <v>185</v>
      </c>
      <c r="G114" s="193"/>
      <c r="H114" s="196" t="n">
        <v>31.958</v>
      </c>
      <c r="J114" s="193"/>
      <c r="K114" s="193"/>
      <c r="L114" s="197"/>
      <c r="M114" s="198"/>
      <c r="N114" s="193"/>
      <c r="O114" s="193"/>
      <c r="P114" s="193"/>
      <c r="Q114" s="193"/>
      <c r="R114" s="193"/>
      <c r="S114" s="193"/>
      <c r="T114" s="199"/>
      <c r="AT114" s="200" t="s">
        <v>144</v>
      </c>
      <c r="AU114" s="200" t="s">
        <v>89</v>
      </c>
      <c r="AV114" s="200" t="s">
        <v>89</v>
      </c>
      <c r="AW114" s="200" t="s">
        <v>105</v>
      </c>
      <c r="AX114" s="200" t="s">
        <v>80</v>
      </c>
      <c r="AY114" s="200" t="s">
        <v>132</v>
      </c>
    </row>
    <row r="115" s="12" customFormat="true" ht="15.75" hidden="false" customHeight="true" outlineLevel="0" collapsed="false">
      <c r="B115" s="192"/>
      <c r="C115" s="193"/>
      <c r="D115" s="194" t="s">
        <v>144</v>
      </c>
      <c r="E115" s="193"/>
      <c r="F115" s="195" t="s">
        <v>186</v>
      </c>
      <c r="G115" s="193"/>
      <c r="H115" s="196" t="n">
        <v>10.423</v>
      </c>
      <c r="J115" s="193"/>
      <c r="K115" s="193"/>
      <c r="L115" s="197"/>
      <c r="M115" s="198"/>
      <c r="N115" s="193"/>
      <c r="O115" s="193"/>
      <c r="P115" s="193"/>
      <c r="Q115" s="193"/>
      <c r="R115" s="193"/>
      <c r="S115" s="193"/>
      <c r="T115" s="199"/>
      <c r="AT115" s="200" t="s">
        <v>144</v>
      </c>
      <c r="AU115" s="200" t="s">
        <v>89</v>
      </c>
      <c r="AV115" s="200" t="s">
        <v>89</v>
      </c>
      <c r="AW115" s="200" t="s">
        <v>105</v>
      </c>
      <c r="AX115" s="200" t="s">
        <v>80</v>
      </c>
      <c r="AY115" s="200" t="s">
        <v>132</v>
      </c>
    </row>
    <row r="116" s="12" customFormat="true" ht="15.75" hidden="false" customHeight="true" outlineLevel="0" collapsed="false">
      <c r="B116" s="209"/>
      <c r="C116" s="210"/>
      <c r="D116" s="194" t="s">
        <v>144</v>
      </c>
      <c r="E116" s="210"/>
      <c r="F116" s="211" t="s">
        <v>180</v>
      </c>
      <c r="G116" s="210"/>
      <c r="H116" s="212" t="n">
        <v>123.036</v>
      </c>
      <c r="J116" s="210"/>
      <c r="K116" s="210"/>
      <c r="L116" s="213"/>
      <c r="M116" s="214"/>
      <c r="N116" s="210"/>
      <c r="O116" s="210"/>
      <c r="P116" s="210"/>
      <c r="Q116" s="210"/>
      <c r="R116" s="210"/>
      <c r="S116" s="210"/>
      <c r="T116" s="215"/>
      <c r="AT116" s="216" t="s">
        <v>144</v>
      </c>
      <c r="AU116" s="216" t="s">
        <v>89</v>
      </c>
      <c r="AV116" s="216" t="s">
        <v>156</v>
      </c>
      <c r="AW116" s="216" t="s">
        <v>105</v>
      </c>
      <c r="AX116" s="216" t="s">
        <v>80</v>
      </c>
      <c r="AY116" s="216" t="s">
        <v>132</v>
      </c>
    </row>
    <row r="117" s="12" customFormat="true" ht="15.75" hidden="false" customHeight="true" outlineLevel="0" collapsed="false">
      <c r="B117" s="192"/>
      <c r="C117" s="193"/>
      <c r="D117" s="194" t="s">
        <v>144</v>
      </c>
      <c r="E117" s="193"/>
      <c r="F117" s="195" t="s">
        <v>187</v>
      </c>
      <c r="G117" s="193"/>
      <c r="H117" s="196" t="n">
        <v>98.429</v>
      </c>
      <c r="J117" s="193"/>
      <c r="K117" s="193"/>
      <c r="L117" s="197"/>
      <c r="M117" s="198"/>
      <c r="N117" s="193"/>
      <c r="O117" s="193"/>
      <c r="P117" s="193"/>
      <c r="Q117" s="193"/>
      <c r="R117" s="193"/>
      <c r="S117" s="193"/>
      <c r="T117" s="199"/>
      <c r="AT117" s="200" t="s">
        <v>144</v>
      </c>
      <c r="AU117" s="200" t="s">
        <v>89</v>
      </c>
      <c r="AV117" s="200" t="s">
        <v>89</v>
      </c>
      <c r="AW117" s="200" t="s">
        <v>105</v>
      </c>
      <c r="AX117" s="200" t="s">
        <v>80</v>
      </c>
      <c r="AY117" s="200" t="s">
        <v>132</v>
      </c>
    </row>
    <row r="118" s="12" customFormat="true" ht="15.75" hidden="false" customHeight="true" outlineLevel="0" collapsed="false">
      <c r="B118" s="192"/>
      <c r="C118" s="193"/>
      <c r="D118" s="194" t="s">
        <v>144</v>
      </c>
      <c r="E118" s="193"/>
      <c r="F118" s="195" t="s">
        <v>188</v>
      </c>
      <c r="G118" s="193"/>
      <c r="H118" s="196" t="n">
        <v>123.509</v>
      </c>
      <c r="J118" s="193"/>
      <c r="K118" s="193"/>
      <c r="L118" s="197"/>
      <c r="M118" s="198"/>
      <c r="N118" s="193"/>
      <c r="O118" s="193"/>
      <c r="P118" s="193"/>
      <c r="Q118" s="193"/>
      <c r="R118" s="193"/>
      <c r="S118" s="193"/>
      <c r="T118" s="199"/>
      <c r="AT118" s="200" t="s">
        <v>144</v>
      </c>
      <c r="AU118" s="200" t="s">
        <v>89</v>
      </c>
      <c r="AV118" s="200" t="s">
        <v>89</v>
      </c>
      <c r="AW118" s="200" t="s">
        <v>105</v>
      </c>
      <c r="AX118" s="200" t="s">
        <v>24</v>
      </c>
      <c r="AY118" s="200" t="s">
        <v>132</v>
      </c>
    </row>
    <row r="119" s="12" customFormat="true" ht="15.75" hidden="false" customHeight="true" outlineLevel="0" collapsed="false">
      <c r="B119" s="34"/>
      <c r="C119" s="177" t="s">
        <v>189</v>
      </c>
      <c r="D119" s="177" t="s">
        <v>135</v>
      </c>
      <c r="E119" s="178" t="s">
        <v>170</v>
      </c>
      <c r="F119" s="179" t="s">
        <v>171</v>
      </c>
      <c r="G119" s="180" t="s">
        <v>138</v>
      </c>
      <c r="H119" s="181" t="n">
        <v>13.638</v>
      </c>
      <c r="I119" s="182"/>
      <c r="J119" s="183" t="n">
        <f aca="false">ROUND($I$119*$H$119,2)</f>
        <v>0</v>
      </c>
      <c r="K119" s="179"/>
      <c r="L119" s="58"/>
      <c r="M119" s="184"/>
      <c r="N119" s="185" t="s">
        <v>51</v>
      </c>
      <c r="O119" s="35"/>
      <c r="P119" s="186" t="n">
        <f aca="false">$O$119*$H$119</f>
        <v>0</v>
      </c>
      <c r="Q119" s="186" t="n">
        <v>0</v>
      </c>
      <c r="R119" s="186" t="n">
        <f aca="false">$Q$119*$H$119</f>
        <v>0</v>
      </c>
      <c r="S119" s="186" t="n">
        <v>0</v>
      </c>
      <c r="T119" s="187" t="n">
        <f aca="false">$S$119*$H$119</f>
        <v>0</v>
      </c>
      <c r="AR119" s="118" t="s">
        <v>140</v>
      </c>
      <c r="AT119" s="118" t="s">
        <v>135</v>
      </c>
      <c r="AU119" s="118" t="s">
        <v>89</v>
      </c>
      <c r="AY119" s="12" t="s">
        <v>132</v>
      </c>
      <c r="BE119" s="188" t="n">
        <f aca="false">IF($N$119="základní",$J$119,0)</f>
        <v>0</v>
      </c>
      <c r="BF119" s="188" t="n">
        <f aca="false">IF($N$119="snížená",$J$119,0)</f>
        <v>0</v>
      </c>
      <c r="BG119" s="188" t="n">
        <f aca="false">IF($N$119="zákl. přenesená",$J$119,0)</f>
        <v>0</v>
      </c>
      <c r="BH119" s="188" t="n">
        <f aca="false">IF($N$119="sníž. přenesená",$J$119,0)</f>
        <v>0</v>
      </c>
      <c r="BI119" s="188" t="n">
        <f aca="false">IF($N$119="nulová",$J$119,0)</f>
        <v>0</v>
      </c>
      <c r="BJ119" s="118" t="s">
        <v>24</v>
      </c>
      <c r="BK119" s="188" t="n">
        <f aca="false">ROUND($I$119*$H$119,2)</f>
        <v>0</v>
      </c>
      <c r="BL119" s="118" t="s">
        <v>140</v>
      </c>
      <c r="BM119" s="118" t="s">
        <v>190</v>
      </c>
    </row>
    <row r="120" s="12" customFormat="true" ht="27" hidden="false" customHeight="true" outlineLevel="0" collapsed="false">
      <c r="B120" s="34"/>
      <c r="C120" s="35"/>
      <c r="D120" s="189" t="s">
        <v>142</v>
      </c>
      <c r="E120" s="35"/>
      <c r="F120" s="190" t="s">
        <v>173</v>
      </c>
      <c r="G120" s="35"/>
      <c r="H120" s="35"/>
      <c r="J120" s="35"/>
      <c r="K120" s="35"/>
      <c r="L120" s="58"/>
      <c r="M120" s="191"/>
      <c r="N120" s="35"/>
      <c r="O120" s="35"/>
      <c r="P120" s="35"/>
      <c r="Q120" s="35"/>
      <c r="R120" s="35"/>
      <c r="S120" s="35"/>
      <c r="T120" s="74"/>
      <c r="AT120" s="12" t="s">
        <v>142</v>
      </c>
      <c r="AU120" s="12" t="s">
        <v>89</v>
      </c>
    </row>
    <row r="121" s="12" customFormat="true" ht="15.75" hidden="false" customHeight="true" outlineLevel="0" collapsed="false">
      <c r="B121" s="202"/>
      <c r="C121" s="203"/>
      <c r="D121" s="194" t="s">
        <v>144</v>
      </c>
      <c r="E121" s="203"/>
      <c r="F121" s="204" t="s">
        <v>191</v>
      </c>
      <c r="G121" s="203"/>
      <c r="H121" s="203"/>
      <c r="J121" s="203"/>
      <c r="K121" s="203"/>
      <c r="L121" s="205"/>
      <c r="M121" s="206"/>
      <c r="N121" s="203"/>
      <c r="O121" s="203"/>
      <c r="P121" s="203"/>
      <c r="Q121" s="203"/>
      <c r="R121" s="203"/>
      <c r="S121" s="203"/>
      <c r="T121" s="207"/>
      <c r="AT121" s="208" t="s">
        <v>144</v>
      </c>
      <c r="AU121" s="208" t="s">
        <v>89</v>
      </c>
      <c r="AV121" s="208" t="s">
        <v>24</v>
      </c>
      <c r="AW121" s="208" t="s">
        <v>105</v>
      </c>
      <c r="AX121" s="208" t="s">
        <v>80</v>
      </c>
      <c r="AY121" s="208" t="s">
        <v>132</v>
      </c>
    </row>
    <row r="122" s="12" customFormat="true" ht="15.75" hidden="false" customHeight="true" outlineLevel="0" collapsed="false">
      <c r="B122" s="192"/>
      <c r="C122" s="193"/>
      <c r="D122" s="194" t="s">
        <v>144</v>
      </c>
      <c r="E122" s="193"/>
      <c r="F122" s="195" t="s">
        <v>192</v>
      </c>
      <c r="G122" s="193"/>
      <c r="H122" s="196" t="n">
        <v>2.224</v>
      </c>
      <c r="J122" s="193"/>
      <c r="K122" s="193"/>
      <c r="L122" s="197"/>
      <c r="M122" s="198"/>
      <c r="N122" s="193"/>
      <c r="O122" s="193"/>
      <c r="P122" s="193"/>
      <c r="Q122" s="193"/>
      <c r="R122" s="193"/>
      <c r="S122" s="193"/>
      <c r="T122" s="199"/>
      <c r="AT122" s="200" t="s">
        <v>144</v>
      </c>
      <c r="AU122" s="200" t="s">
        <v>89</v>
      </c>
      <c r="AV122" s="200" t="s">
        <v>89</v>
      </c>
      <c r="AW122" s="200" t="s">
        <v>105</v>
      </c>
      <c r="AX122" s="200" t="s">
        <v>80</v>
      </c>
      <c r="AY122" s="200" t="s">
        <v>132</v>
      </c>
    </row>
    <row r="123" s="12" customFormat="true" ht="15.75" hidden="false" customHeight="true" outlineLevel="0" collapsed="false">
      <c r="B123" s="192"/>
      <c r="C123" s="193"/>
      <c r="D123" s="194" t="s">
        <v>144</v>
      </c>
      <c r="E123" s="193"/>
      <c r="F123" s="195" t="s">
        <v>193</v>
      </c>
      <c r="G123" s="193"/>
      <c r="H123" s="196" t="n">
        <v>5.593</v>
      </c>
      <c r="J123" s="193"/>
      <c r="K123" s="193"/>
      <c r="L123" s="197"/>
      <c r="M123" s="198"/>
      <c r="N123" s="193"/>
      <c r="O123" s="193"/>
      <c r="P123" s="193"/>
      <c r="Q123" s="193"/>
      <c r="R123" s="193"/>
      <c r="S123" s="193"/>
      <c r="T123" s="199"/>
      <c r="AT123" s="200" t="s">
        <v>144</v>
      </c>
      <c r="AU123" s="200" t="s">
        <v>89</v>
      </c>
      <c r="AV123" s="200" t="s">
        <v>89</v>
      </c>
      <c r="AW123" s="200" t="s">
        <v>105</v>
      </c>
      <c r="AX123" s="200" t="s">
        <v>80</v>
      </c>
      <c r="AY123" s="200" t="s">
        <v>132</v>
      </c>
    </row>
    <row r="124" s="12" customFormat="true" ht="15.75" hidden="false" customHeight="true" outlineLevel="0" collapsed="false">
      <c r="B124" s="192"/>
      <c r="C124" s="193"/>
      <c r="D124" s="194" t="s">
        <v>144</v>
      </c>
      <c r="E124" s="193"/>
      <c r="F124" s="195" t="s">
        <v>194</v>
      </c>
      <c r="G124" s="193"/>
      <c r="H124" s="196" t="n">
        <v>4.513</v>
      </c>
      <c r="J124" s="193"/>
      <c r="K124" s="193"/>
      <c r="L124" s="197"/>
      <c r="M124" s="198"/>
      <c r="N124" s="193"/>
      <c r="O124" s="193"/>
      <c r="P124" s="193"/>
      <c r="Q124" s="193"/>
      <c r="R124" s="193"/>
      <c r="S124" s="193"/>
      <c r="T124" s="199"/>
      <c r="AT124" s="200" t="s">
        <v>144</v>
      </c>
      <c r="AU124" s="200" t="s">
        <v>89</v>
      </c>
      <c r="AV124" s="200" t="s">
        <v>89</v>
      </c>
      <c r="AW124" s="200" t="s">
        <v>105</v>
      </c>
      <c r="AX124" s="200" t="s">
        <v>80</v>
      </c>
      <c r="AY124" s="200" t="s">
        <v>132</v>
      </c>
    </row>
    <row r="125" s="12" customFormat="true" ht="15.75" hidden="false" customHeight="true" outlineLevel="0" collapsed="false">
      <c r="B125" s="192"/>
      <c r="C125" s="193"/>
      <c r="D125" s="194" t="s">
        <v>144</v>
      </c>
      <c r="E125" s="193"/>
      <c r="F125" s="195" t="s">
        <v>195</v>
      </c>
      <c r="G125" s="193"/>
      <c r="H125" s="196" t="n">
        <v>1.308</v>
      </c>
      <c r="J125" s="193"/>
      <c r="K125" s="193"/>
      <c r="L125" s="197"/>
      <c r="M125" s="198"/>
      <c r="N125" s="193"/>
      <c r="O125" s="193"/>
      <c r="P125" s="193"/>
      <c r="Q125" s="193"/>
      <c r="R125" s="193"/>
      <c r="S125" s="193"/>
      <c r="T125" s="199"/>
      <c r="AT125" s="200" t="s">
        <v>144</v>
      </c>
      <c r="AU125" s="200" t="s">
        <v>89</v>
      </c>
      <c r="AV125" s="200" t="s">
        <v>89</v>
      </c>
      <c r="AW125" s="200" t="s">
        <v>105</v>
      </c>
      <c r="AX125" s="200" t="s">
        <v>80</v>
      </c>
      <c r="AY125" s="200" t="s">
        <v>132</v>
      </c>
    </row>
    <row r="126" s="12" customFormat="true" ht="15.75" hidden="false" customHeight="true" outlineLevel="0" collapsed="false">
      <c r="B126" s="217"/>
      <c r="C126" s="218"/>
      <c r="D126" s="194" t="s">
        <v>144</v>
      </c>
      <c r="E126" s="218"/>
      <c r="F126" s="219" t="s">
        <v>196</v>
      </c>
      <c r="G126" s="218"/>
      <c r="H126" s="220" t="n">
        <v>13.638</v>
      </c>
      <c r="J126" s="218"/>
      <c r="K126" s="218"/>
      <c r="L126" s="221"/>
      <c r="M126" s="222"/>
      <c r="N126" s="218"/>
      <c r="O126" s="218"/>
      <c r="P126" s="218"/>
      <c r="Q126" s="218"/>
      <c r="R126" s="218"/>
      <c r="S126" s="218"/>
      <c r="T126" s="223"/>
      <c r="AT126" s="224" t="s">
        <v>144</v>
      </c>
      <c r="AU126" s="224" t="s">
        <v>89</v>
      </c>
      <c r="AV126" s="224" t="s">
        <v>140</v>
      </c>
      <c r="AW126" s="224" t="s">
        <v>105</v>
      </c>
      <c r="AX126" s="224" t="s">
        <v>24</v>
      </c>
      <c r="AY126" s="224" t="s">
        <v>132</v>
      </c>
    </row>
    <row r="127" s="12" customFormat="true" ht="15.75" hidden="false" customHeight="true" outlineLevel="0" collapsed="false">
      <c r="B127" s="34"/>
      <c r="C127" s="177" t="s">
        <v>197</v>
      </c>
      <c r="D127" s="177" t="s">
        <v>135</v>
      </c>
      <c r="E127" s="178" t="s">
        <v>198</v>
      </c>
      <c r="F127" s="179" t="s">
        <v>199</v>
      </c>
      <c r="G127" s="180" t="s">
        <v>138</v>
      </c>
      <c r="H127" s="181" t="n">
        <v>29.529</v>
      </c>
      <c r="I127" s="182"/>
      <c r="J127" s="183" t="n">
        <f aca="false">ROUND($I$127*$H$127,2)</f>
        <v>0</v>
      </c>
      <c r="K127" s="179" t="s">
        <v>139</v>
      </c>
      <c r="L127" s="58"/>
      <c r="M127" s="184"/>
      <c r="N127" s="185" t="s">
        <v>51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140</v>
      </c>
      <c r="AT127" s="118" t="s">
        <v>135</v>
      </c>
      <c r="AU127" s="118" t="s">
        <v>89</v>
      </c>
      <c r="AY127" s="12" t="s">
        <v>132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4</v>
      </c>
      <c r="BK127" s="188" t="n">
        <f aca="false">ROUND($I$127*$H$127,2)</f>
        <v>0</v>
      </c>
      <c r="BL127" s="118" t="s">
        <v>140</v>
      </c>
      <c r="BM127" s="118" t="s">
        <v>200</v>
      </c>
    </row>
    <row r="128" s="12" customFormat="true" ht="27" hidden="false" customHeight="true" outlineLevel="0" collapsed="false">
      <c r="B128" s="34"/>
      <c r="C128" s="35"/>
      <c r="D128" s="189" t="s">
        <v>142</v>
      </c>
      <c r="E128" s="35"/>
      <c r="F128" s="190" t="s">
        <v>201</v>
      </c>
      <c r="G128" s="35"/>
      <c r="H128" s="35"/>
      <c r="J128" s="35"/>
      <c r="K128" s="35"/>
      <c r="L128" s="58"/>
      <c r="M128" s="191"/>
      <c r="N128" s="35"/>
      <c r="O128" s="35"/>
      <c r="P128" s="35"/>
      <c r="Q128" s="35"/>
      <c r="R128" s="35"/>
      <c r="S128" s="35"/>
      <c r="T128" s="74"/>
      <c r="AT128" s="12" t="s">
        <v>142</v>
      </c>
      <c r="AU128" s="12" t="s">
        <v>89</v>
      </c>
    </row>
    <row r="129" s="12" customFormat="true" ht="15.75" hidden="false" customHeight="true" outlineLevel="0" collapsed="false">
      <c r="B129" s="192"/>
      <c r="C129" s="193"/>
      <c r="D129" s="194" t="s">
        <v>144</v>
      </c>
      <c r="E129" s="193"/>
      <c r="F129" s="195" t="s">
        <v>182</v>
      </c>
      <c r="G129" s="193"/>
      <c r="H129" s="196" t="n">
        <v>9.188</v>
      </c>
      <c r="J129" s="193"/>
      <c r="K129" s="193"/>
      <c r="L129" s="197"/>
      <c r="M129" s="198"/>
      <c r="N129" s="193"/>
      <c r="O129" s="193"/>
      <c r="P129" s="193"/>
      <c r="Q129" s="193"/>
      <c r="R129" s="193"/>
      <c r="S129" s="193"/>
      <c r="T129" s="199"/>
      <c r="AT129" s="200" t="s">
        <v>144</v>
      </c>
      <c r="AU129" s="200" t="s">
        <v>89</v>
      </c>
      <c r="AV129" s="200" t="s">
        <v>89</v>
      </c>
      <c r="AW129" s="200" t="s">
        <v>105</v>
      </c>
      <c r="AX129" s="200" t="s">
        <v>80</v>
      </c>
      <c r="AY129" s="200" t="s">
        <v>132</v>
      </c>
    </row>
    <row r="130" s="12" customFormat="true" ht="15.75" hidden="false" customHeight="true" outlineLevel="0" collapsed="false">
      <c r="B130" s="192"/>
      <c r="C130" s="193"/>
      <c r="D130" s="194" t="s">
        <v>144</v>
      </c>
      <c r="E130" s="193"/>
      <c r="F130" s="195" t="s">
        <v>183</v>
      </c>
      <c r="G130" s="193"/>
      <c r="H130" s="196" t="n">
        <v>32.248</v>
      </c>
      <c r="J130" s="193"/>
      <c r="K130" s="193"/>
      <c r="L130" s="197"/>
      <c r="M130" s="198"/>
      <c r="N130" s="193"/>
      <c r="O130" s="193"/>
      <c r="P130" s="193"/>
      <c r="Q130" s="193"/>
      <c r="R130" s="193"/>
      <c r="S130" s="193"/>
      <c r="T130" s="199"/>
      <c r="AT130" s="200" t="s">
        <v>144</v>
      </c>
      <c r="AU130" s="200" t="s">
        <v>89</v>
      </c>
      <c r="AV130" s="200" t="s">
        <v>89</v>
      </c>
      <c r="AW130" s="200" t="s">
        <v>105</v>
      </c>
      <c r="AX130" s="200" t="s">
        <v>80</v>
      </c>
      <c r="AY130" s="200" t="s">
        <v>132</v>
      </c>
    </row>
    <row r="131" s="12" customFormat="true" ht="15.75" hidden="false" customHeight="true" outlineLevel="0" collapsed="false">
      <c r="B131" s="192"/>
      <c r="C131" s="193"/>
      <c r="D131" s="194" t="s">
        <v>144</v>
      </c>
      <c r="E131" s="193"/>
      <c r="F131" s="195" t="s">
        <v>184</v>
      </c>
      <c r="G131" s="193"/>
      <c r="H131" s="196" t="n">
        <v>39.219</v>
      </c>
      <c r="J131" s="193"/>
      <c r="K131" s="193"/>
      <c r="L131" s="197"/>
      <c r="M131" s="198"/>
      <c r="N131" s="193"/>
      <c r="O131" s="193"/>
      <c r="P131" s="193"/>
      <c r="Q131" s="193"/>
      <c r="R131" s="193"/>
      <c r="S131" s="193"/>
      <c r="T131" s="199"/>
      <c r="AT131" s="200" t="s">
        <v>144</v>
      </c>
      <c r="AU131" s="200" t="s">
        <v>89</v>
      </c>
      <c r="AV131" s="200" t="s">
        <v>89</v>
      </c>
      <c r="AW131" s="200" t="s">
        <v>105</v>
      </c>
      <c r="AX131" s="200" t="s">
        <v>80</v>
      </c>
      <c r="AY131" s="200" t="s">
        <v>132</v>
      </c>
    </row>
    <row r="132" s="12" customFormat="true" ht="15.75" hidden="false" customHeight="true" outlineLevel="0" collapsed="false">
      <c r="B132" s="192"/>
      <c r="C132" s="193"/>
      <c r="D132" s="194" t="s">
        <v>144</v>
      </c>
      <c r="E132" s="193"/>
      <c r="F132" s="195" t="s">
        <v>185</v>
      </c>
      <c r="G132" s="193"/>
      <c r="H132" s="196" t="n">
        <v>31.958</v>
      </c>
      <c r="J132" s="193"/>
      <c r="K132" s="193"/>
      <c r="L132" s="197"/>
      <c r="M132" s="198"/>
      <c r="N132" s="193"/>
      <c r="O132" s="193"/>
      <c r="P132" s="193"/>
      <c r="Q132" s="193"/>
      <c r="R132" s="193"/>
      <c r="S132" s="193"/>
      <c r="T132" s="199"/>
      <c r="AT132" s="200" t="s">
        <v>144</v>
      </c>
      <c r="AU132" s="200" t="s">
        <v>89</v>
      </c>
      <c r="AV132" s="200" t="s">
        <v>89</v>
      </c>
      <c r="AW132" s="200" t="s">
        <v>105</v>
      </c>
      <c r="AX132" s="200" t="s">
        <v>80</v>
      </c>
      <c r="AY132" s="200" t="s">
        <v>132</v>
      </c>
    </row>
    <row r="133" s="12" customFormat="true" ht="15.75" hidden="false" customHeight="true" outlineLevel="0" collapsed="false">
      <c r="B133" s="192"/>
      <c r="C133" s="193"/>
      <c r="D133" s="194" t="s">
        <v>144</v>
      </c>
      <c r="E133" s="193"/>
      <c r="F133" s="195" t="s">
        <v>186</v>
      </c>
      <c r="G133" s="193"/>
      <c r="H133" s="196" t="n">
        <v>10.423</v>
      </c>
      <c r="J133" s="193"/>
      <c r="K133" s="193"/>
      <c r="L133" s="197"/>
      <c r="M133" s="198"/>
      <c r="N133" s="193"/>
      <c r="O133" s="193"/>
      <c r="P133" s="193"/>
      <c r="Q133" s="193"/>
      <c r="R133" s="193"/>
      <c r="S133" s="193"/>
      <c r="T133" s="199"/>
      <c r="AT133" s="200" t="s">
        <v>144</v>
      </c>
      <c r="AU133" s="200" t="s">
        <v>89</v>
      </c>
      <c r="AV133" s="200" t="s">
        <v>89</v>
      </c>
      <c r="AW133" s="200" t="s">
        <v>105</v>
      </c>
      <c r="AX133" s="200" t="s">
        <v>80</v>
      </c>
      <c r="AY133" s="200" t="s">
        <v>132</v>
      </c>
    </row>
    <row r="134" s="12" customFormat="true" ht="15.75" hidden="false" customHeight="true" outlineLevel="0" collapsed="false">
      <c r="B134" s="217"/>
      <c r="C134" s="218"/>
      <c r="D134" s="194" t="s">
        <v>144</v>
      </c>
      <c r="E134" s="218"/>
      <c r="F134" s="219" t="s">
        <v>196</v>
      </c>
      <c r="G134" s="218"/>
      <c r="H134" s="220" t="n">
        <v>123.036</v>
      </c>
      <c r="J134" s="218"/>
      <c r="K134" s="218"/>
      <c r="L134" s="221"/>
      <c r="M134" s="222"/>
      <c r="N134" s="218"/>
      <c r="O134" s="218"/>
      <c r="P134" s="218"/>
      <c r="Q134" s="218"/>
      <c r="R134" s="218"/>
      <c r="S134" s="218"/>
      <c r="T134" s="223"/>
      <c r="AT134" s="224" t="s">
        <v>144</v>
      </c>
      <c r="AU134" s="224" t="s">
        <v>89</v>
      </c>
      <c r="AV134" s="224" t="s">
        <v>140</v>
      </c>
      <c r="AW134" s="224" t="s">
        <v>105</v>
      </c>
      <c r="AX134" s="224" t="s">
        <v>80</v>
      </c>
      <c r="AY134" s="224" t="s">
        <v>132</v>
      </c>
    </row>
    <row r="135" s="12" customFormat="true" ht="15.75" hidden="false" customHeight="true" outlineLevel="0" collapsed="false">
      <c r="B135" s="192"/>
      <c r="C135" s="193"/>
      <c r="D135" s="194" t="s">
        <v>144</v>
      </c>
      <c r="E135" s="193"/>
      <c r="F135" s="195" t="s">
        <v>202</v>
      </c>
      <c r="G135" s="193"/>
      <c r="H135" s="196" t="n">
        <v>29.529</v>
      </c>
      <c r="J135" s="193"/>
      <c r="K135" s="193"/>
      <c r="L135" s="197"/>
      <c r="M135" s="198"/>
      <c r="N135" s="193"/>
      <c r="O135" s="193"/>
      <c r="P135" s="193"/>
      <c r="Q135" s="193"/>
      <c r="R135" s="193"/>
      <c r="S135" s="193"/>
      <c r="T135" s="199"/>
      <c r="AT135" s="200" t="s">
        <v>144</v>
      </c>
      <c r="AU135" s="200" t="s">
        <v>89</v>
      </c>
      <c r="AV135" s="200" t="s">
        <v>89</v>
      </c>
      <c r="AW135" s="200" t="s">
        <v>105</v>
      </c>
      <c r="AX135" s="200" t="s">
        <v>24</v>
      </c>
      <c r="AY135" s="200" t="s">
        <v>132</v>
      </c>
    </row>
    <row r="136" s="12" customFormat="true" ht="15.75" hidden="false" customHeight="true" outlineLevel="0" collapsed="false">
      <c r="B136" s="34"/>
      <c r="C136" s="177" t="s">
        <v>203</v>
      </c>
      <c r="D136" s="177" t="s">
        <v>135</v>
      </c>
      <c r="E136" s="178" t="s">
        <v>204</v>
      </c>
      <c r="F136" s="179" t="s">
        <v>205</v>
      </c>
      <c r="G136" s="180" t="s">
        <v>138</v>
      </c>
      <c r="H136" s="181" t="n">
        <v>24.607</v>
      </c>
      <c r="I136" s="182"/>
      <c r="J136" s="183" t="n">
        <f aca="false">ROUND($I$136*$H$136,2)</f>
        <v>0</v>
      </c>
      <c r="K136" s="179"/>
      <c r="L136" s="58"/>
      <c r="M136" s="184"/>
      <c r="N136" s="185" t="s">
        <v>51</v>
      </c>
      <c r="O136" s="35"/>
      <c r="P136" s="186" t="n">
        <f aca="false">$O$136*$H$136</f>
        <v>0</v>
      </c>
      <c r="Q136" s="186" t="n">
        <v>0.00042</v>
      </c>
      <c r="R136" s="186" t="n">
        <f aca="false">$Q$136*$H$136</f>
        <v>0.01033494</v>
      </c>
      <c r="S136" s="186" t="n">
        <v>0</v>
      </c>
      <c r="T136" s="187" t="n">
        <f aca="false">$S$136*$H$136</f>
        <v>0</v>
      </c>
      <c r="AR136" s="118" t="s">
        <v>140</v>
      </c>
      <c r="AT136" s="118" t="s">
        <v>135</v>
      </c>
      <c r="AU136" s="118" t="s">
        <v>89</v>
      </c>
      <c r="AY136" s="12" t="s">
        <v>132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4</v>
      </c>
      <c r="BK136" s="188" t="n">
        <f aca="false">ROUND($I$136*$H$136,2)</f>
        <v>0</v>
      </c>
      <c r="BL136" s="118" t="s">
        <v>140</v>
      </c>
      <c r="BM136" s="118" t="s">
        <v>206</v>
      </c>
    </row>
    <row r="137" s="12" customFormat="true" ht="27" hidden="false" customHeight="true" outlineLevel="0" collapsed="false">
      <c r="B137" s="34"/>
      <c r="C137" s="35"/>
      <c r="D137" s="189" t="s">
        <v>142</v>
      </c>
      <c r="E137" s="35"/>
      <c r="F137" s="190" t="s">
        <v>207</v>
      </c>
      <c r="G137" s="35"/>
      <c r="H137" s="35"/>
      <c r="J137" s="35"/>
      <c r="K137" s="35"/>
      <c r="L137" s="58"/>
      <c r="M137" s="191"/>
      <c r="N137" s="35"/>
      <c r="O137" s="35"/>
      <c r="P137" s="35"/>
      <c r="Q137" s="35"/>
      <c r="R137" s="35"/>
      <c r="S137" s="35"/>
      <c r="T137" s="74"/>
      <c r="AT137" s="12" t="s">
        <v>142</v>
      </c>
      <c r="AU137" s="12" t="s">
        <v>89</v>
      </c>
    </row>
    <row r="138" s="12" customFormat="true" ht="30.75" hidden="false" customHeight="true" outlineLevel="0" collapsed="false">
      <c r="B138" s="34"/>
      <c r="C138" s="35"/>
      <c r="D138" s="194" t="s">
        <v>174</v>
      </c>
      <c r="E138" s="35"/>
      <c r="F138" s="201" t="s">
        <v>175</v>
      </c>
      <c r="G138" s="35"/>
      <c r="H138" s="35"/>
      <c r="J138" s="35"/>
      <c r="K138" s="35"/>
      <c r="L138" s="58"/>
      <c r="M138" s="191"/>
      <c r="N138" s="35"/>
      <c r="O138" s="35"/>
      <c r="P138" s="35"/>
      <c r="Q138" s="35"/>
      <c r="R138" s="35"/>
      <c r="S138" s="35"/>
      <c r="T138" s="74"/>
      <c r="AT138" s="12" t="s">
        <v>174</v>
      </c>
      <c r="AU138" s="12" t="s">
        <v>89</v>
      </c>
    </row>
    <row r="139" s="12" customFormat="true" ht="15.75" hidden="false" customHeight="true" outlineLevel="0" collapsed="false">
      <c r="B139" s="192"/>
      <c r="C139" s="193"/>
      <c r="D139" s="194" t="s">
        <v>144</v>
      </c>
      <c r="E139" s="193"/>
      <c r="F139" s="195" t="s">
        <v>182</v>
      </c>
      <c r="G139" s="193"/>
      <c r="H139" s="196" t="n">
        <v>9.188</v>
      </c>
      <c r="J139" s="193"/>
      <c r="K139" s="193"/>
      <c r="L139" s="197"/>
      <c r="M139" s="198"/>
      <c r="N139" s="193"/>
      <c r="O139" s="193"/>
      <c r="P139" s="193"/>
      <c r="Q139" s="193"/>
      <c r="R139" s="193"/>
      <c r="S139" s="193"/>
      <c r="T139" s="199"/>
      <c r="AT139" s="200" t="s">
        <v>144</v>
      </c>
      <c r="AU139" s="200" t="s">
        <v>89</v>
      </c>
      <c r="AV139" s="200" t="s">
        <v>89</v>
      </c>
      <c r="AW139" s="200" t="s">
        <v>105</v>
      </c>
      <c r="AX139" s="200" t="s">
        <v>80</v>
      </c>
      <c r="AY139" s="200" t="s">
        <v>132</v>
      </c>
    </row>
    <row r="140" s="12" customFormat="true" ht="15.75" hidden="false" customHeight="true" outlineLevel="0" collapsed="false">
      <c r="B140" s="192"/>
      <c r="C140" s="193"/>
      <c r="D140" s="194" t="s">
        <v>144</v>
      </c>
      <c r="E140" s="193"/>
      <c r="F140" s="195" t="s">
        <v>183</v>
      </c>
      <c r="G140" s="193"/>
      <c r="H140" s="196" t="n">
        <v>32.248</v>
      </c>
      <c r="J140" s="193"/>
      <c r="K140" s="193"/>
      <c r="L140" s="197"/>
      <c r="M140" s="198"/>
      <c r="N140" s="193"/>
      <c r="O140" s="193"/>
      <c r="P140" s="193"/>
      <c r="Q140" s="193"/>
      <c r="R140" s="193"/>
      <c r="S140" s="193"/>
      <c r="T140" s="199"/>
      <c r="AT140" s="200" t="s">
        <v>144</v>
      </c>
      <c r="AU140" s="200" t="s">
        <v>89</v>
      </c>
      <c r="AV140" s="200" t="s">
        <v>89</v>
      </c>
      <c r="AW140" s="200" t="s">
        <v>105</v>
      </c>
      <c r="AX140" s="200" t="s">
        <v>80</v>
      </c>
      <c r="AY140" s="200" t="s">
        <v>132</v>
      </c>
    </row>
    <row r="141" s="12" customFormat="true" ht="15.75" hidden="false" customHeight="true" outlineLevel="0" collapsed="false">
      <c r="B141" s="192"/>
      <c r="C141" s="193"/>
      <c r="D141" s="194" t="s">
        <v>144</v>
      </c>
      <c r="E141" s="193"/>
      <c r="F141" s="195" t="s">
        <v>184</v>
      </c>
      <c r="G141" s="193"/>
      <c r="H141" s="196" t="n">
        <v>39.219</v>
      </c>
      <c r="J141" s="193"/>
      <c r="K141" s="193"/>
      <c r="L141" s="197"/>
      <c r="M141" s="198"/>
      <c r="N141" s="193"/>
      <c r="O141" s="193"/>
      <c r="P141" s="193"/>
      <c r="Q141" s="193"/>
      <c r="R141" s="193"/>
      <c r="S141" s="193"/>
      <c r="T141" s="199"/>
      <c r="AT141" s="200" t="s">
        <v>144</v>
      </c>
      <c r="AU141" s="200" t="s">
        <v>89</v>
      </c>
      <c r="AV141" s="200" t="s">
        <v>89</v>
      </c>
      <c r="AW141" s="200" t="s">
        <v>105</v>
      </c>
      <c r="AX141" s="200" t="s">
        <v>80</v>
      </c>
      <c r="AY141" s="200" t="s">
        <v>132</v>
      </c>
    </row>
    <row r="142" s="12" customFormat="true" ht="15.75" hidden="false" customHeight="true" outlineLevel="0" collapsed="false">
      <c r="B142" s="192"/>
      <c r="C142" s="193"/>
      <c r="D142" s="194" t="s">
        <v>144</v>
      </c>
      <c r="E142" s="193"/>
      <c r="F142" s="195" t="s">
        <v>185</v>
      </c>
      <c r="G142" s="193"/>
      <c r="H142" s="196" t="n">
        <v>31.958</v>
      </c>
      <c r="J142" s="193"/>
      <c r="K142" s="193"/>
      <c r="L142" s="197"/>
      <c r="M142" s="198"/>
      <c r="N142" s="193"/>
      <c r="O142" s="193"/>
      <c r="P142" s="193"/>
      <c r="Q142" s="193"/>
      <c r="R142" s="193"/>
      <c r="S142" s="193"/>
      <c r="T142" s="199"/>
      <c r="AT142" s="200" t="s">
        <v>144</v>
      </c>
      <c r="AU142" s="200" t="s">
        <v>89</v>
      </c>
      <c r="AV142" s="200" t="s">
        <v>89</v>
      </c>
      <c r="AW142" s="200" t="s">
        <v>105</v>
      </c>
      <c r="AX142" s="200" t="s">
        <v>80</v>
      </c>
      <c r="AY142" s="200" t="s">
        <v>132</v>
      </c>
    </row>
    <row r="143" s="12" customFormat="true" ht="15.75" hidden="false" customHeight="true" outlineLevel="0" collapsed="false">
      <c r="B143" s="192"/>
      <c r="C143" s="193"/>
      <c r="D143" s="194" t="s">
        <v>144</v>
      </c>
      <c r="E143" s="193"/>
      <c r="F143" s="195" t="s">
        <v>186</v>
      </c>
      <c r="G143" s="193"/>
      <c r="H143" s="196" t="n">
        <v>10.423</v>
      </c>
      <c r="J143" s="193"/>
      <c r="K143" s="193"/>
      <c r="L143" s="197"/>
      <c r="M143" s="198"/>
      <c r="N143" s="193"/>
      <c r="O143" s="193"/>
      <c r="P143" s="193"/>
      <c r="Q143" s="193"/>
      <c r="R143" s="193"/>
      <c r="S143" s="193"/>
      <c r="T143" s="199"/>
      <c r="AT143" s="200" t="s">
        <v>144</v>
      </c>
      <c r="AU143" s="200" t="s">
        <v>89</v>
      </c>
      <c r="AV143" s="200" t="s">
        <v>89</v>
      </c>
      <c r="AW143" s="200" t="s">
        <v>105</v>
      </c>
      <c r="AX143" s="200" t="s">
        <v>80</v>
      </c>
      <c r="AY143" s="200" t="s">
        <v>132</v>
      </c>
    </row>
    <row r="144" s="12" customFormat="true" ht="15.75" hidden="false" customHeight="true" outlineLevel="0" collapsed="false">
      <c r="B144" s="217"/>
      <c r="C144" s="218"/>
      <c r="D144" s="194" t="s">
        <v>144</v>
      </c>
      <c r="E144" s="218"/>
      <c r="F144" s="219" t="s">
        <v>196</v>
      </c>
      <c r="G144" s="218"/>
      <c r="H144" s="220" t="n">
        <v>123.036</v>
      </c>
      <c r="J144" s="218"/>
      <c r="K144" s="218"/>
      <c r="L144" s="221"/>
      <c r="M144" s="222"/>
      <c r="N144" s="218"/>
      <c r="O144" s="218"/>
      <c r="P144" s="218"/>
      <c r="Q144" s="218"/>
      <c r="R144" s="218"/>
      <c r="S144" s="218"/>
      <c r="T144" s="223"/>
      <c r="AT144" s="224" t="s">
        <v>144</v>
      </c>
      <c r="AU144" s="224" t="s">
        <v>89</v>
      </c>
      <c r="AV144" s="224" t="s">
        <v>140</v>
      </c>
      <c r="AW144" s="224" t="s">
        <v>105</v>
      </c>
      <c r="AX144" s="224" t="s">
        <v>80</v>
      </c>
      <c r="AY144" s="224" t="s">
        <v>132</v>
      </c>
    </row>
    <row r="145" s="12" customFormat="true" ht="15.75" hidden="false" customHeight="true" outlineLevel="0" collapsed="false">
      <c r="B145" s="192"/>
      <c r="C145" s="193"/>
      <c r="D145" s="194" t="s">
        <v>144</v>
      </c>
      <c r="E145" s="193"/>
      <c r="F145" s="195" t="s">
        <v>208</v>
      </c>
      <c r="G145" s="193"/>
      <c r="H145" s="196" t="n">
        <v>24.607</v>
      </c>
      <c r="J145" s="193"/>
      <c r="K145" s="193"/>
      <c r="L145" s="197"/>
      <c r="M145" s="198"/>
      <c r="N145" s="193"/>
      <c r="O145" s="193"/>
      <c r="P145" s="193"/>
      <c r="Q145" s="193"/>
      <c r="R145" s="193"/>
      <c r="S145" s="193"/>
      <c r="T145" s="199"/>
      <c r="AT145" s="200" t="s">
        <v>144</v>
      </c>
      <c r="AU145" s="200" t="s">
        <v>89</v>
      </c>
      <c r="AV145" s="200" t="s">
        <v>89</v>
      </c>
      <c r="AW145" s="200" t="s">
        <v>105</v>
      </c>
      <c r="AX145" s="200" t="s">
        <v>24</v>
      </c>
      <c r="AY145" s="200" t="s">
        <v>132</v>
      </c>
    </row>
    <row r="146" s="12" customFormat="true" ht="15.75" hidden="false" customHeight="true" outlineLevel="0" collapsed="false">
      <c r="B146" s="34"/>
      <c r="C146" s="177" t="s">
        <v>209</v>
      </c>
      <c r="D146" s="177" t="s">
        <v>135</v>
      </c>
      <c r="E146" s="178" t="s">
        <v>210</v>
      </c>
      <c r="F146" s="179" t="s">
        <v>211</v>
      </c>
      <c r="G146" s="180" t="s">
        <v>138</v>
      </c>
      <c r="H146" s="181" t="n">
        <v>37.8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51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140</v>
      </c>
      <c r="AT146" s="118" t="s">
        <v>135</v>
      </c>
      <c r="AU146" s="118" t="s">
        <v>89</v>
      </c>
      <c r="AY146" s="12" t="s">
        <v>132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4</v>
      </c>
      <c r="BK146" s="188" t="n">
        <f aca="false">ROUND($I$146*$H$146,2)</f>
        <v>0</v>
      </c>
      <c r="BL146" s="118" t="s">
        <v>140</v>
      </c>
      <c r="BM146" s="118" t="s">
        <v>212</v>
      </c>
    </row>
    <row r="147" s="12" customFormat="true" ht="15.75" hidden="false" customHeight="true" outlineLevel="0" collapsed="false">
      <c r="B147" s="192"/>
      <c r="C147" s="193"/>
      <c r="D147" s="189" t="s">
        <v>144</v>
      </c>
      <c r="E147" s="195"/>
      <c r="F147" s="195" t="s">
        <v>213</v>
      </c>
      <c r="G147" s="193"/>
      <c r="H147" s="196" t="n">
        <v>37.8</v>
      </c>
      <c r="J147" s="193"/>
      <c r="K147" s="193"/>
      <c r="L147" s="197"/>
      <c r="M147" s="198"/>
      <c r="N147" s="193"/>
      <c r="O147" s="193"/>
      <c r="P147" s="193"/>
      <c r="Q147" s="193"/>
      <c r="R147" s="193"/>
      <c r="S147" s="193"/>
      <c r="T147" s="199"/>
      <c r="AT147" s="200" t="s">
        <v>144</v>
      </c>
      <c r="AU147" s="200" t="s">
        <v>89</v>
      </c>
      <c r="AV147" s="200" t="s">
        <v>89</v>
      </c>
      <c r="AW147" s="200" t="s">
        <v>105</v>
      </c>
      <c r="AX147" s="200" t="s">
        <v>24</v>
      </c>
      <c r="AY147" s="200" t="s">
        <v>132</v>
      </c>
    </row>
    <row r="148" s="12" customFormat="true" ht="15.75" hidden="false" customHeight="true" outlineLevel="0" collapsed="false">
      <c r="B148" s="34"/>
      <c r="C148" s="177" t="s">
        <v>214</v>
      </c>
      <c r="D148" s="177" t="s">
        <v>135</v>
      </c>
      <c r="E148" s="178" t="s">
        <v>215</v>
      </c>
      <c r="F148" s="179" t="s">
        <v>216</v>
      </c>
      <c r="G148" s="180" t="s">
        <v>138</v>
      </c>
      <c r="H148" s="181" t="n">
        <v>0.42</v>
      </c>
      <c r="I148" s="182"/>
      <c r="J148" s="183" t="n">
        <f aca="false">ROUND($I$148*$H$148,2)</f>
        <v>0</v>
      </c>
      <c r="K148" s="179" t="s">
        <v>139</v>
      </c>
      <c r="L148" s="58"/>
      <c r="M148" s="184"/>
      <c r="N148" s="185" t="s">
        <v>51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140</v>
      </c>
      <c r="AT148" s="118" t="s">
        <v>135</v>
      </c>
      <c r="AU148" s="118" t="s">
        <v>89</v>
      </c>
      <c r="AY148" s="12" t="s">
        <v>132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4</v>
      </c>
      <c r="BK148" s="188" t="n">
        <f aca="false">ROUND($I$148*$H$148,2)</f>
        <v>0</v>
      </c>
      <c r="BL148" s="118" t="s">
        <v>140</v>
      </c>
      <c r="BM148" s="118" t="s">
        <v>217</v>
      </c>
    </row>
    <row r="149" s="12" customFormat="true" ht="16.5" hidden="false" customHeight="true" outlineLevel="0" collapsed="false">
      <c r="B149" s="34"/>
      <c r="C149" s="35"/>
      <c r="D149" s="189" t="s">
        <v>142</v>
      </c>
      <c r="E149" s="35"/>
      <c r="F149" s="190" t="s">
        <v>218</v>
      </c>
      <c r="G149" s="35"/>
      <c r="H149" s="35"/>
      <c r="J149" s="35"/>
      <c r="K149" s="35"/>
      <c r="L149" s="58"/>
      <c r="M149" s="191"/>
      <c r="N149" s="35"/>
      <c r="O149" s="35"/>
      <c r="P149" s="35"/>
      <c r="Q149" s="35"/>
      <c r="R149" s="35"/>
      <c r="S149" s="35"/>
      <c r="T149" s="74"/>
      <c r="AT149" s="12" t="s">
        <v>142</v>
      </c>
      <c r="AU149" s="12" t="s">
        <v>89</v>
      </c>
    </row>
    <row r="150" s="12" customFormat="true" ht="15.75" hidden="false" customHeight="true" outlineLevel="0" collapsed="false">
      <c r="B150" s="192"/>
      <c r="C150" s="193"/>
      <c r="D150" s="194" t="s">
        <v>144</v>
      </c>
      <c r="E150" s="193"/>
      <c r="F150" s="195" t="s">
        <v>219</v>
      </c>
      <c r="G150" s="193"/>
      <c r="H150" s="196" t="n">
        <v>0.42</v>
      </c>
      <c r="J150" s="193"/>
      <c r="K150" s="193"/>
      <c r="L150" s="197"/>
      <c r="M150" s="198"/>
      <c r="N150" s="193"/>
      <c r="O150" s="193"/>
      <c r="P150" s="193"/>
      <c r="Q150" s="193"/>
      <c r="R150" s="193"/>
      <c r="S150" s="193"/>
      <c r="T150" s="199"/>
      <c r="AT150" s="200" t="s">
        <v>144</v>
      </c>
      <c r="AU150" s="200" t="s">
        <v>89</v>
      </c>
      <c r="AV150" s="200" t="s">
        <v>89</v>
      </c>
      <c r="AW150" s="200" t="s">
        <v>105</v>
      </c>
      <c r="AX150" s="200" t="s">
        <v>24</v>
      </c>
      <c r="AY150" s="200" t="s">
        <v>132</v>
      </c>
    </row>
    <row r="151" s="12" customFormat="true" ht="15.75" hidden="false" customHeight="true" outlineLevel="0" collapsed="false">
      <c r="B151" s="34"/>
      <c r="C151" s="177" t="s">
        <v>220</v>
      </c>
      <c r="D151" s="177" t="s">
        <v>135</v>
      </c>
      <c r="E151" s="178" t="s">
        <v>221</v>
      </c>
      <c r="F151" s="179" t="s">
        <v>222</v>
      </c>
      <c r="G151" s="180" t="s">
        <v>138</v>
      </c>
      <c r="H151" s="181" t="n">
        <v>123.509</v>
      </c>
      <c r="I151" s="182"/>
      <c r="J151" s="183" t="n">
        <f aca="false">ROUND($I$151*$H$151,2)</f>
        <v>0</v>
      </c>
      <c r="K151" s="179" t="s">
        <v>139</v>
      </c>
      <c r="L151" s="58"/>
      <c r="M151" s="184"/>
      <c r="N151" s="185" t="s">
        <v>51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140</v>
      </c>
      <c r="AT151" s="118" t="s">
        <v>135</v>
      </c>
      <c r="AU151" s="118" t="s">
        <v>89</v>
      </c>
      <c r="AY151" s="12" t="s">
        <v>132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4</v>
      </c>
      <c r="BK151" s="188" t="n">
        <f aca="false">ROUND($I$151*$H$151,2)</f>
        <v>0</v>
      </c>
      <c r="BL151" s="118" t="s">
        <v>140</v>
      </c>
      <c r="BM151" s="118" t="s">
        <v>223</v>
      </c>
    </row>
    <row r="152" s="12" customFormat="true" ht="27" hidden="false" customHeight="true" outlineLevel="0" collapsed="false">
      <c r="B152" s="34"/>
      <c r="C152" s="35"/>
      <c r="D152" s="189" t="s">
        <v>142</v>
      </c>
      <c r="E152" s="35"/>
      <c r="F152" s="190" t="s">
        <v>224</v>
      </c>
      <c r="G152" s="35"/>
      <c r="H152" s="35"/>
      <c r="J152" s="35"/>
      <c r="K152" s="35"/>
      <c r="L152" s="58"/>
      <c r="M152" s="191"/>
      <c r="N152" s="35"/>
      <c r="O152" s="35"/>
      <c r="P152" s="35"/>
      <c r="Q152" s="35"/>
      <c r="R152" s="35"/>
      <c r="S152" s="35"/>
      <c r="T152" s="74"/>
      <c r="AT152" s="12" t="s">
        <v>142</v>
      </c>
      <c r="AU152" s="12" t="s">
        <v>89</v>
      </c>
    </row>
    <row r="153" s="12" customFormat="true" ht="15.75" hidden="false" customHeight="true" outlineLevel="0" collapsed="false">
      <c r="B153" s="202"/>
      <c r="C153" s="203"/>
      <c r="D153" s="194" t="s">
        <v>144</v>
      </c>
      <c r="E153" s="203"/>
      <c r="F153" s="204" t="s">
        <v>225</v>
      </c>
      <c r="G153" s="203"/>
      <c r="H153" s="203"/>
      <c r="J153" s="203"/>
      <c r="K153" s="203"/>
      <c r="L153" s="205"/>
      <c r="M153" s="206"/>
      <c r="N153" s="203"/>
      <c r="O153" s="203"/>
      <c r="P153" s="203"/>
      <c r="Q153" s="203"/>
      <c r="R153" s="203"/>
      <c r="S153" s="203"/>
      <c r="T153" s="207"/>
      <c r="AT153" s="208" t="s">
        <v>144</v>
      </c>
      <c r="AU153" s="208" t="s">
        <v>89</v>
      </c>
      <c r="AV153" s="208" t="s">
        <v>24</v>
      </c>
      <c r="AW153" s="208" t="s">
        <v>105</v>
      </c>
      <c r="AX153" s="208" t="s">
        <v>80</v>
      </c>
      <c r="AY153" s="208" t="s">
        <v>132</v>
      </c>
    </row>
    <row r="154" s="12" customFormat="true" ht="15.75" hidden="false" customHeight="true" outlineLevel="0" collapsed="false">
      <c r="B154" s="202"/>
      <c r="C154" s="203"/>
      <c r="D154" s="194" t="s">
        <v>144</v>
      </c>
      <c r="E154" s="203"/>
      <c r="F154" s="204" t="s">
        <v>176</v>
      </c>
      <c r="G154" s="203"/>
      <c r="H154" s="203"/>
      <c r="J154" s="203"/>
      <c r="K154" s="203"/>
      <c r="L154" s="205"/>
      <c r="M154" s="206"/>
      <c r="N154" s="203"/>
      <c r="O154" s="203"/>
      <c r="P154" s="203"/>
      <c r="Q154" s="203"/>
      <c r="R154" s="203"/>
      <c r="S154" s="203"/>
      <c r="T154" s="207"/>
      <c r="AT154" s="208" t="s">
        <v>144</v>
      </c>
      <c r="AU154" s="208" t="s">
        <v>89</v>
      </c>
      <c r="AV154" s="208" t="s">
        <v>24</v>
      </c>
      <c r="AW154" s="208" t="s">
        <v>105</v>
      </c>
      <c r="AX154" s="208" t="s">
        <v>80</v>
      </c>
      <c r="AY154" s="208" t="s">
        <v>132</v>
      </c>
    </row>
    <row r="155" s="12" customFormat="true" ht="15.75" hidden="false" customHeight="true" outlineLevel="0" collapsed="false">
      <c r="B155" s="192"/>
      <c r="C155" s="193"/>
      <c r="D155" s="194" t="s">
        <v>144</v>
      </c>
      <c r="E155" s="193"/>
      <c r="F155" s="195" t="s">
        <v>177</v>
      </c>
      <c r="G155" s="193"/>
      <c r="H155" s="196" t="n">
        <v>10.855</v>
      </c>
      <c r="J155" s="193"/>
      <c r="K155" s="193"/>
      <c r="L155" s="197"/>
      <c r="M155" s="198"/>
      <c r="N155" s="193"/>
      <c r="O155" s="193"/>
      <c r="P155" s="193"/>
      <c r="Q155" s="193"/>
      <c r="R155" s="193"/>
      <c r="S155" s="193"/>
      <c r="T155" s="199"/>
      <c r="AT155" s="200" t="s">
        <v>144</v>
      </c>
      <c r="AU155" s="200" t="s">
        <v>89</v>
      </c>
      <c r="AV155" s="200" t="s">
        <v>89</v>
      </c>
      <c r="AW155" s="200" t="s">
        <v>105</v>
      </c>
      <c r="AX155" s="200" t="s">
        <v>80</v>
      </c>
      <c r="AY155" s="200" t="s">
        <v>132</v>
      </c>
    </row>
    <row r="156" s="12" customFormat="true" ht="15.75" hidden="false" customHeight="true" outlineLevel="0" collapsed="false">
      <c r="B156" s="192"/>
      <c r="C156" s="193"/>
      <c r="D156" s="194" t="s">
        <v>144</v>
      </c>
      <c r="E156" s="193"/>
      <c r="F156" s="195" t="s">
        <v>178</v>
      </c>
      <c r="G156" s="193"/>
      <c r="H156" s="196" t="n">
        <v>11.448</v>
      </c>
      <c r="J156" s="193"/>
      <c r="K156" s="193"/>
      <c r="L156" s="197"/>
      <c r="M156" s="198"/>
      <c r="N156" s="193"/>
      <c r="O156" s="193"/>
      <c r="P156" s="193"/>
      <c r="Q156" s="193"/>
      <c r="R156" s="193"/>
      <c r="S156" s="193"/>
      <c r="T156" s="199"/>
      <c r="AT156" s="200" t="s">
        <v>144</v>
      </c>
      <c r="AU156" s="200" t="s">
        <v>89</v>
      </c>
      <c r="AV156" s="200" t="s">
        <v>89</v>
      </c>
      <c r="AW156" s="200" t="s">
        <v>105</v>
      </c>
      <c r="AX156" s="200" t="s">
        <v>80</v>
      </c>
      <c r="AY156" s="200" t="s">
        <v>132</v>
      </c>
    </row>
    <row r="157" s="12" customFormat="true" ht="15.75" hidden="false" customHeight="true" outlineLevel="0" collapsed="false">
      <c r="B157" s="192"/>
      <c r="C157" s="193"/>
      <c r="D157" s="194" t="s">
        <v>144</v>
      </c>
      <c r="E157" s="193"/>
      <c r="F157" s="195" t="s">
        <v>179</v>
      </c>
      <c r="G157" s="193"/>
      <c r="H157" s="196" t="n">
        <v>2.777</v>
      </c>
      <c r="J157" s="193"/>
      <c r="K157" s="193"/>
      <c r="L157" s="197"/>
      <c r="M157" s="198"/>
      <c r="N157" s="193"/>
      <c r="O157" s="193"/>
      <c r="P157" s="193"/>
      <c r="Q157" s="193"/>
      <c r="R157" s="193"/>
      <c r="S157" s="193"/>
      <c r="T157" s="199"/>
      <c r="AT157" s="200" t="s">
        <v>144</v>
      </c>
      <c r="AU157" s="200" t="s">
        <v>89</v>
      </c>
      <c r="AV157" s="200" t="s">
        <v>89</v>
      </c>
      <c r="AW157" s="200" t="s">
        <v>105</v>
      </c>
      <c r="AX157" s="200" t="s">
        <v>80</v>
      </c>
      <c r="AY157" s="200" t="s">
        <v>132</v>
      </c>
    </row>
    <row r="158" s="12" customFormat="true" ht="15.75" hidden="false" customHeight="true" outlineLevel="0" collapsed="false">
      <c r="B158" s="209"/>
      <c r="C158" s="210"/>
      <c r="D158" s="194" t="s">
        <v>144</v>
      </c>
      <c r="E158" s="210"/>
      <c r="F158" s="211" t="s">
        <v>180</v>
      </c>
      <c r="G158" s="210"/>
      <c r="H158" s="212" t="n">
        <v>25.08</v>
      </c>
      <c r="J158" s="210"/>
      <c r="K158" s="210"/>
      <c r="L158" s="213"/>
      <c r="M158" s="214"/>
      <c r="N158" s="210"/>
      <c r="O158" s="210"/>
      <c r="P158" s="210"/>
      <c r="Q158" s="210"/>
      <c r="R158" s="210"/>
      <c r="S158" s="210"/>
      <c r="T158" s="215"/>
      <c r="AT158" s="216" t="s">
        <v>144</v>
      </c>
      <c r="AU158" s="216" t="s">
        <v>89</v>
      </c>
      <c r="AV158" s="216" t="s">
        <v>156</v>
      </c>
      <c r="AW158" s="216" t="s">
        <v>105</v>
      </c>
      <c r="AX158" s="216" t="s">
        <v>80</v>
      </c>
      <c r="AY158" s="216" t="s">
        <v>132</v>
      </c>
    </row>
    <row r="159" s="12" customFormat="true" ht="15.75" hidden="false" customHeight="true" outlineLevel="0" collapsed="false">
      <c r="B159" s="202"/>
      <c r="C159" s="203"/>
      <c r="D159" s="194" t="s">
        <v>144</v>
      </c>
      <c r="E159" s="203"/>
      <c r="F159" s="204" t="s">
        <v>181</v>
      </c>
      <c r="G159" s="203"/>
      <c r="H159" s="203"/>
      <c r="J159" s="203"/>
      <c r="K159" s="203"/>
      <c r="L159" s="205"/>
      <c r="M159" s="206"/>
      <c r="N159" s="203"/>
      <c r="O159" s="203"/>
      <c r="P159" s="203"/>
      <c r="Q159" s="203"/>
      <c r="R159" s="203"/>
      <c r="S159" s="203"/>
      <c r="T159" s="207"/>
      <c r="AT159" s="208" t="s">
        <v>144</v>
      </c>
      <c r="AU159" s="208" t="s">
        <v>89</v>
      </c>
      <c r="AV159" s="208" t="s">
        <v>24</v>
      </c>
      <c r="AW159" s="208" t="s">
        <v>105</v>
      </c>
      <c r="AX159" s="208" t="s">
        <v>80</v>
      </c>
      <c r="AY159" s="208" t="s">
        <v>132</v>
      </c>
    </row>
    <row r="160" s="12" customFormat="true" ht="15.75" hidden="false" customHeight="true" outlineLevel="0" collapsed="false">
      <c r="B160" s="192"/>
      <c r="C160" s="193"/>
      <c r="D160" s="194" t="s">
        <v>144</v>
      </c>
      <c r="E160" s="193"/>
      <c r="F160" s="195" t="s">
        <v>182</v>
      </c>
      <c r="G160" s="193"/>
      <c r="H160" s="196" t="n">
        <v>9.188</v>
      </c>
      <c r="J160" s="193"/>
      <c r="K160" s="193"/>
      <c r="L160" s="197"/>
      <c r="M160" s="198"/>
      <c r="N160" s="193"/>
      <c r="O160" s="193"/>
      <c r="P160" s="193"/>
      <c r="Q160" s="193"/>
      <c r="R160" s="193"/>
      <c r="S160" s="193"/>
      <c r="T160" s="199"/>
      <c r="AT160" s="200" t="s">
        <v>144</v>
      </c>
      <c r="AU160" s="200" t="s">
        <v>89</v>
      </c>
      <c r="AV160" s="200" t="s">
        <v>89</v>
      </c>
      <c r="AW160" s="200" t="s">
        <v>105</v>
      </c>
      <c r="AX160" s="200" t="s">
        <v>80</v>
      </c>
      <c r="AY160" s="200" t="s">
        <v>132</v>
      </c>
    </row>
    <row r="161" s="12" customFormat="true" ht="15.75" hidden="false" customHeight="true" outlineLevel="0" collapsed="false">
      <c r="B161" s="192"/>
      <c r="C161" s="193"/>
      <c r="D161" s="194" t="s">
        <v>144</v>
      </c>
      <c r="E161" s="193"/>
      <c r="F161" s="195" t="s">
        <v>183</v>
      </c>
      <c r="G161" s="193"/>
      <c r="H161" s="196" t="n">
        <v>32.248</v>
      </c>
      <c r="J161" s="193"/>
      <c r="K161" s="193"/>
      <c r="L161" s="197"/>
      <c r="M161" s="198"/>
      <c r="N161" s="193"/>
      <c r="O161" s="193"/>
      <c r="P161" s="193"/>
      <c r="Q161" s="193"/>
      <c r="R161" s="193"/>
      <c r="S161" s="193"/>
      <c r="T161" s="199"/>
      <c r="AT161" s="200" t="s">
        <v>144</v>
      </c>
      <c r="AU161" s="200" t="s">
        <v>89</v>
      </c>
      <c r="AV161" s="200" t="s">
        <v>89</v>
      </c>
      <c r="AW161" s="200" t="s">
        <v>105</v>
      </c>
      <c r="AX161" s="200" t="s">
        <v>80</v>
      </c>
      <c r="AY161" s="200" t="s">
        <v>132</v>
      </c>
    </row>
    <row r="162" s="12" customFormat="true" ht="15.75" hidden="false" customHeight="true" outlineLevel="0" collapsed="false">
      <c r="B162" s="192"/>
      <c r="C162" s="193"/>
      <c r="D162" s="194" t="s">
        <v>144</v>
      </c>
      <c r="E162" s="193"/>
      <c r="F162" s="195" t="s">
        <v>184</v>
      </c>
      <c r="G162" s="193"/>
      <c r="H162" s="196" t="n">
        <v>39.219</v>
      </c>
      <c r="J162" s="193"/>
      <c r="K162" s="193"/>
      <c r="L162" s="197"/>
      <c r="M162" s="198"/>
      <c r="N162" s="193"/>
      <c r="O162" s="193"/>
      <c r="P162" s="193"/>
      <c r="Q162" s="193"/>
      <c r="R162" s="193"/>
      <c r="S162" s="193"/>
      <c r="T162" s="199"/>
      <c r="AT162" s="200" t="s">
        <v>144</v>
      </c>
      <c r="AU162" s="200" t="s">
        <v>89</v>
      </c>
      <c r="AV162" s="200" t="s">
        <v>89</v>
      </c>
      <c r="AW162" s="200" t="s">
        <v>105</v>
      </c>
      <c r="AX162" s="200" t="s">
        <v>80</v>
      </c>
      <c r="AY162" s="200" t="s">
        <v>132</v>
      </c>
    </row>
    <row r="163" s="12" customFormat="true" ht="15.75" hidden="false" customHeight="true" outlineLevel="0" collapsed="false">
      <c r="B163" s="192"/>
      <c r="C163" s="193"/>
      <c r="D163" s="194" t="s">
        <v>144</v>
      </c>
      <c r="E163" s="193"/>
      <c r="F163" s="195" t="s">
        <v>185</v>
      </c>
      <c r="G163" s="193"/>
      <c r="H163" s="196" t="n">
        <v>31.958</v>
      </c>
      <c r="J163" s="193"/>
      <c r="K163" s="193"/>
      <c r="L163" s="197"/>
      <c r="M163" s="198"/>
      <c r="N163" s="193"/>
      <c r="O163" s="193"/>
      <c r="P163" s="193"/>
      <c r="Q163" s="193"/>
      <c r="R163" s="193"/>
      <c r="S163" s="193"/>
      <c r="T163" s="199"/>
      <c r="AT163" s="200" t="s">
        <v>144</v>
      </c>
      <c r="AU163" s="200" t="s">
        <v>89</v>
      </c>
      <c r="AV163" s="200" t="s">
        <v>89</v>
      </c>
      <c r="AW163" s="200" t="s">
        <v>105</v>
      </c>
      <c r="AX163" s="200" t="s">
        <v>80</v>
      </c>
      <c r="AY163" s="200" t="s">
        <v>132</v>
      </c>
    </row>
    <row r="164" s="12" customFormat="true" ht="15.75" hidden="false" customHeight="true" outlineLevel="0" collapsed="false">
      <c r="B164" s="192"/>
      <c r="C164" s="193"/>
      <c r="D164" s="194" t="s">
        <v>144</v>
      </c>
      <c r="E164" s="193"/>
      <c r="F164" s="195" t="s">
        <v>186</v>
      </c>
      <c r="G164" s="193"/>
      <c r="H164" s="196" t="n">
        <v>10.423</v>
      </c>
      <c r="J164" s="193"/>
      <c r="K164" s="193"/>
      <c r="L164" s="197"/>
      <c r="M164" s="198"/>
      <c r="N164" s="193"/>
      <c r="O164" s="193"/>
      <c r="P164" s="193"/>
      <c r="Q164" s="193"/>
      <c r="R164" s="193"/>
      <c r="S164" s="193"/>
      <c r="T164" s="199"/>
      <c r="AT164" s="200" t="s">
        <v>144</v>
      </c>
      <c r="AU164" s="200" t="s">
        <v>89</v>
      </c>
      <c r="AV164" s="200" t="s">
        <v>89</v>
      </c>
      <c r="AW164" s="200" t="s">
        <v>105</v>
      </c>
      <c r="AX164" s="200" t="s">
        <v>80</v>
      </c>
      <c r="AY164" s="200" t="s">
        <v>132</v>
      </c>
    </row>
    <row r="165" s="12" customFormat="true" ht="15.75" hidden="false" customHeight="true" outlineLevel="0" collapsed="false">
      <c r="B165" s="209"/>
      <c r="C165" s="210"/>
      <c r="D165" s="194" t="s">
        <v>144</v>
      </c>
      <c r="E165" s="210"/>
      <c r="F165" s="211" t="s">
        <v>180</v>
      </c>
      <c r="G165" s="210"/>
      <c r="H165" s="212" t="n">
        <v>123.036</v>
      </c>
      <c r="J165" s="210"/>
      <c r="K165" s="210"/>
      <c r="L165" s="213"/>
      <c r="M165" s="214"/>
      <c r="N165" s="210"/>
      <c r="O165" s="210"/>
      <c r="P165" s="210"/>
      <c r="Q165" s="210"/>
      <c r="R165" s="210"/>
      <c r="S165" s="210"/>
      <c r="T165" s="215"/>
      <c r="AT165" s="216" t="s">
        <v>144</v>
      </c>
      <c r="AU165" s="216" t="s">
        <v>89</v>
      </c>
      <c r="AV165" s="216" t="s">
        <v>156</v>
      </c>
      <c r="AW165" s="216" t="s">
        <v>105</v>
      </c>
      <c r="AX165" s="216" t="s">
        <v>80</v>
      </c>
      <c r="AY165" s="216" t="s">
        <v>132</v>
      </c>
    </row>
    <row r="166" s="12" customFormat="true" ht="15.75" hidden="false" customHeight="true" outlineLevel="0" collapsed="false">
      <c r="B166" s="192"/>
      <c r="C166" s="193"/>
      <c r="D166" s="194" t="s">
        <v>144</v>
      </c>
      <c r="E166" s="193"/>
      <c r="F166" s="195" t="s">
        <v>187</v>
      </c>
      <c r="G166" s="193"/>
      <c r="H166" s="196" t="n">
        <v>98.429</v>
      </c>
      <c r="J166" s="193"/>
      <c r="K166" s="193"/>
      <c r="L166" s="197"/>
      <c r="M166" s="198"/>
      <c r="N166" s="193"/>
      <c r="O166" s="193"/>
      <c r="P166" s="193"/>
      <c r="Q166" s="193"/>
      <c r="R166" s="193"/>
      <c r="S166" s="193"/>
      <c r="T166" s="199"/>
      <c r="AT166" s="200" t="s">
        <v>144</v>
      </c>
      <c r="AU166" s="200" t="s">
        <v>89</v>
      </c>
      <c r="AV166" s="200" t="s">
        <v>89</v>
      </c>
      <c r="AW166" s="200" t="s">
        <v>105</v>
      </c>
      <c r="AX166" s="200" t="s">
        <v>80</v>
      </c>
      <c r="AY166" s="200" t="s">
        <v>132</v>
      </c>
    </row>
    <row r="167" s="12" customFormat="true" ht="15.75" hidden="false" customHeight="true" outlineLevel="0" collapsed="false">
      <c r="B167" s="192"/>
      <c r="C167" s="193"/>
      <c r="D167" s="194" t="s">
        <v>144</v>
      </c>
      <c r="E167" s="193"/>
      <c r="F167" s="195" t="s">
        <v>188</v>
      </c>
      <c r="G167" s="193"/>
      <c r="H167" s="196" t="n">
        <v>123.509</v>
      </c>
      <c r="J167" s="193"/>
      <c r="K167" s="193"/>
      <c r="L167" s="197"/>
      <c r="M167" s="198"/>
      <c r="N167" s="193"/>
      <c r="O167" s="193"/>
      <c r="P167" s="193"/>
      <c r="Q167" s="193"/>
      <c r="R167" s="193"/>
      <c r="S167" s="193"/>
      <c r="T167" s="199"/>
      <c r="AT167" s="200" t="s">
        <v>144</v>
      </c>
      <c r="AU167" s="200" t="s">
        <v>89</v>
      </c>
      <c r="AV167" s="200" t="s">
        <v>89</v>
      </c>
      <c r="AW167" s="200" t="s">
        <v>105</v>
      </c>
      <c r="AX167" s="200" t="s">
        <v>24</v>
      </c>
      <c r="AY167" s="200" t="s">
        <v>132</v>
      </c>
    </row>
    <row r="168" s="12" customFormat="true" ht="15.75" hidden="false" customHeight="true" outlineLevel="0" collapsed="false">
      <c r="B168" s="34"/>
      <c r="C168" s="177" t="s">
        <v>226</v>
      </c>
      <c r="D168" s="177" t="s">
        <v>135</v>
      </c>
      <c r="E168" s="178" t="s">
        <v>227</v>
      </c>
      <c r="F168" s="179" t="s">
        <v>228</v>
      </c>
      <c r="G168" s="180" t="s">
        <v>138</v>
      </c>
      <c r="H168" s="181" t="n">
        <v>617.95</v>
      </c>
      <c r="I168" s="182"/>
      <c r="J168" s="183" t="n">
        <f aca="false">ROUND($I$168*$H$168,2)</f>
        <v>0</v>
      </c>
      <c r="K168" s="179" t="s">
        <v>139</v>
      </c>
      <c r="L168" s="58"/>
      <c r="M168" s="184"/>
      <c r="N168" s="185" t="s">
        <v>51</v>
      </c>
      <c r="O168" s="35"/>
      <c r="P168" s="186" t="n">
        <f aca="false">$O$168*$H$168</f>
        <v>0</v>
      </c>
      <c r="Q168" s="186" t="n">
        <v>0</v>
      </c>
      <c r="R168" s="186" t="n">
        <f aca="false">$Q$168*$H$168</f>
        <v>0</v>
      </c>
      <c r="S168" s="186" t="n">
        <v>0</v>
      </c>
      <c r="T168" s="187" t="n">
        <f aca="false">$S$168*$H$168</f>
        <v>0</v>
      </c>
      <c r="AR168" s="118" t="s">
        <v>140</v>
      </c>
      <c r="AT168" s="118" t="s">
        <v>135</v>
      </c>
      <c r="AU168" s="118" t="s">
        <v>89</v>
      </c>
      <c r="AY168" s="12" t="s">
        <v>132</v>
      </c>
      <c r="BE168" s="188" t="n">
        <f aca="false">IF($N$168="základní",$J$168,0)</f>
        <v>0</v>
      </c>
      <c r="BF168" s="188" t="n">
        <f aca="false">IF($N$168="snížená",$J$168,0)</f>
        <v>0</v>
      </c>
      <c r="BG168" s="188" t="n">
        <f aca="false">IF($N$168="zákl. přenesená",$J$168,0)</f>
        <v>0</v>
      </c>
      <c r="BH168" s="188" t="n">
        <f aca="false">IF($N$168="sníž. přenesená",$J$168,0)</f>
        <v>0</v>
      </c>
      <c r="BI168" s="188" t="n">
        <f aca="false">IF($N$168="nulová",$J$168,0)</f>
        <v>0</v>
      </c>
      <c r="BJ168" s="118" t="s">
        <v>24</v>
      </c>
      <c r="BK168" s="188" t="n">
        <f aca="false">ROUND($I$168*$H$168,2)</f>
        <v>0</v>
      </c>
      <c r="BL168" s="118" t="s">
        <v>140</v>
      </c>
      <c r="BM168" s="118" t="s">
        <v>229</v>
      </c>
    </row>
    <row r="169" s="12" customFormat="true" ht="27" hidden="false" customHeight="true" outlineLevel="0" collapsed="false">
      <c r="B169" s="34"/>
      <c r="C169" s="35"/>
      <c r="D169" s="189" t="s">
        <v>142</v>
      </c>
      <c r="E169" s="35"/>
      <c r="F169" s="190" t="s">
        <v>230</v>
      </c>
      <c r="G169" s="35"/>
      <c r="H169" s="35"/>
      <c r="J169" s="35"/>
      <c r="K169" s="35"/>
      <c r="L169" s="58"/>
      <c r="M169" s="191"/>
      <c r="N169" s="35"/>
      <c r="O169" s="35"/>
      <c r="P169" s="35"/>
      <c r="Q169" s="35"/>
      <c r="R169" s="35"/>
      <c r="S169" s="35"/>
      <c r="T169" s="74"/>
      <c r="AT169" s="12" t="s">
        <v>142</v>
      </c>
      <c r="AU169" s="12" t="s">
        <v>89</v>
      </c>
    </row>
    <row r="170" s="12" customFormat="true" ht="15.75" hidden="false" customHeight="true" outlineLevel="0" collapsed="false">
      <c r="B170" s="192"/>
      <c r="C170" s="193"/>
      <c r="D170" s="194" t="s">
        <v>144</v>
      </c>
      <c r="E170" s="193"/>
      <c r="F170" s="195" t="s">
        <v>231</v>
      </c>
      <c r="G170" s="193"/>
      <c r="H170" s="196" t="n">
        <v>617.95</v>
      </c>
      <c r="J170" s="193"/>
      <c r="K170" s="193"/>
      <c r="L170" s="197"/>
      <c r="M170" s="198"/>
      <c r="N170" s="193"/>
      <c r="O170" s="193"/>
      <c r="P170" s="193"/>
      <c r="Q170" s="193"/>
      <c r="R170" s="193"/>
      <c r="S170" s="193"/>
      <c r="T170" s="199"/>
      <c r="AT170" s="200" t="s">
        <v>144</v>
      </c>
      <c r="AU170" s="200" t="s">
        <v>89</v>
      </c>
      <c r="AV170" s="200" t="s">
        <v>89</v>
      </c>
      <c r="AW170" s="200" t="s">
        <v>105</v>
      </c>
      <c r="AX170" s="200" t="s">
        <v>24</v>
      </c>
      <c r="AY170" s="200" t="s">
        <v>132</v>
      </c>
    </row>
    <row r="171" s="12" customFormat="true" ht="15.75" hidden="false" customHeight="true" outlineLevel="0" collapsed="false">
      <c r="B171" s="34"/>
      <c r="C171" s="177" t="s">
        <v>232</v>
      </c>
      <c r="D171" s="177" t="s">
        <v>135</v>
      </c>
      <c r="E171" s="178" t="s">
        <v>233</v>
      </c>
      <c r="F171" s="179" t="s">
        <v>234</v>
      </c>
      <c r="G171" s="180" t="s">
        <v>138</v>
      </c>
      <c r="H171" s="181" t="n">
        <v>24.607</v>
      </c>
      <c r="I171" s="182"/>
      <c r="J171" s="183" t="n">
        <f aca="false">ROUND($I$171*$H$171,2)</f>
        <v>0</v>
      </c>
      <c r="K171" s="179" t="s">
        <v>139</v>
      </c>
      <c r="L171" s="58"/>
      <c r="M171" s="184"/>
      <c r="N171" s="185" t="s">
        <v>51</v>
      </c>
      <c r="O171" s="35"/>
      <c r="P171" s="186" t="n">
        <f aca="false">$O$171*$H$171</f>
        <v>0</v>
      </c>
      <c r="Q171" s="186" t="n">
        <v>0</v>
      </c>
      <c r="R171" s="186" t="n">
        <f aca="false">$Q$171*$H$171</f>
        <v>0</v>
      </c>
      <c r="S171" s="186" t="n">
        <v>0</v>
      </c>
      <c r="T171" s="187" t="n">
        <f aca="false">$S$171*$H$171</f>
        <v>0</v>
      </c>
      <c r="AR171" s="118" t="s">
        <v>140</v>
      </c>
      <c r="AT171" s="118" t="s">
        <v>135</v>
      </c>
      <c r="AU171" s="118" t="s">
        <v>89</v>
      </c>
      <c r="AY171" s="12" t="s">
        <v>132</v>
      </c>
      <c r="BE171" s="188" t="n">
        <f aca="false">IF($N$171="základní",$J$171,0)</f>
        <v>0</v>
      </c>
      <c r="BF171" s="188" t="n">
        <f aca="false">IF($N$171="snížená",$J$171,0)</f>
        <v>0</v>
      </c>
      <c r="BG171" s="188" t="n">
        <f aca="false">IF($N$171="zákl. přenesená",$J$171,0)</f>
        <v>0</v>
      </c>
      <c r="BH171" s="188" t="n">
        <f aca="false">IF($N$171="sníž. přenesená",$J$171,0)</f>
        <v>0</v>
      </c>
      <c r="BI171" s="188" t="n">
        <f aca="false">IF($N$171="nulová",$J$171,0)</f>
        <v>0</v>
      </c>
      <c r="BJ171" s="118" t="s">
        <v>24</v>
      </c>
      <c r="BK171" s="188" t="n">
        <f aca="false">ROUND($I$171*$H$171,2)</f>
        <v>0</v>
      </c>
      <c r="BL171" s="118" t="s">
        <v>140</v>
      </c>
      <c r="BM171" s="118" t="s">
        <v>235</v>
      </c>
    </row>
    <row r="172" s="12" customFormat="true" ht="27" hidden="false" customHeight="true" outlineLevel="0" collapsed="false">
      <c r="B172" s="34"/>
      <c r="C172" s="35"/>
      <c r="D172" s="189" t="s">
        <v>142</v>
      </c>
      <c r="E172" s="35"/>
      <c r="F172" s="190" t="s">
        <v>236</v>
      </c>
      <c r="G172" s="35"/>
      <c r="H172" s="35"/>
      <c r="J172" s="35"/>
      <c r="K172" s="35"/>
      <c r="L172" s="58"/>
      <c r="M172" s="191"/>
      <c r="N172" s="35"/>
      <c r="O172" s="35"/>
      <c r="P172" s="35"/>
      <c r="Q172" s="35"/>
      <c r="R172" s="35"/>
      <c r="S172" s="35"/>
      <c r="T172" s="74"/>
      <c r="AT172" s="12" t="s">
        <v>142</v>
      </c>
      <c r="AU172" s="12" t="s">
        <v>89</v>
      </c>
    </row>
    <row r="173" s="12" customFormat="true" ht="15.75" hidden="false" customHeight="true" outlineLevel="0" collapsed="false">
      <c r="B173" s="202"/>
      <c r="C173" s="203"/>
      <c r="D173" s="194" t="s">
        <v>144</v>
      </c>
      <c r="E173" s="203"/>
      <c r="F173" s="204" t="s">
        <v>225</v>
      </c>
      <c r="G173" s="203"/>
      <c r="H173" s="203"/>
      <c r="J173" s="203"/>
      <c r="K173" s="203"/>
      <c r="L173" s="205"/>
      <c r="M173" s="206"/>
      <c r="N173" s="203"/>
      <c r="O173" s="203"/>
      <c r="P173" s="203"/>
      <c r="Q173" s="203"/>
      <c r="R173" s="203"/>
      <c r="S173" s="203"/>
      <c r="T173" s="207"/>
      <c r="AT173" s="208" t="s">
        <v>144</v>
      </c>
      <c r="AU173" s="208" t="s">
        <v>89</v>
      </c>
      <c r="AV173" s="208" t="s">
        <v>24</v>
      </c>
      <c r="AW173" s="208" t="s">
        <v>105</v>
      </c>
      <c r="AX173" s="208" t="s">
        <v>80</v>
      </c>
      <c r="AY173" s="208" t="s">
        <v>132</v>
      </c>
    </row>
    <row r="174" s="12" customFormat="true" ht="15.75" hidden="false" customHeight="true" outlineLevel="0" collapsed="false">
      <c r="B174" s="192"/>
      <c r="C174" s="193"/>
      <c r="D174" s="194" t="s">
        <v>144</v>
      </c>
      <c r="E174" s="193"/>
      <c r="F174" s="195" t="s">
        <v>182</v>
      </c>
      <c r="G174" s="193"/>
      <c r="H174" s="196" t="n">
        <v>9.188</v>
      </c>
      <c r="J174" s="193"/>
      <c r="K174" s="193"/>
      <c r="L174" s="197"/>
      <c r="M174" s="198"/>
      <c r="N174" s="193"/>
      <c r="O174" s="193"/>
      <c r="P174" s="193"/>
      <c r="Q174" s="193"/>
      <c r="R174" s="193"/>
      <c r="S174" s="193"/>
      <c r="T174" s="199"/>
      <c r="AT174" s="200" t="s">
        <v>144</v>
      </c>
      <c r="AU174" s="200" t="s">
        <v>89</v>
      </c>
      <c r="AV174" s="200" t="s">
        <v>89</v>
      </c>
      <c r="AW174" s="200" t="s">
        <v>105</v>
      </c>
      <c r="AX174" s="200" t="s">
        <v>80</v>
      </c>
      <c r="AY174" s="200" t="s">
        <v>132</v>
      </c>
    </row>
    <row r="175" s="12" customFormat="true" ht="15.75" hidden="false" customHeight="true" outlineLevel="0" collapsed="false">
      <c r="B175" s="192"/>
      <c r="C175" s="193"/>
      <c r="D175" s="194" t="s">
        <v>144</v>
      </c>
      <c r="E175" s="193"/>
      <c r="F175" s="195" t="s">
        <v>183</v>
      </c>
      <c r="G175" s="193"/>
      <c r="H175" s="196" t="n">
        <v>32.248</v>
      </c>
      <c r="J175" s="193"/>
      <c r="K175" s="193"/>
      <c r="L175" s="197"/>
      <c r="M175" s="198"/>
      <c r="N175" s="193"/>
      <c r="O175" s="193"/>
      <c r="P175" s="193"/>
      <c r="Q175" s="193"/>
      <c r="R175" s="193"/>
      <c r="S175" s="193"/>
      <c r="T175" s="199"/>
      <c r="AT175" s="200" t="s">
        <v>144</v>
      </c>
      <c r="AU175" s="200" t="s">
        <v>89</v>
      </c>
      <c r="AV175" s="200" t="s">
        <v>89</v>
      </c>
      <c r="AW175" s="200" t="s">
        <v>105</v>
      </c>
      <c r="AX175" s="200" t="s">
        <v>80</v>
      </c>
      <c r="AY175" s="200" t="s">
        <v>132</v>
      </c>
    </row>
    <row r="176" s="12" customFormat="true" ht="15.75" hidden="false" customHeight="true" outlineLevel="0" collapsed="false">
      <c r="B176" s="192"/>
      <c r="C176" s="193"/>
      <c r="D176" s="194" t="s">
        <v>144</v>
      </c>
      <c r="E176" s="193"/>
      <c r="F176" s="195" t="s">
        <v>184</v>
      </c>
      <c r="G176" s="193"/>
      <c r="H176" s="196" t="n">
        <v>39.219</v>
      </c>
      <c r="J176" s="193"/>
      <c r="K176" s="193"/>
      <c r="L176" s="197"/>
      <c r="M176" s="198"/>
      <c r="N176" s="193"/>
      <c r="O176" s="193"/>
      <c r="P176" s="193"/>
      <c r="Q176" s="193"/>
      <c r="R176" s="193"/>
      <c r="S176" s="193"/>
      <c r="T176" s="199"/>
      <c r="AT176" s="200" t="s">
        <v>144</v>
      </c>
      <c r="AU176" s="200" t="s">
        <v>89</v>
      </c>
      <c r="AV176" s="200" t="s">
        <v>89</v>
      </c>
      <c r="AW176" s="200" t="s">
        <v>105</v>
      </c>
      <c r="AX176" s="200" t="s">
        <v>80</v>
      </c>
      <c r="AY176" s="200" t="s">
        <v>132</v>
      </c>
    </row>
    <row r="177" s="12" customFormat="true" ht="15.75" hidden="false" customHeight="true" outlineLevel="0" collapsed="false">
      <c r="B177" s="192"/>
      <c r="C177" s="193"/>
      <c r="D177" s="194" t="s">
        <v>144</v>
      </c>
      <c r="E177" s="193"/>
      <c r="F177" s="195" t="s">
        <v>185</v>
      </c>
      <c r="G177" s="193"/>
      <c r="H177" s="196" t="n">
        <v>31.958</v>
      </c>
      <c r="J177" s="193"/>
      <c r="K177" s="193"/>
      <c r="L177" s="197"/>
      <c r="M177" s="198"/>
      <c r="N177" s="193"/>
      <c r="O177" s="193"/>
      <c r="P177" s="193"/>
      <c r="Q177" s="193"/>
      <c r="R177" s="193"/>
      <c r="S177" s="193"/>
      <c r="T177" s="199"/>
      <c r="AT177" s="200" t="s">
        <v>144</v>
      </c>
      <c r="AU177" s="200" t="s">
        <v>89</v>
      </c>
      <c r="AV177" s="200" t="s">
        <v>89</v>
      </c>
      <c r="AW177" s="200" t="s">
        <v>105</v>
      </c>
      <c r="AX177" s="200" t="s">
        <v>80</v>
      </c>
      <c r="AY177" s="200" t="s">
        <v>132</v>
      </c>
    </row>
    <row r="178" s="12" customFormat="true" ht="15.75" hidden="false" customHeight="true" outlineLevel="0" collapsed="false">
      <c r="B178" s="192"/>
      <c r="C178" s="193"/>
      <c r="D178" s="194" t="s">
        <v>144</v>
      </c>
      <c r="E178" s="193"/>
      <c r="F178" s="195" t="s">
        <v>186</v>
      </c>
      <c r="G178" s="193"/>
      <c r="H178" s="196" t="n">
        <v>10.423</v>
      </c>
      <c r="J178" s="193"/>
      <c r="K178" s="193"/>
      <c r="L178" s="197"/>
      <c r="M178" s="198"/>
      <c r="N178" s="193"/>
      <c r="O178" s="193"/>
      <c r="P178" s="193"/>
      <c r="Q178" s="193"/>
      <c r="R178" s="193"/>
      <c r="S178" s="193"/>
      <c r="T178" s="199"/>
      <c r="AT178" s="200" t="s">
        <v>144</v>
      </c>
      <c r="AU178" s="200" t="s">
        <v>89</v>
      </c>
      <c r="AV178" s="200" t="s">
        <v>89</v>
      </c>
      <c r="AW178" s="200" t="s">
        <v>105</v>
      </c>
      <c r="AX178" s="200" t="s">
        <v>80</v>
      </c>
      <c r="AY178" s="200" t="s">
        <v>132</v>
      </c>
    </row>
    <row r="179" s="12" customFormat="true" ht="15.75" hidden="false" customHeight="true" outlineLevel="0" collapsed="false">
      <c r="B179" s="217"/>
      <c r="C179" s="218"/>
      <c r="D179" s="194" t="s">
        <v>144</v>
      </c>
      <c r="E179" s="218"/>
      <c r="F179" s="219" t="s">
        <v>196</v>
      </c>
      <c r="G179" s="218"/>
      <c r="H179" s="220" t="n">
        <v>123.036</v>
      </c>
      <c r="J179" s="218"/>
      <c r="K179" s="218"/>
      <c r="L179" s="221"/>
      <c r="M179" s="222"/>
      <c r="N179" s="218"/>
      <c r="O179" s="218"/>
      <c r="P179" s="218"/>
      <c r="Q179" s="218"/>
      <c r="R179" s="218"/>
      <c r="S179" s="218"/>
      <c r="T179" s="223"/>
      <c r="AT179" s="224" t="s">
        <v>144</v>
      </c>
      <c r="AU179" s="224" t="s">
        <v>89</v>
      </c>
      <c r="AV179" s="224" t="s">
        <v>140</v>
      </c>
      <c r="AW179" s="224" t="s">
        <v>105</v>
      </c>
      <c r="AX179" s="224" t="s">
        <v>80</v>
      </c>
      <c r="AY179" s="224" t="s">
        <v>132</v>
      </c>
    </row>
    <row r="180" s="12" customFormat="true" ht="15.75" hidden="false" customHeight="true" outlineLevel="0" collapsed="false">
      <c r="B180" s="192"/>
      <c r="C180" s="193"/>
      <c r="D180" s="194" t="s">
        <v>144</v>
      </c>
      <c r="E180" s="193"/>
      <c r="F180" s="195" t="s">
        <v>208</v>
      </c>
      <c r="G180" s="193"/>
      <c r="H180" s="196" t="n">
        <v>24.607</v>
      </c>
      <c r="J180" s="193"/>
      <c r="K180" s="193"/>
      <c r="L180" s="197"/>
      <c r="M180" s="198"/>
      <c r="N180" s="193"/>
      <c r="O180" s="193"/>
      <c r="P180" s="193"/>
      <c r="Q180" s="193"/>
      <c r="R180" s="193"/>
      <c r="S180" s="193"/>
      <c r="T180" s="199"/>
      <c r="AT180" s="200" t="s">
        <v>144</v>
      </c>
      <c r="AU180" s="200" t="s">
        <v>89</v>
      </c>
      <c r="AV180" s="200" t="s">
        <v>89</v>
      </c>
      <c r="AW180" s="200" t="s">
        <v>105</v>
      </c>
      <c r="AX180" s="200" t="s">
        <v>24</v>
      </c>
      <c r="AY180" s="200" t="s">
        <v>132</v>
      </c>
    </row>
    <row r="181" s="12" customFormat="true" ht="15.75" hidden="false" customHeight="true" outlineLevel="0" collapsed="false">
      <c r="B181" s="34"/>
      <c r="C181" s="177" t="s">
        <v>237</v>
      </c>
      <c r="D181" s="177" t="s">
        <v>135</v>
      </c>
      <c r="E181" s="178" t="s">
        <v>238</v>
      </c>
      <c r="F181" s="179" t="s">
        <v>239</v>
      </c>
      <c r="G181" s="180" t="s">
        <v>138</v>
      </c>
      <c r="H181" s="181" t="n">
        <v>123.035</v>
      </c>
      <c r="I181" s="182"/>
      <c r="J181" s="183" t="n">
        <f aca="false">ROUND($I$181*$H$181,2)</f>
        <v>0</v>
      </c>
      <c r="K181" s="179" t="s">
        <v>139</v>
      </c>
      <c r="L181" s="58"/>
      <c r="M181" s="184"/>
      <c r="N181" s="185" t="s">
        <v>51</v>
      </c>
      <c r="O181" s="35"/>
      <c r="P181" s="186" t="n">
        <f aca="false">$O$181*$H$181</f>
        <v>0</v>
      </c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140</v>
      </c>
      <c r="AT181" s="118" t="s">
        <v>135</v>
      </c>
      <c r="AU181" s="118" t="s">
        <v>89</v>
      </c>
      <c r="AY181" s="12" t="s">
        <v>132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4</v>
      </c>
      <c r="BK181" s="188" t="n">
        <f aca="false">ROUND($I$181*$H$181,2)</f>
        <v>0</v>
      </c>
      <c r="BL181" s="118" t="s">
        <v>140</v>
      </c>
      <c r="BM181" s="118" t="s">
        <v>240</v>
      </c>
    </row>
    <row r="182" s="12" customFormat="true" ht="27" hidden="false" customHeight="true" outlineLevel="0" collapsed="false">
      <c r="B182" s="34"/>
      <c r="C182" s="35"/>
      <c r="D182" s="189" t="s">
        <v>142</v>
      </c>
      <c r="E182" s="35"/>
      <c r="F182" s="190" t="s">
        <v>230</v>
      </c>
      <c r="G182" s="35"/>
      <c r="H182" s="35"/>
      <c r="J182" s="35"/>
      <c r="K182" s="35"/>
      <c r="L182" s="58"/>
      <c r="M182" s="191"/>
      <c r="N182" s="35"/>
      <c r="O182" s="35"/>
      <c r="P182" s="35"/>
      <c r="Q182" s="35"/>
      <c r="R182" s="35"/>
      <c r="S182" s="35"/>
      <c r="T182" s="74"/>
      <c r="AT182" s="12" t="s">
        <v>142</v>
      </c>
      <c r="AU182" s="12" t="s">
        <v>89</v>
      </c>
    </row>
    <row r="183" s="12" customFormat="true" ht="15.75" hidden="false" customHeight="true" outlineLevel="0" collapsed="false">
      <c r="B183" s="192"/>
      <c r="C183" s="193"/>
      <c r="D183" s="194" t="s">
        <v>144</v>
      </c>
      <c r="E183" s="193"/>
      <c r="F183" s="195" t="s">
        <v>241</v>
      </c>
      <c r="G183" s="193"/>
      <c r="H183" s="196" t="n">
        <v>123.035</v>
      </c>
      <c r="J183" s="193"/>
      <c r="K183" s="193"/>
      <c r="L183" s="197"/>
      <c r="M183" s="198"/>
      <c r="N183" s="193"/>
      <c r="O183" s="193"/>
      <c r="P183" s="193"/>
      <c r="Q183" s="193"/>
      <c r="R183" s="193"/>
      <c r="S183" s="193"/>
      <c r="T183" s="199"/>
      <c r="AT183" s="200" t="s">
        <v>144</v>
      </c>
      <c r="AU183" s="200" t="s">
        <v>89</v>
      </c>
      <c r="AV183" s="200" t="s">
        <v>89</v>
      </c>
      <c r="AW183" s="200" t="s">
        <v>105</v>
      </c>
      <c r="AX183" s="200" t="s">
        <v>24</v>
      </c>
      <c r="AY183" s="200" t="s">
        <v>132</v>
      </c>
    </row>
    <row r="184" s="12" customFormat="true" ht="15.75" hidden="false" customHeight="true" outlineLevel="0" collapsed="false">
      <c r="B184" s="34"/>
      <c r="C184" s="177" t="s">
        <v>242</v>
      </c>
      <c r="D184" s="177" t="s">
        <v>135</v>
      </c>
      <c r="E184" s="178" t="s">
        <v>243</v>
      </c>
      <c r="F184" s="179" t="s">
        <v>244</v>
      </c>
      <c r="G184" s="180" t="s">
        <v>138</v>
      </c>
      <c r="H184" s="181" t="n">
        <v>123.929</v>
      </c>
      <c r="I184" s="182"/>
      <c r="J184" s="183" t="n">
        <f aca="false">ROUND($I$184*$H$184,2)</f>
        <v>0</v>
      </c>
      <c r="K184" s="179" t="s">
        <v>139</v>
      </c>
      <c r="L184" s="58"/>
      <c r="M184" s="184"/>
      <c r="N184" s="185" t="s">
        <v>51</v>
      </c>
      <c r="O184" s="35"/>
      <c r="P184" s="186" t="n">
        <f aca="false">$O$184*$H$184</f>
        <v>0</v>
      </c>
      <c r="Q184" s="186" t="n">
        <v>0</v>
      </c>
      <c r="R184" s="186" t="n">
        <f aca="false">$Q$184*$H$184</f>
        <v>0</v>
      </c>
      <c r="S184" s="186" t="n">
        <v>0</v>
      </c>
      <c r="T184" s="187" t="n">
        <f aca="false">$S$184*$H$184</f>
        <v>0</v>
      </c>
      <c r="AR184" s="118" t="s">
        <v>140</v>
      </c>
      <c r="AT184" s="118" t="s">
        <v>135</v>
      </c>
      <c r="AU184" s="118" t="s">
        <v>89</v>
      </c>
      <c r="AY184" s="12" t="s">
        <v>132</v>
      </c>
      <c r="BE184" s="188" t="n">
        <f aca="false">IF($N$184="základní",$J$184,0)</f>
        <v>0</v>
      </c>
      <c r="BF184" s="188" t="n">
        <f aca="false">IF($N$184="snížená",$J$184,0)</f>
        <v>0</v>
      </c>
      <c r="BG184" s="188" t="n">
        <f aca="false">IF($N$184="zákl. přenesená",$J$184,0)</f>
        <v>0</v>
      </c>
      <c r="BH184" s="188" t="n">
        <f aca="false">IF($N$184="sníž. přenesená",$J$184,0)</f>
        <v>0</v>
      </c>
      <c r="BI184" s="188" t="n">
        <f aca="false">IF($N$184="nulová",$J$184,0)</f>
        <v>0</v>
      </c>
      <c r="BJ184" s="118" t="s">
        <v>24</v>
      </c>
      <c r="BK184" s="188" t="n">
        <f aca="false">ROUND($I$184*$H$184,2)</f>
        <v>0</v>
      </c>
      <c r="BL184" s="118" t="s">
        <v>140</v>
      </c>
      <c r="BM184" s="118" t="s">
        <v>245</v>
      </c>
    </row>
    <row r="185" s="12" customFormat="true" ht="27" hidden="false" customHeight="true" outlineLevel="0" collapsed="false">
      <c r="B185" s="34"/>
      <c r="C185" s="35"/>
      <c r="D185" s="189" t="s">
        <v>142</v>
      </c>
      <c r="E185" s="35"/>
      <c r="F185" s="190" t="s">
        <v>246</v>
      </c>
      <c r="G185" s="35"/>
      <c r="H185" s="35"/>
      <c r="J185" s="35"/>
      <c r="K185" s="35"/>
      <c r="L185" s="58"/>
      <c r="M185" s="191"/>
      <c r="N185" s="35"/>
      <c r="O185" s="35"/>
      <c r="P185" s="35"/>
      <c r="Q185" s="35"/>
      <c r="R185" s="35"/>
      <c r="S185" s="35"/>
      <c r="T185" s="74"/>
      <c r="AT185" s="12" t="s">
        <v>142</v>
      </c>
      <c r="AU185" s="12" t="s">
        <v>89</v>
      </c>
    </row>
    <row r="186" s="12" customFormat="true" ht="15.75" hidden="false" customHeight="true" outlineLevel="0" collapsed="false">
      <c r="B186" s="192"/>
      <c r="C186" s="193"/>
      <c r="D186" s="194" t="s">
        <v>144</v>
      </c>
      <c r="E186" s="193"/>
      <c r="F186" s="195" t="s">
        <v>182</v>
      </c>
      <c r="G186" s="193"/>
      <c r="H186" s="196" t="n">
        <v>9.188</v>
      </c>
      <c r="J186" s="193"/>
      <c r="K186" s="193"/>
      <c r="L186" s="197"/>
      <c r="M186" s="198"/>
      <c r="N186" s="193"/>
      <c r="O186" s="193"/>
      <c r="P186" s="193"/>
      <c r="Q186" s="193"/>
      <c r="R186" s="193"/>
      <c r="S186" s="193"/>
      <c r="T186" s="199"/>
      <c r="AT186" s="200" t="s">
        <v>144</v>
      </c>
      <c r="AU186" s="200" t="s">
        <v>89</v>
      </c>
      <c r="AV186" s="200" t="s">
        <v>89</v>
      </c>
      <c r="AW186" s="200" t="s">
        <v>105</v>
      </c>
      <c r="AX186" s="200" t="s">
        <v>80</v>
      </c>
      <c r="AY186" s="200" t="s">
        <v>132</v>
      </c>
    </row>
    <row r="187" s="12" customFormat="true" ht="15.75" hidden="false" customHeight="true" outlineLevel="0" collapsed="false">
      <c r="B187" s="192"/>
      <c r="C187" s="193"/>
      <c r="D187" s="194" t="s">
        <v>144</v>
      </c>
      <c r="E187" s="193"/>
      <c r="F187" s="195" t="s">
        <v>183</v>
      </c>
      <c r="G187" s="193"/>
      <c r="H187" s="196" t="n">
        <v>32.248</v>
      </c>
      <c r="J187" s="193"/>
      <c r="K187" s="193"/>
      <c r="L187" s="197"/>
      <c r="M187" s="198"/>
      <c r="N187" s="193"/>
      <c r="O187" s="193"/>
      <c r="P187" s="193"/>
      <c r="Q187" s="193"/>
      <c r="R187" s="193"/>
      <c r="S187" s="193"/>
      <c r="T187" s="199"/>
      <c r="AT187" s="200" t="s">
        <v>144</v>
      </c>
      <c r="AU187" s="200" t="s">
        <v>89</v>
      </c>
      <c r="AV187" s="200" t="s">
        <v>89</v>
      </c>
      <c r="AW187" s="200" t="s">
        <v>105</v>
      </c>
      <c r="AX187" s="200" t="s">
        <v>80</v>
      </c>
      <c r="AY187" s="200" t="s">
        <v>132</v>
      </c>
    </row>
    <row r="188" s="12" customFormat="true" ht="15.75" hidden="false" customHeight="true" outlineLevel="0" collapsed="false">
      <c r="B188" s="192"/>
      <c r="C188" s="193"/>
      <c r="D188" s="194" t="s">
        <v>144</v>
      </c>
      <c r="E188" s="193"/>
      <c r="F188" s="195" t="s">
        <v>184</v>
      </c>
      <c r="G188" s="193"/>
      <c r="H188" s="196" t="n">
        <v>39.219</v>
      </c>
      <c r="J188" s="193"/>
      <c r="K188" s="193"/>
      <c r="L188" s="197"/>
      <c r="M188" s="198"/>
      <c r="N188" s="193"/>
      <c r="O188" s="193"/>
      <c r="P188" s="193"/>
      <c r="Q188" s="193"/>
      <c r="R188" s="193"/>
      <c r="S188" s="193"/>
      <c r="T188" s="199"/>
      <c r="AT188" s="200" t="s">
        <v>144</v>
      </c>
      <c r="AU188" s="200" t="s">
        <v>89</v>
      </c>
      <c r="AV188" s="200" t="s">
        <v>89</v>
      </c>
      <c r="AW188" s="200" t="s">
        <v>105</v>
      </c>
      <c r="AX188" s="200" t="s">
        <v>80</v>
      </c>
      <c r="AY188" s="200" t="s">
        <v>132</v>
      </c>
    </row>
    <row r="189" s="12" customFormat="true" ht="15.75" hidden="false" customHeight="true" outlineLevel="0" collapsed="false">
      <c r="B189" s="192"/>
      <c r="C189" s="193"/>
      <c r="D189" s="194" t="s">
        <v>144</v>
      </c>
      <c r="E189" s="193"/>
      <c r="F189" s="195" t="s">
        <v>185</v>
      </c>
      <c r="G189" s="193"/>
      <c r="H189" s="196" t="n">
        <v>31.958</v>
      </c>
      <c r="J189" s="193"/>
      <c r="K189" s="193"/>
      <c r="L189" s="197"/>
      <c r="M189" s="198"/>
      <c r="N189" s="193"/>
      <c r="O189" s="193"/>
      <c r="P189" s="193"/>
      <c r="Q189" s="193"/>
      <c r="R189" s="193"/>
      <c r="S189" s="193"/>
      <c r="T189" s="199"/>
      <c r="AT189" s="200" t="s">
        <v>144</v>
      </c>
      <c r="AU189" s="200" t="s">
        <v>89</v>
      </c>
      <c r="AV189" s="200" t="s">
        <v>89</v>
      </c>
      <c r="AW189" s="200" t="s">
        <v>105</v>
      </c>
      <c r="AX189" s="200" t="s">
        <v>80</v>
      </c>
      <c r="AY189" s="200" t="s">
        <v>132</v>
      </c>
    </row>
    <row r="190" s="12" customFormat="true" ht="15.75" hidden="false" customHeight="true" outlineLevel="0" collapsed="false">
      <c r="B190" s="192"/>
      <c r="C190" s="193"/>
      <c r="D190" s="194" t="s">
        <v>144</v>
      </c>
      <c r="E190" s="193"/>
      <c r="F190" s="195" t="s">
        <v>186</v>
      </c>
      <c r="G190" s="193"/>
      <c r="H190" s="196" t="n">
        <v>10.423</v>
      </c>
      <c r="J190" s="193"/>
      <c r="K190" s="193"/>
      <c r="L190" s="197"/>
      <c r="M190" s="198"/>
      <c r="N190" s="193"/>
      <c r="O190" s="193"/>
      <c r="P190" s="193"/>
      <c r="Q190" s="193"/>
      <c r="R190" s="193"/>
      <c r="S190" s="193"/>
      <c r="T190" s="199"/>
      <c r="AT190" s="200" t="s">
        <v>144</v>
      </c>
      <c r="AU190" s="200" t="s">
        <v>89</v>
      </c>
      <c r="AV190" s="200" t="s">
        <v>89</v>
      </c>
      <c r="AW190" s="200" t="s">
        <v>105</v>
      </c>
      <c r="AX190" s="200" t="s">
        <v>80</v>
      </c>
      <c r="AY190" s="200" t="s">
        <v>132</v>
      </c>
    </row>
    <row r="191" s="12" customFormat="true" ht="15.75" hidden="false" customHeight="true" outlineLevel="0" collapsed="false">
      <c r="B191" s="217"/>
      <c r="C191" s="218"/>
      <c r="D191" s="194" t="s">
        <v>144</v>
      </c>
      <c r="E191" s="218"/>
      <c r="F191" s="219" t="s">
        <v>196</v>
      </c>
      <c r="G191" s="218"/>
      <c r="H191" s="220" t="n">
        <v>123.036</v>
      </c>
      <c r="J191" s="218"/>
      <c r="K191" s="218"/>
      <c r="L191" s="221"/>
      <c r="M191" s="222"/>
      <c r="N191" s="218"/>
      <c r="O191" s="218"/>
      <c r="P191" s="218"/>
      <c r="Q191" s="218"/>
      <c r="R191" s="218"/>
      <c r="S191" s="218"/>
      <c r="T191" s="223"/>
      <c r="AT191" s="224" t="s">
        <v>144</v>
      </c>
      <c r="AU191" s="224" t="s">
        <v>89</v>
      </c>
      <c r="AV191" s="224" t="s">
        <v>140</v>
      </c>
      <c r="AW191" s="224" t="s">
        <v>105</v>
      </c>
      <c r="AX191" s="224" t="s">
        <v>80</v>
      </c>
      <c r="AY191" s="224" t="s">
        <v>132</v>
      </c>
    </row>
    <row r="192" s="12" customFormat="true" ht="15.75" hidden="false" customHeight="true" outlineLevel="0" collapsed="false">
      <c r="B192" s="192"/>
      <c r="C192" s="193"/>
      <c r="D192" s="194" t="s">
        <v>144</v>
      </c>
      <c r="E192" s="193"/>
      <c r="F192" s="195" t="s">
        <v>187</v>
      </c>
      <c r="G192" s="193"/>
      <c r="H192" s="196" t="n">
        <v>98.429</v>
      </c>
      <c r="J192" s="193"/>
      <c r="K192" s="193"/>
      <c r="L192" s="197"/>
      <c r="M192" s="198"/>
      <c r="N192" s="193"/>
      <c r="O192" s="193"/>
      <c r="P192" s="193"/>
      <c r="Q192" s="193"/>
      <c r="R192" s="193"/>
      <c r="S192" s="193"/>
      <c r="T192" s="199"/>
      <c r="AT192" s="200" t="s">
        <v>144</v>
      </c>
      <c r="AU192" s="200" t="s">
        <v>89</v>
      </c>
      <c r="AV192" s="200" t="s">
        <v>89</v>
      </c>
      <c r="AW192" s="200" t="s">
        <v>105</v>
      </c>
      <c r="AX192" s="200" t="s">
        <v>80</v>
      </c>
      <c r="AY192" s="200" t="s">
        <v>132</v>
      </c>
    </row>
    <row r="193" s="12" customFormat="true" ht="15.75" hidden="false" customHeight="true" outlineLevel="0" collapsed="false">
      <c r="B193" s="209"/>
      <c r="C193" s="210"/>
      <c r="D193" s="194" t="s">
        <v>144</v>
      </c>
      <c r="E193" s="210"/>
      <c r="F193" s="211" t="s">
        <v>180</v>
      </c>
      <c r="G193" s="210"/>
      <c r="H193" s="212" t="n">
        <v>98.429</v>
      </c>
      <c r="J193" s="210"/>
      <c r="K193" s="210"/>
      <c r="L193" s="213"/>
      <c r="M193" s="214"/>
      <c r="N193" s="210"/>
      <c r="O193" s="210"/>
      <c r="P193" s="210"/>
      <c r="Q193" s="210"/>
      <c r="R193" s="210"/>
      <c r="S193" s="210"/>
      <c r="T193" s="215"/>
      <c r="AT193" s="216" t="s">
        <v>144</v>
      </c>
      <c r="AU193" s="216" t="s">
        <v>89</v>
      </c>
      <c r="AV193" s="216" t="s">
        <v>156</v>
      </c>
      <c r="AW193" s="216" t="s">
        <v>105</v>
      </c>
      <c r="AX193" s="216" t="s">
        <v>80</v>
      </c>
      <c r="AY193" s="216" t="s">
        <v>132</v>
      </c>
    </row>
    <row r="194" s="12" customFormat="true" ht="15.75" hidden="false" customHeight="true" outlineLevel="0" collapsed="false">
      <c r="B194" s="192"/>
      <c r="C194" s="193"/>
      <c r="D194" s="194" t="s">
        <v>144</v>
      </c>
      <c r="E194" s="193"/>
      <c r="F194" s="195" t="s">
        <v>177</v>
      </c>
      <c r="G194" s="193"/>
      <c r="H194" s="196" t="n">
        <v>10.855</v>
      </c>
      <c r="J194" s="193"/>
      <c r="K194" s="193"/>
      <c r="L194" s="197"/>
      <c r="M194" s="198"/>
      <c r="N194" s="193"/>
      <c r="O194" s="193"/>
      <c r="P194" s="193"/>
      <c r="Q194" s="193"/>
      <c r="R194" s="193"/>
      <c r="S194" s="193"/>
      <c r="T194" s="199"/>
      <c r="AT194" s="200" t="s">
        <v>144</v>
      </c>
      <c r="AU194" s="200" t="s">
        <v>89</v>
      </c>
      <c r="AV194" s="200" t="s">
        <v>89</v>
      </c>
      <c r="AW194" s="200" t="s">
        <v>105</v>
      </c>
      <c r="AX194" s="200" t="s">
        <v>80</v>
      </c>
      <c r="AY194" s="200" t="s">
        <v>132</v>
      </c>
    </row>
    <row r="195" s="12" customFormat="true" ht="15.75" hidden="false" customHeight="true" outlineLevel="0" collapsed="false">
      <c r="B195" s="192"/>
      <c r="C195" s="193"/>
      <c r="D195" s="194" t="s">
        <v>144</v>
      </c>
      <c r="E195" s="193"/>
      <c r="F195" s="195" t="s">
        <v>178</v>
      </c>
      <c r="G195" s="193"/>
      <c r="H195" s="196" t="n">
        <v>11.448</v>
      </c>
      <c r="J195" s="193"/>
      <c r="K195" s="193"/>
      <c r="L195" s="197"/>
      <c r="M195" s="198"/>
      <c r="N195" s="193"/>
      <c r="O195" s="193"/>
      <c r="P195" s="193"/>
      <c r="Q195" s="193"/>
      <c r="R195" s="193"/>
      <c r="S195" s="193"/>
      <c r="T195" s="199"/>
      <c r="AT195" s="200" t="s">
        <v>144</v>
      </c>
      <c r="AU195" s="200" t="s">
        <v>89</v>
      </c>
      <c r="AV195" s="200" t="s">
        <v>89</v>
      </c>
      <c r="AW195" s="200" t="s">
        <v>105</v>
      </c>
      <c r="AX195" s="200" t="s">
        <v>80</v>
      </c>
      <c r="AY195" s="200" t="s">
        <v>132</v>
      </c>
    </row>
    <row r="196" s="12" customFormat="true" ht="15.75" hidden="false" customHeight="true" outlineLevel="0" collapsed="false">
      <c r="B196" s="192"/>
      <c r="C196" s="193"/>
      <c r="D196" s="194" t="s">
        <v>144</v>
      </c>
      <c r="E196" s="193"/>
      <c r="F196" s="195" t="s">
        <v>179</v>
      </c>
      <c r="G196" s="193"/>
      <c r="H196" s="196" t="n">
        <v>2.777</v>
      </c>
      <c r="J196" s="193"/>
      <c r="K196" s="193"/>
      <c r="L196" s="197"/>
      <c r="M196" s="198"/>
      <c r="N196" s="193"/>
      <c r="O196" s="193"/>
      <c r="P196" s="193"/>
      <c r="Q196" s="193"/>
      <c r="R196" s="193"/>
      <c r="S196" s="193"/>
      <c r="T196" s="199"/>
      <c r="AT196" s="200" t="s">
        <v>144</v>
      </c>
      <c r="AU196" s="200" t="s">
        <v>89</v>
      </c>
      <c r="AV196" s="200" t="s">
        <v>89</v>
      </c>
      <c r="AW196" s="200" t="s">
        <v>105</v>
      </c>
      <c r="AX196" s="200" t="s">
        <v>80</v>
      </c>
      <c r="AY196" s="200" t="s">
        <v>132</v>
      </c>
    </row>
    <row r="197" s="12" customFormat="true" ht="15.75" hidden="false" customHeight="true" outlineLevel="0" collapsed="false">
      <c r="B197" s="192"/>
      <c r="C197" s="193"/>
      <c r="D197" s="194" t="s">
        <v>144</v>
      </c>
      <c r="E197" s="193"/>
      <c r="F197" s="195" t="s">
        <v>247</v>
      </c>
      <c r="G197" s="193"/>
      <c r="H197" s="196" t="n">
        <v>0.42</v>
      </c>
      <c r="J197" s="193"/>
      <c r="K197" s="193"/>
      <c r="L197" s="197"/>
      <c r="M197" s="198"/>
      <c r="N197" s="193"/>
      <c r="O197" s="193"/>
      <c r="P197" s="193"/>
      <c r="Q197" s="193"/>
      <c r="R197" s="193"/>
      <c r="S197" s="193"/>
      <c r="T197" s="199"/>
      <c r="AT197" s="200" t="s">
        <v>144</v>
      </c>
      <c r="AU197" s="200" t="s">
        <v>89</v>
      </c>
      <c r="AV197" s="200" t="s">
        <v>89</v>
      </c>
      <c r="AW197" s="200" t="s">
        <v>105</v>
      </c>
      <c r="AX197" s="200" t="s">
        <v>80</v>
      </c>
      <c r="AY197" s="200" t="s">
        <v>132</v>
      </c>
    </row>
    <row r="198" s="12" customFormat="true" ht="15.75" hidden="false" customHeight="true" outlineLevel="0" collapsed="false">
      <c r="B198" s="209"/>
      <c r="C198" s="210"/>
      <c r="D198" s="194" t="s">
        <v>144</v>
      </c>
      <c r="E198" s="210"/>
      <c r="F198" s="211" t="s">
        <v>180</v>
      </c>
      <c r="G198" s="210"/>
      <c r="H198" s="212" t="n">
        <v>25.5</v>
      </c>
      <c r="J198" s="210"/>
      <c r="K198" s="210"/>
      <c r="L198" s="213"/>
      <c r="M198" s="214"/>
      <c r="N198" s="210"/>
      <c r="O198" s="210"/>
      <c r="P198" s="210"/>
      <c r="Q198" s="210"/>
      <c r="R198" s="210"/>
      <c r="S198" s="210"/>
      <c r="T198" s="215"/>
      <c r="AT198" s="216" t="s">
        <v>144</v>
      </c>
      <c r="AU198" s="216" t="s">
        <v>89</v>
      </c>
      <c r="AV198" s="216" t="s">
        <v>156</v>
      </c>
      <c r="AW198" s="216" t="s">
        <v>105</v>
      </c>
      <c r="AX198" s="216" t="s">
        <v>80</v>
      </c>
      <c r="AY198" s="216" t="s">
        <v>132</v>
      </c>
    </row>
    <row r="199" s="12" customFormat="true" ht="15.75" hidden="false" customHeight="true" outlineLevel="0" collapsed="false">
      <c r="B199" s="217"/>
      <c r="C199" s="218"/>
      <c r="D199" s="194" t="s">
        <v>144</v>
      </c>
      <c r="E199" s="218"/>
      <c r="F199" s="219" t="s">
        <v>196</v>
      </c>
      <c r="G199" s="218"/>
      <c r="H199" s="220" t="n">
        <v>123.929</v>
      </c>
      <c r="J199" s="218"/>
      <c r="K199" s="218"/>
      <c r="L199" s="221"/>
      <c r="M199" s="222"/>
      <c r="N199" s="218"/>
      <c r="O199" s="218"/>
      <c r="P199" s="218"/>
      <c r="Q199" s="218"/>
      <c r="R199" s="218"/>
      <c r="S199" s="218"/>
      <c r="T199" s="223"/>
      <c r="AT199" s="224" t="s">
        <v>144</v>
      </c>
      <c r="AU199" s="224" t="s">
        <v>89</v>
      </c>
      <c r="AV199" s="224" t="s">
        <v>140</v>
      </c>
      <c r="AW199" s="224" t="s">
        <v>105</v>
      </c>
      <c r="AX199" s="224" t="s">
        <v>24</v>
      </c>
      <c r="AY199" s="224" t="s">
        <v>132</v>
      </c>
    </row>
    <row r="200" s="12" customFormat="true" ht="15.75" hidden="false" customHeight="true" outlineLevel="0" collapsed="false">
      <c r="B200" s="202"/>
      <c r="C200" s="203"/>
      <c r="D200" s="194" t="s">
        <v>144</v>
      </c>
      <c r="E200" s="203"/>
      <c r="F200" s="204" t="s">
        <v>248</v>
      </c>
      <c r="G200" s="203"/>
      <c r="H200" s="203"/>
      <c r="J200" s="203"/>
      <c r="K200" s="203"/>
      <c r="L200" s="205"/>
      <c r="M200" s="206"/>
      <c r="N200" s="203"/>
      <c r="O200" s="203"/>
      <c r="P200" s="203"/>
      <c r="Q200" s="203"/>
      <c r="R200" s="203"/>
      <c r="S200" s="203"/>
      <c r="T200" s="207"/>
      <c r="AT200" s="208" t="s">
        <v>144</v>
      </c>
      <c r="AU200" s="208" t="s">
        <v>89</v>
      </c>
      <c r="AV200" s="208" t="s">
        <v>24</v>
      </c>
      <c r="AW200" s="208" t="s">
        <v>105</v>
      </c>
      <c r="AX200" s="208" t="s">
        <v>80</v>
      </c>
      <c r="AY200" s="208" t="s">
        <v>132</v>
      </c>
    </row>
    <row r="201" s="12" customFormat="true" ht="15.75" hidden="false" customHeight="true" outlineLevel="0" collapsed="false">
      <c r="B201" s="34"/>
      <c r="C201" s="177" t="s">
        <v>249</v>
      </c>
      <c r="D201" s="177" t="s">
        <v>135</v>
      </c>
      <c r="E201" s="178" t="s">
        <v>250</v>
      </c>
      <c r="F201" s="179" t="s">
        <v>251</v>
      </c>
      <c r="G201" s="180" t="s">
        <v>138</v>
      </c>
      <c r="H201" s="181" t="n">
        <v>743.574</v>
      </c>
      <c r="I201" s="182"/>
      <c r="J201" s="183" t="n">
        <f aca="false">ROUND($I$201*$H$201,2)</f>
        <v>0</v>
      </c>
      <c r="K201" s="179" t="s">
        <v>139</v>
      </c>
      <c r="L201" s="58"/>
      <c r="M201" s="184"/>
      <c r="N201" s="185" t="s">
        <v>51</v>
      </c>
      <c r="O201" s="35"/>
      <c r="P201" s="186" t="n">
        <f aca="false">$O$201*$H$201</f>
        <v>0</v>
      </c>
      <c r="Q201" s="186" t="n">
        <v>0</v>
      </c>
      <c r="R201" s="186" t="n">
        <f aca="false">$Q$201*$H$201</f>
        <v>0</v>
      </c>
      <c r="S201" s="186" t="n">
        <v>0</v>
      </c>
      <c r="T201" s="187" t="n">
        <f aca="false">$S$201*$H$201</f>
        <v>0</v>
      </c>
      <c r="AR201" s="118" t="s">
        <v>140</v>
      </c>
      <c r="AT201" s="118" t="s">
        <v>135</v>
      </c>
      <c r="AU201" s="118" t="s">
        <v>89</v>
      </c>
      <c r="AY201" s="12" t="s">
        <v>132</v>
      </c>
      <c r="BE201" s="188" t="n">
        <f aca="false">IF($N$201="základní",$J$201,0)</f>
        <v>0</v>
      </c>
      <c r="BF201" s="188" t="n">
        <f aca="false">IF($N$201="snížená",$J$201,0)</f>
        <v>0</v>
      </c>
      <c r="BG201" s="188" t="n">
        <f aca="false">IF($N$201="zákl. přenesená",$J$201,0)</f>
        <v>0</v>
      </c>
      <c r="BH201" s="188" t="n">
        <f aca="false">IF($N$201="sníž. přenesená",$J$201,0)</f>
        <v>0</v>
      </c>
      <c r="BI201" s="188" t="n">
        <f aca="false">IF($N$201="nulová",$J$201,0)</f>
        <v>0</v>
      </c>
      <c r="BJ201" s="118" t="s">
        <v>24</v>
      </c>
      <c r="BK201" s="188" t="n">
        <f aca="false">ROUND($I$201*$H$201,2)</f>
        <v>0</v>
      </c>
      <c r="BL201" s="118" t="s">
        <v>140</v>
      </c>
      <c r="BM201" s="118" t="s">
        <v>252</v>
      </c>
    </row>
    <row r="202" s="12" customFormat="true" ht="27" hidden="false" customHeight="true" outlineLevel="0" collapsed="false">
      <c r="B202" s="34"/>
      <c r="C202" s="35"/>
      <c r="D202" s="189" t="s">
        <v>142</v>
      </c>
      <c r="E202" s="35"/>
      <c r="F202" s="190" t="s">
        <v>253</v>
      </c>
      <c r="G202" s="35"/>
      <c r="H202" s="35"/>
      <c r="J202" s="35"/>
      <c r="K202" s="35"/>
      <c r="L202" s="58"/>
      <c r="M202" s="191"/>
      <c r="N202" s="35"/>
      <c r="O202" s="35"/>
      <c r="P202" s="35"/>
      <c r="Q202" s="35"/>
      <c r="R202" s="35"/>
      <c r="S202" s="35"/>
      <c r="T202" s="74"/>
      <c r="AT202" s="12" t="s">
        <v>142</v>
      </c>
      <c r="AU202" s="12" t="s">
        <v>89</v>
      </c>
    </row>
    <row r="203" s="12" customFormat="true" ht="15.75" hidden="false" customHeight="true" outlineLevel="0" collapsed="false">
      <c r="B203" s="192"/>
      <c r="C203" s="193"/>
      <c r="D203" s="194" t="s">
        <v>144</v>
      </c>
      <c r="E203" s="193"/>
      <c r="F203" s="195" t="s">
        <v>254</v>
      </c>
      <c r="G203" s="193"/>
      <c r="H203" s="196" t="n">
        <v>743.574</v>
      </c>
      <c r="J203" s="193"/>
      <c r="K203" s="193"/>
      <c r="L203" s="197"/>
      <c r="M203" s="198"/>
      <c r="N203" s="193"/>
      <c r="O203" s="193"/>
      <c r="P203" s="193"/>
      <c r="Q203" s="193"/>
      <c r="R203" s="193"/>
      <c r="S203" s="193"/>
      <c r="T203" s="199"/>
      <c r="AT203" s="200" t="s">
        <v>144</v>
      </c>
      <c r="AU203" s="200" t="s">
        <v>89</v>
      </c>
      <c r="AV203" s="200" t="s">
        <v>89</v>
      </c>
      <c r="AW203" s="200" t="s">
        <v>105</v>
      </c>
      <c r="AX203" s="200" t="s">
        <v>24</v>
      </c>
      <c r="AY203" s="200" t="s">
        <v>132</v>
      </c>
    </row>
    <row r="204" s="12" customFormat="true" ht="15.75" hidden="false" customHeight="true" outlineLevel="0" collapsed="false">
      <c r="B204" s="34"/>
      <c r="C204" s="177" t="s">
        <v>10</v>
      </c>
      <c r="D204" s="177" t="s">
        <v>135</v>
      </c>
      <c r="E204" s="178" t="s">
        <v>255</v>
      </c>
      <c r="F204" s="179" t="s">
        <v>256</v>
      </c>
      <c r="G204" s="180" t="s">
        <v>138</v>
      </c>
      <c r="H204" s="181" t="n">
        <v>24.607</v>
      </c>
      <c r="I204" s="182"/>
      <c r="J204" s="183" t="n">
        <f aca="false">ROUND($I$204*$H$204,2)</f>
        <v>0</v>
      </c>
      <c r="K204" s="179" t="s">
        <v>139</v>
      </c>
      <c r="L204" s="58"/>
      <c r="M204" s="184"/>
      <c r="N204" s="185" t="s">
        <v>51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140</v>
      </c>
      <c r="AT204" s="118" t="s">
        <v>135</v>
      </c>
      <c r="AU204" s="118" t="s">
        <v>89</v>
      </c>
      <c r="AY204" s="12" t="s">
        <v>132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4</v>
      </c>
      <c r="BK204" s="188" t="n">
        <f aca="false">ROUND($I$204*$H$204,2)</f>
        <v>0</v>
      </c>
      <c r="BL204" s="118" t="s">
        <v>140</v>
      </c>
      <c r="BM204" s="118" t="s">
        <v>257</v>
      </c>
    </row>
    <row r="205" s="12" customFormat="true" ht="27" hidden="false" customHeight="true" outlineLevel="0" collapsed="false">
      <c r="B205" s="34"/>
      <c r="C205" s="35"/>
      <c r="D205" s="189" t="s">
        <v>142</v>
      </c>
      <c r="E205" s="35"/>
      <c r="F205" s="190" t="s">
        <v>258</v>
      </c>
      <c r="G205" s="35"/>
      <c r="H205" s="35"/>
      <c r="J205" s="35"/>
      <c r="K205" s="35"/>
      <c r="L205" s="58"/>
      <c r="M205" s="191"/>
      <c r="N205" s="35"/>
      <c r="O205" s="35"/>
      <c r="P205" s="35"/>
      <c r="Q205" s="35"/>
      <c r="R205" s="35"/>
      <c r="S205" s="35"/>
      <c r="T205" s="74"/>
      <c r="AT205" s="12" t="s">
        <v>142</v>
      </c>
      <c r="AU205" s="12" t="s">
        <v>89</v>
      </c>
    </row>
    <row r="206" s="12" customFormat="true" ht="15.75" hidden="false" customHeight="true" outlineLevel="0" collapsed="false">
      <c r="B206" s="192"/>
      <c r="C206" s="193"/>
      <c r="D206" s="194" t="s">
        <v>144</v>
      </c>
      <c r="E206" s="193"/>
      <c r="F206" s="195" t="s">
        <v>182</v>
      </c>
      <c r="G206" s="193"/>
      <c r="H206" s="196" t="n">
        <v>9.188</v>
      </c>
      <c r="J206" s="193"/>
      <c r="K206" s="193"/>
      <c r="L206" s="197"/>
      <c r="M206" s="198"/>
      <c r="N206" s="193"/>
      <c r="O206" s="193"/>
      <c r="P206" s="193"/>
      <c r="Q206" s="193"/>
      <c r="R206" s="193"/>
      <c r="S206" s="193"/>
      <c r="T206" s="199"/>
      <c r="AT206" s="200" t="s">
        <v>144</v>
      </c>
      <c r="AU206" s="200" t="s">
        <v>89</v>
      </c>
      <c r="AV206" s="200" t="s">
        <v>89</v>
      </c>
      <c r="AW206" s="200" t="s">
        <v>105</v>
      </c>
      <c r="AX206" s="200" t="s">
        <v>80</v>
      </c>
      <c r="AY206" s="200" t="s">
        <v>132</v>
      </c>
    </row>
    <row r="207" s="12" customFormat="true" ht="15.75" hidden="false" customHeight="true" outlineLevel="0" collapsed="false">
      <c r="B207" s="192"/>
      <c r="C207" s="193"/>
      <c r="D207" s="194" t="s">
        <v>144</v>
      </c>
      <c r="E207" s="193"/>
      <c r="F207" s="195" t="s">
        <v>183</v>
      </c>
      <c r="G207" s="193"/>
      <c r="H207" s="196" t="n">
        <v>32.248</v>
      </c>
      <c r="J207" s="193"/>
      <c r="K207" s="193"/>
      <c r="L207" s="197"/>
      <c r="M207" s="198"/>
      <c r="N207" s="193"/>
      <c r="O207" s="193"/>
      <c r="P207" s="193"/>
      <c r="Q207" s="193"/>
      <c r="R207" s="193"/>
      <c r="S207" s="193"/>
      <c r="T207" s="199"/>
      <c r="AT207" s="200" t="s">
        <v>144</v>
      </c>
      <c r="AU207" s="200" t="s">
        <v>89</v>
      </c>
      <c r="AV207" s="200" t="s">
        <v>89</v>
      </c>
      <c r="AW207" s="200" t="s">
        <v>105</v>
      </c>
      <c r="AX207" s="200" t="s">
        <v>80</v>
      </c>
      <c r="AY207" s="200" t="s">
        <v>132</v>
      </c>
    </row>
    <row r="208" s="12" customFormat="true" ht="15.75" hidden="false" customHeight="true" outlineLevel="0" collapsed="false">
      <c r="B208" s="192"/>
      <c r="C208" s="193"/>
      <c r="D208" s="194" t="s">
        <v>144</v>
      </c>
      <c r="E208" s="193"/>
      <c r="F208" s="195" t="s">
        <v>184</v>
      </c>
      <c r="G208" s="193"/>
      <c r="H208" s="196" t="n">
        <v>39.219</v>
      </c>
      <c r="J208" s="193"/>
      <c r="K208" s="193"/>
      <c r="L208" s="197"/>
      <c r="M208" s="198"/>
      <c r="N208" s="193"/>
      <c r="O208" s="193"/>
      <c r="P208" s="193"/>
      <c r="Q208" s="193"/>
      <c r="R208" s="193"/>
      <c r="S208" s="193"/>
      <c r="T208" s="199"/>
      <c r="AT208" s="200" t="s">
        <v>144</v>
      </c>
      <c r="AU208" s="200" t="s">
        <v>89</v>
      </c>
      <c r="AV208" s="200" t="s">
        <v>89</v>
      </c>
      <c r="AW208" s="200" t="s">
        <v>105</v>
      </c>
      <c r="AX208" s="200" t="s">
        <v>80</v>
      </c>
      <c r="AY208" s="200" t="s">
        <v>132</v>
      </c>
    </row>
    <row r="209" s="12" customFormat="true" ht="15.75" hidden="false" customHeight="true" outlineLevel="0" collapsed="false">
      <c r="B209" s="192"/>
      <c r="C209" s="193"/>
      <c r="D209" s="194" t="s">
        <v>144</v>
      </c>
      <c r="E209" s="193"/>
      <c r="F209" s="195" t="s">
        <v>185</v>
      </c>
      <c r="G209" s="193"/>
      <c r="H209" s="196" t="n">
        <v>31.958</v>
      </c>
      <c r="J209" s="193"/>
      <c r="K209" s="193"/>
      <c r="L209" s="197"/>
      <c r="M209" s="198"/>
      <c r="N209" s="193"/>
      <c r="O209" s="193"/>
      <c r="P209" s="193"/>
      <c r="Q209" s="193"/>
      <c r="R209" s="193"/>
      <c r="S209" s="193"/>
      <c r="T209" s="199"/>
      <c r="AT209" s="200" t="s">
        <v>144</v>
      </c>
      <c r="AU209" s="200" t="s">
        <v>89</v>
      </c>
      <c r="AV209" s="200" t="s">
        <v>89</v>
      </c>
      <c r="AW209" s="200" t="s">
        <v>105</v>
      </c>
      <c r="AX209" s="200" t="s">
        <v>80</v>
      </c>
      <c r="AY209" s="200" t="s">
        <v>132</v>
      </c>
    </row>
    <row r="210" s="12" customFormat="true" ht="15.75" hidden="false" customHeight="true" outlineLevel="0" collapsed="false">
      <c r="B210" s="192"/>
      <c r="C210" s="193"/>
      <c r="D210" s="194" t="s">
        <v>144</v>
      </c>
      <c r="E210" s="193"/>
      <c r="F210" s="195" t="s">
        <v>186</v>
      </c>
      <c r="G210" s="193"/>
      <c r="H210" s="196" t="n">
        <v>10.423</v>
      </c>
      <c r="J210" s="193"/>
      <c r="K210" s="193"/>
      <c r="L210" s="197"/>
      <c r="M210" s="198"/>
      <c r="N210" s="193"/>
      <c r="O210" s="193"/>
      <c r="P210" s="193"/>
      <c r="Q210" s="193"/>
      <c r="R210" s="193"/>
      <c r="S210" s="193"/>
      <c r="T210" s="199"/>
      <c r="AT210" s="200" t="s">
        <v>144</v>
      </c>
      <c r="AU210" s="200" t="s">
        <v>89</v>
      </c>
      <c r="AV210" s="200" t="s">
        <v>89</v>
      </c>
      <c r="AW210" s="200" t="s">
        <v>105</v>
      </c>
      <c r="AX210" s="200" t="s">
        <v>80</v>
      </c>
      <c r="AY210" s="200" t="s">
        <v>132</v>
      </c>
    </row>
    <row r="211" s="12" customFormat="true" ht="15.75" hidden="false" customHeight="true" outlineLevel="0" collapsed="false">
      <c r="B211" s="217"/>
      <c r="C211" s="218"/>
      <c r="D211" s="194" t="s">
        <v>144</v>
      </c>
      <c r="E211" s="218"/>
      <c r="F211" s="219" t="s">
        <v>196</v>
      </c>
      <c r="G211" s="218"/>
      <c r="H211" s="220" t="n">
        <v>123.036</v>
      </c>
      <c r="J211" s="218"/>
      <c r="K211" s="218"/>
      <c r="L211" s="221"/>
      <c r="M211" s="222"/>
      <c r="N211" s="218"/>
      <c r="O211" s="218"/>
      <c r="P211" s="218"/>
      <c r="Q211" s="218"/>
      <c r="R211" s="218"/>
      <c r="S211" s="218"/>
      <c r="T211" s="223"/>
      <c r="AT211" s="224" t="s">
        <v>144</v>
      </c>
      <c r="AU211" s="224" t="s">
        <v>89</v>
      </c>
      <c r="AV211" s="224" t="s">
        <v>140</v>
      </c>
      <c r="AW211" s="224" t="s">
        <v>105</v>
      </c>
      <c r="AX211" s="224" t="s">
        <v>80</v>
      </c>
      <c r="AY211" s="224" t="s">
        <v>132</v>
      </c>
    </row>
    <row r="212" s="12" customFormat="true" ht="15.75" hidden="false" customHeight="true" outlineLevel="0" collapsed="false">
      <c r="B212" s="192"/>
      <c r="C212" s="193"/>
      <c r="D212" s="194" t="s">
        <v>144</v>
      </c>
      <c r="E212" s="193"/>
      <c r="F212" s="195" t="s">
        <v>208</v>
      </c>
      <c r="G212" s="193"/>
      <c r="H212" s="196" t="n">
        <v>24.607</v>
      </c>
      <c r="J212" s="193"/>
      <c r="K212" s="193"/>
      <c r="L212" s="197"/>
      <c r="M212" s="198"/>
      <c r="N212" s="193"/>
      <c r="O212" s="193"/>
      <c r="P212" s="193"/>
      <c r="Q212" s="193"/>
      <c r="R212" s="193"/>
      <c r="S212" s="193"/>
      <c r="T212" s="199"/>
      <c r="AT212" s="200" t="s">
        <v>144</v>
      </c>
      <c r="AU212" s="200" t="s">
        <v>89</v>
      </c>
      <c r="AV212" s="200" t="s">
        <v>89</v>
      </c>
      <c r="AW212" s="200" t="s">
        <v>105</v>
      </c>
      <c r="AX212" s="200" t="s">
        <v>24</v>
      </c>
      <c r="AY212" s="200" t="s">
        <v>132</v>
      </c>
    </row>
    <row r="213" s="12" customFormat="true" ht="15.75" hidden="false" customHeight="true" outlineLevel="0" collapsed="false">
      <c r="B213" s="202"/>
      <c r="C213" s="203"/>
      <c r="D213" s="194" t="s">
        <v>144</v>
      </c>
      <c r="E213" s="203"/>
      <c r="F213" s="204" t="s">
        <v>248</v>
      </c>
      <c r="G213" s="203"/>
      <c r="H213" s="203"/>
      <c r="J213" s="203"/>
      <c r="K213" s="203"/>
      <c r="L213" s="205"/>
      <c r="M213" s="206"/>
      <c r="N213" s="203"/>
      <c r="O213" s="203"/>
      <c r="P213" s="203"/>
      <c r="Q213" s="203"/>
      <c r="R213" s="203"/>
      <c r="S213" s="203"/>
      <c r="T213" s="207"/>
      <c r="AT213" s="208" t="s">
        <v>144</v>
      </c>
      <c r="AU213" s="208" t="s">
        <v>89</v>
      </c>
      <c r="AV213" s="208" t="s">
        <v>24</v>
      </c>
      <c r="AW213" s="208" t="s">
        <v>105</v>
      </c>
      <c r="AX213" s="208" t="s">
        <v>80</v>
      </c>
      <c r="AY213" s="208" t="s">
        <v>132</v>
      </c>
    </row>
    <row r="214" s="12" customFormat="true" ht="15.75" hidden="false" customHeight="true" outlineLevel="0" collapsed="false">
      <c r="B214" s="34"/>
      <c r="C214" s="177" t="s">
        <v>259</v>
      </c>
      <c r="D214" s="177" t="s">
        <v>135</v>
      </c>
      <c r="E214" s="178" t="s">
        <v>260</v>
      </c>
      <c r="F214" s="179" t="s">
        <v>261</v>
      </c>
      <c r="G214" s="180" t="s">
        <v>138</v>
      </c>
      <c r="H214" s="181" t="n">
        <v>147.642</v>
      </c>
      <c r="I214" s="182"/>
      <c r="J214" s="183" t="n">
        <f aca="false">ROUND($I$214*$H$214,2)</f>
        <v>0</v>
      </c>
      <c r="K214" s="179" t="s">
        <v>139</v>
      </c>
      <c r="L214" s="58"/>
      <c r="M214" s="184"/>
      <c r="N214" s="185" t="s">
        <v>51</v>
      </c>
      <c r="O214" s="35"/>
      <c r="P214" s="186" t="n">
        <f aca="false">$O$214*$H$214</f>
        <v>0</v>
      </c>
      <c r="Q214" s="186" t="n">
        <v>0</v>
      </c>
      <c r="R214" s="186" t="n">
        <f aca="false">$Q$214*$H$214</f>
        <v>0</v>
      </c>
      <c r="S214" s="186" t="n">
        <v>0</v>
      </c>
      <c r="T214" s="187" t="n">
        <f aca="false">$S$214*$H$214</f>
        <v>0</v>
      </c>
      <c r="AR214" s="118" t="s">
        <v>140</v>
      </c>
      <c r="AT214" s="118" t="s">
        <v>135</v>
      </c>
      <c r="AU214" s="118" t="s">
        <v>89</v>
      </c>
      <c r="AY214" s="12" t="s">
        <v>132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4</v>
      </c>
      <c r="BK214" s="188" t="n">
        <f aca="false">ROUND($I$214*$H$214,2)</f>
        <v>0</v>
      </c>
      <c r="BL214" s="118" t="s">
        <v>140</v>
      </c>
      <c r="BM214" s="118" t="s">
        <v>262</v>
      </c>
    </row>
    <row r="215" s="12" customFormat="true" ht="27" hidden="false" customHeight="true" outlineLevel="0" collapsed="false">
      <c r="B215" s="34"/>
      <c r="C215" s="35"/>
      <c r="D215" s="189" t="s">
        <v>142</v>
      </c>
      <c r="E215" s="35"/>
      <c r="F215" s="190" t="s">
        <v>263</v>
      </c>
      <c r="G215" s="35"/>
      <c r="H215" s="35"/>
      <c r="J215" s="35"/>
      <c r="K215" s="35"/>
      <c r="L215" s="58"/>
      <c r="M215" s="191"/>
      <c r="N215" s="35"/>
      <c r="O215" s="35"/>
      <c r="P215" s="35"/>
      <c r="Q215" s="35"/>
      <c r="R215" s="35"/>
      <c r="S215" s="35"/>
      <c r="T215" s="74"/>
      <c r="AT215" s="12" t="s">
        <v>142</v>
      </c>
      <c r="AU215" s="12" t="s">
        <v>89</v>
      </c>
    </row>
    <row r="216" s="12" customFormat="true" ht="15.75" hidden="false" customHeight="true" outlineLevel="0" collapsed="false">
      <c r="B216" s="192"/>
      <c r="C216" s="193"/>
      <c r="D216" s="194" t="s">
        <v>144</v>
      </c>
      <c r="E216" s="193"/>
      <c r="F216" s="195" t="s">
        <v>264</v>
      </c>
      <c r="G216" s="193"/>
      <c r="H216" s="196" t="n">
        <v>147.642</v>
      </c>
      <c r="J216" s="193"/>
      <c r="K216" s="193"/>
      <c r="L216" s="197"/>
      <c r="M216" s="198"/>
      <c r="N216" s="193"/>
      <c r="O216" s="193"/>
      <c r="P216" s="193"/>
      <c r="Q216" s="193"/>
      <c r="R216" s="193"/>
      <c r="S216" s="193"/>
      <c r="T216" s="199"/>
      <c r="AT216" s="200" t="s">
        <v>144</v>
      </c>
      <c r="AU216" s="200" t="s">
        <v>89</v>
      </c>
      <c r="AV216" s="200" t="s">
        <v>89</v>
      </c>
      <c r="AW216" s="200" t="s">
        <v>105</v>
      </c>
      <c r="AX216" s="200" t="s">
        <v>24</v>
      </c>
      <c r="AY216" s="200" t="s">
        <v>132</v>
      </c>
    </row>
    <row r="217" s="12" customFormat="true" ht="15.75" hidden="false" customHeight="true" outlineLevel="0" collapsed="false">
      <c r="B217" s="34"/>
      <c r="C217" s="177" t="s">
        <v>265</v>
      </c>
      <c r="D217" s="177" t="s">
        <v>135</v>
      </c>
      <c r="E217" s="178" t="s">
        <v>266</v>
      </c>
      <c r="F217" s="179" t="s">
        <v>267</v>
      </c>
      <c r="G217" s="180" t="s">
        <v>138</v>
      </c>
      <c r="H217" s="181" t="n">
        <v>148.536</v>
      </c>
      <c r="I217" s="182"/>
      <c r="J217" s="183" t="n">
        <f aca="false">ROUND($I$217*$H$217,2)</f>
        <v>0</v>
      </c>
      <c r="K217" s="179" t="s">
        <v>139</v>
      </c>
      <c r="L217" s="58"/>
      <c r="M217" s="184"/>
      <c r="N217" s="185" t="s">
        <v>51</v>
      </c>
      <c r="O217" s="35"/>
      <c r="P217" s="186" t="n">
        <f aca="false">$O$217*$H$217</f>
        <v>0</v>
      </c>
      <c r="Q217" s="186" t="n">
        <v>0</v>
      </c>
      <c r="R217" s="186" t="n">
        <f aca="false">$Q$217*$H$217</f>
        <v>0</v>
      </c>
      <c r="S217" s="186" t="n">
        <v>0</v>
      </c>
      <c r="T217" s="187" t="n">
        <f aca="false">$S$217*$H$217</f>
        <v>0</v>
      </c>
      <c r="AR217" s="118" t="s">
        <v>140</v>
      </c>
      <c r="AT217" s="118" t="s">
        <v>135</v>
      </c>
      <c r="AU217" s="118" t="s">
        <v>89</v>
      </c>
      <c r="AY217" s="12" t="s">
        <v>132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4</v>
      </c>
      <c r="BK217" s="188" t="n">
        <f aca="false">ROUND($I$217*$H$217,2)</f>
        <v>0</v>
      </c>
      <c r="BL217" s="118" t="s">
        <v>140</v>
      </c>
      <c r="BM217" s="118" t="s">
        <v>268</v>
      </c>
    </row>
    <row r="218" s="12" customFormat="true" ht="16.5" hidden="false" customHeight="true" outlineLevel="0" collapsed="false">
      <c r="B218" s="34"/>
      <c r="C218" s="35"/>
      <c r="D218" s="189" t="s">
        <v>142</v>
      </c>
      <c r="E218" s="35"/>
      <c r="F218" s="190" t="s">
        <v>267</v>
      </c>
      <c r="G218" s="35"/>
      <c r="H218" s="35"/>
      <c r="J218" s="35"/>
      <c r="K218" s="35"/>
      <c r="L218" s="58"/>
      <c r="M218" s="191"/>
      <c r="N218" s="35"/>
      <c r="O218" s="35"/>
      <c r="P218" s="35"/>
      <c r="Q218" s="35"/>
      <c r="R218" s="35"/>
      <c r="S218" s="35"/>
      <c r="T218" s="74"/>
      <c r="AT218" s="12" t="s">
        <v>142</v>
      </c>
      <c r="AU218" s="12" t="s">
        <v>89</v>
      </c>
    </row>
    <row r="219" s="12" customFormat="true" ht="15.75" hidden="false" customHeight="true" outlineLevel="0" collapsed="false">
      <c r="B219" s="192"/>
      <c r="C219" s="193"/>
      <c r="D219" s="194" t="s">
        <v>144</v>
      </c>
      <c r="E219" s="193"/>
      <c r="F219" s="195" t="s">
        <v>182</v>
      </c>
      <c r="G219" s="193"/>
      <c r="H219" s="196" t="n">
        <v>9.188</v>
      </c>
      <c r="J219" s="193"/>
      <c r="K219" s="193"/>
      <c r="L219" s="197"/>
      <c r="M219" s="198"/>
      <c r="N219" s="193"/>
      <c r="O219" s="193"/>
      <c r="P219" s="193"/>
      <c r="Q219" s="193"/>
      <c r="R219" s="193"/>
      <c r="S219" s="193"/>
      <c r="T219" s="199"/>
      <c r="AT219" s="200" t="s">
        <v>144</v>
      </c>
      <c r="AU219" s="200" t="s">
        <v>89</v>
      </c>
      <c r="AV219" s="200" t="s">
        <v>89</v>
      </c>
      <c r="AW219" s="200" t="s">
        <v>105</v>
      </c>
      <c r="AX219" s="200" t="s">
        <v>80</v>
      </c>
      <c r="AY219" s="200" t="s">
        <v>132</v>
      </c>
    </row>
    <row r="220" s="12" customFormat="true" ht="15.75" hidden="false" customHeight="true" outlineLevel="0" collapsed="false">
      <c r="B220" s="192"/>
      <c r="C220" s="193"/>
      <c r="D220" s="194" t="s">
        <v>144</v>
      </c>
      <c r="E220" s="193"/>
      <c r="F220" s="195" t="s">
        <v>183</v>
      </c>
      <c r="G220" s="193"/>
      <c r="H220" s="196" t="n">
        <v>32.248</v>
      </c>
      <c r="J220" s="193"/>
      <c r="K220" s="193"/>
      <c r="L220" s="197"/>
      <c r="M220" s="198"/>
      <c r="N220" s="193"/>
      <c r="O220" s="193"/>
      <c r="P220" s="193"/>
      <c r="Q220" s="193"/>
      <c r="R220" s="193"/>
      <c r="S220" s="193"/>
      <c r="T220" s="199"/>
      <c r="AT220" s="200" t="s">
        <v>144</v>
      </c>
      <c r="AU220" s="200" t="s">
        <v>89</v>
      </c>
      <c r="AV220" s="200" t="s">
        <v>89</v>
      </c>
      <c r="AW220" s="200" t="s">
        <v>105</v>
      </c>
      <c r="AX220" s="200" t="s">
        <v>80</v>
      </c>
      <c r="AY220" s="200" t="s">
        <v>132</v>
      </c>
    </row>
    <row r="221" s="12" customFormat="true" ht="15.75" hidden="false" customHeight="true" outlineLevel="0" collapsed="false">
      <c r="B221" s="192"/>
      <c r="C221" s="193"/>
      <c r="D221" s="194" t="s">
        <v>144</v>
      </c>
      <c r="E221" s="193"/>
      <c r="F221" s="195" t="s">
        <v>184</v>
      </c>
      <c r="G221" s="193"/>
      <c r="H221" s="196" t="n">
        <v>39.219</v>
      </c>
      <c r="J221" s="193"/>
      <c r="K221" s="193"/>
      <c r="L221" s="197"/>
      <c r="M221" s="198"/>
      <c r="N221" s="193"/>
      <c r="O221" s="193"/>
      <c r="P221" s="193"/>
      <c r="Q221" s="193"/>
      <c r="R221" s="193"/>
      <c r="S221" s="193"/>
      <c r="T221" s="199"/>
      <c r="AT221" s="200" t="s">
        <v>144</v>
      </c>
      <c r="AU221" s="200" t="s">
        <v>89</v>
      </c>
      <c r="AV221" s="200" t="s">
        <v>89</v>
      </c>
      <c r="AW221" s="200" t="s">
        <v>105</v>
      </c>
      <c r="AX221" s="200" t="s">
        <v>80</v>
      </c>
      <c r="AY221" s="200" t="s">
        <v>132</v>
      </c>
    </row>
    <row r="222" s="12" customFormat="true" ht="15.75" hidden="false" customHeight="true" outlineLevel="0" collapsed="false">
      <c r="B222" s="192"/>
      <c r="C222" s="193"/>
      <c r="D222" s="194" t="s">
        <v>144</v>
      </c>
      <c r="E222" s="193"/>
      <c r="F222" s="195" t="s">
        <v>185</v>
      </c>
      <c r="G222" s="193"/>
      <c r="H222" s="196" t="n">
        <v>31.958</v>
      </c>
      <c r="J222" s="193"/>
      <c r="K222" s="193"/>
      <c r="L222" s="197"/>
      <c r="M222" s="198"/>
      <c r="N222" s="193"/>
      <c r="O222" s="193"/>
      <c r="P222" s="193"/>
      <c r="Q222" s="193"/>
      <c r="R222" s="193"/>
      <c r="S222" s="193"/>
      <c r="T222" s="199"/>
      <c r="AT222" s="200" t="s">
        <v>144</v>
      </c>
      <c r="AU222" s="200" t="s">
        <v>89</v>
      </c>
      <c r="AV222" s="200" t="s">
        <v>89</v>
      </c>
      <c r="AW222" s="200" t="s">
        <v>105</v>
      </c>
      <c r="AX222" s="200" t="s">
        <v>80</v>
      </c>
      <c r="AY222" s="200" t="s">
        <v>132</v>
      </c>
    </row>
    <row r="223" s="12" customFormat="true" ht="15.75" hidden="false" customHeight="true" outlineLevel="0" collapsed="false">
      <c r="B223" s="192"/>
      <c r="C223" s="193"/>
      <c r="D223" s="194" t="s">
        <v>144</v>
      </c>
      <c r="E223" s="193"/>
      <c r="F223" s="195" t="s">
        <v>186</v>
      </c>
      <c r="G223" s="193"/>
      <c r="H223" s="196" t="n">
        <v>10.423</v>
      </c>
      <c r="J223" s="193"/>
      <c r="K223" s="193"/>
      <c r="L223" s="197"/>
      <c r="M223" s="198"/>
      <c r="N223" s="193"/>
      <c r="O223" s="193"/>
      <c r="P223" s="193"/>
      <c r="Q223" s="193"/>
      <c r="R223" s="193"/>
      <c r="S223" s="193"/>
      <c r="T223" s="199"/>
      <c r="AT223" s="200" t="s">
        <v>144</v>
      </c>
      <c r="AU223" s="200" t="s">
        <v>89</v>
      </c>
      <c r="AV223" s="200" t="s">
        <v>89</v>
      </c>
      <c r="AW223" s="200" t="s">
        <v>105</v>
      </c>
      <c r="AX223" s="200" t="s">
        <v>80</v>
      </c>
      <c r="AY223" s="200" t="s">
        <v>132</v>
      </c>
    </row>
    <row r="224" s="12" customFormat="true" ht="15.75" hidden="false" customHeight="true" outlineLevel="0" collapsed="false">
      <c r="B224" s="192"/>
      <c r="C224" s="193"/>
      <c r="D224" s="194" t="s">
        <v>144</v>
      </c>
      <c r="E224" s="193"/>
      <c r="F224" s="195" t="s">
        <v>177</v>
      </c>
      <c r="G224" s="193"/>
      <c r="H224" s="196" t="n">
        <v>10.855</v>
      </c>
      <c r="J224" s="193"/>
      <c r="K224" s="193"/>
      <c r="L224" s="197"/>
      <c r="M224" s="198"/>
      <c r="N224" s="193"/>
      <c r="O224" s="193"/>
      <c r="P224" s="193"/>
      <c r="Q224" s="193"/>
      <c r="R224" s="193"/>
      <c r="S224" s="193"/>
      <c r="T224" s="199"/>
      <c r="AT224" s="200" t="s">
        <v>144</v>
      </c>
      <c r="AU224" s="200" t="s">
        <v>89</v>
      </c>
      <c r="AV224" s="200" t="s">
        <v>89</v>
      </c>
      <c r="AW224" s="200" t="s">
        <v>105</v>
      </c>
      <c r="AX224" s="200" t="s">
        <v>80</v>
      </c>
      <c r="AY224" s="200" t="s">
        <v>132</v>
      </c>
    </row>
    <row r="225" s="12" customFormat="true" ht="15.75" hidden="false" customHeight="true" outlineLevel="0" collapsed="false">
      <c r="B225" s="192"/>
      <c r="C225" s="193"/>
      <c r="D225" s="194" t="s">
        <v>144</v>
      </c>
      <c r="E225" s="193"/>
      <c r="F225" s="195" t="s">
        <v>178</v>
      </c>
      <c r="G225" s="193"/>
      <c r="H225" s="196" t="n">
        <v>11.448</v>
      </c>
      <c r="J225" s="193"/>
      <c r="K225" s="193"/>
      <c r="L225" s="197"/>
      <c r="M225" s="198"/>
      <c r="N225" s="193"/>
      <c r="O225" s="193"/>
      <c r="P225" s="193"/>
      <c r="Q225" s="193"/>
      <c r="R225" s="193"/>
      <c r="S225" s="193"/>
      <c r="T225" s="199"/>
      <c r="AT225" s="200" t="s">
        <v>144</v>
      </c>
      <c r="AU225" s="200" t="s">
        <v>89</v>
      </c>
      <c r="AV225" s="200" t="s">
        <v>89</v>
      </c>
      <c r="AW225" s="200" t="s">
        <v>105</v>
      </c>
      <c r="AX225" s="200" t="s">
        <v>80</v>
      </c>
      <c r="AY225" s="200" t="s">
        <v>132</v>
      </c>
    </row>
    <row r="226" s="12" customFormat="true" ht="15.75" hidden="false" customHeight="true" outlineLevel="0" collapsed="false">
      <c r="B226" s="192"/>
      <c r="C226" s="193"/>
      <c r="D226" s="194" t="s">
        <v>144</v>
      </c>
      <c r="E226" s="193"/>
      <c r="F226" s="195" t="s">
        <v>179</v>
      </c>
      <c r="G226" s="193"/>
      <c r="H226" s="196" t="n">
        <v>2.777</v>
      </c>
      <c r="J226" s="193"/>
      <c r="K226" s="193"/>
      <c r="L226" s="197"/>
      <c r="M226" s="198"/>
      <c r="N226" s="193"/>
      <c r="O226" s="193"/>
      <c r="P226" s="193"/>
      <c r="Q226" s="193"/>
      <c r="R226" s="193"/>
      <c r="S226" s="193"/>
      <c r="T226" s="199"/>
      <c r="AT226" s="200" t="s">
        <v>144</v>
      </c>
      <c r="AU226" s="200" t="s">
        <v>89</v>
      </c>
      <c r="AV226" s="200" t="s">
        <v>89</v>
      </c>
      <c r="AW226" s="200" t="s">
        <v>105</v>
      </c>
      <c r="AX226" s="200" t="s">
        <v>80</v>
      </c>
      <c r="AY226" s="200" t="s">
        <v>132</v>
      </c>
    </row>
    <row r="227" s="12" customFormat="true" ht="15.75" hidden="false" customHeight="true" outlineLevel="0" collapsed="false">
      <c r="B227" s="192"/>
      <c r="C227" s="193"/>
      <c r="D227" s="194" t="s">
        <v>144</v>
      </c>
      <c r="E227" s="193"/>
      <c r="F227" s="195" t="s">
        <v>247</v>
      </c>
      <c r="G227" s="193"/>
      <c r="H227" s="196" t="n">
        <v>0.42</v>
      </c>
      <c r="J227" s="193"/>
      <c r="K227" s="193"/>
      <c r="L227" s="197"/>
      <c r="M227" s="198"/>
      <c r="N227" s="193"/>
      <c r="O227" s="193"/>
      <c r="P227" s="193"/>
      <c r="Q227" s="193"/>
      <c r="R227" s="193"/>
      <c r="S227" s="193"/>
      <c r="T227" s="199"/>
      <c r="AT227" s="200" t="s">
        <v>144</v>
      </c>
      <c r="AU227" s="200" t="s">
        <v>89</v>
      </c>
      <c r="AV227" s="200" t="s">
        <v>89</v>
      </c>
      <c r="AW227" s="200" t="s">
        <v>105</v>
      </c>
      <c r="AX227" s="200" t="s">
        <v>80</v>
      </c>
      <c r="AY227" s="200" t="s">
        <v>132</v>
      </c>
    </row>
    <row r="228" s="12" customFormat="true" ht="15.75" hidden="false" customHeight="true" outlineLevel="0" collapsed="false">
      <c r="B228" s="217"/>
      <c r="C228" s="218"/>
      <c r="D228" s="194" t="s">
        <v>144</v>
      </c>
      <c r="E228" s="218"/>
      <c r="F228" s="219" t="s">
        <v>196</v>
      </c>
      <c r="G228" s="218"/>
      <c r="H228" s="220" t="n">
        <v>148.536</v>
      </c>
      <c r="J228" s="218"/>
      <c r="K228" s="218"/>
      <c r="L228" s="221"/>
      <c r="M228" s="222"/>
      <c r="N228" s="218"/>
      <c r="O228" s="218"/>
      <c r="P228" s="218"/>
      <c r="Q228" s="218"/>
      <c r="R228" s="218"/>
      <c r="S228" s="218"/>
      <c r="T228" s="223"/>
      <c r="AT228" s="224" t="s">
        <v>144</v>
      </c>
      <c r="AU228" s="224" t="s">
        <v>89</v>
      </c>
      <c r="AV228" s="224" t="s">
        <v>140</v>
      </c>
      <c r="AW228" s="224" t="s">
        <v>105</v>
      </c>
      <c r="AX228" s="224" t="s">
        <v>24</v>
      </c>
      <c r="AY228" s="224" t="s">
        <v>132</v>
      </c>
    </row>
    <row r="229" s="12" customFormat="true" ht="15.75" hidden="false" customHeight="true" outlineLevel="0" collapsed="false">
      <c r="B229" s="34"/>
      <c r="C229" s="177" t="s">
        <v>269</v>
      </c>
      <c r="D229" s="177" t="s">
        <v>135</v>
      </c>
      <c r="E229" s="178" t="s">
        <v>270</v>
      </c>
      <c r="F229" s="179" t="s">
        <v>271</v>
      </c>
      <c r="G229" s="180" t="s">
        <v>272</v>
      </c>
      <c r="H229" s="181" t="n">
        <v>267.365</v>
      </c>
      <c r="I229" s="182"/>
      <c r="J229" s="183" t="n">
        <f aca="false">ROUND($I$229*$H$229,2)</f>
        <v>0</v>
      </c>
      <c r="K229" s="179" t="s">
        <v>139</v>
      </c>
      <c r="L229" s="58"/>
      <c r="M229" s="184"/>
      <c r="N229" s="185" t="s">
        <v>51</v>
      </c>
      <c r="O229" s="35"/>
      <c r="P229" s="186" t="n">
        <f aca="false">$O$229*$H$229</f>
        <v>0</v>
      </c>
      <c r="Q229" s="186" t="n">
        <v>0</v>
      </c>
      <c r="R229" s="186" t="n">
        <f aca="false">$Q$229*$H$229</f>
        <v>0</v>
      </c>
      <c r="S229" s="186" t="n">
        <v>0</v>
      </c>
      <c r="T229" s="187" t="n">
        <f aca="false">$S$229*$H$229</f>
        <v>0</v>
      </c>
      <c r="AR229" s="118" t="s">
        <v>273</v>
      </c>
      <c r="AT229" s="118" t="s">
        <v>135</v>
      </c>
      <c r="AU229" s="118" t="s">
        <v>89</v>
      </c>
      <c r="AY229" s="12" t="s">
        <v>132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4</v>
      </c>
      <c r="BK229" s="188" t="n">
        <f aca="false">ROUND($I$229*$H$229,2)</f>
        <v>0</v>
      </c>
      <c r="BL229" s="118" t="s">
        <v>273</v>
      </c>
      <c r="BM229" s="118" t="s">
        <v>274</v>
      </c>
    </row>
    <row r="230" s="12" customFormat="true" ht="16.5" hidden="false" customHeight="true" outlineLevel="0" collapsed="false">
      <c r="B230" s="34"/>
      <c r="C230" s="35"/>
      <c r="D230" s="189" t="s">
        <v>142</v>
      </c>
      <c r="E230" s="35"/>
      <c r="F230" s="190" t="s">
        <v>275</v>
      </c>
      <c r="G230" s="35"/>
      <c r="H230" s="35"/>
      <c r="J230" s="35"/>
      <c r="K230" s="35"/>
      <c r="L230" s="58"/>
      <c r="M230" s="191"/>
      <c r="N230" s="35"/>
      <c r="O230" s="35"/>
      <c r="P230" s="35"/>
      <c r="Q230" s="35"/>
      <c r="R230" s="35"/>
      <c r="S230" s="35"/>
      <c r="T230" s="74"/>
      <c r="AT230" s="12" t="s">
        <v>142</v>
      </c>
      <c r="AU230" s="12" t="s">
        <v>89</v>
      </c>
    </row>
    <row r="231" s="12" customFormat="true" ht="15.75" hidden="false" customHeight="true" outlineLevel="0" collapsed="false">
      <c r="B231" s="192"/>
      <c r="C231" s="193"/>
      <c r="D231" s="194" t="s">
        <v>144</v>
      </c>
      <c r="E231" s="193"/>
      <c r="F231" s="195" t="s">
        <v>276</v>
      </c>
      <c r="G231" s="193"/>
      <c r="H231" s="196" t="n">
        <v>267.365</v>
      </c>
      <c r="J231" s="193"/>
      <c r="K231" s="193"/>
      <c r="L231" s="197"/>
      <c r="M231" s="198"/>
      <c r="N231" s="193"/>
      <c r="O231" s="193"/>
      <c r="P231" s="193"/>
      <c r="Q231" s="193"/>
      <c r="R231" s="193"/>
      <c r="S231" s="193"/>
      <c r="T231" s="199"/>
      <c r="AT231" s="200" t="s">
        <v>144</v>
      </c>
      <c r="AU231" s="200" t="s">
        <v>89</v>
      </c>
      <c r="AV231" s="200" t="s">
        <v>89</v>
      </c>
      <c r="AW231" s="200" t="s">
        <v>105</v>
      </c>
      <c r="AX231" s="200" t="s">
        <v>24</v>
      </c>
      <c r="AY231" s="200" t="s">
        <v>132</v>
      </c>
    </row>
    <row r="232" s="12" customFormat="true" ht="15.75" hidden="false" customHeight="true" outlineLevel="0" collapsed="false">
      <c r="B232" s="34"/>
      <c r="C232" s="177" t="s">
        <v>277</v>
      </c>
      <c r="D232" s="177" t="s">
        <v>135</v>
      </c>
      <c r="E232" s="178" t="s">
        <v>278</v>
      </c>
      <c r="F232" s="179" t="s">
        <v>279</v>
      </c>
      <c r="G232" s="180" t="s">
        <v>138</v>
      </c>
      <c r="H232" s="181" t="n">
        <v>13.638</v>
      </c>
      <c r="I232" s="182"/>
      <c r="J232" s="183" t="n">
        <f aca="false">ROUND($I$232*$H$232,2)</f>
        <v>0</v>
      </c>
      <c r="K232" s="179" t="s">
        <v>139</v>
      </c>
      <c r="L232" s="58"/>
      <c r="M232" s="184"/>
      <c r="N232" s="185" t="s">
        <v>51</v>
      </c>
      <c r="O232" s="35"/>
      <c r="P232" s="186" t="n">
        <f aca="false">$O$232*$H$232</f>
        <v>0</v>
      </c>
      <c r="Q232" s="186" t="n">
        <v>0</v>
      </c>
      <c r="R232" s="186" t="n">
        <f aca="false">$Q$232*$H$232</f>
        <v>0</v>
      </c>
      <c r="S232" s="186" t="n">
        <v>0</v>
      </c>
      <c r="T232" s="187" t="n">
        <f aca="false">$S$232*$H$232</f>
        <v>0</v>
      </c>
      <c r="AR232" s="118" t="s">
        <v>140</v>
      </c>
      <c r="AT232" s="118" t="s">
        <v>135</v>
      </c>
      <c r="AU232" s="118" t="s">
        <v>89</v>
      </c>
      <c r="AY232" s="12" t="s">
        <v>132</v>
      </c>
      <c r="BE232" s="188" t="n">
        <f aca="false">IF($N$232="základní",$J$232,0)</f>
        <v>0</v>
      </c>
      <c r="BF232" s="188" t="n">
        <f aca="false">IF($N$232="snížená",$J$232,0)</f>
        <v>0</v>
      </c>
      <c r="BG232" s="188" t="n">
        <f aca="false">IF($N$232="zákl. přenesená",$J$232,0)</f>
        <v>0</v>
      </c>
      <c r="BH232" s="188" t="n">
        <f aca="false">IF($N$232="sníž. přenesená",$J$232,0)</f>
        <v>0</v>
      </c>
      <c r="BI232" s="188" t="n">
        <f aca="false">IF($N$232="nulová",$J$232,0)</f>
        <v>0</v>
      </c>
      <c r="BJ232" s="118" t="s">
        <v>24</v>
      </c>
      <c r="BK232" s="188" t="n">
        <f aca="false">ROUND($I$232*$H$232,2)</f>
        <v>0</v>
      </c>
      <c r="BL232" s="118" t="s">
        <v>140</v>
      </c>
      <c r="BM232" s="118" t="s">
        <v>280</v>
      </c>
    </row>
    <row r="233" s="12" customFormat="true" ht="27" hidden="false" customHeight="true" outlineLevel="0" collapsed="false">
      <c r="B233" s="34"/>
      <c r="C233" s="35"/>
      <c r="D233" s="189" t="s">
        <v>142</v>
      </c>
      <c r="E233" s="35"/>
      <c r="F233" s="190" t="s">
        <v>281</v>
      </c>
      <c r="G233" s="35"/>
      <c r="H233" s="35"/>
      <c r="J233" s="35"/>
      <c r="K233" s="35"/>
      <c r="L233" s="58"/>
      <c r="M233" s="191"/>
      <c r="N233" s="35"/>
      <c r="O233" s="35"/>
      <c r="P233" s="35"/>
      <c r="Q233" s="35"/>
      <c r="R233" s="35"/>
      <c r="S233" s="35"/>
      <c r="T233" s="74"/>
      <c r="AT233" s="12" t="s">
        <v>142</v>
      </c>
      <c r="AU233" s="12" t="s">
        <v>89</v>
      </c>
    </row>
    <row r="234" s="12" customFormat="true" ht="15.75" hidden="false" customHeight="true" outlineLevel="0" collapsed="false">
      <c r="B234" s="202"/>
      <c r="C234" s="203"/>
      <c r="D234" s="194" t="s">
        <v>144</v>
      </c>
      <c r="E234" s="203"/>
      <c r="F234" s="204" t="s">
        <v>191</v>
      </c>
      <c r="G234" s="203"/>
      <c r="H234" s="203"/>
      <c r="J234" s="203"/>
      <c r="K234" s="203"/>
      <c r="L234" s="205"/>
      <c r="M234" s="206"/>
      <c r="N234" s="203"/>
      <c r="O234" s="203"/>
      <c r="P234" s="203"/>
      <c r="Q234" s="203"/>
      <c r="R234" s="203"/>
      <c r="S234" s="203"/>
      <c r="T234" s="207"/>
      <c r="AT234" s="208" t="s">
        <v>144</v>
      </c>
      <c r="AU234" s="208" t="s">
        <v>89</v>
      </c>
      <c r="AV234" s="208" t="s">
        <v>24</v>
      </c>
      <c r="AW234" s="208" t="s">
        <v>105</v>
      </c>
      <c r="AX234" s="208" t="s">
        <v>80</v>
      </c>
      <c r="AY234" s="208" t="s">
        <v>132</v>
      </c>
    </row>
    <row r="235" s="12" customFormat="true" ht="15.75" hidden="false" customHeight="true" outlineLevel="0" collapsed="false">
      <c r="B235" s="192"/>
      <c r="C235" s="193"/>
      <c r="D235" s="194" t="s">
        <v>144</v>
      </c>
      <c r="E235" s="193"/>
      <c r="F235" s="195" t="s">
        <v>192</v>
      </c>
      <c r="G235" s="193"/>
      <c r="H235" s="196" t="n">
        <v>2.224</v>
      </c>
      <c r="J235" s="193"/>
      <c r="K235" s="193"/>
      <c r="L235" s="197"/>
      <c r="M235" s="198"/>
      <c r="N235" s="193"/>
      <c r="O235" s="193"/>
      <c r="P235" s="193"/>
      <c r="Q235" s="193"/>
      <c r="R235" s="193"/>
      <c r="S235" s="193"/>
      <c r="T235" s="199"/>
      <c r="AT235" s="200" t="s">
        <v>144</v>
      </c>
      <c r="AU235" s="200" t="s">
        <v>89</v>
      </c>
      <c r="AV235" s="200" t="s">
        <v>89</v>
      </c>
      <c r="AW235" s="200" t="s">
        <v>105</v>
      </c>
      <c r="AX235" s="200" t="s">
        <v>80</v>
      </c>
      <c r="AY235" s="200" t="s">
        <v>132</v>
      </c>
    </row>
    <row r="236" s="12" customFormat="true" ht="15.75" hidden="false" customHeight="true" outlineLevel="0" collapsed="false">
      <c r="B236" s="192"/>
      <c r="C236" s="193"/>
      <c r="D236" s="194" t="s">
        <v>144</v>
      </c>
      <c r="E236" s="193"/>
      <c r="F236" s="195" t="s">
        <v>193</v>
      </c>
      <c r="G236" s="193"/>
      <c r="H236" s="196" t="n">
        <v>5.593</v>
      </c>
      <c r="J236" s="193"/>
      <c r="K236" s="193"/>
      <c r="L236" s="197"/>
      <c r="M236" s="198"/>
      <c r="N236" s="193"/>
      <c r="O236" s="193"/>
      <c r="P236" s="193"/>
      <c r="Q236" s="193"/>
      <c r="R236" s="193"/>
      <c r="S236" s="193"/>
      <c r="T236" s="199"/>
      <c r="AT236" s="200" t="s">
        <v>144</v>
      </c>
      <c r="AU236" s="200" t="s">
        <v>89</v>
      </c>
      <c r="AV236" s="200" t="s">
        <v>89</v>
      </c>
      <c r="AW236" s="200" t="s">
        <v>105</v>
      </c>
      <c r="AX236" s="200" t="s">
        <v>80</v>
      </c>
      <c r="AY236" s="200" t="s">
        <v>132</v>
      </c>
    </row>
    <row r="237" s="12" customFormat="true" ht="15.75" hidden="false" customHeight="true" outlineLevel="0" collapsed="false">
      <c r="B237" s="192"/>
      <c r="C237" s="193"/>
      <c r="D237" s="194" t="s">
        <v>144</v>
      </c>
      <c r="E237" s="193"/>
      <c r="F237" s="195" t="s">
        <v>194</v>
      </c>
      <c r="G237" s="193"/>
      <c r="H237" s="196" t="n">
        <v>4.513</v>
      </c>
      <c r="J237" s="193"/>
      <c r="K237" s="193"/>
      <c r="L237" s="197"/>
      <c r="M237" s="198"/>
      <c r="N237" s="193"/>
      <c r="O237" s="193"/>
      <c r="P237" s="193"/>
      <c r="Q237" s="193"/>
      <c r="R237" s="193"/>
      <c r="S237" s="193"/>
      <c r="T237" s="199"/>
      <c r="AT237" s="200" t="s">
        <v>144</v>
      </c>
      <c r="AU237" s="200" t="s">
        <v>89</v>
      </c>
      <c r="AV237" s="200" t="s">
        <v>89</v>
      </c>
      <c r="AW237" s="200" t="s">
        <v>105</v>
      </c>
      <c r="AX237" s="200" t="s">
        <v>80</v>
      </c>
      <c r="AY237" s="200" t="s">
        <v>132</v>
      </c>
    </row>
    <row r="238" s="12" customFormat="true" ht="15.75" hidden="false" customHeight="true" outlineLevel="0" collapsed="false">
      <c r="B238" s="192"/>
      <c r="C238" s="193"/>
      <c r="D238" s="194" t="s">
        <v>144</v>
      </c>
      <c r="E238" s="193"/>
      <c r="F238" s="195" t="s">
        <v>195</v>
      </c>
      <c r="G238" s="193"/>
      <c r="H238" s="196" t="n">
        <v>1.308</v>
      </c>
      <c r="J238" s="193"/>
      <c r="K238" s="193"/>
      <c r="L238" s="197"/>
      <c r="M238" s="198"/>
      <c r="N238" s="193"/>
      <c r="O238" s="193"/>
      <c r="P238" s="193"/>
      <c r="Q238" s="193"/>
      <c r="R238" s="193"/>
      <c r="S238" s="193"/>
      <c r="T238" s="199"/>
      <c r="AT238" s="200" t="s">
        <v>144</v>
      </c>
      <c r="AU238" s="200" t="s">
        <v>89</v>
      </c>
      <c r="AV238" s="200" t="s">
        <v>89</v>
      </c>
      <c r="AW238" s="200" t="s">
        <v>105</v>
      </c>
      <c r="AX238" s="200" t="s">
        <v>80</v>
      </c>
      <c r="AY238" s="200" t="s">
        <v>132</v>
      </c>
    </row>
    <row r="239" s="12" customFormat="true" ht="15.75" hidden="false" customHeight="true" outlineLevel="0" collapsed="false">
      <c r="B239" s="217"/>
      <c r="C239" s="218"/>
      <c r="D239" s="194" t="s">
        <v>144</v>
      </c>
      <c r="E239" s="218"/>
      <c r="F239" s="219" t="s">
        <v>196</v>
      </c>
      <c r="G239" s="218"/>
      <c r="H239" s="220" t="n">
        <v>13.638</v>
      </c>
      <c r="J239" s="218"/>
      <c r="K239" s="218"/>
      <c r="L239" s="221"/>
      <c r="M239" s="222"/>
      <c r="N239" s="218"/>
      <c r="O239" s="218"/>
      <c r="P239" s="218"/>
      <c r="Q239" s="218"/>
      <c r="R239" s="218"/>
      <c r="S239" s="218"/>
      <c r="T239" s="223"/>
      <c r="AT239" s="224" t="s">
        <v>144</v>
      </c>
      <c r="AU239" s="224" t="s">
        <v>89</v>
      </c>
      <c r="AV239" s="224" t="s">
        <v>140</v>
      </c>
      <c r="AW239" s="224" t="s">
        <v>105</v>
      </c>
      <c r="AX239" s="224" t="s">
        <v>24</v>
      </c>
      <c r="AY239" s="224" t="s">
        <v>132</v>
      </c>
    </row>
    <row r="240" s="164" customFormat="true" ht="30.75" hidden="false" customHeight="true" outlineLevel="0" collapsed="false">
      <c r="B240" s="165"/>
      <c r="C240" s="166"/>
      <c r="D240" s="166" t="s">
        <v>79</v>
      </c>
      <c r="E240" s="175" t="s">
        <v>89</v>
      </c>
      <c r="F240" s="175" t="s">
        <v>282</v>
      </c>
      <c r="G240" s="166"/>
      <c r="H240" s="166"/>
      <c r="J240" s="176" t="n">
        <f aca="false">$BK$240</f>
        <v>0</v>
      </c>
      <c r="K240" s="166"/>
      <c r="L240" s="169"/>
      <c r="M240" s="170"/>
      <c r="N240" s="166"/>
      <c r="O240" s="166"/>
      <c r="P240" s="171" t="n">
        <f aca="false">SUM($P$241:$P$251)</f>
        <v>0</v>
      </c>
      <c r="Q240" s="166"/>
      <c r="R240" s="171" t="n">
        <f aca="false">SUM($R$241:$R$251)</f>
        <v>37.5243861</v>
      </c>
      <c r="S240" s="166"/>
      <c r="T240" s="172" t="n">
        <f aca="false">SUM($T$241:$T$251)</f>
        <v>0</v>
      </c>
      <c r="AR240" s="173" t="s">
        <v>24</v>
      </c>
      <c r="AT240" s="173" t="s">
        <v>79</v>
      </c>
      <c r="AU240" s="173" t="s">
        <v>24</v>
      </c>
      <c r="AY240" s="173" t="s">
        <v>132</v>
      </c>
      <c r="BK240" s="174" t="n">
        <f aca="false">SUM($BK$241:$BK$251)</f>
        <v>0</v>
      </c>
    </row>
    <row r="241" s="12" customFormat="true" ht="15.75" hidden="false" customHeight="true" outlineLevel="0" collapsed="false">
      <c r="B241" s="34"/>
      <c r="C241" s="177" t="s">
        <v>283</v>
      </c>
      <c r="D241" s="177" t="s">
        <v>135</v>
      </c>
      <c r="E241" s="178" t="s">
        <v>284</v>
      </c>
      <c r="F241" s="179" t="s">
        <v>285</v>
      </c>
      <c r="G241" s="180" t="s">
        <v>138</v>
      </c>
      <c r="H241" s="181" t="n">
        <v>15.675</v>
      </c>
      <c r="I241" s="182"/>
      <c r="J241" s="183" t="n">
        <f aca="false">ROUND($I$241*$H$241,2)</f>
        <v>0</v>
      </c>
      <c r="K241" s="179" t="s">
        <v>139</v>
      </c>
      <c r="L241" s="58"/>
      <c r="M241" s="184"/>
      <c r="N241" s="185" t="s">
        <v>51</v>
      </c>
      <c r="O241" s="35"/>
      <c r="P241" s="186" t="n">
        <f aca="false">$O$241*$H$241</f>
        <v>0</v>
      </c>
      <c r="Q241" s="186" t="n">
        <v>2.25634</v>
      </c>
      <c r="R241" s="186" t="n">
        <f aca="false">$Q$241*$H$241</f>
        <v>35.3681295</v>
      </c>
      <c r="S241" s="186" t="n">
        <v>0</v>
      </c>
      <c r="T241" s="187" t="n">
        <f aca="false">$S$241*$H$241</f>
        <v>0</v>
      </c>
      <c r="AR241" s="118" t="s">
        <v>140</v>
      </c>
      <c r="AT241" s="118" t="s">
        <v>135</v>
      </c>
      <c r="AU241" s="118" t="s">
        <v>89</v>
      </c>
      <c r="AY241" s="12" t="s">
        <v>132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4</v>
      </c>
      <c r="BK241" s="188" t="n">
        <f aca="false">ROUND($I$241*$H$241,2)</f>
        <v>0</v>
      </c>
      <c r="BL241" s="118" t="s">
        <v>140</v>
      </c>
      <c r="BM241" s="118" t="s">
        <v>286</v>
      </c>
    </row>
    <row r="242" s="12" customFormat="true" ht="16.5" hidden="false" customHeight="true" outlineLevel="0" collapsed="false">
      <c r="B242" s="34"/>
      <c r="C242" s="35"/>
      <c r="D242" s="189" t="s">
        <v>142</v>
      </c>
      <c r="E242" s="35"/>
      <c r="F242" s="190" t="s">
        <v>287</v>
      </c>
      <c r="G242" s="35"/>
      <c r="H242" s="35"/>
      <c r="J242" s="35"/>
      <c r="K242" s="35"/>
      <c r="L242" s="58"/>
      <c r="M242" s="191"/>
      <c r="N242" s="35"/>
      <c r="O242" s="35"/>
      <c r="P242" s="35"/>
      <c r="Q242" s="35"/>
      <c r="R242" s="35"/>
      <c r="S242" s="35"/>
      <c r="T242" s="74"/>
      <c r="AT242" s="12" t="s">
        <v>142</v>
      </c>
      <c r="AU242" s="12" t="s">
        <v>89</v>
      </c>
    </row>
    <row r="243" s="12" customFormat="true" ht="15.75" hidden="false" customHeight="true" outlineLevel="0" collapsed="false">
      <c r="B243" s="192"/>
      <c r="C243" s="193"/>
      <c r="D243" s="194" t="s">
        <v>144</v>
      </c>
      <c r="E243" s="193"/>
      <c r="F243" s="195" t="s">
        <v>288</v>
      </c>
      <c r="G243" s="193"/>
      <c r="H243" s="196" t="n">
        <v>14.25</v>
      </c>
      <c r="J243" s="193"/>
      <c r="K243" s="193"/>
      <c r="L243" s="197"/>
      <c r="M243" s="198"/>
      <c r="N243" s="193"/>
      <c r="O243" s="193"/>
      <c r="P243" s="193"/>
      <c r="Q243" s="193"/>
      <c r="R243" s="193"/>
      <c r="S243" s="193"/>
      <c r="T243" s="199"/>
      <c r="AT243" s="200" t="s">
        <v>144</v>
      </c>
      <c r="AU243" s="200" t="s">
        <v>89</v>
      </c>
      <c r="AV243" s="200" t="s">
        <v>89</v>
      </c>
      <c r="AW243" s="200" t="s">
        <v>105</v>
      </c>
      <c r="AX243" s="200" t="s">
        <v>24</v>
      </c>
      <c r="AY243" s="200" t="s">
        <v>132</v>
      </c>
    </row>
    <row r="244" s="12" customFormat="true" ht="15.75" hidden="false" customHeight="true" outlineLevel="0" collapsed="false">
      <c r="B244" s="192"/>
      <c r="C244" s="193"/>
      <c r="D244" s="194" t="s">
        <v>144</v>
      </c>
      <c r="E244" s="193"/>
      <c r="F244" s="195" t="s">
        <v>289</v>
      </c>
      <c r="G244" s="193"/>
      <c r="H244" s="196" t="n">
        <v>15.675</v>
      </c>
      <c r="J244" s="193"/>
      <c r="K244" s="193"/>
      <c r="L244" s="197"/>
      <c r="M244" s="198"/>
      <c r="N244" s="193"/>
      <c r="O244" s="193"/>
      <c r="P244" s="193"/>
      <c r="Q244" s="193"/>
      <c r="R244" s="193"/>
      <c r="S244" s="193"/>
      <c r="T244" s="199"/>
      <c r="AT244" s="200" t="s">
        <v>144</v>
      </c>
      <c r="AU244" s="200" t="s">
        <v>89</v>
      </c>
      <c r="AV244" s="200" t="s">
        <v>89</v>
      </c>
      <c r="AW244" s="200" t="s">
        <v>80</v>
      </c>
      <c r="AX244" s="200" t="s">
        <v>24</v>
      </c>
      <c r="AY244" s="200" t="s">
        <v>132</v>
      </c>
    </row>
    <row r="245" s="12" customFormat="true" ht="15.75" hidden="false" customHeight="true" outlineLevel="0" collapsed="false">
      <c r="B245" s="34"/>
      <c r="C245" s="177" t="s">
        <v>290</v>
      </c>
      <c r="D245" s="177" t="s">
        <v>135</v>
      </c>
      <c r="E245" s="178" t="s">
        <v>291</v>
      </c>
      <c r="F245" s="179" t="s">
        <v>292</v>
      </c>
      <c r="G245" s="180" t="s">
        <v>272</v>
      </c>
      <c r="H245" s="181" t="n">
        <v>1.14</v>
      </c>
      <c r="I245" s="182"/>
      <c r="J245" s="183" t="n">
        <f aca="false">ROUND($I$245*$H$245,2)</f>
        <v>0</v>
      </c>
      <c r="K245" s="179" t="s">
        <v>139</v>
      </c>
      <c r="L245" s="58"/>
      <c r="M245" s="184"/>
      <c r="N245" s="185" t="s">
        <v>51</v>
      </c>
      <c r="O245" s="35"/>
      <c r="P245" s="186" t="n">
        <f aca="false">$O$245*$H$245</f>
        <v>0</v>
      </c>
      <c r="Q245" s="186" t="n">
        <v>1.06017</v>
      </c>
      <c r="R245" s="186" t="n">
        <f aca="false">$Q$245*$H$245</f>
        <v>1.2085938</v>
      </c>
      <c r="S245" s="186" t="n">
        <v>0</v>
      </c>
      <c r="T245" s="187" t="n">
        <f aca="false">$S$245*$H$245</f>
        <v>0</v>
      </c>
      <c r="AR245" s="118" t="s">
        <v>140</v>
      </c>
      <c r="AT245" s="118" t="s">
        <v>135</v>
      </c>
      <c r="AU245" s="118" t="s">
        <v>89</v>
      </c>
      <c r="AY245" s="12" t="s">
        <v>132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4</v>
      </c>
      <c r="BK245" s="188" t="n">
        <f aca="false">ROUND($I$245*$H$245,2)</f>
        <v>0</v>
      </c>
      <c r="BL245" s="118" t="s">
        <v>140</v>
      </c>
      <c r="BM245" s="118" t="s">
        <v>293</v>
      </c>
    </row>
    <row r="246" s="12" customFormat="true" ht="16.5" hidden="false" customHeight="true" outlineLevel="0" collapsed="false">
      <c r="B246" s="34"/>
      <c r="C246" s="35"/>
      <c r="D246" s="189" t="s">
        <v>142</v>
      </c>
      <c r="E246" s="35"/>
      <c r="F246" s="190" t="s">
        <v>294</v>
      </c>
      <c r="G246" s="35"/>
      <c r="H246" s="35"/>
      <c r="J246" s="35"/>
      <c r="K246" s="35"/>
      <c r="L246" s="58"/>
      <c r="M246" s="191"/>
      <c r="N246" s="35"/>
      <c r="O246" s="35"/>
      <c r="P246" s="35"/>
      <c r="Q246" s="35"/>
      <c r="R246" s="35"/>
      <c r="S246" s="35"/>
      <c r="T246" s="74"/>
      <c r="AT246" s="12" t="s">
        <v>142</v>
      </c>
      <c r="AU246" s="12" t="s">
        <v>89</v>
      </c>
    </row>
    <row r="247" s="12" customFormat="true" ht="15.75" hidden="false" customHeight="true" outlineLevel="0" collapsed="false">
      <c r="B247" s="202"/>
      <c r="C247" s="203"/>
      <c r="D247" s="194" t="s">
        <v>144</v>
      </c>
      <c r="E247" s="203"/>
      <c r="F247" s="204" t="s">
        <v>295</v>
      </c>
      <c r="G247" s="203"/>
      <c r="H247" s="203"/>
      <c r="J247" s="203"/>
      <c r="K247" s="203"/>
      <c r="L247" s="205"/>
      <c r="M247" s="206"/>
      <c r="N247" s="203"/>
      <c r="O247" s="203"/>
      <c r="P247" s="203"/>
      <c r="Q247" s="203"/>
      <c r="R247" s="203"/>
      <c r="S247" s="203"/>
      <c r="T247" s="207"/>
      <c r="AT247" s="208" t="s">
        <v>144</v>
      </c>
      <c r="AU247" s="208" t="s">
        <v>89</v>
      </c>
      <c r="AV247" s="208" t="s">
        <v>24</v>
      </c>
      <c r="AW247" s="208" t="s">
        <v>105</v>
      </c>
      <c r="AX247" s="208" t="s">
        <v>80</v>
      </c>
      <c r="AY247" s="208" t="s">
        <v>132</v>
      </c>
    </row>
    <row r="248" s="12" customFormat="true" ht="15.75" hidden="false" customHeight="true" outlineLevel="0" collapsed="false">
      <c r="B248" s="192"/>
      <c r="C248" s="193"/>
      <c r="D248" s="194" t="s">
        <v>144</v>
      </c>
      <c r="E248" s="193"/>
      <c r="F248" s="195" t="s">
        <v>296</v>
      </c>
      <c r="G248" s="193"/>
      <c r="H248" s="196" t="n">
        <v>1.14</v>
      </c>
      <c r="J248" s="193"/>
      <c r="K248" s="193"/>
      <c r="L248" s="197"/>
      <c r="M248" s="198"/>
      <c r="N248" s="193"/>
      <c r="O248" s="193"/>
      <c r="P248" s="193"/>
      <c r="Q248" s="193"/>
      <c r="R248" s="193"/>
      <c r="S248" s="193"/>
      <c r="T248" s="199"/>
      <c r="AT248" s="200" t="s">
        <v>144</v>
      </c>
      <c r="AU248" s="200" t="s">
        <v>89</v>
      </c>
      <c r="AV248" s="200" t="s">
        <v>89</v>
      </c>
      <c r="AW248" s="200" t="s">
        <v>105</v>
      </c>
      <c r="AX248" s="200" t="s">
        <v>24</v>
      </c>
      <c r="AY248" s="200" t="s">
        <v>132</v>
      </c>
    </row>
    <row r="249" s="12" customFormat="true" ht="15.75" hidden="false" customHeight="true" outlineLevel="0" collapsed="false">
      <c r="B249" s="34"/>
      <c r="C249" s="177" t="s">
        <v>297</v>
      </c>
      <c r="D249" s="177" t="s">
        <v>135</v>
      </c>
      <c r="E249" s="178" t="s">
        <v>298</v>
      </c>
      <c r="F249" s="179" t="s">
        <v>299</v>
      </c>
      <c r="G249" s="180" t="s">
        <v>138</v>
      </c>
      <c r="H249" s="181" t="n">
        <v>0.42</v>
      </c>
      <c r="I249" s="182"/>
      <c r="J249" s="183" t="n">
        <f aca="false">ROUND($I$249*$H$249,2)</f>
        <v>0</v>
      </c>
      <c r="K249" s="179" t="s">
        <v>139</v>
      </c>
      <c r="L249" s="58"/>
      <c r="M249" s="184"/>
      <c r="N249" s="185" t="s">
        <v>51</v>
      </c>
      <c r="O249" s="35"/>
      <c r="P249" s="186" t="n">
        <f aca="false">$O$249*$H$249</f>
        <v>0</v>
      </c>
      <c r="Q249" s="186" t="n">
        <v>2.25634</v>
      </c>
      <c r="R249" s="186" t="n">
        <f aca="false">$Q$249*$H$249</f>
        <v>0.9476628</v>
      </c>
      <c r="S249" s="186" t="n">
        <v>0</v>
      </c>
      <c r="T249" s="187" t="n">
        <f aca="false">$S$249*$H$249</f>
        <v>0</v>
      </c>
      <c r="AR249" s="118" t="s">
        <v>140</v>
      </c>
      <c r="AT249" s="118" t="s">
        <v>135</v>
      </c>
      <c r="AU249" s="118" t="s">
        <v>89</v>
      </c>
      <c r="AY249" s="12" t="s">
        <v>132</v>
      </c>
      <c r="BE249" s="188" t="n">
        <f aca="false">IF($N$249="základní",$J$249,0)</f>
        <v>0</v>
      </c>
      <c r="BF249" s="188" t="n">
        <f aca="false">IF($N$249="snížená",$J$249,0)</f>
        <v>0</v>
      </c>
      <c r="BG249" s="188" t="n">
        <f aca="false">IF($N$249="zákl. přenesená",$J$249,0)</f>
        <v>0</v>
      </c>
      <c r="BH249" s="188" t="n">
        <f aca="false">IF($N$249="sníž. přenesená",$J$249,0)</f>
        <v>0</v>
      </c>
      <c r="BI249" s="188" t="n">
        <f aca="false">IF($N$249="nulová",$J$249,0)</f>
        <v>0</v>
      </c>
      <c r="BJ249" s="118" t="s">
        <v>24</v>
      </c>
      <c r="BK249" s="188" t="n">
        <f aca="false">ROUND($I$249*$H$249,2)</f>
        <v>0</v>
      </c>
      <c r="BL249" s="118" t="s">
        <v>140</v>
      </c>
      <c r="BM249" s="118" t="s">
        <v>300</v>
      </c>
    </row>
    <row r="250" s="12" customFormat="true" ht="16.5" hidden="false" customHeight="true" outlineLevel="0" collapsed="false">
      <c r="B250" s="34"/>
      <c r="C250" s="35"/>
      <c r="D250" s="189" t="s">
        <v>142</v>
      </c>
      <c r="E250" s="35"/>
      <c r="F250" s="190" t="s">
        <v>301</v>
      </c>
      <c r="G250" s="35"/>
      <c r="H250" s="35"/>
      <c r="J250" s="35"/>
      <c r="K250" s="35"/>
      <c r="L250" s="58"/>
      <c r="M250" s="191"/>
      <c r="N250" s="35"/>
      <c r="O250" s="35"/>
      <c r="P250" s="35"/>
      <c r="Q250" s="35"/>
      <c r="R250" s="35"/>
      <c r="S250" s="35"/>
      <c r="T250" s="74"/>
      <c r="AT250" s="12" t="s">
        <v>142</v>
      </c>
      <c r="AU250" s="12" t="s">
        <v>89</v>
      </c>
    </row>
    <row r="251" s="12" customFormat="true" ht="15.75" hidden="false" customHeight="true" outlineLevel="0" collapsed="false">
      <c r="B251" s="192"/>
      <c r="C251" s="193"/>
      <c r="D251" s="194" t="s">
        <v>144</v>
      </c>
      <c r="E251" s="193"/>
      <c r="F251" s="195" t="s">
        <v>219</v>
      </c>
      <c r="G251" s="193"/>
      <c r="H251" s="196" t="n">
        <v>0.42</v>
      </c>
      <c r="J251" s="193"/>
      <c r="K251" s="193"/>
      <c r="L251" s="197"/>
      <c r="M251" s="198"/>
      <c r="N251" s="193"/>
      <c r="O251" s="193"/>
      <c r="P251" s="193"/>
      <c r="Q251" s="193"/>
      <c r="R251" s="193"/>
      <c r="S251" s="193"/>
      <c r="T251" s="199"/>
      <c r="AT251" s="200" t="s">
        <v>144</v>
      </c>
      <c r="AU251" s="200" t="s">
        <v>89</v>
      </c>
      <c r="AV251" s="200" t="s">
        <v>89</v>
      </c>
      <c r="AW251" s="200" t="s">
        <v>105</v>
      </c>
      <c r="AX251" s="200" t="s">
        <v>24</v>
      </c>
      <c r="AY251" s="200" t="s">
        <v>132</v>
      </c>
    </row>
    <row r="252" s="164" customFormat="true" ht="30.75" hidden="false" customHeight="true" outlineLevel="0" collapsed="false">
      <c r="B252" s="165"/>
      <c r="C252" s="166"/>
      <c r="D252" s="166" t="s">
        <v>79</v>
      </c>
      <c r="E252" s="175" t="s">
        <v>156</v>
      </c>
      <c r="F252" s="175" t="s">
        <v>302</v>
      </c>
      <c r="G252" s="166"/>
      <c r="H252" s="166"/>
      <c r="J252" s="176" t="n">
        <f aca="false">$BK$252</f>
        <v>0</v>
      </c>
      <c r="K252" s="166"/>
      <c r="L252" s="169"/>
      <c r="M252" s="170"/>
      <c r="N252" s="166"/>
      <c r="O252" s="166"/>
      <c r="P252" s="171" t="n">
        <f aca="false">SUM($P$253:$P$268)</f>
        <v>0</v>
      </c>
      <c r="Q252" s="166"/>
      <c r="R252" s="171" t="n">
        <f aca="false">SUM($R$253:$R$268)</f>
        <v>25.69988685</v>
      </c>
      <c r="S252" s="166"/>
      <c r="T252" s="172" t="n">
        <f aca="false">SUM($T$253:$T$268)</f>
        <v>0</v>
      </c>
      <c r="AR252" s="173" t="s">
        <v>24</v>
      </c>
      <c r="AT252" s="173" t="s">
        <v>79</v>
      </c>
      <c r="AU252" s="173" t="s">
        <v>24</v>
      </c>
      <c r="AY252" s="173" t="s">
        <v>132</v>
      </c>
      <c r="BK252" s="174" t="n">
        <f aca="false">SUM($BK$253:$BK$268)</f>
        <v>0</v>
      </c>
    </row>
    <row r="253" s="12" customFormat="true" ht="15.75" hidden="false" customHeight="true" outlineLevel="0" collapsed="false">
      <c r="B253" s="34"/>
      <c r="C253" s="177" t="s">
        <v>9</v>
      </c>
      <c r="D253" s="177" t="s">
        <v>135</v>
      </c>
      <c r="E253" s="178" t="s">
        <v>303</v>
      </c>
      <c r="F253" s="179" t="s">
        <v>304</v>
      </c>
      <c r="G253" s="180" t="s">
        <v>138</v>
      </c>
      <c r="H253" s="181" t="n">
        <v>9.004</v>
      </c>
      <c r="I253" s="182"/>
      <c r="J253" s="183" t="n">
        <f aca="false">ROUND($I$253*$H$253,2)</f>
        <v>0</v>
      </c>
      <c r="K253" s="179" t="s">
        <v>139</v>
      </c>
      <c r="L253" s="58"/>
      <c r="M253" s="184"/>
      <c r="N253" s="185" t="s">
        <v>51</v>
      </c>
      <c r="O253" s="35"/>
      <c r="P253" s="186" t="n">
        <f aca="false">$O$253*$H$253</f>
        <v>0</v>
      </c>
      <c r="Q253" s="186" t="n">
        <v>2.45329</v>
      </c>
      <c r="R253" s="186" t="n">
        <f aca="false">$Q$253*$H$253</f>
        <v>22.08942316</v>
      </c>
      <c r="S253" s="186" t="n">
        <v>0</v>
      </c>
      <c r="T253" s="187" t="n">
        <f aca="false">$S$253*$H$253</f>
        <v>0</v>
      </c>
      <c r="AR253" s="118" t="s">
        <v>140</v>
      </c>
      <c r="AT253" s="118" t="s">
        <v>135</v>
      </c>
      <c r="AU253" s="118" t="s">
        <v>89</v>
      </c>
      <c r="AY253" s="12" t="s">
        <v>132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4</v>
      </c>
      <c r="BK253" s="188" t="n">
        <f aca="false">ROUND($I$253*$H$253,2)</f>
        <v>0</v>
      </c>
      <c r="BL253" s="118" t="s">
        <v>140</v>
      </c>
      <c r="BM253" s="118" t="s">
        <v>305</v>
      </c>
    </row>
    <row r="254" s="12" customFormat="true" ht="16.5" hidden="false" customHeight="true" outlineLevel="0" collapsed="false">
      <c r="B254" s="34"/>
      <c r="C254" s="35"/>
      <c r="D254" s="189" t="s">
        <v>142</v>
      </c>
      <c r="E254" s="35"/>
      <c r="F254" s="190" t="s">
        <v>306</v>
      </c>
      <c r="G254" s="35"/>
      <c r="H254" s="35"/>
      <c r="J254" s="35"/>
      <c r="K254" s="35"/>
      <c r="L254" s="58"/>
      <c r="M254" s="191"/>
      <c r="N254" s="35"/>
      <c r="O254" s="35"/>
      <c r="P254" s="35"/>
      <c r="Q254" s="35"/>
      <c r="R254" s="35"/>
      <c r="S254" s="35"/>
      <c r="T254" s="74"/>
      <c r="AT254" s="12" t="s">
        <v>142</v>
      </c>
      <c r="AU254" s="12" t="s">
        <v>89</v>
      </c>
    </row>
    <row r="255" s="12" customFormat="true" ht="15.75" hidden="false" customHeight="true" outlineLevel="0" collapsed="false">
      <c r="B255" s="192"/>
      <c r="C255" s="193"/>
      <c r="D255" s="194" t="s">
        <v>144</v>
      </c>
      <c r="E255" s="193"/>
      <c r="F255" s="195" t="s">
        <v>307</v>
      </c>
      <c r="G255" s="193"/>
      <c r="H255" s="196" t="n">
        <v>9.004</v>
      </c>
      <c r="J255" s="193"/>
      <c r="K255" s="193"/>
      <c r="L255" s="197"/>
      <c r="M255" s="198"/>
      <c r="N255" s="193"/>
      <c r="O255" s="193"/>
      <c r="P255" s="193"/>
      <c r="Q255" s="193"/>
      <c r="R255" s="193"/>
      <c r="S255" s="193"/>
      <c r="T255" s="199"/>
      <c r="AT255" s="200" t="s">
        <v>144</v>
      </c>
      <c r="AU255" s="200" t="s">
        <v>89</v>
      </c>
      <c r="AV255" s="200" t="s">
        <v>89</v>
      </c>
      <c r="AW255" s="200" t="s">
        <v>105</v>
      </c>
      <c r="AX255" s="200" t="s">
        <v>24</v>
      </c>
      <c r="AY255" s="200" t="s">
        <v>132</v>
      </c>
    </row>
    <row r="256" s="12" customFormat="true" ht="15.75" hidden="false" customHeight="true" outlineLevel="0" collapsed="false">
      <c r="B256" s="34"/>
      <c r="C256" s="177" t="s">
        <v>308</v>
      </c>
      <c r="D256" s="177" t="s">
        <v>135</v>
      </c>
      <c r="E256" s="178" t="s">
        <v>309</v>
      </c>
      <c r="F256" s="179" t="s">
        <v>310</v>
      </c>
      <c r="G256" s="180" t="s">
        <v>311</v>
      </c>
      <c r="H256" s="181" t="n">
        <v>72.029</v>
      </c>
      <c r="I256" s="182"/>
      <c r="J256" s="183" t="n">
        <f aca="false">ROUND($I$256*$H$256,2)</f>
        <v>0</v>
      </c>
      <c r="K256" s="179" t="s">
        <v>139</v>
      </c>
      <c r="L256" s="58"/>
      <c r="M256" s="184"/>
      <c r="N256" s="185" t="s">
        <v>51</v>
      </c>
      <c r="O256" s="35"/>
      <c r="P256" s="186" t="n">
        <f aca="false">$O$256*$H$256</f>
        <v>0</v>
      </c>
      <c r="Q256" s="186" t="n">
        <v>0.00109</v>
      </c>
      <c r="R256" s="186" t="n">
        <f aca="false">$Q$256*$H$256</f>
        <v>0.07851161</v>
      </c>
      <c r="S256" s="186" t="n">
        <v>0</v>
      </c>
      <c r="T256" s="187" t="n">
        <f aca="false">$S$256*$H$256</f>
        <v>0</v>
      </c>
      <c r="AR256" s="118" t="s">
        <v>140</v>
      </c>
      <c r="AT256" s="118" t="s">
        <v>135</v>
      </c>
      <c r="AU256" s="118" t="s">
        <v>89</v>
      </c>
      <c r="AY256" s="12" t="s">
        <v>132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4</v>
      </c>
      <c r="BK256" s="188" t="n">
        <f aca="false">ROUND($I$256*$H$256,2)</f>
        <v>0</v>
      </c>
      <c r="BL256" s="118" t="s">
        <v>140</v>
      </c>
      <c r="BM256" s="118" t="s">
        <v>312</v>
      </c>
    </row>
    <row r="257" s="12" customFormat="true" ht="27" hidden="false" customHeight="true" outlineLevel="0" collapsed="false">
      <c r="B257" s="34"/>
      <c r="C257" s="35"/>
      <c r="D257" s="189" t="s">
        <v>142</v>
      </c>
      <c r="E257" s="35"/>
      <c r="F257" s="190" t="s">
        <v>313</v>
      </c>
      <c r="G257" s="35"/>
      <c r="H257" s="35"/>
      <c r="J257" s="35"/>
      <c r="K257" s="35"/>
      <c r="L257" s="58"/>
      <c r="M257" s="191"/>
      <c r="N257" s="35"/>
      <c r="O257" s="35"/>
      <c r="P257" s="35"/>
      <c r="Q257" s="35"/>
      <c r="R257" s="35"/>
      <c r="S257" s="35"/>
      <c r="T257" s="74"/>
      <c r="AT257" s="12" t="s">
        <v>142</v>
      </c>
      <c r="AU257" s="12" t="s">
        <v>89</v>
      </c>
    </row>
    <row r="258" s="12" customFormat="true" ht="15.75" hidden="false" customHeight="true" outlineLevel="0" collapsed="false">
      <c r="B258" s="192"/>
      <c r="C258" s="193"/>
      <c r="D258" s="194" t="s">
        <v>144</v>
      </c>
      <c r="E258" s="193"/>
      <c r="F258" s="195" t="s">
        <v>314</v>
      </c>
      <c r="G258" s="193"/>
      <c r="H258" s="196" t="n">
        <v>72.029</v>
      </c>
      <c r="J258" s="193"/>
      <c r="K258" s="193"/>
      <c r="L258" s="197"/>
      <c r="M258" s="198"/>
      <c r="N258" s="193"/>
      <c r="O258" s="193"/>
      <c r="P258" s="193"/>
      <c r="Q258" s="193"/>
      <c r="R258" s="193"/>
      <c r="S258" s="193"/>
      <c r="T258" s="199"/>
      <c r="AT258" s="200" t="s">
        <v>144</v>
      </c>
      <c r="AU258" s="200" t="s">
        <v>89</v>
      </c>
      <c r="AV258" s="200" t="s">
        <v>89</v>
      </c>
      <c r="AW258" s="200" t="s">
        <v>105</v>
      </c>
      <c r="AX258" s="200" t="s">
        <v>24</v>
      </c>
      <c r="AY258" s="200" t="s">
        <v>132</v>
      </c>
    </row>
    <row r="259" s="12" customFormat="true" ht="15.75" hidden="false" customHeight="true" outlineLevel="0" collapsed="false">
      <c r="B259" s="34"/>
      <c r="C259" s="177" t="s">
        <v>315</v>
      </c>
      <c r="D259" s="177" t="s">
        <v>135</v>
      </c>
      <c r="E259" s="178" t="s">
        <v>316</v>
      </c>
      <c r="F259" s="179" t="s">
        <v>317</v>
      </c>
      <c r="G259" s="180" t="s">
        <v>311</v>
      </c>
      <c r="H259" s="181" t="n">
        <v>72.029</v>
      </c>
      <c r="I259" s="182"/>
      <c r="J259" s="183" t="n">
        <f aca="false">ROUND($I$259*$H$259,2)</f>
        <v>0</v>
      </c>
      <c r="K259" s="179" t="s">
        <v>139</v>
      </c>
      <c r="L259" s="58"/>
      <c r="M259" s="184"/>
      <c r="N259" s="185" t="s">
        <v>51</v>
      </c>
      <c r="O259" s="35"/>
      <c r="P259" s="186" t="n">
        <f aca="false">$O$259*$H$259</f>
        <v>0</v>
      </c>
      <c r="Q259" s="186" t="n">
        <v>0</v>
      </c>
      <c r="R259" s="186" t="n">
        <f aca="false">$Q$259*$H$259</f>
        <v>0</v>
      </c>
      <c r="S259" s="186" t="n">
        <v>0</v>
      </c>
      <c r="T259" s="187" t="n">
        <f aca="false">$S$259*$H$259</f>
        <v>0</v>
      </c>
      <c r="AR259" s="118" t="s">
        <v>140</v>
      </c>
      <c r="AT259" s="118" t="s">
        <v>135</v>
      </c>
      <c r="AU259" s="118" t="s">
        <v>89</v>
      </c>
      <c r="AY259" s="12" t="s">
        <v>132</v>
      </c>
      <c r="BE259" s="188" t="n">
        <f aca="false">IF($N$259="základní",$J$259,0)</f>
        <v>0</v>
      </c>
      <c r="BF259" s="188" t="n">
        <f aca="false">IF($N$259="snížená",$J$259,0)</f>
        <v>0</v>
      </c>
      <c r="BG259" s="188" t="n">
        <f aca="false">IF($N$259="zákl. přenesená",$J$259,0)</f>
        <v>0</v>
      </c>
      <c r="BH259" s="188" t="n">
        <f aca="false">IF($N$259="sníž. přenesená",$J$259,0)</f>
        <v>0</v>
      </c>
      <c r="BI259" s="188" t="n">
        <f aca="false">IF($N$259="nulová",$J$259,0)</f>
        <v>0</v>
      </c>
      <c r="BJ259" s="118" t="s">
        <v>24</v>
      </c>
      <c r="BK259" s="188" t="n">
        <f aca="false">ROUND($I$259*$H$259,2)</f>
        <v>0</v>
      </c>
      <c r="BL259" s="118" t="s">
        <v>140</v>
      </c>
      <c r="BM259" s="118" t="s">
        <v>318</v>
      </c>
    </row>
    <row r="260" s="12" customFormat="true" ht="27" hidden="false" customHeight="true" outlineLevel="0" collapsed="false">
      <c r="B260" s="34"/>
      <c r="C260" s="35"/>
      <c r="D260" s="189" t="s">
        <v>142</v>
      </c>
      <c r="E260" s="35"/>
      <c r="F260" s="190" t="s">
        <v>319</v>
      </c>
      <c r="G260" s="35"/>
      <c r="H260" s="35"/>
      <c r="J260" s="35"/>
      <c r="K260" s="35"/>
      <c r="L260" s="58"/>
      <c r="M260" s="191"/>
      <c r="N260" s="35"/>
      <c r="O260" s="35"/>
      <c r="P260" s="35"/>
      <c r="Q260" s="35"/>
      <c r="R260" s="35"/>
      <c r="S260" s="35"/>
      <c r="T260" s="74"/>
      <c r="AT260" s="12" t="s">
        <v>142</v>
      </c>
      <c r="AU260" s="12" t="s">
        <v>89</v>
      </c>
    </row>
    <row r="261" s="12" customFormat="true" ht="15.75" hidden="false" customHeight="true" outlineLevel="0" collapsed="false">
      <c r="B261" s="192"/>
      <c r="C261" s="193"/>
      <c r="D261" s="194" t="s">
        <v>144</v>
      </c>
      <c r="E261" s="193"/>
      <c r="F261" s="195" t="s">
        <v>314</v>
      </c>
      <c r="G261" s="193"/>
      <c r="H261" s="196" t="n">
        <v>72.029</v>
      </c>
      <c r="J261" s="193"/>
      <c r="K261" s="193"/>
      <c r="L261" s="197"/>
      <c r="M261" s="198"/>
      <c r="N261" s="193"/>
      <c r="O261" s="193"/>
      <c r="P261" s="193"/>
      <c r="Q261" s="193"/>
      <c r="R261" s="193"/>
      <c r="S261" s="193"/>
      <c r="T261" s="199"/>
      <c r="AT261" s="200" t="s">
        <v>144</v>
      </c>
      <c r="AU261" s="200" t="s">
        <v>89</v>
      </c>
      <c r="AV261" s="200" t="s">
        <v>89</v>
      </c>
      <c r="AW261" s="200" t="s">
        <v>105</v>
      </c>
      <c r="AX261" s="200" t="s">
        <v>24</v>
      </c>
      <c r="AY261" s="200" t="s">
        <v>132</v>
      </c>
    </row>
    <row r="262" s="12" customFormat="true" ht="15.75" hidden="false" customHeight="true" outlineLevel="0" collapsed="false">
      <c r="B262" s="34"/>
      <c r="C262" s="177" t="s">
        <v>320</v>
      </c>
      <c r="D262" s="177" t="s">
        <v>135</v>
      </c>
      <c r="E262" s="178" t="s">
        <v>321</v>
      </c>
      <c r="F262" s="179" t="s">
        <v>322</v>
      </c>
      <c r="G262" s="180" t="s">
        <v>272</v>
      </c>
      <c r="H262" s="181" t="n">
        <v>0.468</v>
      </c>
      <c r="I262" s="182"/>
      <c r="J262" s="183" t="n">
        <f aca="false">ROUND($I$262*$H$262,2)</f>
        <v>0</v>
      </c>
      <c r="K262" s="179" t="s">
        <v>139</v>
      </c>
      <c r="L262" s="58"/>
      <c r="M262" s="184"/>
      <c r="N262" s="185" t="s">
        <v>51</v>
      </c>
      <c r="O262" s="35"/>
      <c r="P262" s="186" t="n">
        <f aca="false">$O$262*$H$262</f>
        <v>0</v>
      </c>
      <c r="Q262" s="186" t="n">
        <v>1.05306</v>
      </c>
      <c r="R262" s="186" t="n">
        <f aca="false">$Q$262*$H$262</f>
        <v>0.49283208</v>
      </c>
      <c r="S262" s="186" t="n">
        <v>0</v>
      </c>
      <c r="T262" s="187" t="n">
        <f aca="false">$S$262*$H$262</f>
        <v>0</v>
      </c>
      <c r="AR262" s="118" t="s">
        <v>140</v>
      </c>
      <c r="AT262" s="118" t="s">
        <v>135</v>
      </c>
      <c r="AU262" s="118" t="s">
        <v>89</v>
      </c>
      <c r="AY262" s="12" t="s">
        <v>132</v>
      </c>
      <c r="BE262" s="188" t="n">
        <f aca="false">IF($N$262="základní",$J$262,0)</f>
        <v>0</v>
      </c>
      <c r="BF262" s="188" t="n">
        <f aca="false">IF($N$262="snížená",$J$262,0)</f>
        <v>0</v>
      </c>
      <c r="BG262" s="188" t="n">
        <f aca="false">IF($N$262="zákl. přenesená",$J$262,0)</f>
        <v>0</v>
      </c>
      <c r="BH262" s="188" t="n">
        <f aca="false">IF($N$262="sníž. přenesená",$J$262,0)</f>
        <v>0</v>
      </c>
      <c r="BI262" s="188" t="n">
        <f aca="false">IF($N$262="nulová",$J$262,0)</f>
        <v>0</v>
      </c>
      <c r="BJ262" s="118" t="s">
        <v>24</v>
      </c>
      <c r="BK262" s="188" t="n">
        <f aca="false">ROUND($I$262*$H$262,2)</f>
        <v>0</v>
      </c>
      <c r="BL262" s="118" t="s">
        <v>140</v>
      </c>
      <c r="BM262" s="118" t="s">
        <v>323</v>
      </c>
    </row>
    <row r="263" s="12" customFormat="true" ht="27" hidden="false" customHeight="true" outlineLevel="0" collapsed="false">
      <c r="B263" s="34"/>
      <c r="C263" s="35"/>
      <c r="D263" s="189" t="s">
        <v>142</v>
      </c>
      <c r="E263" s="35"/>
      <c r="F263" s="190" t="s">
        <v>324</v>
      </c>
      <c r="G263" s="35"/>
      <c r="H263" s="35"/>
      <c r="J263" s="35"/>
      <c r="K263" s="35"/>
      <c r="L263" s="58"/>
      <c r="M263" s="191"/>
      <c r="N263" s="35"/>
      <c r="O263" s="35"/>
      <c r="P263" s="35"/>
      <c r="Q263" s="35"/>
      <c r="R263" s="35"/>
      <c r="S263" s="35"/>
      <c r="T263" s="74"/>
      <c r="AT263" s="12" t="s">
        <v>142</v>
      </c>
      <c r="AU263" s="12" t="s">
        <v>89</v>
      </c>
    </row>
    <row r="264" s="12" customFormat="true" ht="15.75" hidden="false" customHeight="true" outlineLevel="0" collapsed="false">
      <c r="B264" s="202"/>
      <c r="C264" s="203"/>
      <c r="D264" s="194" t="s">
        <v>144</v>
      </c>
      <c r="E264" s="203"/>
      <c r="F264" s="204" t="s">
        <v>325</v>
      </c>
      <c r="G264" s="203"/>
      <c r="H264" s="203"/>
      <c r="J264" s="203"/>
      <c r="K264" s="203"/>
      <c r="L264" s="205"/>
      <c r="M264" s="206"/>
      <c r="N264" s="203"/>
      <c r="O264" s="203"/>
      <c r="P264" s="203"/>
      <c r="Q264" s="203"/>
      <c r="R264" s="203"/>
      <c r="S264" s="203"/>
      <c r="T264" s="207"/>
      <c r="AT264" s="208" t="s">
        <v>144</v>
      </c>
      <c r="AU264" s="208" t="s">
        <v>89</v>
      </c>
      <c r="AV264" s="208" t="s">
        <v>24</v>
      </c>
      <c r="AW264" s="208" t="s">
        <v>105</v>
      </c>
      <c r="AX264" s="208" t="s">
        <v>80</v>
      </c>
      <c r="AY264" s="208" t="s">
        <v>132</v>
      </c>
    </row>
    <row r="265" s="12" customFormat="true" ht="15.75" hidden="false" customHeight="true" outlineLevel="0" collapsed="false">
      <c r="B265" s="192"/>
      <c r="C265" s="193"/>
      <c r="D265" s="194" t="s">
        <v>144</v>
      </c>
      <c r="E265" s="193"/>
      <c r="F265" s="195" t="s">
        <v>326</v>
      </c>
      <c r="G265" s="193"/>
      <c r="H265" s="196" t="n">
        <v>0.468</v>
      </c>
      <c r="J265" s="193"/>
      <c r="K265" s="193"/>
      <c r="L265" s="197"/>
      <c r="M265" s="198"/>
      <c r="N265" s="193"/>
      <c r="O265" s="193"/>
      <c r="P265" s="193"/>
      <c r="Q265" s="193"/>
      <c r="R265" s="193"/>
      <c r="S265" s="193"/>
      <c r="T265" s="199"/>
      <c r="AT265" s="200" t="s">
        <v>144</v>
      </c>
      <c r="AU265" s="200" t="s">
        <v>89</v>
      </c>
      <c r="AV265" s="200" t="s">
        <v>89</v>
      </c>
      <c r="AW265" s="200" t="s">
        <v>105</v>
      </c>
      <c r="AX265" s="200" t="s">
        <v>24</v>
      </c>
      <c r="AY265" s="200" t="s">
        <v>132</v>
      </c>
    </row>
    <row r="266" s="12" customFormat="true" ht="15.75" hidden="false" customHeight="true" outlineLevel="0" collapsed="false">
      <c r="B266" s="34"/>
      <c r="C266" s="177" t="s">
        <v>327</v>
      </c>
      <c r="D266" s="177" t="s">
        <v>135</v>
      </c>
      <c r="E266" s="178" t="s">
        <v>328</v>
      </c>
      <c r="F266" s="179" t="s">
        <v>329</v>
      </c>
      <c r="G266" s="180" t="s">
        <v>138</v>
      </c>
      <c r="H266" s="181" t="n">
        <v>1.125</v>
      </c>
      <c r="I266" s="182"/>
      <c r="J266" s="183" t="n">
        <f aca="false">ROUND($I$266*$H$266,2)</f>
        <v>0</v>
      </c>
      <c r="K266" s="179" t="s">
        <v>139</v>
      </c>
      <c r="L266" s="58"/>
      <c r="M266" s="184"/>
      <c r="N266" s="185" t="s">
        <v>51</v>
      </c>
      <c r="O266" s="35"/>
      <c r="P266" s="186" t="n">
        <f aca="false">$O$266*$H$266</f>
        <v>0</v>
      </c>
      <c r="Q266" s="186" t="n">
        <v>2.70144</v>
      </c>
      <c r="R266" s="186" t="n">
        <f aca="false">$Q$266*$H$266</f>
        <v>3.03912</v>
      </c>
      <c r="S266" s="186" t="n">
        <v>0</v>
      </c>
      <c r="T266" s="187" t="n">
        <f aca="false">$S$266*$H$266</f>
        <v>0</v>
      </c>
      <c r="AR266" s="118" t="s">
        <v>140</v>
      </c>
      <c r="AT266" s="118" t="s">
        <v>135</v>
      </c>
      <c r="AU266" s="118" t="s">
        <v>89</v>
      </c>
      <c r="AY266" s="12" t="s">
        <v>132</v>
      </c>
      <c r="BE266" s="188" t="n">
        <f aca="false">IF($N$266="základní",$J$266,0)</f>
        <v>0</v>
      </c>
      <c r="BF266" s="188" t="n">
        <f aca="false">IF($N$266="snížená",$J$266,0)</f>
        <v>0</v>
      </c>
      <c r="BG266" s="188" t="n">
        <f aca="false">IF($N$266="zákl. přenesená",$J$266,0)</f>
        <v>0</v>
      </c>
      <c r="BH266" s="188" t="n">
        <f aca="false">IF($N$266="sníž. přenesená",$J$266,0)</f>
        <v>0</v>
      </c>
      <c r="BI266" s="188" t="n">
        <f aca="false">IF($N$266="nulová",$J$266,0)</f>
        <v>0</v>
      </c>
      <c r="BJ266" s="118" t="s">
        <v>24</v>
      </c>
      <c r="BK266" s="188" t="n">
        <f aca="false">ROUND($I$266*$H$266,2)</f>
        <v>0</v>
      </c>
      <c r="BL266" s="118" t="s">
        <v>140</v>
      </c>
      <c r="BM266" s="118" t="s">
        <v>330</v>
      </c>
    </row>
    <row r="267" s="12" customFormat="true" ht="38.25" hidden="false" customHeight="true" outlineLevel="0" collapsed="false">
      <c r="B267" s="34"/>
      <c r="C267" s="35"/>
      <c r="D267" s="189" t="s">
        <v>142</v>
      </c>
      <c r="E267" s="35"/>
      <c r="F267" s="190" t="s">
        <v>331</v>
      </c>
      <c r="G267" s="35"/>
      <c r="H267" s="35"/>
      <c r="J267" s="35"/>
      <c r="K267" s="35"/>
      <c r="L267" s="58"/>
      <c r="M267" s="191"/>
      <c r="N267" s="35"/>
      <c r="O267" s="35"/>
      <c r="P267" s="35"/>
      <c r="Q267" s="35"/>
      <c r="R267" s="35"/>
      <c r="S267" s="35"/>
      <c r="T267" s="74"/>
      <c r="AT267" s="12" t="s">
        <v>142</v>
      </c>
      <c r="AU267" s="12" t="s">
        <v>89</v>
      </c>
    </row>
    <row r="268" s="12" customFormat="true" ht="15.75" hidden="false" customHeight="true" outlineLevel="0" collapsed="false">
      <c r="B268" s="192"/>
      <c r="C268" s="193"/>
      <c r="D268" s="194" t="s">
        <v>144</v>
      </c>
      <c r="E268" s="193"/>
      <c r="F268" s="195" t="s">
        <v>332</v>
      </c>
      <c r="G268" s="193"/>
      <c r="H268" s="196" t="n">
        <v>1.125</v>
      </c>
      <c r="J268" s="193"/>
      <c r="K268" s="193"/>
      <c r="L268" s="197"/>
      <c r="M268" s="198"/>
      <c r="N268" s="193"/>
      <c r="O268" s="193"/>
      <c r="P268" s="193"/>
      <c r="Q268" s="193"/>
      <c r="R268" s="193"/>
      <c r="S268" s="193"/>
      <c r="T268" s="199"/>
      <c r="AT268" s="200" t="s">
        <v>144</v>
      </c>
      <c r="AU268" s="200" t="s">
        <v>89</v>
      </c>
      <c r="AV268" s="200" t="s">
        <v>89</v>
      </c>
      <c r="AW268" s="200" t="s">
        <v>105</v>
      </c>
      <c r="AX268" s="200" t="s">
        <v>24</v>
      </c>
      <c r="AY268" s="200" t="s">
        <v>132</v>
      </c>
    </row>
    <row r="269" s="164" customFormat="true" ht="30.75" hidden="false" customHeight="true" outlineLevel="0" collapsed="false">
      <c r="B269" s="165"/>
      <c r="C269" s="166"/>
      <c r="D269" s="166" t="s">
        <v>79</v>
      </c>
      <c r="E269" s="175" t="s">
        <v>140</v>
      </c>
      <c r="F269" s="175" t="s">
        <v>333</v>
      </c>
      <c r="G269" s="166"/>
      <c r="H269" s="166"/>
      <c r="J269" s="176" t="n">
        <f aca="false">$BK$269</f>
        <v>0</v>
      </c>
      <c r="K269" s="166"/>
      <c r="L269" s="169"/>
      <c r="M269" s="170"/>
      <c r="N269" s="166"/>
      <c r="O269" s="166"/>
      <c r="P269" s="171" t="n">
        <f aca="false">SUM($P$270:$P$294)</f>
        <v>0</v>
      </c>
      <c r="Q269" s="166"/>
      <c r="R269" s="171" t="n">
        <f aca="false">SUM($R$270:$R$294)</f>
        <v>134.69234036</v>
      </c>
      <c r="S269" s="166"/>
      <c r="T269" s="172" t="n">
        <f aca="false">SUM($T$270:$T$294)</f>
        <v>0</v>
      </c>
      <c r="AR269" s="173" t="s">
        <v>24</v>
      </c>
      <c r="AT269" s="173" t="s">
        <v>79</v>
      </c>
      <c r="AU269" s="173" t="s">
        <v>24</v>
      </c>
      <c r="AY269" s="173" t="s">
        <v>132</v>
      </c>
      <c r="BK269" s="174" t="n">
        <f aca="false">SUM($BK$270:$BK$294)</f>
        <v>0</v>
      </c>
    </row>
    <row r="270" s="12" customFormat="true" ht="15.75" hidden="false" customHeight="true" outlineLevel="0" collapsed="false">
      <c r="B270" s="34"/>
      <c r="C270" s="177" t="s">
        <v>334</v>
      </c>
      <c r="D270" s="177" t="s">
        <v>135</v>
      </c>
      <c r="E270" s="178" t="s">
        <v>335</v>
      </c>
      <c r="F270" s="179" t="s">
        <v>336</v>
      </c>
      <c r="G270" s="180" t="s">
        <v>311</v>
      </c>
      <c r="H270" s="181" t="n">
        <v>6.6</v>
      </c>
      <c r="I270" s="182"/>
      <c r="J270" s="183" t="n">
        <f aca="false">ROUND($I$270*$H$270,2)</f>
        <v>0</v>
      </c>
      <c r="K270" s="179" t="s">
        <v>139</v>
      </c>
      <c r="L270" s="58"/>
      <c r="M270" s="184"/>
      <c r="N270" s="185" t="s">
        <v>51</v>
      </c>
      <c r="O270" s="35"/>
      <c r="P270" s="186" t="n">
        <f aca="false">$O$270*$H$270</f>
        <v>0</v>
      </c>
      <c r="Q270" s="186" t="n">
        <v>0.1873</v>
      </c>
      <c r="R270" s="186" t="n">
        <f aca="false">$Q$270*$H$270</f>
        <v>1.23618</v>
      </c>
      <c r="S270" s="186" t="n">
        <v>0</v>
      </c>
      <c r="T270" s="187" t="n">
        <f aca="false">$S$270*$H$270</f>
        <v>0</v>
      </c>
      <c r="AR270" s="118" t="s">
        <v>140</v>
      </c>
      <c r="AT270" s="118" t="s">
        <v>135</v>
      </c>
      <c r="AU270" s="118" t="s">
        <v>89</v>
      </c>
      <c r="AY270" s="12" t="s">
        <v>132</v>
      </c>
      <c r="BE270" s="188" t="n">
        <f aca="false">IF($N$270="základní",$J$270,0)</f>
        <v>0</v>
      </c>
      <c r="BF270" s="188" t="n">
        <f aca="false">IF($N$270="snížená",$J$270,0)</f>
        <v>0</v>
      </c>
      <c r="BG270" s="188" t="n">
        <f aca="false">IF($N$270="zákl. přenesená",$J$270,0)</f>
        <v>0</v>
      </c>
      <c r="BH270" s="188" t="n">
        <f aca="false">IF($N$270="sníž. přenesená",$J$270,0)</f>
        <v>0</v>
      </c>
      <c r="BI270" s="188" t="n">
        <f aca="false">IF($N$270="nulová",$J$270,0)</f>
        <v>0</v>
      </c>
      <c r="BJ270" s="118" t="s">
        <v>24</v>
      </c>
      <c r="BK270" s="188" t="n">
        <f aca="false">ROUND($I$270*$H$270,2)</f>
        <v>0</v>
      </c>
      <c r="BL270" s="118" t="s">
        <v>140</v>
      </c>
      <c r="BM270" s="118" t="s">
        <v>337</v>
      </c>
    </row>
    <row r="271" s="12" customFormat="true" ht="16.5" hidden="false" customHeight="true" outlineLevel="0" collapsed="false">
      <c r="B271" s="34"/>
      <c r="C271" s="35"/>
      <c r="D271" s="189" t="s">
        <v>142</v>
      </c>
      <c r="E271" s="35"/>
      <c r="F271" s="190" t="s">
        <v>338</v>
      </c>
      <c r="G271" s="35"/>
      <c r="H271" s="35"/>
      <c r="J271" s="35"/>
      <c r="K271" s="35"/>
      <c r="L271" s="58"/>
      <c r="M271" s="191"/>
      <c r="N271" s="35"/>
      <c r="O271" s="35"/>
      <c r="P271" s="35"/>
      <c r="Q271" s="35"/>
      <c r="R271" s="35"/>
      <c r="S271" s="35"/>
      <c r="T271" s="74"/>
      <c r="AT271" s="12" t="s">
        <v>142</v>
      </c>
      <c r="AU271" s="12" t="s">
        <v>89</v>
      </c>
    </row>
    <row r="272" s="12" customFormat="true" ht="15.75" hidden="false" customHeight="true" outlineLevel="0" collapsed="false">
      <c r="B272" s="192"/>
      <c r="C272" s="193"/>
      <c r="D272" s="194" t="s">
        <v>144</v>
      </c>
      <c r="E272" s="193"/>
      <c r="F272" s="195" t="s">
        <v>339</v>
      </c>
      <c r="G272" s="193"/>
      <c r="H272" s="196" t="n">
        <v>6.6</v>
      </c>
      <c r="J272" s="193"/>
      <c r="K272" s="193"/>
      <c r="L272" s="197"/>
      <c r="M272" s="198"/>
      <c r="N272" s="193"/>
      <c r="O272" s="193"/>
      <c r="P272" s="193"/>
      <c r="Q272" s="193"/>
      <c r="R272" s="193"/>
      <c r="S272" s="193"/>
      <c r="T272" s="199"/>
      <c r="AT272" s="200" t="s">
        <v>144</v>
      </c>
      <c r="AU272" s="200" t="s">
        <v>89</v>
      </c>
      <c r="AV272" s="200" t="s">
        <v>89</v>
      </c>
      <c r="AW272" s="200" t="s">
        <v>105</v>
      </c>
      <c r="AX272" s="200" t="s">
        <v>24</v>
      </c>
      <c r="AY272" s="200" t="s">
        <v>132</v>
      </c>
    </row>
    <row r="273" s="12" customFormat="true" ht="15.75" hidden="false" customHeight="true" outlineLevel="0" collapsed="false">
      <c r="B273" s="34"/>
      <c r="C273" s="177" t="s">
        <v>340</v>
      </c>
      <c r="D273" s="177" t="s">
        <v>135</v>
      </c>
      <c r="E273" s="178" t="s">
        <v>341</v>
      </c>
      <c r="F273" s="179" t="s">
        <v>342</v>
      </c>
      <c r="G273" s="180" t="s">
        <v>138</v>
      </c>
      <c r="H273" s="181" t="n">
        <v>30.887</v>
      </c>
      <c r="I273" s="182"/>
      <c r="J273" s="183" t="n">
        <f aca="false">ROUND($I$273*$H$273,2)</f>
        <v>0</v>
      </c>
      <c r="K273" s="179" t="s">
        <v>139</v>
      </c>
      <c r="L273" s="58"/>
      <c r="M273" s="184"/>
      <c r="N273" s="185" t="s">
        <v>51</v>
      </c>
      <c r="O273" s="35"/>
      <c r="P273" s="186" t="n">
        <f aca="false">$O$273*$H$273</f>
        <v>0</v>
      </c>
      <c r="Q273" s="186" t="n">
        <v>2.13408</v>
      </c>
      <c r="R273" s="186" t="n">
        <f aca="false">$Q$273*$H$273</f>
        <v>65.91532896</v>
      </c>
      <c r="S273" s="186" t="n">
        <v>0</v>
      </c>
      <c r="T273" s="187" t="n">
        <f aca="false">$S$273*$H$273</f>
        <v>0</v>
      </c>
      <c r="AR273" s="118" t="s">
        <v>140</v>
      </c>
      <c r="AT273" s="118" t="s">
        <v>135</v>
      </c>
      <c r="AU273" s="118" t="s">
        <v>89</v>
      </c>
      <c r="AY273" s="12" t="s">
        <v>132</v>
      </c>
      <c r="BE273" s="188" t="n">
        <f aca="false">IF($N$273="základní",$J$273,0)</f>
        <v>0</v>
      </c>
      <c r="BF273" s="188" t="n">
        <f aca="false">IF($N$273="snížená",$J$273,0)</f>
        <v>0</v>
      </c>
      <c r="BG273" s="188" t="n">
        <f aca="false">IF($N$273="zákl. přenesená",$J$273,0)</f>
        <v>0</v>
      </c>
      <c r="BH273" s="188" t="n">
        <f aca="false">IF($N$273="sníž. přenesená",$J$273,0)</f>
        <v>0</v>
      </c>
      <c r="BI273" s="188" t="n">
        <f aca="false">IF($N$273="nulová",$J$273,0)</f>
        <v>0</v>
      </c>
      <c r="BJ273" s="118" t="s">
        <v>24</v>
      </c>
      <c r="BK273" s="188" t="n">
        <f aca="false">ROUND($I$273*$H$273,2)</f>
        <v>0</v>
      </c>
      <c r="BL273" s="118" t="s">
        <v>140</v>
      </c>
      <c r="BM273" s="118" t="s">
        <v>343</v>
      </c>
    </row>
    <row r="274" s="12" customFormat="true" ht="16.5" hidden="false" customHeight="true" outlineLevel="0" collapsed="false">
      <c r="B274" s="34"/>
      <c r="C274" s="35"/>
      <c r="D274" s="189" t="s">
        <v>142</v>
      </c>
      <c r="E274" s="35"/>
      <c r="F274" s="190" t="s">
        <v>344</v>
      </c>
      <c r="G274" s="35"/>
      <c r="H274" s="35"/>
      <c r="J274" s="35"/>
      <c r="K274" s="35"/>
      <c r="L274" s="58"/>
      <c r="M274" s="191"/>
      <c r="N274" s="35"/>
      <c r="O274" s="35"/>
      <c r="P274" s="35"/>
      <c r="Q274" s="35"/>
      <c r="R274" s="35"/>
      <c r="S274" s="35"/>
      <c r="T274" s="74"/>
      <c r="AT274" s="12" t="s">
        <v>142</v>
      </c>
      <c r="AU274" s="12" t="s">
        <v>89</v>
      </c>
    </row>
    <row r="275" s="12" customFormat="true" ht="15.75" hidden="false" customHeight="true" outlineLevel="0" collapsed="false">
      <c r="B275" s="192"/>
      <c r="C275" s="193"/>
      <c r="D275" s="194" t="s">
        <v>144</v>
      </c>
      <c r="E275" s="193"/>
      <c r="F275" s="195" t="s">
        <v>345</v>
      </c>
      <c r="G275" s="193"/>
      <c r="H275" s="196" t="n">
        <v>3.98</v>
      </c>
      <c r="J275" s="193"/>
      <c r="K275" s="193"/>
      <c r="L275" s="197"/>
      <c r="M275" s="198"/>
      <c r="N275" s="193"/>
      <c r="O275" s="193"/>
      <c r="P275" s="193"/>
      <c r="Q275" s="193"/>
      <c r="R275" s="193"/>
      <c r="S275" s="193"/>
      <c r="T275" s="199"/>
      <c r="AT275" s="200" t="s">
        <v>144</v>
      </c>
      <c r="AU275" s="200" t="s">
        <v>89</v>
      </c>
      <c r="AV275" s="200" t="s">
        <v>89</v>
      </c>
      <c r="AW275" s="200" t="s">
        <v>105</v>
      </c>
      <c r="AX275" s="200" t="s">
        <v>80</v>
      </c>
      <c r="AY275" s="200" t="s">
        <v>132</v>
      </c>
    </row>
    <row r="276" s="12" customFormat="true" ht="15.75" hidden="false" customHeight="true" outlineLevel="0" collapsed="false">
      <c r="B276" s="192"/>
      <c r="C276" s="193"/>
      <c r="D276" s="194" t="s">
        <v>144</v>
      </c>
      <c r="E276" s="193"/>
      <c r="F276" s="195" t="s">
        <v>346</v>
      </c>
      <c r="G276" s="193"/>
      <c r="H276" s="196" t="n">
        <v>9.461</v>
      </c>
      <c r="J276" s="193"/>
      <c r="K276" s="193"/>
      <c r="L276" s="197"/>
      <c r="M276" s="198"/>
      <c r="N276" s="193"/>
      <c r="O276" s="193"/>
      <c r="P276" s="193"/>
      <c r="Q276" s="193"/>
      <c r="R276" s="193"/>
      <c r="S276" s="193"/>
      <c r="T276" s="199"/>
      <c r="AT276" s="200" t="s">
        <v>144</v>
      </c>
      <c r="AU276" s="200" t="s">
        <v>89</v>
      </c>
      <c r="AV276" s="200" t="s">
        <v>89</v>
      </c>
      <c r="AW276" s="200" t="s">
        <v>105</v>
      </c>
      <c r="AX276" s="200" t="s">
        <v>80</v>
      </c>
      <c r="AY276" s="200" t="s">
        <v>132</v>
      </c>
    </row>
    <row r="277" s="12" customFormat="true" ht="15.75" hidden="false" customHeight="true" outlineLevel="0" collapsed="false">
      <c r="B277" s="192"/>
      <c r="C277" s="193"/>
      <c r="D277" s="194" t="s">
        <v>144</v>
      </c>
      <c r="E277" s="193"/>
      <c r="F277" s="195" t="s">
        <v>347</v>
      </c>
      <c r="G277" s="193"/>
      <c r="H277" s="196" t="n">
        <v>11.521</v>
      </c>
      <c r="J277" s="193"/>
      <c r="K277" s="193"/>
      <c r="L277" s="197"/>
      <c r="M277" s="198"/>
      <c r="N277" s="193"/>
      <c r="O277" s="193"/>
      <c r="P277" s="193"/>
      <c r="Q277" s="193"/>
      <c r="R277" s="193"/>
      <c r="S277" s="193"/>
      <c r="T277" s="199"/>
      <c r="AT277" s="200" t="s">
        <v>144</v>
      </c>
      <c r="AU277" s="200" t="s">
        <v>89</v>
      </c>
      <c r="AV277" s="200" t="s">
        <v>89</v>
      </c>
      <c r="AW277" s="200" t="s">
        <v>105</v>
      </c>
      <c r="AX277" s="200" t="s">
        <v>80</v>
      </c>
      <c r="AY277" s="200" t="s">
        <v>132</v>
      </c>
    </row>
    <row r="278" s="12" customFormat="true" ht="15.75" hidden="false" customHeight="true" outlineLevel="0" collapsed="false">
      <c r="B278" s="192"/>
      <c r="C278" s="193"/>
      <c r="D278" s="194" t="s">
        <v>144</v>
      </c>
      <c r="E278" s="193"/>
      <c r="F278" s="195" t="s">
        <v>348</v>
      </c>
      <c r="G278" s="193"/>
      <c r="H278" s="196" t="n">
        <v>5.925</v>
      </c>
      <c r="J278" s="193"/>
      <c r="K278" s="193"/>
      <c r="L278" s="197"/>
      <c r="M278" s="198"/>
      <c r="N278" s="193"/>
      <c r="O278" s="193"/>
      <c r="P278" s="193"/>
      <c r="Q278" s="193"/>
      <c r="R278" s="193"/>
      <c r="S278" s="193"/>
      <c r="T278" s="199"/>
      <c r="AT278" s="200" t="s">
        <v>144</v>
      </c>
      <c r="AU278" s="200" t="s">
        <v>89</v>
      </c>
      <c r="AV278" s="200" t="s">
        <v>89</v>
      </c>
      <c r="AW278" s="200" t="s">
        <v>105</v>
      </c>
      <c r="AX278" s="200" t="s">
        <v>80</v>
      </c>
      <c r="AY278" s="200" t="s">
        <v>132</v>
      </c>
    </row>
    <row r="279" s="12" customFormat="true" ht="15.75" hidden="false" customHeight="true" outlineLevel="0" collapsed="false">
      <c r="B279" s="217"/>
      <c r="C279" s="218"/>
      <c r="D279" s="194" t="s">
        <v>144</v>
      </c>
      <c r="E279" s="218"/>
      <c r="F279" s="219" t="s">
        <v>196</v>
      </c>
      <c r="G279" s="218"/>
      <c r="H279" s="220" t="n">
        <v>30.887</v>
      </c>
      <c r="J279" s="218"/>
      <c r="K279" s="218"/>
      <c r="L279" s="221"/>
      <c r="M279" s="222"/>
      <c r="N279" s="218"/>
      <c r="O279" s="218"/>
      <c r="P279" s="218"/>
      <c r="Q279" s="218"/>
      <c r="R279" s="218"/>
      <c r="S279" s="218"/>
      <c r="T279" s="223"/>
      <c r="AT279" s="224" t="s">
        <v>144</v>
      </c>
      <c r="AU279" s="224" t="s">
        <v>89</v>
      </c>
      <c r="AV279" s="224" t="s">
        <v>140</v>
      </c>
      <c r="AW279" s="224" t="s">
        <v>105</v>
      </c>
      <c r="AX279" s="224" t="s">
        <v>24</v>
      </c>
      <c r="AY279" s="224" t="s">
        <v>132</v>
      </c>
    </row>
    <row r="280" s="12" customFormat="true" ht="15.75" hidden="false" customHeight="true" outlineLevel="0" collapsed="false">
      <c r="B280" s="34"/>
      <c r="C280" s="177" t="s">
        <v>349</v>
      </c>
      <c r="D280" s="177" t="s">
        <v>135</v>
      </c>
      <c r="E280" s="178" t="s">
        <v>350</v>
      </c>
      <c r="F280" s="179" t="s">
        <v>351</v>
      </c>
      <c r="G280" s="180" t="s">
        <v>138</v>
      </c>
      <c r="H280" s="181" t="n">
        <v>20.881</v>
      </c>
      <c r="I280" s="182"/>
      <c r="J280" s="183" t="n">
        <f aca="false">ROUND($I$280*$H$280,2)</f>
        <v>0</v>
      </c>
      <c r="K280" s="179" t="s">
        <v>139</v>
      </c>
      <c r="L280" s="58"/>
      <c r="M280" s="184"/>
      <c r="N280" s="185" t="s">
        <v>51</v>
      </c>
      <c r="O280" s="35"/>
      <c r="P280" s="186" t="n">
        <f aca="false">$O$280*$H$280</f>
        <v>0</v>
      </c>
      <c r="Q280" s="186" t="n">
        <v>2.21</v>
      </c>
      <c r="R280" s="186" t="n">
        <f aca="false">$Q$280*$H$280</f>
        <v>46.14701</v>
      </c>
      <c r="S280" s="186" t="n">
        <v>0</v>
      </c>
      <c r="T280" s="187" t="n">
        <f aca="false">$S$280*$H$280</f>
        <v>0</v>
      </c>
      <c r="AR280" s="118" t="s">
        <v>140</v>
      </c>
      <c r="AT280" s="118" t="s">
        <v>135</v>
      </c>
      <c r="AU280" s="118" t="s">
        <v>89</v>
      </c>
      <c r="AY280" s="12" t="s">
        <v>132</v>
      </c>
      <c r="BE280" s="188" t="n">
        <f aca="false">IF($N$280="základní",$J$280,0)</f>
        <v>0</v>
      </c>
      <c r="BF280" s="188" t="n">
        <f aca="false">IF($N$280="snížená",$J$280,0)</f>
        <v>0</v>
      </c>
      <c r="BG280" s="188" t="n">
        <f aca="false">IF($N$280="zákl. přenesená",$J$280,0)</f>
        <v>0</v>
      </c>
      <c r="BH280" s="188" t="n">
        <f aca="false">IF($N$280="sníž. přenesená",$J$280,0)</f>
        <v>0</v>
      </c>
      <c r="BI280" s="188" t="n">
        <f aca="false">IF($N$280="nulová",$J$280,0)</f>
        <v>0</v>
      </c>
      <c r="BJ280" s="118" t="s">
        <v>24</v>
      </c>
      <c r="BK280" s="188" t="n">
        <f aca="false">ROUND($I$280*$H$280,2)</f>
        <v>0</v>
      </c>
      <c r="BL280" s="118" t="s">
        <v>140</v>
      </c>
      <c r="BM280" s="118" t="s">
        <v>352</v>
      </c>
    </row>
    <row r="281" s="12" customFormat="true" ht="27" hidden="false" customHeight="true" outlineLevel="0" collapsed="false">
      <c r="B281" s="34"/>
      <c r="C281" s="35"/>
      <c r="D281" s="189" t="s">
        <v>142</v>
      </c>
      <c r="E281" s="35"/>
      <c r="F281" s="190" t="s">
        <v>353</v>
      </c>
      <c r="G281" s="35"/>
      <c r="H281" s="35"/>
      <c r="J281" s="35"/>
      <c r="K281" s="35"/>
      <c r="L281" s="58"/>
      <c r="M281" s="191"/>
      <c r="N281" s="35"/>
      <c r="O281" s="35"/>
      <c r="P281" s="35"/>
      <c r="Q281" s="35"/>
      <c r="R281" s="35"/>
      <c r="S281" s="35"/>
      <c r="T281" s="74"/>
      <c r="AT281" s="12" t="s">
        <v>142</v>
      </c>
      <c r="AU281" s="12" t="s">
        <v>89</v>
      </c>
    </row>
    <row r="282" s="12" customFormat="true" ht="15.75" hidden="false" customHeight="true" outlineLevel="0" collapsed="false">
      <c r="B282" s="192"/>
      <c r="C282" s="193"/>
      <c r="D282" s="194" t="s">
        <v>144</v>
      </c>
      <c r="E282" s="193"/>
      <c r="F282" s="195" t="s">
        <v>145</v>
      </c>
      <c r="G282" s="193"/>
      <c r="H282" s="196" t="n">
        <v>13.82</v>
      </c>
      <c r="J282" s="193"/>
      <c r="K282" s="193"/>
      <c r="L282" s="197"/>
      <c r="M282" s="198"/>
      <c r="N282" s="193"/>
      <c r="O282" s="193"/>
      <c r="P282" s="193"/>
      <c r="Q282" s="193"/>
      <c r="R282" s="193"/>
      <c r="S282" s="193"/>
      <c r="T282" s="199"/>
      <c r="AT282" s="200" t="s">
        <v>144</v>
      </c>
      <c r="AU282" s="200" t="s">
        <v>89</v>
      </c>
      <c r="AV282" s="200" t="s">
        <v>89</v>
      </c>
      <c r="AW282" s="200" t="s">
        <v>105</v>
      </c>
      <c r="AX282" s="200" t="s">
        <v>80</v>
      </c>
      <c r="AY282" s="200" t="s">
        <v>132</v>
      </c>
    </row>
    <row r="283" s="12" customFormat="true" ht="15.75" hidden="false" customHeight="true" outlineLevel="0" collapsed="false">
      <c r="B283" s="192"/>
      <c r="C283" s="193"/>
      <c r="D283" s="194" t="s">
        <v>144</v>
      </c>
      <c r="E283" s="193"/>
      <c r="F283" s="195" t="s">
        <v>354</v>
      </c>
      <c r="G283" s="193"/>
      <c r="H283" s="196" t="n">
        <v>7.061</v>
      </c>
      <c r="J283" s="193"/>
      <c r="K283" s="193"/>
      <c r="L283" s="197"/>
      <c r="M283" s="198"/>
      <c r="N283" s="193"/>
      <c r="O283" s="193"/>
      <c r="P283" s="193"/>
      <c r="Q283" s="193"/>
      <c r="R283" s="193"/>
      <c r="S283" s="193"/>
      <c r="T283" s="199"/>
      <c r="AT283" s="200" t="s">
        <v>144</v>
      </c>
      <c r="AU283" s="200" t="s">
        <v>89</v>
      </c>
      <c r="AV283" s="200" t="s">
        <v>89</v>
      </c>
      <c r="AW283" s="200" t="s">
        <v>105</v>
      </c>
      <c r="AX283" s="200" t="s">
        <v>80</v>
      </c>
      <c r="AY283" s="200" t="s">
        <v>132</v>
      </c>
    </row>
    <row r="284" s="12" customFormat="true" ht="15.75" hidden="false" customHeight="true" outlineLevel="0" collapsed="false">
      <c r="B284" s="217"/>
      <c r="C284" s="218"/>
      <c r="D284" s="194" t="s">
        <v>144</v>
      </c>
      <c r="E284" s="218"/>
      <c r="F284" s="219" t="s">
        <v>196</v>
      </c>
      <c r="G284" s="218"/>
      <c r="H284" s="220" t="n">
        <v>20.881</v>
      </c>
      <c r="J284" s="218"/>
      <c r="K284" s="218"/>
      <c r="L284" s="221"/>
      <c r="M284" s="222"/>
      <c r="N284" s="218"/>
      <c r="O284" s="218"/>
      <c r="P284" s="218"/>
      <c r="Q284" s="218"/>
      <c r="R284" s="218"/>
      <c r="S284" s="218"/>
      <c r="T284" s="223"/>
      <c r="AT284" s="224" t="s">
        <v>144</v>
      </c>
      <c r="AU284" s="224" t="s">
        <v>89</v>
      </c>
      <c r="AV284" s="224" t="s">
        <v>140</v>
      </c>
      <c r="AW284" s="224" t="s">
        <v>105</v>
      </c>
      <c r="AX284" s="224" t="s">
        <v>24</v>
      </c>
      <c r="AY284" s="224" t="s">
        <v>132</v>
      </c>
    </row>
    <row r="285" s="12" customFormat="true" ht="15.75" hidden="false" customHeight="true" outlineLevel="0" collapsed="false">
      <c r="B285" s="34"/>
      <c r="C285" s="225" t="s">
        <v>355</v>
      </c>
      <c r="D285" s="225" t="s">
        <v>356</v>
      </c>
      <c r="E285" s="226" t="s">
        <v>357</v>
      </c>
      <c r="F285" s="227" t="s">
        <v>358</v>
      </c>
      <c r="G285" s="228" t="s">
        <v>272</v>
      </c>
      <c r="H285" s="229" t="n">
        <v>16.287</v>
      </c>
      <c r="I285" s="230"/>
      <c r="J285" s="231" t="n">
        <f aca="false">ROUND($I$285*$H$285,2)</f>
        <v>0</v>
      </c>
      <c r="K285" s="227" t="s">
        <v>139</v>
      </c>
      <c r="L285" s="232"/>
      <c r="M285" s="233"/>
      <c r="N285" s="234" t="s">
        <v>51</v>
      </c>
      <c r="O285" s="35"/>
      <c r="P285" s="186" t="n">
        <f aca="false">$O$285*$H$285</f>
        <v>0</v>
      </c>
      <c r="Q285" s="186" t="n">
        <v>1</v>
      </c>
      <c r="R285" s="186" t="n">
        <f aca="false">$Q$285*$H$285</f>
        <v>16.287</v>
      </c>
      <c r="S285" s="186" t="n">
        <v>0</v>
      </c>
      <c r="T285" s="187" t="n">
        <f aca="false">$S$285*$H$285</f>
        <v>0</v>
      </c>
      <c r="AR285" s="118" t="s">
        <v>203</v>
      </c>
      <c r="AT285" s="118" t="s">
        <v>356</v>
      </c>
      <c r="AU285" s="118" t="s">
        <v>89</v>
      </c>
      <c r="AY285" s="12" t="s">
        <v>132</v>
      </c>
      <c r="BE285" s="188" t="n">
        <f aca="false">IF($N$285="základní",$J$285,0)</f>
        <v>0</v>
      </c>
      <c r="BF285" s="188" t="n">
        <f aca="false">IF($N$285="snížená",$J$285,0)</f>
        <v>0</v>
      </c>
      <c r="BG285" s="188" t="n">
        <f aca="false">IF($N$285="zákl. přenesená",$J$285,0)</f>
        <v>0</v>
      </c>
      <c r="BH285" s="188" t="n">
        <f aca="false">IF($N$285="sníž. přenesená",$J$285,0)</f>
        <v>0</v>
      </c>
      <c r="BI285" s="188" t="n">
        <f aca="false">IF($N$285="nulová",$J$285,0)</f>
        <v>0</v>
      </c>
      <c r="BJ285" s="118" t="s">
        <v>24</v>
      </c>
      <c r="BK285" s="188" t="n">
        <f aca="false">ROUND($I$285*$H$285,2)</f>
        <v>0</v>
      </c>
      <c r="BL285" s="118" t="s">
        <v>140</v>
      </c>
      <c r="BM285" s="118" t="s">
        <v>359</v>
      </c>
    </row>
    <row r="286" s="12" customFormat="true" ht="27" hidden="false" customHeight="true" outlineLevel="0" collapsed="false">
      <c r="B286" s="34"/>
      <c r="C286" s="35"/>
      <c r="D286" s="189" t="s">
        <v>142</v>
      </c>
      <c r="E286" s="35"/>
      <c r="F286" s="190" t="s">
        <v>360</v>
      </c>
      <c r="G286" s="35"/>
      <c r="H286" s="35"/>
      <c r="J286" s="35"/>
      <c r="K286" s="35"/>
      <c r="L286" s="58"/>
      <c r="M286" s="191"/>
      <c r="N286" s="35"/>
      <c r="O286" s="35"/>
      <c r="P286" s="35"/>
      <c r="Q286" s="35"/>
      <c r="R286" s="35"/>
      <c r="S286" s="35"/>
      <c r="T286" s="74"/>
      <c r="AT286" s="12" t="s">
        <v>142</v>
      </c>
      <c r="AU286" s="12" t="s">
        <v>89</v>
      </c>
    </row>
    <row r="287" s="12" customFormat="true" ht="15.75" hidden="false" customHeight="true" outlineLevel="0" collapsed="false">
      <c r="B287" s="192"/>
      <c r="C287" s="193"/>
      <c r="D287" s="194" t="s">
        <v>144</v>
      </c>
      <c r="E287" s="193"/>
      <c r="F287" s="195" t="s">
        <v>145</v>
      </c>
      <c r="G287" s="193"/>
      <c r="H287" s="196" t="n">
        <v>13.82</v>
      </c>
      <c r="J287" s="193"/>
      <c r="K287" s="193"/>
      <c r="L287" s="197"/>
      <c r="M287" s="198"/>
      <c r="N287" s="193"/>
      <c r="O287" s="193"/>
      <c r="P287" s="193"/>
      <c r="Q287" s="193"/>
      <c r="R287" s="193"/>
      <c r="S287" s="193"/>
      <c r="T287" s="199"/>
      <c r="AT287" s="200" t="s">
        <v>144</v>
      </c>
      <c r="AU287" s="200" t="s">
        <v>89</v>
      </c>
      <c r="AV287" s="200" t="s">
        <v>89</v>
      </c>
      <c r="AW287" s="200" t="s">
        <v>105</v>
      </c>
      <c r="AX287" s="200" t="s">
        <v>80</v>
      </c>
      <c r="AY287" s="200" t="s">
        <v>132</v>
      </c>
    </row>
    <row r="288" s="12" customFormat="true" ht="15.75" hidden="false" customHeight="true" outlineLevel="0" collapsed="false">
      <c r="B288" s="192"/>
      <c r="C288" s="193"/>
      <c r="D288" s="194" t="s">
        <v>144</v>
      </c>
      <c r="E288" s="193"/>
      <c r="F288" s="195" t="s">
        <v>354</v>
      </c>
      <c r="G288" s="193"/>
      <c r="H288" s="196" t="n">
        <v>7.061</v>
      </c>
      <c r="J288" s="193"/>
      <c r="K288" s="193"/>
      <c r="L288" s="197"/>
      <c r="M288" s="198"/>
      <c r="N288" s="193"/>
      <c r="O288" s="193"/>
      <c r="P288" s="193"/>
      <c r="Q288" s="193"/>
      <c r="R288" s="193"/>
      <c r="S288" s="193"/>
      <c r="T288" s="199"/>
      <c r="AT288" s="200" t="s">
        <v>144</v>
      </c>
      <c r="AU288" s="200" t="s">
        <v>89</v>
      </c>
      <c r="AV288" s="200" t="s">
        <v>89</v>
      </c>
      <c r="AW288" s="200" t="s">
        <v>105</v>
      </c>
      <c r="AX288" s="200" t="s">
        <v>80</v>
      </c>
      <c r="AY288" s="200" t="s">
        <v>132</v>
      </c>
    </row>
    <row r="289" s="12" customFormat="true" ht="15.75" hidden="false" customHeight="true" outlineLevel="0" collapsed="false">
      <c r="B289" s="217"/>
      <c r="C289" s="218"/>
      <c r="D289" s="194" t="s">
        <v>144</v>
      </c>
      <c r="E289" s="218"/>
      <c r="F289" s="219" t="s">
        <v>196</v>
      </c>
      <c r="G289" s="218"/>
      <c r="H289" s="220" t="n">
        <v>20.881</v>
      </c>
      <c r="J289" s="218"/>
      <c r="K289" s="218"/>
      <c r="L289" s="221"/>
      <c r="M289" s="222"/>
      <c r="N289" s="218"/>
      <c r="O289" s="218"/>
      <c r="P289" s="218"/>
      <c r="Q289" s="218"/>
      <c r="R289" s="218"/>
      <c r="S289" s="218"/>
      <c r="T289" s="223"/>
      <c r="AT289" s="224" t="s">
        <v>144</v>
      </c>
      <c r="AU289" s="224" t="s">
        <v>89</v>
      </c>
      <c r="AV289" s="224" t="s">
        <v>140</v>
      </c>
      <c r="AW289" s="224" t="s">
        <v>105</v>
      </c>
      <c r="AX289" s="224" t="s">
        <v>80</v>
      </c>
      <c r="AY289" s="224" t="s">
        <v>132</v>
      </c>
    </row>
    <row r="290" s="12" customFormat="true" ht="15.75" hidden="false" customHeight="true" outlineLevel="0" collapsed="false">
      <c r="B290" s="192"/>
      <c r="C290" s="193"/>
      <c r="D290" s="194" t="s">
        <v>144</v>
      </c>
      <c r="E290" s="193"/>
      <c r="F290" s="195" t="s">
        <v>361</v>
      </c>
      <c r="G290" s="193"/>
      <c r="H290" s="196" t="n">
        <v>54.291</v>
      </c>
      <c r="J290" s="193"/>
      <c r="K290" s="193"/>
      <c r="L290" s="197"/>
      <c r="M290" s="198"/>
      <c r="N290" s="193"/>
      <c r="O290" s="193"/>
      <c r="P290" s="193"/>
      <c r="Q290" s="193"/>
      <c r="R290" s="193"/>
      <c r="S290" s="193"/>
      <c r="T290" s="199"/>
      <c r="AT290" s="200" t="s">
        <v>144</v>
      </c>
      <c r="AU290" s="200" t="s">
        <v>89</v>
      </c>
      <c r="AV290" s="200" t="s">
        <v>89</v>
      </c>
      <c r="AW290" s="200" t="s">
        <v>105</v>
      </c>
      <c r="AX290" s="200" t="s">
        <v>80</v>
      </c>
      <c r="AY290" s="200" t="s">
        <v>132</v>
      </c>
    </row>
    <row r="291" s="12" customFormat="true" ht="15.75" hidden="false" customHeight="true" outlineLevel="0" collapsed="false">
      <c r="B291" s="192"/>
      <c r="C291" s="193"/>
      <c r="D291" s="194" t="s">
        <v>144</v>
      </c>
      <c r="E291" s="193"/>
      <c r="F291" s="195" t="s">
        <v>362</v>
      </c>
      <c r="G291" s="193"/>
      <c r="H291" s="196" t="n">
        <v>16.287</v>
      </c>
      <c r="J291" s="193"/>
      <c r="K291" s="193"/>
      <c r="L291" s="197"/>
      <c r="M291" s="198"/>
      <c r="N291" s="193"/>
      <c r="O291" s="193"/>
      <c r="P291" s="193"/>
      <c r="Q291" s="193"/>
      <c r="R291" s="193"/>
      <c r="S291" s="193"/>
      <c r="T291" s="199"/>
      <c r="AT291" s="200" t="s">
        <v>144</v>
      </c>
      <c r="AU291" s="200" t="s">
        <v>89</v>
      </c>
      <c r="AV291" s="200" t="s">
        <v>89</v>
      </c>
      <c r="AW291" s="200" t="s">
        <v>105</v>
      </c>
      <c r="AX291" s="200" t="s">
        <v>24</v>
      </c>
      <c r="AY291" s="200" t="s">
        <v>132</v>
      </c>
    </row>
    <row r="292" s="12" customFormat="true" ht="15.75" hidden="false" customHeight="true" outlineLevel="0" collapsed="false">
      <c r="B292" s="34"/>
      <c r="C292" s="177" t="s">
        <v>363</v>
      </c>
      <c r="D292" s="177" t="s">
        <v>135</v>
      </c>
      <c r="E292" s="178" t="s">
        <v>364</v>
      </c>
      <c r="F292" s="179" t="s">
        <v>365</v>
      </c>
      <c r="G292" s="180" t="s">
        <v>311</v>
      </c>
      <c r="H292" s="181" t="n">
        <v>6.66</v>
      </c>
      <c r="I292" s="182"/>
      <c r="J292" s="183" t="n">
        <f aca="false">ROUND($I$292*$H$292,2)</f>
        <v>0</v>
      </c>
      <c r="K292" s="179" t="s">
        <v>139</v>
      </c>
      <c r="L292" s="58"/>
      <c r="M292" s="184"/>
      <c r="N292" s="185" t="s">
        <v>51</v>
      </c>
      <c r="O292" s="35"/>
      <c r="P292" s="186" t="n">
        <f aca="false">$O$292*$H$292</f>
        <v>0</v>
      </c>
      <c r="Q292" s="186" t="n">
        <v>0.76679</v>
      </c>
      <c r="R292" s="186" t="n">
        <f aca="false">$Q$292*$H$292</f>
        <v>5.1068214</v>
      </c>
      <c r="S292" s="186" t="n">
        <v>0</v>
      </c>
      <c r="T292" s="187" t="n">
        <f aca="false">$S$292*$H$292</f>
        <v>0</v>
      </c>
      <c r="AR292" s="118" t="s">
        <v>140</v>
      </c>
      <c r="AT292" s="118" t="s">
        <v>135</v>
      </c>
      <c r="AU292" s="118" t="s">
        <v>89</v>
      </c>
      <c r="AY292" s="12" t="s">
        <v>132</v>
      </c>
      <c r="BE292" s="188" t="n">
        <f aca="false">IF($N$292="základní",$J$292,0)</f>
        <v>0</v>
      </c>
      <c r="BF292" s="188" t="n">
        <f aca="false">IF($N$292="snížená",$J$292,0)</f>
        <v>0</v>
      </c>
      <c r="BG292" s="188" t="n">
        <f aca="false">IF($N$292="zákl. přenesená",$J$292,0)</f>
        <v>0</v>
      </c>
      <c r="BH292" s="188" t="n">
        <f aca="false">IF($N$292="sníž. přenesená",$J$292,0)</f>
        <v>0</v>
      </c>
      <c r="BI292" s="188" t="n">
        <f aca="false">IF($N$292="nulová",$J$292,0)</f>
        <v>0</v>
      </c>
      <c r="BJ292" s="118" t="s">
        <v>24</v>
      </c>
      <c r="BK292" s="188" t="n">
        <f aca="false">ROUND($I$292*$H$292,2)</f>
        <v>0</v>
      </c>
      <c r="BL292" s="118" t="s">
        <v>140</v>
      </c>
      <c r="BM292" s="118" t="s">
        <v>366</v>
      </c>
    </row>
    <row r="293" s="12" customFormat="true" ht="27" hidden="false" customHeight="true" outlineLevel="0" collapsed="false">
      <c r="B293" s="34"/>
      <c r="C293" s="35"/>
      <c r="D293" s="189" t="s">
        <v>142</v>
      </c>
      <c r="E293" s="35"/>
      <c r="F293" s="190" t="s">
        <v>367</v>
      </c>
      <c r="G293" s="35"/>
      <c r="H293" s="35"/>
      <c r="J293" s="35"/>
      <c r="K293" s="35"/>
      <c r="L293" s="58"/>
      <c r="M293" s="191"/>
      <c r="N293" s="35"/>
      <c r="O293" s="35"/>
      <c r="P293" s="35"/>
      <c r="Q293" s="35"/>
      <c r="R293" s="35"/>
      <c r="S293" s="35"/>
      <c r="T293" s="74"/>
      <c r="AT293" s="12" t="s">
        <v>142</v>
      </c>
      <c r="AU293" s="12" t="s">
        <v>89</v>
      </c>
    </row>
    <row r="294" s="12" customFormat="true" ht="15.75" hidden="false" customHeight="true" outlineLevel="0" collapsed="false">
      <c r="B294" s="192"/>
      <c r="C294" s="193"/>
      <c r="D294" s="194" t="s">
        <v>144</v>
      </c>
      <c r="E294" s="193"/>
      <c r="F294" s="195" t="s">
        <v>368</v>
      </c>
      <c r="G294" s="193"/>
      <c r="H294" s="196" t="n">
        <v>6.66</v>
      </c>
      <c r="J294" s="193"/>
      <c r="K294" s="193"/>
      <c r="L294" s="197"/>
      <c r="M294" s="198"/>
      <c r="N294" s="193"/>
      <c r="O294" s="193"/>
      <c r="P294" s="193"/>
      <c r="Q294" s="193"/>
      <c r="R294" s="193"/>
      <c r="S294" s="193"/>
      <c r="T294" s="199"/>
      <c r="AT294" s="200" t="s">
        <v>144</v>
      </c>
      <c r="AU294" s="200" t="s">
        <v>89</v>
      </c>
      <c r="AV294" s="200" t="s">
        <v>89</v>
      </c>
      <c r="AW294" s="200" t="s">
        <v>105</v>
      </c>
      <c r="AX294" s="200" t="s">
        <v>24</v>
      </c>
      <c r="AY294" s="200" t="s">
        <v>132</v>
      </c>
    </row>
    <row r="295" s="164" customFormat="true" ht="30.75" hidden="false" customHeight="true" outlineLevel="0" collapsed="false">
      <c r="B295" s="165"/>
      <c r="C295" s="166"/>
      <c r="D295" s="166" t="s">
        <v>79</v>
      </c>
      <c r="E295" s="175" t="s">
        <v>369</v>
      </c>
      <c r="F295" s="175" t="s">
        <v>370</v>
      </c>
      <c r="G295" s="166"/>
      <c r="H295" s="166"/>
      <c r="J295" s="176" t="n">
        <f aca="false">$BK$295</f>
        <v>0</v>
      </c>
      <c r="K295" s="166"/>
      <c r="L295" s="169"/>
      <c r="M295" s="170"/>
      <c r="N295" s="166"/>
      <c r="O295" s="166"/>
      <c r="P295" s="171" t="n">
        <f aca="false">SUM($P$296:$P$322)</f>
        <v>0</v>
      </c>
      <c r="Q295" s="166"/>
      <c r="R295" s="171" t="n">
        <f aca="false">SUM($R$296:$R$322)</f>
        <v>0.244682</v>
      </c>
      <c r="S295" s="166"/>
      <c r="T295" s="172" t="n">
        <f aca="false">SUM($T$296:$T$322)</f>
        <v>0</v>
      </c>
      <c r="AR295" s="173" t="s">
        <v>24</v>
      </c>
      <c r="AT295" s="173" t="s">
        <v>79</v>
      </c>
      <c r="AU295" s="173" t="s">
        <v>24</v>
      </c>
      <c r="AY295" s="173" t="s">
        <v>132</v>
      </c>
      <c r="BK295" s="174" t="n">
        <f aca="false">SUM($BK$296:$BK$322)</f>
        <v>0</v>
      </c>
    </row>
    <row r="296" s="12" customFormat="true" ht="15.75" hidden="false" customHeight="true" outlineLevel="0" collapsed="false">
      <c r="B296" s="34"/>
      <c r="C296" s="177" t="s">
        <v>371</v>
      </c>
      <c r="D296" s="177" t="s">
        <v>135</v>
      </c>
      <c r="E296" s="178" t="s">
        <v>372</v>
      </c>
      <c r="F296" s="179" t="s">
        <v>373</v>
      </c>
      <c r="G296" s="180" t="s">
        <v>272</v>
      </c>
      <c r="H296" s="181" t="n">
        <v>0.245</v>
      </c>
      <c r="I296" s="182"/>
      <c r="J296" s="183" t="n">
        <f aca="false">ROUND($I$296*$H$296,2)</f>
        <v>0</v>
      </c>
      <c r="K296" s="179" t="s">
        <v>139</v>
      </c>
      <c r="L296" s="58"/>
      <c r="M296" s="184"/>
      <c r="N296" s="185" t="s">
        <v>51</v>
      </c>
      <c r="O296" s="35"/>
      <c r="P296" s="186" t="n">
        <f aca="false">$O$296*$H$296</f>
        <v>0</v>
      </c>
      <c r="Q296" s="186" t="n">
        <v>0</v>
      </c>
      <c r="R296" s="186" t="n">
        <f aca="false">$Q$296*$H$296</f>
        <v>0</v>
      </c>
      <c r="S296" s="186" t="n">
        <v>0</v>
      </c>
      <c r="T296" s="187" t="n">
        <f aca="false">$S$296*$H$296</f>
        <v>0</v>
      </c>
      <c r="AR296" s="118" t="s">
        <v>140</v>
      </c>
      <c r="AT296" s="118" t="s">
        <v>135</v>
      </c>
      <c r="AU296" s="118" t="s">
        <v>89</v>
      </c>
      <c r="AY296" s="12" t="s">
        <v>132</v>
      </c>
      <c r="BE296" s="188" t="n">
        <f aca="false">IF($N$296="základní",$J$296,0)</f>
        <v>0</v>
      </c>
      <c r="BF296" s="188" t="n">
        <f aca="false">IF($N$296="snížená",$J$296,0)</f>
        <v>0</v>
      </c>
      <c r="BG296" s="188" t="n">
        <f aca="false">IF($N$296="zákl. přenesená",$J$296,0)</f>
        <v>0</v>
      </c>
      <c r="BH296" s="188" t="n">
        <f aca="false">IF($N$296="sníž. přenesená",$J$296,0)</f>
        <v>0</v>
      </c>
      <c r="BI296" s="188" t="n">
        <f aca="false">IF($N$296="nulová",$J$296,0)</f>
        <v>0</v>
      </c>
      <c r="BJ296" s="118" t="s">
        <v>24</v>
      </c>
      <c r="BK296" s="188" t="n">
        <f aca="false">ROUND($I$296*$H$296,2)</f>
        <v>0</v>
      </c>
      <c r="BL296" s="118" t="s">
        <v>140</v>
      </c>
      <c r="BM296" s="118" t="s">
        <v>374</v>
      </c>
    </row>
    <row r="297" s="12" customFormat="true" ht="16.5" hidden="false" customHeight="true" outlineLevel="0" collapsed="false">
      <c r="B297" s="34"/>
      <c r="C297" s="35"/>
      <c r="D297" s="189" t="s">
        <v>142</v>
      </c>
      <c r="E297" s="35"/>
      <c r="F297" s="190" t="s">
        <v>375</v>
      </c>
      <c r="G297" s="35"/>
      <c r="H297" s="35"/>
      <c r="J297" s="35"/>
      <c r="K297" s="35"/>
      <c r="L297" s="58"/>
      <c r="M297" s="191"/>
      <c r="N297" s="35"/>
      <c r="O297" s="35"/>
      <c r="P297" s="35"/>
      <c r="Q297" s="35"/>
      <c r="R297" s="35"/>
      <c r="S297" s="35"/>
      <c r="T297" s="74"/>
      <c r="AT297" s="12" t="s">
        <v>142</v>
      </c>
      <c r="AU297" s="12" t="s">
        <v>89</v>
      </c>
    </row>
    <row r="298" s="12" customFormat="true" ht="15.75" hidden="false" customHeight="true" outlineLevel="0" collapsed="false">
      <c r="B298" s="34"/>
      <c r="C298" s="225" t="s">
        <v>376</v>
      </c>
      <c r="D298" s="225" t="s">
        <v>356</v>
      </c>
      <c r="E298" s="226" t="s">
        <v>377</v>
      </c>
      <c r="F298" s="227" t="s">
        <v>378</v>
      </c>
      <c r="G298" s="228" t="s">
        <v>272</v>
      </c>
      <c r="H298" s="229" t="n">
        <v>0.008</v>
      </c>
      <c r="I298" s="230"/>
      <c r="J298" s="231" t="n">
        <f aca="false">ROUND($I$298*$H$298,2)</f>
        <v>0</v>
      </c>
      <c r="K298" s="227" t="s">
        <v>139</v>
      </c>
      <c r="L298" s="232"/>
      <c r="M298" s="233"/>
      <c r="N298" s="234" t="s">
        <v>51</v>
      </c>
      <c r="O298" s="35"/>
      <c r="P298" s="186" t="n">
        <f aca="false">$O$298*$H$298</f>
        <v>0</v>
      </c>
      <c r="Q298" s="186" t="n">
        <v>1</v>
      </c>
      <c r="R298" s="186" t="n">
        <f aca="false">$Q$298*$H$298</f>
        <v>0.008</v>
      </c>
      <c r="S298" s="186" t="n">
        <v>0</v>
      </c>
      <c r="T298" s="187" t="n">
        <f aca="false">$S$298*$H$298</f>
        <v>0</v>
      </c>
      <c r="AR298" s="118" t="s">
        <v>203</v>
      </c>
      <c r="AT298" s="118" t="s">
        <v>356</v>
      </c>
      <c r="AU298" s="118" t="s">
        <v>89</v>
      </c>
      <c r="AY298" s="12" t="s">
        <v>132</v>
      </c>
      <c r="BE298" s="188" t="n">
        <f aca="false">IF($N$298="základní",$J$298,0)</f>
        <v>0</v>
      </c>
      <c r="BF298" s="188" t="n">
        <f aca="false">IF($N$298="snížená",$J$298,0)</f>
        <v>0</v>
      </c>
      <c r="BG298" s="188" t="n">
        <f aca="false">IF($N$298="zákl. přenesená",$J$298,0)</f>
        <v>0</v>
      </c>
      <c r="BH298" s="188" t="n">
        <f aca="false">IF($N$298="sníž. přenesená",$J$298,0)</f>
        <v>0</v>
      </c>
      <c r="BI298" s="188" t="n">
        <f aca="false">IF($N$298="nulová",$J$298,0)</f>
        <v>0</v>
      </c>
      <c r="BJ298" s="118" t="s">
        <v>24</v>
      </c>
      <c r="BK298" s="188" t="n">
        <f aca="false">ROUND($I$298*$H$298,2)</f>
        <v>0</v>
      </c>
      <c r="BL298" s="118" t="s">
        <v>140</v>
      </c>
      <c r="BM298" s="118" t="s">
        <v>379</v>
      </c>
    </row>
    <row r="299" s="12" customFormat="true" ht="16.5" hidden="false" customHeight="true" outlineLevel="0" collapsed="false">
      <c r="B299" s="34"/>
      <c r="C299" s="35"/>
      <c r="D299" s="189" t="s">
        <v>142</v>
      </c>
      <c r="E299" s="35"/>
      <c r="F299" s="190" t="s">
        <v>380</v>
      </c>
      <c r="G299" s="35"/>
      <c r="H299" s="35"/>
      <c r="J299" s="35"/>
      <c r="K299" s="35"/>
      <c r="L299" s="58"/>
      <c r="M299" s="191"/>
      <c r="N299" s="35"/>
      <c r="O299" s="35"/>
      <c r="P299" s="35"/>
      <c r="Q299" s="35"/>
      <c r="R299" s="35"/>
      <c r="S299" s="35"/>
      <c r="T299" s="74"/>
      <c r="AT299" s="12" t="s">
        <v>142</v>
      </c>
      <c r="AU299" s="12" t="s">
        <v>89</v>
      </c>
    </row>
    <row r="300" s="12" customFormat="true" ht="30.75" hidden="false" customHeight="true" outlineLevel="0" collapsed="false">
      <c r="B300" s="34"/>
      <c r="C300" s="35"/>
      <c r="D300" s="194" t="s">
        <v>174</v>
      </c>
      <c r="E300" s="35"/>
      <c r="F300" s="201" t="s">
        <v>381</v>
      </c>
      <c r="G300" s="35"/>
      <c r="H300" s="35"/>
      <c r="J300" s="35"/>
      <c r="K300" s="35"/>
      <c r="L300" s="58"/>
      <c r="M300" s="191"/>
      <c r="N300" s="35"/>
      <c r="O300" s="35"/>
      <c r="P300" s="35"/>
      <c r="Q300" s="35"/>
      <c r="R300" s="35"/>
      <c r="S300" s="35"/>
      <c r="T300" s="74"/>
      <c r="AT300" s="12" t="s">
        <v>174</v>
      </c>
      <c r="AU300" s="12" t="s">
        <v>89</v>
      </c>
    </row>
    <row r="301" s="12" customFormat="true" ht="15.75" hidden="false" customHeight="true" outlineLevel="0" collapsed="false">
      <c r="B301" s="192"/>
      <c r="C301" s="193"/>
      <c r="D301" s="194" t="s">
        <v>144</v>
      </c>
      <c r="E301" s="193"/>
      <c r="F301" s="195" t="s">
        <v>382</v>
      </c>
      <c r="G301" s="193"/>
      <c r="H301" s="196" t="n">
        <v>3.2</v>
      </c>
      <c r="J301" s="193"/>
      <c r="K301" s="193"/>
      <c r="L301" s="197"/>
      <c r="M301" s="198"/>
      <c r="N301" s="193"/>
      <c r="O301" s="193"/>
      <c r="P301" s="193"/>
      <c r="Q301" s="193"/>
      <c r="R301" s="193"/>
      <c r="S301" s="193"/>
      <c r="T301" s="199"/>
      <c r="AT301" s="200" t="s">
        <v>144</v>
      </c>
      <c r="AU301" s="200" t="s">
        <v>89</v>
      </c>
      <c r="AV301" s="200" t="s">
        <v>89</v>
      </c>
      <c r="AW301" s="200" t="s">
        <v>105</v>
      </c>
      <c r="AX301" s="200" t="s">
        <v>80</v>
      </c>
      <c r="AY301" s="200" t="s">
        <v>132</v>
      </c>
    </row>
    <row r="302" s="12" customFormat="true" ht="15.75" hidden="false" customHeight="true" outlineLevel="0" collapsed="false">
      <c r="B302" s="192"/>
      <c r="C302" s="193"/>
      <c r="D302" s="194" t="s">
        <v>144</v>
      </c>
      <c r="E302" s="193"/>
      <c r="F302" s="195" t="s">
        <v>383</v>
      </c>
      <c r="G302" s="193"/>
      <c r="H302" s="196" t="n">
        <v>0.008</v>
      </c>
      <c r="J302" s="193"/>
      <c r="K302" s="193"/>
      <c r="L302" s="197"/>
      <c r="M302" s="198"/>
      <c r="N302" s="193"/>
      <c r="O302" s="193"/>
      <c r="P302" s="193"/>
      <c r="Q302" s="193"/>
      <c r="R302" s="193"/>
      <c r="S302" s="193"/>
      <c r="T302" s="199"/>
      <c r="AT302" s="200" t="s">
        <v>144</v>
      </c>
      <c r="AU302" s="200" t="s">
        <v>89</v>
      </c>
      <c r="AV302" s="200" t="s">
        <v>89</v>
      </c>
      <c r="AW302" s="200" t="s">
        <v>105</v>
      </c>
      <c r="AX302" s="200" t="s">
        <v>24</v>
      </c>
      <c r="AY302" s="200" t="s">
        <v>132</v>
      </c>
    </row>
    <row r="303" s="12" customFormat="true" ht="15.75" hidden="false" customHeight="true" outlineLevel="0" collapsed="false">
      <c r="B303" s="34"/>
      <c r="C303" s="225" t="s">
        <v>384</v>
      </c>
      <c r="D303" s="225" t="s">
        <v>356</v>
      </c>
      <c r="E303" s="226" t="s">
        <v>385</v>
      </c>
      <c r="F303" s="227" t="s">
        <v>386</v>
      </c>
      <c r="G303" s="228" t="s">
        <v>272</v>
      </c>
      <c r="H303" s="229" t="n">
        <v>0.121</v>
      </c>
      <c r="I303" s="230"/>
      <c r="J303" s="231" t="n">
        <f aca="false">ROUND($I$303*$H$303,2)</f>
        <v>0</v>
      </c>
      <c r="K303" s="227" t="s">
        <v>139</v>
      </c>
      <c r="L303" s="232"/>
      <c r="M303" s="233"/>
      <c r="N303" s="234" t="s">
        <v>51</v>
      </c>
      <c r="O303" s="35"/>
      <c r="P303" s="186" t="n">
        <f aca="false">$O$303*$H$303</f>
        <v>0</v>
      </c>
      <c r="Q303" s="186" t="n">
        <v>1</v>
      </c>
      <c r="R303" s="186" t="n">
        <f aca="false">$Q$303*$H$303</f>
        <v>0.121</v>
      </c>
      <c r="S303" s="186" t="n">
        <v>0</v>
      </c>
      <c r="T303" s="187" t="n">
        <f aca="false">$S$303*$H$303</f>
        <v>0</v>
      </c>
      <c r="AR303" s="118" t="s">
        <v>203</v>
      </c>
      <c r="AT303" s="118" t="s">
        <v>356</v>
      </c>
      <c r="AU303" s="118" t="s">
        <v>89</v>
      </c>
      <c r="AY303" s="12" t="s">
        <v>132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4</v>
      </c>
      <c r="BK303" s="188" t="n">
        <f aca="false">ROUND($I$303*$H$303,2)</f>
        <v>0</v>
      </c>
      <c r="BL303" s="118" t="s">
        <v>140</v>
      </c>
      <c r="BM303" s="118" t="s">
        <v>387</v>
      </c>
    </row>
    <row r="304" s="12" customFormat="true" ht="16.5" hidden="false" customHeight="true" outlineLevel="0" collapsed="false">
      <c r="B304" s="34"/>
      <c r="C304" s="35"/>
      <c r="D304" s="189" t="s">
        <v>142</v>
      </c>
      <c r="E304" s="35"/>
      <c r="F304" s="190" t="s">
        <v>388</v>
      </c>
      <c r="G304" s="35"/>
      <c r="H304" s="35"/>
      <c r="J304" s="35"/>
      <c r="K304" s="35"/>
      <c r="L304" s="58"/>
      <c r="M304" s="191"/>
      <c r="N304" s="35"/>
      <c r="O304" s="35"/>
      <c r="P304" s="35"/>
      <c r="Q304" s="35"/>
      <c r="R304" s="35"/>
      <c r="S304" s="35"/>
      <c r="T304" s="74"/>
      <c r="AT304" s="12" t="s">
        <v>142</v>
      </c>
      <c r="AU304" s="12" t="s">
        <v>89</v>
      </c>
    </row>
    <row r="305" s="12" customFormat="true" ht="30.75" hidden="false" customHeight="true" outlineLevel="0" collapsed="false">
      <c r="B305" s="34"/>
      <c r="C305" s="35"/>
      <c r="D305" s="194" t="s">
        <v>174</v>
      </c>
      <c r="E305" s="35"/>
      <c r="F305" s="201" t="s">
        <v>389</v>
      </c>
      <c r="G305" s="35"/>
      <c r="H305" s="35"/>
      <c r="J305" s="35"/>
      <c r="K305" s="35"/>
      <c r="L305" s="58"/>
      <c r="M305" s="191"/>
      <c r="N305" s="35"/>
      <c r="O305" s="35"/>
      <c r="P305" s="35"/>
      <c r="Q305" s="35"/>
      <c r="R305" s="35"/>
      <c r="S305" s="35"/>
      <c r="T305" s="74"/>
      <c r="AT305" s="12" t="s">
        <v>174</v>
      </c>
      <c r="AU305" s="12" t="s">
        <v>89</v>
      </c>
    </row>
    <row r="306" s="12" customFormat="true" ht="15.75" hidden="false" customHeight="true" outlineLevel="0" collapsed="false">
      <c r="B306" s="192"/>
      <c r="C306" s="193"/>
      <c r="D306" s="194" t="s">
        <v>144</v>
      </c>
      <c r="E306" s="193"/>
      <c r="F306" s="195" t="s">
        <v>390</v>
      </c>
      <c r="G306" s="193"/>
      <c r="H306" s="196" t="n">
        <v>9.92</v>
      </c>
      <c r="J306" s="193"/>
      <c r="K306" s="193"/>
      <c r="L306" s="197"/>
      <c r="M306" s="198"/>
      <c r="N306" s="193"/>
      <c r="O306" s="193"/>
      <c r="P306" s="193"/>
      <c r="Q306" s="193"/>
      <c r="R306" s="193"/>
      <c r="S306" s="193"/>
      <c r="T306" s="199"/>
      <c r="AT306" s="200" t="s">
        <v>144</v>
      </c>
      <c r="AU306" s="200" t="s">
        <v>89</v>
      </c>
      <c r="AV306" s="200" t="s">
        <v>89</v>
      </c>
      <c r="AW306" s="200" t="s">
        <v>105</v>
      </c>
      <c r="AX306" s="200" t="s">
        <v>80</v>
      </c>
      <c r="AY306" s="200" t="s">
        <v>132</v>
      </c>
    </row>
    <row r="307" s="12" customFormat="true" ht="15.75" hidden="false" customHeight="true" outlineLevel="0" collapsed="false">
      <c r="B307" s="192"/>
      <c r="C307" s="193"/>
      <c r="D307" s="194" t="s">
        <v>144</v>
      </c>
      <c r="E307" s="193"/>
      <c r="F307" s="195" t="s">
        <v>391</v>
      </c>
      <c r="G307" s="193"/>
      <c r="H307" s="196" t="n">
        <v>0.121</v>
      </c>
      <c r="J307" s="193"/>
      <c r="K307" s="193"/>
      <c r="L307" s="197"/>
      <c r="M307" s="198"/>
      <c r="N307" s="193"/>
      <c r="O307" s="193"/>
      <c r="P307" s="193"/>
      <c r="Q307" s="193"/>
      <c r="R307" s="193"/>
      <c r="S307" s="193"/>
      <c r="T307" s="199"/>
      <c r="AT307" s="200" t="s">
        <v>144</v>
      </c>
      <c r="AU307" s="200" t="s">
        <v>89</v>
      </c>
      <c r="AV307" s="200" t="s">
        <v>89</v>
      </c>
      <c r="AW307" s="200" t="s">
        <v>105</v>
      </c>
      <c r="AX307" s="200" t="s">
        <v>24</v>
      </c>
      <c r="AY307" s="200" t="s">
        <v>132</v>
      </c>
    </row>
    <row r="308" s="12" customFormat="true" ht="15.75" hidden="false" customHeight="true" outlineLevel="0" collapsed="false">
      <c r="B308" s="34"/>
      <c r="C308" s="225" t="s">
        <v>392</v>
      </c>
      <c r="D308" s="225" t="s">
        <v>356</v>
      </c>
      <c r="E308" s="226" t="s">
        <v>393</v>
      </c>
      <c r="F308" s="227" t="s">
        <v>394</v>
      </c>
      <c r="G308" s="228" t="s">
        <v>272</v>
      </c>
      <c r="H308" s="229" t="n">
        <v>0.02</v>
      </c>
      <c r="I308" s="230"/>
      <c r="J308" s="231" t="n">
        <f aca="false">ROUND($I$308*$H$308,2)</f>
        <v>0</v>
      </c>
      <c r="K308" s="227" t="s">
        <v>139</v>
      </c>
      <c r="L308" s="232"/>
      <c r="M308" s="233"/>
      <c r="N308" s="234" t="s">
        <v>51</v>
      </c>
      <c r="O308" s="35"/>
      <c r="P308" s="186" t="n">
        <f aca="false">$O$308*$H$308</f>
        <v>0</v>
      </c>
      <c r="Q308" s="186" t="n">
        <v>1</v>
      </c>
      <c r="R308" s="186" t="n">
        <f aca="false">$Q$308*$H$308</f>
        <v>0.02</v>
      </c>
      <c r="S308" s="186" t="n">
        <v>0</v>
      </c>
      <c r="T308" s="187" t="n">
        <f aca="false">$S$308*$H$308</f>
        <v>0</v>
      </c>
      <c r="AR308" s="118" t="s">
        <v>203</v>
      </c>
      <c r="AT308" s="118" t="s">
        <v>356</v>
      </c>
      <c r="AU308" s="118" t="s">
        <v>89</v>
      </c>
      <c r="AY308" s="12" t="s">
        <v>132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4</v>
      </c>
      <c r="BK308" s="188" t="n">
        <f aca="false">ROUND($I$308*$H$308,2)</f>
        <v>0</v>
      </c>
      <c r="BL308" s="118" t="s">
        <v>140</v>
      </c>
      <c r="BM308" s="118" t="s">
        <v>395</v>
      </c>
    </row>
    <row r="309" s="12" customFormat="true" ht="16.5" hidden="false" customHeight="true" outlineLevel="0" collapsed="false">
      <c r="B309" s="34"/>
      <c r="C309" s="35"/>
      <c r="D309" s="189" t="s">
        <v>142</v>
      </c>
      <c r="E309" s="35"/>
      <c r="F309" s="190" t="s">
        <v>396</v>
      </c>
      <c r="G309" s="35"/>
      <c r="H309" s="35"/>
      <c r="J309" s="35"/>
      <c r="K309" s="35"/>
      <c r="L309" s="58"/>
      <c r="M309" s="191"/>
      <c r="N309" s="35"/>
      <c r="O309" s="35"/>
      <c r="P309" s="35"/>
      <c r="Q309" s="35"/>
      <c r="R309" s="35"/>
      <c r="S309" s="35"/>
      <c r="T309" s="74"/>
      <c r="AT309" s="12" t="s">
        <v>142</v>
      </c>
      <c r="AU309" s="12" t="s">
        <v>89</v>
      </c>
    </row>
    <row r="310" s="12" customFormat="true" ht="30.75" hidden="false" customHeight="true" outlineLevel="0" collapsed="false">
      <c r="B310" s="34"/>
      <c r="C310" s="35"/>
      <c r="D310" s="194" t="s">
        <v>174</v>
      </c>
      <c r="E310" s="35"/>
      <c r="F310" s="201" t="s">
        <v>397</v>
      </c>
      <c r="G310" s="35"/>
      <c r="H310" s="35"/>
      <c r="J310" s="35"/>
      <c r="K310" s="35"/>
      <c r="L310" s="58"/>
      <c r="M310" s="191"/>
      <c r="N310" s="35"/>
      <c r="O310" s="35"/>
      <c r="P310" s="35"/>
      <c r="Q310" s="35"/>
      <c r="R310" s="35"/>
      <c r="S310" s="35"/>
      <c r="T310" s="74"/>
      <c r="AT310" s="12" t="s">
        <v>174</v>
      </c>
      <c r="AU310" s="12" t="s">
        <v>89</v>
      </c>
    </row>
    <row r="311" s="12" customFormat="true" ht="15.75" hidden="false" customHeight="true" outlineLevel="0" collapsed="false">
      <c r="B311" s="192"/>
      <c r="C311" s="193"/>
      <c r="D311" s="194" t="s">
        <v>144</v>
      </c>
      <c r="E311" s="193"/>
      <c r="F311" s="195" t="s">
        <v>398</v>
      </c>
      <c r="G311" s="193"/>
      <c r="H311" s="196" t="n">
        <v>5.34</v>
      </c>
      <c r="J311" s="193"/>
      <c r="K311" s="193"/>
      <c r="L311" s="197"/>
      <c r="M311" s="198"/>
      <c r="N311" s="193"/>
      <c r="O311" s="193"/>
      <c r="P311" s="193"/>
      <c r="Q311" s="193"/>
      <c r="R311" s="193"/>
      <c r="S311" s="193"/>
      <c r="T311" s="199"/>
      <c r="AT311" s="200" t="s">
        <v>144</v>
      </c>
      <c r="AU311" s="200" t="s">
        <v>89</v>
      </c>
      <c r="AV311" s="200" t="s">
        <v>89</v>
      </c>
      <c r="AW311" s="200" t="s">
        <v>105</v>
      </c>
      <c r="AX311" s="200" t="s">
        <v>80</v>
      </c>
      <c r="AY311" s="200" t="s">
        <v>132</v>
      </c>
    </row>
    <row r="312" s="12" customFormat="true" ht="15.75" hidden="false" customHeight="true" outlineLevel="0" collapsed="false">
      <c r="B312" s="192"/>
      <c r="C312" s="193"/>
      <c r="D312" s="194" t="s">
        <v>144</v>
      </c>
      <c r="E312" s="193"/>
      <c r="F312" s="195" t="s">
        <v>399</v>
      </c>
      <c r="G312" s="193"/>
      <c r="H312" s="196" t="n">
        <v>0.02</v>
      </c>
      <c r="J312" s="193"/>
      <c r="K312" s="193"/>
      <c r="L312" s="197"/>
      <c r="M312" s="198"/>
      <c r="N312" s="193"/>
      <c r="O312" s="193"/>
      <c r="P312" s="193"/>
      <c r="Q312" s="193"/>
      <c r="R312" s="193"/>
      <c r="S312" s="193"/>
      <c r="T312" s="199"/>
      <c r="AT312" s="200" t="s">
        <v>144</v>
      </c>
      <c r="AU312" s="200" t="s">
        <v>89</v>
      </c>
      <c r="AV312" s="200" t="s">
        <v>89</v>
      </c>
      <c r="AW312" s="200" t="s">
        <v>105</v>
      </c>
      <c r="AX312" s="200" t="s">
        <v>24</v>
      </c>
      <c r="AY312" s="200" t="s">
        <v>132</v>
      </c>
    </row>
    <row r="313" s="12" customFormat="true" ht="15.75" hidden="false" customHeight="true" outlineLevel="0" collapsed="false">
      <c r="B313" s="34"/>
      <c r="C313" s="225" t="s">
        <v>400</v>
      </c>
      <c r="D313" s="225" t="s">
        <v>356</v>
      </c>
      <c r="E313" s="226" t="s">
        <v>401</v>
      </c>
      <c r="F313" s="227" t="s">
        <v>402</v>
      </c>
      <c r="G313" s="228" t="s">
        <v>153</v>
      </c>
      <c r="H313" s="229" t="n">
        <v>23.2</v>
      </c>
      <c r="I313" s="230"/>
      <c r="J313" s="231" t="n">
        <f aca="false">ROUND($I$313*$H$313,2)</f>
        <v>0</v>
      </c>
      <c r="K313" s="227" t="s">
        <v>139</v>
      </c>
      <c r="L313" s="232"/>
      <c r="M313" s="233"/>
      <c r="N313" s="234" t="s">
        <v>51</v>
      </c>
      <c r="O313" s="35"/>
      <c r="P313" s="186" t="n">
        <f aca="false">$O$313*$H$313</f>
        <v>0</v>
      </c>
      <c r="Q313" s="186" t="n">
        <v>0.00411</v>
      </c>
      <c r="R313" s="186" t="n">
        <f aca="false">$Q$313*$H$313</f>
        <v>0.095352</v>
      </c>
      <c r="S313" s="186" t="n">
        <v>0</v>
      </c>
      <c r="T313" s="187" t="n">
        <f aca="false">$S$313*$H$313</f>
        <v>0</v>
      </c>
      <c r="AR313" s="118" t="s">
        <v>203</v>
      </c>
      <c r="AT313" s="118" t="s">
        <v>356</v>
      </c>
      <c r="AU313" s="118" t="s">
        <v>89</v>
      </c>
      <c r="AY313" s="12" t="s">
        <v>132</v>
      </c>
      <c r="BE313" s="188" t="n">
        <f aca="false">IF($N$313="základní",$J$313,0)</f>
        <v>0</v>
      </c>
      <c r="BF313" s="188" t="n">
        <f aca="false">IF($N$313="snížená",$J$313,0)</f>
        <v>0</v>
      </c>
      <c r="BG313" s="188" t="n">
        <f aca="false">IF($N$313="zákl. přenesená",$J$313,0)</f>
        <v>0</v>
      </c>
      <c r="BH313" s="188" t="n">
        <f aca="false">IF($N$313="sníž. přenesená",$J$313,0)</f>
        <v>0</v>
      </c>
      <c r="BI313" s="188" t="n">
        <f aca="false">IF($N$313="nulová",$J$313,0)</f>
        <v>0</v>
      </c>
      <c r="BJ313" s="118" t="s">
        <v>24</v>
      </c>
      <c r="BK313" s="188" t="n">
        <f aca="false">ROUND($I$313*$H$313,2)</f>
        <v>0</v>
      </c>
      <c r="BL313" s="118" t="s">
        <v>140</v>
      </c>
      <c r="BM313" s="118" t="s">
        <v>403</v>
      </c>
    </row>
    <row r="314" s="12" customFormat="true" ht="16.5" hidden="false" customHeight="true" outlineLevel="0" collapsed="false">
      <c r="B314" s="34"/>
      <c r="C314" s="35"/>
      <c r="D314" s="189" t="s">
        <v>142</v>
      </c>
      <c r="E314" s="35"/>
      <c r="F314" s="190" t="s">
        <v>404</v>
      </c>
      <c r="G314" s="35"/>
      <c r="H314" s="35"/>
      <c r="J314" s="35"/>
      <c r="K314" s="35"/>
      <c r="L314" s="58"/>
      <c r="M314" s="191"/>
      <c r="N314" s="35"/>
      <c r="O314" s="35"/>
      <c r="P314" s="35"/>
      <c r="Q314" s="35"/>
      <c r="R314" s="35"/>
      <c r="S314" s="35"/>
      <c r="T314" s="74"/>
      <c r="AT314" s="12" t="s">
        <v>142</v>
      </c>
      <c r="AU314" s="12" t="s">
        <v>89</v>
      </c>
    </row>
    <row r="315" s="12" customFormat="true" ht="15.75" hidden="false" customHeight="true" outlineLevel="0" collapsed="false">
      <c r="B315" s="34"/>
      <c r="C315" s="177" t="s">
        <v>405</v>
      </c>
      <c r="D315" s="177" t="s">
        <v>135</v>
      </c>
      <c r="E315" s="178" t="s">
        <v>406</v>
      </c>
      <c r="F315" s="179" t="s">
        <v>407</v>
      </c>
      <c r="G315" s="180" t="s">
        <v>408</v>
      </c>
      <c r="H315" s="181" t="n">
        <v>33</v>
      </c>
      <c r="I315" s="182"/>
      <c r="J315" s="183" t="n">
        <f aca="false">ROUND($I$315*$H$315,2)</f>
        <v>0</v>
      </c>
      <c r="K315" s="179" t="s">
        <v>139</v>
      </c>
      <c r="L315" s="58"/>
      <c r="M315" s="184"/>
      <c r="N315" s="185" t="s">
        <v>51</v>
      </c>
      <c r="O315" s="35"/>
      <c r="P315" s="186" t="n">
        <f aca="false">$O$315*$H$315</f>
        <v>0</v>
      </c>
      <c r="Q315" s="186" t="n">
        <v>1E-005</v>
      </c>
      <c r="R315" s="186" t="n">
        <f aca="false">$Q$315*$H$315</f>
        <v>0.00033</v>
      </c>
      <c r="S315" s="186" t="n">
        <v>0</v>
      </c>
      <c r="T315" s="187" t="n">
        <f aca="false">$S$315*$H$315</f>
        <v>0</v>
      </c>
      <c r="AR315" s="118" t="s">
        <v>140</v>
      </c>
      <c r="AT315" s="118" t="s">
        <v>135</v>
      </c>
      <c r="AU315" s="118" t="s">
        <v>89</v>
      </c>
      <c r="AY315" s="12" t="s">
        <v>132</v>
      </c>
      <c r="BE315" s="188" t="n">
        <f aca="false">IF($N$315="základní",$J$315,0)</f>
        <v>0</v>
      </c>
      <c r="BF315" s="188" t="n">
        <f aca="false">IF($N$315="snížená",$J$315,0)</f>
        <v>0</v>
      </c>
      <c r="BG315" s="188" t="n">
        <f aca="false">IF($N$315="zákl. přenesená",$J$315,0)</f>
        <v>0</v>
      </c>
      <c r="BH315" s="188" t="n">
        <f aca="false">IF($N$315="sníž. přenesená",$J$315,0)</f>
        <v>0</v>
      </c>
      <c r="BI315" s="188" t="n">
        <f aca="false">IF($N$315="nulová",$J$315,0)</f>
        <v>0</v>
      </c>
      <c r="BJ315" s="118" t="s">
        <v>24</v>
      </c>
      <c r="BK315" s="188" t="n">
        <f aca="false">ROUND($I$315*$H$315,2)</f>
        <v>0</v>
      </c>
      <c r="BL315" s="118" t="s">
        <v>140</v>
      </c>
      <c r="BM315" s="118" t="s">
        <v>409</v>
      </c>
    </row>
    <row r="316" s="12" customFormat="true" ht="16.5" hidden="false" customHeight="true" outlineLevel="0" collapsed="false">
      <c r="B316" s="34"/>
      <c r="C316" s="35"/>
      <c r="D316" s="189" t="s">
        <v>142</v>
      </c>
      <c r="E316" s="35"/>
      <c r="F316" s="190" t="s">
        <v>410</v>
      </c>
      <c r="G316" s="35"/>
      <c r="H316" s="35"/>
      <c r="J316" s="35"/>
      <c r="K316" s="35"/>
      <c r="L316" s="58"/>
      <c r="M316" s="191"/>
      <c r="N316" s="35"/>
      <c r="O316" s="35"/>
      <c r="P316" s="35"/>
      <c r="Q316" s="35"/>
      <c r="R316" s="35"/>
      <c r="S316" s="35"/>
      <c r="T316" s="74"/>
      <c r="AT316" s="12" t="s">
        <v>142</v>
      </c>
      <c r="AU316" s="12" t="s">
        <v>89</v>
      </c>
    </row>
    <row r="317" s="12" customFormat="true" ht="15.75" hidden="false" customHeight="true" outlineLevel="0" collapsed="false">
      <c r="B317" s="192"/>
      <c r="C317" s="193"/>
      <c r="D317" s="194" t="s">
        <v>144</v>
      </c>
      <c r="E317" s="193"/>
      <c r="F317" s="195" t="s">
        <v>411</v>
      </c>
      <c r="G317" s="193"/>
      <c r="H317" s="196" t="n">
        <v>20</v>
      </c>
      <c r="J317" s="193"/>
      <c r="K317" s="193"/>
      <c r="L317" s="197"/>
      <c r="M317" s="198"/>
      <c r="N317" s="193"/>
      <c r="O317" s="193"/>
      <c r="P317" s="193"/>
      <c r="Q317" s="193"/>
      <c r="R317" s="193"/>
      <c r="S317" s="193"/>
      <c r="T317" s="199"/>
      <c r="AT317" s="200" t="s">
        <v>144</v>
      </c>
      <c r="AU317" s="200" t="s">
        <v>89</v>
      </c>
      <c r="AV317" s="200" t="s">
        <v>89</v>
      </c>
      <c r="AW317" s="200" t="s">
        <v>105</v>
      </c>
      <c r="AX317" s="200" t="s">
        <v>80</v>
      </c>
      <c r="AY317" s="200" t="s">
        <v>132</v>
      </c>
    </row>
    <row r="318" s="12" customFormat="true" ht="15.75" hidden="false" customHeight="true" outlineLevel="0" collapsed="false">
      <c r="B318" s="192"/>
      <c r="C318" s="193"/>
      <c r="D318" s="194" t="s">
        <v>144</v>
      </c>
      <c r="E318" s="193"/>
      <c r="F318" s="195" t="s">
        <v>412</v>
      </c>
      <c r="G318" s="193"/>
      <c r="H318" s="196" t="n">
        <v>7</v>
      </c>
      <c r="J318" s="193"/>
      <c r="K318" s="193"/>
      <c r="L318" s="197"/>
      <c r="M318" s="198"/>
      <c r="N318" s="193"/>
      <c r="O318" s="193"/>
      <c r="P318" s="193"/>
      <c r="Q318" s="193"/>
      <c r="R318" s="193"/>
      <c r="S318" s="193"/>
      <c r="T318" s="199"/>
      <c r="AT318" s="200" t="s">
        <v>144</v>
      </c>
      <c r="AU318" s="200" t="s">
        <v>89</v>
      </c>
      <c r="AV318" s="200" t="s">
        <v>89</v>
      </c>
      <c r="AW318" s="200" t="s">
        <v>105</v>
      </c>
      <c r="AX318" s="200" t="s">
        <v>80</v>
      </c>
      <c r="AY318" s="200" t="s">
        <v>132</v>
      </c>
    </row>
    <row r="319" s="12" customFormat="true" ht="15.75" hidden="false" customHeight="true" outlineLevel="0" collapsed="false">
      <c r="B319" s="192"/>
      <c r="C319" s="193"/>
      <c r="D319" s="194" t="s">
        <v>144</v>
      </c>
      <c r="E319" s="193"/>
      <c r="F319" s="195" t="s">
        <v>413</v>
      </c>
      <c r="G319" s="193"/>
      <c r="H319" s="196" t="n">
        <v>6</v>
      </c>
      <c r="J319" s="193"/>
      <c r="K319" s="193"/>
      <c r="L319" s="197"/>
      <c r="M319" s="198"/>
      <c r="N319" s="193"/>
      <c r="O319" s="193"/>
      <c r="P319" s="193"/>
      <c r="Q319" s="193"/>
      <c r="R319" s="193"/>
      <c r="S319" s="193"/>
      <c r="T319" s="199"/>
      <c r="AT319" s="200" t="s">
        <v>144</v>
      </c>
      <c r="AU319" s="200" t="s">
        <v>89</v>
      </c>
      <c r="AV319" s="200" t="s">
        <v>89</v>
      </c>
      <c r="AW319" s="200" t="s">
        <v>105</v>
      </c>
      <c r="AX319" s="200" t="s">
        <v>80</v>
      </c>
      <c r="AY319" s="200" t="s">
        <v>132</v>
      </c>
    </row>
    <row r="320" s="12" customFormat="true" ht="15.75" hidden="false" customHeight="true" outlineLevel="0" collapsed="false">
      <c r="B320" s="217"/>
      <c r="C320" s="218"/>
      <c r="D320" s="194" t="s">
        <v>144</v>
      </c>
      <c r="E320" s="218"/>
      <c r="F320" s="219" t="s">
        <v>196</v>
      </c>
      <c r="G320" s="218"/>
      <c r="H320" s="220" t="n">
        <v>33</v>
      </c>
      <c r="J320" s="218"/>
      <c r="K320" s="218"/>
      <c r="L320" s="221"/>
      <c r="M320" s="222"/>
      <c r="N320" s="218"/>
      <c r="O320" s="218"/>
      <c r="P320" s="218"/>
      <c r="Q320" s="218"/>
      <c r="R320" s="218"/>
      <c r="S320" s="218"/>
      <c r="T320" s="223"/>
      <c r="AT320" s="224" t="s">
        <v>144</v>
      </c>
      <c r="AU320" s="224" t="s">
        <v>89</v>
      </c>
      <c r="AV320" s="224" t="s">
        <v>140</v>
      </c>
      <c r="AW320" s="224" t="s">
        <v>105</v>
      </c>
      <c r="AX320" s="224" t="s">
        <v>24</v>
      </c>
      <c r="AY320" s="224" t="s">
        <v>132</v>
      </c>
    </row>
    <row r="321" s="12" customFormat="true" ht="15.75" hidden="false" customHeight="true" outlineLevel="0" collapsed="false">
      <c r="B321" s="34"/>
      <c r="C321" s="177" t="s">
        <v>414</v>
      </c>
      <c r="D321" s="177" t="s">
        <v>135</v>
      </c>
      <c r="E321" s="178" t="s">
        <v>415</v>
      </c>
      <c r="F321" s="179" t="s">
        <v>416</v>
      </c>
      <c r="G321" s="180" t="s">
        <v>311</v>
      </c>
      <c r="H321" s="181" t="n">
        <v>1</v>
      </c>
      <c r="I321" s="182"/>
      <c r="J321" s="183" t="n">
        <f aca="false">ROUND($I$321*$H$321,2)</f>
        <v>0</v>
      </c>
      <c r="K321" s="179"/>
      <c r="L321" s="58"/>
      <c r="M321" s="184"/>
      <c r="N321" s="185" t="s">
        <v>51</v>
      </c>
      <c r="O321" s="35"/>
      <c r="P321" s="186" t="n">
        <f aca="false">$O$321*$H$321</f>
        <v>0</v>
      </c>
      <c r="Q321" s="186" t="n">
        <v>0</v>
      </c>
      <c r="R321" s="186" t="n">
        <f aca="false">$Q$321*$H$321</f>
        <v>0</v>
      </c>
      <c r="S321" s="186" t="n">
        <v>0</v>
      </c>
      <c r="T321" s="187" t="n">
        <f aca="false">$S$321*$H$321</f>
        <v>0</v>
      </c>
      <c r="AR321" s="118" t="s">
        <v>140</v>
      </c>
      <c r="AT321" s="118" t="s">
        <v>135</v>
      </c>
      <c r="AU321" s="118" t="s">
        <v>89</v>
      </c>
      <c r="AY321" s="12" t="s">
        <v>132</v>
      </c>
      <c r="BE321" s="188" t="n">
        <f aca="false">IF($N$321="základní",$J$321,0)</f>
        <v>0</v>
      </c>
      <c r="BF321" s="188" t="n">
        <f aca="false">IF($N$321="snížená",$J$321,0)</f>
        <v>0</v>
      </c>
      <c r="BG321" s="188" t="n">
        <f aca="false">IF($N$321="zákl. přenesená",$J$321,0)</f>
        <v>0</v>
      </c>
      <c r="BH321" s="188" t="n">
        <f aca="false">IF($N$321="sníž. přenesená",$J$321,0)</f>
        <v>0</v>
      </c>
      <c r="BI321" s="188" t="n">
        <f aca="false">IF($N$321="nulová",$J$321,0)</f>
        <v>0</v>
      </c>
      <c r="BJ321" s="118" t="s">
        <v>24</v>
      </c>
      <c r="BK321" s="188" t="n">
        <f aca="false">ROUND($I$321*$H$321,2)</f>
        <v>0</v>
      </c>
      <c r="BL321" s="118" t="s">
        <v>140</v>
      </c>
      <c r="BM321" s="118" t="s">
        <v>417</v>
      </c>
    </row>
    <row r="322" s="12" customFormat="true" ht="44.25" hidden="false" customHeight="true" outlineLevel="0" collapsed="false">
      <c r="B322" s="34"/>
      <c r="C322" s="35"/>
      <c r="D322" s="189" t="s">
        <v>174</v>
      </c>
      <c r="E322" s="35"/>
      <c r="F322" s="201" t="s">
        <v>418</v>
      </c>
      <c r="G322" s="35"/>
      <c r="H322" s="35"/>
      <c r="J322" s="35"/>
      <c r="K322" s="35"/>
      <c r="L322" s="58"/>
      <c r="M322" s="191"/>
      <c r="N322" s="35"/>
      <c r="O322" s="35"/>
      <c r="P322" s="35"/>
      <c r="Q322" s="35"/>
      <c r="R322" s="35"/>
      <c r="S322" s="35"/>
      <c r="T322" s="74"/>
      <c r="AT322" s="12" t="s">
        <v>174</v>
      </c>
      <c r="AU322" s="12" t="s">
        <v>89</v>
      </c>
    </row>
    <row r="323" s="164" customFormat="true" ht="30.75" hidden="false" customHeight="true" outlineLevel="0" collapsed="false">
      <c r="B323" s="165"/>
      <c r="C323" s="166"/>
      <c r="D323" s="166" t="s">
        <v>79</v>
      </c>
      <c r="E323" s="175" t="s">
        <v>419</v>
      </c>
      <c r="F323" s="175" t="s">
        <v>420</v>
      </c>
      <c r="G323" s="166"/>
      <c r="H323" s="166"/>
      <c r="J323" s="176" t="n">
        <f aca="false">$BK$323</f>
        <v>0</v>
      </c>
      <c r="K323" s="166"/>
      <c r="L323" s="169"/>
      <c r="M323" s="170"/>
      <c r="N323" s="166"/>
      <c r="O323" s="166"/>
      <c r="P323" s="171" t="n">
        <f aca="false">SUM($P$324:$P$326)</f>
        <v>0</v>
      </c>
      <c r="Q323" s="166"/>
      <c r="R323" s="171" t="n">
        <f aca="false">SUM($R$324:$R$326)</f>
        <v>0</v>
      </c>
      <c r="S323" s="166"/>
      <c r="T323" s="172" t="n">
        <f aca="false">SUM($T$324:$T$326)</f>
        <v>0</v>
      </c>
      <c r="AR323" s="173" t="s">
        <v>24</v>
      </c>
      <c r="AT323" s="173" t="s">
        <v>79</v>
      </c>
      <c r="AU323" s="173" t="s">
        <v>24</v>
      </c>
      <c r="AY323" s="173" t="s">
        <v>132</v>
      </c>
      <c r="BK323" s="174" t="n">
        <f aca="false">SUM($BK$324:$BK$326)</f>
        <v>0</v>
      </c>
    </row>
    <row r="324" s="12" customFormat="true" ht="15.75" hidden="false" customHeight="true" outlineLevel="0" collapsed="false">
      <c r="B324" s="34"/>
      <c r="C324" s="177" t="s">
        <v>421</v>
      </c>
      <c r="D324" s="177" t="s">
        <v>135</v>
      </c>
      <c r="E324" s="178" t="s">
        <v>422</v>
      </c>
      <c r="F324" s="179" t="s">
        <v>423</v>
      </c>
      <c r="G324" s="180" t="s">
        <v>272</v>
      </c>
      <c r="H324" s="181" t="n">
        <v>398.188</v>
      </c>
      <c r="I324" s="182"/>
      <c r="J324" s="183" t="n">
        <f aca="false">ROUND($I$324*$H$324,2)</f>
        <v>0</v>
      </c>
      <c r="K324" s="179" t="s">
        <v>139</v>
      </c>
      <c r="L324" s="58"/>
      <c r="M324" s="184"/>
      <c r="N324" s="185" t="s">
        <v>51</v>
      </c>
      <c r="O324" s="35"/>
      <c r="P324" s="186" t="n">
        <f aca="false">$O$324*$H$324</f>
        <v>0</v>
      </c>
      <c r="Q324" s="186" t="n">
        <v>0</v>
      </c>
      <c r="R324" s="186" t="n">
        <f aca="false">$Q$324*$H$324</f>
        <v>0</v>
      </c>
      <c r="S324" s="186" t="n">
        <v>0</v>
      </c>
      <c r="T324" s="187" t="n">
        <f aca="false">$S$324*$H$324</f>
        <v>0</v>
      </c>
      <c r="AR324" s="118" t="s">
        <v>140</v>
      </c>
      <c r="AT324" s="118" t="s">
        <v>135</v>
      </c>
      <c r="AU324" s="118" t="s">
        <v>89</v>
      </c>
      <c r="AY324" s="12" t="s">
        <v>132</v>
      </c>
      <c r="BE324" s="188" t="n">
        <f aca="false">IF($N$324="základní",$J$324,0)</f>
        <v>0</v>
      </c>
      <c r="BF324" s="188" t="n">
        <f aca="false">IF($N$324="snížená",$J$324,0)</f>
        <v>0</v>
      </c>
      <c r="BG324" s="188" t="n">
        <f aca="false">IF($N$324="zákl. přenesená",$J$324,0)</f>
        <v>0</v>
      </c>
      <c r="BH324" s="188" t="n">
        <f aca="false">IF($N$324="sníž. přenesená",$J$324,0)</f>
        <v>0</v>
      </c>
      <c r="BI324" s="188" t="n">
        <f aca="false">IF($N$324="nulová",$J$324,0)</f>
        <v>0</v>
      </c>
      <c r="BJ324" s="118" t="s">
        <v>24</v>
      </c>
      <c r="BK324" s="188" t="n">
        <f aca="false">ROUND($I$324*$H$324,2)</f>
        <v>0</v>
      </c>
      <c r="BL324" s="118" t="s">
        <v>140</v>
      </c>
      <c r="BM324" s="118" t="s">
        <v>424</v>
      </c>
    </row>
    <row r="325" s="12" customFormat="true" ht="16.5" hidden="false" customHeight="true" outlineLevel="0" collapsed="false">
      <c r="B325" s="34"/>
      <c r="C325" s="35"/>
      <c r="D325" s="189" t="s">
        <v>142</v>
      </c>
      <c r="E325" s="35"/>
      <c r="F325" s="190" t="s">
        <v>425</v>
      </c>
      <c r="G325" s="35"/>
      <c r="H325" s="35"/>
      <c r="J325" s="35"/>
      <c r="K325" s="35"/>
      <c r="L325" s="58"/>
      <c r="M325" s="191"/>
      <c r="N325" s="35"/>
      <c r="O325" s="35"/>
      <c r="P325" s="35"/>
      <c r="Q325" s="35"/>
      <c r="R325" s="35"/>
      <c r="S325" s="35"/>
      <c r="T325" s="74"/>
      <c r="AT325" s="12" t="s">
        <v>142</v>
      </c>
      <c r="AU325" s="12" t="s">
        <v>89</v>
      </c>
    </row>
    <row r="326" s="12" customFormat="true" ht="15.75" hidden="false" customHeight="true" outlineLevel="0" collapsed="false">
      <c r="B326" s="192"/>
      <c r="C326" s="193"/>
      <c r="D326" s="194" t="s">
        <v>144</v>
      </c>
      <c r="E326" s="193"/>
      <c r="F326" s="195" t="s">
        <v>426</v>
      </c>
      <c r="G326" s="193"/>
      <c r="H326" s="196" t="n">
        <v>398.188</v>
      </c>
      <c r="J326" s="193"/>
      <c r="K326" s="193"/>
      <c r="L326" s="197"/>
      <c r="M326" s="198"/>
      <c r="N326" s="193"/>
      <c r="O326" s="193"/>
      <c r="P326" s="193"/>
      <c r="Q326" s="193"/>
      <c r="R326" s="193"/>
      <c r="S326" s="193"/>
      <c r="T326" s="199"/>
      <c r="AT326" s="200" t="s">
        <v>144</v>
      </c>
      <c r="AU326" s="200" t="s">
        <v>89</v>
      </c>
      <c r="AV326" s="200" t="s">
        <v>89</v>
      </c>
      <c r="AW326" s="200" t="s">
        <v>105</v>
      </c>
      <c r="AX326" s="200" t="s">
        <v>24</v>
      </c>
      <c r="AY326" s="200" t="s">
        <v>132</v>
      </c>
    </row>
    <row r="327" s="164" customFormat="true" ht="37.5" hidden="false" customHeight="true" outlineLevel="0" collapsed="false">
      <c r="B327" s="165"/>
      <c r="C327" s="166"/>
      <c r="D327" s="166" t="s">
        <v>79</v>
      </c>
      <c r="E327" s="167" t="s">
        <v>427</v>
      </c>
      <c r="F327" s="167" t="s">
        <v>428</v>
      </c>
      <c r="G327" s="166"/>
      <c r="H327" s="166"/>
      <c r="J327" s="168" t="n">
        <f aca="false">$BK$327</f>
        <v>0</v>
      </c>
      <c r="K327" s="166"/>
      <c r="L327" s="169"/>
      <c r="M327" s="170"/>
      <c r="N327" s="166"/>
      <c r="O327" s="166"/>
      <c r="P327" s="171" t="n">
        <f aca="false">$P$328</f>
        <v>0</v>
      </c>
      <c r="Q327" s="166"/>
      <c r="R327" s="171" t="n">
        <f aca="false">$R$328</f>
        <v>0</v>
      </c>
      <c r="S327" s="166"/>
      <c r="T327" s="172" t="n">
        <f aca="false">$T$328</f>
        <v>0</v>
      </c>
      <c r="AR327" s="173" t="s">
        <v>89</v>
      </c>
      <c r="AT327" s="173" t="s">
        <v>79</v>
      </c>
      <c r="AU327" s="173" t="s">
        <v>80</v>
      </c>
      <c r="AY327" s="173" t="s">
        <v>132</v>
      </c>
      <c r="BK327" s="174" t="n">
        <f aca="false">$BK$328</f>
        <v>0</v>
      </c>
    </row>
    <row r="328" s="164" customFormat="true" ht="21" hidden="false" customHeight="true" outlineLevel="0" collapsed="false">
      <c r="B328" s="165"/>
      <c r="C328" s="166"/>
      <c r="D328" s="166" t="s">
        <v>79</v>
      </c>
      <c r="E328" s="175" t="s">
        <v>429</v>
      </c>
      <c r="F328" s="175" t="s">
        <v>430</v>
      </c>
      <c r="G328" s="166"/>
      <c r="H328" s="166"/>
      <c r="J328" s="176" t="n">
        <f aca="false">$BK$328</f>
        <v>0</v>
      </c>
      <c r="K328" s="166"/>
      <c r="L328" s="169"/>
      <c r="M328" s="170"/>
      <c r="N328" s="166"/>
      <c r="O328" s="166"/>
      <c r="P328" s="171" t="n">
        <f aca="false">SUM($P$329:$P$331)</f>
        <v>0</v>
      </c>
      <c r="Q328" s="166"/>
      <c r="R328" s="171" t="n">
        <f aca="false">SUM($R$329:$R$331)</f>
        <v>0</v>
      </c>
      <c r="S328" s="166"/>
      <c r="T328" s="172" t="n">
        <f aca="false">SUM($T$329:$T$331)</f>
        <v>0</v>
      </c>
      <c r="AR328" s="173" t="s">
        <v>89</v>
      </c>
      <c r="AT328" s="173" t="s">
        <v>79</v>
      </c>
      <c r="AU328" s="173" t="s">
        <v>24</v>
      </c>
      <c r="AY328" s="173" t="s">
        <v>132</v>
      </c>
      <c r="BK328" s="174" t="n">
        <f aca="false">SUM($BK$329:$BK$331)</f>
        <v>0</v>
      </c>
    </row>
    <row r="329" s="12" customFormat="true" ht="15.75" hidden="false" customHeight="true" outlineLevel="0" collapsed="false">
      <c r="B329" s="34"/>
      <c r="C329" s="177" t="s">
        <v>431</v>
      </c>
      <c r="D329" s="177" t="s">
        <v>135</v>
      </c>
      <c r="E329" s="178" t="s">
        <v>432</v>
      </c>
      <c r="F329" s="179" t="s">
        <v>433</v>
      </c>
      <c r="G329" s="180" t="s">
        <v>153</v>
      </c>
      <c r="H329" s="181" t="n">
        <v>20</v>
      </c>
      <c r="I329" s="182"/>
      <c r="J329" s="183" t="n">
        <f aca="false">ROUND($I$329*$H$329,2)</f>
        <v>0</v>
      </c>
      <c r="K329" s="179"/>
      <c r="L329" s="58"/>
      <c r="M329" s="184"/>
      <c r="N329" s="185" t="s">
        <v>51</v>
      </c>
      <c r="O329" s="35"/>
      <c r="P329" s="186" t="n">
        <f aca="false">$O$329*$H$329</f>
        <v>0</v>
      </c>
      <c r="Q329" s="186" t="n">
        <v>0</v>
      </c>
      <c r="R329" s="186" t="n">
        <f aca="false">$Q$329*$H$329</f>
        <v>0</v>
      </c>
      <c r="S329" s="186" t="n">
        <v>0</v>
      </c>
      <c r="T329" s="187" t="n">
        <f aca="false">$S$329*$H$329</f>
        <v>0</v>
      </c>
      <c r="AR329" s="118" t="s">
        <v>259</v>
      </c>
      <c r="AT329" s="118" t="s">
        <v>135</v>
      </c>
      <c r="AU329" s="118" t="s">
        <v>89</v>
      </c>
      <c r="AY329" s="12" t="s">
        <v>132</v>
      </c>
      <c r="BE329" s="188" t="n">
        <f aca="false">IF($N$329="základní",$J$329,0)</f>
        <v>0</v>
      </c>
      <c r="BF329" s="188" t="n">
        <f aca="false">IF($N$329="snížená",$J$329,0)</f>
        <v>0</v>
      </c>
      <c r="BG329" s="188" t="n">
        <f aca="false">IF($N$329="zákl. přenesená",$J$329,0)</f>
        <v>0</v>
      </c>
      <c r="BH329" s="188" t="n">
        <f aca="false">IF($N$329="sníž. přenesená",$J$329,0)</f>
        <v>0</v>
      </c>
      <c r="BI329" s="188" t="n">
        <f aca="false">IF($N$329="nulová",$J$329,0)</f>
        <v>0</v>
      </c>
      <c r="BJ329" s="118" t="s">
        <v>24</v>
      </c>
      <c r="BK329" s="188" t="n">
        <f aca="false">ROUND($I$329*$H$329,2)</f>
        <v>0</v>
      </c>
      <c r="BL329" s="118" t="s">
        <v>259</v>
      </c>
      <c r="BM329" s="118" t="s">
        <v>434</v>
      </c>
    </row>
    <row r="330" s="12" customFormat="true" ht="84.75" hidden="false" customHeight="true" outlineLevel="0" collapsed="false">
      <c r="B330" s="34"/>
      <c r="C330" s="35"/>
      <c r="D330" s="189" t="s">
        <v>174</v>
      </c>
      <c r="E330" s="35"/>
      <c r="F330" s="201" t="s">
        <v>435</v>
      </c>
      <c r="G330" s="35"/>
      <c r="H330" s="35"/>
      <c r="J330" s="35"/>
      <c r="K330" s="35"/>
      <c r="L330" s="58"/>
      <c r="M330" s="191"/>
      <c r="N330" s="35"/>
      <c r="O330" s="35"/>
      <c r="P330" s="35"/>
      <c r="Q330" s="35"/>
      <c r="R330" s="35"/>
      <c r="S330" s="35"/>
      <c r="T330" s="74"/>
      <c r="AT330" s="12" t="s">
        <v>174</v>
      </c>
      <c r="AU330" s="12" t="s">
        <v>89</v>
      </c>
    </row>
    <row r="331" s="12" customFormat="true" ht="15.75" hidden="false" customHeight="true" outlineLevel="0" collapsed="false">
      <c r="B331" s="192"/>
      <c r="C331" s="193"/>
      <c r="D331" s="194" t="s">
        <v>144</v>
      </c>
      <c r="E331" s="193"/>
      <c r="F331" s="195" t="s">
        <v>436</v>
      </c>
      <c r="G331" s="193"/>
      <c r="H331" s="196" t="n">
        <v>20</v>
      </c>
      <c r="J331" s="193"/>
      <c r="K331" s="193"/>
      <c r="L331" s="197"/>
      <c r="M331" s="235"/>
      <c r="N331" s="236"/>
      <c r="O331" s="236"/>
      <c r="P331" s="236"/>
      <c r="Q331" s="236"/>
      <c r="R331" s="236"/>
      <c r="S331" s="236"/>
      <c r="T331" s="237"/>
      <c r="AT331" s="200" t="s">
        <v>144</v>
      </c>
      <c r="AU331" s="200" t="s">
        <v>89</v>
      </c>
      <c r="AV331" s="200" t="s">
        <v>89</v>
      </c>
      <c r="AW331" s="200" t="s">
        <v>105</v>
      </c>
      <c r="AX331" s="200" t="s">
        <v>24</v>
      </c>
      <c r="AY331" s="200" t="s">
        <v>132</v>
      </c>
    </row>
    <row r="332" s="12" customFormat="true" ht="7.5" hidden="false" customHeight="true" outlineLevel="0" collapsed="false">
      <c r="B332" s="53"/>
      <c r="C332" s="54"/>
      <c r="D332" s="54"/>
      <c r="E332" s="54"/>
      <c r="F332" s="54"/>
      <c r="G332" s="54"/>
      <c r="H332" s="54"/>
      <c r="I332" s="133"/>
      <c r="J332" s="54"/>
      <c r="K332" s="54"/>
      <c r="L332" s="58"/>
    </row>
    <row r="33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3</v>
      </c>
      <c r="G1" s="112" t="s">
        <v>94</v>
      </c>
      <c r="H1" s="112"/>
      <c r="I1" s="110"/>
      <c r="J1" s="112" t="s">
        <v>95</v>
      </c>
      <c r="K1" s="111" t="s">
        <v>96</v>
      </c>
      <c r="L1" s="112" t="s">
        <v>97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2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9</v>
      </c>
    </row>
    <row r="4" s="1" customFormat="true" ht="37.5" hidden="false" customHeight="true" outlineLevel="0" collapsed="false">
      <c r="B4" s="16"/>
      <c r="C4" s="17"/>
      <c r="D4" s="18" t="s">
        <v>98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Oprava havarijního stavu koryta Jizerského potoka u Libereckého tenisového klubu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99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43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 t="s">
        <v>22</v>
      </c>
      <c r="G11" s="35"/>
      <c r="H11" s="35"/>
      <c r="I11" s="116" t="s">
        <v>23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5</v>
      </c>
      <c r="E12" s="35"/>
      <c r="F12" s="28" t="s">
        <v>26</v>
      </c>
      <c r="G12" s="35"/>
      <c r="H12" s="35"/>
      <c r="I12" s="116" t="s">
        <v>27</v>
      </c>
      <c r="J12" s="117" t="str">
        <f aca="false">'Rekapitulace stavby'!$AN$8</f>
        <v>24.06.2015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1</v>
      </c>
      <c r="E14" s="35"/>
      <c r="F14" s="35"/>
      <c r="G14" s="35"/>
      <c r="H14" s="35"/>
      <c r="I14" s="116" t="s">
        <v>32</v>
      </c>
      <c r="J14" s="28" t="s">
        <v>33</v>
      </c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4</v>
      </c>
      <c r="F15" s="35"/>
      <c r="G15" s="35"/>
      <c r="H15" s="35"/>
      <c r="I15" s="116" t="s">
        <v>35</v>
      </c>
      <c r="J15" s="28" t="s">
        <v>36</v>
      </c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7</v>
      </c>
      <c r="E17" s="35"/>
      <c r="F17" s="35"/>
      <c r="G17" s="35"/>
      <c r="H17" s="35"/>
      <c r="I17" s="116" t="s">
        <v>32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5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05.75" hidden="false" customHeight="true" outlineLevel="0" collapsed="false">
      <c r="B20" s="34"/>
      <c r="C20" s="35"/>
      <c r="D20" s="27" t="s">
        <v>39</v>
      </c>
      <c r="E20" s="35"/>
      <c r="F20" s="35"/>
      <c r="G20" s="35"/>
      <c r="H20" s="35"/>
      <c r="I20" s="116" t="s">
        <v>32</v>
      </c>
      <c r="J20" s="28" t="s">
        <v>40</v>
      </c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41</v>
      </c>
      <c r="F21" s="35"/>
      <c r="G21" s="35"/>
      <c r="H21" s="35"/>
      <c r="I21" s="116" t="s">
        <v>35</v>
      </c>
      <c r="J21" s="28" t="s">
        <v>42</v>
      </c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44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46</v>
      </c>
      <c r="E27" s="35"/>
      <c r="F27" s="35"/>
      <c r="G27" s="35"/>
      <c r="H27" s="35"/>
      <c r="J27" s="124" t="n">
        <f aca="false">ROUND($J$81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8</v>
      </c>
      <c r="G29" s="35"/>
      <c r="H29" s="35"/>
      <c r="I29" s="126" t="s">
        <v>47</v>
      </c>
      <c r="J29" s="125" t="s">
        <v>49</v>
      </c>
      <c r="K29" s="39"/>
    </row>
    <row r="30" s="12" customFormat="true" ht="15" hidden="false" customHeight="true" outlineLevel="0" collapsed="false">
      <c r="B30" s="34"/>
      <c r="C30" s="35"/>
      <c r="D30" s="42" t="s">
        <v>50</v>
      </c>
      <c r="E30" s="42" t="s">
        <v>51</v>
      </c>
      <c r="F30" s="127" t="n">
        <f aca="false">ROUND(SUM($BE$81:$BE$100),2)</f>
        <v>0</v>
      </c>
      <c r="G30" s="35"/>
      <c r="H30" s="35"/>
      <c r="I30" s="128" t="n">
        <v>0.21</v>
      </c>
      <c r="J30" s="127" t="n">
        <f aca="false">ROUND(ROUND((SUM($BE$81:$BE$100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52</v>
      </c>
      <c r="F31" s="127" t="n">
        <f aca="false">ROUND(SUM($BF$81:$BF$100),2)</f>
        <v>0</v>
      </c>
      <c r="G31" s="35"/>
      <c r="H31" s="35"/>
      <c r="I31" s="128" t="n">
        <v>0.15</v>
      </c>
      <c r="J31" s="127" t="n">
        <f aca="false">ROUND(ROUND((SUM($BF$81:$BF$100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53</v>
      </c>
      <c r="F32" s="127" t="n">
        <f aca="false">ROUND(SUM($BG$81:$BG$100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54</v>
      </c>
      <c r="F33" s="127" t="n">
        <f aca="false">ROUND(SUM($BH$81:$BH$100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55</v>
      </c>
      <c r="F34" s="127" t="n">
        <f aca="false">ROUND(SUM($BI$81:$BI$100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56</v>
      </c>
      <c r="E36" s="48"/>
      <c r="F36" s="48"/>
      <c r="G36" s="129" t="s">
        <v>57</v>
      </c>
      <c r="H36" s="49" t="s">
        <v>58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1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Oprava havarijního stavu koryta Jizerského potoka u Libereckého tenisového klubu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99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02 - Vedlejší rozpočtové náklad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5</v>
      </c>
      <c r="D49" s="35"/>
      <c r="E49" s="35"/>
      <c r="F49" s="28" t="str">
        <f aca="false">$F$12</f>
        <v>Liberec</v>
      </c>
      <c r="G49" s="35"/>
      <c r="H49" s="35"/>
      <c r="I49" s="116" t="s">
        <v>27</v>
      </c>
      <c r="J49" s="117" t="str">
        <f aca="false">IF($J$12="","",$J$12)</f>
        <v>24.06.2015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1</v>
      </c>
      <c r="D51" s="35"/>
      <c r="E51" s="35"/>
      <c r="F51" s="28" t="str">
        <f aca="false">$E$15</f>
        <v>Statutární město Liberec</v>
      </c>
      <c r="G51" s="35"/>
      <c r="H51" s="35"/>
      <c r="I51" s="116" t="s">
        <v>39</v>
      </c>
      <c r="J51" s="28" t="str">
        <f aca="false">$E$21</f>
        <v>SNOWPLAN, spol. s r.o.</v>
      </c>
      <c r="K51" s="39"/>
    </row>
    <row r="52" s="12" customFormat="true" ht="15" hidden="false" customHeight="true" outlineLevel="0" collapsed="false">
      <c r="B52" s="34"/>
      <c r="C52" s="27" t="s">
        <v>37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2</v>
      </c>
      <c r="D54" s="46"/>
      <c r="E54" s="46"/>
      <c r="F54" s="46"/>
      <c r="G54" s="46"/>
      <c r="H54" s="46"/>
      <c r="I54" s="138"/>
      <c r="J54" s="139" t="s">
        <v>103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4</v>
      </c>
      <c r="D56" s="35"/>
      <c r="E56" s="35"/>
      <c r="F56" s="35"/>
      <c r="G56" s="35"/>
      <c r="H56" s="35"/>
      <c r="J56" s="124" t="n">
        <f aca="false">$J$81</f>
        <v>0</v>
      </c>
      <c r="K56" s="39"/>
      <c r="AU56" s="12" t="s">
        <v>105</v>
      </c>
    </row>
    <row r="57" s="93" customFormat="true" ht="25.5" hidden="false" customHeight="true" outlineLevel="0" collapsed="false">
      <c r="B57" s="140"/>
      <c r="C57" s="141"/>
      <c r="D57" s="142" t="s">
        <v>438</v>
      </c>
      <c r="E57" s="142"/>
      <c r="F57" s="142"/>
      <c r="G57" s="142"/>
      <c r="H57" s="142"/>
      <c r="I57" s="143"/>
      <c r="J57" s="144" t="n">
        <f aca="false">$J$82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439</v>
      </c>
      <c r="E58" s="149"/>
      <c r="F58" s="149"/>
      <c r="G58" s="149"/>
      <c r="H58" s="149"/>
      <c r="I58" s="150"/>
      <c r="J58" s="151" t="n">
        <f aca="false">$J$83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440</v>
      </c>
      <c r="E59" s="149"/>
      <c r="F59" s="149"/>
      <c r="G59" s="149"/>
      <c r="H59" s="149"/>
      <c r="I59" s="150"/>
      <c r="J59" s="151" t="n">
        <f aca="false">$J$8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441</v>
      </c>
      <c r="E60" s="149"/>
      <c r="F60" s="149"/>
      <c r="G60" s="149"/>
      <c r="H60" s="149"/>
      <c r="I60" s="150"/>
      <c r="J60" s="151" t="n">
        <f aca="false">$J$95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442</v>
      </c>
      <c r="E61" s="149"/>
      <c r="F61" s="149"/>
      <c r="G61" s="149"/>
      <c r="H61" s="149"/>
      <c r="I61" s="150"/>
      <c r="J61" s="151" t="n">
        <f aca="false">$J$98</f>
        <v>0</v>
      </c>
      <c r="K61" s="152"/>
    </row>
    <row r="62" s="12" customFormat="true" ht="22.5" hidden="false" customHeight="true" outlineLevel="0" collapsed="false">
      <c r="B62" s="34"/>
      <c r="C62" s="35"/>
      <c r="D62" s="35"/>
      <c r="E62" s="35"/>
      <c r="F62" s="35"/>
      <c r="G62" s="35"/>
      <c r="H62" s="35"/>
      <c r="J62" s="35"/>
      <c r="K62" s="39"/>
    </row>
    <row r="63" s="12" customFormat="true" ht="7.5" hidden="false" customHeight="true" outlineLevel="0" collapsed="false">
      <c r="B63" s="53"/>
      <c r="C63" s="54"/>
      <c r="D63" s="54"/>
      <c r="E63" s="54"/>
      <c r="F63" s="54"/>
      <c r="G63" s="54"/>
      <c r="H63" s="54"/>
      <c r="I63" s="133"/>
      <c r="J63" s="54"/>
      <c r="K63" s="55"/>
    </row>
    <row r="67" s="12" customFormat="true" ht="7.5" hidden="false" customHeight="true" outlineLevel="0" collapsed="false">
      <c r="B67" s="56"/>
      <c r="C67" s="57"/>
      <c r="D67" s="57"/>
      <c r="E67" s="57"/>
      <c r="F67" s="57"/>
      <c r="G67" s="57"/>
      <c r="H67" s="57"/>
      <c r="I67" s="135"/>
      <c r="J67" s="57"/>
      <c r="K67" s="57"/>
      <c r="L67" s="58"/>
    </row>
    <row r="68" s="12" customFormat="true" ht="37.5" hidden="false" customHeight="true" outlineLevel="0" collapsed="false">
      <c r="B68" s="34"/>
      <c r="C68" s="18" t="s">
        <v>115</v>
      </c>
      <c r="D68" s="35"/>
      <c r="E68" s="35"/>
      <c r="F68" s="35"/>
      <c r="G68" s="35"/>
      <c r="H68" s="35"/>
      <c r="J68" s="35"/>
      <c r="K68" s="35"/>
      <c r="L68" s="58"/>
    </row>
    <row r="69" s="12" customFormat="true" ht="7.5" hidden="false" customHeight="true" outlineLevel="0" collapsed="false">
      <c r="B69" s="34"/>
      <c r="C69" s="35"/>
      <c r="D69" s="35"/>
      <c r="E69" s="35"/>
      <c r="F69" s="35"/>
      <c r="G69" s="35"/>
      <c r="H69" s="35"/>
      <c r="J69" s="35"/>
      <c r="K69" s="35"/>
      <c r="L69" s="58"/>
    </row>
    <row r="70" s="12" customFormat="true" ht="15" hidden="false" customHeight="true" outlineLevel="0" collapsed="false">
      <c r="B70" s="34"/>
      <c r="C70" s="27" t="s">
        <v>18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16.5" hidden="false" customHeight="true" outlineLevel="0" collapsed="false">
      <c r="B71" s="34"/>
      <c r="C71" s="35"/>
      <c r="D71" s="35"/>
      <c r="E71" s="114" t="str">
        <f aca="false">$E$7</f>
        <v>Oprava havarijního stavu koryta Jizerského potoka u Libereckého tenisového klubu</v>
      </c>
      <c r="F71" s="114"/>
      <c r="G71" s="114"/>
      <c r="H71" s="114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99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9.5" hidden="false" customHeight="true" outlineLevel="0" collapsed="false">
      <c r="B73" s="34"/>
      <c r="C73" s="35"/>
      <c r="D73" s="35"/>
      <c r="E73" s="115" t="str">
        <f aca="false">$E$9</f>
        <v>02 - Vedlejší rozpočtové náklady</v>
      </c>
      <c r="F73" s="115"/>
      <c r="G73" s="115"/>
      <c r="H73" s="11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8.75" hidden="false" customHeight="true" outlineLevel="0" collapsed="false">
      <c r="B75" s="34"/>
      <c r="C75" s="27" t="s">
        <v>25</v>
      </c>
      <c r="D75" s="35"/>
      <c r="E75" s="35"/>
      <c r="F75" s="28" t="str">
        <f aca="false">$F$12</f>
        <v>Liberec</v>
      </c>
      <c r="G75" s="35"/>
      <c r="H75" s="35"/>
      <c r="I75" s="116" t="s">
        <v>27</v>
      </c>
      <c r="J75" s="117" t="str">
        <f aca="false">IF($J$12="","",$J$12)</f>
        <v>24.06.2015</v>
      </c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5.75" hidden="false" customHeight="true" outlineLevel="0" collapsed="false">
      <c r="B77" s="34"/>
      <c r="C77" s="27" t="s">
        <v>31</v>
      </c>
      <c r="D77" s="35"/>
      <c r="E77" s="35"/>
      <c r="F77" s="28" t="str">
        <f aca="false">$E$15</f>
        <v>Statutární město Liberec</v>
      </c>
      <c r="G77" s="35"/>
      <c r="H77" s="35"/>
      <c r="I77" s="116" t="s">
        <v>39</v>
      </c>
      <c r="J77" s="28" t="str">
        <f aca="false">$E$21</f>
        <v>SNOWPLAN, spol. s r.o.</v>
      </c>
      <c r="K77" s="35"/>
      <c r="L77" s="58"/>
    </row>
    <row r="78" s="12" customFormat="true" ht="15" hidden="false" customHeight="true" outlineLevel="0" collapsed="false">
      <c r="B78" s="34"/>
      <c r="C78" s="27" t="s">
        <v>37</v>
      </c>
      <c r="D78" s="35"/>
      <c r="E78" s="35"/>
      <c r="F78" s="28" t="str">
        <f aca="false">IF($E$18="","",$E$18)</f>
        <v/>
      </c>
      <c r="G78" s="35"/>
      <c r="H78" s="35"/>
      <c r="J78" s="35"/>
      <c r="K78" s="35"/>
      <c r="L78" s="58"/>
    </row>
    <row r="79" s="12" customFormat="true" ht="11.2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53" customFormat="true" ht="30" hidden="false" customHeight="true" outlineLevel="0" collapsed="false">
      <c r="B80" s="154"/>
      <c r="C80" s="155" t="s">
        <v>116</v>
      </c>
      <c r="D80" s="156" t="s">
        <v>65</v>
      </c>
      <c r="E80" s="156" t="s">
        <v>61</v>
      </c>
      <c r="F80" s="156" t="s">
        <v>117</v>
      </c>
      <c r="G80" s="156" t="s">
        <v>118</v>
      </c>
      <c r="H80" s="156" t="s">
        <v>119</v>
      </c>
      <c r="I80" s="157" t="s">
        <v>120</v>
      </c>
      <c r="J80" s="156" t="s">
        <v>121</v>
      </c>
      <c r="K80" s="158" t="s">
        <v>122</v>
      </c>
      <c r="L80" s="159"/>
      <c r="M80" s="79" t="s">
        <v>123</v>
      </c>
      <c r="N80" s="80" t="s">
        <v>50</v>
      </c>
      <c r="O80" s="80" t="s">
        <v>124</v>
      </c>
      <c r="P80" s="80" t="s">
        <v>125</v>
      </c>
      <c r="Q80" s="80" t="s">
        <v>126</v>
      </c>
      <c r="R80" s="80" t="s">
        <v>127</v>
      </c>
      <c r="S80" s="80" t="s">
        <v>128</v>
      </c>
      <c r="T80" s="81" t="s">
        <v>129</v>
      </c>
    </row>
    <row r="81" s="12" customFormat="true" ht="30" hidden="false" customHeight="true" outlineLevel="0" collapsed="false">
      <c r="B81" s="34"/>
      <c r="C81" s="86" t="s">
        <v>104</v>
      </c>
      <c r="D81" s="35"/>
      <c r="E81" s="35"/>
      <c r="F81" s="35"/>
      <c r="G81" s="35"/>
      <c r="H81" s="35"/>
      <c r="J81" s="160" t="n">
        <f aca="false">$BK$81</f>
        <v>0</v>
      </c>
      <c r="K81" s="35"/>
      <c r="L81" s="58"/>
      <c r="M81" s="83"/>
      <c r="N81" s="84"/>
      <c r="O81" s="84"/>
      <c r="P81" s="161" t="n">
        <f aca="false">$P$82</f>
        <v>0</v>
      </c>
      <c r="Q81" s="84"/>
      <c r="R81" s="161" t="n">
        <f aca="false">$R$82</f>
        <v>0</v>
      </c>
      <c r="S81" s="84"/>
      <c r="T81" s="162" t="n">
        <f aca="false">$T$82</f>
        <v>0</v>
      </c>
      <c r="AT81" s="12" t="s">
        <v>79</v>
      </c>
      <c r="AU81" s="12" t="s">
        <v>105</v>
      </c>
      <c r="BK81" s="163" t="n">
        <f aca="false">$BK$82</f>
        <v>0</v>
      </c>
    </row>
    <row r="82" s="164" customFormat="true" ht="37.5" hidden="false" customHeight="true" outlineLevel="0" collapsed="false">
      <c r="B82" s="165"/>
      <c r="C82" s="166"/>
      <c r="D82" s="166" t="s">
        <v>79</v>
      </c>
      <c r="E82" s="167" t="s">
        <v>443</v>
      </c>
      <c r="F82" s="167" t="s">
        <v>91</v>
      </c>
      <c r="G82" s="166"/>
      <c r="H82" s="166"/>
      <c r="J82" s="168" t="n">
        <f aca="false">$BK$82</f>
        <v>0</v>
      </c>
      <c r="K82" s="166"/>
      <c r="L82" s="169"/>
      <c r="M82" s="170"/>
      <c r="N82" s="166"/>
      <c r="O82" s="166"/>
      <c r="P82" s="171" t="n">
        <f aca="false">$P$83+$P$86+$P$95+$P$98</f>
        <v>0</v>
      </c>
      <c r="Q82" s="166"/>
      <c r="R82" s="171" t="n">
        <f aca="false">$R$83+$R$86+$R$95+$R$98</f>
        <v>0</v>
      </c>
      <c r="S82" s="166"/>
      <c r="T82" s="172" t="n">
        <f aca="false">$T$83+$T$86+$T$95+$T$98</f>
        <v>0</v>
      </c>
      <c r="AR82" s="173" t="s">
        <v>214</v>
      </c>
      <c r="AT82" s="173" t="s">
        <v>79</v>
      </c>
      <c r="AU82" s="173" t="s">
        <v>80</v>
      </c>
      <c r="AY82" s="173" t="s">
        <v>132</v>
      </c>
      <c r="BK82" s="174" t="n">
        <f aca="false">$BK$83+$BK$86+$BK$95+$BK$98</f>
        <v>0</v>
      </c>
    </row>
    <row r="83" s="164" customFormat="true" ht="21" hidden="false" customHeight="true" outlineLevel="0" collapsed="false">
      <c r="B83" s="165"/>
      <c r="C83" s="166"/>
      <c r="D83" s="166" t="s">
        <v>79</v>
      </c>
      <c r="E83" s="175" t="s">
        <v>80</v>
      </c>
      <c r="F83" s="175" t="s">
        <v>91</v>
      </c>
      <c r="G83" s="166"/>
      <c r="H83" s="166"/>
      <c r="J83" s="176" t="n">
        <f aca="false">$BK$83</f>
        <v>0</v>
      </c>
      <c r="K83" s="166"/>
      <c r="L83" s="169"/>
      <c r="M83" s="170"/>
      <c r="N83" s="166"/>
      <c r="O83" s="166"/>
      <c r="P83" s="171" t="n">
        <f aca="false">SUM($P$84:$P$85)</f>
        <v>0</v>
      </c>
      <c r="Q83" s="166"/>
      <c r="R83" s="171" t="n">
        <f aca="false">SUM($R$84:$R$85)</f>
        <v>0</v>
      </c>
      <c r="S83" s="166"/>
      <c r="T83" s="172" t="n">
        <f aca="false">SUM($T$84:$T$85)</f>
        <v>0</v>
      </c>
      <c r="AR83" s="173" t="s">
        <v>214</v>
      </c>
      <c r="AT83" s="173" t="s">
        <v>79</v>
      </c>
      <c r="AU83" s="173" t="s">
        <v>24</v>
      </c>
      <c r="AY83" s="173" t="s">
        <v>132</v>
      </c>
      <c r="BK83" s="174" t="n">
        <f aca="false">SUM($BK$84:$BK$85)</f>
        <v>0</v>
      </c>
    </row>
    <row r="84" s="12" customFormat="true" ht="15.75" hidden="false" customHeight="true" outlineLevel="0" collapsed="false">
      <c r="B84" s="34"/>
      <c r="C84" s="177" t="s">
        <v>24</v>
      </c>
      <c r="D84" s="177" t="s">
        <v>135</v>
      </c>
      <c r="E84" s="178" t="s">
        <v>444</v>
      </c>
      <c r="F84" s="179" t="s">
        <v>445</v>
      </c>
      <c r="G84" s="180" t="s">
        <v>446</v>
      </c>
      <c r="H84" s="181" t="n">
        <v>1</v>
      </c>
      <c r="I84" s="182"/>
      <c r="J84" s="183" t="n">
        <f aca="false">ROUND($I$84*$H$84,2)</f>
        <v>0</v>
      </c>
      <c r="K84" s="179"/>
      <c r="L84" s="58"/>
      <c r="M84" s="184"/>
      <c r="N84" s="185" t="s">
        <v>51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447</v>
      </c>
      <c r="AT84" s="118" t="s">
        <v>135</v>
      </c>
      <c r="AU84" s="118" t="s">
        <v>89</v>
      </c>
      <c r="AY84" s="12" t="s">
        <v>132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4</v>
      </c>
      <c r="BK84" s="188" t="n">
        <f aca="false">ROUND($I$84*$H$84,2)</f>
        <v>0</v>
      </c>
      <c r="BL84" s="118" t="s">
        <v>447</v>
      </c>
      <c r="BM84" s="118" t="s">
        <v>448</v>
      </c>
    </row>
    <row r="85" s="12" customFormat="true" ht="16.5" hidden="false" customHeight="true" outlineLevel="0" collapsed="false">
      <c r="B85" s="34"/>
      <c r="C85" s="35"/>
      <c r="D85" s="189" t="s">
        <v>142</v>
      </c>
      <c r="E85" s="35"/>
      <c r="F85" s="190" t="s">
        <v>445</v>
      </c>
      <c r="G85" s="35"/>
      <c r="H85" s="35"/>
      <c r="J85" s="35"/>
      <c r="K85" s="35"/>
      <c r="L85" s="58"/>
      <c r="M85" s="191"/>
      <c r="N85" s="35"/>
      <c r="O85" s="35"/>
      <c r="P85" s="35"/>
      <c r="Q85" s="35"/>
      <c r="R85" s="35"/>
      <c r="S85" s="35"/>
      <c r="T85" s="74"/>
      <c r="AT85" s="12" t="s">
        <v>142</v>
      </c>
      <c r="AU85" s="12" t="s">
        <v>89</v>
      </c>
    </row>
    <row r="86" s="164" customFormat="true" ht="30.75" hidden="false" customHeight="true" outlineLevel="0" collapsed="false">
      <c r="B86" s="165"/>
      <c r="C86" s="166"/>
      <c r="D86" s="166" t="s">
        <v>79</v>
      </c>
      <c r="E86" s="175" t="s">
        <v>449</v>
      </c>
      <c r="F86" s="175" t="s">
        <v>450</v>
      </c>
      <c r="G86" s="166"/>
      <c r="H86" s="166"/>
      <c r="J86" s="176" t="n">
        <f aca="false">$BK$86</f>
        <v>0</v>
      </c>
      <c r="K86" s="166"/>
      <c r="L86" s="169"/>
      <c r="M86" s="170"/>
      <c r="N86" s="166"/>
      <c r="O86" s="166"/>
      <c r="P86" s="171" t="n">
        <f aca="false">SUM($P$87:$P$94)</f>
        <v>0</v>
      </c>
      <c r="Q86" s="166"/>
      <c r="R86" s="171" t="n">
        <f aca="false">SUM($R$87:$R$94)</f>
        <v>0</v>
      </c>
      <c r="S86" s="166"/>
      <c r="T86" s="172" t="n">
        <f aca="false">SUM($T$87:$T$94)</f>
        <v>0</v>
      </c>
      <c r="AR86" s="173" t="s">
        <v>214</v>
      </c>
      <c r="AT86" s="173" t="s">
        <v>79</v>
      </c>
      <c r="AU86" s="173" t="s">
        <v>24</v>
      </c>
      <c r="AY86" s="173" t="s">
        <v>132</v>
      </c>
      <c r="BK86" s="174" t="n">
        <f aca="false">SUM($BK$87:$BK$94)</f>
        <v>0</v>
      </c>
    </row>
    <row r="87" s="12" customFormat="true" ht="15.75" hidden="false" customHeight="true" outlineLevel="0" collapsed="false">
      <c r="B87" s="34"/>
      <c r="C87" s="177" t="s">
        <v>89</v>
      </c>
      <c r="D87" s="177" t="s">
        <v>135</v>
      </c>
      <c r="E87" s="178" t="s">
        <v>451</v>
      </c>
      <c r="F87" s="179" t="s">
        <v>452</v>
      </c>
      <c r="G87" s="180" t="s">
        <v>446</v>
      </c>
      <c r="H87" s="181" t="n">
        <v>1</v>
      </c>
      <c r="I87" s="182"/>
      <c r="J87" s="183" t="n">
        <f aca="false">ROUND($I$87*$H$87,2)</f>
        <v>0</v>
      </c>
      <c r="K87" s="179" t="s">
        <v>139</v>
      </c>
      <c r="L87" s="58"/>
      <c r="M87" s="184"/>
      <c r="N87" s="185" t="s">
        <v>51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447</v>
      </c>
      <c r="AT87" s="118" t="s">
        <v>135</v>
      </c>
      <c r="AU87" s="118" t="s">
        <v>89</v>
      </c>
      <c r="AY87" s="12" t="s">
        <v>132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4</v>
      </c>
      <c r="BK87" s="188" t="n">
        <f aca="false">ROUND($I$87*$H$87,2)</f>
        <v>0</v>
      </c>
      <c r="BL87" s="118" t="s">
        <v>447</v>
      </c>
      <c r="BM87" s="118" t="s">
        <v>453</v>
      </c>
    </row>
    <row r="88" s="12" customFormat="true" ht="16.5" hidden="false" customHeight="true" outlineLevel="0" collapsed="false">
      <c r="B88" s="34"/>
      <c r="C88" s="35"/>
      <c r="D88" s="189" t="s">
        <v>142</v>
      </c>
      <c r="E88" s="35"/>
      <c r="F88" s="190" t="s">
        <v>454</v>
      </c>
      <c r="G88" s="35"/>
      <c r="H88" s="35"/>
      <c r="J88" s="35"/>
      <c r="K88" s="35"/>
      <c r="L88" s="58"/>
      <c r="M88" s="191"/>
      <c r="N88" s="35"/>
      <c r="O88" s="35"/>
      <c r="P88" s="35"/>
      <c r="Q88" s="35"/>
      <c r="R88" s="35"/>
      <c r="S88" s="35"/>
      <c r="T88" s="74"/>
      <c r="AT88" s="12" t="s">
        <v>142</v>
      </c>
      <c r="AU88" s="12" t="s">
        <v>89</v>
      </c>
    </row>
    <row r="89" s="12" customFormat="true" ht="15.75" hidden="false" customHeight="true" outlineLevel="0" collapsed="false">
      <c r="B89" s="34"/>
      <c r="C89" s="177" t="s">
        <v>156</v>
      </c>
      <c r="D89" s="177" t="s">
        <v>135</v>
      </c>
      <c r="E89" s="178" t="s">
        <v>455</v>
      </c>
      <c r="F89" s="179" t="s">
        <v>456</v>
      </c>
      <c r="G89" s="180" t="s">
        <v>446</v>
      </c>
      <c r="H89" s="181" t="n">
        <v>1</v>
      </c>
      <c r="I89" s="182"/>
      <c r="J89" s="183" t="n">
        <f aca="false">ROUND($I$89*$H$89,2)</f>
        <v>0</v>
      </c>
      <c r="K89" s="179" t="s">
        <v>457</v>
      </c>
      <c r="L89" s="58"/>
      <c r="M89" s="184"/>
      <c r="N89" s="185" t="s">
        <v>51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447</v>
      </c>
      <c r="AT89" s="118" t="s">
        <v>135</v>
      </c>
      <c r="AU89" s="118" t="s">
        <v>89</v>
      </c>
      <c r="AY89" s="12" t="s">
        <v>132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4</v>
      </c>
      <c r="BK89" s="188" t="n">
        <f aca="false">ROUND($I$89*$H$89,2)</f>
        <v>0</v>
      </c>
      <c r="BL89" s="118" t="s">
        <v>447</v>
      </c>
      <c r="BM89" s="118" t="s">
        <v>458</v>
      </c>
    </row>
    <row r="90" s="12" customFormat="true" ht="16.5" hidden="false" customHeight="true" outlineLevel="0" collapsed="false">
      <c r="B90" s="34"/>
      <c r="C90" s="35"/>
      <c r="D90" s="189" t="s">
        <v>142</v>
      </c>
      <c r="E90" s="35"/>
      <c r="F90" s="190" t="s">
        <v>459</v>
      </c>
      <c r="G90" s="35"/>
      <c r="H90" s="35"/>
      <c r="J90" s="35"/>
      <c r="K90" s="35"/>
      <c r="L90" s="58"/>
      <c r="M90" s="191"/>
      <c r="N90" s="35"/>
      <c r="O90" s="35"/>
      <c r="P90" s="35"/>
      <c r="Q90" s="35"/>
      <c r="R90" s="35"/>
      <c r="S90" s="35"/>
      <c r="T90" s="74"/>
      <c r="AT90" s="12" t="s">
        <v>142</v>
      </c>
      <c r="AU90" s="12" t="s">
        <v>89</v>
      </c>
    </row>
    <row r="91" s="12" customFormat="true" ht="15.75" hidden="false" customHeight="true" outlineLevel="0" collapsed="false">
      <c r="B91" s="34"/>
      <c r="C91" s="177" t="s">
        <v>140</v>
      </c>
      <c r="D91" s="177" t="s">
        <v>135</v>
      </c>
      <c r="E91" s="178" t="s">
        <v>460</v>
      </c>
      <c r="F91" s="179" t="s">
        <v>461</v>
      </c>
      <c r="G91" s="180" t="s">
        <v>446</v>
      </c>
      <c r="H91" s="181" t="n">
        <v>1</v>
      </c>
      <c r="I91" s="182"/>
      <c r="J91" s="183" t="n">
        <f aca="false">ROUND($I$91*$H$91,2)</f>
        <v>0</v>
      </c>
      <c r="K91" s="179" t="s">
        <v>139</v>
      </c>
      <c r="L91" s="58"/>
      <c r="M91" s="184"/>
      <c r="N91" s="185" t="s">
        <v>51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447</v>
      </c>
      <c r="AT91" s="118" t="s">
        <v>135</v>
      </c>
      <c r="AU91" s="118" t="s">
        <v>89</v>
      </c>
      <c r="AY91" s="12" t="s">
        <v>132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4</v>
      </c>
      <c r="BK91" s="188" t="n">
        <f aca="false">ROUND($I$91*$H$91,2)</f>
        <v>0</v>
      </c>
      <c r="BL91" s="118" t="s">
        <v>447</v>
      </c>
      <c r="BM91" s="118" t="s">
        <v>462</v>
      </c>
    </row>
    <row r="92" s="12" customFormat="true" ht="16.5" hidden="false" customHeight="true" outlineLevel="0" collapsed="false">
      <c r="B92" s="34"/>
      <c r="C92" s="35"/>
      <c r="D92" s="189" t="s">
        <v>142</v>
      </c>
      <c r="E92" s="35"/>
      <c r="F92" s="190" t="s">
        <v>463</v>
      </c>
      <c r="G92" s="35"/>
      <c r="H92" s="35"/>
      <c r="J92" s="35"/>
      <c r="K92" s="35"/>
      <c r="L92" s="58"/>
      <c r="M92" s="191"/>
      <c r="N92" s="35"/>
      <c r="O92" s="35"/>
      <c r="P92" s="35"/>
      <c r="Q92" s="35"/>
      <c r="R92" s="35"/>
      <c r="S92" s="35"/>
      <c r="T92" s="74"/>
      <c r="AT92" s="12" t="s">
        <v>142</v>
      </c>
      <c r="AU92" s="12" t="s">
        <v>89</v>
      </c>
    </row>
    <row r="93" s="12" customFormat="true" ht="15.75" hidden="false" customHeight="true" outlineLevel="0" collapsed="false">
      <c r="B93" s="34"/>
      <c r="C93" s="177" t="s">
        <v>214</v>
      </c>
      <c r="D93" s="177" t="s">
        <v>135</v>
      </c>
      <c r="E93" s="178" t="s">
        <v>464</v>
      </c>
      <c r="F93" s="179" t="s">
        <v>465</v>
      </c>
      <c r="G93" s="180" t="s">
        <v>446</v>
      </c>
      <c r="H93" s="181" t="n">
        <v>1</v>
      </c>
      <c r="I93" s="182"/>
      <c r="J93" s="183" t="n">
        <f aca="false">ROUND($I$93*$H$93,2)</f>
        <v>0</v>
      </c>
      <c r="K93" s="179" t="s">
        <v>139</v>
      </c>
      <c r="L93" s="58"/>
      <c r="M93" s="184"/>
      <c r="N93" s="185" t="s">
        <v>51</v>
      </c>
      <c r="O93" s="35"/>
      <c r="P93" s="186" t="n">
        <f aca="false">$O$93*$H$93</f>
        <v>0</v>
      </c>
      <c r="Q93" s="186" t="n">
        <v>0</v>
      </c>
      <c r="R93" s="186" t="n">
        <f aca="false">$Q$93*$H$93</f>
        <v>0</v>
      </c>
      <c r="S93" s="186" t="n">
        <v>0</v>
      </c>
      <c r="T93" s="187" t="n">
        <f aca="false">$S$93*$H$93</f>
        <v>0</v>
      </c>
      <c r="AR93" s="118" t="s">
        <v>447</v>
      </c>
      <c r="AT93" s="118" t="s">
        <v>135</v>
      </c>
      <c r="AU93" s="118" t="s">
        <v>89</v>
      </c>
      <c r="AY93" s="12" t="s">
        <v>132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4</v>
      </c>
      <c r="BK93" s="188" t="n">
        <f aca="false">ROUND($I$93*$H$93,2)</f>
        <v>0</v>
      </c>
      <c r="BL93" s="118" t="s">
        <v>447</v>
      </c>
      <c r="BM93" s="118" t="s">
        <v>466</v>
      </c>
    </row>
    <row r="94" s="12" customFormat="true" ht="27" hidden="false" customHeight="true" outlineLevel="0" collapsed="false">
      <c r="B94" s="34"/>
      <c r="C94" s="35"/>
      <c r="D94" s="189" t="s">
        <v>142</v>
      </c>
      <c r="E94" s="35"/>
      <c r="F94" s="190" t="s">
        <v>467</v>
      </c>
      <c r="G94" s="35"/>
      <c r="H94" s="35"/>
      <c r="J94" s="35"/>
      <c r="K94" s="35"/>
      <c r="L94" s="58"/>
      <c r="M94" s="191"/>
      <c r="N94" s="35"/>
      <c r="O94" s="35"/>
      <c r="P94" s="35"/>
      <c r="Q94" s="35"/>
      <c r="R94" s="35"/>
      <c r="S94" s="35"/>
      <c r="T94" s="74"/>
      <c r="AT94" s="12" t="s">
        <v>142</v>
      </c>
      <c r="AU94" s="12" t="s">
        <v>89</v>
      </c>
    </row>
    <row r="95" s="164" customFormat="true" ht="30.75" hidden="false" customHeight="true" outlineLevel="0" collapsed="false">
      <c r="B95" s="165"/>
      <c r="C95" s="166"/>
      <c r="D95" s="166" t="s">
        <v>79</v>
      </c>
      <c r="E95" s="175" t="s">
        <v>468</v>
      </c>
      <c r="F95" s="175" t="s">
        <v>469</v>
      </c>
      <c r="G95" s="166"/>
      <c r="H95" s="166"/>
      <c r="J95" s="176" t="n">
        <f aca="false">$BK$95</f>
        <v>0</v>
      </c>
      <c r="K95" s="166"/>
      <c r="L95" s="169"/>
      <c r="M95" s="170"/>
      <c r="N95" s="166"/>
      <c r="O95" s="166"/>
      <c r="P95" s="171" t="n">
        <f aca="false">SUM($P$96:$P$97)</f>
        <v>0</v>
      </c>
      <c r="Q95" s="166"/>
      <c r="R95" s="171" t="n">
        <f aca="false">SUM($R$96:$R$97)</f>
        <v>0</v>
      </c>
      <c r="S95" s="166"/>
      <c r="T95" s="172" t="n">
        <f aca="false">SUM($T$96:$T$97)</f>
        <v>0</v>
      </c>
      <c r="AR95" s="173" t="s">
        <v>214</v>
      </c>
      <c r="AT95" s="173" t="s">
        <v>79</v>
      </c>
      <c r="AU95" s="173" t="s">
        <v>24</v>
      </c>
      <c r="AY95" s="173" t="s">
        <v>132</v>
      </c>
      <c r="BK95" s="174" t="n">
        <f aca="false">SUM($BK$96:$BK$97)</f>
        <v>0</v>
      </c>
    </row>
    <row r="96" s="12" customFormat="true" ht="15.75" hidden="false" customHeight="true" outlineLevel="0" collapsed="false">
      <c r="B96" s="34"/>
      <c r="C96" s="177" t="s">
        <v>169</v>
      </c>
      <c r="D96" s="177" t="s">
        <v>135</v>
      </c>
      <c r="E96" s="178" t="s">
        <v>470</v>
      </c>
      <c r="F96" s="179" t="s">
        <v>469</v>
      </c>
      <c r="G96" s="180" t="s">
        <v>446</v>
      </c>
      <c r="H96" s="181" t="n">
        <v>1</v>
      </c>
      <c r="I96" s="182"/>
      <c r="J96" s="183" t="n">
        <f aca="false">ROUND($I$96*$H$96,2)</f>
        <v>0</v>
      </c>
      <c r="K96" s="179" t="s">
        <v>139</v>
      </c>
      <c r="L96" s="58"/>
      <c r="M96" s="184"/>
      <c r="N96" s="185" t="s">
        <v>51</v>
      </c>
      <c r="O96" s="35"/>
      <c r="P96" s="186" t="n">
        <f aca="false">$O$96*$H$96</f>
        <v>0</v>
      </c>
      <c r="Q96" s="186" t="n">
        <v>0</v>
      </c>
      <c r="R96" s="186" t="n">
        <f aca="false">$Q$96*$H$96</f>
        <v>0</v>
      </c>
      <c r="S96" s="186" t="n">
        <v>0</v>
      </c>
      <c r="T96" s="187" t="n">
        <f aca="false">$S$96*$H$96</f>
        <v>0</v>
      </c>
      <c r="AR96" s="118" t="s">
        <v>447</v>
      </c>
      <c r="AT96" s="118" t="s">
        <v>135</v>
      </c>
      <c r="AU96" s="118" t="s">
        <v>89</v>
      </c>
      <c r="AY96" s="12" t="s">
        <v>132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4</v>
      </c>
      <c r="BK96" s="188" t="n">
        <f aca="false">ROUND($I$96*$H$96,2)</f>
        <v>0</v>
      </c>
      <c r="BL96" s="118" t="s">
        <v>447</v>
      </c>
      <c r="BM96" s="118" t="s">
        <v>471</v>
      </c>
    </row>
    <row r="97" s="12" customFormat="true" ht="16.5" hidden="false" customHeight="true" outlineLevel="0" collapsed="false">
      <c r="B97" s="34"/>
      <c r="C97" s="35"/>
      <c r="D97" s="189" t="s">
        <v>142</v>
      </c>
      <c r="E97" s="35"/>
      <c r="F97" s="190" t="s">
        <v>472</v>
      </c>
      <c r="G97" s="35"/>
      <c r="H97" s="35"/>
      <c r="J97" s="35"/>
      <c r="K97" s="35"/>
      <c r="L97" s="58"/>
      <c r="M97" s="191"/>
      <c r="N97" s="35"/>
      <c r="O97" s="35"/>
      <c r="P97" s="35"/>
      <c r="Q97" s="35"/>
      <c r="R97" s="35"/>
      <c r="S97" s="35"/>
      <c r="T97" s="74"/>
      <c r="AT97" s="12" t="s">
        <v>142</v>
      </c>
      <c r="AU97" s="12" t="s">
        <v>89</v>
      </c>
    </row>
    <row r="98" s="164" customFormat="true" ht="30.75" hidden="false" customHeight="true" outlineLevel="0" collapsed="false">
      <c r="B98" s="165"/>
      <c r="C98" s="166"/>
      <c r="D98" s="166" t="s">
        <v>79</v>
      </c>
      <c r="E98" s="175" t="s">
        <v>473</v>
      </c>
      <c r="F98" s="175" t="s">
        <v>474</v>
      </c>
      <c r="G98" s="166"/>
      <c r="H98" s="166"/>
      <c r="J98" s="176" t="n">
        <f aca="false">$BK$98</f>
        <v>0</v>
      </c>
      <c r="K98" s="166"/>
      <c r="L98" s="169"/>
      <c r="M98" s="170"/>
      <c r="N98" s="166"/>
      <c r="O98" s="166"/>
      <c r="P98" s="171" t="n">
        <f aca="false">SUM($P$99:$P$100)</f>
        <v>0</v>
      </c>
      <c r="Q98" s="166"/>
      <c r="R98" s="171" t="n">
        <f aca="false">SUM($R$99:$R$100)</f>
        <v>0</v>
      </c>
      <c r="S98" s="166"/>
      <c r="T98" s="172" t="n">
        <f aca="false">SUM($T$99:$T$100)</f>
        <v>0</v>
      </c>
      <c r="AR98" s="173" t="s">
        <v>214</v>
      </c>
      <c r="AT98" s="173" t="s">
        <v>79</v>
      </c>
      <c r="AU98" s="173" t="s">
        <v>24</v>
      </c>
      <c r="AY98" s="173" t="s">
        <v>132</v>
      </c>
      <c r="BK98" s="174" t="n">
        <f aca="false">SUM($BK$99:$BK$100)</f>
        <v>0</v>
      </c>
    </row>
    <row r="99" s="12" customFormat="true" ht="15.75" hidden="false" customHeight="true" outlineLevel="0" collapsed="false">
      <c r="B99" s="34"/>
      <c r="C99" s="177" t="s">
        <v>197</v>
      </c>
      <c r="D99" s="177" t="s">
        <v>135</v>
      </c>
      <c r="E99" s="178" t="s">
        <v>475</v>
      </c>
      <c r="F99" s="179" t="s">
        <v>476</v>
      </c>
      <c r="G99" s="180" t="s">
        <v>446</v>
      </c>
      <c r="H99" s="181" t="n">
        <v>1</v>
      </c>
      <c r="I99" s="182"/>
      <c r="J99" s="183" t="n">
        <f aca="false">ROUND($I$99*$H$99,2)</f>
        <v>0</v>
      </c>
      <c r="K99" s="179" t="s">
        <v>139</v>
      </c>
      <c r="L99" s="58"/>
      <c r="M99" s="184"/>
      <c r="N99" s="185" t="s">
        <v>51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447</v>
      </c>
      <c r="AT99" s="118" t="s">
        <v>135</v>
      </c>
      <c r="AU99" s="118" t="s">
        <v>89</v>
      </c>
      <c r="AY99" s="12" t="s">
        <v>132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4</v>
      </c>
      <c r="BK99" s="188" t="n">
        <f aca="false">ROUND($I$99*$H$99,2)</f>
        <v>0</v>
      </c>
      <c r="BL99" s="118" t="s">
        <v>447</v>
      </c>
      <c r="BM99" s="118" t="s">
        <v>477</v>
      </c>
    </row>
    <row r="100" s="12" customFormat="true" ht="16.5" hidden="false" customHeight="true" outlineLevel="0" collapsed="false">
      <c r="B100" s="34"/>
      <c r="C100" s="35"/>
      <c r="D100" s="189" t="s">
        <v>142</v>
      </c>
      <c r="E100" s="35"/>
      <c r="F100" s="190" t="s">
        <v>478</v>
      </c>
      <c r="G100" s="35"/>
      <c r="H100" s="35"/>
      <c r="J100" s="35"/>
      <c r="K100" s="35"/>
      <c r="L100" s="58"/>
      <c r="M100" s="238"/>
      <c r="N100" s="239"/>
      <c r="O100" s="239"/>
      <c r="P100" s="239"/>
      <c r="Q100" s="239"/>
      <c r="R100" s="239"/>
      <c r="S100" s="239"/>
      <c r="T100" s="240"/>
      <c r="AT100" s="12" t="s">
        <v>142</v>
      </c>
      <c r="AU100" s="12" t="s">
        <v>89</v>
      </c>
    </row>
    <row r="101" s="12" customFormat="true" ht="7.5" hidden="false" customHeight="true" outlineLevel="0" collapsed="false">
      <c r="B101" s="53"/>
      <c r="C101" s="54"/>
      <c r="D101" s="54"/>
      <c r="E101" s="54"/>
      <c r="F101" s="54"/>
      <c r="G101" s="54"/>
      <c r="H101" s="54"/>
      <c r="I101" s="133"/>
      <c r="J101" s="54"/>
      <c r="K101" s="54"/>
      <c r="L101" s="58"/>
    </row>
    <row r="333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41" width="8.32"/>
    <col collapsed="false" customWidth="true" hidden="false" outlineLevel="0" max="2" min="2" style="241" width="1.65"/>
    <col collapsed="false" customWidth="true" hidden="false" outlineLevel="0" max="4" min="3" style="241" width="4.99"/>
    <col collapsed="false" customWidth="true" hidden="false" outlineLevel="0" max="5" min="5" style="241" width="11.65"/>
    <col collapsed="false" customWidth="true" hidden="false" outlineLevel="0" max="6" min="6" style="241" width="9.15"/>
    <col collapsed="false" customWidth="true" hidden="false" outlineLevel="0" max="7" min="7" style="241" width="4.99"/>
    <col collapsed="false" customWidth="true" hidden="false" outlineLevel="0" max="8" min="8" style="241" width="77.83"/>
    <col collapsed="false" customWidth="true" hidden="false" outlineLevel="0" max="10" min="9" style="241" width="19.99"/>
    <col collapsed="false" customWidth="true" hidden="false" outlineLevel="0" max="11" min="11" style="241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2"/>
      <c r="C2" s="243"/>
      <c r="D2" s="243"/>
      <c r="E2" s="243"/>
      <c r="F2" s="243"/>
      <c r="G2" s="243"/>
      <c r="H2" s="243"/>
      <c r="I2" s="243"/>
      <c r="J2" s="243"/>
      <c r="K2" s="244"/>
    </row>
    <row r="3" s="245" customFormat="true" ht="45" hidden="false" customHeight="true" outlineLevel="0" collapsed="false">
      <c r="B3" s="246"/>
      <c r="C3" s="247" t="s">
        <v>479</v>
      </c>
      <c r="D3" s="247"/>
      <c r="E3" s="247"/>
      <c r="F3" s="247"/>
      <c r="G3" s="247"/>
      <c r="H3" s="247"/>
      <c r="I3" s="247"/>
      <c r="J3" s="247"/>
      <c r="K3" s="248"/>
    </row>
    <row r="4" customFormat="false" ht="25.5" hidden="false" customHeight="true" outlineLevel="0" collapsed="false">
      <c r="B4" s="249"/>
      <c r="C4" s="250" t="s">
        <v>480</v>
      </c>
      <c r="D4" s="250"/>
      <c r="E4" s="250"/>
      <c r="F4" s="250"/>
      <c r="G4" s="250"/>
      <c r="H4" s="250"/>
      <c r="I4" s="250"/>
      <c r="J4" s="250"/>
      <c r="K4" s="251"/>
    </row>
    <row r="5" customFormat="false" ht="5.25" hidden="false" customHeight="true" outlineLevel="0" collapsed="false">
      <c r="B5" s="249"/>
      <c r="C5" s="252"/>
      <c r="D5" s="252"/>
      <c r="E5" s="252"/>
      <c r="F5" s="252"/>
      <c r="G5" s="252"/>
      <c r="H5" s="252"/>
      <c r="I5" s="252"/>
      <c r="J5" s="252"/>
      <c r="K5" s="251"/>
    </row>
    <row r="6" customFormat="false" ht="15" hidden="false" customHeight="true" outlineLevel="0" collapsed="false">
      <c r="B6" s="249"/>
      <c r="C6" s="253" t="s">
        <v>481</v>
      </c>
      <c r="D6" s="253"/>
      <c r="E6" s="253"/>
      <c r="F6" s="253"/>
      <c r="G6" s="253"/>
      <c r="H6" s="253"/>
      <c r="I6" s="253"/>
      <c r="J6" s="253"/>
      <c r="K6" s="251"/>
    </row>
    <row r="7" customFormat="false" ht="15" hidden="false" customHeight="true" outlineLevel="0" collapsed="false">
      <c r="B7" s="254"/>
      <c r="C7" s="253" t="s">
        <v>482</v>
      </c>
      <c r="D7" s="253"/>
      <c r="E7" s="253"/>
      <c r="F7" s="253"/>
      <c r="G7" s="253"/>
      <c r="H7" s="253"/>
      <c r="I7" s="253"/>
      <c r="J7" s="253"/>
      <c r="K7" s="251"/>
    </row>
    <row r="8" customFormat="false" ht="12.75" hidden="false" customHeight="true" outlineLevel="0" collapsed="false">
      <c r="B8" s="254"/>
      <c r="C8" s="253"/>
      <c r="D8" s="253"/>
      <c r="E8" s="253"/>
      <c r="F8" s="253"/>
      <c r="G8" s="253"/>
      <c r="H8" s="253"/>
      <c r="I8" s="253"/>
      <c r="J8" s="253"/>
      <c r="K8" s="251"/>
    </row>
    <row r="9" customFormat="false" ht="15" hidden="false" customHeight="true" outlineLevel="0" collapsed="false">
      <c r="B9" s="254"/>
      <c r="C9" s="255" t="s">
        <v>483</v>
      </c>
      <c r="D9" s="255"/>
      <c r="E9" s="255"/>
      <c r="F9" s="255"/>
      <c r="G9" s="255"/>
      <c r="H9" s="255"/>
      <c r="I9" s="255"/>
      <c r="J9" s="255"/>
      <c r="K9" s="251"/>
    </row>
    <row r="10" customFormat="false" ht="15" hidden="false" customHeight="true" outlineLevel="0" collapsed="false">
      <c r="B10" s="254"/>
      <c r="C10" s="253"/>
      <c r="D10" s="253" t="s">
        <v>484</v>
      </c>
      <c r="E10" s="253"/>
      <c r="F10" s="253"/>
      <c r="G10" s="253"/>
      <c r="H10" s="253"/>
      <c r="I10" s="253"/>
      <c r="J10" s="253"/>
      <c r="K10" s="251"/>
    </row>
    <row r="11" customFormat="false" ht="15" hidden="false" customHeight="true" outlineLevel="0" collapsed="false">
      <c r="B11" s="254"/>
      <c r="C11" s="256"/>
      <c r="D11" s="253" t="s">
        <v>485</v>
      </c>
      <c r="E11" s="253"/>
      <c r="F11" s="253"/>
      <c r="G11" s="253"/>
      <c r="H11" s="253"/>
      <c r="I11" s="253"/>
      <c r="J11" s="253"/>
      <c r="K11" s="251"/>
    </row>
    <row r="12" customFormat="false" ht="12.75" hidden="false" customHeight="true" outlineLevel="0" collapsed="false">
      <c r="B12" s="254"/>
      <c r="C12" s="256"/>
      <c r="D12" s="256"/>
      <c r="E12" s="256"/>
      <c r="F12" s="256"/>
      <c r="G12" s="256"/>
      <c r="H12" s="256"/>
      <c r="I12" s="256"/>
      <c r="J12" s="256"/>
      <c r="K12" s="251"/>
    </row>
    <row r="13" customFormat="false" ht="15" hidden="false" customHeight="true" outlineLevel="0" collapsed="false">
      <c r="B13" s="254"/>
      <c r="C13" s="256"/>
      <c r="D13" s="253" t="s">
        <v>486</v>
      </c>
      <c r="E13" s="253"/>
      <c r="F13" s="253"/>
      <c r="G13" s="253"/>
      <c r="H13" s="253"/>
      <c r="I13" s="253"/>
      <c r="J13" s="253"/>
      <c r="K13" s="251"/>
    </row>
    <row r="14" customFormat="false" ht="15" hidden="false" customHeight="true" outlineLevel="0" collapsed="false">
      <c r="B14" s="254"/>
      <c r="C14" s="256"/>
      <c r="D14" s="253" t="s">
        <v>487</v>
      </c>
      <c r="E14" s="253"/>
      <c r="F14" s="253"/>
      <c r="G14" s="253"/>
      <c r="H14" s="253"/>
      <c r="I14" s="253"/>
      <c r="J14" s="253"/>
      <c r="K14" s="251"/>
    </row>
    <row r="15" customFormat="false" ht="15" hidden="false" customHeight="true" outlineLevel="0" collapsed="false">
      <c r="B15" s="254"/>
      <c r="C15" s="256"/>
      <c r="D15" s="253" t="s">
        <v>488</v>
      </c>
      <c r="E15" s="253"/>
      <c r="F15" s="253"/>
      <c r="G15" s="253"/>
      <c r="H15" s="253"/>
      <c r="I15" s="253"/>
      <c r="J15" s="253"/>
      <c r="K15" s="251"/>
    </row>
    <row r="16" customFormat="false" ht="15" hidden="false" customHeight="true" outlineLevel="0" collapsed="false">
      <c r="B16" s="254"/>
      <c r="C16" s="256"/>
      <c r="D16" s="256"/>
      <c r="E16" s="257" t="s">
        <v>87</v>
      </c>
      <c r="F16" s="253" t="s">
        <v>489</v>
      </c>
      <c r="G16" s="253"/>
      <c r="H16" s="253"/>
      <c r="I16" s="253"/>
      <c r="J16" s="253"/>
      <c r="K16" s="251"/>
    </row>
    <row r="17" customFormat="false" ht="15" hidden="false" customHeight="true" outlineLevel="0" collapsed="false">
      <c r="B17" s="254"/>
      <c r="C17" s="256"/>
      <c r="D17" s="256"/>
      <c r="E17" s="257" t="s">
        <v>490</v>
      </c>
      <c r="F17" s="253" t="s">
        <v>491</v>
      </c>
      <c r="G17" s="253"/>
      <c r="H17" s="253"/>
      <c r="I17" s="253"/>
      <c r="J17" s="253"/>
      <c r="K17" s="251"/>
    </row>
    <row r="18" customFormat="false" ht="15" hidden="false" customHeight="true" outlineLevel="0" collapsed="false">
      <c r="B18" s="254"/>
      <c r="C18" s="256"/>
      <c r="D18" s="256"/>
      <c r="E18" s="257" t="s">
        <v>492</v>
      </c>
      <c r="F18" s="253" t="s">
        <v>493</v>
      </c>
      <c r="G18" s="253"/>
      <c r="H18" s="253"/>
      <c r="I18" s="253"/>
      <c r="J18" s="253"/>
      <c r="K18" s="251"/>
    </row>
    <row r="19" customFormat="false" ht="15" hidden="false" customHeight="true" outlineLevel="0" collapsed="false">
      <c r="B19" s="254"/>
      <c r="C19" s="256"/>
      <c r="D19" s="256"/>
      <c r="E19" s="257" t="s">
        <v>494</v>
      </c>
      <c r="F19" s="253" t="s">
        <v>495</v>
      </c>
      <c r="G19" s="253"/>
      <c r="H19" s="253"/>
      <c r="I19" s="253"/>
      <c r="J19" s="253"/>
      <c r="K19" s="251"/>
    </row>
    <row r="20" customFormat="false" ht="105.75" hidden="false" customHeight="true" outlineLevel="0" collapsed="false">
      <c r="B20" s="254"/>
      <c r="C20" s="256"/>
      <c r="D20" s="256"/>
      <c r="E20" s="257" t="s">
        <v>496</v>
      </c>
      <c r="F20" s="253" t="s">
        <v>497</v>
      </c>
      <c r="G20" s="253"/>
      <c r="H20" s="253"/>
      <c r="I20" s="253"/>
      <c r="J20" s="253"/>
      <c r="K20" s="251"/>
    </row>
    <row r="21" customFormat="false" ht="15" hidden="false" customHeight="true" outlineLevel="0" collapsed="false">
      <c r="B21" s="254"/>
      <c r="C21" s="256"/>
      <c r="D21" s="256"/>
      <c r="E21" s="257" t="s">
        <v>498</v>
      </c>
      <c r="F21" s="253" t="s">
        <v>499</v>
      </c>
      <c r="G21" s="253"/>
      <c r="H21" s="253"/>
      <c r="I21" s="253"/>
      <c r="J21" s="253"/>
      <c r="K21" s="251"/>
    </row>
    <row r="22" customFormat="false" ht="12.75" hidden="false" customHeight="true" outlineLevel="0" collapsed="false">
      <c r="B22" s="254"/>
      <c r="C22" s="256"/>
      <c r="D22" s="256"/>
      <c r="E22" s="256"/>
      <c r="F22" s="256"/>
      <c r="G22" s="256"/>
      <c r="H22" s="256"/>
      <c r="I22" s="256"/>
      <c r="J22" s="256"/>
      <c r="K22" s="251"/>
    </row>
    <row r="23" customFormat="false" ht="15" hidden="false" customHeight="true" outlineLevel="0" collapsed="false">
      <c r="B23" s="254"/>
      <c r="C23" s="255" t="s">
        <v>500</v>
      </c>
      <c r="D23" s="255"/>
      <c r="E23" s="255"/>
      <c r="F23" s="255"/>
      <c r="G23" s="255"/>
      <c r="H23" s="255"/>
      <c r="I23" s="255"/>
      <c r="J23" s="255"/>
      <c r="K23" s="251"/>
    </row>
    <row r="24" customFormat="false" ht="15" hidden="false" customHeight="true" outlineLevel="0" collapsed="false">
      <c r="B24" s="254"/>
      <c r="C24" s="253" t="s">
        <v>501</v>
      </c>
      <c r="D24" s="253"/>
      <c r="E24" s="253"/>
      <c r="F24" s="253"/>
      <c r="G24" s="253"/>
      <c r="H24" s="253"/>
      <c r="I24" s="253"/>
      <c r="J24" s="253"/>
      <c r="K24" s="251"/>
    </row>
    <row r="25" customFormat="false" ht="15" hidden="false" customHeight="true" outlineLevel="0" collapsed="false">
      <c r="B25" s="254"/>
      <c r="C25" s="253"/>
      <c r="D25" s="258" t="s">
        <v>502</v>
      </c>
      <c r="E25" s="258"/>
      <c r="F25" s="258"/>
      <c r="G25" s="258"/>
      <c r="H25" s="258"/>
      <c r="I25" s="258"/>
      <c r="J25" s="258"/>
      <c r="K25" s="251"/>
    </row>
    <row r="26" customFormat="false" ht="15" hidden="false" customHeight="true" outlineLevel="0" collapsed="false">
      <c r="B26" s="254"/>
      <c r="C26" s="256"/>
      <c r="D26" s="253" t="s">
        <v>503</v>
      </c>
      <c r="E26" s="253"/>
      <c r="F26" s="253"/>
      <c r="G26" s="253"/>
      <c r="H26" s="253"/>
      <c r="I26" s="253"/>
      <c r="J26" s="253"/>
      <c r="K26" s="251"/>
    </row>
    <row r="27" customFormat="false" ht="12.75" hidden="false" customHeight="true" outlineLevel="0" collapsed="false">
      <c r="B27" s="254"/>
      <c r="C27" s="256"/>
      <c r="D27" s="256"/>
      <c r="E27" s="256"/>
      <c r="F27" s="256"/>
      <c r="G27" s="256"/>
      <c r="H27" s="256"/>
      <c r="I27" s="256"/>
      <c r="J27" s="256"/>
      <c r="K27" s="251"/>
    </row>
    <row r="28" customFormat="false" ht="15" hidden="false" customHeight="true" outlineLevel="0" collapsed="false">
      <c r="B28" s="254"/>
      <c r="C28" s="256"/>
      <c r="D28" s="258" t="s">
        <v>504</v>
      </c>
      <c r="E28" s="258"/>
      <c r="F28" s="258"/>
      <c r="G28" s="258"/>
      <c r="H28" s="258"/>
      <c r="I28" s="258"/>
      <c r="J28" s="258"/>
      <c r="K28" s="251"/>
    </row>
    <row r="29" customFormat="false" ht="15" hidden="false" customHeight="true" outlineLevel="0" collapsed="false">
      <c r="B29" s="254"/>
      <c r="C29" s="256"/>
      <c r="D29" s="253" t="s">
        <v>505</v>
      </c>
      <c r="E29" s="253"/>
      <c r="F29" s="253"/>
      <c r="G29" s="253"/>
      <c r="H29" s="253"/>
      <c r="I29" s="253"/>
      <c r="J29" s="253"/>
      <c r="K29" s="251"/>
    </row>
    <row r="30" customFormat="false" ht="12.75" hidden="false" customHeight="true" outlineLevel="0" collapsed="false">
      <c r="B30" s="254"/>
      <c r="C30" s="256"/>
      <c r="D30" s="256"/>
      <c r="E30" s="256"/>
      <c r="F30" s="256"/>
      <c r="G30" s="256"/>
      <c r="H30" s="256"/>
      <c r="I30" s="256"/>
      <c r="J30" s="256"/>
      <c r="K30" s="251"/>
    </row>
    <row r="31" customFormat="false" ht="15" hidden="false" customHeight="true" outlineLevel="0" collapsed="false">
      <c r="B31" s="254"/>
      <c r="C31" s="256"/>
      <c r="D31" s="258" t="s">
        <v>506</v>
      </c>
      <c r="E31" s="258"/>
      <c r="F31" s="258"/>
      <c r="G31" s="258"/>
      <c r="H31" s="258"/>
      <c r="I31" s="258"/>
      <c r="J31" s="258"/>
      <c r="K31" s="251"/>
    </row>
    <row r="32" customFormat="false" ht="15" hidden="false" customHeight="true" outlineLevel="0" collapsed="false">
      <c r="B32" s="254"/>
      <c r="C32" s="256"/>
      <c r="D32" s="253" t="s">
        <v>507</v>
      </c>
      <c r="E32" s="253"/>
      <c r="F32" s="253"/>
      <c r="G32" s="253"/>
      <c r="H32" s="253"/>
      <c r="I32" s="253"/>
      <c r="J32" s="253"/>
      <c r="K32" s="251"/>
    </row>
    <row r="33" customFormat="false" ht="15" hidden="false" customHeight="true" outlineLevel="0" collapsed="false">
      <c r="B33" s="254"/>
      <c r="C33" s="256"/>
      <c r="D33" s="253" t="s">
        <v>508</v>
      </c>
      <c r="E33" s="253"/>
      <c r="F33" s="253"/>
      <c r="G33" s="253"/>
      <c r="H33" s="253"/>
      <c r="I33" s="253"/>
      <c r="J33" s="253"/>
      <c r="K33" s="251"/>
    </row>
    <row r="34" customFormat="false" ht="15" hidden="false" customHeight="true" outlineLevel="0" collapsed="false">
      <c r="B34" s="254"/>
      <c r="C34" s="256"/>
      <c r="D34" s="253"/>
      <c r="E34" s="259" t="s">
        <v>116</v>
      </c>
      <c r="F34" s="253"/>
      <c r="G34" s="253" t="s">
        <v>509</v>
      </c>
      <c r="H34" s="253"/>
      <c r="I34" s="253"/>
      <c r="J34" s="253"/>
      <c r="K34" s="251"/>
    </row>
    <row r="35" customFormat="false" ht="30.75" hidden="false" customHeight="true" outlineLevel="0" collapsed="false">
      <c r="B35" s="254"/>
      <c r="C35" s="256"/>
      <c r="D35" s="253"/>
      <c r="E35" s="259" t="s">
        <v>510</v>
      </c>
      <c r="F35" s="253"/>
      <c r="G35" s="253" t="s">
        <v>511</v>
      </c>
      <c r="H35" s="253"/>
      <c r="I35" s="253"/>
      <c r="J35" s="253"/>
      <c r="K35" s="251"/>
    </row>
    <row r="36" customFormat="false" ht="15" hidden="false" customHeight="true" outlineLevel="0" collapsed="false">
      <c r="B36" s="254"/>
      <c r="C36" s="256"/>
      <c r="D36" s="253"/>
      <c r="E36" s="259" t="s">
        <v>61</v>
      </c>
      <c r="F36" s="253"/>
      <c r="G36" s="253" t="s">
        <v>512</v>
      </c>
      <c r="H36" s="253"/>
      <c r="I36" s="253"/>
      <c r="J36" s="253"/>
      <c r="K36" s="251"/>
    </row>
    <row r="37" customFormat="false" ht="15" hidden="false" customHeight="true" outlineLevel="0" collapsed="false">
      <c r="B37" s="254"/>
      <c r="C37" s="256"/>
      <c r="D37" s="253"/>
      <c r="E37" s="259" t="s">
        <v>117</v>
      </c>
      <c r="F37" s="253"/>
      <c r="G37" s="253" t="s">
        <v>513</v>
      </c>
      <c r="H37" s="253"/>
      <c r="I37" s="253"/>
      <c r="J37" s="253"/>
      <c r="K37" s="251"/>
    </row>
    <row r="38" customFormat="false" ht="15" hidden="false" customHeight="true" outlineLevel="0" collapsed="false">
      <c r="B38" s="254"/>
      <c r="C38" s="256"/>
      <c r="D38" s="253"/>
      <c r="E38" s="259" t="s">
        <v>118</v>
      </c>
      <c r="F38" s="253"/>
      <c r="G38" s="253" t="s">
        <v>514</v>
      </c>
      <c r="H38" s="253"/>
      <c r="I38" s="253"/>
      <c r="J38" s="253"/>
      <c r="K38" s="251"/>
    </row>
    <row r="39" customFormat="false" ht="15" hidden="false" customHeight="true" outlineLevel="0" collapsed="false">
      <c r="B39" s="254"/>
      <c r="C39" s="256"/>
      <c r="D39" s="253"/>
      <c r="E39" s="259" t="s">
        <v>119</v>
      </c>
      <c r="F39" s="253"/>
      <c r="G39" s="253" t="s">
        <v>515</v>
      </c>
      <c r="H39" s="253"/>
      <c r="I39" s="253"/>
      <c r="J39" s="253"/>
      <c r="K39" s="251"/>
    </row>
    <row r="40" customFormat="false" ht="15" hidden="false" customHeight="true" outlineLevel="0" collapsed="false">
      <c r="B40" s="254"/>
      <c r="C40" s="256"/>
      <c r="D40" s="253"/>
      <c r="E40" s="259" t="s">
        <v>516</v>
      </c>
      <c r="F40" s="253"/>
      <c r="G40" s="253" t="s">
        <v>517</v>
      </c>
      <c r="H40" s="253"/>
      <c r="I40" s="253"/>
      <c r="J40" s="253"/>
      <c r="K40" s="251"/>
    </row>
    <row r="41" customFormat="false" ht="15" hidden="false" customHeight="true" outlineLevel="0" collapsed="false">
      <c r="B41" s="254"/>
      <c r="C41" s="256"/>
      <c r="D41" s="253"/>
      <c r="E41" s="259"/>
      <c r="F41" s="253"/>
      <c r="G41" s="253" t="s">
        <v>518</v>
      </c>
      <c r="H41" s="253"/>
      <c r="I41" s="253"/>
      <c r="J41" s="253"/>
      <c r="K41" s="251"/>
    </row>
    <row r="42" customFormat="false" ht="15" hidden="false" customHeight="true" outlineLevel="0" collapsed="false">
      <c r="B42" s="254"/>
      <c r="C42" s="256"/>
      <c r="D42" s="253"/>
      <c r="E42" s="259" t="s">
        <v>519</v>
      </c>
      <c r="F42" s="253"/>
      <c r="G42" s="253" t="s">
        <v>520</v>
      </c>
      <c r="H42" s="253"/>
      <c r="I42" s="253"/>
      <c r="J42" s="253"/>
      <c r="K42" s="251"/>
    </row>
    <row r="43" customFormat="false" ht="15" hidden="false" customHeight="true" outlineLevel="0" collapsed="false">
      <c r="B43" s="254"/>
      <c r="C43" s="256"/>
      <c r="D43" s="253"/>
      <c r="E43" s="259" t="s">
        <v>122</v>
      </c>
      <c r="F43" s="253"/>
      <c r="G43" s="253" t="s">
        <v>521</v>
      </c>
      <c r="H43" s="253"/>
      <c r="I43" s="253"/>
      <c r="J43" s="253"/>
      <c r="K43" s="251"/>
    </row>
    <row r="44" customFormat="false" ht="12.75" hidden="false" customHeight="true" outlineLevel="0" collapsed="false">
      <c r="B44" s="254"/>
      <c r="C44" s="256"/>
      <c r="D44" s="253"/>
      <c r="E44" s="253"/>
      <c r="F44" s="253"/>
      <c r="G44" s="253"/>
      <c r="H44" s="253"/>
      <c r="I44" s="253"/>
      <c r="J44" s="253"/>
      <c r="K44" s="251"/>
    </row>
    <row r="45" customFormat="false" ht="15" hidden="false" customHeight="true" outlineLevel="0" collapsed="false">
      <c r="B45" s="254"/>
      <c r="C45" s="256"/>
      <c r="D45" s="253" t="s">
        <v>522</v>
      </c>
      <c r="E45" s="253"/>
      <c r="F45" s="253"/>
      <c r="G45" s="253"/>
      <c r="H45" s="253"/>
      <c r="I45" s="253"/>
      <c r="J45" s="253"/>
      <c r="K45" s="251"/>
    </row>
    <row r="46" customFormat="false" ht="15" hidden="false" customHeight="true" outlineLevel="0" collapsed="false">
      <c r="B46" s="254"/>
      <c r="C46" s="256"/>
      <c r="D46" s="256"/>
      <c r="E46" s="253" t="s">
        <v>523</v>
      </c>
      <c r="F46" s="253"/>
      <c r="G46" s="253"/>
      <c r="H46" s="253"/>
      <c r="I46" s="253"/>
      <c r="J46" s="253"/>
      <c r="K46" s="251"/>
    </row>
    <row r="47" customFormat="false" ht="15" hidden="false" customHeight="true" outlineLevel="0" collapsed="false">
      <c r="B47" s="254"/>
      <c r="C47" s="256"/>
      <c r="D47" s="256"/>
      <c r="E47" s="253" t="s">
        <v>524</v>
      </c>
      <c r="F47" s="253"/>
      <c r="G47" s="253"/>
      <c r="H47" s="253"/>
      <c r="I47" s="253"/>
      <c r="J47" s="253"/>
      <c r="K47" s="251"/>
    </row>
    <row r="48" customFormat="false" ht="15" hidden="false" customHeight="true" outlineLevel="0" collapsed="false">
      <c r="B48" s="254"/>
      <c r="C48" s="256"/>
      <c r="D48" s="256"/>
      <c r="E48" s="253" t="s">
        <v>525</v>
      </c>
      <c r="F48" s="253"/>
      <c r="G48" s="253"/>
      <c r="H48" s="253"/>
      <c r="I48" s="253"/>
      <c r="J48" s="253"/>
      <c r="K48" s="251"/>
    </row>
    <row r="49" customFormat="false" ht="15" hidden="false" customHeight="true" outlineLevel="0" collapsed="false">
      <c r="B49" s="254"/>
      <c r="C49" s="256"/>
      <c r="D49" s="253" t="s">
        <v>526</v>
      </c>
      <c r="E49" s="253"/>
      <c r="F49" s="253"/>
      <c r="G49" s="253"/>
      <c r="H49" s="253"/>
      <c r="I49" s="253"/>
      <c r="J49" s="253"/>
      <c r="K49" s="251"/>
    </row>
    <row r="50" customFormat="false" ht="25.5" hidden="false" customHeight="true" outlineLevel="0" collapsed="false">
      <c r="B50" s="249"/>
      <c r="C50" s="250" t="s">
        <v>527</v>
      </c>
      <c r="D50" s="250"/>
      <c r="E50" s="250"/>
      <c r="F50" s="250"/>
      <c r="G50" s="250"/>
      <c r="H50" s="250"/>
      <c r="I50" s="250"/>
      <c r="J50" s="250"/>
      <c r="K50" s="251"/>
    </row>
    <row r="51" customFormat="false" ht="5.25" hidden="false" customHeight="true" outlineLevel="0" collapsed="false">
      <c r="B51" s="249"/>
      <c r="C51" s="252"/>
      <c r="D51" s="252"/>
      <c r="E51" s="252"/>
      <c r="F51" s="252"/>
      <c r="G51" s="252"/>
      <c r="H51" s="252"/>
      <c r="I51" s="252"/>
      <c r="J51" s="252"/>
      <c r="K51" s="251"/>
    </row>
    <row r="52" customFormat="false" ht="15" hidden="false" customHeight="true" outlineLevel="0" collapsed="false">
      <c r="B52" s="249"/>
      <c r="C52" s="253" t="s">
        <v>528</v>
      </c>
      <c r="D52" s="253"/>
      <c r="E52" s="253"/>
      <c r="F52" s="253"/>
      <c r="G52" s="253"/>
      <c r="H52" s="253"/>
      <c r="I52" s="253"/>
      <c r="J52" s="253"/>
      <c r="K52" s="251"/>
    </row>
    <row r="53" customFormat="false" ht="15" hidden="false" customHeight="true" outlineLevel="0" collapsed="false">
      <c r="B53" s="249"/>
      <c r="C53" s="253" t="s">
        <v>529</v>
      </c>
      <c r="D53" s="253"/>
      <c r="E53" s="253"/>
      <c r="F53" s="253"/>
      <c r="G53" s="253"/>
      <c r="H53" s="253"/>
      <c r="I53" s="253"/>
      <c r="J53" s="253"/>
      <c r="K53" s="251"/>
    </row>
    <row r="54" customFormat="false" ht="12.75" hidden="false" customHeight="true" outlineLevel="0" collapsed="false">
      <c r="B54" s="249"/>
      <c r="C54" s="253"/>
      <c r="D54" s="253"/>
      <c r="E54" s="253"/>
      <c r="F54" s="253"/>
      <c r="G54" s="253"/>
      <c r="H54" s="253"/>
      <c r="I54" s="253"/>
      <c r="J54" s="253"/>
      <c r="K54" s="251"/>
    </row>
    <row r="55" customFormat="false" ht="15" hidden="false" customHeight="true" outlineLevel="0" collapsed="false">
      <c r="B55" s="249"/>
      <c r="C55" s="253" t="s">
        <v>530</v>
      </c>
      <c r="D55" s="253"/>
      <c r="E55" s="253"/>
      <c r="F55" s="253"/>
      <c r="G55" s="253"/>
      <c r="H55" s="253"/>
      <c r="I55" s="253"/>
      <c r="J55" s="253"/>
      <c r="K55" s="251"/>
    </row>
    <row r="56" customFormat="false" ht="15" hidden="false" customHeight="true" outlineLevel="0" collapsed="false">
      <c r="B56" s="249"/>
      <c r="C56" s="256"/>
      <c r="D56" s="253" t="s">
        <v>531</v>
      </c>
      <c r="E56" s="253"/>
      <c r="F56" s="253"/>
      <c r="G56" s="253"/>
      <c r="H56" s="253"/>
      <c r="I56" s="253"/>
      <c r="J56" s="253"/>
      <c r="K56" s="251"/>
    </row>
    <row r="57" customFormat="false" ht="15" hidden="false" customHeight="true" outlineLevel="0" collapsed="false">
      <c r="B57" s="249"/>
      <c r="C57" s="256"/>
      <c r="D57" s="253" t="s">
        <v>532</v>
      </c>
      <c r="E57" s="253"/>
      <c r="F57" s="253"/>
      <c r="G57" s="253"/>
      <c r="H57" s="253"/>
      <c r="I57" s="253"/>
      <c r="J57" s="253"/>
      <c r="K57" s="251"/>
    </row>
    <row r="58" customFormat="false" ht="15" hidden="false" customHeight="true" outlineLevel="0" collapsed="false">
      <c r="B58" s="249"/>
      <c r="C58" s="256"/>
      <c r="D58" s="253" t="s">
        <v>533</v>
      </c>
      <c r="E58" s="253"/>
      <c r="F58" s="253"/>
      <c r="G58" s="253"/>
      <c r="H58" s="253"/>
      <c r="I58" s="253"/>
      <c r="J58" s="253"/>
      <c r="K58" s="251"/>
    </row>
    <row r="59" customFormat="false" ht="15" hidden="false" customHeight="true" outlineLevel="0" collapsed="false">
      <c r="B59" s="249"/>
      <c r="C59" s="256"/>
      <c r="D59" s="253" t="s">
        <v>534</v>
      </c>
      <c r="E59" s="253"/>
      <c r="F59" s="253"/>
      <c r="G59" s="253"/>
      <c r="H59" s="253"/>
      <c r="I59" s="253"/>
      <c r="J59" s="253"/>
      <c r="K59" s="251"/>
    </row>
    <row r="60" customFormat="false" ht="15" hidden="false" customHeight="true" outlineLevel="0" collapsed="false">
      <c r="B60" s="249"/>
      <c r="C60" s="256"/>
      <c r="D60" s="260" t="s">
        <v>535</v>
      </c>
      <c r="E60" s="260"/>
      <c r="F60" s="260"/>
      <c r="G60" s="260"/>
      <c r="H60" s="260"/>
      <c r="I60" s="260"/>
      <c r="J60" s="260"/>
      <c r="K60" s="251"/>
    </row>
    <row r="61" customFormat="false" ht="15" hidden="false" customHeight="true" outlineLevel="0" collapsed="false">
      <c r="B61" s="249"/>
      <c r="C61" s="256"/>
      <c r="D61" s="253" t="s">
        <v>536</v>
      </c>
      <c r="E61" s="253"/>
      <c r="F61" s="253"/>
      <c r="G61" s="253"/>
      <c r="H61" s="253"/>
      <c r="I61" s="253"/>
      <c r="J61" s="253"/>
      <c r="K61" s="251"/>
    </row>
    <row r="62" customFormat="false" ht="12.75" hidden="false" customHeight="true" outlineLevel="0" collapsed="false">
      <c r="B62" s="249"/>
      <c r="C62" s="256"/>
      <c r="D62" s="256"/>
      <c r="E62" s="261"/>
      <c r="F62" s="256"/>
      <c r="G62" s="256"/>
      <c r="H62" s="256"/>
      <c r="I62" s="256"/>
      <c r="J62" s="256"/>
      <c r="K62" s="251"/>
    </row>
    <row r="63" customFormat="false" ht="15" hidden="false" customHeight="true" outlineLevel="0" collapsed="false">
      <c r="B63" s="249"/>
      <c r="C63" s="256"/>
      <c r="D63" s="253" t="s">
        <v>537</v>
      </c>
      <c r="E63" s="253"/>
      <c r="F63" s="253"/>
      <c r="G63" s="253"/>
      <c r="H63" s="253"/>
      <c r="I63" s="253"/>
      <c r="J63" s="253"/>
      <c r="K63" s="251"/>
    </row>
    <row r="64" customFormat="false" ht="15" hidden="false" customHeight="true" outlineLevel="0" collapsed="false">
      <c r="B64" s="249"/>
      <c r="C64" s="256"/>
      <c r="D64" s="260" t="s">
        <v>538</v>
      </c>
      <c r="E64" s="260"/>
      <c r="F64" s="260"/>
      <c r="G64" s="260"/>
      <c r="H64" s="260"/>
      <c r="I64" s="260"/>
      <c r="J64" s="260"/>
      <c r="K64" s="251"/>
    </row>
    <row r="65" customFormat="false" ht="15" hidden="false" customHeight="true" outlineLevel="0" collapsed="false">
      <c r="B65" s="249"/>
      <c r="C65" s="256"/>
      <c r="D65" s="253" t="s">
        <v>539</v>
      </c>
      <c r="E65" s="253"/>
      <c r="F65" s="253"/>
      <c r="G65" s="253"/>
      <c r="H65" s="253"/>
      <c r="I65" s="253"/>
      <c r="J65" s="253"/>
      <c r="K65" s="251"/>
    </row>
    <row r="66" customFormat="false" ht="15" hidden="false" customHeight="true" outlineLevel="0" collapsed="false">
      <c r="B66" s="249"/>
      <c r="C66" s="256"/>
      <c r="D66" s="253" t="s">
        <v>540</v>
      </c>
      <c r="E66" s="253"/>
      <c r="F66" s="253"/>
      <c r="G66" s="253"/>
      <c r="H66" s="253"/>
      <c r="I66" s="253"/>
      <c r="J66" s="253"/>
      <c r="K66" s="251"/>
    </row>
    <row r="67" customFormat="false" ht="15" hidden="false" customHeight="true" outlineLevel="0" collapsed="false">
      <c r="B67" s="249"/>
      <c r="C67" s="256"/>
      <c r="D67" s="253" t="s">
        <v>541</v>
      </c>
      <c r="E67" s="253"/>
      <c r="F67" s="253"/>
      <c r="G67" s="253"/>
      <c r="H67" s="253"/>
      <c r="I67" s="253"/>
      <c r="J67" s="253"/>
      <c r="K67" s="251"/>
    </row>
    <row r="68" customFormat="false" ht="15" hidden="false" customHeight="true" outlineLevel="0" collapsed="false">
      <c r="B68" s="249"/>
      <c r="C68" s="256"/>
      <c r="D68" s="253" t="s">
        <v>542</v>
      </c>
      <c r="E68" s="253"/>
      <c r="F68" s="253"/>
      <c r="G68" s="253"/>
      <c r="H68" s="253"/>
      <c r="I68" s="253"/>
      <c r="J68" s="253"/>
      <c r="K68" s="251"/>
    </row>
    <row r="69" customFormat="false" ht="12.75" hidden="false" customHeight="true" outlineLevel="0" collapsed="false">
      <c r="B69" s="262"/>
      <c r="C69" s="263"/>
      <c r="D69" s="263"/>
      <c r="E69" s="263"/>
      <c r="F69" s="263"/>
      <c r="G69" s="263"/>
      <c r="H69" s="263"/>
      <c r="I69" s="263"/>
      <c r="J69" s="263"/>
      <c r="K69" s="264"/>
    </row>
    <row r="70" customFormat="false" ht="18.75" hidden="false" customHeight="true" outlineLevel="0" collapsed="false">
      <c r="B70" s="265"/>
      <c r="C70" s="265"/>
      <c r="D70" s="265"/>
      <c r="E70" s="265"/>
      <c r="F70" s="265"/>
      <c r="G70" s="265"/>
      <c r="H70" s="265"/>
      <c r="I70" s="265"/>
      <c r="J70" s="265"/>
      <c r="K70" s="266"/>
    </row>
    <row r="71" customFormat="false" ht="18.75" hidden="false" customHeight="true" outlineLevel="0" collapsed="false">
      <c r="B71" s="266"/>
      <c r="C71" s="266"/>
      <c r="D71" s="266"/>
      <c r="E71" s="266"/>
      <c r="F71" s="266"/>
      <c r="G71" s="266"/>
      <c r="H71" s="266"/>
      <c r="I71" s="266"/>
      <c r="J71" s="266"/>
      <c r="K71" s="266"/>
    </row>
    <row r="72" customFormat="false" ht="7.5" hidden="false" customHeight="true" outlineLevel="0" collapsed="false">
      <c r="B72" s="267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45" hidden="false" customHeight="true" outlineLevel="0" collapsed="false">
      <c r="B73" s="270"/>
      <c r="C73" s="271" t="s">
        <v>97</v>
      </c>
      <c r="D73" s="271"/>
      <c r="E73" s="271"/>
      <c r="F73" s="271"/>
      <c r="G73" s="271"/>
      <c r="H73" s="271"/>
      <c r="I73" s="271"/>
      <c r="J73" s="271"/>
      <c r="K73" s="272"/>
    </row>
    <row r="74" customFormat="false" ht="17.25" hidden="false" customHeight="true" outlineLevel="0" collapsed="false">
      <c r="B74" s="270"/>
      <c r="C74" s="273" t="s">
        <v>543</v>
      </c>
      <c r="D74" s="273"/>
      <c r="E74" s="273"/>
      <c r="F74" s="273" t="s">
        <v>544</v>
      </c>
      <c r="G74" s="274"/>
      <c r="H74" s="273" t="s">
        <v>117</v>
      </c>
      <c r="I74" s="273" t="s">
        <v>65</v>
      </c>
      <c r="J74" s="273" t="s">
        <v>545</v>
      </c>
      <c r="K74" s="272"/>
    </row>
    <row r="75" customFormat="false" ht="17.25" hidden="false" customHeight="true" outlineLevel="0" collapsed="false">
      <c r="B75" s="270"/>
      <c r="C75" s="275" t="s">
        <v>546</v>
      </c>
      <c r="D75" s="275"/>
      <c r="E75" s="275"/>
      <c r="F75" s="276" t="s">
        <v>547</v>
      </c>
      <c r="G75" s="277"/>
      <c r="H75" s="275"/>
      <c r="I75" s="275"/>
      <c r="J75" s="275" t="s">
        <v>548</v>
      </c>
      <c r="K75" s="272"/>
    </row>
    <row r="76" customFormat="false" ht="5.25" hidden="false" customHeight="true" outlineLevel="0" collapsed="false">
      <c r="B76" s="270"/>
      <c r="C76" s="278"/>
      <c r="D76" s="278"/>
      <c r="E76" s="278"/>
      <c r="F76" s="278"/>
      <c r="G76" s="279"/>
      <c r="H76" s="278"/>
      <c r="I76" s="278"/>
      <c r="J76" s="278"/>
      <c r="K76" s="272"/>
    </row>
    <row r="77" customFormat="false" ht="15" hidden="false" customHeight="true" outlineLevel="0" collapsed="false">
      <c r="B77" s="270"/>
      <c r="C77" s="259" t="s">
        <v>61</v>
      </c>
      <c r="D77" s="278"/>
      <c r="E77" s="278"/>
      <c r="F77" s="280" t="s">
        <v>549</v>
      </c>
      <c r="G77" s="279"/>
      <c r="H77" s="259" t="s">
        <v>550</v>
      </c>
      <c r="I77" s="259" t="s">
        <v>551</v>
      </c>
      <c r="J77" s="259" t="n">
        <v>20</v>
      </c>
      <c r="K77" s="272"/>
    </row>
    <row r="78" customFormat="false" ht="15" hidden="false" customHeight="true" outlineLevel="0" collapsed="false">
      <c r="B78" s="270"/>
      <c r="C78" s="259" t="s">
        <v>552</v>
      </c>
      <c r="D78" s="259"/>
      <c r="E78" s="259"/>
      <c r="F78" s="280" t="s">
        <v>549</v>
      </c>
      <c r="G78" s="279"/>
      <c r="H78" s="259" t="s">
        <v>553</v>
      </c>
      <c r="I78" s="259" t="s">
        <v>551</v>
      </c>
      <c r="J78" s="259" t="n">
        <v>120</v>
      </c>
      <c r="K78" s="272"/>
    </row>
    <row r="79" customFormat="false" ht="15" hidden="false" customHeight="true" outlineLevel="0" collapsed="false">
      <c r="B79" s="281"/>
      <c r="C79" s="259" t="s">
        <v>554</v>
      </c>
      <c r="D79" s="259"/>
      <c r="E79" s="259"/>
      <c r="F79" s="280" t="s">
        <v>555</v>
      </c>
      <c r="G79" s="279"/>
      <c r="H79" s="259" t="s">
        <v>556</v>
      </c>
      <c r="I79" s="259" t="s">
        <v>551</v>
      </c>
      <c r="J79" s="259" t="n">
        <v>50</v>
      </c>
      <c r="K79" s="272"/>
    </row>
    <row r="80" customFormat="false" ht="15" hidden="false" customHeight="true" outlineLevel="0" collapsed="false">
      <c r="B80" s="281"/>
      <c r="C80" s="259" t="s">
        <v>557</v>
      </c>
      <c r="D80" s="259"/>
      <c r="E80" s="259"/>
      <c r="F80" s="280" t="s">
        <v>549</v>
      </c>
      <c r="G80" s="279"/>
      <c r="H80" s="259" t="s">
        <v>558</v>
      </c>
      <c r="I80" s="259" t="s">
        <v>559</v>
      </c>
      <c r="J80" s="259"/>
      <c r="K80" s="272"/>
    </row>
    <row r="81" customFormat="false" ht="15" hidden="false" customHeight="true" outlineLevel="0" collapsed="false">
      <c r="B81" s="281"/>
      <c r="C81" s="282" t="s">
        <v>560</v>
      </c>
      <c r="D81" s="282"/>
      <c r="E81" s="282"/>
      <c r="F81" s="283" t="s">
        <v>555</v>
      </c>
      <c r="G81" s="282"/>
      <c r="H81" s="282" t="s">
        <v>561</v>
      </c>
      <c r="I81" s="282" t="s">
        <v>551</v>
      </c>
      <c r="J81" s="282" t="n">
        <v>15</v>
      </c>
      <c r="K81" s="272"/>
    </row>
    <row r="82" customFormat="false" ht="15" hidden="false" customHeight="true" outlineLevel="0" collapsed="false">
      <c r="B82" s="281"/>
      <c r="C82" s="282" t="s">
        <v>562</v>
      </c>
      <c r="D82" s="282"/>
      <c r="E82" s="282"/>
      <c r="F82" s="283" t="s">
        <v>555</v>
      </c>
      <c r="G82" s="282"/>
      <c r="H82" s="282" t="s">
        <v>563</v>
      </c>
      <c r="I82" s="282" t="s">
        <v>551</v>
      </c>
      <c r="J82" s="282" t="n">
        <v>15</v>
      </c>
      <c r="K82" s="272"/>
    </row>
    <row r="83" customFormat="false" ht="15" hidden="false" customHeight="true" outlineLevel="0" collapsed="false">
      <c r="B83" s="281"/>
      <c r="C83" s="282" t="s">
        <v>564</v>
      </c>
      <c r="D83" s="282"/>
      <c r="E83" s="282"/>
      <c r="F83" s="283" t="s">
        <v>555</v>
      </c>
      <c r="G83" s="282"/>
      <c r="H83" s="282" t="s">
        <v>565</v>
      </c>
      <c r="I83" s="282" t="s">
        <v>551</v>
      </c>
      <c r="J83" s="282" t="n">
        <v>20</v>
      </c>
      <c r="K83" s="272"/>
    </row>
    <row r="84" customFormat="false" ht="15" hidden="false" customHeight="true" outlineLevel="0" collapsed="false">
      <c r="B84" s="281"/>
      <c r="C84" s="282" t="s">
        <v>566</v>
      </c>
      <c r="D84" s="282"/>
      <c r="E84" s="282"/>
      <c r="F84" s="283" t="s">
        <v>555</v>
      </c>
      <c r="G84" s="282"/>
      <c r="H84" s="282" t="s">
        <v>567</v>
      </c>
      <c r="I84" s="282" t="s">
        <v>551</v>
      </c>
      <c r="J84" s="282" t="n">
        <v>20</v>
      </c>
      <c r="K84" s="272"/>
    </row>
    <row r="85" customFormat="false" ht="15" hidden="false" customHeight="true" outlineLevel="0" collapsed="false">
      <c r="B85" s="281"/>
      <c r="C85" s="259" t="s">
        <v>568</v>
      </c>
      <c r="D85" s="259"/>
      <c r="E85" s="259"/>
      <c r="F85" s="280" t="s">
        <v>555</v>
      </c>
      <c r="G85" s="279"/>
      <c r="H85" s="259" t="s">
        <v>569</v>
      </c>
      <c r="I85" s="259" t="s">
        <v>551</v>
      </c>
      <c r="J85" s="259" t="n">
        <v>50</v>
      </c>
      <c r="K85" s="272"/>
    </row>
    <row r="86" customFormat="false" ht="15" hidden="false" customHeight="true" outlineLevel="0" collapsed="false">
      <c r="B86" s="281"/>
      <c r="C86" s="259" t="s">
        <v>570</v>
      </c>
      <c r="D86" s="259"/>
      <c r="E86" s="259"/>
      <c r="F86" s="280" t="s">
        <v>555</v>
      </c>
      <c r="G86" s="279"/>
      <c r="H86" s="259" t="s">
        <v>571</v>
      </c>
      <c r="I86" s="259" t="s">
        <v>551</v>
      </c>
      <c r="J86" s="259" t="n">
        <v>20</v>
      </c>
      <c r="K86" s="272"/>
    </row>
    <row r="87" customFormat="false" ht="15" hidden="false" customHeight="true" outlineLevel="0" collapsed="false">
      <c r="B87" s="281"/>
      <c r="C87" s="259" t="s">
        <v>572</v>
      </c>
      <c r="D87" s="259"/>
      <c r="E87" s="259"/>
      <c r="F87" s="280" t="s">
        <v>555</v>
      </c>
      <c r="G87" s="279"/>
      <c r="H87" s="259" t="s">
        <v>573</v>
      </c>
      <c r="I87" s="259" t="s">
        <v>551</v>
      </c>
      <c r="J87" s="259" t="n">
        <v>20</v>
      </c>
      <c r="K87" s="272"/>
    </row>
    <row r="88" customFormat="false" ht="15" hidden="false" customHeight="true" outlineLevel="0" collapsed="false">
      <c r="B88" s="281"/>
      <c r="C88" s="259" t="s">
        <v>574</v>
      </c>
      <c r="D88" s="259"/>
      <c r="E88" s="259"/>
      <c r="F88" s="280" t="s">
        <v>555</v>
      </c>
      <c r="G88" s="279"/>
      <c r="H88" s="259" t="s">
        <v>575</v>
      </c>
      <c r="I88" s="259" t="s">
        <v>551</v>
      </c>
      <c r="J88" s="259" t="n">
        <v>50</v>
      </c>
      <c r="K88" s="272"/>
    </row>
    <row r="89" customFormat="false" ht="15" hidden="false" customHeight="true" outlineLevel="0" collapsed="false">
      <c r="B89" s="281"/>
      <c r="C89" s="259" t="s">
        <v>576</v>
      </c>
      <c r="D89" s="259"/>
      <c r="E89" s="259"/>
      <c r="F89" s="280" t="s">
        <v>555</v>
      </c>
      <c r="G89" s="279"/>
      <c r="H89" s="259" t="s">
        <v>576</v>
      </c>
      <c r="I89" s="259" t="s">
        <v>551</v>
      </c>
      <c r="J89" s="259" t="n">
        <v>50</v>
      </c>
      <c r="K89" s="272"/>
    </row>
    <row r="90" customFormat="false" ht="15" hidden="false" customHeight="true" outlineLevel="0" collapsed="false">
      <c r="B90" s="281"/>
      <c r="C90" s="259" t="s">
        <v>123</v>
      </c>
      <c r="D90" s="259"/>
      <c r="E90" s="259"/>
      <c r="F90" s="280" t="s">
        <v>555</v>
      </c>
      <c r="G90" s="279"/>
      <c r="H90" s="259" t="s">
        <v>577</v>
      </c>
      <c r="I90" s="259" t="s">
        <v>551</v>
      </c>
      <c r="J90" s="259" t="n">
        <v>255</v>
      </c>
      <c r="K90" s="272"/>
    </row>
    <row r="91" customFormat="false" ht="15" hidden="false" customHeight="true" outlineLevel="0" collapsed="false">
      <c r="B91" s="281"/>
      <c r="C91" s="259" t="s">
        <v>578</v>
      </c>
      <c r="D91" s="259"/>
      <c r="E91" s="259"/>
      <c r="F91" s="280" t="s">
        <v>549</v>
      </c>
      <c r="G91" s="279"/>
      <c r="H91" s="259" t="s">
        <v>579</v>
      </c>
      <c r="I91" s="259" t="s">
        <v>580</v>
      </c>
      <c r="J91" s="259"/>
      <c r="K91" s="272"/>
    </row>
    <row r="92" customFormat="false" ht="15" hidden="false" customHeight="true" outlineLevel="0" collapsed="false">
      <c r="B92" s="281"/>
      <c r="C92" s="259" t="s">
        <v>581</v>
      </c>
      <c r="D92" s="259"/>
      <c r="E92" s="259"/>
      <c r="F92" s="280" t="s">
        <v>549</v>
      </c>
      <c r="G92" s="279"/>
      <c r="H92" s="259" t="s">
        <v>582</v>
      </c>
      <c r="I92" s="259" t="s">
        <v>583</v>
      </c>
      <c r="J92" s="259"/>
      <c r="K92" s="272"/>
    </row>
    <row r="93" customFormat="false" ht="15" hidden="false" customHeight="true" outlineLevel="0" collapsed="false">
      <c r="B93" s="281"/>
      <c r="C93" s="259" t="s">
        <v>584</v>
      </c>
      <c r="D93" s="259"/>
      <c r="E93" s="259"/>
      <c r="F93" s="280" t="s">
        <v>549</v>
      </c>
      <c r="G93" s="279"/>
      <c r="H93" s="259" t="s">
        <v>584</v>
      </c>
      <c r="I93" s="259" t="s">
        <v>583</v>
      </c>
      <c r="J93" s="259"/>
      <c r="K93" s="272"/>
    </row>
    <row r="94" customFormat="false" ht="15" hidden="false" customHeight="true" outlineLevel="0" collapsed="false">
      <c r="B94" s="281"/>
      <c r="C94" s="259" t="s">
        <v>46</v>
      </c>
      <c r="D94" s="259"/>
      <c r="E94" s="259"/>
      <c r="F94" s="280" t="s">
        <v>549</v>
      </c>
      <c r="G94" s="279"/>
      <c r="H94" s="259" t="s">
        <v>585</v>
      </c>
      <c r="I94" s="259" t="s">
        <v>583</v>
      </c>
      <c r="J94" s="259"/>
      <c r="K94" s="272"/>
    </row>
    <row r="95" customFormat="false" ht="15" hidden="false" customHeight="true" outlineLevel="0" collapsed="false">
      <c r="B95" s="281"/>
      <c r="C95" s="259" t="s">
        <v>56</v>
      </c>
      <c r="D95" s="259"/>
      <c r="E95" s="259"/>
      <c r="F95" s="280" t="s">
        <v>549</v>
      </c>
      <c r="G95" s="279"/>
      <c r="H95" s="259" t="s">
        <v>586</v>
      </c>
      <c r="I95" s="259" t="s">
        <v>583</v>
      </c>
      <c r="J95" s="259"/>
      <c r="K95" s="272"/>
    </row>
    <row r="96" customFormat="false" ht="15" hidden="false" customHeight="true" outlineLevel="0" collapsed="false">
      <c r="B96" s="284"/>
      <c r="C96" s="285"/>
      <c r="D96" s="285"/>
      <c r="E96" s="285"/>
      <c r="F96" s="285"/>
      <c r="G96" s="285"/>
      <c r="H96" s="285"/>
      <c r="I96" s="285"/>
      <c r="J96" s="285"/>
      <c r="K96" s="286"/>
    </row>
    <row r="97" customFormat="false" ht="18.75" hidden="false" customHeight="true" outlineLevel="0" collapsed="false">
      <c r="B97" s="287"/>
      <c r="C97" s="288"/>
      <c r="D97" s="288"/>
      <c r="E97" s="288"/>
      <c r="F97" s="288"/>
      <c r="G97" s="288"/>
      <c r="H97" s="288"/>
      <c r="I97" s="288"/>
      <c r="J97" s="288"/>
      <c r="K97" s="287"/>
    </row>
    <row r="98" customFormat="false" ht="18.75" hidden="false" customHeight="true" outlineLevel="0" collapsed="false">
      <c r="B98" s="266"/>
      <c r="C98" s="266"/>
      <c r="D98" s="266"/>
      <c r="E98" s="266"/>
      <c r="F98" s="266"/>
      <c r="G98" s="266"/>
      <c r="H98" s="266"/>
      <c r="I98" s="266"/>
      <c r="J98" s="266"/>
      <c r="K98" s="266"/>
    </row>
    <row r="99" customFormat="false" ht="7.5" hidden="false" customHeight="true" outlineLevel="0" collapsed="false">
      <c r="B99" s="267"/>
      <c r="C99" s="268"/>
      <c r="D99" s="268"/>
      <c r="E99" s="268"/>
      <c r="F99" s="268"/>
      <c r="G99" s="268"/>
      <c r="H99" s="268"/>
      <c r="I99" s="268"/>
      <c r="J99" s="268"/>
      <c r="K99" s="269"/>
    </row>
    <row r="100" customFormat="false" ht="45" hidden="false" customHeight="true" outlineLevel="0" collapsed="false">
      <c r="B100" s="270"/>
      <c r="C100" s="271" t="s">
        <v>587</v>
      </c>
      <c r="D100" s="271"/>
      <c r="E100" s="271"/>
      <c r="F100" s="271"/>
      <c r="G100" s="271"/>
      <c r="H100" s="271"/>
      <c r="I100" s="271"/>
      <c r="J100" s="271"/>
      <c r="K100" s="272"/>
    </row>
    <row r="101" customFormat="false" ht="17.25" hidden="false" customHeight="true" outlineLevel="0" collapsed="false">
      <c r="B101" s="270"/>
      <c r="C101" s="273" t="s">
        <v>543</v>
      </c>
      <c r="D101" s="273"/>
      <c r="E101" s="273"/>
      <c r="F101" s="273" t="s">
        <v>544</v>
      </c>
      <c r="G101" s="274"/>
      <c r="H101" s="273" t="s">
        <v>117</v>
      </c>
      <c r="I101" s="273" t="s">
        <v>65</v>
      </c>
      <c r="J101" s="273" t="s">
        <v>545</v>
      </c>
      <c r="K101" s="272"/>
    </row>
    <row r="102" customFormat="false" ht="17.25" hidden="false" customHeight="true" outlineLevel="0" collapsed="false">
      <c r="B102" s="270"/>
      <c r="C102" s="275" t="s">
        <v>546</v>
      </c>
      <c r="D102" s="275"/>
      <c r="E102" s="275"/>
      <c r="F102" s="276" t="s">
        <v>547</v>
      </c>
      <c r="G102" s="277"/>
      <c r="H102" s="275"/>
      <c r="I102" s="275"/>
      <c r="J102" s="275" t="s">
        <v>548</v>
      </c>
      <c r="K102" s="272"/>
    </row>
    <row r="103" customFormat="false" ht="5.25" hidden="false" customHeight="true" outlineLevel="0" collapsed="false">
      <c r="B103" s="270"/>
      <c r="C103" s="273"/>
      <c r="D103" s="273"/>
      <c r="E103" s="273"/>
      <c r="F103" s="273"/>
      <c r="G103" s="289"/>
      <c r="H103" s="273"/>
      <c r="I103" s="273"/>
      <c r="J103" s="273"/>
      <c r="K103" s="272"/>
    </row>
    <row r="104" customFormat="false" ht="15" hidden="false" customHeight="true" outlineLevel="0" collapsed="false">
      <c r="B104" s="270"/>
      <c r="C104" s="259" t="s">
        <v>61</v>
      </c>
      <c r="D104" s="278"/>
      <c r="E104" s="278"/>
      <c r="F104" s="280" t="s">
        <v>549</v>
      </c>
      <c r="G104" s="289"/>
      <c r="H104" s="259" t="s">
        <v>588</v>
      </c>
      <c r="I104" s="259" t="s">
        <v>551</v>
      </c>
      <c r="J104" s="259" t="n">
        <v>20</v>
      </c>
      <c r="K104" s="272"/>
    </row>
    <row r="105" customFormat="false" ht="15" hidden="false" customHeight="true" outlineLevel="0" collapsed="false">
      <c r="B105" s="270"/>
      <c r="C105" s="259" t="s">
        <v>552</v>
      </c>
      <c r="D105" s="259"/>
      <c r="E105" s="259"/>
      <c r="F105" s="280" t="s">
        <v>549</v>
      </c>
      <c r="G105" s="259"/>
      <c r="H105" s="259" t="s">
        <v>588</v>
      </c>
      <c r="I105" s="259" t="s">
        <v>551</v>
      </c>
      <c r="J105" s="259" t="n">
        <v>120</v>
      </c>
      <c r="K105" s="272"/>
    </row>
    <row r="106" customFormat="false" ht="15" hidden="false" customHeight="true" outlineLevel="0" collapsed="false">
      <c r="B106" s="281"/>
      <c r="C106" s="259" t="s">
        <v>554</v>
      </c>
      <c r="D106" s="259"/>
      <c r="E106" s="259"/>
      <c r="F106" s="280" t="s">
        <v>555</v>
      </c>
      <c r="G106" s="259"/>
      <c r="H106" s="259" t="s">
        <v>588</v>
      </c>
      <c r="I106" s="259" t="s">
        <v>551</v>
      </c>
      <c r="J106" s="259" t="n">
        <v>50</v>
      </c>
      <c r="K106" s="272"/>
    </row>
    <row r="107" customFormat="false" ht="15" hidden="false" customHeight="true" outlineLevel="0" collapsed="false">
      <c r="B107" s="281"/>
      <c r="C107" s="259" t="s">
        <v>557</v>
      </c>
      <c r="D107" s="259"/>
      <c r="E107" s="259"/>
      <c r="F107" s="280" t="s">
        <v>549</v>
      </c>
      <c r="G107" s="259"/>
      <c r="H107" s="259" t="s">
        <v>588</v>
      </c>
      <c r="I107" s="259" t="s">
        <v>559</v>
      </c>
      <c r="J107" s="259"/>
      <c r="K107" s="272"/>
    </row>
    <row r="108" customFormat="false" ht="15" hidden="false" customHeight="true" outlineLevel="0" collapsed="false">
      <c r="B108" s="281"/>
      <c r="C108" s="259" t="s">
        <v>568</v>
      </c>
      <c r="D108" s="259"/>
      <c r="E108" s="259"/>
      <c r="F108" s="280" t="s">
        <v>555</v>
      </c>
      <c r="G108" s="259"/>
      <c r="H108" s="259" t="s">
        <v>588</v>
      </c>
      <c r="I108" s="259" t="s">
        <v>551</v>
      </c>
      <c r="J108" s="259" t="n">
        <v>50</v>
      </c>
      <c r="K108" s="272"/>
    </row>
    <row r="109" customFormat="false" ht="15" hidden="false" customHeight="true" outlineLevel="0" collapsed="false">
      <c r="B109" s="281"/>
      <c r="C109" s="259" t="s">
        <v>576</v>
      </c>
      <c r="D109" s="259"/>
      <c r="E109" s="259"/>
      <c r="F109" s="280" t="s">
        <v>555</v>
      </c>
      <c r="G109" s="259"/>
      <c r="H109" s="259" t="s">
        <v>588</v>
      </c>
      <c r="I109" s="259" t="s">
        <v>551</v>
      </c>
      <c r="J109" s="259" t="n">
        <v>50</v>
      </c>
      <c r="K109" s="272"/>
    </row>
    <row r="110" customFormat="false" ht="15" hidden="false" customHeight="true" outlineLevel="0" collapsed="false">
      <c r="B110" s="281"/>
      <c r="C110" s="259" t="s">
        <v>574</v>
      </c>
      <c r="D110" s="259"/>
      <c r="E110" s="259"/>
      <c r="F110" s="280" t="s">
        <v>555</v>
      </c>
      <c r="G110" s="259"/>
      <c r="H110" s="259" t="s">
        <v>588</v>
      </c>
      <c r="I110" s="259" t="s">
        <v>551</v>
      </c>
      <c r="J110" s="259" t="n">
        <v>50</v>
      </c>
      <c r="K110" s="272"/>
    </row>
    <row r="111" customFormat="false" ht="15" hidden="false" customHeight="true" outlineLevel="0" collapsed="false">
      <c r="B111" s="281"/>
      <c r="C111" s="259" t="s">
        <v>61</v>
      </c>
      <c r="D111" s="259"/>
      <c r="E111" s="259"/>
      <c r="F111" s="280" t="s">
        <v>549</v>
      </c>
      <c r="G111" s="259"/>
      <c r="H111" s="259" t="s">
        <v>589</v>
      </c>
      <c r="I111" s="259" t="s">
        <v>551</v>
      </c>
      <c r="J111" s="259" t="n">
        <v>20</v>
      </c>
      <c r="K111" s="272"/>
    </row>
    <row r="112" customFormat="false" ht="15" hidden="false" customHeight="true" outlineLevel="0" collapsed="false">
      <c r="B112" s="281"/>
      <c r="C112" s="259" t="s">
        <v>590</v>
      </c>
      <c r="D112" s="259"/>
      <c r="E112" s="259"/>
      <c r="F112" s="280" t="s">
        <v>549</v>
      </c>
      <c r="G112" s="259"/>
      <c r="H112" s="259" t="s">
        <v>591</v>
      </c>
      <c r="I112" s="259" t="s">
        <v>551</v>
      </c>
      <c r="J112" s="259" t="n">
        <v>120</v>
      </c>
      <c r="K112" s="272"/>
    </row>
    <row r="113" customFormat="false" ht="15" hidden="false" customHeight="true" outlineLevel="0" collapsed="false">
      <c r="B113" s="281"/>
      <c r="C113" s="259" t="s">
        <v>46</v>
      </c>
      <c r="D113" s="259"/>
      <c r="E113" s="259"/>
      <c r="F113" s="280" t="s">
        <v>549</v>
      </c>
      <c r="G113" s="259"/>
      <c r="H113" s="259" t="s">
        <v>592</v>
      </c>
      <c r="I113" s="259" t="s">
        <v>583</v>
      </c>
      <c r="J113" s="259"/>
      <c r="K113" s="272"/>
    </row>
    <row r="114" customFormat="false" ht="15" hidden="false" customHeight="true" outlineLevel="0" collapsed="false">
      <c r="B114" s="281"/>
      <c r="C114" s="259" t="s">
        <v>56</v>
      </c>
      <c r="D114" s="259"/>
      <c r="E114" s="259"/>
      <c r="F114" s="280" t="s">
        <v>549</v>
      </c>
      <c r="G114" s="259"/>
      <c r="H114" s="259" t="s">
        <v>593</v>
      </c>
      <c r="I114" s="259" t="s">
        <v>583</v>
      </c>
      <c r="J114" s="259"/>
      <c r="K114" s="272"/>
    </row>
    <row r="115" customFormat="false" ht="15" hidden="false" customHeight="true" outlineLevel="0" collapsed="false">
      <c r="B115" s="281"/>
      <c r="C115" s="259" t="s">
        <v>65</v>
      </c>
      <c r="D115" s="259"/>
      <c r="E115" s="259"/>
      <c r="F115" s="280" t="s">
        <v>549</v>
      </c>
      <c r="G115" s="259"/>
      <c r="H115" s="259" t="s">
        <v>594</v>
      </c>
      <c r="I115" s="259" t="s">
        <v>595</v>
      </c>
      <c r="J115" s="259"/>
      <c r="K115" s="272"/>
    </row>
    <row r="116" customFormat="false" ht="15" hidden="false" customHeight="true" outlineLevel="0" collapsed="false">
      <c r="B116" s="284"/>
      <c r="C116" s="290"/>
      <c r="D116" s="290"/>
      <c r="E116" s="290"/>
      <c r="F116" s="290"/>
      <c r="G116" s="290"/>
      <c r="H116" s="290"/>
      <c r="I116" s="290"/>
      <c r="J116" s="290"/>
      <c r="K116" s="286"/>
    </row>
    <row r="117" customFormat="false" ht="18.75" hidden="false" customHeight="true" outlineLevel="0" collapsed="false">
      <c r="B117" s="291"/>
      <c r="C117" s="253"/>
      <c r="D117" s="253"/>
      <c r="E117" s="253"/>
      <c r="F117" s="292"/>
      <c r="G117" s="253"/>
      <c r="H117" s="253"/>
      <c r="I117" s="253"/>
      <c r="J117" s="253"/>
      <c r="K117" s="291"/>
    </row>
    <row r="118" customFormat="false" ht="18.75" hidden="false" customHeight="true" outlineLevel="0" collapsed="false">
      <c r="B118" s="266"/>
      <c r="C118" s="266"/>
      <c r="D118" s="266"/>
      <c r="E118" s="266"/>
      <c r="F118" s="266"/>
      <c r="G118" s="266"/>
      <c r="H118" s="266"/>
      <c r="I118" s="266"/>
      <c r="J118" s="266"/>
      <c r="K118" s="266"/>
    </row>
    <row r="119" customFormat="false" ht="7.5" hidden="false" customHeight="true" outlineLevel="0" collapsed="false">
      <c r="B119" s="293"/>
      <c r="C119" s="294"/>
      <c r="D119" s="294"/>
      <c r="E119" s="294"/>
      <c r="F119" s="294"/>
      <c r="G119" s="294"/>
      <c r="H119" s="294"/>
      <c r="I119" s="294"/>
      <c r="J119" s="294"/>
      <c r="K119" s="295"/>
    </row>
    <row r="120" customFormat="false" ht="45" hidden="false" customHeight="true" outlineLevel="0" collapsed="false">
      <c r="B120" s="296"/>
      <c r="C120" s="247" t="s">
        <v>596</v>
      </c>
      <c r="D120" s="247"/>
      <c r="E120" s="247"/>
      <c r="F120" s="247"/>
      <c r="G120" s="247"/>
      <c r="H120" s="247"/>
      <c r="I120" s="247"/>
      <c r="J120" s="247"/>
      <c r="K120" s="297"/>
    </row>
    <row r="121" customFormat="false" ht="17.25" hidden="false" customHeight="true" outlineLevel="0" collapsed="false">
      <c r="B121" s="298"/>
      <c r="C121" s="273" t="s">
        <v>543</v>
      </c>
      <c r="D121" s="273"/>
      <c r="E121" s="273"/>
      <c r="F121" s="273" t="s">
        <v>544</v>
      </c>
      <c r="G121" s="274"/>
      <c r="H121" s="273" t="s">
        <v>117</v>
      </c>
      <c r="I121" s="273" t="s">
        <v>65</v>
      </c>
      <c r="J121" s="273" t="s">
        <v>545</v>
      </c>
      <c r="K121" s="299"/>
    </row>
    <row r="122" customFormat="false" ht="17.25" hidden="false" customHeight="true" outlineLevel="0" collapsed="false">
      <c r="B122" s="298"/>
      <c r="C122" s="275" t="s">
        <v>546</v>
      </c>
      <c r="D122" s="275"/>
      <c r="E122" s="275"/>
      <c r="F122" s="276" t="s">
        <v>547</v>
      </c>
      <c r="G122" s="277"/>
      <c r="H122" s="275"/>
      <c r="I122" s="275"/>
      <c r="J122" s="275" t="s">
        <v>548</v>
      </c>
      <c r="K122" s="299"/>
    </row>
    <row r="123" customFormat="false" ht="5.25" hidden="false" customHeight="true" outlineLevel="0" collapsed="false">
      <c r="B123" s="300"/>
      <c r="C123" s="278"/>
      <c r="D123" s="278"/>
      <c r="E123" s="278"/>
      <c r="F123" s="278"/>
      <c r="G123" s="259"/>
      <c r="H123" s="278"/>
      <c r="I123" s="278"/>
      <c r="J123" s="278"/>
      <c r="K123" s="301"/>
    </row>
    <row r="124" customFormat="false" ht="15" hidden="false" customHeight="true" outlineLevel="0" collapsed="false">
      <c r="B124" s="300"/>
      <c r="C124" s="259" t="s">
        <v>552</v>
      </c>
      <c r="D124" s="278"/>
      <c r="E124" s="278"/>
      <c r="F124" s="280" t="s">
        <v>549</v>
      </c>
      <c r="G124" s="259"/>
      <c r="H124" s="259" t="s">
        <v>588</v>
      </c>
      <c r="I124" s="259" t="s">
        <v>551</v>
      </c>
      <c r="J124" s="259" t="n">
        <v>120</v>
      </c>
      <c r="K124" s="302"/>
    </row>
    <row r="125" customFormat="false" ht="15" hidden="false" customHeight="true" outlineLevel="0" collapsed="false">
      <c r="B125" s="300"/>
      <c r="C125" s="259" t="s">
        <v>597</v>
      </c>
      <c r="D125" s="259"/>
      <c r="E125" s="259"/>
      <c r="F125" s="280" t="s">
        <v>549</v>
      </c>
      <c r="G125" s="259"/>
      <c r="H125" s="259" t="s">
        <v>598</v>
      </c>
      <c r="I125" s="259" t="s">
        <v>551</v>
      </c>
      <c r="J125" s="259" t="s">
        <v>599</v>
      </c>
      <c r="K125" s="302"/>
    </row>
    <row r="126" customFormat="false" ht="15" hidden="false" customHeight="true" outlineLevel="0" collapsed="false">
      <c r="B126" s="300"/>
      <c r="C126" s="259" t="s">
        <v>498</v>
      </c>
      <c r="D126" s="259"/>
      <c r="E126" s="259"/>
      <c r="F126" s="280" t="s">
        <v>549</v>
      </c>
      <c r="G126" s="259"/>
      <c r="H126" s="259" t="s">
        <v>600</v>
      </c>
      <c r="I126" s="259" t="s">
        <v>551</v>
      </c>
      <c r="J126" s="259" t="s">
        <v>599</v>
      </c>
      <c r="K126" s="302"/>
    </row>
    <row r="127" customFormat="false" ht="15" hidden="false" customHeight="true" outlineLevel="0" collapsed="false">
      <c r="B127" s="300"/>
      <c r="C127" s="259" t="s">
        <v>560</v>
      </c>
      <c r="D127" s="259"/>
      <c r="E127" s="259"/>
      <c r="F127" s="280" t="s">
        <v>555</v>
      </c>
      <c r="G127" s="259"/>
      <c r="H127" s="259" t="s">
        <v>561</v>
      </c>
      <c r="I127" s="259" t="s">
        <v>551</v>
      </c>
      <c r="J127" s="259" t="n">
        <v>15</v>
      </c>
      <c r="K127" s="302"/>
    </row>
    <row r="128" customFormat="false" ht="15" hidden="false" customHeight="true" outlineLevel="0" collapsed="false">
      <c r="B128" s="300"/>
      <c r="C128" s="282" t="s">
        <v>562</v>
      </c>
      <c r="D128" s="282"/>
      <c r="E128" s="282"/>
      <c r="F128" s="283" t="s">
        <v>555</v>
      </c>
      <c r="G128" s="282"/>
      <c r="H128" s="282" t="s">
        <v>563</v>
      </c>
      <c r="I128" s="282" t="s">
        <v>551</v>
      </c>
      <c r="J128" s="282" t="n">
        <v>15</v>
      </c>
      <c r="K128" s="302"/>
    </row>
    <row r="129" customFormat="false" ht="15" hidden="false" customHeight="true" outlineLevel="0" collapsed="false">
      <c r="B129" s="300"/>
      <c r="C129" s="282" t="s">
        <v>564</v>
      </c>
      <c r="D129" s="282"/>
      <c r="E129" s="282"/>
      <c r="F129" s="283" t="s">
        <v>555</v>
      </c>
      <c r="G129" s="282"/>
      <c r="H129" s="282" t="s">
        <v>565</v>
      </c>
      <c r="I129" s="282" t="s">
        <v>551</v>
      </c>
      <c r="J129" s="282" t="n">
        <v>20</v>
      </c>
      <c r="K129" s="302"/>
    </row>
    <row r="130" customFormat="false" ht="15" hidden="false" customHeight="true" outlineLevel="0" collapsed="false">
      <c r="B130" s="300"/>
      <c r="C130" s="282" t="s">
        <v>566</v>
      </c>
      <c r="D130" s="282"/>
      <c r="E130" s="282"/>
      <c r="F130" s="283" t="s">
        <v>555</v>
      </c>
      <c r="G130" s="282"/>
      <c r="H130" s="282" t="s">
        <v>567</v>
      </c>
      <c r="I130" s="282" t="s">
        <v>551</v>
      </c>
      <c r="J130" s="282" t="n">
        <v>20</v>
      </c>
      <c r="K130" s="302"/>
    </row>
    <row r="131" customFormat="false" ht="15" hidden="false" customHeight="true" outlineLevel="0" collapsed="false">
      <c r="B131" s="300"/>
      <c r="C131" s="259" t="s">
        <v>554</v>
      </c>
      <c r="D131" s="259"/>
      <c r="E131" s="259"/>
      <c r="F131" s="280" t="s">
        <v>555</v>
      </c>
      <c r="G131" s="259"/>
      <c r="H131" s="259" t="s">
        <v>588</v>
      </c>
      <c r="I131" s="259" t="s">
        <v>551</v>
      </c>
      <c r="J131" s="259" t="n">
        <v>50</v>
      </c>
      <c r="K131" s="302"/>
    </row>
    <row r="132" customFormat="false" ht="15" hidden="false" customHeight="true" outlineLevel="0" collapsed="false">
      <c r="B132" s="300"/>
      <c r="C132" s="259" t="s">
        <v>568</v>
      </c>
      <c r="D132" s="259"/>
      <c r="E132" s="259"/>
      <c r="F132" s="280" t="s">
        <v>555</v>
      </c>
      <c r="G132" s="259"/>
      <c r="H132" s="259" t="s">
        <v>588</v>
      </c>
      <c r="I132" s="259" t="s">
        <v>551</v>
      </c>
      <c r="J132" s="259" t="n">
        <v>50</v>
      </c>
      <c r="K132" s="302"/>
    </row>
    <row r="133" customFormat="false" ht="15" hidden="false" customHeight="true" outlineLevel="0" collapsed="false">
      <c r="B133" s="300"/>
      <c r="C133" s="259" t="s">
        <v>574</v>
      </c>
      <c r="D133" s="259"/>
      <c r="E133" s="259"/>
      <c r="F133" s="280" t="s">
        <v>555</v>
      </c>
      <c r="G133" s="259"/>
      <c r="H133" s="259" t="s">
        <v>588</v>
      </c>
      <c r="I133" s="259" t="s">
        <v>551</v>
      </c>
      <c r="J133" s="259" t="n">
        <v>50</v>
      </c>
      <c r="K133" s="302"/>
    </row>
    <row r="134" customFormat="false" ht="15" hidden="false" customHeight="true" outlineLevel="0" collapsed="false">
      <c r="B134" s="300"/>
      <c r="C134" s="259" t="s">
        <v>576</v>
      </c>
      <c r="D134" s="259"/>
      <c r="E134" s="259"/>
      <c r="F134" s="280" t="s">
        <v>555</v>
      </c>
      <c r="G134" s="259"/>
      <c r="H134" s="259" t="s">
        <v>588</v>
      </c>
      <c r="I134" s="259" t="s">
        <v>551</v>
      </c>
      <c r="J134" s="259" t="n">
        <v>50</v>
      </c>
      <c r="K134" s="302"/>
    </row>
    <row r="135" customFormat="false" ht="15" hidden="false" customHeight="true" outlineLevel="0" collapsed="false">
      <c r="B135" s="300"/>
      <c r="C135" s="259" t="s">
        <v>123</v>
      </c>
      <c r="D135" s="259"/>
      <c r="E135" s="259"/>
      <c r="F135" s="280" t="s">
        <v>555</v>
      </c>
      <c r="G135" s="259"/>
      <c r="H135" s="259" t="s">
        <v>601</v>
      </c>
      <c r="I135" s="259" t="s">
        <v>551</v>
      </c>
      <c r="J135" s="259" t="n">
        <v>255</v>
      </c>
      <c r="K135" s="302"/>
    </row>
    <row r="136" customFormat="false" ht="15" hidden="false" customHeight="true" outlineLevel="0" collapsed="false">
      <c r="B136" s="300"/>
      <c r="C136" s="259" t="s">
        <v>578</v>
      </c>
      <c r="D136" s="259"/>
      <c r="E136" s="259"/>
      <c r="F136" s="280" t="s">
        <v>549</v>
      </c>
      <c r="G136" s="259"/>
      <c r="H136" s="259" t="s">
        <v>602</v>
      </c>
      <c r="I136" s="259" t="s">
        <v>580</v>
      </c>
      <c r="J136" s="259"/>
      <c r="K136" s="302"/>
    </row>
    <row r="137" customFormat="false" ht="15" hidden="false" customHeight="true" outlineLevel="0" collapsed="false">
      <c r="B137" s="300"/>
      <c r="C137" s="259" t="s">
        <v>581</v>
      </c>
      <c r="D137" s="259"/>
      <c r="E137" s="259"/>
      <c r="F137" s="280" t="s">
        <v>549</v>
      </c>
      <c r="G137" s="259"/>
      <c r="H137" s="259" t="s">
        <v>603</v>
      </c>
      <c r="I137" s="259" t="s">
        <v>583</v>
      </c>
      <c r="J137" s="259"/>
      <c r="K137" s="302"/>
    </row>
    <row r="138" customFormat="false" ht="15" hidden="false" customHeight="true" outlineLevel="0" collapsed="false">
      <c r="B138" s="300"/>
      <c r="C138" s="259" t="s">
        <v>584</v>
      </c>
      <c r="D138" s="259"/>
      <c r="E138" s="259"/>
      <c r="F138" s="280" t="s">
        <v>549</v>
      </c>
      <c r="G138" s="259"/>
      <c r="H138" s="259" t="s">
        <v>584</v>
      </c>
      <c r="I138" s="259" t="s">
        <v>583</v>
      </c>
      <c r="J138" s="259"/>
      <c r="K138" s="302"/>
    </row>
    <row r="139" customFormat="false" ht="15" hidden="false" customHeight="true" outlineLevel="0" collapsed="false">
      <c r="B139" s="300"/>
      <c r="C139" s="259" t="s">
        <v>46</v>
      </c>
      <c r="D139" s="259"/>
      <c r="E139" s="259"/>
      <c r="F139" s="280" t="s">
        <v>549</v>
      </c>
      <c r="G139" s="259"/>
      <c r="H139" s="259" t="s">
        <v>604</v>
      </c>
      <c r="I139" s="259" t="s">
        <v>583</v>
      </c>
      <c r="J139" s="259"/>
      <c r="K139" s="302"/>
    </row>
    <row r="140" customFormat="false" ht="15" hidden="false" customHeight="true" outlineLevel="0" collapsed="false">
      <c r="B140" s="300"/>
      <c r="C140" s="259" t="s">
        <v>605</v>
      </c>
      <c r="D140" s="259"/>
      <c r="E140" s="259"/>
      <c r="F140" s="280" t="s">
        <v>549</v>
      </c>
      <c r="G140" s="259"/>
      <c r="H140" s="259" t="s">
        <v>606</v>
      </c>
      <c r="I140" s="259" t="s">
        <v>583</v>
      </c>
      <c r="J140" s="259"/>
      <c r="K140" s="302"/>
    </row>
    <row r="141" customFormat="false" ht="15" hidden="false" customHeight="true" outlineLevel="0" collapsed="false">
      <c r="B141" s="303"/>
      <c r="C141" s="304"/>
      <c r="D141" s="304"/>
      <c r="E141" s="304"/>
      <c r="F141" s="304"/>
      <c r="G141" s="304"/>
      <c r="H141" s="304"/>
      <c r="I141" s="304"/>
      <c r="J141" s="304"/>
      <c r="K141" s="305"/>
    </row>
    <row r="142" customFormat="false" ht="18.75" hidden="false" customHeight="true" outlineLevel="0" collapsed="false">
      <c r="B142" s="253"/>
      <c r="C142" s="253"/>
      <c r="D142" s="253"/>
      <c r="E142" s="253"/>
      <c r="F142" s="292"/>
      <c r="G142" s="253"/>
      <c r="H142" s="253"/>
      <c r="I142" s="253"/>
      <c r="J142" s="253"/>
      <c r="K142" s="253"/>
    </row>
    <row r="143" customFormat="false" ht="18.75" hidden="false" customHeight="true" outlineLevel="0" collapsed="false">
      <c r="B143" s="266"/>
      <c r="C143" s="266"/>
      <c r="D143" s="266"/>
      <c r="E143" s="266"/>
      <c r="F143" s="266"/>
      <c r="G143" s="266"/>
      <c r="H143" s="266"/>
      <c r="I143" s="266"/>
      <c r="J143" s="266"/>
      <c r="K143" s="266"/>
    </row>
    <row r="144" customFormat="false" ht="7.5" hidden="false" customHeight="true" outlineLevel="0" collapsed="false">
      <c r="B144" s="267"/>
      <c r="C144" s="268"/>
      <c r="D144" s="268"/>
      <c r="E144" s="268"/>
      <c r="F144" s="268"/>
      <c r="G144" s="268"/>
      <c r="H144" s="268"/>
      <c r="I144" s="268"/>
      <c r="J144" s="268"/>
      <c r="K144" s="269"/>
    </row>
    <row r="145" customFormat="false" ht="45" hidden="false" customHeight="true" outlineLevel="0" collapsed="false">
      <c r="B145" s="270"/>
      <c r="C145" s="271" t="s">
        <v>607</v>
      </c>
      <c r="D145" s="271"/>
      <c r="E145" s="271"/>
      <c r="F145" s="271"/>
      <c r="G145" s="271"/>
      <c r="H145" s="271"/>
      <c r="I145" s="271"/>
      <c r="J145" s="271"/>
      <c r="K145" s="272"/>
    </row>
    <row r="146" customFormat="false" ht="17.25" hidden="false" customHeight="true" outlineLevel="0" collapsed="false">
      <c r="B146" s="270"/>
      <c r="C146" s="273" t="s">
        <v>543</v>
      </c>
      <c r="D146" s="273"/>
      <c r="E146" s="273"/>
      <c r="F146" s="273" t="s">
        <v>544</v>
      </c>
      <c r="G146" s="274"/>
      <c r="H146" s="273" t="s">
        <v>117</v>
      </c>
      <c r="I146" s="273" t="s">
        <v>65</v>
      </c>
      <c r="J146" s="273" t="s">
        <v>545</v>
      </c>
      <c r="K146" s="272"/>
    </row>
    <row r="147" customFormat="false" ht="17.25" hidden="false" customHeight="true" outlineLevel="0" collapsed="false">
      <c r="B147" s="270"/>
      <c r="C147" s="275" t="s">
        <v>546</v>
      </c>
      <c r="D147" s="275"/>
      <c r="E147" s="275"/>
      <c r="F147" s="276" t="s">
        <v>547</v>
      </c>
      <c r="G147" s="277"/>
      <c r="H147" s="275"/>
      <c r="I147" s="275"/>
      <c r="J147" s="275" t="s">
        <v>548</v>
      </c>
      <c r="K147" s="272"/>
    </row>
    <row r="148" customFormat="false" ht="5.25" hidden="false" customHeight="true" outlineLevel="0" collapsed="false">
      <c r="B148" s="281"/>
      <c r="C148" s="278"/>
      <c r="D148" s="278"/>
      <c r="E148" s="278"/>
      <c r="F148" s="278"/>
      <c r="G148" s="279"/>
      <c r="H148" s="278"/>
      <c r="I148" s="278"/>
      <c r="J148" s="278"/>
      <c r="K148" s="302"/>
    </row>
    <row r="149" customFormat="false" ht="15" hidden="false" customHeight="true" outlineLevel="0" collapsed="false">
      <c r="B149" s="281"/>
      <c r="C149" s="306" t="s">
        <v>552</v>
      </c>
      <c r="D149" s="259"/>
      <c r="E149" s="259"/>
      <c r="F149" s="307" t="s">
        <v>549</v>
      </c>
      <c r="G149" s="259"/>
      <c r="H149" s="306" t="s">
        <v>588</v>
      </c>
      <c r="I149" s="306" t="s">
        <v>551</v>
      </c>
      <c r="J149" s="306" t="n">
        <v>120</v>
      </c>
      <c r="K149" s="302"/>
    </row>
    <row r="150" customFormat="false" ht="15" hidden="false" customHeight="true" outlineLevel="0" collapsed="false">
      <c r="B150" s="281"/>
      <c r="C150" s="306" t="s">
        <v>597</v>
      </c>
      <c r="D150" s="259"/>
      <c r="E150" s="259"/>
      <c r="F150" s="307" t="s">
        <v>549</v>
      </c>
      <c r="G150" s="259"/>
      <c r="H150" s="306" t="s">
        <v>608</v>
      </c>
      <c r="I150" s="306" t="s">
        <v>551</v>
      </c>
      <c r="J150" s="306" t="s">
        <v>599</v>
      </c>
      <c r="K150" s="302"/>
    </row>
    <row r="151" customFormat="false" ht="15" hidden="false" customHeight="true" outlineLevel="0" collapsed="false">
      <c r="B151" s="281"/>
      <c r="C151" s="306" t="s">
        <v>498</v>
      </c>
      <c r="D151" s="259"/>
      <c r="E151" s="259"/>
      <c r="F151" s="307" t="s">
        <v>549</v>
      </c>
      <c r="G151" s="259"/>
      <c r="H151" s="306" t="s">
        <v>609</v>
      </c>
      <c r="I151" s="306" t="s">
        <v>551</v>
      </c>
      <c r="J151" s="306" t="s">
        <v>599</v>
      </c>
      <c r="K151" s="302"/>
    </row>
    <row r="152" customFormat="false" ht="15" hidden="false" customHeight="true" outlineLevel="0" collapsed="false">
      <c r="B152" s="281"/>
      <c r="C152" s="306" t="s">
        <v>554</v>
      </c>
      <c r="D152" s="259"/>
      <c r="E152" s="259"/>
      <c r="F152" s="307" t="s">
        <v>555</v>
      </c>
      <c r="G152" s="259"/>
      <c r="H152" s="306" t="s">
        <v>588</v>
      </c>
      <c r="I152" s="306" t="s">
        <v>551</v>
      </c>
      <c r="J152" s="306" t="n">
        <v>50</v>
      </c>
      <c r="K152" s="302"/>
    </row>
    <row r="153" customFormat="false" ht="15" hidden="false" customHeight="true" outlineLevel="0" collapsed="false">
      <c r="B153" s="281"/>
      <c r="C153" s="306" t="s">
        <v>557</v>
      </c>
      <c r="D153" s="259"/>
      <c r="E153" s="259"/>
      <c r="F153" s="307" t="s">
        <v>549</v>
      </c>
      <c r="G153" s="259"/>
      <c r="H153" s="306" t="s">
        <v>588</v>
      </c>
      <c r="I153" s="306" t="s">
        <v>559</v>
      </c>
      <c r="J153" s="306"/>
      <c r="K153" s="302"/>
    </row>
    <row r="154" customFormat="false" ht="15" hidden="false" customHeight="true" outlineLevel="0" collapsed="false">
      <c r="B154" s="281"/>
      <c r="C154" s="306" t="s">
        <v>568</v>
      </c>
      <c r="D154" s="259"/>
      <c r="E154" s="259"/>
      <c r="F154" s="307" t="s">
        <v>555</v>
      </c>
      <c r="G154" s="259"/>
      <c r="H154" s="306" t="s">
        <v>588</v>
      </c>
      <c r="I154" s="306" t="s">
        <v>551</v>
      </c>
      <c r="J154" s="306" t="n">
        <v>50</v>
      </c>
      <c r="K154" s="302"/>
    </row>
    <row r="155" customFormat="false" ht="15" hidden="false" customHeight="true" outlineLevel="0" collapsed="false">
      <c r="B155" s="281"/>
      <c r="C155" s="306" t="s">
        <v>576</v>
      </c>
      <c r="D155" s="259"/>
      <c r="E155" s="259"/>
      <c r="F155" s="307" t="s">
        <v>555</v>
      </c>
      <c r="G155" s="259"/>
      <c r="H155" s="306" t="s">
        <v>588</v>
      </c>
      <c r="I155" s="306" t="s">
        <v>551</v>
      </c>
      <c r="J155" s="306" t="n">
        <v>50</v>
      </c>
      <c r="K155" s="302"/>
    </row>
    <row r="156" customFormat="false" ht="15" hidden="false" customHeight="true" outlineLevel="0" collapsed="false">
      <c r="B156" s="281"/>
      <c r="C156" s="306" t="s">
        <v>574</v>
      </c>
      <c r="D156" s="259"/>
      <c r="E156" s="259"/>
      <c r="F156" s="307" t="s">
        <v>555</v>
      </c>
      <c r="G156" s="259"/>
      <c r="H156" s="306" t="s">
        <v>588</v>
      </c>
      <c r="I156" s="306" t="s">
        <v>551</v>
      </c>
      <c r="J156" s="306" t="n">
        <v>50</v>
      </c>
      <c r="K156" s="302"/>
    </row>
    <row r="157" customFormat="false" ht="15" hidden="false" customHeight="true" outlineLevel="0" collapsed="false">
      <c r="B157" s="281"/>
      <c r="C157" s="306" t="s">
        <v>102</v>
      </c>
      <c r="D157" s="259"/>
      <c r="E157" s="259"/>
      <c r="F157" s="307" t="s">
        <v>549</v>
      </c>
      <c r="G157" s="259"/>
      <c r="H157" s="306" t="s">
        <v>610</v>
      </c>
      <c r="I157" s="306" t="s">
        <v>551</v>
      </c>
      <c r="J157" s="306" t="s">
        <v>611</v>
      </c>
      <c r="K157" s="302"/>
    </row>
    <row r="158" customFormat="false" ht="15" hidden="false" customHeight="true" outlineLevel="0" collapsed="false">
      <c r="B158" s="281"/>
      <c r="C158" s="306" t="s">
        <v>612</v>
      </c>
      <c r="D158" s="259"/>
      <c r="E158" s="259"/>
      <c r="F158" s="307" t="s">
        <v>549</v>
      </c>
      <c r="G158" s="259"/>
      <c r="H158" s="306" t="s">
        <v>613</v>
      </c>
      <c r="I158" s="306" t="s">
        <v>583</v>
      </c>
      <c r="J158" s="306"/>
      <c r="K158" s="302"/>
    </row>
    <row r="159" customFormat="false" ht="15" hidden="false" customHeight="true" outlineLevel="0" collapsed="false">
      <c r="B159" s="308"/>
      <c r="C159" s="290"/>
      <c r="D159" s="290"/>
      <c r="E159" s="290"/>
      <c r="F159" s="290"/>
      <c r="G159" s="290"/>
      <c r="H159" s="290"/>
      <c r="I159" s="290"/>
      <c r="J159" s="290"/>
      <c r="K159" s="309"/>
    </row>
    <row r="160" customFormat="false" ht="18.75" hidden="false" customHeight="true" outlineLevel="0" collapsed="false">
      <c r="B160" s="253"/>
      <c r="C160" s="259"/>
      <c r="D160" s="259"/>
      <c r="E160" s="259"/>
      <c r="F160" s="280"/>
      <c r="G160" s="259"/>
      <c r="H160" s="259"/>
      <c r="I160" s="259"/>
      <c r="J160" s="259"/>
      <c r="K160" s="253"/>
    </row>
    <row r="161" customFormat="false" ht="18.75" hidden="false" customHeight="true" outlineLevel="0" collapsed="false">
      <c r="B161" s="266"/>
      <c r="C161" s="266"/>
      <c r="D161" s="266"/>
      <c r="E161" s="266"/>
      <c r="F161" s="266"/>
      <c r="G161" s="266"/>
      <c r="H161" s="266"/>
      <c r="I161" s="266"/>
      <c r="J161" s="266"/>
      <c r="K161" s="266"/>
    </row>
    <row r="162" customFormat="false" ht="7.5" hidden="false" customHeight="true" outlineLevel="0" collapsed="false">
      <c r="B162" s="242"/>
      <c r="C162" s="243"/>
      <c r="D162" s="243"/>
      <c r="E162" s="243"/>
      <c r="F162" s="243"/>
      <c r="G162" s="243"/>
      <c r="H162" s="243"/>
      <c r="I162" s="243"/>
      <c r="J162" s="243"/>
      <c r="K162" s="244"/>
    </row>
    <row r="163" customFormat="false" ht="45" hidden="false" customHeight="true" outlineLevel="0" collapsed="false">
      <c r="B163" s="246"/>
      <c r="C163" s="247" t="s">
        <v>614</v>
      </c>
      <c r="D163" s="247"/>
      <c r="E163" s="247"/>
      <c r="F163" s="247"/>
      <c r="G163" s="247"/>
      <c r="H163" s="247"/>
      <c r="I163" s="247"/>
      <c r="J163" s="247"/>
      <c r="K163" s="248"/>
    </row>
    <row r="164" customFormat="false" ht="17.25" hidden="false" customHeight="true" outlineLevel="0" collapsed="false">
      <c r="B164" s="246"/>
      <c r="C164" s="273" t="s">
        <v>543</v>
      </c>
      <c r="D164" s="273"/>
      <c r="E164" s="273"/>
      <c r="F164" s="273" t="s">
        <v>544</v>
      </c>
      <c r="G164" s="310"/>
      <c r="H164" s="311" t="s">
        <v>117</v>
      </c>
      <c r="I164" s="311" t="s">
        <v>65</v>
      </c>
      <c r="J164" s="273" t="s">
        <v>545</v>
      </c>
      <c r="K164" s="248"/>
    </row>
    <row r="165" customFormat="false" ht="17.25" hidden="false" customHeight="true" outlineLevel="0" collapsed="false">
      <c r="B165" s="249"/>
      <c r="C165" s="275" t="s">
        <v>546</v>
      </c>
      <c r="D165" s="275"/>
      <c r="E165" s="275"/>
      <c r="F165" s="276" t="s">
        <v>547</v>
      </c>
      <c r="G165" s="312"/>
      <c r="H165" s="313"/>
      <c r="I165" s="313"/>
      <c r="J165" s="275" t="s">
        <v>548</v>
      </c>
      <c r="K165" s="251"/>
    </row>
    <row r="166" customFormat="false" ht="5.25" hidden="false" customHeight="true" outlineLevel="0" collapsed="false">
      <c r="B166" s="281"/>
      <c r="C166" s="278"/>
      <c r="D166" s="278"/>
      <c r="E166" s="278"/>
      <c r="F166" s="278"/>
      <c r="G166" s="279"/>
      <c r="H166" s="278"/>
      <c r="I166" s="278"/>
      <c r="J166" s="278"/>
      <c r="K166" s="302"/>
    </row>
    <row r="167" customFormat="false" ht="15" hidden="false" customHeight="true" outlineLevel="0" collapsed="false">
      <c r="B167" s="281"/>
      <c r="C167" s="259" t="s">
        <v>552</v>
      </c>
      <c r="D167" s="259"/>
      <c r="E167" s="259"/>
      <c r="F167" s="280" t="s">
        <v>549</v>
      </c>
      <c r="G167" s="259"/>
      <c r="H167" s="259" t="s">
        <v>588</v>
      </c>
      <c r="I167" s="259" t="s">
        <v>551</v>
      </c>
      <c r="J167" s="259" t="n">
        <v>120</v>
      </c>
      <c r="K167" s="302"/>
    </row>
    <row r="168" customFormat="false" ht="15" hidden="false" customHeight="true" outlineLevel="0" collapsed="false">
      <c r="B168" s="281"/>
      <c r="C168" s="259" t="s">
        <v>597</v>
      </c>
      <c r="D168" s="259"/>
      <c r="E168" s="259"/>
      <c r="F168" s="280" t="s">
        <v>549</v>
      </c>
      <c r="G168" s="259"/>
      <c r="H168" s="259" t="s">
        <v>598</v>
      </c>
      <c r="I168" s="259" t="s">
        <v>551</v>
      </c>
      <c r="J168" s="259" t="s">
        <v>599</v>
      </c>
      <c r="K168" s="302"/>
    </row>
    <row r="169" customFormat="false" ht="15" hidden="false" customHeight="true" outlineLevel="0" collapsed="false">
      <c r="B169" s="281"/>
      <c r="C169" s="259" t="s">
        <v>498</v>
      </c>
      <c r="D169" s="259"/>
      <c r="E169" s="259"/>
      <c r="F169" s="280" t="s">
        <v>549</v>
      </c>
      <c r="G169" s="259"/>
      <c r="H169" s="259" t="s">
        <v>615</v>
      </c>
      <c r="I169" s="259" t="s">
        <v>551</v>
      </c>
      <c r="J169" s="259" t="s">
        <v>599</v>
      </c>
      <c r="K169" s="302"/>
    </row>
    <row r="170" customFormat="false" ht="15" hidden="false" customHeight="true" outlineLevel="0" collapsed="false">
      <c r="B170" s="281"/>
      <c r="C170" s="259" t="s">
        <v>554</v>
      </c>
      <c r="D170" s="259"/>
      <c r="E170" s="259"/>
      <c r="F170" s="280" t="s">
        <v>555</v>
      </c>
      <c r="G170" s="259"/>
      <c r="H170" s="259" t="s">
        <v>615</v>
      </c>
      <c r="I170" s="259" t="s">
        <v>551</v>
      </c>
      <c r="J170" s="259" t="n">
        <v>50</v>
      </c>
      <c r="K170" s="302"/>
    </row>
    <row r="171" customFormat="false" ht="15" hidden="false" customHeight="true" outlineLevel="0" collapsed="false">
      <c r="B171" s="281"/>
      <c r="C171" s="259" t="s">
        <v>557</v>
      </c>
      <c r="D171" s="259"/>
      <c r="E171" s="259"/>
      <c r="F171" s="280" t="s">
        <v>549</v>
      </c>
      <c r="G171" s="259"/>
      <c r="H171" s="259" t="s">
        <v>615</v>
      </c>
      <c r="I171" s="259" t="s">
        <v>559</v>
      </c>
      <c r="J171" s="259"/>
      <c r="K171" s="302"/>
    </row>
    <row r="172" customFormat="false" ht="15" hidden="false" customHeight="true" outlineLevel="0" collapsed="false">
      <c r="B172" s="281"/>
      <c r="C172" s="259" t="s">
        <v>568</v>
      </c>
      <c r="D172" s="259"/>
      <c r="E172" s="259"/>
      <c r="F172" s="280" t="s">
        <v>555</v>
      </c>
      <c r="G172" s="259"/>
      <c r="H172" s="259" t="s">
        <v>615</v>
      </c>
      <c r="I172" s="259" t="s">
        <v>551</v>
      </c>
      <c r="J172" s="259" t="n">
        <v>50</v>
      </c>
      <c r="K172" s="302"/>
    </row>
    <row r="173" customFormat="false" ht="15" hidden="false" customHeight="true" outlineLevel="0" collapsed="false">
      <c r="B173" s="281"/>
      <c r="C173" s="259" t="s">
        <v>576</v>
      </c>
      <c r="D173" s="259"/>
      <c r="E173" s="259"/>
      <c r="F173" s="280" t="s">
        <v>555</v>
      </c>
      <c r="G173" s="259"/>
      <c r="H173" s="259" t="s">
        <v>615</v>
      </c>
      <c r="I173" s="259" t="s">
        <v>551</v>
      </c>
      <c r="J173" s="259" t="n">
        <v>50</v>
      </c>
      <c r="K173" s="302"/>
    </row>
    <row r="174" customFormat="false" ht="15" hidden="false" customHeight="true" outlineLevel="0" collapsed="false">
      <c r="B174" s="281"/>
      <c r="C174" s="259" t="s">
        <v>574</v>
      </c>
      <c r="D174" s="259"/>
      <c r="E174" s="259"/>
      <c r="F174" s="280" t="s">
        <v>555</v>
      </c>
      <c r="G174" s="259"/>
      <c r="H174" s="259" t="s">
        <v>615</v>
      </c>
      <c r="I174" s="259" t="s">
        <v>551</v>
      </c>
      <c r="J174" s="259" t="n">
        <v>50</v>
      </c>
      <c r="K174" s="302"/>
    </row>
    <row r="175" customFormat="false" ht="15" hidden="false" customHeight="true" outlineLevel="0" collapsed="false">
      <c r="B175" s="281"/>
      <c r="C175" s="259" t="s">
        <v>116</v>
      </c>
      <c r="D175" s="259"/>
      <c r="E175" s="259"/>
      <c r="F175" s="280" t="s">
        <v>549</v>
      </c>
      <c r="G175" s="259"/>
      <c r="H175" s="259" t="s">
        <v>616</v>
      </c>
      <c r="I175" s="259" t="s">
        <v>617</v>
      </c>
      <c r="J175" s="259"/>
      <c r="K175" s="302"/>
    </row>
    <row r="176" customFormat="false" ht="15" hidden="false" customHeight="true" outlineLevel="0" collapsed="false">
      <c r="B176" s="281"/>
      <c r="C176" s="259" t="s">
        <v>65</v>
      </c>
      <c r="D176" s="259"/>
      <c r="E176" s="259"/>
      <c r="F176" s="280" t="s">
        <v>549</v>
      </c>
      <c r="G176" s="259"/>
      <c r="H176" s="259" t="s">
        <v>618</v>
      </c>
      <c r="I176" s="259" t="s">
        <v>619</v>
      </c>
      <c r="J176" s="259" t="n">
        <v>1</v>
      </c>
      <c r="K176" s="302"/>
    </row>
    <row r="177" customFormat="false" ht="15" hidden="false" customHeight="true" outlineLevel="0" collapsed="false">
      <c r="B177" s="281"/>
      <c r="C177" s="259" t="s">
        <v>61</v>
      </c>
      <c r="D177" s="259"/>
      <c r="E177" s="259"/>
      <c r="F177" s="280" t="s">
        <v>549</v>
      </c>
      <c r="G177" s="259"/>
      <c r="H177" s="259" t="s">
        <v>620</v>
      </c>
      <c r="I177" s="259" t="s">
        <v>551</v>
      </c>
      <c r="J177" s="259" t="n">
        <v>20</v>
      </c>
      <c r="K177" s="302"/>
    </row>
    <row r="178" customFormat="false" ht="15" hidden="false" customHeight="true" outlineLevel="0" collapsed="false">
      <c r="B178" s="281"/>
      <c r="C178" s="259" t="s">
        <v>117</v>
      </c>
      <c r="D178" s="259"/>
      <c r="E178" s="259"/>
      <c r="F178" s="280" t="s">
        <v>549</v>
      </c>
      <c r="G178" s="259"/>
      <c r="H178" s="259" t="s">
        <v>621</v>
      </c>
      <c r="I178" s="259" t="s">
        <v>551</v>
      </c>
      <c r="J178" s="259" t="n">
        <v>255</v>
      </c>
      <c r="K178" s="302"/>
    </row>
    <row r="179" customFormat="false" ht="15" hidden="false" customHeight="true" outlineLevel="0" collapsed="false">
      <c r="B179" s="281"/>
      <c r="C179" s="259" t="s">
        <v>118</v>
      </c>
      <c r="D179" s="259"/>
      <c r="E179" s="259"/>
      <c r="F179" s="280" t="s">
        <v>549</v>
      </c>
      <c r="G179" s="259"/>
      <c r="H179" s="259" t="s">
        <v>514</v>
      </c>
      <c r="I179" s="259" t="s">
        <v>551</v>
      </c>
      <c r="J179" s="259" t="n">
        <v>10</v>
      </c>
      <c r="K179" s="302"/>
    </row>
    <row r="180" customFormat="false" ht="15" hidden="false" customHeight="true" outlineLevel="0" collapsed="false">
      <c r="B180" s="281"/>
      <c r="C180" s="259" t="s">
        <v>119</v>
      </c>
      <c r="D180" s="259"/>
      <c r="E180" s="259"/>
      <c r="F180" s="280" t="s">
        <v>549</v>
      </c>
      <c r="G180" s="259"/>
      <c r="H180" s="259" t="s">
        <v>622</v>
      </c>
      <c r="I180" s="259" t="s">
        <v>583</v>
      </c>
      <c r="J180" s="259"/>
      <c r="K180" s="302"/>
    </row>
    <row r="181" customFormat="false" ht="15" hidden="false" customHeight="true" outlineLevel="0" collapsed="false">
      <c r="B181" s="281"/>
      <c r="C181" s="259" t="s">
        <v>623</v>
      </c>
      <c r="D181" s="259"/>
      <c r="E181" s="259"/>
      <c r="F181" s="280" t="s">
        <v>549</v>
      </c>
      <c r="G181" s="259"/>
      <c r="H181" s="259" t="s">
        <v>624</v>
      </c>
      <c r="I181" s="259" t="s">
        <v>583</v>
      </c>
      <c r="J181" s="259"/>
      <c r="K181" s="302"/>
    </row>
    <row r="182" customFormat="false" ht="15" hidden="false" customHeight="true" outlineLevel="0" collapsed="false">
      <c r="B182" s="281"/>
      <c r="C182" s="259" t="s">
        <v>612</v>
      </c>
      <c r="D182" s="259"/>
      <c r="E182" s="259"/>
      <c r="F182" s="280" t="s">
        <v>549</v>
      </c>
      <c r="G182" s="259"/>
      <c r="H182" s="259" t="s">
        <v>625</v>
      </c>
      <c r="I182" s="259" t="s">
        <v>583</v>
      </c>
      <c r="J182" s="259"/>
      <c r="K182" s="302"/>
    </row>
    <row r="183" customFormat="false" ht="15" hidden="false" customHeight="true" outlineLevel="0" collapsed="false">
      <c r="B183" s="281"/>
      <c r="C183" s="259" t="s">
        <v>122</v>
      </c>
      <c r="D183" s="259"/>
      <c r="E183" s="259"/>
      <c r="F183" s="280" t="s">
        <v>555</v>
      </c>
      <c r="G183" s="259"/>
      <c r="H183" s="259" t="s">
        <v>626</v>
      </c>
      <c r="I183" s="259" t="s">
        <v>551</v>
      </c>
      <c r="J183" s="259" t="n">
        <v>50</v>
      </c>
      <c r="K183" s="302"/>
    </row>
    <row r="184" customFormat="false" ht="15" hidden="false" customHeight="true" outlineLevel="0" collapsed="false">
      <c r="B184" s="308"/>
      <c r="C184" s="290"/>
      <c r="D184" s="290"/>
      <c r="E184" s="290"/>
      <c r="F184" s="290"/>
      <c r="G184" s="290"/>
      <c r="H184" s="290"/>
      <c r="I184" s="290"/>
      <c r="J184" s="290"/>
      <c r="K184" s="309"/>
    </row>
    <row r="185" customFormat="false" ht="18.75" hidden="false" customHeight="true" outlineLevel="0" collapsed="false">
      <c r="B185" s="253"/>
      <c r="C185" s="259"/>
      <c r="D185" s="259"/>
      <c r="E185" s="259"/>
      <c r="F185" s="280"/>
      <c r="G185" s="259"/>
      <c r="H185" s="259"/>
      <c r="I185" s="259"/>
      <c r="J185" s="259"/>
      <c r="K185" s="253"/>
    </row>
    <row r="186" customFormat="false" ht="18.75" hidden="false" customHeight="true" outlineLevel="0" collapsed="false">
      <c r="B186" s="266"/>
      <c r="C186" s="266"/>
      <c r="D186" s="266"/>
      <c r="E186" s="266"/>
      <c r="F186" s="266"/>
      <c r="G186" s="266"/>
      <c r="H186" s="266"/>
      <c r="I186" s="266"/>
      <c r="J186" s="266"/>
      <c r="K186" s="266"/>
    </row>
    <row r="187" customFormat="false" ht="13.5" hidden="false" customHeight="false" outlineLevel="0" collapsed="false">
      <c r="B187" s="242"/>
      <c r="C187" s="243"/>
      <c r="D187" s="243"/>
      <c r="E187" s="243"/>
      <c r="F187" s="243"/>
      <c r="G187" s="243"/>
      <c r="H187" s="243"/>
      <c r="I187" s="243"/>
      <c r="J187" s="243"/>
      <c r="K187" s="244"/>
    </row>
    <row r="188" customFormat="false" ht="21" hidden="false" customHeight="true" outlineLevel="0" collapsed="false">
      <c r="B188" s="246"/>
      <c r="C188" s="247" t="s">
        <v>627</v>
      </c>
      <c r="D188" s="247"/>
      <c r="E188" s="247"/>
      <c r="F188" s="247"/>
      <c r="G188" s="247"/>
      <c r="H188" s="247"/>
      <c r="I188" s="247"/>
      <c r="J188" s="247"/>
      <c r="K188" s="248"/>
    </row>
    <row r="189" customFormat="false" ht="25.5" hidden="false" customHeight="true" outlineLevel="0" collapsed="false">
      <c r="B189" s="246"/>
      <c r="C189" s="314" t="s">
        <v>628</v>
      </c>
      <c r="D189" s="314"/>
      <c r="E189" s="314"/>
      <c r="F189" s="314" t="s">
        <v>629</v>
      </c>
      <c r="G189" s="315"/>
      <c r="H189" s="314" t="s">
        <v>630</v>
      </c>
      <c r="I189" s="314"/>
      <c r="J189" s="314"/>
      <c r="K189" s="248"/>
    </row>
    <row r="190" customFormat="false" ht="5.25" hidden="false" customHeight="true" outlineLevel="0" collapsed="false">
      <c r="B190" s="281"/>
      <c r="C190" s="278"/>
      <c r="D190" s="278"/>
      <c r="E190" s="278"/>
      <c r="F190" s="278"/>
      <c r="G190" s="259"/>
      <c r="H190" s="278"/>
      <c r="I190" s="278"/>
      <c r="J190" s="278"/>
      <c r="K190" s="302"/>
    </row>
    <row r="191" customFormat="false" ht="15" hidden="false" customHeight="true" outlineLevel="0" collapsed="false">
      <c r="B191" s="281"/>
      <c r="C191" s="259" t="s">
        <v>631</v>
      </c>
      <c r="D191" s="259"/>
      <c r="E191" s="259"/>
      <c r="F191" s="280" t="s">
        <v>51</v>
      </c>
      <c r="G191" s="259"/>
      <c r="H191" s="259" t="s">
        <v>632</v>
      </c>
      <c r="I191" s="259"/>
      <c r="J191" s="259"/>
      <c r="K191" s="302"/>
    </row>
    <row r="192" customFormat="false" ht="15" hidden="false" customHeight="true" outlineLevel="0" collapsed="false">
      <c r="B192" s="281"/>
      <c r="C192" s="287"/>
      <c r="D192" s="259"/>
      <c r="E192" s="259"/>
      <c r="F192" s="280" t="s">
        <v>52</v>
      </c>
      <c r="G192" s="259"/>
      <c r="H192" s="259" t="s">
        <v>633</v>
      </c>
      <c r="I192" s="259"/>
      <c r="J192" s="259"/>
      <c r="K192" s="302"/>
    </row>
    <row r="193" customFormat="false" ht="15" hidden="false" customHeight="true" outlineLevel="0" collapsed="false">
      <c r="B193" s="281"/>
      <c r="C193" s="287"/>
      <c r="D193" s="259"/>
      <c r="E193" s="259"/>
      <c r="F193" s="280" t="s">
        <v>55</v>
      </c>
      <c r="G193" s="259"/>
      <c r="H193" s="259" t="s">
        <v>634</v>
      </c>
      <c r="I193" s="259"/>
      <c r="J193" s="259"/>
      <c r="K193" s="302"/>
    </row>
    <row r="194" customFormat="false" ht="15" hidden="false" customHeight="true" outlineLevel="0" collapsed="false">
      <c r="B194" s="281"/>
      <c r="C194" s="259"/>
      <c r="D194" s="259"/>
      <c r="E194" s="259"/>
      <c r="F194" s="280" t="s">
        <v>53</v>
      </c>
      <c r="G194" s="259"/>
      <c r="H194" s="259" t="s">
        <v>635</v>
      </c>
      <c r="I194" s="259"/>
      <c r="J194" s="259"/>
      <c r="K194" s="302"/>
    </row>
    <row r="195" customFormat="false" ht="15" hidden="false" customHeight="true" outlineLevel="0" collapsed="false">
      <c r="B195" s="281"/>
      <c r="C195" s="259"/>
      <c r="D195" s="259"/>
      <c r="E195" s="259"/>
      <c r="F195" s="280" t="s">
        <v>54</v>
      </c>
      <c r="G195" s="259"/>
      <c r="H195" s="259" t="s">
        <v>636</v>
      </c>
      <c r="I195" s="259"/>
      <c r="J195" s="259"/>
      <c r="K195" s="302"/>
    </row>
    <row r="196" customFormat="false" ht="15" hidden="false" customHeight="true" outlineLevel="0" collapsed="false">
      <c r="B196" s="281"/>
      <c r="C196" s="259"/>
      <c r="D196" s="259"/>
      <c r="E196" s="259"/>
      <c r="F196" s="280"/>
      <c r="G196" s="259"/>
      <c r="H196" s="259"/>
      <c r="I196" s="259"/>
      <c r="J196" s="259"/>
      <c r="K196" s="302"/>
    </row>
    <row r="197" customFormat="false" ht="15" hidden="false" customHeight="true" outlineLevel="0" collapsed="false">
      <c r="B197" s="281"/>
      <c r="C197" s="259" t="s">
        <v>595</v>
      </c>
      <c r="D197" s="259"/>
      <c r="E197" s="259"/>
      <c r="F197" s="280" t="s">
        <v>87</v>
      </c>
      <c r="G197" s="259"/>
      <c r="H197" s="259" t="s">
        <v>637</v>
      </c>
      <c r="I197" s="259"/>
      <c r="J197" s="259"/>
      <c r="K197" s="302"/>
    </row>
    <row r="198" customFormat="false" ht="15" hidden="false" customHeight="true" outlineLevel="0" collapsed="false">
      <c r="B198" s="281"/>
      <c r="C198" s="287"/>
      <c r="D198" s="259"/>
      <c r="E198" s="259"/>
      <c r="F198" s="280" t="s">
        <v>492</v>
      </c>
      <c r="G198" s="259"/>
      <c r="H198" s="259" t="s">
        <v>493</v>
      </c>
      <c r="I198" s="259"/>
      <c r="J198" s="259"/>
      <c r="K198" s="302"/>
    </row>
    <row r="199" customFormat="false" ht="15" hidden="false" customHeight="true" outlineLevel="0" collapsed="false">
      <c r="B199" s="281"/>
      <c r="C199" s="259"/>
      <c r="D199" s="259"/>
      <c r="E199" s="259"/>
      <c r="F199" s="280" t="s">
        <v>490</v>
      </c>
      <c r="G199" s="259"/>
      <c r="H199" s="259" t="s">
        <v>638</v>
      </c>
      <c r="I199" s="259"/>
      <c r="J199" s="259"/>
      <c r="K199" s="302"/>
    </row>
    <row r="200" customFormat="false" ht="15" hidden="false" customHeight="true" outlineLevel="0" collapsed="false">
      <c r="B200" s="316"/>
      <c r="C200" s="287"/>
      <c r="D200" s="287"/>
      <c r="E200" s="287"/>
      <c r="F200" s="280" t="s">
        <v>494</v>
      </c>
      <c r="G200" s="265"/>
      <c r="H200" s="306" t="s">
        <v>495</v>
      </c>
      <c r="I200" s="306"/>
      <c r="J200" s="306"/>
      <c r="K200" s="317"/>
    </row>
    <row r="201" customFormat="false" ht="15" hidden="false" customHeight="true" outlineLevel="0" collapsed="false">
      <c r="B201" s="316"/>
      <c r="C201" s="287"/>
      <c r="D201" s="287"/>
      <c r="E201" s="287"/>
      <c r="F201" s="280" t="s">
        <v>496</v>
      </c>
      <c r="G201" s="265"/>
      <c r="H201" s="306" t="s">
        <v>639</v>
      </c>
      <c r="I201" s="306"/>
      <c r="J201" s="306"/>
      <c r="K201" s="317"/>
    </row>
    <row r="202" customFormat="false" ht="15" hidden="false" customHeight="true" outlineLevel="0" collapsed="false">
      <c r="B202" s="316"/>
      <c r="C202" s="287"/>
      <c r="D202" s="287"/>
      <c r="E202" s="287"/>
      <c r="F202" s="318"/>
      <c r="G202" s="265"/>
      <c r="H202" s="319"/>
      <c r="I202" s="319"/>
      <c r="J202" s="319"/>
      <c r="K202" s="317"/>
    </row>
    <row r="203" customFormat="false" ht="15" hidden="false" customHeight="true" outlineLevel="0" collapsed="false">
      <c r="B203" s="316"/>
      <c r="C203" s="259" t="s">
        <v>619</v>
      </c>
      <c r="D203" s="287"/>
      <c r="E203" s="287"/>
      <c r="F203" s="280" t="n">
        <v>1</v>
      </c>
      <c r="G203" s="265"/>
      <c r="H203" s="306" t="s">
        <v>640</v>
      </c>
      <c r="I203" s="306"/>
      <c r="J203" s="306"/>
      <c r="K203" s="317"/>
    </row>
    <row r="204" customFormat="false" ht="15" hidden="false" customHeight="true" outlineLevel="0" collapsed="false">
      <c r="B204" s="316"/>
      <c r="C204" s="287"/>
      <c r="D204" s="287"/>
      <c r="E204" s="287"/>
      <c r="F204" s="280" t="n">
        <v>2</v>
      </c>
      <c r="G204" s="265"/>
      <c r="H204" s="306" t="s">
        <v>641</v>
      </c>
      <c r="I204" s="306"/>
      <c r="J204" s="306"/>
      <c r="K204" s="317"/>
    </row>
    <row r="205" customFormat="false" ht="15" hidden="false" customHeight="true" outlineLevel="0" collapsed="false">
      <c r="B205" s="316"/>
      <c r="C205" s="287"/>
      <c r="D205" s="287"/>
      <c r="E205" s="287"/>
      <c r="F205" s="280" t="n">
        <v>3</v>
      </c>
      <c r="G205" s="265"/>
      <c r="H205" s="306" t="s">
        <v>642</v>
      </c>
      <c r="I205" s="306"/>
      <c r="J205" s="306"/>
      <c r="K205" s="317"/>
    </row>
    <row r="206" customFormat="false" ht="15" hidden="false" customHeight="true" outlineLevel="0" collapsed="false">
      <c r="B206" s="316"/>
      <c r="C206" s="287"/>
      <c r="D206" s="287"/>
      <c r="E206" s="287"/>
      <c r="F206" s="280" t="n">
        <v>4</v>
      </c>
      <c r="G206" s="265"/>
      <c r="H206" s="306" t="s">
        <v>643</v>
      </c>
      <c r="I206" s="306"/>
      <c r="J206" s="306"/>
      <c r="K206" s="317"/>
    </row>
    <row r="207" customFormat="false" ht="12.75" hidden="false" customHeight="true" outlineLevel="0" collapsed="false">
      <c r="B207" s="320"/>
      <c r="C207" s="321"/>
      <c r="D207" s="321"/>
      <c r="E207" s="321"/>
      <c r="F207" s="321"/>
      <c r="G207" s="321"/>
      <c r="H207" s="321"/>
      <c r="I207" s="321"/>
      <c r="J207" s="321"/>
      <c r="K207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cadmin</cp:lastModifiedBy>
  <cp:lastPrinted>2015-06-29T06:56:35Z</cp:lastPrinted>
  <dcterms:modified xsi:type="dcterms:W3CDTF">2015-06-29T07:06:05Z</dcterms:modified>
  <cp:revision>0</cp:revision>
  <dc:subject/>
  <dc:title/>
</cp:coreProperties>
</file>