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Celkem" sheetId="4" state="visible" r:id="rId5"/>
  </sheets>
  <definedNames>
    <definedName function="false" hidden="false" name="B" vbProcedure="false">'1'!$C:$C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7">
  <si>
    <t xml:space="preserve">1 - estetická úroveň a technické vlastnosti</t>
  </si>
  <si>
    <t xml:space="preserve">Váha kritéria</t>
  </si>
  <si>
    <t xml:space="preserve">Členové komise</t>
  </si>
  <si>
    <t xml:space="preserve">Člen 1</t>
  </si>
  <si>
    <t xml:space="preserve">Člen 2</t>
  </si>
  <si>
    <t xml:space="preserve">Člen 3</t>
  </si>
  <si>
    <t xml:space="preserve">Člen 4</t>
  </si>
  <si>
    <t xml:space="preserve">Člen 5</t>
  </si>
  <si>
    <t xml:space="preserve">Náhradníci</t>
  </si>
  <si>
    <t xml:space="preserve">-</t>
  </si>
  <si>
    <t xml:space="preserve">Návrh</t>
  </si>
  <si>
    <t xml:space="preserve">Celkem</t>
  </si>
  <si>
    <t xml:space="preserve">Přepočet</t>
  </si>
  <si>
    <t xml:space="preserve">Přepočet podle váhy</t>
  </si>
  <si>
    <t xml:space="preserve">1 - MK ILLUMINATION</t>
  </si>
  <si>
    <t xml:space="preserve">2 - MK ILLUMINATION</t>
  </si>
  <si>
    <t xml:space="preserve">3 - MK ILLUMINATION</t>
  </si>
  <si>
    <t xml:space="preserve">1 - Blachere-Illumination</t>
  </si>
  <si>
    <t xml:space="preserve">2 - Blachere-Illumination</t>
  </si>
  <si>
    <t xml:space="preserve">3 - Blachere-Illumination</t>
  </si>
  <si>
    <t xml:space="preserve">1 - MK - mont illuminations</t>
  </si>
  <si>
    <t xml:space="preserve">2 - MK - mont illuminations</t>
  </si>
  <si>
    <t xml:space="preserve">3 - MK - mont illuminations</t>
  </si>
  <si>
    <t xml:space="preserve">1 - BON JOUR ILLUMINATION</t>
  </si>
  <si>
    <t xml:space="preserve">2 - BON JOUR ILLUMINATION</t>
  </si>
  <si>
    <t xml:space="preserve">3 - BON JOUR ILLUMINATION</t>
  </si>
  <si>
    <t xml:space="preserve">Nejlépe hodnocená nabídka</t>
  </si>
  <si>
    <t xml:space="preserve">2 - Nabídková cena</t>
  </si>
  <si>
    <t xml:space="preserve">Kč</t>
  </si>
  <si>
    <t xml:space="preserve">bez DPH</t>
  </si>
  <si>
    <t xml:space="preserve">Nabídka</t>
  </si>
  <si>
    <t xml:space="preserve">Nejnižší cena</t>
  </si>
  <si>
    <t xml:space="preserve">3 - Záruka</t>
  </si>
  <si>
    <t xml:space="preserve">počet měsíců</t>
  </si>
  <si>
    <t xml:space="preserve">24</t>
  </si>
  <si>
    <t xml:space="preserve">36</t>
  </si>
  <si>
    <t xml:space="preserve">Vítězný uchaze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"/>
    <numFmt numFmtId="168" formatCode="#,##0&quot; Kč&quot;"/>
    <numFmt numFmtId="169" formatCode="@"/>
    <numFmt numFmtId="170" formatCode="0.00"/>
    <numFmt numFmtId="171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4" min="2" style="0" width="13.15"/>
    <col collapsed="false" customWidth="true" hidden="false" outlineLevel="0" max="5" min="5" style="0" width="13.86"/>
    <col collapsed="false" customWidth="true" hidden="false" outlineLevel="0" max="6" min="6" style="0" width="13.15"/>
    <col collapsed="false" customWidth="true" hidden="false" outlineLevel="0" max="7" min="7" style="0" width="12"/>
    <col collapsed="false" customWidth="true" hidden="false" outlineLevel="0" max="8" min="8" style="0" width="10.14"/>
    <col collapsed="false" customWidth="true" hidden="false" outlineLevel="0" max="9" min="9" style="0" width="12"/>
  </cols>
  <sheetData>
    <row r="1" customFormat="false" ht="78.75" hidden="false" customHeight="true" outlineLevel="0" collapsed="false">
      <c r="A1" s="1" t="s">
        <v>0</v>
      </c>
      <c r="G1" s="2" t="s">
        <v>1</v>
      </c>
      <c r="H1" s="3" t="n">
        <v>0.6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  <c r="H3" s="6"/>
      <c r="I3" s="6"/>
      <c r="J3" s="7"/>
    </row>
    <row r="4" customFormat="false" ht="15" hidden="false" customHeight="true" outlineLevel="0" collapsed="false">
      <c r="A4" s="8" t="s">
        <v>8</v>
      </c>
      <c r="B4" s="9" t="s">
        <v>9</v>
      </c>
      <c r="C4" s="9" t="s">
        <v>9</v>
      </c>
      <c r="D4" s="9" t="s">
        <v>9</v>
      </c>
      <c r="E4" s="9" t="s">
        <v>9</v>
      </c>
      <c r="F4" s="9" t="s">
        <v>9</v>
      </c>
      <c r="G4" s="10"/>
      <c r="H4" s="10"/>
      <c r="I4" s="10"/>
      <c r="J4" s="7"/>
    </row>
    <row r="5" customFormat="false" ht="30.75" hidden="false" customHeight="false" outlineLevel="0" collapsed="false">
      <c r="A5" s="11" t="s">
        <v>10</v>
      </c>
      <c r="B5" s="12"/>
      <c r="C5" s="12"/>
      <c r="D5" s="12"/>
      <c r="E5" s="12"/>
      <c r="F5" s="12"/>
      <c r="G5" s="13" t="s">
        <v>11</v>
      </c>
      <c r="H5" s="13" t="s">
        <v>12</v>
      </c>
      <c r="I5" s="14" t="s">
        <v>13</v>
      </c>
      <c r="J5" s="7"/>
    </row>
    <row r="6" customFormat="false" ht="15" hidden="false" customHeight="false" outlineLevel="0" collapsed="false">
      <c r="A6" s="15" t="s">
        <v>14</v>
      </c>
      <c r="B6" s="16" t="n">
        <v>40</v>
      </c>
      <c r="C6" s="16" t="n">
        <v>55</v>
      </c>
      <c r="D6" s="16" t="n">
        <v>90</v>
      </c>
      <c r="E6" s="16" t="n">
        <v>85</v>
      </c>
      <c r="F6" s="16" t="n">
        <v>100</v>
      </c>
      <c r="G6" s="17" t="n">
        <f aca="false">SUM(B6:F6)</f>
        <v>370</v>
      </c>
      <c r="H6" s="18" t="n">
        <f aca="false">100*(G6/$G$19)</f>
        <v>96.1038961038961</v>
      </c>
      <c r="I6" s="18" t="n">
        <f aca="false">H6*$H$1</f>
        <v>57.6623376623377</v>
      </c>
    </row>
    <row r="7" customFormat="false" ht="15" hidden="false" customHeight="false" outlineLevel="0" collapsed="false">
      <c r="A7" s="19" t="s">
        <v>15</v>
      </c>
      <c r="B7" s="19" t="n">
        <v>45</v>
      </c>
      <c r="C7" s="19" t="n">
        <v>40</v>
      </c>
      <c r="D7" s="19" t="n">
        <v>40</v>
      </c>
      <c r="E7" s="19" t="n">
        <v>70</v>
      </c>
      <c r="F7" s="19" t="n">
        <v>60</v>
      </c>
      <c r="G7" s="20" t="n">
        <f aca="false">SUM(B7:F7)</f>
        <v>255</v>
      </c>
      <c r="H7" s="21" t="n">
        <f aca="false">100*(G7/$G$19)</f>
        <v>66.2337662337662</v>
      </c>
      <c r="I7" s="21" t="n">
        <f aca="false">H7*$H$1</f>
        <v>39.7402597402597</v>
      </c>
    </row>
    <row r="8" customFormat="false" ht="15.75" hidden="false" customHeight="false" outlineLevel="0" collapsed="false">
      <c r="A8" s="22" t="s">
        <v>16</v>
      </c>
      <c r="B8" s="22" t="n">
        <v>60</v>
      </c>
      <c r="C8" s="22" t="n">
        <v>20</v>
      </c>
      <c r="D8" s="22" t="n">
        <v>30</v>
      </c>
      <c r="E8" s="22" t="n">
        <v>40</v>
      </c>
      <c r="F8" s="22" t="n">
        <v>30</v>
      </c>
      <c r="G8" s="23" t="n">
        <f aca="false">SUM(B8:F8)</f>
        <v>180</v>
      </c>
      <c r="H8" s="24" t="n">
        <f aca="false">100*(G8/$G$19)</f>
        <v>46.7532467532468</v>
      </c>
      <c r="I8" s="24" t="n">
        <f aca="false">H8*$H$1</f>
        <v>28.0519480519481</v>
      </c>
    </row>
    <row r="9" customFormat="false" ht="15" hidden="false" customHeight="false" outlineLevel="0" collapsed="false">
      <c r="A9" s="25" t="s">
        <v>17</v>
      </c>
      <c r="B9" s="25" t="n">
        <v>40</v>
      </c>
      <c r="C9" s="25" t="n">
        <v>20</v>
      </c>
      <c r="D9" s="25" t="n">
        <v>10</v>
      </c>
      <c r="E9" s="25" t="n">
        <v>65</v>
      </c>
      <c r="F9" s="25" t="n">
        <v>50</v>
      </c>
      <c r="G9" s="26" t="n">
        <f aca="false">SUM(B9:F9)</f>
        <v>185</v>
      </c>
      <c r="H9" s="27" t="n">
        <f aca="false">100*(G9/$G$19)</f>
        <v>48.0519480519481</v>
      </c>
      <c r="I9" s="27" t="n">
        <f aca="false">H9*$H$1</f>
        <v>28.8311688311688</v>
      </c>
    </row>
    <row r="10" customFormat="false" ht="15" hidden="false" customHeight="false" outlineLevel="0" collapsed="false">
      <c r="A10" s="19" t="s">
        <v>18</v>
      </c>
      <c r="B10" s="19" t="n">
        <v>35</v>
      </c>
      <c r="C10" s="19" t="n">
        <v>20</v>
      </c>
      <c r="D10" s="19" t="n">
        <v>20</v>
      </c>
      <c r="E10" s="19" t="n">
        <v>10</v>
      </c>
      <c r="F10" s="19" t="n">
        <v>50</v>
      </c>
      <c r="G10" s="20" t="n">
        <f aca="false">SUM(B10:F10)</f>
        <v>135</v>
      </c>
      <c r="H10" s="21" t="n">
        <f aca="false">100*(G10/$G$19)</f>
        <v>35.0649350649351</v>
      </c>
      <c r="I10" s="21" t="n">
        <f aca="false">H10*$H$1</f>
        <v>21.038961038961</v>
      </c>
    </row>
    <row r="11" customFormat="false" ht="15.75" hidden="false" customHeight="false" outlineLevel="0" collapsed="false">
      <c r="A11" s="22" t="s">
        <v>19</v>
      </c>
      <c r="B11" s="22" t="n">
        <v>30</v>
      </c>
      <c r="C11" s="22" t="n">
        <v>10</v>
      </c>
      <c r="D11" s="22" t="n">
        <v>30</v>
      </c>
      <c r="E11" s="22" t="n">
        <v>5</v>
      </c>
      <c r="F11" s="22" t="n">
        <v>40</v>
      </c>
      <c r="G11" s="23" t="n">
        <f aca="false">SUM(B11:F11)</f>
        <v>115</v>
      </c>
      <c r="H11" s="24" t="n">
        <f aca="false">100*(G11/$G$19)</f>
        <v>29.8701298701299</v>
      </c>
      <c r="I11" s="24" t="n">
        <f aca="false">H11*$H$1</f>
        <v>17.9220779220779</v>
      </c>
    </row>
    <row r="12" customFormat="false" ht="15" hidden="false" customHeight="false" outlineLevel="0" collapsed="false">
      <c r="A12" s="25" t="s">
        <v>20</v>
      </c>
      <c r="B12" s="25" t="n">
        <v>50</v>
      </c>
      <c r="C12" s="25" t="n">
        <v>45</v>
      </c>
      <c r="D12" s="25" t="n">
        <v>20</v>
      </c>
      <c r="E12" s="25" t="n">
        <v>90</v>
      </c>
      <c r="F12" s="25" t="n">
        <v>50</v>
      </c>
      <c r="G12" s="26" t="n">
        <f aca="false">SUM(B12:F12)</f>
        <v>255</v>
      </c>
      <c r="H12" s="27" t="n">
        <f aca="false">100*(G12/$G$19)</f>
        <v>66.2337662337662</v>
      </c>
      <c r="I12" s="27" t="n">
        <f aca="false">H12*$H$1</f>
        <v>39.7402597402597</v>
      </c>
    </row>
    <row r="13" customFormat="false" ht="15" hidden="false" customHeight="false" outlineLevel="0" collapsed="false">
      <c r="A13" s="19" t="s">
        <v>21</v>
      </c>
      <c r="B13" s="19" t="n">
        <v>55</v>
      </c>
      <c r="C13" s="19" t="n">
        <v>40</v>
      </c>
      <c r="D13" s="19" t="n">
        <v>40</v>
      </c>
      <c r="E13" s="19" t="n">
        <v>95</v>
      </c>
      <c r="F13" s="19" t="n">
        <v>80</v>
      </c>
      <c r="G13" s="20" t="n">
        <f aca="false">SUM(B13:F13)</f>
        <v>310</v>
      </c>
      <c r="H13" s="21" t="n">
        <f aca="false">100*(G13/$G$19)</f>
        <v>80.5194805194805</v>
      </c>
      <c r="I13" s="21" t="n">
        <f aca="false">H13*$H$1</f>
        <v>48.3116883116883</v>
      </c>
    </row>
    <row r="14" customFormat="false" ht="15.75" hidden="false" customHeight="false" outlineLevel="0" collapsed="false">
      <c r="A14" s="22" t="s">
        <v>22</v>
      </c>
      <c r="B14" s="22" t="n">
        <v>60</v>
      </c>
      <c r="C14" s="22" t="n">
        <v>20</v>
      </c>
      <c r="D14" s="22" t="n">
        <v>40</v>
      </c>
      <c r="E14" s="22" t="n">
        <v>100</v>
      </c>
      <c r="F14" s="22" t="n">
        <v>70</v>
      </c>
      <c r="G14" s="23" t="n">
        <f aca="false">SUM(B14:F14)</f>
        <v>290</v>
      </c>
      <c r="H14" s="24" t="n">
        <f aca="false">100*(G14/$G$19)</f>
        <v>75.3246753246753</v>
      </c>
      <c r="I14" s="24" t="n">
        <f aca="false">H14*$H$1</f>
        <v>45.1948051948052</v>
      </c>
    </row>
    <row r="15" customFormat="false" ht="15" hidden="false" customHeight="false" outlineLevel="0" collapsed="false">
      <c r="A15" s="25" t="s">
        <v>23</v>
      </c>
      <c r="B15" s="25" t="n">
        <v>65</v>
      </c>
      <c r="C15" s="25" t="n">
        <v>50</v>
      </c>
      <c r="D15" s="25" t="n">
        <v>10</v>
      </c>
      <c r="E15" s="25" t="n">
        <v>30</v>
      </c>
      <c r="F15" s="25" t="n">
        <v>20</v>
      </c>
      <c r="G15" s="26" t="n">
        <f aca="false">SUM(B15:F15)</f>
        <v>175</v>
      </c>
      <c r="H15" s="27" t="n">
        <f aca="false">100*(G15/$G$19)</f>
        <v>45.4545454545455</v>
      </c>
      <c r="I15" s="27" t="n">
        <f aca="false">H15*$H$1</f>
        <v>27.2727272727273</v>
      </c>
    </row>
    <row r="16" customFormat="false" ht="15" hidden="false" customHeight="false" outlineLevel="0" collapsed="false">
      <c r="A16" s="28" t="s">
        <v>24</v>
      </c>
      <c r="B16" s="19" t="n">
        <v>60</v>
      </c>
      <c r="C16" s="19" t="n">
        <v>50</v>
      </c>
      <c r="D16" s="19" t="n">
        <v>20</v>
      </c>
      <c r="E16" s="19" t="n">
        <v>20</v>
      </c>
      <c r="F16" s="19" t="n">
        <v>20</v>
      </c>
      <c r="G16" s="20" t="n">
        <f aca="false">SUM(B16:F16)</f>
        <v>170</v>
      </c>
      <c r="H16" s="21" t="n">
        <f aca="false">100*(G16/$G$19)</f>
        <v>44.1558441558442</v>
      </c>
      <c r="I16" s="21" t="n">
        <f aca="false">H16*$H$1</f>
        <v>26.4935064935065</v>
      </c>
    </row>
    <row r="17" customFormat="false" ht="15.75" hidden="false" customHeight="false" outlineLevel="0" collapsed="false">
      <c r="A17" s="29" t="s">
        <v>25</v>
      </c>
      <c r="B17" s="22" t="n">
        <v>100</v>
      </c>
      <c r="C17" s="22" t="n">
        <v>100</v>
      </c>
      <c r="D17" s="22" t="n">
        <v>70</v>
      </c>
      <c r="E17" s="22" t="n">
        <v>75</v>
      </c>
      <c r="F17" s="22" t="n">
        <v>40</v>
      </c>
      <c r="G17" s="23" t="n">
        <f aca="false">SUM(B17:F17)</f>
        <v>385</v>
      </c>
      <c r="H17" s="24" t="n">
        <f aca="false">100*(G17/$G$19)</f>
        <v>100</v>
      </c>
      <c r="I17" s="24" t="n">
        <f aca="false">H17*$H$1</f>
        <v>60</v>
      </c>
    </row>
    <row r="18" customFormat="false" ht="15.75" hidden="false" customHeight="false" outlineLevel="0" collapsed="false">
      <c r="F18" s="30"/>
    </row>
    <row r="19" customFormat="false" ht="43.5" hidden="false" customHeight="true" outlineLevel="0" collapsed="false">
      <c r="F19" s="31" t="s">
        <v>26</v>
      </c>
      <c r="G19" s="32" t="n">
        <f aca="false">MAX(G6:G18)</f>
        <v>38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12.42"/>
    <col collapsed="false" customWidth="true" hidden="false" outlineLevel="0" max="3" min="3" style="0" width="10.14"/>
    <col collapsed="false" customWidth="true" hidden="false" outlineLevel="0" max="4" min="4" style="0" width="12"/>
  </cols>
  <sheetData>
    <row r="1" customFormat="false" ht="78.75" hidden="false" customHeight="true" outlineLevel="0" collapsed="false">
      <c r="A1" s="33" t="s">
        <v>27</v>
      </c>
      <c r="B1" s="34" t="s">
        <v>1</v>
      </c>
      <c r="C1" s="35" t="n">
        <v>0.3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"/>
      <c r="B3" s="6" t="s">
        <v>28</v>
      </c>
      <c r="C3" s="6"/>
      <c r="D3" s="36"/>
      <c r="E3" s="7"/>
    </row>
    <row r="4" customFormat="false" ht="15" hidden="false" customHeight="true" outlineLevel="0" collapsed="false">
      <c r="A4" s="8"/>
      <c r="B4" s="37" t="s">
        <v>29</v>
      </c>
      <c r="C4" s="10"/>
      <c r="D4" s="38"/>
      <c r="E4" s="7"/>
    </row>
    <row r="5" customFormat="false" ht="30.75" hidden="false" customHeight="false" outlineLevel="0" collapsed="false">
      <c r="A5" s="11" t="s">
        <v>30</v>
      </c>
      <c r="B5" s="13" t="s">
        <v>11</v>
      </c>
      <c r="C5" s="13" t="s">
        <v>12</v>
      </c>
      <c r="D5" s="39" t="s">
        <v>13</v>
      </c>
      <c r="E5" s="7"/>
    </row>
    <row r="6" customFormat="false" ht="15" hidden="false" customHeight="false" outlineLevel="0" collapsed="false">
      <c r="A6" s="15" t="s">
        <v>14</v>
      </c>
      <c r="B6" s="40" t="n">
        <v>978972</v>
      </c>
      <c r="C6" s="27" t="n">
        <f aca="false">100*($B$19/B6)</f>
        <v>65.2596805628762</v>
      </c>
      <c r="D6" s="41" t="n">
        <f aca="false">C6*$C$1</f>
        <v>19.5779041688628</v>
      </c>
    </row>
    <row r="7" customFormat="false" ht="15" hidden="false" customHeight="false" outlineLevel="0" collapsed="false">
      <c r="A7" s="28" t="s">
        <v>15</v>
      </c>
      <c r="B7" s="42" t="n">
        <v>973573</v>
      </c>
      <c r="C7" s="43" t="n">
        <f aca="false">100*($B$19/B7)</f>
        <v>65.6215815352316</v>
      </c>
      <c r="D7" s="44" t="n">
        <f aca="false">C7*$C$1</f>
        <v>19.6864744605695</v>
      </c>
    </row>
    <row r="8" customFormat="false" ht="15.75" hidden="false" customHeight="false" outlineLevel="0" collapsed="false">
      <c r="A8" s="29" t="s">
        <v>16</v>
      </c>
      <c r="B8" s="45" t="n">
        <v>962489</v>
      </c>
      <c r="C8" s="46" t="n">
        <f aca="false">100*($B$19/B8)</f>
        <v>66.3772780779832</v>
      </c>
      <c r="D8" s="47" t="n">
        <f aca="false">C8*$C$1</f>
        <v>19.913183423395</v>
      </c>
    </row>
    <row r="9" customFormat="false" ht="15" hidden="false" customHeight="false" outlineLevel="0" collapsed="false">
      <c r="A9" s="48" t="s">
        <v>17</v>
      </c>
      <c r="B9" s="40" t="n">
        <v>963551</v>
      </c>
      <c r="C9" s="49" t="n">
        <f aca="false">100*($B$19/B9)</f>
        <v>66.3041188271301</v>
      </c>
      <c r="D9" s="41" t="n">
        <f aca="false">C9*$C$1</f>
        <v>19.891235648139</v>
      </c>
    </row>
    <row r="10" customFormat="false" ht="15" hidden="false" customHeight="false" outlineLevel="0" collapsed="false">
      <c r="A10" s="28" t="s">
        <v>18</v>
      </c>
      <c r="B10" s="42" t="n">
        <v>976131</v>
      </c>
      <c r="C10" s="43" t="n">
        <f aca="false">100*($B$19/B10)</f>
        <v>65.4496169059276</v>
      </c>
      <c r="D10" s="44" t="n">
        <f aca="false">C10*$C$1</f>
        <v>19.6348850717783</v>
      </c>
    </row>
    <row r="11" customFormat="false" ht="15.75" hidden="false" customHeight="false" outlineLevel="0" collapsed="false">
      <c r="A11" s="29" t="s">
        <v>19</v>
      </c>
      <c r="B11" s="45" t="n">
        <v>979081</v>
      </c>
      <c r="C11" s="46" t="n">
        <f aca="false">100*($B$19/B11)</f>
        <v>65.2524152751407</v>
      </c>
      <c r="D11" s="47" t="n">
        <f aca="false">C11*$C$1</f>
        <v>19.5757245825422</v>
      </c>
    </row>
    <row r="12" customFormat="false" ht="15" hidden="false" customHeight="false" outlineLevel="0" collapsed="false">
      <c r="A12" s="48" t="s">
        <v>20</v>
      </c>
      <c r="B12" s="40" t="n">
        <v>638874</v>
      </c>
      <c r="C12" s="49" t="n">
        <f aca="false">100*($B$19/B12)</f>
        <v>100</v>
      </c>
      <c r="D12" s="41" t="n">
        <f aca="false">C12*$C$1</f>
        <v>30</v>
      </c>
    </row>
    <row r="13" customFormat="false" ht="15" hidden="false" customHeight="false" outlineLevel="0" collapsed="false">
      <c r="A13" s="28" t="s">
        <v>21</v>
      </c>
      <c r="B13" s="42" t="n">
        <v>642205</v>
      </c>
      <c r="C13" s="43" t="n">
        <f aca="false">100*($B$19/B13)</f>
        <v>99.4813182706457</v>
      </c>
      <c r="D13" s="44" t="n">
        <f aca="false">C13*$C$1</f>
        <v>29.8443954811937</v>
      </c>
    </row>
    <row r="14" customFormat="false" ht="15.75" hidden="false" customHeight="false" outlineLevel="0" collapsed="false">
      <c r="A14" s="29" t="s">
        <v>22</v>
      </c>
      <c r="B14" s="45" t="n">
        <v>705508</v>
      </c>
      <c r="C14" s="46" t="n">
        <f aca="false">100*($B$19/B14)</f>
        <v>90.5551744275047</v>
      </c>
      <c r="D14" s="47" t="n">
        <f aca="false">C14*$C$1</f>
        <v>27.1665523282514</v>
      </c>
    </row>
    <row r="15" customFormat="false" ht="15" hidden="false" customHeight="false" outlineLevel="0" collapsed="false">
      <c r="A15" s="48" t="s">
        <v>23</v>
      </c>
      <c r="B15" s="40" t="n">
        <v>713872</v>
      </c>
      <c r="C15" s="49" t="n">
        <f aca="false">100*($B$19/B15)</f>
        <v>89.4941950377659</v>
      </c>
      <c r="D15" s="41" t="n">
        <f aca="false">C15*$C$1</f>
        <v>26.8482585113298</v>
      </c>
    </row>
    <row r="16" customFormat="false" ht="15" hidden="false" customHeight="false" outlineLevel="0" collapsed="false">
      <c r="A16" s="28" t="s">
        <v>24</v>
      </c>
      <c r="B16" s="42" t="n">
        <v>650920</v>
      </c>
      <c r="C16" s="43" t="n">
        <f aca="false">100*($B$19/B16)</f>
        <v>98.1493885577337</v>
      </c>
      <c r="D16" s="44" t="n">
        <f aca="false">C16*$C$1</f>
        <v>29.4448165673201</v>
      </c>
    </row>
    <row r="17" customFormat="false" ht="15.75" hidden="false" customHeight="false" outlineLevel="0" collapsed="false">
      <c r="A17" s="29" t="s">
        <v>25</v>
      </c>
      <c r="B17" s="45" t="n">
        <v>889085</v>
      </c>
      <c r="C17" s="46" t="n">
        <f aca="false">100*($B$19/B17)</f>
        <v>71.8574714453624</v>
      </c>
      <c r="D17" s="47" t="n">
        <f aca="false">C17*$C$1</f>
        <v>21.5572414336087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0" t="s">
        <v>31</v>
      </c>
      <c r="B19" s="50" t="n">
        <v>638874</v>
      </c>
    </row>
    <row r="21" customFormat="false" ht="15" hidden="false" customHeight="false" outlineLevel="0" collapsed="false">
      <c r="D21" s="51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4" min="2" style="0" width="13.15"/>
  </cols>
  <sheetData>
    <row r="1" customFormat="false" ht="78.75" hidden="false" customHeight="true" outlineLevel="0" collapsed="false">
      <c r="A1" s="52" t="s">
        <v>32</v>
      </c>
      <c r="B1" s="53" t="s">
        <v>1</v>
      </c>
      <c r="C1" s="54" t="n">
        <v>0.1</v>
      </c>
      <c r="D1" s="52"/>
    </row>
    <row r="2" customFormat="false" ht="15.75" hidden="false" customHeight="false" outlineLevel="0" collapsed="false"/>
    <row r="3" customFormat="false" ht="15" hidden="false" customHeight="false" outlineLevel="0" collapsed="false">
      <c r="A3" s="4"/>
      <c r="B3" s="6" t="s">
        <v>33</v>
      </c>
      <c r="C3" s="6"/>
      <c r="D3" s="36"/>
      <c r="E3" s="7"/>
    </row>
    <row r="4" customFormat="false" ht="15" hidden="false" customHeight="true" outlineLevel="0" collapsed="false">
      <c r="A4" s="8"/>
      <c r="B4" s="37"/>
      <c r="C4" s="10"/>
      <c r="D4" s="38"/>
      <c r="E4" s="7"/>
    </row>
    <row r="5" customFormat="false" ht="30.75" hidden="false" customHeight="false" outlineLevel="0" collapsed="false">
      <c r="A5" s="11" t="s">
        <v>30</v>
      </c>
      <c r="B5" s="13" t="s">
        <v>11</v>
      </c>
      <c r="C5" s="13" t="s">
        <v>12</v>
      </c>
      <c r="D5" s="39" t="s">
        <v>13</v>
      </c>
      <c r="E5" s="7"/>
    </row>
    <row r="6" customFormat="false" ht="15" hidden="false" customHeight="false" outlineLevel="0" collapsed="false">
      <c r="A6" s="15" t="s">
        <v>14</v>
      </c>
      <c r="B6" s="55" t="s">
        <v>34</v>
      </c>
      <c r="C6" s="56" t="n">
        <f aca="false">100*(B6/$B$19)</f>
        <v>66.6666666666667</v>
      </c>
      <c r="D6" s="57" t="n">
        <f aca="false">C6*$C$1</f>
        <v>6.66666666666667</v>
      </c>
    </row>
    <row r="7" customFormat="false" ht="15" hidden="false" customHeight="false" outlineLevel="0" collapsed="false">
      <c r="A7" s="28" t="s">
        <v>15</v>
      </c>
      <c r="B7" s="58" t="s">
        <v>34</v>
      </c>
      <c r="C7" s="59" t="n">
        <f aca="false">100*(B7/$B$19)</f>
        <v>66.6666666666667</v>
      </c>
      <c r="D7" s="60" t="n">
        <f aca="false">C7*$C$1</f>
        <v>6.66666666666667</v>
      </c>
    </row>
    <row r="8" customFormat="false" ht="15.75" hidden="false" customHeight="false" outlineLevel="0" collapsed="false">
      <c r="A8" s="29" t="s">
        <v>16</v>
      </c>
      <c r="B8" s="61" t="s">
        <v>34</v>
      </c>
      <c r="C8" s="62" t="n">
        <f aca="false">100*(B8/$B$19)</f>
        <v>66.6666666666667</v>
      </c>
      <c r="D8" s="63" t="n">
        <f aca="false">C8*$C$1</f>
        <v>6.66666666666667</v>
      </c>
    </row>
    <row r="9" customFormat="false" ht="15" hidden="false" customHeight="false" outlineLevel="0" collapsed="false">
      <c r="A9" s="48" t="s">
        <v>18</v>
      </c>
      <c r="B9" s="55" t="s">
        <v>35</v>
      </c>
      <c r="C9" s="56" t="n">
        <f aca="false">100*(B9/$B$19)</f>
        <v>100</v>
      </c>
      <c r="D9" s="57" t="n">
        <f aca="false">C9*$C$1</f>
        <v>10</v>
      </c>
    </row>
    <row r="10" customFormat="false" ht="15" hidden="false" customHeight="false" outlineLevel="0" collapsed="false">
      <c r="A10" s="28" t="s">
        <v>18</v>
      </c>
      <c r="B10" s="58" t="s">
        <v>35</v>
      </c>
      <c r="C10" s="59" t="n">
        <f aca="false">100*(B10/$B$19)</f>
        <v>100</v>
      </c>
      <c r="D10" s="60" t="n">
        <f aca="false">C10*$C$1</f>
        <v>10</v>
      </c>
    </row>
    <row r="11" customFormat="false" ht="15.75" hidden="false" customHeight="false" outlineLevel="0" collapsed="false">
      <c r="A11" s="29" t="s">
        <v>19</v>
      </c>
      <c r="B11" s="61" t="s">
        <v>35</v>
      </c>
      <c r="C11" s="62" t="n">
        <f aca="false">100*(B11/$B$19)</f>
        <v>100</v>
      </c>
      <c r="D11" s="63" t="n">
        <f aca="false">C11*$C$1</f>
        <v>10</v>
      </c>
    </row>
    <row r="12" customFormat="false" ht="15" hidden="false" customHeight="false" outlineLevel="0" collapsed="false">
      <c r="A12" s="48" t="s">
        <v>20</v>
      </c>
      <c r="B12" s="55" t="s">
        <v>35</v>
      </c>
      <c r="C12" s="56" t="n">
        <f aca="false">100*(B12/$B$19)</f>
        <v>100</v>
      </c>
      <c r="D12" s="57" t="n">
        <f aca="false">C12*$C$1</f>
        <v>10</v>
      </c>
    </row>
    <row r="13" customFormat="false" ht="15" hidden="false" customHeight="false" outlineLevel="0" collapsed="false">
      <c r="A13" s="28" t="s">
        <v>21</v>
      </c>
      <c r="B13" s="58" t="s">
        <v>35</v>
      </c>
      <c r="C13" s="59" t="n">
        <f aca="false">100*(B13/$B$19)</f>
        <v>100</v>
      </c>
      <c r="D13" s="60" t="n">
        <f aca="false">C13*$C$1</f>
        <v>10</v>
      </c>
    </row>
    <row r="14" customFormat="false" ht="15.75" hidden="false" customHeight="false" outlineLevel="0" collapsed="false">
      <c r="A14" s="29" t="s">
        <v>22</v>
      </c>
      <c r="B14" s="61" t="s">
        <v>35</v>
      </c>
      <c r="C14" s="62" t="n">
        <f aca="false">100*(B14/$B$19)</f>
        <v>100</v>
      </c>
      <c r="D14" s="63" t="n">
        <f aca="false">C14*$C$1</f>
        <v>10</v>
      </c>
    </row>
    <row r="15" customFormat="false" ht="15" hidden="false" customHeight="false" outlineLevel="0" collapsed="false">
      <c r="A15" s="48" t="s">
        <v>23</v>
      </c>
      <c r="B15" s="55" t="s">
        <v>35</v>
      </c>
      <c r="C15" s="56" t="n">
        <f aca="false">100*(B15/$B$19)</f>
        <v>100</v>
      </c>
      <c r="D15" s="57" t="n">
        <f aca="false">C15*$C$1</f>
        <v>10</v>
      </c>
    </row>
    <row r="16" customFormat="false" ht="15" hidden="false" customHeight="false" outlineLevel="0" collapsed="false">
      <c r="A16" s="28" t="s">
        <v>24</v>
      </c>
      <c r="B16" s="58" t="s">
        <v>35</v>
      </c>
      <c r="C16" s="59" t="n">
        <f aca="false">100*(B16/$B$19)</f>
        <v>100</v>
      </c>
      <c r="D16" s="60" t="n">
        <f aca="false">C16*$C$1</f>
        <v>10</v>
      </c>
    </row>
    <row r="17" customFormat="false" ht="15.75" hidden="false" customHeight="false" outlineLevel="0" collapsed="false">
      <c r="A17" s="29" t="s">
        <v>25</v>
      </c>
      <c r="B17" s="61" t="s">
        <v>35</v>
      </c>
      <c r="C17" s="62" t="n">
        <f aca="false">100*(B17/$B$19)</f>
        <v>100</v>
      </c>
      <c r="D17" s="63" t="n">
        <f aca="false">C17*$C$1</f>
        <v>1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0" t="s">
        <v>26</v>
      </c>
      <c r="B19" s="64" t="n">
        <v>3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16.29"/>
  </cols>
  <sheetData>
    <row r="1" customFormat="false" ht="78.75" hidden="false" customHeight="true" outlineLevel="0" collapsed="false">
      <c r="A1" s="52" t="s">
        <v>11</v>
      </c>
      <c r="B1" s="65"/>
    </row>
    <row r="2" customFormat="false" ht="15.75" hidden="false" customHeight="false" outlineLevel="0" collapsed="false"/>
    <row r="3" customFormat="false" ht="15" hidden="false" customHeight="false" outlineLevel="0" collapsed="false">
      <c r="A3" s="4"/>
      <c r="B3" s="36"/>
      <c r="C3" s="7"/>
    </row>
    <row r="4" customFormat="false" ht="15" hidden="false" customHeight="true" outlineLevel="0" collapsed="false">
      <c r="A4" s="8"/>
      <c r="B4" s="66"/>
      <c r="C4" s="7"/>
    </row>
    <row r="5" customFormat="false" ht="15.75" hidden="false" customHeight="false" outlineLevel="0" collapsed="false">
      <c r="A5" s="11" t="s">
        <v>10</v>
      </c>
      <c r="B5" s="67" t="s">
        <v>11</v>
      </c>
      <c r="C5" s="7"/>
    </row>
    <row r="6" customFormat="false" ht="15" hidden="false" customHeight="false" outlineLevel="0" collapsed="false">
      <c r="A6" s="15" t="s">
        <v>14</v>
      </c>
      <c r="B6" s="68" t="n">
        <f aca="false">'3'!D6+'2'!D6+'1'!I6</f>
        <v>83.9069084978672</v>
      </c>
    </row>
    <row r="7" customFormat="false" ht="15" hidden="false" customHeight="false" outlineLevel="0" collapsed="false">
      <c r="A7" s="28" t="s">
        <v>15</v>
      </c>
      <c r="B7" s="69" t="n">
        <f aca="false">'3'!D7+'2'!D7+'1'!I7</f>
        <v>66.0934008674959</v>
      </c>
    </row>
    <row r="8" customFormat="false" ht="15.75" hidden="false" customHeight="false" outlineLevel="0" collapsed="false">
      <c r="A8" s="29" t="s">
        <v>16</v>
      </c>
      <c r="B8" s="70" t="n">
        <f aca="false">'3'!D8+'2'!D8+'1'!I8</f>
        <v>54.6317981420097</v>
      </c>
    </row>
    <row r="9" customFormat="false" ht="15" hidden="false" customHeight="false" outlineLevel="0" collapsed="false">
      <c r="A9" s="48" t="s">
        <v>17</v>
      </c>
      <c r="B9" s="71" t="n">
        <f aca="false">'3'!D9+'2'!D9+'1'!I9</f>
        <v>58.7224044793079</v>
      </c>
    </row>
    <row r="10" customFormat="false" ht="15" hidden="false" customHeight="false" outlineLevel="0" collapsed="false">
      <c r="A10" s="28" t="s">
        <v>18</v>
      </c>
      <c r="B10" s="69" t="n">
        <f aca="false">'3'!D10+'2'!D10+'1'!I10</f>
        <v>50.6738461107393</v>
      </c>
    </row>
    <row r="11" customFormat="false" ht="15.75" hidden="false" customHeight="false" outlineLevel="0" collapsed="false">
      <c r="A11" s="29" t="s">
        <v>19</v>
      </c>
      <c r="B11" s="70" t="n">
        <f aca="false">'3'!D11+'2'!D11+'1'!I11</f>
        <v>47.4978025046201</v>
      </c>
    </row>
    <row r="12" customFormat="false" ht="15" hidden="false" customHeight="false" outlineLevel="0" collapsed="false">
      <c r="A12" s="48" t="s">
        <v>20</v>
      </c>
      <c r="B12" s="71" t="n">
        <f aca="false">'3'!D12+'2'!D12+'1'!I12</f>
        <v>79.7402597402598</v>
      </c>
    </row>
    <row r="13" customFormat="false" ht="15" hidden="false" customHeight="false" outlineLevel="0" collapsed="false">
      <c r="A13" s="28" t="s">
        <v>21</v>
      </c>
      <c r="B13" s="69" t="n">
        <f aca="false">'3'!D13+'2'!D13+'1'!I13</f>
        <v>88.156083792882</v>
      </c>
    </row>
    <row r="14" customFormat="false" ht="15.75" hidden="false" customHeight="false" outlineLevel="0" collapsed="false">
      <c r="A14" s="29" t="s">
        <v>22</v>
      </c>
      <c r="B14" s="70" t="n">
        <f aca="false">'3'!D14+'2'!D14+'1'!I14</f>
        <v>82.3613575230566</v>
      </c>
    </row>
    <row r="15" customFormat="false" ht="15" hidden="false" customHeight="false" outlineLevel="0" collapsed="false">
      <c r="A15" s="48" t="s">
        <v>23</v>
      </c>
      <c r="B15" s="71" t="n">
        <f aca="false">'3'!D15+'2'!D15+'1'!I15</f>
        <v>64.120985784057</v>
      </c>
    </row>
    <row r="16" customFormat="false" ht="15" hidden="false" customHeight="false" outlineLevel="0" collapsed="false">
      <c r="A16" s="28" t="s">
        <v>24</v>
      </c>
      <c r="B16" s="71" t="n">
        <f aca="false">'3'!D16+'2'!D16+'1'!I16</f>
        <v>65.9383230608266</v>
      </c>
    </row>
    <row r="17" customFormat="false" ht="15.75" hidden="false" customHeight="false" outlineLevel="0" collapsed="false">
      <c r="A17" s="29" t="s">
        <v>25</v>
      </c>
      <c r="B17" s="72" t="n">
        <f aca="false">'3'!D17+'2'!D17+'1'!I17</f>
        <v>91.5572414336087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0" t="s">
        <v>36</v>
      </c>
      <c r="B19" s="73" t="n">
        <f aca="false">MAX(B6:B17)</f>
        <v>91.557241433608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6:00:41Z</dcterms:created>
  <dc:creator>Pastva David</dc:creator>
  <dc:description/>
  <dc:language>en-US</dc:language>
  <cp:lastModifiedBy>Hýbner Lukáš</cp:lastModifiedBy>
  <cp:lastPrinted>2016-09-16T08:31:51Z</cp:lastPrinted>
  <dcterms:modified xsi:type="dcterms:W3CDTF">2016-09-16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