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1" activeTab="1"/>
  </bookViews>
  <sheets>
    <sheet name="Titul " sheetId="1" state="hidden" r:id="rId2"/>
    <sheet name="REKAPITULACE" sheetId="2" state="visible" r:id="rId3"/>
    <sheet name="SO 01" sheetId="3" state="visible" r:id="rId4"/>
    <sheet name="SO 02 " sheetId="4" state="visible" r:id="rId5"/>
    <sheet name="SO 03 " sheetId="5" state="visible" r:id="rId6"/>
    <sheet name="Vedlejší náklady" sheetId="6" state="visible" r:id="rId7"/>
  </sheets>
  <definedNames>
    <definedName function="false" hidden="false" localSheetId="0" name="_xlnm.Print_Area" vbProcedure="false">'Titul '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234">
  <si>
    <t xml:space="preserve">AKCE: PARK HORNÍ KOPEČNÁ, PARK V UL. HORNÍ KOPEČNÁ, LIBEREC III – JEŘÁB</t>
  </si>
  <si>
    <t xml:space="preserve">INVESTOR: STATUTÁRNÍ MĚSTO LIBEREC</t>
  </si>
  <si>
    <t xml:space="preserve">        </t>
  </si>
  <si>
    <t xml:space="preserve">  ROZPOČET DODAVATELSKÝCH</t>
  </si>
  <si>
    <t xml:space="preserve">NÁKLADŮ STAVBY</t>
  </si>
  <si>
    <t xml:space="preserve">DLE DOKUMENTACE PRO PROVEDENÍ STAVBY</t>
  </si>
  <si>
    <t xml:space="preserve">___________________________________________________________________________</t>
  </si>
  <si>
    <t xml:space="preserve"> </t>
  </si>
  <si>
    <t xml:space="preserve">ZPRACOVAL:</t>
  </si>
  <si>
    <t xml:space="preserve">HLAVNÍ PROJEKTANT: </t>
  </si>
  <si>
    <t xml:space="preserve">ING. ARCH. JIŘÍ ŽID</t>
  </si>
  <si>
    <t xml:space="preserve">PROPOS LIBEREC S.R.O.</t>
  </si>
  <si>
    <t xml:space="preserve">ŠLIKOVA 127, LIBEREC 6</t>
  </si>
  <si>
    <t xml:space="preserve">RE: ARCHITEKTI</t>
  </si>
  <si>
    <t xml:space="preserve">ČERVEN 2016</t>
  </si>
  <si>
    <t xml:space="preserve">REKAPITULACE NÁKLADŮ</t>
  </si>
  <si>
    <t xml:space="preserve">JKSO: 823 27 19</t>
  </si>
  <si>
    <t xml:space="preserve">ZÁKLADNÍ ROZPOČTOVÉ NÁKLADY</t>
  </si>
  <si>
    <t xml:space="preserve">SO 01 – PŘÍPRAVA ÚZEMÍ</t>
  </si>
  <si>
    <t xml:space="preserve">SO 02 – TERENNÍ ÚPRAVY, ZPEVNĚNÉ A ZELENÉ PLOCHY</t>
  </si>
  <si>
    <t xml:space="preserve">¨</t>
  </si>
  <si>
    <t xml:space="preserve">SO 03 – HERNÍ PRVKY</t>
  </si>
  <si>
    <t xml:space="preserve">NÁKLADY DODAVATELE CELKEM (BEZ DPH)</t>
  </si>
  <si>
    <t xml:space="preserve">VEDLEJŠÍ ROZPOČTOVÉ NÁKLADY (VRN)</t>
  </si>
  <si>
    <t xml:space="preserve">DAŇ Z PŘIDANÉ HODNOTY (21%)</t>
  </si>
  <si>
    <t xml:space="preserve">NÁKLADY DODAVATELE CELKEM (VČ.  DPH)</t>
  </si>
  <si>
    <t xml:space="preserve">POZNÁMKA: VÝKÁZ VÝMĚR JE ZPRACOVÁN V SYSTÉMOVÉ CENOVÉ SOUSTAVY ÚRS PRAHA A.S. A V CÚ 2016/1.</t>
  </si>
  <si>
    <t xml:space="preserve">ROZPOČET</t>
  </si>
  <si>
    <t xml:space="preserve">Stavba:</t>
  </si>
  <si>
    <t xml:space="preserve">PARK HORNÍ KOPEČNÁ</t>
  </si>
  <si>
    <t xml:space="preserve">Objekt:</t>
  </si>
  <si>
    <t xml:space="preserve">SO 01 - PŘÍPRAVA ÚZEMÍ</t>
  </si>
  <si>
    <t xml:space="preserve">Místo:</t>
  </si>
  <si>
    <t xml:space="preserve">Datum:</t>
  </si>
  <si>
    <t xml:space="preserve">Objednatel:</t>
  </si>
  <si>
    <t xml:space="preserve">Projektant:</t>
  </si>
  <si>
    <t xml:space="preserve">Zhotovitel:</t>
  </si>
  <si>
    <t xml:space="preserve">Zpracovatel: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 [CZK]</t>
  </si>
  <si>
    <t xml:space="preserve">Náklady z rozpočtu</t>
  </si>
  <si>
    <t xml:space="preserve">D</t>
  </si>
  <si>
    <t xml:space="preserve">-1</t>
  </si>
  <si>
    <t xml:space="preserve">HSV - Práce a dodávky HSV</t>
  </si>
  <si>
    <t xml:space="preserve">1</t>
  </si>
  <si>
    <t xml:space="preserve">0</t>
  </si>
  <si>
    <t xml:space="preserve">ROZPOCET</t>
  </si>
  <si>
    <t xml:space="preserve">    1 - Zemní práce</t>
  </si>
  <si>
    <t xml:space="preserve">K</t>
  </si>
  <si>
    <t xml:space="preserve">111201101</t>
  </si>
  <si>
    <t xml:space="preserve">Odstranění křovin a stromů průměru kmene do 100 mm i s kořeny z celkové plochy do 1000 m2 vč. likvidace</t>
  </si>
  <si>
    <t xml:space="preserve">m2</t>
  </si>
  <si>
    <t xml:space="preserve">4</t>
  </si>
  <si>
    <t xml:space="preserve">2</t>
  </si>
  <si>
    <t xml:space="preserve">121101101</t>
  </si>
  <si>
    <t xml:space="preserve">Sejmutí ornice s přemístěním na vzdálenost do 50 m vč. odebrání trávníku a odvozu</t>
  </si>
  <si>
    <t xml:space="preserve">m3</t>
  </si>
  <si>
    <t xml:space="preserve">3</t>
  </si>
  <si>
    <t xml:space="preserve">181951102</t>
  </si>
  <si>
    <t xml:space="preserve">Úprava pláně v hornině tř. 1 až 4 se zhutněním vč. případného drobného vyrovnání terénu do tl. 150mm</t>
  </si>
  <si>
    <t xml:space="preserve">    9 - Ostatní konstrukce a práce, bourání</t>
  </si>
  <si>
    <t xml:space="preserve">963042819</t>
  </si>
  <si>
    <t xml:space="preserve">Bourání schodišťových stupňů betonových zhotovených na místě vč. likvidace</t>
  </si>
  <si>
    <t xml:space="preserve">m</t>
  </si>
  <si>
    <t xml:space="preserve">5</t>
  </si>
  <si>
    <t xml:space="preserve">988999100</t>
  </si>
  <si>
    <t xml:space="preserve">Šetrné vybourání stávající lavičky vč. základu a případné úpravy pro přesunutí</t>
  </si>
  <si>
    <t xml:space="preserve">ks</t>
  </si>
  <si>
    <t xml:space="preserve">SO 02 - TERÉNNÍ ÚPRAVY A ZELENÉ PLOCHY</t>
  </si>
  <si>
    <t xml:space="preserve">122201101</t>
  </si>
  <si>
    <t xml:space="preserve">Odkopávky a prokopávky nezapažené v hornině tř. 3 objem do 100 m3</t>
  </si>
  <si>
    <t xml:space="preserve">13120110</t>
  </si>
  <si>
    <t xml:space="preserve">Hloubení jamek nezapažených v hornině tř. 3 objemu do 100 m3</t>
  </si>
  <si>
    <t xml:space="preserve">132212101</t>
  </si>
  <si>
    <t xml:space="preserve">Hloubení rýh š do 600 mm ručním nebo pneum nářadím v soudržných horninách tř. 3</t>
  </si>
  <si>
    <t xml:space="preserve">162601102</t>
  </si>
  <si>
    <t xml:space="preserve">Vodorovné přemístění do 5000 m výkopku/sypaniny z horniny tř. 1 až 4</t>
  </si>
  <si>
    <t xml:space="preserve">167101101</t>
  </si>
  <si>
    <t xml:space="preserve">Nakládání výkopku z hornin tř. 1 až 4 do 100 m3</t>
  </si>
  <si>
    <t xml:space="preserve">6</t>
  </si>
  <si>
    <t xml:space="preserve">171201211</t>
  </si>
  <si>
    <t xml:space="preserve">Poplatek za uložení odpadu ze sypaniny na skládce (skládkovné)</t>
  </si>
  <si>
    <t xml:space="preserve">t</t>
  </si>
  <si>
    <t xml:space="preserve">7</t>
  </si>
  <si>
    <t xml:space="preserve">1751111</t>
  </si>
  <si>
    <t xml:space="preserve">Vyrovnání terenního zlomu 2 vrstvy</t>
  </si>
  <si>
    <t xml:space="preserve">8</t>
  </si>
  <si>
    <t xml:space="preserve">M</t>
  </si>
  <si>
    <t xml:space="preserve">5833367</t>
  </si>
  <si>
    <t xml:space="preserve">kamenivo těžené hrubé frakce 16-32</t>
  </si>
  <si>
    <t xml:space="preserve">9</t>
  </si>
  <si>
    <t xml:space="preserve">58333688</t>
  </si>
  <si>
    <t xml:space="preserve">kamenivo těžené hrubé frakce 32-63</t>
  </si>
  <si>
    <t xml:space="preserve">10</t>
  </si>
  <si>
    <t xml:space="preserve">1813011</t>
  </si>
  <si>
    <t xml:space="preserve">Vyrovnání výškových rozdilů rozprostřenou dovezenou ornicí tl vrstvy do 100 mm</t>
  </si>
  <si>
    <t xml:space="preserve">11</t>
  </si>
  <si>
    <t xml:space="preserve">Úprava pláně v hornině tř. 1 až 4 se zhutněním</t>
  </si>
  <si>
    <t xml:space="preserve">12</t>
  </si>
  <si>
    <t xml:space="preserve">183403153</t>
  </si>
  <si>
    <t xml:space="preserve">Obdělání půdy hrabáním v rovině a svahu do 1:5</t>
  </si>
  <si>
    <t xml:space="preserve">13</t>
  </si>
  <si>
    <t xml:space="preserve">1839011</t>
  </si>
  <si>
    <t xml:space="preserve">Zřízení a dodávka humusové vrstvy do tl. 150mm  </t>
  </si>
  <si>
    <t xml:space="preserve">14</t>
  </si>
  <si>
    <t xml:space="preserve">184911421</t>
  </si>
  <si>
    <t xml:space="preserve">Mulčování rostlin kůrou tl. do 0,1 m v rovině a svahu do 1:5</t>
  </si>
  <si>
    <t xml:space="preserve">15</t>
  </si>
  <si>
    <t xml:space="preserve">103911000</t>
  </si>
  <si>
    <t xml:space="preserve">kůra mulčovací VL</t>
  </si>
  <si>
    <t xml:space="preserve">    2 - Zakládání</t>
  </si>
  <si>
    <t xml:space="preserve">16</t>
  </si>
  <si>
    <t xml:space="preserve">271532212</t>
  </si>
  <si>
    <t xml:space="preserve">Podsyp pod základové konstrukce se zhutněním z hrubého kameniva frakce 16 až 32 mm</t>
  </si>
  <si>
    <t xml:space="preserve">17</t>
  </si>
  <si>
    <t xml:space="preserve">27332141</t>
  </si>
  <si>
    <t xml:space="preserve">Základové konstrukce pro schodiště ze ŽB bez zvýšených nároků na prostředí tř. C 16/20 vč. vyztužení sítí KARI 4x100x100</t>
  </si>
  <si>
    <t xml:space="preserve">18</t>
  </si>
  <si>
    <t xml:space="preserve">273351215</t>
  </si>
  <si>
    <t xml:space="preserve">Zřízení bednění stěn základových desek</t>
  </si>
  <si>
    <t xml:space="preserve">19</t>
  </si>
  <si>
    <t xml:space="preserve">273351216</t>
  </si>
  <si>
    <t xml:space="preserve">Odstranění bednění stěn základových desek</t>
  </si>
  <si>
    <t xml:space="preserve">20</t>
  </si>
  <si>
    <t xml:space="preserve">274313611</t>
  </si>
  <si>
    <t xml:space="preserve">Základové pásy z betonu tř. C 16/20</t>
  </si>
  <si>
    <t xml:space="preserve">21</t>
  </si>
  <si>
    <t xml:space="preserve">275321311</t>
  </si>
  <si>
    <t xml:space="preserve">Základové patky ze ŽB bez zvýšených nároků na prostředí tř. C 16/20 vč. vyztužení sítí KARI 4x100x100</t>
  </si>
  <si>
    <t xml:space="preserve">    4 - Vodorovné konstrukce</t>
  </si>
  <si>
    <t xml:space="preserve">22</t>
  </si>
  <si>
    <t xml:space="preserve">43512101</t>
  </si>
  <si>
    <t xml:space="preserve">Montáž a dodávka schodišťových stupňů vibrolisovaných 350x150x1200mm, tryskaný povrch vč. vyvrtaných otvorů na osazení zábradlí pr. 22mm</t>
  </si>
  <si>
    <t xml:space="preserve">    5 - Komunikace pozemní</t>
  </si>
  <si>
    <t xml:space="preserve">23</t>
  </si>
  <si>
    <t xml:space="preserve">564932111</t>
  </si>
  <si>
    <t xml:space="preserve">Podklad z mechanicky zpevněného kameniva MZK tl 100 mm</t>
  </si>
  <si>
    <t xml:space="preserve">24</t>
  </si>
  <si>
    <t xml:space="preserve">57615631</t>
  </si>
  <si>
    <t xml:space="preserve">Doplnění asafalové vozovky po zřízení obruby</t>
  </si>
  <si>
    <t xml:space="preserve">25</t>
  </si>
  <si>
    <t xml:space="preserve">596841220</t>
  </si>
  <si>
    <t xml:space="preserve">Kladení betonové dlažby komunikací pro pěší do lože z cement malty vel do 0,25 m2 plochy do 50 m2</t>
  </si>
  <si>
    <t xml:space="preserve">26</t>
  </si>
  <si>
    <t xml:space="preserve">59245620</t>
  </si>
  <si>
    <t xml:space="preserve">dlažba desková betonová 50x50x5 cm šedá</t>
  </si>
  <si>
    <t xml:space="preserve">27</t>
  </si>
  <si>
    <t xml:space="preserve">596900100</t>
  </si>
  <si>
    <t xml:space="preserve">Montáž a dodávka kamenného chodníčku z liberecké žuly, kameny nepravidelného tvaru vyrobeny štípanám nebo lámaním kotveno do betonového lože s podsypem ze štěrkodrtě</t>
  </si>
  <si>
    <t xml:space="preserve">    8 - Trubní vedení</t>
  </si>
  <si>
    <t xml:space="preserve">28</t>
  </si>
  <si>
    <t xml:space="preserve">8959712</t>
  </si>
  <si>
    <t xml:space="preserve">Zřízení retenční jámy vel. 1000x1000x1000mm vč. vysypání štěrkodrtí fr. 16-32mm a čistícího kusu a napojení na odvodňovací žlab</t>
  </si>
  <si>
    <t xml:space="preserve">29</t>
  </si>
  <si>
    <t xml:space="preserve">916131113</t>
  </si>
  <si>
    <t xml:space="preserve">Osazení silničního obrubníku betonového ležatého s boční opěrou do lože z betonu prostého</t>
  </si>
  <si>
    <t xml:space="preserve">30</t>
  </si>
  <si>
    <t xml:space="preserve">5921746</t>
  </si>
  <si>
    <t xml:space="preserve">obrubník betonový silniční 100x10x25 cm</t>
  </si>
  <si>
    <t xml:space="preserve">kus</t>
  </si>
  <si>
    <t xml:space="preserve">31</t>
  </si>
  <si>
    <t xml:space="preserve">91623121</t>
  </si>
  <si>
    <t xml:space="preserve">Osazení parkového obrubníku betonového stojatého s boční opěrou do lože z betonu prostého</t>
  </si>
  <si>
    <t xml:space="preserve">32</t>
  </si>
  <si>
    <t xml:space="preserve">59217411</t>
  </si>
  <si>
    <t xml:space="preserve">obrubník betonový 100x5x20 cm spoj na zámek </t>
  </si>
  <si>
    <t xml:space="preserve">33</t>
  </si>
  <si>
    <t xml:space="preserve">93511321</t>
  </si>
  <si>
    <t xml:space="preserve">Osazení odvodňovacího betonového žlabu s krycím roštem šířky do 200 mm kotveno do betonového podkladu </t>
  </si>
  <si>
    <t xml:space="preserve">34</t>
  </si>
  <si>
    <t xml:space="preserve">592270000</t>
  </si>
  <si>
    <t xml:space="preserve">žlab odvodňovací betonový 200x200mm vč. ocelové mřížky</t>
  </si>
  <si>
    <t xml:space="preserve">35</t>
  </si>
  <si>
    <t xml:space="preserve">999100100</t>
  </si>
  <si>
    <t xml:space="preserve">Doplnění svodu dl. 3m a 1x geiger trafostanice pro nové odvodnění vč. napojení na stávající</t>
  </si>
  <si>
    <t xml:space="preserve">    998 - Přesun hmot</t>
  </si>
  <si>
    <t xml:space="preserve">36</t>
  </si>
  <si>
    <t xml:space="preserve">998225111</t>
  </si>
  <si>
    <t xml:space="preserve">Přesun hmot pro pozemní komunikace s krytem z kamene, monolitickým betonovým nebo živičným</t>
  </si>
  <si>
    <t xml:space="preserve">PSV - Práce a dodávky PSV</t>
  </si>
  <si>
    <t xml:space="preserve">    767 - Konstrukce zámečnické vč. přesunu hmot</t>
  </si>
  <si>
    <t xml:space="preserve">37</t>
  </si>
  <si>
    <t xml:space="preserve">767900100</t>
  </si>
  <si>
    <t xml:space="preserve">Montáž a dodávka oplocení dětského hřiště v- 800mm, ocel. kce ze sloupků trubka pr. 38mm, výplň z pásoviny 50x4, žárově pozin., polotové pole z recykl. plastu  vč. branky, povrchové úpravy kotveno do betonového podkladu - blíže viz TZ </t>
  </si>
  <si>
    <t xml:space="preserve">38</t>
  </si>
  <si>
    <t xml:space="preserve">767900110</t>
  </si>
  <si>
    <t xml:space="preserve">Montáž a dodávka ocelového zábradlí schodiště z trubky pr.  38mm a tyčoviny 22x22mm, svařované, broušené vč. finální povrchové úpravy, kotveno na chemickou kotvu - blíže viz TZ  </t>
  </si>
  <si>
    <t xml:space="preserve">bm</t>
  </si>
  <si>
    <t xml:space="preserve">M - Práce a dodávky M</t>
  </si>
  <si>
    <t xml:space="preserve">    23-M - Montáže potrubí</t>
  </si>
  <si>
    <t xml:space="preserve">39</t>
  </si>
  <si>
    <t xml:space="preserve">23020511</t>
  </si>
  <si>
    <t xml:space="preserve">Montáž a dodávka potrubí plastového D 120 mm vč. napojení </t>
  </si>
  <si>
    <t xml:space="preserve">64</t>
  </si>
  <si>
    <t xml:space="preserve">    46-M - Zemní práce při extr.mont.pracích</t>
  </si>
  <si>
    <t xml:space="preserve">40</t>
  </si>
  <si>
    <t xml:space="preserve">460620007</t>
  </si>
  <si>
    <t xml:space="preserve">Zatravnění včetně zalití vodou na rovině</t>
  </si>
  <si>
    <t xml:space="preserve">SO 03 - HERNÍ PRVKY</t>
  </si>
  <si>
    <t xml:space="preserve">13.5.2016</t>
  </si>
  <si>
    <t xml:space="preserve">    2 - Zakládání vč. přesunu hmot</t>
  </si>
  <si>
    <t xml:space="preserve">273313611</t>
  </si>
  <si>
    <t xml:space="preserve">Základové desky z betonu tř. C 16/20</t>
  </si>
  <si>
    <t xml:space="preserve">275313611</t>
  </si>
  <si>
    <t xml:space="preserve">Základové patky z betonu tř. C 16/20</t>
  </si>
  <si>
    <t xml:space="preserve">Repasé stávajících laviček- původní pozink. ocel. kce  - ošetřena na místě, opatřena novým nátěrem, dřevěné prkna (sedák a opěrák) demontovány a nahrazeny novými recykláty </t>
  </si>
  <si>
    <t xml:space="preserve">Příplatek na přesunutí stávající lavičeky</t>
  </si>
  <si>
    <t xml:space="preserve">767900200</t>
  </si>
  <si>
    <t xml:space="preserve">Montáž a dodávka sloupků (2ks) na síť - sloupek je opatřen mechanizmem pro zavěšení a napnutí sítě pro volejbal i nohejbal</t>
  </si>
  <si>
    <t xml:space="preserve">767900210</t>
  </si>
  <si>
    <t xml:space="preserve">Montáž a dodávka ocelové konstrukce – tyč + plechová deska pro umístění nápisu </t>
  </si>
  <si>
    <t xml:space="preserve">767900220</t>
  </si>
  <si>
    <t xml:space="preserve">Montáž odpadkových košů - jsou již zakoupeny</t>
  </si>
  <si>
    <t xml:space="preserve">767900230</t>
  </si>
  <si>
    <t xml:space="preserve">Montáž laviček - již zakoupeny</t>
  </si>
  <si>
    <t xml:space="preserve">767900232</t>
  </si>
  <si>
    <t xml:space="preserve">Montáž herních prvků - prvky jsou již zakoupeny</t>
  </si>
  <si>
    <t xml:space="preserve">hod</t>
  </si>
  <si>
    <t xml:space="preserve">767900240</t>
  </si>
  <si>
    <t xml:space="preserve">Montáž a dodávka fotbalových branek se sítí vč. pevného ukotvení do základů</t>
  </si>
  <si>
    <t xml:space="preserve">VEDLEJŠÍ ROZPOČTOVÉ NÁKLADY</t>
  </si>
  <si>
    <t xml:space="preserve">VEDLEJŠÍ NÁKLADY (HL.VI) CELKEM</t>
  </si>
  <si>
    <t xml:space="preserve">KČ</t>
  </si>
  <si>
    <t xml:space="preserve">VYBAVENÍ STAVENIŠTĚ  (BUŇKY, NÁKLADY NA PROVOZ A ÚDRŽBU STAVENIŠTĚ, ATD.)</t>
  </si>
  <si>
    <t xml:space="preserve">PŘIPOJENÍ STAVENIŠTNÍCH INŽENÝRSKÝCH SÍTÍ, RESP. NAPOJENÍ NA ROZVODY INVESTORA A MĚŘIDLA SPOTŘEBY</t>
  </si>
  <si>
    <t xml:space="preserve">ZABEZPEČENÍ STAVENIŠTĚ (INFOTABULE STAVBY APOD.)</t>
  </si>
  <si>
    <t xml:space="preserve">NÁKLADY SPOJENÉ S BEZPEČNOSTÍ A OCHRANOU ZDRAVÍ PRACOVNÍKŮ</t>
  </si>
  <si>
    <t xml:space="preserve">ZRUŠENÍ ZAŘÍZENÍ STAVENIŠTĚ, ÚKLID STAVENIŠTĚ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-* #,##0&quot; Kč&quot;_-;\-* #,##0&quot; Kč&quot;_-;_-* &quot;- Kč&quot;_-;_-@_-"/>
    <numFmt numFmtId="167" formatCode="_-* #,##0.00\ _K_č_-;\-* #,##0.00\ _K_č_-;_-* \-??\ _K_č_-;_-@_-"/>
    <numFmt numFmtId="168" formatCode="#,##0&quot; Kč&quot;"/>
    <numFmt numFmtId="169" formatCode="dd\.mm\.yyyy"/>
    <numFmt numFmtId="170" formatCode="#,##0.00"/>
    <numFmt numFmtId="171" formatCode="#,##0.000"/>
    <numFmt numFmtId="172" formatCode="#,##0;[RED]#,##0"/>
    <numFmt numFmtId="173" formatCode="#,##0.0"/>
    <numFmt numFmtId="174" formatCode="#,##0"/>
  </numFmts>
  <fonts count="47">
    <font>
      <sz val="8"/>
      <name val="Trebuchet MS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Times New Roman CE"/>
      <family val="1"/>
      <charset val="238"/>
    </font>
    <font>
      <b val="true"/>
      <sz val="12.5"/>
      <color rgb="FF0000FF"/>
      <name val="Times New Roman CE"/>
      <family val="1"/>
      <charset val="238"/>
    </font>
    <font>
      <b val="true"/>
      <sz val="10"/>
      <color rgb="FF0000FF"/>
      <name val="Times New Roman CE"/>
      <family val="1"/>
      <charset val="238"/>
    </font>
    <font>
      <b val="true"/>
      <sz val="12"/>
      <color rgb="FF0000FF"/>
      <name val="Times New Roman CE"/>
      <family val="1"/>
      <charset val="238"/>
    </font>
    <font>
      <b val="true"/>
      <sz val="13"/>
      <color rgb="FF0000FF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22"/>
      <color rgb="FF0000FF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3.5"/>
      <color rgb="FF0000FF"/>
      <name val="Times New Roman CE"/>
      <family val="1"/>
      <charset val="238"/>
    </font>
    <font>
      <b val="true"/>
      <sz val="18"/>
      <color rgb="FF0000FF"/>
      <name val="Times New Roman CE"/>
      <family val="1"/>
      <charset val="238"/>
    </font>
    <font>
      <b val="true"/>
      <sz val="16"/>
      <color rgb="FF0000FF"/>
      <name val="Times New Roman CE"/>
      <family val="1"/>
      <charset val="238"/>
    </font>
    <font>
      <b val="true"/>
      <sz val="11"/>
      <color rgb="FF0000FF"/>
      <name val="Times New Roman CE"/>
      <family val="1"/>
      <charset val="238"/>
    </font>
    <font>
      <b val="true"/>
      <sz val="9"/>
      <color rgb="FF0000FF"/>
      <name val="Times New Roman CE"/>
      <family val="1"/>
      <charset val="238"/>
    </font>
    <font>
      <b val="true"/>
      <sz val="14"/>
      <color rgb="FF0000FF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color rgb="FF0000FF"/>
      <name val="Times New Roman"/>
      <family val="1"/>
      <charset val="238"/>
    </font>
    <font>
      <sz val="7"/>
      <color rgb="FF0000FF"/>
      <name val="Times New Roman"/>
      <family val="1"/>
      <charset val="238"/>
    </font>
    <font>
      <b val="true"/>
      <sz val="20"/>
      <color rgb="FF0000FF"/>
      <name val="Times New Roman"/>
      <family val="1"/>
      <charset val="238"/>
    </font>
    <font>
      <b val="true"/>
      <sz val="16"/>
      <color rgb="FF0000FF"/>
      <name val="Times New Roman"/>
      <family val="1"/>
      <charset val="238"/>
    </font>
    <font>
      <sz val="10"/>
      <color rgb="FF0000FF"/>
      <name val="Arial CE"/>
      <family val="2"/>
      <charset val="238"/>
    </font>
    <font>
      <b val="true"/>
      <sz val="13.5"/>
      <color rgb="FF0000FF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sz val="13"/>
      <color rgb="FF0000FF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sz val="11"/>
      <color rgb="FF0000FF"/>
      <name val="Times New Roman"/>
      <family val="1"/>
      <charset val="238"/>
    </font>
    <font>
      <b val="true"/>
      <sz val="14"/>
      <color rgb="FF000080"/>
      <name val="Times New Roman"/>
      <family val="1"/>
      <charset val="238"/>
    </font>
    <font>
      <sz val="9"/>
      <color rgb="FF0000FF"/>
      <name val="Times New Roman CE"/>
      <family val="1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name val="Trebuchet MS"/>
      <family val="2"/>
      <charset val="238"/>
    </font>
    <font>
      <sz val="9"/>
      <color rgb="FF000000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sz val="10"/>
      <color rgb="FF0000FF"/>
      <name val="Times New Roman CE"/>
      <family val="1"/>
      <charset val="238"/>
    </font>
    <font>
      <b val="true"/>
      <sz val="24"/>
      <color rgb="FF0000FF"/>
      <name val="Times New Roman CE"/>
      <family val="1"/>
      <charset val="238"/>
    </font>
    <font>
      <b val="true"/>
      <sz val="20"/>
      <color rgb="FF0000FF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 style="dotted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dotted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5" fillId="4" borderId="2" xfId="1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26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4" borderId="2" xfId="1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0" xfId="1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4" borderId="2" xfId="1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31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18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2" fontId="18" fillId="4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4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21" xfId="21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74" fontId="44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2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4" xfId="20"/>
    <cellStyle name="normální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A31" colorId="64" zoomScale="85" zoomScaleNormal="100" zoomScalePageLayoutView="85" workbookViewId="0">
      <selection pane="topLeft" activeCell="J18" activeCellId="0" sqref="J18"/>
    </sheetView>
  </sheetViews>
  <sheetFormatPr defaultColWidth="11.9921875" defaultRowHeight="12.75" zeroHeight="false" outlineLevelRow="0" outlineLevelCol="0"/>
  <cols>
    <col collapsed="false" customWidth="false" hidden="false" outlineLevel="0" max="8" min="1" style="1" width="11.99"/>
    <col collapsed="false" customWidth="true" hidden="false" outlineLevel="0" max="9" min="9" style="1" width="20.32"/>
    <col collapsed="false" customWidth="false" hidden="false" outlineLevel="0" max="257" min="10" style="1" width="11.99"/>
  </cols>
  <sheetData>
    <row r="1" s="3" customFormat="true" ht="13.5" hidden="false" customHeight="true" outlineLevel="0" collapsed="false">
      <c r="A1" s="2"/>
    </row>
    <row r="2" s="5" customFormat="true" ht="4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K2" s="6"/>
    </row>
    <row r="3" s="5" customFormat="true" ht="22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K3" s="6"/>
    </row>
    <row r="4" s="9" customFormat="true" ht="3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12.75" hidden="tru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</row>
    <row r="8" customFormat="false" ht="12.75" hidden="tru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12.75" hidden="tru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</row>
    <row r="10" customFormat="false" ht="12.75" hidden="tru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</row>
    <row r="11" customFormat="false" ht="12.75" hidden="tru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</row>
    <row r="17" customFormat="false" ht="4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</row>
    <row r="18" customFormat="false" ht="4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</row>
    <row r="19" customFormat="false" ht="84.75" hidden="false" customHeight="true" outlineLevel="0" collapsed="false">
      <c r="A19" s="11" t="s">
        <v>2</v>
      </c>
      <c r="B19" s="11"/>
      <c r="C19" s="11"/>
      <c r="D19" s="11"/>
      <c r="E19" s="11"/>
      <c r="F19" s="11"/>
      <c r="G19" s="11"/>
      <c r="H19" s="11"/>
      <c r="I19" s="11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  <row r="21" s="13" customFormat="true" ht="33" hidden="false" customHeight="true" outlineLevel="0" collapsed="false">
      <c r="A21" s="12" t="s">
        <v>3</v>
      </c>
      <c r="B21" s="12"/>
      <c r="C21" s="12"/>
      <c r="D21" s="12"/>
      <c r="E21" s="12"/>
      <c r="F21" s="12"/>
      <c r="G21" s="12"/>
      <c r="H21" s="12"/>
      <c r="I21" s="12"/>
    </row>
    <row r="22" customFormat="false" ht="27" hidden="false" customHeight="false" outlineLevel="0" collapsed="false">
      <c r="A22" s="12" t="s">
        <v>4</v>
      </c>
      <c r="B22" s="12"/>
      <c r="C22" s="12"/>
      <c r="D22" s="12"/>
      <c r="E22" s="12"/>
      <c r="F22" s="12"/>
      <c r="G22" s="12"/>
      <c r="H22" s="12"/>
      <c r="I22" s="12"/>
    </row>
    <row r="23" s="13" customFormat="true" ht="27.75" hidden="false" customHeight="true" outlineLevel="0" collapsed="false">
      <c r="A23" s="14" t="s">
        <v>5</v>
      </c>
      <c r="B23" s="14"/>
      <c r="C23" s="14"/>
      <c r="D23" s="14"/>
      <c r="E23" s="14"/>
      <c r="F23" s="14"/>
      <c r="G23" s="14"/>
      <c r="H23" s="14"/>
      <c r="I23" s="14"/>
    </row>
    <row r="24" customFormat="false" ht="17.25" hidden="tru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  <row r="25" s="17" customFormat="true" ht="3.75" hidden="false" customHeight="true" outlineLevel="0" collapsed="false">
      <c r="A25" s="16" t="s">
        <v>6</v>
      </c>
      <c r="B25" s="16"/>
      <c r="C25" s="16"/>
      <c r="D25" s="16"/>
      <c r="E25" s="16"/>
      <c r="F25" s="16"/>
      <c r="G25" s="16"/>
      <c r="H25" s="16"/>
      <c r="I25" s="16"/>
    </row>
    <row r="26" customFormat="false" ht="38.25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/>
    </row>
    <row r="27" customFormat="false" ht="22.5" hidden="false" customHeight="false" outlineLevel="0" collapsed="false">
      <c r="A27" s="10"/>
      <c r="B27" s="10"/>
      <c r="C27" s="10"/>
      <c r="D27" s="19"/>
      <c r="E27" s="19"/>
      <c r="F27" s="19"/>
      <c r="G27" s="10"/>
      <c r="H27" s="10"/>
      <c r="I27" s="10"/>
    </row>
    <row r="28" customFormat="false" ht="33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</row>
    <row r="29" customFormat="false" ht="27" hidden="tru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</row>
    <row r="30" customFormat="false" ht="22.5" hidden="false" customHeight="true" outlineLevel="0" collapsed="false">
      <c r="A30" s="10"/>
      <c r="B30" s="21"/>
      <c r="C30" s="22"/>
      <c r="D30" s="22"/>
      <c r="E30" s="22"/>
      <c r="F30" s="22"/>
      <c r="G30" s="22"/>
      <c r="H30" s="22"/>
      <c r="I30" s="10"/>
    </row>
    <row r="31" customFormat="false" ht="21.75" hidden="false" customHeight="true" outlineLevel="0" collapsed="false">
      <c r="A31" s="10"/>
      <c r="B31" s="21"/>
      <c r="C31" s="22"/>
      <c r="D31" s="22"/>
      <c r="E31" s="22"/>
      <c r="F31" s="22"/>
      <c r="G31" s="22"/>
      <c r="H31" s="22"/>
      <c r="I31" s="10"/>
    </row>
    <row r="32" customFormat="false" ht="21" hidden="false" customHeight="true" outlineLevel="0" collapsed="false">
      <c r="A32" s="10"/>
      <c r="B32" s="21"/>
      <c r="C32" s="23"/>
      <c r="D32" s="23"/>
      <c r="E32" s="23"/>
      <c r="F32" s="23"/>
      <c r="G32" s="23"/>
      <c r="H32" s="23"/>
      <c r="I32" s="10"/>
    </row>
    <row r="33" customFormat="false" ht="15" hidden="false" customHeight="true" outlineLevel="0" collapsed="false">
      <c r="A33" s="10"/>
      <c r="B33" s="21"/>
      <c r="C33" s="24"/>
      <c r="D33" s="24"/>
      <c r="E33" s="24"/>
      <c r="F33" s="24"/>
      <c r="G33" s="24"/>
      <c r="H33" s="24"/>
      <c r="I33" s="24"/>
    </row>
    <row r="34" customFormat="false" ht="15" hidden="false" customHeight="true" outlineLevel="0" collapsed="false">
      <c r="A34" s="10"/>
      <c r="B34" s="21"/>
      <c r="C34" s="25"/>
      <c r="D34" s="25"/>
      <c r="E34" s="25"/>
      <c r="F34" s="25"/>
      <c r="G34" s="25"/>
      <c r="H34" s="25"/>
      <c r="I34" s="25"/>
    </row>
    <row r="35" customFormat="false" ht="15" hidden="false" customHeight="true" outlineLevel="0" collapsed="false">
      <c r="A35" s="10"/>
      <c r="B35" s="21"/>
      <c r="C35" s="24"/>
      <c r="D35" s="24"/>
      <c r="E35" s="24"/>
      <c r="F35" s="24"/>
      <c r="G35" s="24"/>
      <c r="H35" s="24"/>
      <c r="I35" s="24"/>
    </row>
    <row r="36" customFormat="false" ht="93" hidden="false" customHeight="true" outlineLevel="0" collapsed="false">
      <c r="A36" s="10"/>
      <c r="B36" s="21"/>
      <c r="C36" s="24"/>
      <c r="D36" s="24"/>
      <c r="E36" s="24"/>
      <c r="F36" s="24"/>
      <c r="G36" s="24"/>
      <c r="H36" s="24"/>
      <c r="I36" s="10"/>
    </row>
    <row r="37" s="13" customFormat="true" ht="59.25" hidden="false" customHeight="true" outlineLevel="0" collapsed="false">
      <c r="A37" s="26"/>
      <c r="B37" s="26"/>
      <c r="C37" s="27"/>
      <c r="D37" s="27"/>
      <c r="E37" s="27"/>
      <c r="F37" s="27"/>
      <c r="G37" s="27"/>
      <c r="H37" s="26"/>
      <c r="I37" s="26"/>
    </row>
    <row r="38" customFormat="false" ht="12.75" hidden="tru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</row>
    <row r="39" customFormat="false" ht="12.75" hidden="tru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</row>
    <row r="40" customFormat="false" ht="12.75" hidden="tru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</row>
    <row r="41" customFormat="false" ht="12.75" hidden="tru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</row>
    <row r="43" customFormat="false" ht="14.25" hidden="false" customHeight="false" outlineLevel="0" collapsed="false">
      <c r="A43" s="28" t="s">
        <v>7</v>
      </c>
      <c r="B43" s="28"/>
      <c r="C43" s="28"/>
      <c r="D43" s="10"/>
      <c r="E43" s="10"/>
      <c r="F43" s="10"/>
      <c r="G43" s="29" t="s">
        <v>8</v>
      </c>
      <c r="H43" s="29"/>
      <c r="I43" s="10"/>
    </row>
    <row r="44" customFormat="false" ht="14.25" hidden="false" customHeight="false" outlineLevel="0" collapsed="false">
      <c r="A44" s="29" t="s">
        <v>9</v>
      </c>
      <c r="B44" s="29"/>
      <c r="C44" s="29"/>
      <c r="D44" s="29"/>
      <c r="E44" s="10"/>
      <c r="F44" s="10"/>
      <c r="G44" s="30"/>
      <c r="H44" s="30"/>
      <c r="I44" s="30"/>
    </row>
    <row r="45" customFormat="false" ht="15.75" hidden="false" customHeight="true" outlineLevel="0" collapsed="false">
      <c r="A45" s="31" t="s">
        <v>10</v>
      </c>
      <c r="B45" s="31"/>
      <c r="C45" s="31"/>
      <c r="D45" s="31"/>
      <c r="E45" s="31"/>
      <c r="F45" s="31"/>
      <c r="G45" s="32" t="s">
        <v>11</v>
      </c>
      <c r="H45" s="32"/>
      <c r="I45" s="32"/>
    </row>
    <row r="46" customFormat="false" ht="14.45" hidden="false" customHeight="true" outlineLevel="0" collapsed="false">
      <c r="A46" s="31"/>
      <c r="B46" s="31"/>
      <c r="C46" s="31"/>
      <c r="D46" s="31"/>
      <c r="E46" s="31"/>
      <c r="F46" s="31"/>
      <c r="G46" s="32" t="s">
        <v>12</v>
      </c>
      <c r="H46" s="32"/>
      <c r="I46" s="32"/>
    </row>
    <row r="47" customFormat="false" ht="15.75" hidden="false" customHeight="false" outlineLevel="0" collapsed="false">
      <c r="A47" s="33" t="s">
        <v>13</v>
      </c>
      <c r="B47" s="33"/>
      <c r="C47" s="33"/>
      <c r="D47" s="33"/>
      <c r="E47" s="33"/>
      <c r="F47" s="33"/>
      <c r="G47" s="10"/>
      <c r="H47" s="10"/>
      <c r="I47" s="10"/>
    </row>
    <row r="48" customFormat="false" ht="15.75" hidden="false" customHeight="false" outlineLevel="0" collapsed="false">
      <c r="A48" s="33"/>
      <c r="B48" s="33"/>
      <c r="C48" s="33"/>
      <c r="D48" s="33"/>
      <c r="E48" s="33"/>
      <c r="F48" s="33"/>
      <c r="G48" s="10"/>
      <c r="H48" s="10"/>
      <c r="I48" s="10"/>
    </row>
    <row r="49" customFormat="false" ht="17.25" hidden="false" customHeight="true" outlineLevel="0" collapsed="false">
      <c r="A49" s="34"/>
      <c r="B49" s="34"/>
      <c r="C49" s="34"/>
      <c r="D49" s="34"/>
      <c r="E49" s="34"/>
      <c r="F49" s="10"/>
      <c r="G49" s="10"/>
      <c r="H49" s="35" t="s">
        <v>14</v>
      </c>
      <c r="I49" s="35"/>
    </row>
    <row r="50" s="38" customFormat="true" ht="18.75" hidden="false" customHeight="true" outlineLevel="0" collapsed="false">
      <c r="A50" s="36"/>
      <c r="B50" s="36"/>
      <c r="C50" s="36"/>
      <c r="D50" s="36"/>
      <c r="E50" s="36"/>
      <c r="F50" s="37"/>
      <c r="G50" s="37"/>
      <c r="H50" s="35"/>
      <c r="I50" s="35"/>
    </row>
  </sheetData>
  <mergeCells count="33">
    <mergeCell ref="A2:I2"/>
    <mergeCell ref="A3:I3"/>
    <mergeCell ref="A4:I4"/>
    <mergeCell ref="A17:I17"/>
    <mergeCell ref="A18:I18"/>
    <mergeCell ref="A19:I19"/>
    <mergeCell ref="A21:I21"/>
    <mergeCell ref="A22:I22"/>
    <mergeCell ref="A23:I23"/>
    <mergeCell ref="A24:I24"/>
    <mergeCell ref="A25:I25"/>
    <mergeCell ref="D27:F27"/>
    <mergeCell ref="A29:I29"/>
    <mergeCell ref="C30:H30"/>
    <mergeCell ref="C31:H31"/>
    <mergeCell ref="C32:H32"/>
    <mergeCell ref="C33:I33"/>
    <mergeCell ref="C35:I35"/>
    <mergeCell ref="C36:H36"/>
    <mergeCell ref="C37:G37"/>
    <mergeCell ref="A43:C43"/>
    <mergeCell ref="G43:H43"/>
    <mergeCell ref="A44:D44"/>
    <mergeCell ref="G44:I44"/>
    <mergeCell ref="A45:F46"/>
    <mergeCell ref="G45:I45"/>
    <mergeCell ref="G46:I46"/>
    <mergeCell ref="A47:F47"/>
    <mergeCell ref="A48:F48"/>
    <mergeCell ref="A49:E49"/>
    <mergeCell ref="H49:I49"/>
    <mergeCell ref="A50:E50"/>
    <mergeCell ref="H50:I50"/>
  </mergeCells>
  <printOptions headings="false" gridLines="false" gridLinesSet="true" horizontalCentered="true" verticalCentered="false"/>
  <pageMargins left="0.590277777777778" right="0.39375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6" activeCellId="0" sqref="C6"/>
    </sheetView>
  </sheetViews>
  <sheetFormatPr defaultColWidth="11.9921875" defaultRowHeight="12" zeroHeight="false" outlineLevelRow="0" outlineLevelCol="0"/>
  <cols>
    <col collapsed="false" customWidth="true" hidden="false" outlineLevel="0" max="1" min="1" style="39" width="1.65"/>
    <col collapsed="false" customWidth="true" hidden="false" outlineLevel="0" max="2" min="2" style="39" width="88.65"/>
    <col collapsed="false" customWidth="true" hidden="false" outlineLevel="0" max="3" min="3" style="40" width="31.82"/>
    <col collapsed="false" customWidth="true" hidden="false" outlineLevel="0" max="4" min="4" style="41" width="1.65"/>
    <col collapsed="false" customWidth="true" hidden="false" outlineLevel="0" max="5" min="5" style="41" width="12.99"/>
    <col collapsed="false" customWidth="false" hidden="false" outlineLevel="0" max="257" min="6" style="39" width="11.99"/>
  </cols>
  <sheetData>
    <row r="1" customFormat="false" ht="4.5" hidden="false" customHeight="true" outlineLevel="0" collapsed="false"/>
    <row r="2" customFormat="false" ht="90.75" hidden="false" customHeight="true" outlineLevel="0" collapsed="false">
      <c r="B2" s="42" t="s">
        <v>15</v>
      </c>
      <c r="C2" s="42"/>
    </row>
    <row r="3" s="46" customFormat="true" ht="42" hidden="false" customHeight="true" outlineLevel="0" collapsed="false">
      <c r="A3" s="43"/>
      <c r="B3" s="44" t="s">
        <v>16</v>
      </c>
      <c r="C3" s="44"/>
      <c r="D3" s="45"/>
    </row>
    <row r="4" customFormat="false" ht="44.25" hidden="false" customHeight="true" outlineLevel="0" collapsed="false">
      <c r="B4" s="47" t="s">
        <v>17</v>
      </c>
      <c r="C4" s="48" t="n">
        <f aca="false">SUBTOTAL(9,C6:C11)</f>
        <v>0</v>
      </c>
    </row>
    <row r="5" customFormat="false" ht="10.5" hidden="false" customHeight="true" outlineLevel="0" collapsed="false">
      <c r="B5" s="49"/>
      <c r="C5" s="49"/>
    </row>
    <row r="6" s="50" customFormat="true" ht="25.5" hidden="false" customHeight="true" outlineLevel="0" collapsed="false">
      <c r="B6" s="51" t="s">
        <v>18</v>
      </c>
      <c r="C6" s="52" t="n">
        <f aca="false">'SO 01'!N14</f>
        <v>0</v>
      </c>
      <c r="D6" s="53"/>
      <c r="E6" s="53"/>
    </row>
    <row r="7" s="54" customFormat="true" ht="9.75" hidden="false" customHeight="true" outlineLevel="0" collapsed="false">
      <c r="B7" s="55"/>
      <c r="C7" s="56"/>
      <c r="D7" s="57"/>
      <c r="E7" s="57"/>
    </row>
    <row r="8" s="50" customFormat="true" ht="25.5" hidden="false" customHeight="true" outlineLevel="0" collapsed="false">
      <c r="B8" s="51" t="s">
        <v>19</v>
      </c>
      <c r="C8" s="52" t="n">
        <f aca="false">'SO 02 '!N14</f>
        <v>0</v>
      </c>
      <c r="D8" s="53"/>
      <c r="E8" s="53"/>
    </row>
    <row r="9" s="54" customFormat="true" ht="9.75" hidden="false" customHeight="true" outlineLevel="0" collapsed="false">
      <c r="B9" s="55"/>
      <c r="C9" s="56" t="s">
        <v>20</v>
      </c>
      <c r="D9" s="57"/>
      <c r="E9" s="57"/>
    </row>
    <row r="10" s="50" customFormat="true" ht="25.5" hidden="false" customHeight="true" outlineLevel="0" collapsed="false">
      <c r="B10" s="51" t="s">
        <v>21</v>
      </c>
      <c r="C10" s="52" t="n">
        <f aca="false">'SO 03 '!N14</f>
        <v>0</v>
      </c>
      <c r="D10" s="53"/>
      <c r="E10" s="53"/>
    </row>
    <row r="11" s="54" customFormat="true" ht="9.75" hidden="false" customHeight="true" outlineLevel="0" collapsed="false">
      <c r="B11" s="55"/>
      <c r="C11" s="56"/>
      <c r="D11" s="57"/>
      <c r="E11" s="57"/>
    </row>
    <row r="12" s="41" customFormat="true" ht="43.5" hidden="false" customHeight="true" outlineLevel="0" collapsed="false">
      <c r="A12" s="39"/>
      <c r="B12" s="39"/>
      <c r="C12" s="40"/>
    </row>
    <row r="13" s="41" customFormat="true" ht="50.25" hidden="false" customHeight="true" outlineLevel="0" collapsed="false">
      <c r="A13" s="39"/>
      <c r="B13" s="58" t="s">
        <v>22</v>
      </c>
      <c r="C13" s="48" t="n">
        <f aca="false">SUBTOTAL(9,C4:C12)</f>
        <v>0</v>
      </c>
    </row>
    <row r="14" customFormat="false" ht="42.95" hidden="false" customHeight="true" outlineLevel="0" collapsed="false"/>
    <row r="15" s="41" customFormat="true" ht="45.6" hidden="false" customHeight="true" outlineLevel="0" collapsed="false">
      <c r="A15" s="39"/>
      <c r="B15" s="58" t="s">
        <v>23</v>
      </c>
      <c r="C15" s="48" t="n">
        <f aca="false">'Vedlejší náklady'!C3</f>
        <v>0</v>
      </c>
    </row>
    <row r="16" customFormat="false" ht="27" hidden="false" customHeight="true" outlineLevel="0" collapsed="false"/>
    <row r="17" s="59" customFormat="true" ht="29.25" hidden="false" customHeight="true" outlineLevel="0" collapsed="false">
      <c r="B17" s="60" t="s">
        <v>24</v>
      </c>
      <c r="C17" s="61" t="n">
        <f aca="false">SUM(C13:C15)*0.21</f>
        <v>0</v>
      </c>
    </row>
    <row r="18" customFormat="false" ht="27" hidden="false" customHeight="true" outlineLevel="0" collapsed="false"/>
    <row r="19" customFormat="false" ht="60.75" hidden="false" customHeight="true" outlineLevel="0" collapsed="false">
      <c r="B19" s="62" t="s">
        <v>25</v>
      </c>
      <c r="C19" s="63" t="n">
        <f aca="false">SUBTOTAL(9,C4:C18)</f>
        <v>0</v>
      </c>
    </row>
    <row r="20" customFormat="false" ht="27" hidden="false" customHeight="true" outlineLevel="0" collapsed="false"/>
    <row r="21" customFormat="false" ht="14.1" hidden="false" customHeight="true" outlineLevel="0" collapsed="false">
      <c r="B21" s="64" t="s">
        <v>26</v>
      </c>
      <c r="C21" s="64"/>
    </row>
  </sheetData>
  <mergeCells count="3">
    <mergeCell ref="B2:C2"/>
    <mergeCell ref="B3:C3"/>
    <mergeCell ref="B21:C21"/>
  </mergeCells>
  <printOptions headings="false" gridLines="false" gridLinesSet="true" horizontalCentered="false" verticalCentered="false"/>
  <pageMargins left="0.590277777777778" right="0.382638888888889" top="0.382638888888889" bottom="0.294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M23"/>
  <sheetViews>
    <sheetView showFormulas="false" showGridLines="true" showRowColHeaders="true" showZeros="true" rightToLeft="false" tabSelected="false" showOutlineSymbols="true" defaultGridColor="true" view="pageBreakPreview" topLeftCell="A8" colorId="64" zoomScale="85" zoomScaleNormal="100" zoomScalePageLayoutView="85" workbookViewId="0">
      <selection pane="topLeft" activeCell="L24" activeCellId="0" sqref="L24"/>
    </sheetView>
  </sheetViews>
  <sheetFormatPr defaultColWidth="11.9921875" defaultRowHeight="13.5" zeroHeight="false" outlineLevelRow="0" outlineLevelCol="0"/>
  <cols>
    <col collapsed="false" customWidth="true" hidden="false" outlineLevel="0" max="2" min="1" style="0" width="2.16"/>
    <col collapsed="false" customWidth="true" hidden="false" outlineLevel="0" max="3" min="3" style="0" width="5.49"/>
    <col collapsed="false" customWidth="true" hidden="false" outlineLevel="0" max="4" min="4" style="0" width="5.65"/>
    <col collapsed="false" customWidth="true" hidden="false" outlineLevel="0" max="5" min="5" style="0" width="12.99"/>
    <col collapsed="false" customWidth="true" hidden="false" outlineLevel="0" max="7" min="6" style="0" width="14.82"/>
    <col collapsed="false" customWidth="true" hidden="false" outlineLevel="0" max="8" min="8" style="0" width="16.5"/>
    <col collapsed="false" customWidth="true" hidden="false" outlineLevel="0" max="9" min="9" style="0" width="9.15"/>
    <col collapsed="false" customWidth="true" hidden="false" outlineLevel="0" max="10" min="10" style="0" width="6.82"/>
    <col collapsed="false" customWidth="true" hidden="false" outlineLevel="0" max="11" min="11" style="0" width="15.15"/>
    <col collapsed="false" customWidth="true" hidden="false" outlineLevel="0" max="12" min="12" style="0" width="15.82"/>
    <col collapsed="false" customWidth="true" hidden="false" outlineLevel="0" max="14" min="13" style="0" width="7.99"/>
    <col collapsed="false" customWidth="true" hidden="false" outlineLevel="0" max="15" min="15" style="0" width="2.65"/>
    <col collapsed="false" customWidth="true" hidden="false" outlineLevel="0" max="16" min="16" style="0" width="16.5"/>
    <col collapsed="false" customWidth="true" hidden="false" outlineLevel="0" max="17" min="17" style="0" width="5.49"/>
    <col collapsed="false" customWidth="true" hidden="false" outlineLevel="0" max="18" min="18" style="0" width="2.16"/>
    <col collapsed="false" customWidth="false" hidden="true" outlineLevel="0" max="39" min="19" style="0" width="11.99"/>
  </cols>
  <sheetData>
    <row r="2" s="65" customFormat="true" ht="6.95" hidden="false" customHeight="true" outlineLevel="0" collapsed="false">
      <c r="B2" s="66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8"/>
    </row>
    <row r="3" s="65" customFormat="true" ht="36.95" hidden="false" customHeight="true" outlineLevel="0" collapsed="false">
      <c r="B3" s="69"/>
      <c r="C3" s="70" t="s">
        <v>27</v>
      </c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1"/>
    </row>
    <row r="4" s="65" customFormat="true" ht="6.95" hidden="false" customHeight="true" outlineLevel="0" collapsed="false">
      <c r="B4" s="69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1"/>
    </row>
    <row r="5" s="65" customFormat="true" ht="30" hidden="false" customHeight="true" outlineLevel="0" collapsed="false">
      <c r="B5" s="69"/>
      <c r="C5" s="73" t="s">
        <v>28</v>
      </c>
      <c r="D5" s="72"/>
      <c r="E5" s="72"/>
      <c r="F5" s="74" t="s">
        <v>29</v>
      </c>
      <c r="G5" s="74"/>
      <c r="H5" s="74"/>
      <c r="I5" s="74"/>
      <c r="J5" s="74"/>
      <c r="K5" s="74"/>
      <c r="L5" s="74"/>
      <c r="M5" s="74"/>
      <c r="N5" s="74"/>
      <c r="O5" s="74"/>
      <c r="P5" s="74"/>
      <c r="Q5" s="72"/>
      <c r="R5" s="71"/>
    </row>
    <row r="6" s="65" customFormat="true" ht="36.95" hidden="false" customHeight="true" outlineLevel="0" collapsed="false">
      <c r="B6" s="69"/>
      <c r="C6" s="75" t="s">
        <v>30</v>
      </c>
      <c r="D6" s="72"/>
      <c r="E6" s="72"/>
      <c r="F6" s="76" t="s">
        <v>31</v>
      </c>
      <c r="G6" s="76"/>
      <c r="H6" s="76"/>
      <c r="I6" s="76"/>
      <c r="J6" s="76"/>
      <c r="K6" s="76"/>
      <c r="L6" s="76"/>
      <c r="M6" s="76"/>
      <c r="N6" s="76"/>
      <c r="O6" s="76"/>
      <c r="P6" s="76"/>
      <c r="Q6" s="72"/>
      <c r="R6" s="71"/>
    </row>
    <row r="7" s="65" customFormat="true" ht="6.95" hidden="false" customHeight="true" outlineLevel="0" collapsed="false">
      <c r="B7" s="69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1"/>
    </row>
    <row r="8" s="65" customFormat="true" ht="18" hidden="false" customHeight="true" outlineLevel="0" collapsed="false">
      <c r="B8" s="69"/>
      <c r="C8" s="73" t="s">
        <v>32</v>
      </c>
      <c r="D8" s="72"/>
      <c r="E8" s="72"/>
      <c r="F8" s="77" t="s">
        <v>7</v>
      </c>
      <c r="G8" s="72"/>
      <c r="H8" s="72"/>
      <c r="I8" s="72"/>
      <c r="J8" s="72"/>
      <c r="K8" s="73" t="s">
        <v>33</v>
      </c>
      <c r="L8" s="72"/>
      <c r="M8" s="78"/>
      <c r="N8" s="78"/>
      <c r="O8" s="78"/>
      <c r="P8" s="78"/>
      <c r="Q8" s="72"/>
      <c r="R8" s="71"/>
    </row>
    <row r="9" s="65" customFormat="true" ht="6.95" hidden="false" customHeight="true" outlineLevel="0" collapsed="false">
      <c r="B9" s="69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1"/>
    </row>
    <row r="10" s="65" customFormat="true" ht="15" hidden="false" customHeight="false" outlineLevel="0" collapsed="false">
      <c r="B10" s="69"/>
      <c r="C10" s="73" t="s">
        <v>34</v>
      </c>
      <c r="D10" s="72"/>
      <c r="E10" s="72"/>
      <c r="F10" s="77" t="s">
        <v>7</v>
      </c>
      <c r="G10" s="72"/>
      <c r="H10" s="72"/>
      <c r="I10" s="72"/>
      <c r="J10" s="72"/>
      <c r="K10" s="73" t="s">
        <v>35</v>
      </c>
      <c r="L10" s="72"/>
      <c r="M10" s="77" t="s">
        <v>7</v>
      </c>
      <c r="N10" s="77"/>
      <c r="O10" s="77"/>
      <c r="P10" s="77"/>
      <c r="Q10" s="77"/>
      <c r="R10" s="71"/>
    </row>
    <row r="11" s="65" customFormat="true" ht="14.45" hidden="false" customHeight="true" outlineLevel="0" collapsed="false">
      <c r="B11" s="69"/>
      <c r="C11" s="73" t="s">
        <v>36</v>
      </c>
      <c r="D11" s="72"/>
      <c r="E11" s="72"/>
      <c r="F11" s="77" t="s">
        <v>7</v>
      </c>
      <c r="G11" s="72"/>
      <c r="H11" s="72"/>
      <c r="I11" s="72"/>
      <c r="J11" s="72"/>
      <c r="K11" s="73" t="s">
        <v>37</v>
      </c>
      <c r="L11" s="72"/>
      <c r="M11" s="77" t="s">
        <v>7</v>
      </c>
      <c r="N11" s="77"/>
      <c r="O11" s="77"/>
      <c r="P11" s="77"/>
      <c r="Q11" s="77"/>
      <c r="R11" s="71"/>
    </row>
    <row r="12" s="65" customFormat="true" ht="10.35" hidden="false" customHeight="true" outlineLevel="0" collapsed="false">
      <c r="B12" s="69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1"/>
    </row>
    <row r="13" s="79" customFormat="true" ht="29.25" hidden="false" customHeight="true" outlineLevel="0" collapsed="false">
      <c r="B13" s="80"/>
      <c r="C13" s="81" t="s">
        <v>38</v>
      </c>
      <c r="D13" s="82" t="s">
        <v>39</v>
      </c>
      <c r="E13" s="82" t="s">
        <v>40</v>
      </c>
      <c r="F13" s="82" t="s">
        <v>41</v>
      </c>
      <c r="G13" s="82"/>
      <c r="H13" s="82"/>
      <c r="I13" s="82"/>
      <c r="J13" s="82" t="s">
        <v>42</v>
      </c>
      <c r="K13" s="82" t="s">
        <v>43</v>
      </c>
      <c r="L13" s="83" t="s">
        <v>44</v>
      </c>
      <c r="M13" s="83"/>
      <c r="N13" s="84" t="s">
        <v>45</v>
      </c>
      <c r="O13" s="84"/>
      <c r="P13" s="84"/>
      <c r="Q13" s="84"/>
      <c r="R13" s="85"/>
    </row>
    <row r="14" s="65" customFormat="true" ht="29.25" hidden="false" customHeight="true" outlineLevel="0" collapsed="false">
      <c r="B14" s="69"/>
      <c r="C14" s="86" t="s">
        <v>46</v>
      </c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87" t="n">
        <f aca="false">AL14</f>
        <v>0</v>
      </c>
      <c r="O14" s="87"/>
      <c r="P14" s="87"/>
      <c r="Q14" s="87"/>
      <c r="R14" s="71"/>
      <c r="U14" s="88" t="s">
        <v>47</v>
      </c>
      <c r="V14" s="88" t="s">
        <v>48</v>
      </c>
      <c r="AL14" s="89" t="n">
        <f aca="false">AL15</f>
        <v>0</v>
      </c>
    </row>
    <row r="15" s="90" customFormat="true" ht="37.35" hidden="false" customHeight="true" outlineLevel="0" collapsed="false">
      <c r="B15" s="91"/>
      <c r="C15" s="92"/>
      <c r="D15" s="93" t="s">
        <v>49</v>
      </c>
      <c r="E15" s="93"/>
      <c r="F15" s="93"/>
      <c r="G15" s="93"/>
      <c r="H15" s="93"/>
      <c r="I15" s="93"/>
      <c r="J15" s="93"/>
      <c r="K15" s="93"/>
      <c r="L15" s="93"/>
      <c r="M15" s="93"/>
      <c r="N15" s="94" t="n">
        <f aca="false">AL15</f>
        <v>0</v>
      </c>
      <c r="O15" s="94"/>
      <c r="P15" s="94"/>
      <c r="Q15" s="94"/>
      <c r="R15" s="95"/>
      <c r="S15" s="96" t="s">
        <v>50</v>
      </c>
      <c r="U15" s="97" t="s">
        <v>47</v>
      </c>
      <c r="V15" s="97" t="s">
        <v>51</v>
      </c>
      <c r="Z15" s="96" t="s">
        <v>52</v>
      </c>
      <c r="AL15" s="98" t="n">
        <f aca="false">AL16+AL20</f>
        <v>0</v>
      </c>
    </row>
    <row r="16" s="90" customFormat="true" ht="19.9" hidden="false" customHeight="true" outlineLevel="0" collapsed="false">
      <c r="B16" s="91"/>
      <c r="C16" s="92"/>
      <c r="D16" s="99" t="s">
        <v>53</v>
      </c>
      <c r="E16" s="99"/>
      <c r="F16" s="99"/>
      <c r="G16" s="99"/>
      <c r="H16" s="99"/>
      <c r="I16" s="99"/>
      <c r="J16" s="99"/>
      <c r="K16" s="99"/>
      <c r="L16" s="99"/>
      <c r="M16" s="99"/>
      <c r="N16" s="100" t="n">
        <f aca="false">AL16</f>
        <v>0</v>
      </c>
      <c r="O16" s="100"/>
      <c r="P16" s="100"/>
      <c r="Q16" s="100"/>
      <c r="R16" s="95"/>
      <c r="S16" s="96" t="s">
        <v>50</v>
      </c>
      <c r="U16" s="97" t="s">
        <v>47</v>
      </c>
      <c r="V16" s="97" t="s">
        <v>50</v>
      </c>
      <c r="Z16" s="96" t="s">
        <v>52</v>
      </c>
      <c r="AL16" s="98" t="n">
        <f aca="false">SUM(AL17:AL19)</f>
        <v>0</v>
      </c>
    </row>
    <row r="17" s="65" customFormat="true" ht="31.5" hidden="false" customHeight="true" outlineLevel="0" collapsed="false">
      <c r="B17" s="101"/>
      <c r="C17" s="102" t="s">
        <v>50</v>
      </c>
      <c r="D17" s="102" t="s">
        <v>54</v>
      </c>
      <c r="E17" s="103" t="s">
        <v>55</v>
      </c>
      <c r="F17" s="104" t="s">
        <v>56</v>
      </c>
      <c r="G17" s="104"/>
      <c r="H17" s="104"/>
      <c r="I17" s="104"/>
      <c r="J17" s="105" t="s">
        <v>57</v>
      </c>
      <c r="K17" s="106" t="n">
        <v>39</v>
      </c>
      <c r="L17" s="107"/>
      <c r="M17" s="107"/>
      <c r="N17" s="107" t="n">
        <f aca="false">ROUND(L17*K17,2)</f>
        <v>0</v>
      </c>
      <c r="O17" s="107"/>
      <c r="P17" s="107"/>
      <c r="Q17" s="107"/>
      <c r="R17" s="108"/>
      <c r="S17" s="88" t="s">
        <v>58</v>
      </c>
      <c r="U17" s="88" t="s">
        <v>54</v>
      </c>
      <c r="V17" s="88" t="s">
        <v>59</v>
      </c>
      <c r="Z17" s="88" t="s">
        <v>52</v>
      </c>
      <c r="AF17" s="109" t="n">
        <f aca="false">IF(AE17="základní",N17,0)</f>
        <v>0</v>
      </c>
      <c r="AG17" s="109" t="n">
        <f aca="false">IF(AF17="snížená",N17,0)</f>
        <v>0</v>
      </c>
      <c r="AH17" s="109" t="n">
        <f aca="false">IF(AG17="zákl. přenesená",N17,0)</f>
        <v>0</v>
      </c>
      <c r="AI17" s="109" t="n">
        <f aca="false">IF(AH17="sníž. přenesená",N17,0)</f>
        <v>0</v>
      </c>
      <c r="AJ17" s="109" t="n">
        <f aca="false">IF(AI17="nulová",N17,0)</f>
        <v>0</v>
      </c>
      <c r="AK17" s="88" t="s">
        <v>50</v>
      </c>
      <c r="AL17" s="109" t="n">
        <f aca="false">ROUND(L17*K17,2)</f>
        <v>0</v>
      </c>
      <c r="AM17" s="88" t="s">
        <v>58</v>
      </c>
    </row>
    <row r="18" s="65" customFormat="true" ht="31.5" hidden="false" customHeight="true" outlineLevel="0" collapsed="false">
      <c r="B18" s="101"/>
      <c r="C18" s="102" t="s">
        <v>59</v>
      </c>
      <c r="D18" s="102" t="s">
        <v>54</v>
      </c>
      <c r="E18" s="103" t="s">
        <v>60</v>
      </c>
      <c r="F18" s="104" t="s">
        <v>61</v>
      </c>
      <c r="G18" s="104"/>
      <c r="H18" s="104"/>
      <c r="I18" s="104"/>
      <c r="J18" s="105" t="s">
        <v>62</v>
      </c>
      <c r="K18" s="106" t="n">
        <v>11.592</v>
      </c>
      <c r="L18" s="107"/>
      <c r="M18" s="107"/>
      <c r="N18" s="107" t="n">
        <f aca="false">ROUND(L18*K18,2)</f>
        <v>0</v>
      </c>
      <c r="O18" s="107"/>
      <c r="P18" s="107"/>
      <c r="Q18" s="107"/>
      <c r="R18" s="108"/>
      <c r="S18" s="88" t="s">
        <v>58</v>
      </c>
      <c r="U18" s="88" t="s">
        <v>54</v>
      </c>
      <c r="V18" s="88" t="s">
        <v>59</v>
      </c>
      <c r="Z18" s="88" t="s">
        <v>52</v>
      </c>
      <c r="AF18" s="109" t="n">
        <f aca="false">IF(AE18="základní",N18,0)</f>
        <v>0</v>
      </c>
      <c r="AG18" s="109" t="n">
        <f aca="false">IF(AF18="snížená",N18,0)</f>
        <v>0</v>
      </c>
      <c r="AH18" s="109" t="n">
        <f aca="false">IF(AG18="zákl. přenesená",N18,0)</f>
        <v>0</v>
      </c>
      <c r="AI18" s="109" t="n">
        <f aca="false">IF(AH18="sníž. přenesená",N18,0)</f>
        <v>0</v>
      </c>
      <c r="AJ18" s="109" t="n">
        <f aca="false">IF(AI18="nulová",N18,0)</f>
        <v>0</v>
      </c>
      <c r="AK18" s="88" t="s">
        <v>50</v>
      </c>
      <c r="AL18" s="109" t="n">
        <f aca="false">ROUND(L18*K18,2)</f>
        <v>0</v>
      </c>
      <c r="AM18" s="88" t="s">
        <v>58</v>
      </c>
    </row>
    <row r="19" s="65" customFormat="true" ht="31.5" hidden="false" customHeight="true" outlineLevel="0" collapsed="false">
      <c r="B19" s="101"/>
      <c r="C19" s="102" t="s">
        <v>63</v>
      </c>
      <c r="D19" s="102" t="s">
        <v>54</v>
      </c>
      <c r="E19" s="103" t="s">
        <v>64</v>
      </c>
      <c r="F19" s="104" t="s">
        <v>65</v>
      </c>
      <c r="G19" s="104"/>
      <c r="H19" s="104"/>
      <c r="I19" s="104"/>
      <c r="J19" s="105" t="s">
        <v>57</v>
      </c>
      <c r="K19" s="106" t="n">
        <v>162.83</v>
      </c>
      <c r="L19" s="107"/>
      <c r="M19" s="107"/>
      <c r="N19" s="107" t="n">
        <f aca="false">ROUND(L19*K19,2)</f>
        <v>0</v>
      </c>
      <c r="O19" s="107"/>
      <c r="P19" s="107"/>
      <c r="Q19" s="107"/>
      <c r="R19" s="108"/>
      <c r="S19" s="88" t="s">
        <v>58</v>
      </c>
      <c r="U19" s="88" t="s">
        <v>54</v>
      </c>
      <c r="V19" s="88" t="s">
        <v>59</v>
      </c>
      <c r="Z19" s="88" t="s">
        <v>52</v>
      </c>
      <c r="AF19" s="109" t="n">
        <f aca="false">IF(AE19="základní",N19,0)</f>
        <v>0</v>
      </c>
      <c r="AG19" s="109" t="n">
        <f aca="false">IF(AF19="snížená",N19,0)</f>
        <v>0</v>
      </c>
      <c r="AH19" s="109" t="n">
        <f aca="false">IF(AG19="zákl. přenesená",N19,0)</f>
        <v>0</v>
      </c>
      <c r="AI19" s="109" t="n">
        <f aca="false">IF(AH19="sníž. přenesená",N19,0)</f>
        <v>0</v>
      </c>
      <c r="AJ19" s="109" t="n">
        <f aca="false">IF(AI19="nulová",N19,0)</f>
        <v>0</v>
      </c>
      <c r="AK19" s="88" t="s">
        <v>50</v>
      </c>
      <c r="AL19" s="109" t="n">
        <f aca="false">ROUND(L19*K19,2)</f>
        <v>0</v>
      </c>
      <c r="AM19" s="88" t="s">
        <v>58</v>
      </c>
    </row>
    <row r="20" s="90" customFormat="true" ht="29.85" hidden="false" customHeight="true" outlineLevel="0" collapsed="false">
      <c r="B20" s="91"/>
      <c r="C20" s="92"/>
      <c r="D20" s="99" t="s">
        <v>66</v>
      </c>
      <c r="E20" s="99"/>
      <c r="F20" s="99"/>
      <c r="G20" s="99"/>
      <c r="H20" s="99"/>
      <c r="I20" s="99"/>
      <c r="J20" s="99"/>
      <c r="K20" s="99"/>
      <c r="L20" s="99"/>
      <c r="M20" s="99"/>
      <c r="N20" s="110" t="n">
        <f aca="false">AL20</f>
        <v>0</v>
      </c>
      <c r="O20" s="110"/>
      <c r="P20" s="110"/>
      <c r="Q20" s="110"/>
      <c r="R20" s="95"/>
      <c r="S20" s="96" t="s">
        <v>50</v>
      </c>
      <c r="U20" s="97" t="s">
        <v>47</v>
      </c>
      <c r="V20" s="97" t="s">
        <v>50</v>
      </c>
      <c r="Z20" s="96" t="s">
        <v>52</v>
      </c>
      <c r="AL20" s="98" t="n">
        <f aca="false">SUM(AL21:AL22)</f>
        <v>0</v>
      </c>
    </row>
    <row r="21" s="65" customFormat="true" ht="31.5" hidden="false" customHeight="true" outlineLevel="0" collapsed="false">
      <c r="B21" s="101"/>
      <c r="C21" s="102" t="s">
        <v>58</v>
      </c>
      <c r="D21" s="102" t="s">
        <v>54</v>
      </c>
      <c r="E21" s="103" t="s">
        <v>67</v>
      </c>
      <c r="F21" s="104" t="s">
        <v>68</v>
      </c>
      <c r="G21" s="104"/>
      <c r="H21" s="104"/>
      <c r="I21" s="104"/>
      <c r="J21" s="105" t="s">
        <v>69</v>
      </c>
      <c r="K21" s="106" t="n">
        <v>11</v>
      </c>
      <c r="L21" s="107"/>
      <c r="M21" s="107"/>
      <c r="N21" s="107" t="n">
        <f aca="false">ROUND(L21*K21,2)</f>
        <v>0</v>
      </c>
      <c r="O21" s="107"/>
      <c r="P21" s="107"/>
      <c r="Q21" s="107"/>
      <c r="R21" s="108"/>
      <c r="S21" s="88" t="s">
        <v>58</v>
      </c>
      <c r="U21" s="88" t="s">
        <v>54</v>
      </c>
      <c r="V21" s="88" t="s">
        <v>59</v>
      </c>
      <c r="Z21" s="88" t="s">
        <v>52</v>
      </c>
      <c r="AF21" s="109" t="n">
        <f aca="false">IF(AE21="základní",N21,0)</f>
        <v>0</v>
      </c>
      <c r="AG21" s="109" t="n">
        <f aca="false">IF(AF21="snížená",N21,0)</f>
        <v>0</v>
      </c>
      <c r="AH21" s="109" t="n">
        <f aca="false">IF(AG21="zákl. přenesená",N21,0)</f>
        <v>0</v>
      </c>
      <c r="AI21" s="109" t="n">
        <f aca="false">IF(AH21="sníž. přenesená",N21,0)</f>
        <v>0</v>
      </c>
      <c r="AJ21" s="109" t="n">
        <f aca="false">IF(AI21="nulová",N21,0)</f>
        <v>0</v>
      </c>
      <c r="AK21" s="88" t="s">
        <v>50</v>
      </c>
      <c r="AL21" s="109" t="n">
        <f aca="false">ROUND(L21*K21,2)</f>
        <v>0</v>
      </c>
      <c r="AM21" s="88" t="s">
        <v>58</v>
      </c>
    </row>
    <row r="22" s="65" customFormat="true" ht="31.5" hidden="false" customHeight="true" outlineLevel="0" collapsed="false">
      <c r="B22" s="101"/>
      <c r="C22" s="102" t="s">
        <v>70</v>
      </c>
      <c r="D22" s="102" t="s">
        <v>54</v>
      </c>
      <c r="E22" s="103" t="s">
        <v>71</v>
      </c>
      <c r="F22" s="104" t="s">
        <v>72</v>
      </c>
      <c r="G22" s="104"/>
      <c r="H22" s="104"/>
      <c r="I22" s="104"/>
      <c r="J22" s="105" t="s">
        <v>73</v>
      </c>
      <c r="K22" s="106" t="n">
        <v>1</v>
      </c>
      <c r="L22" s="107"/>
      <c r="M22" s="107"/>
      <c r="N22" s="107" t="n">
        <f aca="false">ROUND(L22*K22,2)</f>
        <v>0</v>
      </c>
      <c r="O22" s="107"/>
      <c r="P22" s="107"/>
      <c r="Q22" s="107"/>
      <c r="R22" s="108"/>
      <c r="S22" s="88" t="s">
        <v>58</v>
      </c>
      <c r="U22" s="88" t="s">
        <v>54</v>
      </c>
      <c r="V22" s="88" t="s">
        <v>59</v>
      </c>
      <c r="Z22" s="88" t="s">
        <v>52</v>
      </c>
      <c r="AF22" s="109" t="n">
        <f aca="false">IF(AE22="základní",N22,0)</f>
        <v>0</v>
      </c>
      <c r="AG22" s="109" t="n">
        <f aca="false">IF(AF22="snížená",N22,0)</f>
        <v>0</v>
      </c>
      <c r="AH22" s="109" t="n">
        <f aca="false">IF(AG22="zákl. přenesená",N22,0)</f>
        <v>0</v>
      </c>
      <c r="AI22" s="109" t="n">
        <f aca="false">IF(AH22="sníž. přenesená",N22,0)</f>
        <v>0</v>
      </c>
      <c r="AJ22" s="109" t="n">
        <f aca="false">IF(AI22="nulová",N22,0)</f>
        <v>0</v>
      </c>
      <c r="AK22" s="88" t="s">
        <v>50</v>
      </c>
      <c r="AL22" s="109" t="n">
        <f aca="false">ROUND(L22*K22,2)</f>
        <v>0</v>
      </c>
      <c r="AM22" s="88" t="s">
        <v>58</v>
      </c>
    </row>
    <row r="23" s="65" customFormat="true" ht="6.95" hidden="false" customHeight="true" outlineLevel="0" collapsed="false">
      <c r="B23" s="111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3"/>
    </row>
  </sheetData>
  <mergeCells count="28">
    <mergeCell ref="C3:Q3"/>
    <mergeCell ref="F5:P5"/>
    <mergeCell ref="F6:P6"/>
    <mergeCell ref="M8:P8"/>
    <mergeCell ref="M10:Q10"/>
    <mergeCell ref="M11:Q11"/>
    <mergeCell ref="F13:I13"/>
    <mergeCell ref="L13:M13"/>
    <mergeCell ref="N13:Q13"/>
    <mergeCell ref="N14:Q14"/>
    <mergeCell ref="N15:Q15"/>
    <mergeCell ref="N16:Q16"/>
    <mergeCell ref="F17:I17"/>
    <mergeCell ref="L17:M17"/>
    <mergeCell ref="N17:Q17"/>
    <mergeCell ref="F18:I18"/>
    <mergeCell ref="L18:M18"/>
    <mergeCell ref="N18:Q18"/>
    <mergeCell ref="F19:I19"/>
    <mergeCell ref="L19:M19"/>
    <mergeCell ref="N19:Q19"/>
    <mergeCell ref="N20:Q20"/>
    <mergeCell ref="F21:I21"/>
    <mergeCell ref="L21:M21"/>
    <mergeCell ref="N21:Q21"/>
    <mergeCell ref="F22:I22"/>
    <mergeCell ref="L22:M22"/>
    <mergeCell ref="N22:Q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M6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68" activeCellId="0" sqref="L68"/>
    </sheetView>
  </sheetViews>
  <sheetFormatPr defaultColWidth="11.9921875" defaultRowHeight="13.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2.16"/>
    <col collapsed="false" customWidth="true" hidden="false" outlineLevel="0" max="3" min="3" style="0" width="5.49"/>
    <col collapsed="false" customWidth="true" hidden="false" outlineLevel="0" max="4" min="4" style="0" width="5.65"/>
    <col collapsed="false" customWidth="true" hidden="false" outlineLevel="0" max="5" min="5" style="0" width="22.65"/>
    <col collapsed="false" customWidth="true" hidden="false" outlineLevel="0" max="7" min="6" style="0" width="14.82"/>
    <col collapsed="false" customWidth="true" hidden="false" outlineLevel="0" max="8" min="8" style="0" width="16.5"/>
    <col collapsed="false" customWidth="true" hidden="false" outlineLevel="0" max="9" min="9" style="0" width="9.15"/>
    <col collapsed="false" customWidth="true" hidden="false" outlineLevel="0" max="10" min="10" style="0" width="6.82"/>
    <col collapsed="false" customWidth="true" hidden="false" outlineLevel="0" max="11" min="11" style="0" width="15.15"/>
    <col collapsed="false" customWidth="true" hidden="false" outlineLevel="0" max="12" min="12" style="0" width="15.82"/>
    <col collapsed="false" customWidth="true" hidden="false" outlineLevel="0" max="14" min="13" style="0" width="7.99"/>
    <col collapsed="false" customWidth="true" hidden="false" outlineLevel="0" max="15" min="15" style="0" width="2.65"/>
    <col collapsed="false" customWidth="true" hidden="false" outlineLevel="0" max="16" min="16" style="0" width="16.5"/>
    <col collapsed="false" customWidth="true" hidden="false" outlineLevel="0" max="17" min="17" style="0" width="5.49"/>
    <col collapsed="false" customWidth="true" hidden="false" outlineLevel="0" max="18" min="18" style="0" width="2.16"/>
    <col collapsed="false" customWidth="false" hidden="true" outlineLevel="0" max="39" min="19" style="0" width="11.99"/>
  </cols>
  <sheetData>
    <row r="2" s="65" customFormat="true" ht="6.95" hidden="false" customHeight="true" outlineLevel="0" collapsed="false">
      <c r="B2" s="66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8"/>
    </row>
    <row r="3" s="65" customFormat="true" ht="36.95" hidden="false" customHeight="true" outlineLevel="0" collapsed="false">
      <c r="B3" s="69"/>
      <c r="C3" s="70" t="s">
        <v>27</v>
      </c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1"/>
    </row>
    <row r="4" s="65" customFormat="true" ht="6.95" hidden="false" customHeight="true" outlineLevel="0" collapsed="false">
      <c r="B4" s="69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1"/>
    </row>
    <row r="5" s="65" customFormat="true" ht="30" hidden="false" customHeight="true" outlineLevel="0" collapsed="false">
      <c r="B5" s="69"/>
      <c r="C5" s="73" t="s">
        <v>28</v>
      </c>
      <c r="D5" s="72"/>
      <c r="E5" s="72"/>
      <c r="F5" s="74" t="s">
        <v>29</v>
      </c>
      <c r="G5" s="74"/>
      <c r="H5" s="74"/>
      <c r="I5" s="74"/>
      <c r="J5" s="74"/>
      <c r="K5" s="74"/>
      <c r="L5" s="74"/>
      <c r="M5" s="74"/>
      <c r="N5" s="74"/>
      <c r="O5" s="74"/>
      <c r="P5" s="74"/>
      <c r="Q5" s="72"/>
      <c r="R5" s="71"/>
    </row>
    <row r="6" s="65" customFormat="true" ht="36.95" hidden="false" customHeight="true" outlineLevel="0" collapsed="false">
      <c r="B6" s="69"/>
      <c r="C6" s="75" t="s">
        <v>30</v>
      </c>
      <c r="D6" s="72"/>
      <c r="E6" s="72"/>
      <c r="F6" s="76" t="s">
        <v>74</v>
      </c>
      <c r="G6" s="76"/>
      <c r="H6" s="76"/>
      <c r="I6" s="76"/>
      <c r="J6" s="76"/>
      <c r="K6" s="76"/>
      <c r="L6" s="76"/>
      <c r="M6" s="76"/>
      <c r="N6" s="76"/>
      <c r="O6" s="76"/>
      <c r="P6" s="76"/>
      <c r="Q6" s="72"/>
      <c r="R6" s="71"/>
    </row>
    <row r="7" s="65" customFormat="true" ht="6.95" hidden="false" customHeight="true" outlineLevel="0" collapsed="false">
      <c r="B7" s="69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1"/>
    </row>
    <row r="8" s="65" customFormat="true" ht="18" hidden="false" customHeight="true" outlineLevel="0" collapsed="false">
      <c r="B8" s="69"/>
      <c r="C8" s="73" t="s">
        <v>32</v>
      </c>
      <c r="D8" s="72"/>
      <c r="E8" s="72"/>
      <c r="F8" s="77" t="s">
        <v>7</v>
      </c>
      <c r="G8" s="72"/>
      <c r="H8" s="72"/>
      <c r="I8" s="72"/>
      <c r="J8" s="72"/>
      <c r="K8" s="73" t="s">
        <v>33</v>
      </c>
      <c r="L8" s="72"/>
      <c r="M8" s="78"/>
      <c r="N8" s="78"/>
      <c r="O8" s="78"/>
      <c r="P8" s="78"/>
      <c r="Q8" s="72"/>
      <c r="R8" s="71"/>
    </row>
    <row r="9" s="65" customFormat="true" ht="6.95" hidden="false" customHeight="true" outlineLevel="0" collapsed="false">
      <c r="B9" s="69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1"/>
    </row>
    <row r="10" s="65" customFormat="true" ht="15" hidden="false" customHeight="false" outlineLevel="0" collapsed="false">
      <c r="B10" s="69"/>
      <c r="C10" s="73" t="s">
        <v>34</v>
      </c>
      <c r="D10" s="72"/>
      <c r="E10" s="72"/>
      <c r="F10" s="77" t="s">
        <v>7</v>
      </c>
      <c r="G10" s="72"/>
      <c r="H10" s="72"/>
      <c r="I10" s="72"/>
      <c r="J10" s="72"/>
      <c r="K10" s="73" t="s">
        <v>35</v>
      </c>
      <c r="L10" s="72"/>
      <c r="M10" s="77" t="s">
        <v>7</v>
      </c>
      <c r="N10" s="77"/>
      <c r="O10" s="77"/>
      <c r="P10" s="77"/>
      <c r="Q10" s="77"/>
      <c r="R10" s="71"/>
    </row>
    <row r="11" s="65" customFormat="true" ht="14.45" hidden="false" customHeight="true" outlineLevel="0" collapsed="false">
      <c r="B11" s="69"/>
      <c r="C11" s="73" t="s">
        <v>36</v>
      </c>
      <c r="D11" s="72"/>
      <c r="E11" s="72"/>
      <c r="F11" s="77" t="s">
        <v>7</v>
      </c>
      <c r="G11" s="72"/>
      <c r="H11" s="72"/>
      <c r="I11" s="72"/>
      <c r="J11" s="72"/>
      <c r="K11" s="73" t="s">
        <v>37</v>
      </c>
      <c r="L11" s="72"/>
      <c r="M11" s="77" t="s">
        <v>7</v>
      </c>
      <c r="N11" s="77"/>
      <c r="O11" s="77"/>
      <c r="P11" s="77"/>
      <c r="Q11" s="77"/>
      <c r="R11" s="71"/>
    </row>
    <row r="12" s="65" customFormat="true" ht="10.35" hidden="false" customHeight="true" outlineLevel="0" collapsed="false">
      <c r="B12" s="69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1"/>
    </row>
    <row r="13" s="79" customFormat="true" ht="29.25" hidden="false" customHeight="true" outlineLevel="0" collapsed="false">
      <c r="B13" s="80"/>
      <c r="C13" s="81" t="s">
        <v>38</v>
      </c>
      <c r="D13" s="82" t="s">
        <v>39</v>
      </c>
      <c r="E13" s="82" t="s">
        <v>40</v>
      </c>
      <c r="F13" s="82" t="s">
        <v>41</v>
      </c>
      <c r="G13" s="82"/>
      <c r="H13" s="82"/>
      <c r="I13" s="82"/>
      <c r="J13" s="82" t="s">
        <v>42</v>
      </c>
      <c r="K13" s="82" t="s">
        <v>43</v>
      </c>
      <c r="L13" s="83" t="s">
        <v>44</v>
      </c>
      <c r="M13" s="83"/>
      <c r="N13" s="84" t="s">
        <v>45</v>
      </c>
      <c r="O13" s="84"/>
      <c r="P13" s="84"/>
      <c r="Q13" s="84"/>
      <c r="R13" s="85"/>
    </row>
    <row r="14" s="65" customFormat="true" ht="29.25" hidden="false" customHeight="true" outlineLevel="0" collapsed="false">
      <c r="B14" s="69"/>
      <c r="C14" s="86" t="s">
        <v>46</v>
      </c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87" t="n">
        <f aca="false">AL14</f>
        <v>0</v>
      </c>
      <c r="O14" s="87"/>
      <c r="P14" s="87"/>
      <c r="Q14" s="87"/>
      <c r="R14" s="71"/>
      <c r="U14" s="88" t="s">
        <v>47</v>
      </c>
      <c r="V14" s="88" t="s">
        <v>48</v>
      </c>
      <c r="AL14" s="89" t="n">
        <f aca="false">AL15+AL59+AL63</f>
        <v>0</v>
      </c>
    </row>
    <row r="15" s="90" customFormat="true" ht="37.35" hidden="false" customHeight="true" outlineLevel="0" collapsed="false">
      <c r="B15" s="91"/>
      <c r="C15" s="92"/>
      <c r="D15" s="93" t="s">
        <v>49</v>
      </c>
      <c r="E15" s="93"/>
      <c r="F15" s="93"/>
      <c r="G15" s="93"/>
      <c r="H15" s="93"/>
      <c r="I15" s="93"/>
      <c r="J15" s="93"/>
      <c r="K15" s="93"/>
      <c r="L15" s="93"/>
      <c r="M15" s="93"/>
      <c r="N15" s="94" t="n">
        <f aca="false">AL15</f>
        <v>0</v>
      </c>
      <c r="O15" s="94"/>
      <c r="P15" s="94"/>
      <c r="Q15" s="94"/>
      <c r="R15" s="95"/>
      <c r="S15" s="96" t="s">
        <v>50</v>
      </c>
      <c r="U15" s="97" t="s">
        <v>47</v>
      </c>
      <c r="V15" s="97" t="s">
        <v>51</v>
      </c>
      <c r="Z15" s="96" t="s">
        <v>52</v>
      </c>
      <c r="AL15" s="98" t="n">
        <f aca="false">AL16+AL32+AL39+AL41+AL47+AL49+AL57</f>
        <v>0</v>
      </c>
    </row>
    <row r="16" s="90" customFormat="true" ht="19.9" hidden="false" customHeight="true" outlineLevel="0" collapsed="false">
      <c r="B16" s="91"/>
      <c r="C16" s="92"/>
      <c r="D16" s="99" t="s">
        <v>53</v>
      </c>
      <c r="E16" s="99"/>
      <c r="F16" s="99"/>
      <c r="G16" s="99"/>
      <c r="H16" s="99"/>
      <c r="I16" s="99"/>
      <c r="J16" s="99"/>
      <c r="K16" s="99"/>
      <c r="L16" s="99"/>
      <c r="M16" s="99"/>
      <c r="N16" s="100" t="n">
        <f aca="false">AL16</f>
        <v>0</v>
      </c>
      <c r="O16" s="100"/>
      <c r="P16" s="100"/>
      <c r="Q16" s="100"/>
      <c r="R16" s="95"/>
      <c r="S16" s="96" t="s">
        <v>50</v>
      </c>
      <c r="U16" s="97" t="s">
        <v>47</v>
      </c>
      <c r="V16" s="97" t="s">
        <v>50</v>
      </c>
      <c r="Z16" s="96" t="s">
        <v>52</v>
      </c>
      <c r="AL16" s="98" t="n">
        <f aca="false">SUM(AL17:AL31)</f>
        <v>0</v>
      </c>
    </row>
    <row r="17" s="65" customFormat="true" ht="31.5" hidden="false" customHeight="true" outlineLevel="0" collapsed="false">
      <c r="B17" s="101"/>
      <c r="C17" s="102" t="s">
        <v>50</v>
      </c>
      <c r="D17" s="102" t="s">
        <v>54</v>
      </c>
      <c r="E17" s="103" t="s">
        <v>75</v>
      </c>
      <c r="F17" s="104" t="s">
        <v>76</v>
      </c>
      <c r="G17" s="104"/>
      <c r="H17" s="104"/>
      <c r="I17" s="104"/>
      <c r="J17" s="105" t="s">
        <v>62</v>
      </c>
      <c r="K17" s="106" t="n">
        <v>1.89</v>
      </c>
      <c r="L17" s="107"/>
      <c r="M17" s="107"/>
      <c r="N17" s="107" t="n">
        <f aca="false">ROUND(L17*K17,2)</f>
        <v>0</v>
      </c>
      <c r="O17" s="107"/>
      <c r="P17" s="107"/>
      <c r="Q17" s="107"/>
      <c r="R17" s="108"/>
      <c r="S17" s="88" t="s">
        <v>58</v>
      </c>
      <c r="U17" s="88" t="s">
        <v>54</v>
      </c>
      <c r="V17" s="88" t="s">
        <v>59</v>
      </c>
      <c r="Z17" s="88" t="s">
        <v>52</v>
      </c>
      <c r="AF17" s="109" t="n">
        <f aca="false">IF(AE17="základní",N17,0)</f>
        <v>0</v>
      </c>
      <c r="AG17" s="109" t="n">
        <f aca="false">IF(AF17="snížená",N17,0)</f>
        <v>0</v>
      </c>
      <c r="AH17" s="109" t="n">
        <f aca="false">IF(AG17="zákl. přenesená",N17,0)</f>
        <v>0</v>
      </c>
      <c r="AI17" s="109" t="n">
        <f aca="false">IF(AH17="sníž. přenesená",N17,0)</f>
        <v>0</v>
      </c>
      <c r="AJ17" s="109" t="n">
        <f aca="false">IF(AI17="nulová",N17,0)</f>
        <v>0</v>
      </c>
      <c r="AK17" s="88" t="s">
        <v>50</v>
      </c>
      <c r="AL17" s="109" t="n">
        <f aca="false">ROUND(L17*K17,2)</f>
        <v>0</v>
      </c>
      <c r="AM17" s="88" t="s">
        <v>58</v>
      </c>
    </row>
    <row r="18" s="65" customFormat="true" ht="31.5" hidden="false" customHeight="true" outlineLevel="0" collapsed="false">
      <c r="B18" s="101"/>
      <c r="C18" s="102" t="s">
        <v>59</v>
      </c>
      <c r="D18" s="102" t="s">
        <v>54</v>
      </c>
      <c r="E18" s="103" t="s">
        <v>77</v>
      </c>
      <c r="F18" s="104" t="s">
        <v>78</v>
      </c>
      <c r="G18" s="104"/>
      <c r="H18" s="104"/>
      <c r="I18" s="104"/>
      <c r="J18" s="105" t="s">
        <v>62</v>
      </c>
      <c r="K18" s="106" t="n">
        <v>1.566</v>
      </c>
      <c r="L18" s="107"/>
      <c r="M18" s="107"/>
      <c r="N18" s="107" t="n">
        <f aca="false">ROUND(L18*K18,2)</f>
        <v>0</v>
      </c>
      <c r="O18" s="107"/>
      <c r="P18" s="107"/>
      <c r="Q18" s="107"/>
      <c r="R18" s="108"/>
      <c r="S18" s="88" t="s">
        <v>58</v>
      </c>
      <c r="U18" s="88" t="s">
        <v>54</v>
      </c>
      <c r="V18" s="88" t="s">
        <v>59</v>
      </c>
      <c r="Z18" s="88" t="s">
        <v>52</v>
      </c>
      <c r="AF18" s="109" t="n">
        <f aca="false">IF(AE18="základní",N18,0)</f>
        <v>0</v>
      </c>
      <c r="AG18" s="109" t="n">
        <f aca="false">IF(AF18="snížená",N18,0)</f>
        <v>0</v>
      </c>
      <c r="AH18" s="109" t="n">
        <f aca="false">IF(AG18="zákl. přenesená",N18,0)</f>
        <v>0</v>
      </c>
      <c r="AI18" s="109" t="n">
        <f aca="false">IF(AH18="sníž. přenesená",N18,0)</f>
        <v>0</v>
      </c>
      <c r="AJ18" s="109" t="n">
        <f aca="false">IF(AI18="nulová",N18,0)</f>
        <v>0</v>
      </c>
      <c r="AK18" s="88" t="s">
        <v>50</v>
      </c>
      <c r="AL18" s="109" t="n">
        <f aca="false">ROUND(L18*K18,2)</f>
        <v>0</v>
      </c>
      <c r="AM18" s="88" t="s">
        <v>58</v>
      </c>
    </row>
    <row r="19" s="65" customFormat="true" ht="31.5" hidden="false" customHeight="true" outlineLevel="0" collapsed="false">
      <c r="B19" s="101"/>
      <c r="C19" s="102" t="s">
        <v>63</v>
      </c>
      <c r="D19" s="102" t="s">
        <v>54</v>
      </c>
      <c r="E19" s="103" t="s">
        <v>79</v>
      </c>
      <c r="F19" s="104" t="s">
        <v>80</v>
      </c>
      <c r="G19" s="104"/>
      <c r="H19" s="104"/>
      <c r="I19" s="104"/>
      <c r="J19" s="105" t="s">
        <v>62</v>
      </c>
      <c r="K19" s="106" t="n">
        <v>5.476</v>
      </c>
      <c r="L19" s="107"/>
      <c r="M19" s="107"/>
      <c r="N19" s="107" t="n">
        <f aca="false">ROUND(L19*K19,2)</f>
        <v>0</v>
      </c>
      <c r="O19" s="107"/>
      <c r="P19" s="107"/>
      <c r="Q19" s="107"/>
      <c r="R19" s="108"/>
      <c r="S19" s="88" t="s">
        <v>58</v>
      </c>
      <c r="U19" s="88" t="s">
        <v>54</v>
      </c>
      <c r="V19" s="88" t="s">
        <v>59</v>
      </c>
      <c r="Z19" s="88" t="s">
        <v>52</v>
      </c>
      <c r="AF19" s="109" t="n">
        <f aca="false">IF(AE19="základní",N19,0)</f>
        <v>0</v>
      </c>
      <c r="AG19" s="109" t="n">
        <f aca="false">IF(AF19="snížená",N19,0)</f>
        <v>0</v>
      </c>
      <c r="AH19" s="109" t="n">
        <f aca="false">IF(AG19="zákl. přenesená",N19,0)</f>
        <v>0</v>
      </c>
      <c r="AI19" s="109" t="n">
        <f aca="false">IF(AH19="sníž. přenesená",N19,0)</f>
        <v>0</v>
      </c>
      <c r="AJ19" s="109" t="n">
        <f aca="false">IF(AI19="nulová",N19,0)</f>
        <v>0</v>
      </c>
      <c r="AK19" s="88" t="s">
        <v>50</v>
      </c>
      <c r="AL19" s="109" t="n">
        <f aca="false">ROUND(L19*K19,2)</f>
        <v>0</v>
      </c>
      <c r="AM19" s="88" t="s">
        <v>58</v>
      </c>
    </row>
    <row r="20" s="65" customFormat="true" ht="31.5" hidden="false" customHeight="true" outlineLevel="0" collapsed="false">
      <c r="B20" s="101"/>
      <c r="C20" s="102" t="s">
        <v>58</v>
      </c>
      <c r="D20" s="102" t="s">
        <v>54</v>
      </c>
      <c r="E20" s="103" t="s">
        <v>81</v>
      </c>
      <c r="F20" s="104" t="s">
        <v>82</v>
      </c>
      <c r="G20" s="104"/>
      <c r="H20" s="104"/>
      <c r="I20" s="104"/>
      <c r="J20" s="105" t="s">
        <v>62</v>
      </c>
      <c r="K20" s="106" t="n">
        <v>8.932</v>
      </c>
      <c r="L20" s="107"/>
      <c r="M20" s="107"/>
      <c r="N20" s="107" t="n">
        <f aca="false">ROUND(L20*K20,2)</f>
        <v>0</v>
      </c>
      <c r="O20" s="107"/>
      <c r="P20" s="107"/>
      <c r="Q20" s="107"/>
      <c r="R20" s="108"/>
      <c r="S20" s="88" t="s">
        <v>58</v>
      </c>
      <c r="U20" s="88" t="s">
        <v>54</v>
      </c>
      <c r="V20" s="88" t="s">
        <v>59</v>
      </c>
      <c r="Z20" s="88" t="s">
        <v>52</v>
      </c>
      <c r="AF20" s="109" t="n">
        <f aca="false">IF(AE20="základní",N20,0)</f>
        <v>0</v>
      </c>
      <c r="AG20" s="109" t="n">
        <f aca="false">IF(AF20="snížená",N20,0)</f>
        <v>0</v>
      </c>
      <c r="AH20" s="109" t="n">
        <f aca="false">IF(AG20="zákl. přenesená",N20,0)</f>
        <v>0</v>
      </c>
      <c r="AI20" s="109" t="n">
        <f aca="false">IF(AH20="sníž. přenesená",N20,0)</f>
        <v>0</v>
      </c>
      <c r="AJ20" s="109" t="n">
        <f aca="false">IF(AI20="nulová",N20,0)</f>
        <v>0</v>
      </c>
      <c r="AK20" s="88" t="s">
        <v>50</v>
      </c>
      <c r="AL20" s="109" t="n">
        <f aca="false">ROUND(L20*K20,2)</f>
        <v>0</v>
      </c>
      <c r="AM20" s="88" t="s">
        <v>58</v>
      </c>
    </row>
    <row r="21" s="65" customFormat="true" ht="22.5" hidden="false" customHeight="true" outlineLevel="0" collapsed="false">
      <c r="B21" s="101"/>
      <c r="C21" s="102" t="s">
        <v>70</v>
      </c>
      <c r="D21" s="102" t="s">
        <v>54</v>
      </c>
      <c r="E21" s="103" t="s">
        <v>83</v>
      </c>
      <c r="F21" s="104" t="s">
        <v>84</v>
      </c>
      <c r="G21" s="104"/>
      <c r="H21" s="104"/>
      <c r="I21" s="104"/>
      <c r="J21" s="105" t="s">
        <v>62</v>
      </c>
      <c r="K21" s="106" t="n">
        <v>8.932</v>
      </c>
      <c r="L21" s="107"/>
      <c r="M21" s="107"/>
      <c r="N21" s="107" t="n">
        <f aca="false">ROUND(L21*K21,2)</f>
        <v>0</v>
      </c>
      <c r="O21" s="107"/>
      <c r="P21" s="107"/>
      <c r="Q21" s="107"/>
      <c r="R21" s="108"/>
      <c r="S21" s="88" t="s">
        <v>58</v>
      </c>
      <c r="U21" s="88" t="s">
        <v>54</v>
      </c>
      <c r="V21" s="88" t="s">
        <v>59</v>
      </c>
      <c r="Z21" s="88" t="s">
        <v>52</v>
      </c>
      <c r="AF21" s="109" t="n">
        <f aca="false">IF(AE21="základní",N21,0)</f>
        <v>0</v>
      </c>
      <c r="AG21" s="109" t="n">
        <f aca="false">IF(AF21="snížená",N21,0)</f>
        <v>0</v>
      </c>
      <c r="AH21" s="109" t="n">
        <f aca="false">IF(AG21="zákl. přenesená",N21,0)</f>
        <v>0</v>
      </c>
      <c r="AI21" s="109" t="n">
        <f aca="false">IF(AH21="sníž. přenesená",N21,0)</f>
        <v>0</v>
      </c>
      <c r="AJ21" s="109" t="n">
        <f aca="false">IF(AI21="nulová",N21,0)</f>
        <v>0</v>
      </c>
      <c r="AK21" s="88" t="s">
        <v>50</v>
      </c>
      <c r="AL21" s="109" t="n">
        <f aca="false">ROUND(L21*K21,2)</f>
        <v>0</v>
      </c>
      <c r="AM21" s="88" t="s">
        <v>58</v>
      </c>
    </row>
    <row r="22" s="65" customFormat="true" ht="31.5" hidden="false" customHeight="true" outlineLevel="0" collapsed="false">
      <c r="B22" s="101"/>
      <c r="C22" s="102" t="s">
        <v>85</v>
      </c>
      <c r="D22" s="102" t="s">
        <v>54</v>
      </c>
      <c r="E22" s="103" t="s">
        <v>86</v>
      </c>
      <c r="F22" s="104" t="s">
        <v>87</v>
      </c>
      <c r="G22" s="104"/>
      <c r="H22" s="104"/>
      <c r="I22" s="104"/>
      <c r="J22" s="105" t="s">
        <v>88</v>
      </c>
      <c r="K22" s="106" t="n">
        <v>16.078</v>
      </c>
      <c r="L22" s="107"/>
      <c r="M22" s="107"/>
      <c r="N22" s="107" t="n">
        <f aca="false">ROUND(L22*K22,2)</f>
        <v>0</v>
      </c>
      <c r="O22" s="107"/>
      <c r="P22" s="107"/>
      <c r="Q22" s="107"/>
      <c r="R22" s="108"/>
      <c r="S22" s="88" t="s">
        <v>58</v>
      </c>
      <c r="U22" s="88" t="s">
        <v>54</v>
      </c>
      <c r="V22" s="88" t="s">
        <v>59</v>
      </c>
      <c r="Z22" s="88" t="s">
        <v>52</v>
      </c>
      <c r="AF22" s="109" t="n">
        <f aca="false">IF(AE22="základní",N22,0)</f>
        <v>0</v>
      </c>
      <c r="AG22" s="109" t="n">
        <f aca="false">IF(AF22="snížená",N22,0)</f>
        <v>0</v>
      </c>
      <c r="AH22" s="109" t="n">
        <f aca="false">IF(AG22="zákl. přenesená",N22,0)</f>
        <v>0</v>
      </c>
      <c r="AI22" s="109" t="n">
        <f aca="false">IF(AH22="sníž. přenesená",N22,0)</f>
        <v>0</v>
      </c>
      <c r="AJ22" s="109" t="n">
        <f aca="false">IF(AI22="nulová",N22,0)</f>
        <v>0</v>
      </c>
      <c r="AK22" s="88" t="s">
        <v>50</v>
      </c>
      <c r="AL22" s="109" t="n">
        <f aca="false">ROUND(L22*K22,2)</f>
        <v>0</v>
      </c>
      <c r="AM22" s="88" t="s">
        <v>58</v>
      </c>
    </row>
    <row r="23" s="65" customFormat="true" ht="22.5" hidden="false" customHeight="true" outlineLevel="0" collapsed="false">
      <c r="B23" s="101"/>
      <c r="C23" s="102" t="s">
        <v>89</v>
      </c>
      <c r="D23" s="102" t="s">
        <v>54</v>
      </c>
      <c r="E23" s="103" t="s">
        <v>90</v>
      </c>
      <c r="F23" s="104" t="s">
        <v>91</v>
      </c>
      <c r="G23" s="104"/>
      <c r="H23" s="104"/>
      <c r="I23" s="104"/>
      <c r="J23" s="105" t="s">
        <v>62</v>
      </c>
      <c r="K23" s="106" t="n">
        <v>4.22</v>
      </c>
      <c r="L23" s="107"/>
      <c r="M23" s="107"/>
      <c r="N23" s="107" t="n">
        <f aca="false">ROUND(L23*K23,2)</f>
        <v>0</v>
      </c>
      <c r="O23" s="107"/>
      <c r="P23" s="107"/>
      <c r="Q23" s="107"/>
      <c r="R23" s="108"/>
      <c r="S23" s="88" t="s">
        <v>58</v>
      </c>
      <c r="U23" s="88" t="s">
        <v>54</v>
      </c>
      <c r="V23" s="88" t="s">
        <v>59</v>
      </c>
      <c r="Z23" s="88" t="s">
        <v>52</v>
      </c>
      <c r="AF23" s="109" t="n">
        <f aca="false">IF(AE23="základní",N23,0)</f>
        <v>0</v>
      </c>
      <c r="AG23" s="109" t="n">
        <f aca="false">IF(AF23="snížená",N23,0)</f>
        <v>0</v>
      </c>
      <c r="AH23" s="109" t="n">
        <f aca="false">IF(AG23="zákl. přenesená",N23,0)</f>
        <v>0</v>
      </c>
      <c r="AI23" s="109" t="n">
        <f aca="false">IF(AH23="sníž. přenesená",N23,0)</f>
        <v>0</v>
      </c>
      <c r="AJ23" s="109" t="n">
        <f aca="false">IF(AI23="nulová",N23,0)</f>
        <v>0</v>
      </c>
      <c r="AK23" s="88" t="s">
        <v>50</v>
      </c>
      <c r="AL23" s="109" t="n">
        <f aca="false">ROUND(L23*K23,2)</f>
        <v>0</v>
      </c>
      <c r="AM23" s="88" t="s">
        <v>58</v>
      </c>
    </row>
    <row r="24" s="65" customFormat="true" ht="22.5" hidden="false" customHeight="true" outlineLevel="0" collapsed="false">
      <c r="B24" s="101"/>
      <c r="C24" s="114" t="s">
        <v>92</v>
      </c>
      <c r="D24" s="114" t="s">
        <v>93</v>
      </c>
      <c r="E24" s="115" t="s">
        <v>94</v>
      </c>
      <c r="F24" s="116" t="s">
        <v>95</v>
      </c>
      <c r="G24" s="116"/>
      <c r="H24" s="116"/>
      <c r="I24" s="116"/>
      <c r="J24" s="117" t="s">
        <v>88</v>
      </c>
      <c r="K24" s="118" t="n">
        <v>3.797</v>
      </c>
      <c r="L24" s="119"/>
      <c r="M24" s="119"/>
      <c r="N24" s="119" t="n">
        <f aca="false">ROUND(L24*K24,2)</f>
        <v>0</v>
      </c>
      <c r="O24" s="119"/>
      <c r="P24" s="119"/>
      <c r="Q24" s="119"/>
      <c r="R24" s="108"/>
      <c r="S24" s="88" t="s">
        <v>92</v>
      </c>
      <c r="U24" s="88" t="s">
        <v>93</v>
      </c>
      <c r="V24" s="88" t="s">
        <v>59</v>
      </c>
      <c r="Z24" s="88" t="s">
        <v>52</v>
      </c>
      <c r="AF24" s="109" t="n">
        <f aca="false">IF(AE24="základní",N24,0)</f>
        <v>0</v>
      </c>
      <c r="AG24" s="109" t="n">
        <f aca="false">IF(AF24="snížená",N24,0)</f>
        <v>0</v>
      </c>
      <c r="AH24" s="109" t="n">
        <f aca="false">IF(AG24="zákl. přenesená",N24,0)</f>
        <v>0</v>
      </c>
      <c r="AI24" s="109" t="n">
        <f aca="false">IF(AH24="sníž. přenesená",N24,0)</f>
        <v>0</v>
      </c>
      <c r="AJ24" s="109" t="n">
        <f aca="false">IF(AI24="nulová",N24,0)</f>
        <v>0</v>
      </c>
      <c r="AK24" s="88" t="s">
        <v>50</v>
      </c>
      <c r="AL24" s="109" t="n">
        <f aca="false">ROUND(L24*K24,2)</f>
        <v>0</v>
      </c>
      <c r="AM24" s="88" t="s">
        <v>58</v>
      </c>
    </row>
    <row r="25" s="65" customFormat="true" ht="22.5" hidden="false" customHeight="true" outlineLevel="0" collapsed="false">
      <c r="B25" s="101"/>
      <c r="C25" s="114" t="s">
        <v>96</v>
      </c>
      <c r="D25" s="114" t="s">
        <v>93</v>
      </c>
      <c r="E25" s="115" t="s">
        <v>97</v>
      </c>
      <c r="F25" s="116" t="s">
        <v>98</v>
      </c>
      <c r="G25" s="116"/>
      <c r="H25" s="116"/>
      <c r="I25" s="116"/>
      <c r="J25" s="117" t="s">
        <v>88</v>
      </c>
      <c r="K25" s="118" t="n">
        <v>3.797</v>
      </c>
      <c r="L25" s="119"/>
      <c r="M25" s="119"/>
      <c r="N25" s="119" t="n">
        <f aca="false">ROUND(L25*K25,2)</f>
        <v>0</v>
      </c>
      <c r="O25" s="119"/>
      <c r="P25" s="119"/>
      <c r="Q25" s="119"/>
      <c r="R25" s="108"/>
      <c r="S25" s="88" t="s">
        <v>92</v>
      </c>
      <c r="U25" s="88" t="s">
        <v>93</v>
      </c>
      <c r="V25" s="88" t="s">
        <v>59</v>
      </c>
      <c r="Z25" s="88" t="s">
        <v>52</v>
      </c>
      <c r="AF25" s="109" t="n">
        <f aca="false">IF(AE25="základní",N25,0)</f>
        <v>0</v>
      </c>
      <c r="AG25" s="109" t="n">
        <f aca="false">IF(AF25="snížená",N25,0)</f>
        <v>0</v>
      </c>
      <c r="AH25" s="109" t="n">
        <f aca="false">IF(AG25="zákl. přenesená",N25,0)</f>
        <v>0</v>
      </c>
      <c r="AI25" s="109" t="n">
        <f aca="false">IF(AH25="sníž. přenesená",N25,0)</f>
        <v>0</v>
      </c>
      <c r="AJ25" s="109" t="n">
        <f aca="false">IF(AI25="nulová",N25,0)</f>
        <v>0</v>
      </c>
      <c r="AK25" s="88" t="s">
        <v>50</v>
      </c>
      <c r="AL25" s="109" t="n">
        <f aca="false">ROUND(L25*K25,2)</f>
        <v>0</v>
      </c>
      <c r="AM25" s="88" t="s">
        <v>58</v>
      </c>
    </row>
    <row r="26" s="65" customFormat="true" ht="31.5" hidden="false" customHeight="true" outlineLevel="0" collapsed="false">
      <c r="B26" s="101"/>
      <c r="C26" s="102" t="s">
        <v>99</v>
      </c>
      <c r="D26" s="102" t="s">
        <v>54</v>
      </c>
      <c r="E26" s="103" t="s">
        <v>100</v>
      </c>
      <c r="F26" s="104" t="s">
        <v>101</v>
      </c>
      <c r="G26" s="104"/>
      <c r="H26" s="104"/>
      <c r="I26" s="104"/>
      <c r="J26" s="105" t="s">
        <v>57</v>
      </c>
      <c r="K26" s="106" t="n">
        <v>165.377</v>
      </c>
      <c r="L26" s="107"/>
      <c r="M26" s="107"/>
      <c r="N26" s="107" t="n">
        <f aca="false">ROUND(L26*K26,2)</f>
        <v>0</v>
      </c>
      <c r="O26" s="107"/>
      <c r="P26" s="107"/>
      <c r="Q26" s="107"/>
      <c r="R26" s="108"/>
      <c r="S26" s="88" t="s">
        <v>58</v>
      </c>
      <c r="U26" s="88" t="s">
        <v>54</v>
      </c>
      <c r="V26" s="88" t="s">
        <v>59</v>
      </c>
      <c r="Z26" s="88" t="s">
        <v>52</v>
      </c>
      <c r="AF26" s="109" t="n">
        <f aca="false">IF(AE26="základní",N26,0)</f>
        <v>0</v>
      </c>
      <c r="AG26" s="109" t="n">
        <f aca="false">IF(AF26="snížená",N26,0)</f>
        <v>0</v>
      </c>
      <c r="AH26" s="109" t="n">
        <f aca="false">IF(AG26="zákl. přenesená",N26,0)</f>
        <v>0</v>
      </c>
      <c r="AI26" s="109" t="n">
        <f aca="false">IF(AH26="sníž. přenesená",N26,0)</f>
        <v>0</v>
      </c>
      <c r="AJ26" s="109" t="n">
        <f aca="false">IF(AI26="nulová",N26,0)</f>
        <v>0</v>
      </c>
      <c r="AK26" s="88" t="s">
        <v>50</v>
      </c>
      <c r="AL26" s="109" t="n">
        <f aca="false">ROUND(L26*K26,2)</f>
        <v>0</v>
      </c>
      <c r="AM26" s="88" t="s">
        <v>58</v>
      </c>
    </row>
    <row r="27" s="65" customFormat="true" ht="22.5" hidden="false" customHeight="true" outlineLevel="0" collapsed="false">
      <c r="B27" s="101"/>
      <c r="C27" s="102" t="s">
        <v>102</v>
      </c>
      <c r="D27" s="102" t="s">
        <v>54</v>
      </c>
      <c r="E27" s="103" t="s">
        <v>64</v>
      </c>
      <c r="F27" s="104" t="s">
        <v>103</v>
      </c>
      <c r="G27" s="104"/>
      <c r="H27" s="104"/>
      <c r="I27" s="104"/>
      <c r="J27" s="105" t="s">
        <v>57</v>
      </c>
      <c r="K27" s="106" t="n">
        <v>82.77</v>
      </c>
      <c r="L27" s="107"/>
      <c r="M27" s="107"/>
      <c r="N27" s="107" t="n">
        <f aca="false">ROUND(L27*K27,2)</f>
        <v>0</v>
      </c>
      <c r="O27" s="107"/>
      <c r="P27" s="107"/>
      <c r="Q27" s="107"/>
      <c r="R27" s="108"/>
      <c r="S27" s="88" t="s">
        <v>58</v>
      </c>
      <c r="U27" s="88" t="s">
        <v>54</v>
      </c>
      <c r="V27" s="88" t="s">
        <v>59</v>
      </c>
      <c r="Z27" s="88" t="s">
        <v>52</v>
      </c>
      <c r="AF27" s="109" t="n">
        <f aca="false">IF(AE27="základní",N27,0)</f>
        <v>0</v>
      </c>
      <c r="AG27" s="109" t="n">
        <f aca="false">IF(AF27="snížená",N27,0)</f>
        <v>0</v>
      </c>
      <c r="AH27" s="109" t="n">
        <f aca="false">IF(AG27="zákl. přenesená",N27,0)</f>
        <v>0</v>
      </c>
      <c r="AI27" s="109" t="n">
        <f aca="false">IF(AH27="sníž. přenesená",N27,0)</f>
        <v>0</v>
      </c>
      <c r="AJ27" s="109" t="n">
        <f aca="false">IF(AI27="nulová",N27,0)</f>
        <v>0</v>
      </c>
      <c r="AK27" s="88" t="s">
        <v>50</v>
      </c>
      <c r="AL27" s="109" t="n">
        <f aca="false">ROUND(L27*K27,2)</f>
        <v>0</v>
      </c>
      <c r="AM27" s="88" t="s">
        <v>58</v>
      </c>
    </row>
    <row r="28" s="65" customFormat="true" ht="22.5" hidden="false" customHeight="true" outlineLevel="0" collapsed="false">
      <c r="B28" s="101"/>
      <c r="C28" s="102" t="s">
        <v>104</v>
      </c>
      <c r="D28" s="102" t="s">
        <v>54</v>
      </c>
      <c r="E28" s="103" t="s">
        <v>105</v>
      </c>
      <c r="F28" s="104" t="s">
        <v>106</v>
      </c>
      <c r="G28" s="104"/>
      <c r="H28" s="104"/>
      <c r="I28" s="104"/>
      <c r="J28" s="105" t="s">
        <v>57</v>
      </c>
      <c r="K28" s="106" t="n">
        <v>99.314</v>
      </c>
      <c r="L28" s="107"/>
      <c r="M28" s="107"/>
      <c r="N28" s="107" t="n">
        <f aca="false">ROUND(L28*K28,2)</f>
        <v>0</v>
      </c>
      <c r="O28" s="107"/>
      <c r="P28" s="107"/>
      <c r="Q28" s="107"/>
      <c r="R28" s="108"/>
      <c r="S28" s="88" t="s">
        <v>58</v>
      </c>
      <c r="U28" s="88" t="s">
        <v>54</v>
      </c>
      <c r="V28" s="88" t="s">
        <v>59</v>
      </c>
      <c r="Z28" s="88" t="s">
        <v>52</v>
      </c>
      <c r="AF28" s="109" t="n">
        <f aca="false">IF(AE28="základní",N28,0)</f>
        <v>0</v>
      </c>
      <c r="AG28" s="109" t="n">
        <f aca="false">IF(AF28="snížená",N28,0)</f>
        <v>0</v>
      </c>
      <c r="AH28" s="109" t="n">
        <f aca="false">IF(AG28="zákl. přenesená",N28,0)</f>
        <v>0</v>
      </c>
      <c r="AI28" s="109" t="n">
        <f aca="false">IF(AH28="sníž. přenesená",N28,0)</f>
        <v>0</v>
      </c>
      <c r="AJ28" s="109" t="n">
        <f aca="false">IF(AI28="nulová",N28,0)</f>
        <v>0</v>
      </c>
      <c r="AK28" s="88" t="s">
        <v>50</v>
      </c>
      <c r="AL28" s="109" t="n">
        <f aca="false">ROUND(L28*K28,2)</f>
        <v>0</v>
      </c>
      <c r="AM28" s="88" t="s">
        <v>58</v>
      </c>
    </row>
    <row r="29" s="65" customFormat="true" ht="22.5" hidden="false" customHeight="true" outlineLevel="0" collapsed="false">
      <c r="B29" s="101"/>
      <c r="C29" s="102" t="s">
        <v>107</v>
      </c>
      <c r="D29" s="102" t="s">
        <v>54</v>
      </c>
      <c r="E29" s="103" t="s">
        <v>108</v>
      </c>
      <c r="F29" s="104" t="s">
        <v>109</v>
      </c>
      <c r="G29" s="104"/>
      <c r="H29" s="104"/>
      <c r="I29" s="104"/>
      <c r="J29" s="105" t="s">
        <v>62</v>
      </c>
      <c r="K29" s="106" t="n">
        <v>21.023</v>
      </c>
      <c r="L29" s="107"/>
      <c r="M29" s="107"/>
      <c r="N29" s="107" t="n">
        <f aca="false">ROUND(L29*K29,2)</f>
        <v>0</v>
      </c>
      <c r="O29" s="107"/>
      <c r="P29" s="107"/>
      <c r="Q29" s="107"/>
      <c r="R29" s="108"/>
      <c r="S29" s="88" t="s">
        <v>58</v>
      </c>
      <c r="U29" s="88" t="s">
        <v>54</v>
      </c>
      <c r="V29" s="88" t="s">
        <v>59</v>
      </c>
      <c r="Z29" s="88" t="s">
        <v>52</v>
      </c>
      <c r="AF29" s="109" t="n">
        <f aca="false">IF(AE29="základní",N29,0)</f>
        <v>0</v>
      </c>
      <c r="AG29" s="109" t="n">
        <f aca="false">IF(AF29="snížená",N29,0)</f>
        <v>0</v>
      </c>
      <c r="AH29" s="109" t="n">
        <f aca="false">IF(AG29="zákl. přenesená",N29,0)</f>
        <v>0</v>
      </c>
      <c r="AI29" s="109" t="n">
        <f aca="false">IF(AH29="sníž. přenesená",N29,0)</f>
        <v>0</v>
      </c>
      <c r="AJ29" s="109" t="n">
        <f aca="false">IF(AI29="nulová",N29,0)</f>
        <v>0</v>
      </c>
      <c r="AK29" s="88" t="s">
        <v>50</v>
      </c>
      <c r="AL29" s="109" t="n">
        <f aca="false">ROUND(L29*K29,2)</f>
        <v>0</v>
      </c>
      <c r="AM29" s="88" t="s">
        <v>58</v>
      </c>
    </row>
    <row r="30" s="65" customFormat="true" ht="31.5" hidden="false" customHeight="true" outlineLevel="0" collapsed="false">
      <c r="B30" s="101"/>
      <c r="C30" s="102" t="s">
        <v>110</v>
      </c>
      <c r="D30" s="102" t="s">
        <v>54</v>
      </c>
      <c r="E30" s="103" t="s">
        <v>111</v>
      </c>
      <c r="F30" s="104" t="s">
        <v>112</v>
      </c>
      <c r="G30" s="104"/>
      <c r="H30" s="104"/>
      <c r="I30" s="104"/>
      <c r="J30" s="105" t="s">
        <v>57</v>
      </c>
      <c r="K30" s="106" t="n">
        <v>115.72</v>
      </c>
      <c r="L30" s="107"/>
      <c r="M30" s="107"/>
      <c r="N30" s="107" t="n">
        <f aca="false">ROUND(L30*K30,2)</f>
        <v>0</v>
      </c>
      <c r="O30" s="107"/>
      <c r="P30" s="107"/>
      <c r="Q30" s="107"/>
      <c r="R30" s="108"/>
      <c r="S30" s="88" t="s">
        <v>58</v>
      </c>
      <c r="U30" s="88" t="s">
        <v>54</v>
      </c>
      <c r="V30" s="88" t="s">
        <v>59</v>
      </c>
      <c r="Z30" s="88" t="s">
        <v>52</v>
      </c>
      <c r="AF30" s="109" t="n">
        <f aca="false">IF(AE30="základní",N30,0)</f>
        <v>0</v>
      </c>
      <c r="AG30" s="109" t="n">
        <f aca="false">IF(AF30="snížená",N30,0)</f>
        <v>0</v>
      </c>
      <c r="AH30" s="109" t="n">
        <f aca="false">IF(AG30="zákl. přenesená",N30,0)</f>
        <v>0</v>
      </c>
      <c r="AI30" s="109" t="n">
        <f aca="false">IF(AH30="sníž. přenesená",N30,0)</f>
        <v>0</v>
      </c>
      <c r="AJ30" s="109" t="n">
        <f aca="false">IF(AI30="nulová",N30,0)</f>
        <v>0</v>
      </c>
      <c r="AK30" s="88" t="s">
        <v>50</v>
      </c>
      <c r="AL30" s="109" t="n">
        <f aca="false">ROUND(L30*K30,2)</f>
        <v>0</v>
      </c>
      <c r="AM30" s="88" t="s">
        <v>58</v>
      </c>
    </row>
    <row r="31" s="65" customFormat="true" ht="22.5" hidden="false" customHeight="true" outlineLevel="0" collapsed="false">
      <c r="B31" s="101"/>
      <c r="C31" s="114" t="s">
        <v>113</v>
      </c>
      <c r="D31" s="114" t="s">
        <v>93</v>
      </c>
      <c r="E31" s="115" t="s">
        <v>114</v>
      </c>
      <c r="F31" s="116" t="s">
        <v>115</v>
      </c>
      <c r="G31" s="116"/>
      <c r="H31" s="116"/>
      <c r="I31" s="116"/>
      <c r="J31" s="117" t="s">
        <v>62</v>
      </c>
      <c r="K31" s="118" t="n">
        <v>11.572</v>
      </c>
      <c r="L31" s="119"/>
      <c r="M31" s="119"/>
      <c r="N31" s="119" t="n">
        <f aca="false">ROUND(L31*K31,2)</f>
        <v>0</v>
      </c>
      <c r="O31" s="119"/>
      <c r="P31" s="119"/>
      <c r="Q31" s="119"/>
      <c r="R31" s="108"/>
      <c r="S31" s="88" t="s">
        <v>92</v>
      </c>
      <c r="U31" s="88" t="s">
        <v>93</v>
      </c>
      <c r="V31" s="88" t="s">
        <v>59</v>
      </c>
      <c r="Z31" s="88" t="s">
        <v>52</v>
      </c>
      <c r="AF31" s="109" t="n">
        <f aca="false">IF(AE31="základní",N31,0)</f>
        <v>0</v>
      </c>
      <c r="AG31" s="109" t="n">
        <f aca="false">IF(AF31="snížená",N31,0)</f>
        <v>0</v>
      </c>
      <c r="AH31" s="109" t="n">
        <f aca="false">IF(AG31="zákl. přenesená",N31,0)</f>
        <v>0</v>
      </c>
      <c r="AI31" s="109" t="n">
        <f aca="false">IF(AH31="sníž. přenesená",N31,0)</f>
        <v>0</v>
      </c>
      <c r="AJ31" s="109" t="n">
        <f aca="false">IF(AI31="nulová",N31,0)</f>
        <v>0</v>
      </c>
      <c r="AK31" s="88" t="s">
        <v>50</v>
      </c>
      <c r="AL31" s="109" t="n">
        <f aca="false">ROUND(L31*K31,2)</f>
        <v>0</v>
      </c>
      <c r="AM31" s="88" t="s">
        <v>58</v>
      </c>
    </row>
    <row r="32" s="90" customFormat="true" ht="29.85" hidden="false" customHeight="true" outlineLevel="0" collapsed="false">
      <c r="B32" s="91"/>
      <c r="C32" s="92"/>
      <c r="D32" s="99" t="s">
        <v>116</v>
      </c>
      <c r="E32" s="99"/>
      <c r="F32" s="99"/>
      <c r="G32" s="99"/>
      <c r="H32" s="99"/>
      <c r="I32" s="99"/>
      <c r="J32" s="99"/>
      <c r="K32" s="99"/>
      <c r="L32" s="99"/>
      <c r="M32" s="99"/>
      <c r="N32" s="110" t="n">
        <f aca="false">AL32</f>
        <v>0</v>
      </c>
      <c r="O32" s="110"/>
      <c r="P32" s="110"/>
      <c r="Q32" s="110"/>
      <c r="R32" s="95"/>
      <c r="S32" s="96" t="s">
        <v>50</v>
      </c>
      <c r="U32" s="97" t="s">
        <v>47</v>
      </c>
      <c r="V32" s="97" t="s">
        <v>50</v>
      </c>
      <c r="Z32" s="96" t="s">
        <v>52</v>
      </c>
      <c r="AL32" s="98" t="n">
        <f aca="false">SUM(AL33:AL38)</f>
        <v>0</v>
      </c>
    </row>
    <row r="33" s="65" customFormat="true" ht="31.5" hidden="false" customHeight="true" outlineLevel="0" collapsed="false">
      <c r="B33" s="101"/>
      <c r="C33" s="102" t="s">
        <v>117</v>
      </c>
      <c r="D33" s="102" t="s">
        <v>54</v>
      </c>
      <c r="E33" s="103" t="s">
        <v>118</v>
      </c>
      <c r="F33" s="104" t="s">
        <v>119</v>
      </c>
      <c r="G33" s="104"/>
      <c r="H33" s="104"/>
      <c r="I33" s="104"/>
      <c r="J33" s="105" t="s">
        <v>62</v>
      </c>
      <c r="K33" s="106" t="n">
        <v>7.067</v>
      </c>
      <c r="L33" s="107"/>
      <c r="M33" s="107"/>
      <c r="N33" s="107" t="n">
        <f aca="false">ROUND(L33*K33,2)</f>
        <v>0</v>
      </c>
      <c r="O33" s="107"/>
      <c r="P33" s="107"/>
      <c r="Q33" s="107"/>
      <c r="R33" s="108"/>
      <c r="S33" s="88" t="s">
        <v>58</v>
      </c>
      <c r="U33" s="88" t="s">
        <v>54</v>
      </c>
      <c r="V33" s="88" t="s">
        <v>59</v>
      </c>
      <c r="Z33" s="88" t="s">
        <v>52</v>
      </c>
      <c r="AF33" s="109" t="n">
        <f aca="false">IF(AE33="základní",N33,0)</f>
        <v>0</v>
      </c>
      <c r="AG33" s="109" t="n">
        <f aca="false">IF(AF33="snížená",N33,0)</f>
        <v>0</v>
      </c>
      <c r="AH33" s="109" t="n">
        <f aca="false">IF(AG33="zákl. přenesená",N33,0)</f>
        <v>0</v>
      </c>
      <c r="AI33" s="109" t="n">
        <f aca="false">IF(AH33="sníž. přenesená",N33,0)</f>
        <v>0</v>
      </c>
      <c r="AJ33" s="109" t="n">
        <f aca="false">IF(AI33="nulová",N33,0)</f>
        <v>0</v>
      </c>
      <c r="AK33" s="88" t="s">
        <v>50</v>
      </c>
      <c r="AL33" s="109" t="n">
        <f aca="false">ROUND(L33*K33,2)</f>
        <v>0</v>
      </c>
      <c r="AM33" s="88" t="s">
        <v>58</v>
      </c>
    </row>
    <row r="34" s="65" customFormat="true" ht="44.25" hidden="false" customHeight="true" outlineLevel="0" collapsed="false">
      <c r="B34" s="101"/>
      <c r="C34" s="102" t="s">
        <v>120</v>
      </c>
      <c r="D34" s="102" t="s">
        <v>54</v>
      </c>
      <c r="E34" s="103" t="s">
        <v>121</v>
      </c>
      <c r="F34" s="104" t="s">
        <v>122</v>
      </c>
      <c r="G34" s="104"/>
      <c r="H34" s="104"/>
      <c r="I34" s="104"/>
      <c r="J34" s="105" t="s">
        <v>62</v>
      </c>
      <c r="K34" s="106" t="n">
        <v>2.712</v>
      </c>
      <c r="L34" s="107"/>
      <c r="M34" s="107"/>
      <c r="N34" s="107" t="n">
        <f aca="false">ROUND(L34*K34,2)</f>
        <v>0</v>
      </c>
      <c r="O34" s="107"/>
      <c r="P34" s="107"/>
      <c r="Q34" s="107"/>
      <c r="R34" s="108"/>
      <c r="S34" s="88" t="s">
        <v>58</v>
      </c>
      <c r="U34" s="88" t="s">
        <v>54</v>
      </c>
      <c r="V34" s="88" t="s">
        <v>59</v>
      </c>
      <c r="Z34" s="88" t="s">
        <v>52</v>
      </c>
      <c r="AF34" s="109" t="n">
        <f aca="false">IF(AE34="základní",N34,0)</f>
        <v>0</v>
      </c>
      <c r="AG34" s="109" t="n">
        <f aca="false">IF(AF34="snížená",N34,0)</f>
        <v>0</v>
      </c>
      <c r="AH34" s="109" t="n">
        <f aca="false">IF(AG34="zákl. přenesená",N34,0)</f>
        <v>0</v>
      </c>
      <c r="AI34" s="109" t="n">
        <f aca="false">IF(AH34="sníž. přenesená",N34,0)</f>
        <v>0</v>
      </c>
      <c r="AJ34" s="109" t="n">
        <f aca="false">IF(AI34="nulová",N34,0)</f>
        <v>0</v>
      </c>
      <c r="AK34" s="88" t="s">
        <v>50</v>
      </c>
      <c r="AL34" s="109" t="n">
        <f aca="false">ROUND(L34*K34,2)</f>
        <v>0</v>
      </c>
      <c r="AM34" s="88" t="s">
        <v>58</v>
      </c>
    </row>
    <row r="35" s="65" customFormat="true" ht="22.5" hidden="false" customHeight="true" outlineLevel="0" collapsed="false">
      <c r="B35" s="101"/>
      <c r="C35" s="102" t="s">
        <v>123</v>
      </c>
      <c r="D35" s="102" t="s">
        <v>54</v>
      </c>
      <c r="E35" s="103" t="s">
        <v>124</v>
      </c>
      <c r="F35" s="104" t="s">
        <v>125</v>
      </c>
      <c r="G35" s="104"/>
      <c r="H35" s="104"/>
      <c r="I35" s="104"/>
      <c r="J35" s="105" t="s">
        <v>57</v>
      </c>
      <c r="K35" s="106" t="n">
        <v>12.36</v>
      </c>
      <c r="L35" s="107"/>
      <c r="M35" s="107"/>
      <c r="N35" s="107" t="n">
        <f aca="false">ROUND(L35*K35,2)</f>
        <v>0</v>
      </c>
      <c r="O35" s="107"/>
      <c r="P35" s="107"/>
      <c r="Q35" s="107"/>
      <c r="R35" s="108"/>
      <c r="S35" s="88" t="s">
        <v>58</v>
      </c>
      <c r="U35" s="88" t="s">
        <v>54</v>
      </c>
      <c r="V35" s="88" t="s">
        <v>59</v>
      </c>
      <c r="Z35" s="88" t="s">
        <v>52</v>
      </c>
      <c r="AF35" s="109" t="n">
        <f aca="false">IF(AE35="základní",N35,0)</f>
        <v>0</v>
      </c>
      <c r="AG35" s="109" t="n">
        <f aca="false">IF(AF35="snížená",N35,0)</f>
        <v>0</v>
      </c>
      <c r="AH35" s="109" t="n">
        <f aca="false">IF(AG35="zákl. přenesená",N35,0)</f>
        <v>0</v>
      </c>
      <c r="AI35" s="109" t="n">
        <f aca="false">IF(AH35="sníž. přenesená",N35,0)</f>
        <v>0</v>
      </c>
      <c r="AJ35" s="109" t="n">
        <f aca="false">IF(AI35="nulová",N35,0)</f>
        <v>0</v>
      </c>
      <c r="AK35" s="88" t="s">
        <v>50</v>
      </c>
      <c r="AL35" s="109" t="n">
        <f aca="false">ROUND(L35*K35,2)</f>
        <v>0</v>
      </c>
      <c r="AM35" s="88" t="s">
        <v>58</v>
      </c>
    </row>
    <row r="36" s="65" customFormat="true" ht="22.5" hidden="false" customHeight="true" outlineLevel="0" collapsed="false">
      <c r="B36" s="101"/>
      <c r="C36" s="102" t="s">
        <v>126</v>
      </c>
      <c r="D36" s="102" t="s">
        <v>54</v>
      </c>
      <c r="E36" s="103" t="s">
        <v>127</v>
      </c>
      <c r="F36" s="104" t="s">
        <v>128</v>
      </c>
      <c r="G36" s="104"/>
      <c r="H36" s="104"/>
      <c r="I36" s="104"/>
      <c r="J36" s="105" t="s">
        <v>57</v>
      </c>
      <c r="K36" s="106" t="n">
        <v>12.36</v>
      </c>
      <c r="L36" s="107"/>
      <c r="M36" s="107"/>
      <c r="N36" s="107" t="n">
        <f aca="false">ROUND(L36*K36,2)</f>
        <v>0</v>
      </c>
      <c r="O36" s="107"/>
      <c r="P36" s="107"/>
      <c r="Q36" s="107"/>
      <c r="R36" s="108"/>
      <c r="S36" s="88" t="s">
        <v>58</v>
      </c>
      <c r="U36" s="88" t="s">
        <v>54</v>
      </c>
      <c r="V36" s="88" t="s">
        <v>59</v>
      </c>
      <c r="Z36" s="88" t="s">
        <v>52</v>
      </c>
      <c r="AF36" s="109" t="n">
        <f aca="false">IF(AE36="základní",N36,0)</f>
        <v>0</v>
      </c>
      <c r="AG36" s="109" t="n">
        <f aca="false">IF(AF36="snížená",N36,0)</f>
        <v>0</v>
      </c>
      <c r="AH36" s="109" t="n">
        <f aca="false">IF(AG36="zákl. přenesená",N36,0)</f>
        <v>0</v>
      </c>
      <c r="AI36" s="109" t="n">
        <f aca="false">IF(AH36="sníž. přenesená",N36,0)</f>
        <v>0</v>
      </c>
      <c r="AJ36" s="109" t="n">
        <f aca="false">IF(AI36="nulová",N36,0)</f>
        <v>0</v>
      </c>
      <c r="AK36" s="88" t="s">
        <v>50</v>
      </c>
      <c r="AL36" s="109" t="n">
        <f aca="false">ROUND(L36*K36,2)</f>
        <v>0</v>
      </c>
      <c r="AM36" s="88" t="s">
        <v>58</v>
      </c>
    </row>
    <row r="37" s="65" customFormat="true" ht="22.5" hidden="false" customHeight="true" outlineLevel="0" collapsed="false">
      <c r="B37" s="101"/>
      <c r="C37" s="102" t="s">
        <v>129</v>
      </c>
      <c r="D37" s="102" t="s">
        <v>54</v>
      </c>
      <c r="E37" s="103" t="s">
        <v>130</v>
      </c>
      <c r="F37" s="104" t="s">
        <v>131</v>
      </c>
      <c r="G37" s="104"/>
      <c r="H37" s="104"/>
      <c r="I37" s="104"/>
      <c r="J37" s="105" t="s">
        <v>62</v>
      </c>
      <c r="K37" s="106" t="n">
        <v>10.771</v>
      </c>
      <c r="L37" s="107"/>
      <c r="M37" s="107"/>
      <c r="N37" s="107" t="n">
        <f aca="false">ROUND(L37*K37,2)</f>
        <v>0</v>
      </c>
      <c r="O37" s="107"/>
      <c r="P37" s="107"/>
      <c r="Q37" s="107"/>
      <c r="R37" s="108"/>
      <c r="S37" s="88" t="s">
        <v>58</v>
      </c>
      <c r="U37" s="88" t="s">
        <v>54</v>
      </c>
      <c r="V37" s="88" t="s">
        <v>59</v>
      </c>
      <c r="Z37" s="88" t="s">
        <v>52</v>
      </c>
      <c r="AF37" s="109" t="n">
        <f aca="false">IF(AE37="základní",N37,0)</f>
        <v>0</v>
      </c>
      <c r="AG37" s="109" t="n">
        <f aca="false">IF(AF37="snížená",N37,0)</f>
        <v>0</v>
      </c>
      <c r="AH37" s="109" t="n">
        <f aca="false">IF(AG37="zákl. přenesená",N37,0)</f>
        <v>0</v>
      </c>
      <c r="AI37" s="109" t="n">
        <f aca="false">IF(AH37="sníž. přenesená",N37,0)</f>
        <v>0</v>
      </c>
      <c r="AJ37" s="109" t="n">
        <f aca="false">IF(AI37="nulová",N37,0)</f>
        <v>0</v>
      </c>
      <c r="AK37" s="88" t="s">
        <v>50</v>
      </c>
      <c r="AL37" s="109" t="n">
        <f aca="false">ROUND(L37*K37,2)</f>
        <v>0</v>
      </c>
      <c r="AM37" s="88" t="s">
        <v>58</v>
      </c>
    </row>
    <row r="38" s="65" customFormat="true" ht="44.25" hidden="false" customHeight="true" outlineLevel="0" collapsed="false">
      <c r="B38" s="101"/>
      <c r="C38" s="102" t="s">
        <v>132</v>
      </c>
      <c r="D38" s="102" t="s">
        <v>54</v>
      </c>
      <c r="E38" s="103" t="s">
        <v>133</v>
      </c>
      <c r="F38" s="104" t="s">
        <v>134</v>
      </c>
      <c r="G38" s="104"/>
      <c r="H38" s="104"/>
      <c r="I38" s="104"/>
      <c r="J38" s="105" t="s">
        <v>62</v>
      </c>
      <c r="K38" s="106" t="n">
        <v>0.972</v>
      </c>
      <c r="L38" s="107"/>
      <c r="M38" s="107"/>
      <c r="N38" s="107" t="n">
        <f aca="false">ROUND(L38*K38,2)</f>
        <v>0</v>
      </c>
      <c r="O38" s="107"/>
      <c r="P38" s="107"/>
      <c r="Q38" s="107"/>
      <c r="R38" s="108"/>
      <c r="S38" s="88" t="s">
        <v>58</v>
      </c>
      <c r="U38" s="88" t="s">
        <v>54</v>
      </c>
      <c r="V38" s="88" t="s">
        <v>59</v>
      </c>
      <c r="Z38" s="88" t="s">
        <v>52</v>
      </c>
      <c r="AF38" s="109" t="n">
        <f aca="false">IF(AE38="základní",N38,0)</f>
        <v>0</v>
      </c>
      <c r="AG38" s="109" t="n">
        <f aca="false">IF(AF38="snížená",N38,0)</f>
        <v>0</v>
      </c>
      <c r="AH38" s="109" t="n">
        <f aca="false">IF(AG38="zákl. přenesená",N38,0)</f>
        <v>0</v>
      </c>
      <c r="AI38" s="109" t="n">
        <f aca="false">IF(AH38="sníž. přenesená",N38,0)</f>
        <v>0</v>
      </c>
      <c r="AJ38" s="109" t="n">
        <f aca="false">IF(AI38="nulová",N38,0)</f>
        <v>0</v>
      </c>
      <c r="AK38" s="88" t="s">
        <v>50</v>
      </c>
      <c r="AL38" s="109" t="n">
        <f aca="false">ROUND(L38*K38,2)</f>
        <v>0</v>
      </c>
      <c r="AM38" s="88" t="s">
        <v>58</v>
      </c>
    </row>
    <row r="39" s="90" customFormat="true" ht="29.85" hidden="false" customHeight="true" outlineLevel="0" collapsed="false">
      <c r="B39" s="91"/>
      <c r="C39" s="92"/>
      <c r="D39" s="99" t="s">
        <v>135</v>
      </c>
      <c r="E39" s="99"/>
      <c r="F39" s="99"/>
      <c r="G39" s="99"/>
      <c r="H39" s="99"/>
      <c r="I39" s="99"/>
      <c r="J39" s="99"/>
      <c r="K39" s="99"/>
      <c r="L39" s="99"/>
      <c r="M39" s="99"/>
      <c r="N39" s="110" t="n">
        <f aca="false">AL39</f>
        <v>0</v>
      </c>
      <c r="O39" s="110"/>
      <c r="P39" s="110"/>
      <c r="Q39" s="110"/>
      <c r="R39" s="95"/>
      <c r="S39" s="96" t="s">
        <v>50</v>
      </c>
      <c r="U39" s="97" t="s">
        <v>47</v>
      </c>
      <c r="V39" s="97" t="s">
        <v>50</v>
      </c>
      <c r="Z39" s="96" t="s">
        <v>52</v>
      </c>
      <c r="AL39" s="98" t="n">
        <f aca="false">AL40</f>
        <v>0</v>
      </c>
    </row>
    <row r="40" s="65" customFormat="true" ht="44.25" hidden="false" customHeight="true" outlineLevel="0" collapsed="false">
      <c r="B40" s="101"/>
      <c r="C40" s="102" t="s">
        <v>136</v>
      </c>
      <c r="D40" s="102" t="s">
        <v>54</v>
      </c>
      <c r="E40" s="103" t="s">
        <v>137</v>
      </c>
      <c r="F40" s="104" t="s">
        <v>138</v>
      </c>
      <c r="G40" s="104"/>
      <c r="H40" s="104"/>
      <c r="I40" s="104"/>
      <c r="J40" s="105" t="s">
        <v>73</v>
      </c>
      <c r="K40" s="106" t="n">
        <v>21</v>
      </c>
      <c r="L40" s="107"/>
      <c r="M40" s="107"/>
      <c r="N40" s="107" t="n">
        <f aca="false">ROUND(L40*K40,2)</f>
        <v>0</v>
      </c>
      <c r="O40" s="107"/>
      <c r="P40" s="107"/>
      <c r="Q40" s="107"/>
      <c r="R40" s="108"/>
      <c r="S40" s="88" t="s">
        <v>58</v>
      </c>
      <c r="U40" s="88" t="s">
        <v>54</v>
      </c>
      <c r="V40" s="88" t="s">
        <v>59</v>
      </c>
      <c r="Z40" s="88" t="s">
        <v>52</v>
      </c>
      <c r="AF40" s="109" t="e">
        <f aca="false">IF(#REF!="základní",N40,0)</f>
        <v>#REF!</v>
      </c>
      <c r="AG40" s="109" t="e">
        <f aca="false">IF(#REF!="snížená",N40,0)</f>
        <v>#REF!</v>
      </c>
      <c r="AH40" s="109" t="e">
        <f aca="false">IF(#REF!="zákl. přenesená",N40,0)</f>
        <v>#REF!</v>
      </c>
      <c r="AI40" s="109" t="e">
        <f aca="false">IF(#REF!="sníž. přenesená",N40,0)</f>
        <v>#REF!</v>
      </c>
      <c r="AJ40" s="109" t="e">
        <f aca="false">IF(#REF!="nulová",N40,0)</f>
        <v>#REF!</v>
      </c>
      <c r="AK40" s="88" t="s">
        <v>50</v>
      </c>
      <c r="AL40" s="109" t="n">
        <f aca="false">ROUND(L40*K40,2)</f>
        <v>0</v>
      </c>
      <c r="AM40" s="88" t="s">
        <v>58</v>
      </c>
    </row>
    <row r="41" s="90" customFormat="true" ht="29.85" hidden="false" customHeight="true" outlineLevel="0" collapsed="false">
      <c r="B41" s="91"/>
      <c r="C41" s="92"/>
      <c r="D41" s="99" t="s">
        <v>139</v>
      </c>
      <c r="E41" s="99"/>
      <c r="F41" s="99"/>
      <c r="G41" s="99"/>
      <c r="H41" s="99"/>
      <c r="I41" s="99"/>
      <c r="J41" s="99"/>
      <c r="K41" s="99"/>
      <c r="L41" s="99"/>
      <c r="M41" s="99"/>
      <c r="N41" s="110" t="n">
        <f aca="false">AL41</f>
        <v>0</v>
      </c>
      <c r="O41" s="110"/>
      <c r="P41" s="110"/>
      <c r="Q41" s="110"/>
      <c r="R41" s="95"/>
      <c r="S41" s="96" t="s">
        <v>50</v>
      </c>
      <c r="U41" s="97" t="s">
        <v>47</v>
      </c>
      <c r="V41" s="97" t="s">
        <v>50</v>
      </c>
      <c r="Z41" s="96" t="s">
        <v>52</v>
      </c>
      <c r="AL41" s="98" t="n">
        <f aca="false">SUM(AL42:AL46)</f>
        <v>0</v>
      </c>
    </row>
    <row r="42" s="65" customFormat="true" ht="31.5" hidden="false" customHeight="true" outlineLevel="0" collapsed="false">
      <c r="B42" s="101"/>
      <c r="C42" s="102" t="s">
        <v>140</v>
      </c>
      <c r="D42" s="102" t="s">
        <v>54</v>
      </c>
      <c r="E42" s="103" t="s">
        <v>141</v>
      </c>
      <c r="F42" s="104" t="s">
        <v>142</v>
      </c>
      <c r="G42" s="104"/>
      <c r="H42" s="104"/>
      <c r="I42" s="104"/>
      <c r="J42" s="105" t="s">
        <v>57</v>
      </c>
      <c r="K42" s="106" t="n">
        <v>82.77</v>
      </c>
      <c r="L42" s="107"/>
      <c r="M42" s="107"/>
      <c r="N42" s="107" t="n">
        <f aca="false">ROUND(L42*K42,2)</f>
        <v>0</v>
      </c>
      <c r="O42" s="107"/>
      <c r="P42" s="107"/>
      <c r="Q42" s="107"/>
      <c r="R42" s="108"/>
      <c r="S42" s="88" t="s">
        <v>58</v>
      </c>
      <c r="U42" s="88" t="s">
        <v>54</v>
      </c>
      <c r="V42" s="88" t="s">
        <v>59</v>
      </c>
      <c r="Z42" s="88" t="s">
        <v>52</v>
      </c>
      <c r="AF42" s="109" t="n">
        <f aca="false">IF(AE42="základní",N42,0)</f>
        <v>0</v>
      </c>
      <c r="AG42" s="109" t="n">
        <f aca="false">IF(AF42="snížená",N42,0)</f>
        <v>0</v>
      </c>
      <c r="AH42" s="109" t="n">
        <f aca="false">IF(AG42="zákl. přenesená",N42,0)</f>
        <v>0</v>
      </c>
      <c r="AI42" s="109" t="n">
        <f aca="false">IF(AH42="sníž. přenesená",N42,0)</f>
        <v>0</v>
      </c>
      <c r="AJ42" s="109" t="n">
        <f aca="false">IF(AI42="nulová",N42,0)</f>
        <v>0</v>
      </c>
      <c r="AK42" s="88" t="s">
        <v>50</v>
      </c>
      <c r="AL42" s="109" t="n">
        <f aca="false">ROUND(L42*K42,2)</f>
        <v>0</v>
      </c>
      <c r="AM42" s="88" t="s">
        <v>58</v>
      </c>
    </row>
    <row r="43" s="65" customFormat="true" ht="22.5" hidden="false" customHeight="true" outlineLevel="0" collapsed="false">
      <c r="B43" s="101"/>
      <c r="C43" s="102" t="s">
        <v>143</v>
      </c>
      <c r="D43" s="102" t="s">
        <v>54</v>
      </c>
      <c r="E43" s="103" t="s">
        <v>144</v>
      </c>
      <c r="F43" s="104" t="s">
        <v>145</v>
      </c>
      <c r="G43" s="104"/>
      <c r="H43" s="104"/>
      <c r="I43" s="104"/>
      <c r="J43" s="105" t="s">
        <v>57</v>
      </c>
      <c r="K43" s="106" t="n">
        <v>19.44</v>
      </c>
      <c r="L43" s="107"/>
      <c r="M43" s="107"/>
      <c r="N43" s="107" t="n">
        <f aca="false">ROUND(L43*K43,2)</f>
        <v>0</v>
      </c>
      <c r="O43" s="107"/>
      <c r="P43" s="107"/>
      <c r="Q43" s="107"/>
      <c r="R43" s="108"/>
      <c r="S43" s="88" t="s">
        <v>58</v>
      </c>
      <c r="U43" s="88" t="s">
        <v>54</v>
      </c>
      <c r="V43" s="88" t="s">
        <v>59</v>
      </c>
      <c r="Z43" s="88" t="s">
        <v>52</v>
      </c>
      <c r="AF43" s="109" t="n">
        <f aca="false">IF(AE43="základní",N43,0)</f>
        <v>0</v>
      </c>
      <c r="AG43" s="109" t="n">
        <f aca="false">IF(AF43="snížená",N43,0)</f>
        <v>0</v>
      </c>
      <c r="AH43" s="109" t="n">
        <f aca="false">IF(AG43="zákl. přenesená",N43,0)</f>
        <v>0</v>
      </c>
      <c r="AI43" s="109" t="n">
        <f aca="false">IF(AH43="sníž. přenesená",N43,0)</f>
        <v>0</v>
      </c>
      <c r="AJ43" s="109" t="n">
        <f aca="false">IF(AI43="nulová",N43,0)</f>
        <v>0</v>
      </c>
      <c r="AK43" s="88" t="s">
        <v>50</v>
      </c>
      <c r="AL43" s="109" t="n">
        <f aca="false">ROUND(L43*K43,2)</f>
        <v>0</v>
      </c>
      <c r="AM43" s="88" t="s">
        <v>58</v>
      </c>
    </row>
    <row r="44" s="65" customFormat="true" ht="31.5" hidden="false" customHeight="true" outlineLevel="0" collapsed="false">
      <c r="B44" s="101"/>
      <c r="C44" s="102" t="s">
        <v>146</v>
      </c>
      <c r="D44" s="102" t="s">
        <v>54</v>
      </c>
      <c r="E44" s="103" t="s">
        <v>147</v>
      </c>
      <c r="F44" s="104" t="s">
        <v>148</v>
      </c>
      <c r="G44" s="104"/>
      <c r="H44" s="104"/>
      <c r="I44" s="104"/>
      <c r="J44" s="105" t="s">
        <v>57</v>
      </c>
      <c r="K44" s="106" t="n">
        <v>5.5</v>
      </c>
      <c r="L44" s="107"/>
      <c r="M44" s="107"/>
      <c r="N44" s="107" t="n">
        <f aca="false">ROUND(L44*K44,2)</f>
        <v>0</v>
      </c>
      <c r="O44" s="107"/>
      <c r="P44" s="107"/>
      <c r="Q44" s="107"/>
      <c r="R44" s="108"/>
      <c r="S44" s="88" t="s">
        <v>58</v>
      </c>
      <c r="U44" s="88" t="s">
        <v>54</v>
      </c>
      <c r="V44" s="88" t="s">
        <v>59</v>
      </c>
      <c r="Z44" s="88" t="s">
        <v>52</v>
      </c>
      <c r="AF44" s="109" t="n">
        <f aca="false">IF(AE44="základní",N44,0)</f>
        <v>0</v>
      </c>
      <c r="AG44" s="109" t="n">
        <f aca="false">IF(AF44="snížená",N44,0)</f>
        <v>0</v>
      </c>
      <c r="AH44" s="109" t="n">
        <f aca="false">IF(AG44="zákl. přenesená",N44,0)</f>
        <v>0</v>
      </c>
      <c r="AI44" s="109" t="n">
        <f aca="false">IF(AH44="sníž. přenesená",N44,0)</f>
        <v>0</v>
      </c>
      <c r="AJ44" s="109" t="n">
        <f aca="false">IF(AI44="nulová",N44,0)</f>
        <v>0</v>
      </c>
      <c r="AK44" s="88" t="s">
        <v>50</v>
      </c>
      <c r="AL44" s="109" t="n">
        <f aca="false">ROUND(L44*K44,2)</f>
        <v>0</v>
      </c>
      <c r="AM44" s="88" t="s">
        <v>58</v>
      </c>
    </row>
    <row r="45" s="65" customFormat="true" ht="22.5" hidden="false" customHeight="true" outlineLevel="0" collapsed="false">
      <c r="B45" s="101"/>
      <c r="C45" s="114" t="s">
        <v>149</v>
      </c>
      <c r="D45" s="114" t="s">
        <v>93</v>
      </c>
      <c r="E45" s="115" t="s">
        <v>150</v>
      </c>
      <c r="F45" s="116" t="s">
        <v>151</v>
      </c>
      <c r="G45" s="116"/>
      <c r="H45" s="116"/>
      <c r="I45" s="116"/>
      <c r="J45" s="117" t="s">
        <v>57</v>
      </c>
      <c r="K45" s="118" t="n">
        <v>5.5</v>
      </c>
      <c r="L45" s="119"/>
      <c r="M45" s="119"/>
      <c r="N45" s="119" t="n">
        <f aca="false">ROUND(L45*K45,2)</f>
        <v>0</v>
      </c>
      <c r="O45" s="119"/>
      <c r="P45" s="119"/>
      <c r="Q45" s="119"/>
      <c r="R45" s="108"/>
      <c r="S45" s="88" t="s">
        <v>92</v>
      </c>
      <c r="U45" s="88" t="s">
        <v>93</v>
      </c>
      <c r="V45" s="88" t="s">
        <v>59</v>
      </c>
      <c r="Z45" s="88" t="s">
        <v>52</v>
      </c>
      <c r="AF45" s="109" t="n">
        <f aca="false">IF(AE45="základní",N45,0)</f>
        <v>0</v>
      </c>
      <c r="AG45" s="109" t="n">
        <f aca="false">IF(AF45="snížená",N45,0)</f>
        <v>0</v>
      </c>
      <c r="AH45" s="109" t="n">
        <f aca="false">IF(AG45="zákl. přenesená",N45,0)</f>
        <v>0</v>
      </c>
      <c r="AI45" s="109" t="n">
        <f aca="false">IF(AH45="sníž. přenesená",N45,0)</f>
        <v>0</v>
      </c>
      <c r="AJ45" s="109" t="n">
        <f aca="false">IF(AI45="nulová",N45,0)</f>
        <v>0</v>
      </c>
      <c r="AK45" s="88" t="s">
        <v>50</v>
      </c>
      <c r="AL45" s="109" t="n">
        <f aca="false">ROUND(L45*K45,2)</f>
        <v>0</v>
      </c>
      <c r="AM45" s="88" t="s">
        <v>58</v>
      </c>
    </row>
    <row r="46" s="65" customFormat="true" ht="57" hidden="false" customHeight="true" outlineLevel="0" collapsed="false">
      <c r="B46" s="101"/>
      <c r="C46" s="102" t="s">
        <v>152</v>
      </c>
      <c r="D46" s="102" t="s">
        <v>54</v>
      </c>
      <c r="E46" s="103" t="s">
        <v>153</v>
      </c>
      <c r="F46" s="104" t="s">
        <v>154</v>
      </c>
      <c r="G46" s="104"/>
      <c r="H46" s="104"/>
      <c r="I46" s="104"/>
      <c r="J46" s="105" t="s">
        <v>88</v>
      </c>
      <c r="K46" s="106" t="n">
        <v>5</v>
      </c>
      <c r="L46" s="107"/>
      <c r="M46" s="107"/>
      <c r="N46" s="107" t="n">
        <f aca="false">ROUND(L46*K46,2)</f>
        <v>0</v>
      </c>
      <c r="O46" s="107"/>
      <c r="P46" s="107"/>
      <c r="Q46" s="107"/>
      <c r="R46" s="108"/>
      <c r="S46" s="88" t="s">
        <v>58</v>
      </c>
      <c r="U46" s="88" t="s">
        <v>54</v>
      </c>
      <c r="V46" s="88" t="s">
        <v>59</v>
      </c>
      <c r="Z46" s="88" t="s">
        <v>52</v>
      </c>
      <c r="AF46" s="109" t="n">
        <f aca="false">IF(AE46="základní",N46,0)</f>
        <v>0</v>
      </c>
      <c r="AG46" s="109" t="n">
        <f aca="false">IF(AF46="snížená",N46,0)</f>
        <v>0</v>
      </c>
      <c r="AH46" s="109" t="n">
        <f aca="false">IF(AG46="zákl. přenesená",N46,0)</f>
        <v>0</v>
      </c>
      <c r="AI46" s="109" t="n">
        <f aca="false">IF(AH46="sníž. přenesená",N46,0)</f>
        <v>0</v>
      </c>
      <c r="AJ46" s="109" t="n">
        <f aca="false">IF(AI46="nulová",N46,0)</f>
        <v>0</v>
      </c>
      <c r="AK46" s="88" t="s">
        <v>50</v>
      </c>
      <c r="AL46" s="109" t="n">
        <f aca="false">ROUND(L46*K46,2)</f>
        <v>0</v>
      </c>
      <c r="AM46" s="88" t="s">
        <v>58</v>
      </c>
    </row>
    <row r="47" s="90" customFormat="true" ht="29.85" hidden="false" customHeight="true" outlineLevel="0" collapsed="false">
      <c r="B47" s="91"/>
      <c r="C47" s="92"/>
      <c r="D47" s="99" t="s">
        <v>155</v>
      </c>
      <c r="E47" s="99"/>
      <c r="F47" s="99"/>
      <c r="G47" s="99"/>
      <c r="H47" s="99"/>
      <c r="I47" s="99"/>
      <c r="J47" s="99"/>
      <c r="K47" s="99"/>
      <c r="L47" s="99"/>
      <c r="M47" s="99"/>
      <c r="N47" s="110" t="n">
        <f aca="false">AL47</f>
        <v>0</v>
      </c>
      <c r="O47" s="110"/>
      <c r="P47" s="110"/>
      <c r="Q47" s="110"/>
      <c r="R47" s="95"/>
      <c r="S47" s="96" t="s">
        <v>50</v>
      </c>
      <c r="U47" s="97" t="s">
        <v>47</v>
      </c>
      <c r="V47" s="97" t="s">
        <v>50</v>
      </c>
      <c r="Z47" s="96" t="s">
        <v>52</v>
      </c>
      <c r="AL47" s="98" t="n">
        <f aca="false">AL48</f>
        <v>0</v>
      </c>
    </row>
    <row r="48" s="65" customFormat="true" ht="44.25" hidden="false" customHeight="true" outlineLevel="0" collapsed="false">
      <c r="B48" s="101"/>
      <c r="C48" s="102" t="s">
        <v>156</v>
      </c>
      <c r="D48" s="102" t="s">
        <v>54</v>
      </c>
      <c r="E48" s="103" t="s">
        <v>157</v>
      </c>
      <c r="F48" s="104" t="s">
        <v>158</v>
      </c>
      <c r="G48" s="104"/>
      <c r="H48" s="104"/>
      <c r="I48" s="104"/>
      <c r="J48" s="105" t="s">
        <v>73</v>
      </c>
      <c r="K48" s="106" t="n">
        <v>1</v>
      </c>
      <c r="L48" s="107"/>
      <c r="M48" s="107"/>
      <c r="N48" s="107" t="n">
        <f aca="false">ROUND(L48*K48,2)</f>
        <v>0</v>
      </c>
      <c r="O48" s="107"/>
      <c r="P48" s="107"/>
      <c r="Q48" s="107"/>
      <c r="R48" s="108"/>
      <c r="S48" s="88" t="s">
        <v>58</v>
      </c>
      <c r="U48" s="88" t="s">
        <v>54</v>
      </c>
      <c r="V48" s="88" t="s">
        <v>59</v>
      </c>
      <c r="Z48" s="88" t="s">
        <v>52</v>
      </c>
      <c r="AF48" s="109" t="e">
        <f aca="false">IF(#REF!="základní",N48,0)</f>
        <v>#REF!</v>
      </c>
      <c r="AG48" s="109" t="e">
        <f aca="false">IF(#REF!="snížená",N48,0)</f>
        <v>#REF!</v>
      </c>
      <c r="AH48" s="109" t="e">
        <f aca="false">IF(#REF!="zákl. přenesená",N48,0)</f>
        <v>#REF!</v>
      </c>
      <c r="AI48" s="109" t="e">
        <f aca="false">IF(#REF!="sníž. přenesená",N48,0)</f>
        <v>#REF!</v>
      </c>
      <c r="AJ48" s="109" t="e">
        <f aca="false">IF(#REF!="nulová",N48,0)</f>
        <v>#REF!</v>
      </c>
      <c r="AK48" s="88" t="s">
        <v>50</v>
      </c>
      <c r="AL48" s="109" t="n">
        <f aca="false">ROUND(L48*K48,2)</f>
        <v>0</v>
      </c>
      <c r="AM48" s="88" t="s">
        <v>58</v>
      </c>
    </row>
    <row r="49" s="90" customFormat="true" ht="29.85" hidden="false" customHeight="true" outlineLevel="0" collapsed="false">
      <c r="B49" s="91"/>
      <c r="C49" s="92"/>
      <c r="D49" s="99" t="s">
        <v>66</v>
      </c>
      <c r="E49" s="99"/>
      <c r="F49" s="99"/>
      <c r="G49" s="99"/>
      <c r="H49" s="99"/>
      <c r="I49" s="99"/>
      <c r="J49" s="99"/>
      <c r="K49" s="99"/>
      <c r="L49" s="99"/>
      <c r="M49" s="99"/>
      <c r="N49" s="110" t="n">
        <f aca="false">AL49</f>
        <v>0</v>
      </c>
      <c r="O49" s="110"/>
      <c r="P49" s="110"/>
      <c r="Q49" s="110"/>
      <c r="R49" s="95"/>
      <c r="S49" s="96" t="s">
        <v>50</v>
      </c>
      <c r="U49" s="97" t="s">
        <v>47</v>
      </c>
      <c r="V49" s="97" t="s">
        <v>50</v>
      </c>
      <c r="Z49" s="96" t="s">
        <v>52</v>
      </c>
      <c r="AL49" s="98" t="n">
        <f aca="false">SUM(AL50:AL56)</f>
        <v>0</v>
      </c>
    </row>
    <row r="50" s="65" customFormat="true" ht="31.5" hidden="false" customHeight="true" outlineLevel="0" collapsed="false">
      <c r="B50" s="101"/>
      <c r="C50" s="102" t="s">
        <v>159</v>
      </c>
      <c r="D50" s="102" t="s">
        <v>54</v>
      </c>
      <c r="E50" s="103" t="s">
        <v>160</v>
      </c>
      <c r="F50" s="104" t="s">
        <v>161</v>
      </c>
      <c r="G50" s="104"/>
      <c r="H50" s="104"/>
      <c r="I50" s="104"/>
      <c r="J50" s="105" t="s">
        <v>69</v>
      </c>
      <c r="K50" s="106" t="n">
        <v>64.8</v>
      </c>
      <c r="L50" s="107"/>
      <c r="M50" s="107"/>
      <c r="N50" s="107" t="n">
        <f aca="false">ROUND(L50*K50,2)</f>
        <v>0</v>
      </c>
      <c r="O50" s="107"/>
      <c r="P50" s="107"/>
      <c r="Q50" s="107"/>
      <c r="R50" s="108"/>
      <c r="S50" s="88" t="s">
        <v>58</v>
      </c>
      <c r="U50" s="88" t="s">
        <v>54</v>
      </c>
      <c r="V50" s="88" t="s">
        <v>59</v>
      </c>
      <c r="Z50" s="88" t="s">
        <v>52</v>
      </c>
      <c r="AF50" s="109" t="n">
        <f aca="false">IF(AE50="základní",N50,0)</f>
        <v>0</v>
      </c>
      <c r="AG50" s="109" t="n">
        <f aca="false">IF(AF50="snížená",N50,0)</f>
        <v>0</v>
      </c>
      <c r="AH50" s="109" t="n">
        <f aca="false">IF(AG50="zákl. přenesená",N50,0)</f>
        <v>0</v>
      </c>
      <c r="AI50" s="109" t="n">
        <f aca="false">IF(AH50="sníž. přenesená",N50,0)</f>
        <v>0</v>
      </c>
      <c r="AJ50" s="109" t="n">
        <f aca="false">IF(AI50="nulová",N50,0)</f>
        <v>0</v>
      </c>
      <c r="AK50" s="88" t="s">
        <v>50</v>
      </c>
      <c r="AL50" s="109" t="n">
        <f aca="false">ROUND(L50*K50,2)</f>
        <v>0</v>
      </c>
      <c r="AM50" s="88" t="s">
        <v>58</v>
      </c>
    </row>
    <row r="51" s="65" customFormat="true" ht="22.5" hidden="false" customHeight="true" outlineLevel="0" collapsed="false">
      <c r="B51" s="101"/>
      <c r="C51" s="114" t="s">
        <v>162</v>
      </c>
      <c r="D51" s="114" t="s">
        <v>93</v>
      </c>
      <c r="E51" s="115" t="s">
        <v>163</v>
      </c>
      <c r="F51" s="116" t="s">
        <v>164</v>
      </c>
      <c r="G51" s="116"/>
      <c r="H51" s="116"/>
      <c r="I51" s="116"/>
      <c r="J51" s="117" t="s">
        <v>165</v>
      </c>
      <c r="K51" s="118" t="n">
        <v>65</v>
      </c>
      <c r="L51" s="119"/>
      <c r="M51" s="119"/>
      <c r="N51" s="119" t="n">
        <f aca="false">ROUND(L51*K51,2)</f>
        <v>0</v>
      </c>
      <c r="O51" s="119"/>
      <c r="P51" s="119"/>
      <c r="Q51" s="119"/>
      <c r="R51" s="108"/>
      <c r="S51" s="88" t="s">
        <v>92</v>
      </c>
      <c r="U51" s="88" t="s">
        <v>93</v>
      </c>
      <c r="V51" s="88" t="s">
        <v>59</v>
      </c>
      <c r="Z51" s="88" t="s">
        <v>52</v>
      </c>
      <c r="AF51" s="109" t="n">
        <f aca="false">IF(AE51="základní",N51,0)</f>
        <v>0</v>
      </c>
      <c r="AG51" s="109" t="n">
        <f aca="false">IF(AF51="snížená",N51,0)</f>
        <v>0</v>
      </c>
      <c r="AH51" s="109" t="n">
        <f aca="false">IF(AG51="zákl. přenesená",N51,0)</f>
        <v>0</v>
      </c>
      <c r="AI51" s="109" t="n">
        <f aca="false">IF(AH51="sníž. přenesená",N51,0)</f>
        <v>0</v>
      </c>
      <c r="AJ51" s="109" t="n">
        <f aca="false">IF(AI51="nulová",N51,0)</f>
        <v>0</v>
      </c>
      <c r="AK51" s="88" t="s">
        <v>50</v>
      </c>
      <c r="AL51" s="109" t="n">
        <f aca="false">ROUND(L51*K51,2)</f>
        <v>0</v>
      </c>
      <c r="AM51" s="88" t="s">
        <v>58</v>
      </c>
    </row>
    <row r="52" s="65" customFormat="true" ht="31.5" hidden="false" customHeight="true" outlineLevel="0" collapsed="false">
      <c r="B52" s="101"/>
      <c r="C52" s="102" t="s">
        <v>166</v>
      </c>
      <c r="D52" s="102" t="s">
        <v>54</v>
      </c>
      <c r="E52" s="103" t="s">
        <v>167</v>
      </c>
      <c r="F52" s="104" t="s">
        <v>168</v>
      </c>
      <c r="G52" s="104"/>
      <c r="H52" s="104"/>
      <c r="I52" s="104"/>
      <c r="J52" s="105" t="s">
        <v>69</v>
      </c>
      <c r="K52" s="106" t="n">
        <v>74.7</v>
      </c>
      <c r="L52" s="107"/>
      <c r="M52" s="107"/>
      <c r="N52" s="107" t="n">
        <f aca="false">ROUND(L52*K52,2)</f>
        <v>0</v>
      </c>
      <c r="O52" s="107"/>
      <c r="P52" s="107"/>
      <c r="Q52" s="107"/>
      <c r="R52" s="108"/>
      <c r="S52" s="88" t="s">
        <v>58</v>
      </c>
      <c r="U52" s="88" t="s">
        <v>54</v>
      </c>
      <c r="V52" s="88" t="s">
        <v>59</v>
      </c>
      <c r="Z52" s="88" t="s">
        <v>52</v>
      </c>
      <c r="AF52" s="109" t="n">
        <f aca="false">IF(AE52="základní",N52,0)</f>
        <v>0</v>
      </c>
      <c r="AG52" s="109" t="n">
        <f aca="false">IF(AF52="snížená",N52,0)</f>
        <v>0</v>
      </c>
      <c r="AH52" s="109" t="n">
        <f aca="false">IF(AG52="zákl. přenesená",N52,0)</f>
        <v>0</v>
      </c>
      <c r="AI52" s="109" t="n">
        <f aca="false">IF(AH52="sníž. přenesená",N52,0)</f>
        <v>0</v>
      </c>
      <c r="AJ52" s="109" t="n">
        <f aca="false">IF(AI52="nulová",N52,0)</f>
        <v>0</v>
      </c>
      <c r="AK52" s="88" t="s">
        <v>50</v>
      </c>
      <c r="AL52" s="109" t="n">
        <f aca="false">ROUND(L52*K52,2)</f>
        <v>0</v>
      </c>
      <c r="AM52" s="88" t="s">
        <v>58</v>
      </c>
    </row>
    <row r="53" s="65" customFormat="true" ht="22.5" hidden="false" customHeight="true" outlineLevel="0" collapsed="false">
      <c r="B53" s="101"/>
      <c r="C53" s="114" t="s">
        <v>169</v>
      </c>
      <c r="D53" s="114" t="s">
        <v>93</v>
      </c>
      <c r="E53" s="115" t="s">
        <v>170</v>
      </c>
      <c r="F53" s="116" t="s">
        <v>171</v>
      </c>
      <c r="G53" s="116"/>
      <c r="H53" s="116"/>
      <c r="I53" s="116"/>
      <c r="J53" s="117" t="s">
        <v>165</v>
      </c>
      <c r="K53" s="118" t="n">
        <v>75</v>
      </c>
      <c r="L53" s="119"/>
      <c r="M53" s="119"/>
      <c r="N53" s="119" t="n">
        <f aca="false">ROUND(L53*K53,2)</f>
        <v>0</v>
      </c>
      <c r="O53" s="119"/>
      <c r="P53" s="119"/>
      <c r="Q53" s="119"/>
      <c r="R53" s="108"/>
      <c r="S53" s="88" t="s">
        <v>92</v>
      </c>
      <c r="U53" s="88" t="s">
        <v>93</v>
      </c>
      <c r="V53" s="88" t="s">
        <v>59</v>
      </c>
      <c r="Z53" s="88" t="s">
        <v>52</v>
      </c>
      <c r="AF53" s="109" t="n">
        <f aca="false">IF(AE53="základní",N53,0)</f>
        <v>0</v>
      </c>
      <c r="AG53" s="109" t="n">
        <f aca="false">IF(AF53="snížená",N53,0)</f>
        <v>0</v>
      </c>
      <c r="AH53" s="109" t="n">
        <f aca="false">IF(AG53="zákl. přenesená",N53,0)</f>
        <v>0</v>
      </c>
      <c r="AI53" s="109" t="n">
        <f aca="false">IF(AH53="sníž. přenesená",N53,0)</f>
        <v>0</v>
      </c>
      <c r="AJ53" s="109" t="n">
        <f aca="false">IF(AI53="nulová",N53,0)</f>
        <v>0</v>
      </c>
      <c r="AK53" s="88" t="s">
        <v>50</v>
      </c>
      <c r="AL53" s="109" t="n">
        <f aca="false">ROUND(L53*K53,2)</f>
        <v>0</v>
      </c>
      <c r="AM53" s="88" t="s">
        <v>58</v>
      </c>
    </row>
    <row r="54" s="65" customFormat="true" ht="44.25" hidden="false" customHeight="true" outlineLevel="0" collapsed="false">
      <c r="B54" s="101"/>
      <c r="C54" s="102" t="s">
        <v>172</v>
      </c>
      <c r="D54" s="102" t="s">
        <v>54</v>
      </c>
      <c r="E54" s="103" t="s">
        <v>173</v>
      </c>
      <c r="F54" s="104" t="s">
        <v>174</v>
      </c>
      <c r="G54" s="104"/>
      <c r="H54" s="104"/>
      <c r="I54" s="104"/>
      <c r="J54" s="105" t="s">
        <v>69</v>
      </c>
      <c r="K54" s="106" t="n">
        <v>3.05</v>
      </c>
      <c r="L54" s="107"/>
      <c r="M54" s="107"/>
      <c r="N54" s="107" t="n">
        <f aca="false">ROUND(L54*K54,2)</f>
        <v>0</v>
      </c>
      <c r="O54" s="107"/>
      <c r="P54" s="107"/>
      <c r="Q54" s="107"/>
      <c r="R54" s="108"/>
      <c r="S54" s="88" t="s">
        <v>58</v>
      </c>
      <c r="U54" s="88" t="s">
        <v>54</v>
      </c>
      <c r="V54" s="88" t="s">
        <v>59</v>
      </c>
      <c r="Z54" s="88" t="s">
        <v>52</v>
      </c>
      <c r="AF54" s="109" t="n">
        <f aca="false">IF(AE54="základní",N54,0)</f>
        <v>0</v>
      </c>
      <c r="AG54" s="109" t="n">
        <f aca="false">IF(AF54="snížená",N54,0)</f>
        <v>0</v>
      </c>
      <c r="AH54" s="109" t="n">
        <f aca="false">IF(AG54="zákl. přenesená",N54,0)</f>
        <v>0</v>
      </c>
      <c r="AI54" s="109" t="n">
        <f aca="false">IF(AH54="sníž. přenesená",N54,0)</f>
        <v>0</v>
      </c>
      <c r="AJ54" s="109" t="n">
        <f aca="false">IF(AI54="nulová",N54,0)</f>
        <v>0</v>
      </c>
      <c r="AK54" s="88" t="s">
        <v>50</v>
      </c>
      <c r="AL54" s="109" t="n">
        <f aca="false">ROUND(L54*K54,2)</f>
        <v>0</v>
      </c>
      <c r="AM54" s="88" t="s">
        <v>58</v>
      </c>
    </row>
    <row r="55" s="65" customFormat="true" ht="31.5" hidden="false" customHeight="true" outlineLevel="0" collapsed="false">
      <c r="B55" s="101"/>
      <c r="C55" s="114" t="s">
        <v>175</v>
      </c>
      <c r="D55" s="114" t="s">
        <v>93</v>
      </c>
      <c r="E55" s="115" t="s">
        <v>176</v>
      </c>
      <c r="F55" s="116" t="s">
        <v>177</v>
      </c>
      <c r="G55" s="116"/>
      <c r="H55" s="116"/>
      <c r="I55" s="116"/>
      <c r="J55" s="117" t="s">
        <v>69</v>
      </c>
      <c r="K55" s="118" t="n">
        <v>3.05</v>
      </c>
      <c r="L55" s="119"/>
      <c r="M55" s="119"/>
      <c r="N55" s="119" t="n">
        <f aca="false">ROUND(L55*K55,2)</f>
        <v>0</v>
      </c>
      <c r="O55" s="119"/>
      <c r="P55" s="119"/>
      <c r="Q55" s="119"/>
      <c r="R55" s="108"/>
      <c r="S55" s="88" t="s">
        <v>92</v>
      </c>
      <c r="U55" s="88" t="s">
        <v>93</v>
      </c>
      <c r="V55" s="88" t="s">
        <v>59</v>
      </c>
      <c r="Z55" s="88" t="s">
        <v>52</v>
      </c>
      <c r="AF55" s="109" t="n">
        <f aca="false">IF(AE55="základní",N55,0)</f>
        <v>0</v>
      </c>
      <c r="AG55" s="109" t="n">
        <f aca="false">IF(AF55="snížená",N55,0)</f>
        <v>0</v>
      </c>
      <c r="AH55" s="109" t="n">
        <f aca="false">IF(AG55="zákl. přenesená",N55,0)</f>
        <v>0</v>
      </c>
      <c r="AI55" s="109" t="n">
        <f aca="false">IF(AH55="sníž. přenesená",N55,0)</f>
        <v>0</v>
      </c>
      <c r="AJ55" s="109" t="n">
        <f aca="false">IF(AI55="nulová",N55,0)</f>
        <v>0</v>
      </c>
      <c r="AK55" s="88" t="s">
        <v>50</v>
      </c>
      <c r="AL55" s="109" t="n">
        <f aca="false">ROUND(L55*K55,2)</f>
        <v>0</v>
      </c>
      <c r="AM55" s="88" t="s">
        <v>58</v>
      </c>
    </row>
    <row r="56" s="65" customFormat="true" ht="31.5" hidden="false" customHeight="true" outlineLevel="0" collapsed="false">
      <c r="B56" s="101"/>
      <c r="C56" s="102" t="s">
        <v>178</v>
      </c>
      <c r="D56" s="102" t="s">
        <v>54</v>
      </c>
      <c r="E56" s="103" t="s">
        <v>179</v>
      </c>
      <c r="F56" s="104" t="s">
        <v>180</v>
      </c>
      <c r="G56" s="104"/>
      <c r="H56" s="104"/>
      <c r="I56" s="104"/>
      <c r="J56" s="105" t="s">
        <v>73</v>
      </c>
      <c r="K56" s="106" t="n">
        <v>1</v>
      </c>
      <c r="L56" s="107"/>
      <c r="M56" s="107"/>
      <c r="N56" s="107" t="n">
        <f aca="false">ROUND(L56*K56,2)</f>
        <v>0</v>
      </c>
      <c r="O56" s="107"/>
      <c r="P56" s="107"/>
      <c r="Q56" s="107"/>
      <c r="R56" s="108"/>
      <c r="S56" s="88" t="s">
        <v>58</v>
      </c>
      <c r="U56" s="88" t="s">
        <v>54</v>
      </c>
      <c r="V56" s="88" t="s">
        <v>59</v>
      </c>
      <c r="Z56" s="88" t="s">
        <v>52</v>
      </c>
      <c r="AF56" s="109" t="n">
        <f aca="false">IF(AE56="základní",N56,0)</f>
        <v>0</v>
      </c>
      <c r="AG56" s="109" t="n">
        <f aca="false">IF(AF56="snížená",N56,0)</f>
        <v>0</v>
      </c>
      <c r="AH56" s="109" t="n">
        <f aca="false">IF(AG56="zákl. přenesená",N56,0)</f>
        <v>0</v>
      </c>
      <c r="AI56" s="109" t="n">
        <f aca="false">IF(AH56="sníž. přenesená",N56,0)</f>
        <v>0</v>
      </c>
      <c r="AJ56" s="109" t="n">
        <f aca="false">IF(AI56="nulová",N56,0)</f>
        <v>0</v>
      </c>
      <c r="AK56" s="88" t="s">
        <v>50</v>
      </c>
      <c r="AL56" s="109" t="n">
        <f aca="false">ROUND(L56*K56,2)</f>
        <v>0</v>
      </c>
      <c r="AM56" s="88" t="s">
        <v>58</v>
      </c>
    </row>
    <row r="57" s="90" customFormat="true" ht="29.85" hidden="false" customHeight="true" outlineLevel="0" collapsed="false">
      <c r="B57" s="91"/>
      <c r="C57" s="92"/>
      <c r="D57" s="99" t="s">
        <v>181</v>
      </c>
      <c r="E57" s="99"/>
      <c r="F57" s="99"/>
      <c r="G57" s="99"/>
      <c r="H57" s="99"/>
      <c r="I57" s="99"/>
      <c r="J57" s="99"/>
      <c r="K57" s="99"/>
      <c r="L57" s="99"/>
      <c r="M57" s="99"/>
      <c r="N57" s="110" t="n">
        <f aca="false">AL57</f>
        <v>0</v>
      </c>
      <c r="O57" s="110"/>
      <c r="P57" s="110"/>
      <c r="Q57" s="110"/>
      <c r="R57" s="95"/>
      <c r="S57" s="96" t="s">
        <v>50</v>
      </c>
      <c r="U57" s="97" t="s">
        <v>47</v>
      </c>
      <c r="V57" s="97" t="s">
        <v>50</v>
      </c>
      <c r="Z57" s="96" t="s">
        <v>52</v>
      </c>
      <c r="AL57" s="98" t="n">
        <f aca="false">AL58</f>
        <v>0</v>
      </c>
    </row>
    <row r="58" s="65" customFormat="true" ht="31.5" hidden="false" customHeight="true" outlineLevel="0" collapsed="false">
      <c r="B58" s="101"/>
      <c r="C58" s="102" t="s">
        <v>182</v>
      </c>
      <c r="D58" s="102" t="s">
        <v>54</v>
      </c>
      <c r="E58" s="103" t="s">
        <v>183</v>
      </c>
      <c r="F58" s="104" t="s">
        <v>184</v>
      </c>
      <c r="G58" s="104"/>
      <c r="H58" s="104"/>
      <c r="I58" s="104"/>
      <c r="J58" s="105" t="s">
        <v>88</v>
      </c>
      <c r="K58" s="106" t="n">
        <v>101.581</v>
      </c>
      <c r="L58" s="107"/>
      <c r="M58" s="107"/>
      <c r="N58" s="107" t="n">
        <f aca="false">ROUND(L58*K58,2)</f>
        <v>0</v>
      </c>
      <c r="O58" s="107"/>
      <c r="P58" s="107"/>
      <c r="Q58" s="107"/>
      <c r="R58" s="108"/>
      <c r="S58" s="88" t="s">
        <v>58</v>
      </c>
      <c r="U58" s="88" t="s">
        <v>54</v>
      </c>
      <c r="V58" s="88" t="s">
        <v>59</v>
      </c>
      <c r="Z58" s="88" t="s">
        <v>52</v>
      </c>
      <c r="AF58" s="109" t="e">
        <f aca="false">IF(#REF!="základní",N58,0)</f>
        <v>#REF!</v>
      </c>
      <c r="AG58" s="109" t="e">
        <f aca="false">IF(#REF!="snížená",N58,0)</f>
        <v>#REF!</v>
      </c>
      <c r="AH58" s="109" t="e">
        <f aca="false">IF(#REF!="zákl. přenesená",N58,0)</f>
        <v>#REF!</v>
      </c>
      <c r="AI58" s="109" t="e">
        <f aca="false">IF(#REF!="sníž. přenesená",N58,0)</f>
        <v>#REF!</v>
      </c>
      <c r="AJ58" s="109" t="e">
        <f aca="false">IF(#REF!="nulová",N58,0)</f>
        <v>#REF!</v>
      </c>
      <c r="AK58" s="88" t="s">
        <v>50</v>
      </c>
      <c r="AL58" s="109" t="n">
        <f aca="false">ROUND(L58*K58,2)</f>
        <v>0</v>
      </c>
      <c r="AM58" s="88" t="s">
        <v>58</v>
      </c>
    </row>
    <row r="59" s="90" customFormat="true" ht="37.35" hidden="false" customHeight="true" outlineLevel="0" collapsed="false">
      <c r="B59" s="91"/>
      <c r="C59" s="92"/>
      <c r="D59" s="93" t="s">
        <v>185</v>
      </c>
      <c r="E59" s="93"/>
      <c r="F59" s="93"/>
      <c r="G59" s="93"/>
      <c r="H59" s="93"/>
      <c r="I59" s="93"/>
      <c r="J59" s="93"/>
      <c r="K59" s="93"/>
      <c r="L59" s="93"/>
      <c r="M59" s="93"/>
      <c r="N59" s="120" t="n">
        <f aca="false">AL59</f>
        <v>0</v>
      </c>
      <c r="O59" s="120"/>
      <c r="P59" s="120"/>
      <c r="Q59" s="120"/>
      <c r="R59" s="95"/>
      <c r="S59" s="96" t="s">
        <v>59</v>
      </c>
      <c r="U59" s="97" t="s">
        <v>47</v>
      </c>
      <c r="V59" s="97" t="s">
        <v>51</v>
      </c>
      <c r="Z59" s="96" t="s">
        <v>52</v>
      </c>
      <c r="AL59" s="98" t="n">
        <f aca="false">AL60</f>
        <v>0</v>
      </c>
    </row>
    <row r="60" s="90" customFormat="true" ht="19.9" hidden="false" customHeight="true" outlineLevel="0" collapsed="false">
      <c r="B60" s="91"/>
      <c r="C60" s="92"/>
      <c r="D60" s="99" t="s">
        <v>186</v>
      </c>
      <c r="E60" s="99"/>
      <c r="F60" s="99"/>
      <c r="G60" s="99"/>
      <c r="H60" s="99"/>
      <c r="I60" s="99"/>
      <c r="J60" s="99"/>
      <c r="K60" s="99"/>
      <c r="L60" s="99"/>
      <c r="M60" s="99"/>
      <c r="N60" s="100" t="n">
        <f aca="false">AL60</f>
        <v>0</v>
      </c>
      <c r="O60" s="100"/>
      <c r="P60" s="100"/>
      <c r="Q60" s="100"/>
      <c r="R60" s="95"/>
      <c r="S60" s="96" t="s">
        <v>59</v>
      </c>
      <c r="U60" s="97" t="s">
        <v>47</v>
      </c>
      <c r="V60" s="97" t="s">
        <v>50</v>
      </c>
      <c r="Z60" s="96" t="s">
        <v>52</v>
      </c>
      <c r="AL60" s="98" t="n">
        <f aca="false">SUM(AL61:AL62)</f>
        <v>0</v>
      </c>
    </row>
    <row r="61" s="65" customFormat="true" ht="69.75" hidden="false" customHeight="true" outlineLevel="0" collapsed="false">
      <c r="B61" s="101"/>
      <c r="C61" s="102" t="s">
        <v>187</v>
      </c>
      <c r="D61" s="102" t="s">
        <v>54</v>
      </c>
      <c r="E61" s="103" t="s">
        <v>188</v>
      </c>
      <c r="F61" s="104" t="s">
        <v>189</v>
      </c>
      <c r="G61" s="104"/>
      <c r="H61" s="104"/>
      <c r="I61" s="104"/>
      <c r="J61" s="105" t="s">
        <v>69</v>
      </c>
      <c r="K61" s="106" t="n">
        <v>54</v>
      </c>
      <c r="L61" s="107"/>
      <c r="M61" s="107"/>
      <c r="N61" s="107" t="n">
        <f aca="false">ROUND(L61*K61,2)</f>
        <v>0</v>
      </c>
      <c r="O61" s="107"/>
      <c r="P61" s="107"/>
      <c r="Q61" s="107"/>
      <c r="R61" s="108"/>
      <c r="S61" s="88" t="s">
        <v>117</v>
      </c>
      <c r="U61" s="88" t="s">
        <v>54</v>
      </c>
      <c r="V61" s="88" t="s">
        <v>59</v>
      </c>
      <c r="Z61" s="88" t="s">
        <v>52</v>
      </c>
      <c r="AF61" s="109" t="n">
        <f aca="false">IF(AE61="základní",N61,0)</f>
        <v>0</v>
      </c>
      <c r="AG61" s="109" t="n">
        <f aca="false">IF(AF61="snížená",N61,0)</f>
        <v>0</v>
      </c>
      <c r="AH61" s="109" t="n">
        <f aca="false">IF(AG61="zákl. přenesená",N61,0)</f>
        <v>0</v>
      </c>
      <c r="AI61" s="109" t="n">
        <f aca="false">IF(AH61="sníž. přenesená",N61,0)</f>
        <v>0</v>
      </c>
      <c r="AJ61" s="109" t="n">
        <f aca="false">IF(AI61="nulová",N61,0)</f>
        <v>0</v>
      </c>
      <c r="AK61" s="88" t="s">
        <v>50</v>
      </c>
      <c r="AL61" s="109" t="n">
        <f aca="false">ROUND(L61*K61,2)</f>
        <v>0</v>
      </c>
      <c r="AM61" s="88" t="s">
        <v>117</v>
      </c>
    </row>
    <row r="62" s="65" customFormat="true" ht="57" hidden="false" customHeight="true" outlineLevel="0" collapsed="false">
      <c r="B62" s="101"/>
      <c r="C62" s="102" t="s">
        <v>190</v>
      </c>
      <c r="D62" s="102" t="s">
        <v>54</v>
      </c>
      <c r="E62" s="103" t="s">
        <v>191</v>
      </c>
      <c r="F62" s="104" t="s">
        <v>192</v>
      </c>
      <c r="G62" s="104"/>
      <c r="H62" s="104"/>
      <c r="I62" s="104"/>
      <c r="J62" s="105" t="s">
        <v>193</v>
      </c>
      <c r="K62" s="106" t="n">
        <v>6.8</v>
      </c>
      <c r="L62" s="107"/>
      <c r="M62" s="107"/>
      <c r="N62" s="107" t="n">
        <f aca="false">ROUND(L62*K62,2)</f>
        <v>0</v>
      </c>
      <c r="O62" s="107"/>
      <c r="P62" s="107"/>
      <c r="Q62" s="107"/>
      <c r="R62" s="108"/>
      <c r="S62" s="88" t="s">
        <v>117</v>
      </c>
      <c r="U62" s="88" t="s">
        <v>54</v>
      </c>
      <c r="V62" s="88" t="s">
        <v>59</v>
      </c>
      <c r="Z62" s="88" t="s">
        <v>52</v>
      </c>
      <c r="AF62" s="109" t="n">
        <f aca="false">IF(AE62="základní",N62,0)</f>
        <v>0</v>
      </c>
      <c r="AG62" s="109" t="n">
        <f aca="false">IF(AF62="snížená",N62,0)</f>
        <v>0</v>
      </c>
      <c r="AH62" s="109" t="n">
        <f aca="false">IF(AG62="zákl. přenesená",N62,0)</f>
        <v>0</v>
      </c>
      <c r="AI62" s="109" t="n">
        <f aca="false">IF(AH62="sníž. přenesená",N62,0)</f>
        <v>0</v>
      </c>
      <c r="AJ62" s="109" t="n">
        <f aca="false">IF(AI62="nulová",N62,0)</f>
        <v>0</v>
      </c>
      <c r="AK62" s="88" t="s">
        <v>50</v>
      </c>
      <c r="AL62" s="109" t="n">
        <f aca="false">ROUND(L62*K62,2)</f>
        <v>0</v>
      </c>
      <c r="AM62" s="88" t="s">
        <v>117</v>
      </c>
    </row>
    <row r="63" s="90" customFormat="true" ht="37.35" hidden="false" customHeight="true" outlineLevel="0" collapsed="false">
      <c r="B63" s="91"/>
      <c r="C63" s="92"/>
      <c r="D63" s="93" t="s">
        <v>194</v>
      </c>
      <c r="E63" s="93"/>
      <c r="F63" s="93"/>
      <c r="G63" s="93"/>
      <c r="H63" s="93"/>
      <c r="I63" s="93"/>
      <c r="J63" s="93"/>
      <c r="K63" s="93"/>
      <c r="L63" s="93"/>
      <c r="M63" s="93"/>
      <c r="N63" s="120" t="n">
        <f aca="false">AL63</f>
        <v>0</v>
      </c>
      <c r="O63" s="120"/>
      <c r="P63" s="120"/>
      <c r="Q63" s="120"/>
      <c r="R63" s="95"/>
      <c r="S63" s="96" t="s">
        <v>63</v>
      </c>
      <c r="U63" s="97" t="s">
        <v>47</v>
      </c>
      <c r="V63" s="97" t="s">
        <v>51</v>
      </c>
      <c r="Z63" s="96" t="s">
        <v>52</v>
      </c>
      <c r="AL63" s="98" t="n">
        <f aca="false">AL64+AL66</f>
        <v>0</v>
      </c>
    </row>
    <row r="64" s="90" customFormat="true" ht="19.9" hidden="false" customHeight="true" outlineLevel="0" collapsed="false">
      <c r="B64" s="91"/>
      <c r="C64" s="92"/>
      <c r="D64" s="99" t="s">
        <v>195</v>
      </c>
      <c r="E64" s="99"/>
      <c r="F64" s="99"/>
      <c r="G64" s="99"/>
      <c r="H64" s="99"/>
      <c r="I64" s="99"/>
      <c r="J64" s="99"/>
      <c r="K64" s="99"/>
      <c r="L64" s="99"/>
      <c r="M64" s="99"/>
      <c r="N64" s="100" t="n">
        <f aca="false">AL64</f>
        <v>0</v>
      </c>
      <c r="O64" s="100"/>
      <c r="P64" s="100"/>
      <c r="Q64" s="100"/>
      <c r="R64" s="95"/>
      <c r="S64" s="96" t="s">
        <v>63</v>
      </c>
      <c r="U64" s="97" t="s">
        <v>47</v>
      </c>
      <c r="V64" s="97" t="s">
        <v>50</v>
      </c>
      <c r="Z64" s="96" t="s">
        <v>52</v>
      </c>
      <c r="AL64" s="98" t="n">
        <f aca="false">AL65</f>
        <v>0</v>
      </c>
    </row>
    <row r="65" s="65" customFormat="true" ht="31.5" hidden="false" customHeight="true" outlineLevel="0" collapsed="false">
      <c r="B65" s="101"/>
      <c r="C65" s="102" t="s">
        <v>196</v>
      </c>
      <c r="D65" s="102" t="s">
        <v>54</v>
      </c>
      <c r="E65" s="103" t="s">
        <v>197</v>
      </c>
      <c r="F65" s="104" t="s">
        <v>198</v>
      </c>
      <c r="G65" s="104"/>
      <c r="H65" s="104"/>
      <c r="I65" s="104"/>
      <c r="J65" s="105" t="s">
        <v>69</v>
      </c>
      <c r="K65" s="106" t="n">
        <v>2.1</v>
      </c>
      <c r="L65" s="107"/>
      <c r="M65" s="107"/>
      <c r="N65" s="107" t="n">
        <f aca="false">ROUND(L65*K65,2)</f>
        <v>0</v>
      </c>
      <c r="O65" s="107"/>
      <c r="P65" s="107"/>
      <c r="Q65" s="107"/>
      <c r="R65" s="108"/>
      <c r="S65" s="88" t="s">
        <v>199</v>
      </c>
      <c r="U65" s="88" t="s">
        <v>54</v>
      </c>
      <c r="V65" s="88" t="s">
        <v>59</v>
      </c>
      <c r="Z65" s="88" t="s">
        <v>52</v>
      </c>
      <c r="AF65" s="109" t="e">
        <f aca="false">IF(#REF!="základní",N65,0)</f>
        <v>#REF!</v>
      </c>
      <c r="AG65" s="109" t="e">
        <f aca="false">IF(#REF!="snížená",N65,0)</f>
        <v>#REF!</v>
      </c>
      <c r="AH65" s="109" t="e">
        <f aca="false">IF(#REF!="zákl. přenesená",N65,0)</f>
        <v>#REF!</v>
      </c>
      <c r="AI65" s="109" t="e">
        <f aca="false">IF(#REF!="sníž. přenesená",N65,0)</f>
        <v>#REF!</v>
      </c>
      <c r="AJ65" s="109" t="e">
        <f aca="false">IF(#REF!="nulová",N65,0)</f>
        <v>#REF!</v>
      </c>
      <c r="AK65" s="88" t="s">
        <v>50</v>
      </c>
      <c r="AL65" s="109" t="n">
        <f aca="false">ROUND(L65*K65,2)</f>
        <v>0</v>
      </c>
      <c r="AM65" s="88" t="s">
        <v>199</v>
      </c>
    </row>
    <row r="66" s="90" customFormat="true" ht="29.85" hidden="false" customHeight="true" outlineLevel="0" collapsed="false">
      <c r="B66" s="91"/>
      <c r="C66" s="92"/>
      <c r="D66" s="99" t="s">
        <v>200</v>
      </c>
      <c r="E66" s="99"/>
      <c r="F66" s="99"/>
      <c r="G66" s="99"/>
      <c r="H66" s="99"/>
      <c r="I66" s="99"/>
      <c r="J66" s="99"/>
      <c r="K66" s="99"/>
      <c r="L66" s="99"/>
      <c r="M66" s="99"/>
      <c r="N66" s="110" t="n">
        <f aca="false">AL66</f>
        <v>0</v>
      </c>
      <c r="O66" s="110"/>
      <c r="P66" s="110"/>
      <c r="Q66" s="110"/>
      <c r="R66" s="95"/>
      <c r="S66" s="96" t="s">
        <v>63</v>
      </c>
      <c r="U66" s="97" t="s">
        <v>47</v>
      </c>
      <c r="V66" s="97" t="s">
        <v>50</v>
      </c>
      <c r="Z66" s="96" t="s">
        <v>52</v>
      </c>
      <c r="AL66" s="98" t="n">
        <f aca="false">AL67</f>
        <v>0</v>
      </c>
    </row>
    <row r="67" s="65" customFormat="true" ht="22.5" hidden="false" customHeight="true" outlineLevel="0" collapsed="false">
      <c r="B67" s="101"/>
      <c r="C67" s="102" t="s">
        <v>201</v>
      </c>
      <c r="D67" s="102" t="s">
        <v>54</v>
      </c>
      <c r="E67" s="103" t="s">
        <v>202</v>
      </c>
      <c r="F67" s="104" t="s">
        <v>203</v>
      </c>
      <c r="G67" s="104"/>
      <c r="H67" s="104"/>
      <c r="I67" s="104"/>
      <c r="J67" s="105" t="s">
        <v>57</v>
      </c>
      <c r="K67" s="106" t="n">
        <v>75.561</v>
      </c>
      <c r="L67" s="107"/>
      <c r="M67" s="107"/>
      <c r="N67" s="107" t="n">
        <f aca="false">ROUND(L67*K67,2)</f>
        <v>0</v>
      </c>
      <c r="O67" s="107"/>
      <c r="P67" s="107"/>
      <c r="Q67" s="107"/>
      <c r="R67" s="108"/>
      <c r="S67" s="88" t="s">
        <v>199</v>
      </c>
      <c r="U67" s="88" t="s">
        <v>54</v>
      </c>
      <c r="V67" s="88" t="s">
        <v>59</v>
      </c>
      <c r="Z67" s="88" t="s">
        <v>52</v>
      </c>
      <c r="AF67" s="109" t="e">
        <f aca="false">IF(#REF!="základní",N67,0)</f>
        <v>#REF!</v>
      </c>
      <c r="AG67" s="109" t="e">
        <f aca="false">IF(#REF!="snížená",N67,0)</f>
        <v>#REF!</v>
      </c>
      <c r="AH67" s="109" t="e">
        <f aca="false">IF(#REF!="zákl. přenesená",N67,0)</f>
        <v>#REF!</v>
      </c>
      <c r="AI67" s="109" t="e">
        <f aca="false">IF(#REF!="sníž. přenesená",N67,0)</f>
        <v>#REF!</v>
      </c>
      <c r="AJ67" s="109" t="e">
        <f aca="false">IF(#REF!="nulová",N67,0)</f>
        <v>#REF!</v>
      </c>
      <c r="AK67" s="88" t="s">
        <v>50</v>
      </c>
      <c r="AL67" s="109" t="n">
        <f aca="false">ROUND(L67*K67,2)</f>
        <v>0</v>
      </c>
      <c r="AM67" s="88" t="s">
        <v>199</v>
      </c>
    </row>
    <row r="68" s="65" customFormat="true" ht="6.95" hidden="false" customHeight="true" outlineLevel="0" collapsed="false">
      <c r="B68" s="111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3"/>
    </row>
  </sheetData>
  <mergeCells count="143">
    <mergeCell ref="C3:Q3"/>
    <mergeCell ref="F5:P5"/>
    <mergeCell ref="F6:P6"/>
    <mergeCell ref="M8:P8"/>
    <mergeCell ref="M10:Q10"/>
    <mergeCell ref="M11:Q11"/>
    <mergeCell ref="F13:I13"/>
    <mergeCell ref="L13:M13"/>
    <mergeCell ref="N13:Q13"/>
    <mergeCell ref="N14:Q14"/>
    <mergeCell ref="N15:Q15"/>
    <mergeCell ref="N16:Q16"/>
    <mergeCell ref="F17:I17"/>
    <mergeCell ref="L17:M17"/>
    <mergeCell ref="N17:Q17"/>
    <mergeCell ref="F18:I18"/>
    <mergeCell ref="L18:M18"/>
    <mergeCell ref="N18:Q18"/>
    <mergeCell ref="F19:I19"/>
    <mergeCell ref="L19:M19"/>
    <mergeCell ref="N19:Q19"/>
    <mergeCell ref="F20:I20"/>
    <mergeCell ref="L20:M20"/>
    <mergeCell ref="N20:Q20"/>
    <mergeCell ref="F21:I21"/>
    <mergeCell ref="L21:M21"/>
    <mergeCell ref="N21:Q21"/>
    <mergeCell ref="F22:I22"/>
    <mergeCell ref="L22:M22"/>
    <mergeCell ref="N22:Q22"/>
    <mergeCell ref="F23:I23"/>
    <mergeCell ref="L23:M23"/>
    <mergeCell ref="N23:Q23"/>
    <mergeCell ref="F24:I24"/>
    <mergeCell ref="L24:M24"/>
    <mergeCell ref="N24:Q24"/>
    <mergeCell ref="F25:I25"/>
    <mergeCell ref="L25:M25"/>
    <mergeCell ref="N25:Q25"/>
    <mergeCell ref="F26:I26"/>
    <mergeCell ref="L26:M26"/>
    <mergeCell ref="N26:Q26"/>
    <mergeCell ref="F27:I27"/>
    <mergeCell ref="L27:M27"/>
    <mergeCell ref="N27:Q27"/>
    <mergeCell ref="F28:I28"/>
    <mergeCell ref="L28:M28"/>
    <mergeCell ref="N28:Q28"/>
    <mergeCell ref="F29:I29"/>
    <mergeCell ref="L29:M29"/>
    <mergeCell ref="N29:Q29"/>
    <mergeCell ref="F30:I30"/>
    <mergeCell ref="L30:M30"/>
    <mergeCell ref="N30:Q30"/>
    <mergeCell ref="F31:I31"/>
    <mergeCell ref="L31:M31"/>
    <mergeCell ref="N31:Q31"/>
    <mergeCell ref="N32:Q32"/>
    <mergeCell ref="F33:I33"/>
    <mergeCell ref="L33:M33"/>
    <mergeCell ref="N33:Q33"/>
    <mergeCell ref="F34:I34"/>
    <mergeCell ref="L34:M34"/>
    <mergeCell ref="N34:Q34"/>
    <mergeCell ref="F35:I35"/>
    <mergeCell ref="L35:M35"/>
    <mergeCell ref="N35:Q35"/>
    <mergeCell ref="F36:I36"/>
    <mergeCell ref="L36:M36"/>
    <mergeCell ref="N36:Q36"/>
    <mergeCell ref="F37:I37"/>
    <mergeCell ref="L37:M37"/>
    <mergeCell ref="N37:Q37"/>
    <mergeCell ref="F38:I38"/>
    <mergeCell ref="L38:M38"/>
    <mergeCell ref="N38:Q38"/>
    <mergeCell ref="N39:Q39"/>
    <mergeCell ref="F40:I40"/>
    <mergeCell ref="L40:M40"/>
    <mergeCell ref="N40:Q40"/>
    <mergeCell ref="N41:Q41"/>
    <mergeCell ref="F42:I42"/>
    <mergeCell ref="L42:M42"/>
    <mergeCell ref="N42:Q42"/>
    <mergeCell ref="F43:I43"/>
    <mergeCell ref="L43:M43"/>
    <mergeCell ref="N43:Q43"/>
    <mergeCell ref="F44:I44"/>
    <mergeCell ref="L44:M44"/>
    <mergeCell ref="N44:Q44"/>
    <mergeCell ref="F45:I45"/>
    <mergeCell ref="L45:M45"/>
    <mergeCell ref="N45:Q45"/>
    <mergeCell ref="F46:I46"/>
    <mergeCell ref="L46:M46"/>
    <mergeCell ref="N46:Q46"/>
    <mergeCell ref="N47:Q47"/>
    <mergeCell ref="F48:I48"/>
    <mergeCell ref="L48:M48"/>
    <mergeCell ref="N48:Q48"/>
    <mergeCell ref="N49:Q49"/>
    <mergeCell ref="F50:I50"/>
    <mergeCell ref="L50:M50"/>
    <mergeCell ref="N50:Q50"/>
    <mergeCell ref="F51:I51"/>
    <mergeCell ref="L51:M51"/>
    <mergeCell ref="N51:Q51"/>
    <mergeCell ref="F52:I52"/>
    <mergeCell ref="L52:M52"/>
    <mergeCell ref="N52:Q52"/>
    <mergeCell ref="F53:I53"/>
    <mergeCell ref="L53:M53"/>
    <mergeCell ref="N53:Q53"/>
    <mergeCell ref="F54:I54"/>
    <mergeCell ref="L54:M54"/>
    <mergeCell ref="N54:Q54"/>
    <mergeCell ref="F55:I55"/>
    <mergeCell ref="L55:M55"/>
    <mergeCell ref="N55:Q55"/>
    <mergeCell ref="F56:I56"/>
    <mergeCell ref="L56:M56"/>
    <mergeCell ref="N56:Q56"/>
    <mergeCell ref="N57:Q57"/>
    <mergeCell ref="F58:I58"/>
    <mergeCell ref="L58:M58"/>
    <mergeCell ref="N58:Q58"/>
    <mergeCell ref="N59:Q59"/>
    <mergeCell ref="N60:Q60"/>
    <mergeCell ref="F61:I61"/>
    <mergeCell ref="L61:M61"/>
    <mergeCell ref="N61:Q61"/>
    <mergeCell ref="F62:I62"/>
    <mergeCell ref="L62:M62"/>
    <mergeCell ref="N62:Q62"/>
    <mergeCell ref="N63:Q63"/>
    <mergeCell ref="N64:Q64"/>
    <mergeCell ref="F65:I65"/>
    <mergeCell ref="L65:M65"/>
    <mergeCell ref="N65:Q65"/>
    <mergeCell ref="N66:Q66"/>
    <mergeCell ref="F67:I67"/>
    <mergeCell ref="L67:M67"/>
    <mergeCell ref="N67:Q6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M37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100" zoomScalePageLayoutView="85" workbookViewId="0">
      <selection pane="topLeft" activeCell="F36" activeCellId="0" sqref="F36:I36"/>
    </sheetView>
  </sheetViews>
  <sheetFormatPr defaultColWidth="11.9921875" defaultRowHeight="13.5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2.16"/>
    <col collapsed="false" customWidth="true" hidden="false" outlineLevel="0" max="3" min="3" style="0" width="5.49"/>
    <col collapsed="false" customWidth="true" hidden="false" outlineLevel="0" max="4" min="4" style="0" width="5.65"/>
    <col collapsed="false" customWidth="true" hidden="false" outlineLevel="0" max="5" min="5" style="0" width="22.65"/>
    <col collapsed="false" customWidth="true" hidden="false" outlineLevel="0" max="7" min="6" style="0" width="14.82"/>
    <col collapsed="false" customWidth="true" hidden="false" outlineLevel="0" max="8" min="8" style="0" width="16.5"/>
    <col collapsed="false" customWidth="true" hidden="false" outlineLevel="0" max="9" min="9" style="0" width="9.15"/>
    <col collapsed="false" customWidth="true" hidden="false" outlineLevel="0" max="10" min="10" style="0" width="6.82"/>
    <col collapsed="false" customWidth="true" hidden="false" outlineLevel="0" max="11" min="11" style="0" width="15.15"/>
    <col collapsed="false" customWidth="true" hidden="false" outlineLevel="0" max="12" min="12" style="0" width="15.82"/>
    <col collapsed="false" customWidth="true" hidden="false" outlineLevel="0" max="14" min="13" style="0" width="7.99"/>
    <col collapsed="false" customWidth="true" hidden="false" outlineLevel="0" max="15" min="15" style="0" width="2.65"/>
    <col collapsed="false" customWidth="true" hidden="false" outlineLevel="0" max="16" min="16" style="0" width="16.5"/>
    <col collapsed="false" customWidth="true" hidden="false" outlineLevel="0" max="17" min="17" style="0" width="5.49"/>
    <col collapsed="false" customWidth="true" hidden="false" outlineLevel="0" max="18" min="18" style="0" width="2.16"/>
    <col collapsed="false" customWidth="false" hidden="true" outlineLevel="0" max="39" min="19" style="0" width="11.99"/>
  </cols>
  <sheetData>
    <row r="2" s="65" customFormat="true" ht="6.95" hidden="false" customHeight="true" outlineLevel="0" collapsed="false">
      <c r="B2" s="66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8"/>
    </row>
    <row r="3" s="65" customFormat="true" ht="36.95" hidden="false" customHeight="true" outlineLevel="0" collapsed="false">
      <c r="B3" s="69"/>
      <c r="C3" s="70" t="s">
        <v>27</v>
      </c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1"/>
    </row>
    <row r="4" s="65" customFormat="true" ht="6.95" hidden="false" customHeight="true" outlineLevel="0" collapsed="false">
      <c r="B4" s="69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1"/>
    </row>
    <row r="5" s="65" customFormat="true" ht="30" hidden="false" customHeight="true" outlineLevel="0" collapsed="false">
      <c r="B5" s="69"/>
      <c r="C5" s="73" t="s">
        <v>28</v>
      </c>
      <c r="D5" s="72"/>
      <c r="E5" s="72"/>
      <c r="F5" s="74" t="s">
        <v>29</v>
      </c>
      <c r="G5" s="74"/>
      <c r="H5" s="74"/>
      <c r="I5" s="74"/>
      <c r="J5" s="74"/>
      <c r="K5" s="74"/>
      <c r="L5" s="74"/>
      <c r="M5" s="74"/>
      <c r="N5" s="74"/>
      <c r="O5" s="74"/>
      <c r="P5" s="74"/>
      <c r="Q5" s="72"/>
      <c r="R5" s="71"/>
    </row>
    <row r="6" s="65" customFormat="true" ht="36.95" hidden="false" customHeight="true" outlineLevel="0" collapsed="false">
      <c r="B6" s="69"/>
      <c r="C6" s="75" t="s">
        <v>30</v>
      </c>
      <c r="D6" s="72"/>
      <c r="E6" s="72"/>
      <c r="F6" s="76" t="s">
        <v>204</v>
      </c>
      <c r="G6" s="76"/>
      <c r="H6" s="76"/>
      <c r="I6" s="76"/>
      <c r="J6" s="76"/>
      <c r="K6" s="76"/>
      <c r="L6" s="76"/>
      <c r="M6" s="76"/>
      <c r="N6" s="76"/>
      <c r="O6" s="76"/>
      <c r="P6" s="76"/>
      <c r="Q6" s="72"/>
      <c r="R6" s="71"/>
    </row>
    <row r="7" s="65" customFormat="true" ht="6.95" hidden="false" customHeight="true" outlineLevel="0" collapsed="false">
      <c r="B7" s="69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1"/>
    </row>
    <row r="8" s="65" customFormat="true" ht="18" hidden="false" customHeight="true" outlineLevel="0" collapsed="false">
      <c r="B8" s="69"/>
      <c r="C8" s="73" t="s">
        <v>32</v>
      </c>
      <c r="D8" s="72"/>
      <c r="E8" s="72"/>
      <c r="F8" s="77" t="s">
        <v>7</v>
      </c>
      <c r="G8" s="72"/>
      <c r="H8" s="72"/>
      <c r="I8" s="72"/>
      <c r="J8" s="72"/>
      <c r="K8" s="73" t="s">
        <v>33</v>
      </c>
      <c r="L8" s="72"/>
      <c r="M8" s="78" t="s">
        <v>205</v>
      </c>
      <c r="N8" s="78"/>
      <c r="O8" s="78"/>
      <c r="P8" s="78"/>
      <c r="Q8" s="72"/>
      <c r="R8" s="71"/>
    </row>
    <row r="9" s="65" customFormat="true" ht="6.95" hidden="false" customHeight="true" outlineLevel="0" collapsed="false">
      <c r="B9" s="69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1"/>
    </row>
    <row r="10" s="65" customFormat="true" ht="15" hidden="false" customHeight="false" outlineLevel="0" collapsed="false">
      <c r="B10" s="69"/>
      <c r="C10" s="73" t="s">
        <v>34</v>
      </c>
      <c r="D10" s="72"/>
      <c r="E10" s="72"/>
      <c r="F10" s="77" t="s">
        <v>7</v>
      </c>
      <c r="G10" s="72"/>
      <c r="H10" s="72"/>
      <c r="I10" s="72"/>
      <c r="J10" s="72"/>
      <c r="K10" s="73" t="s">
        <v>35</v>
      </c>
      <c r="L10" s="72"/>
      <c r="M10" s="77" t="s">
        <v>7</v>
      </c>
      <c r="N10" s="77"/>
      <c r="O10" s="77"/>
      <c r="P10" s="77"/>
      <c r="Q10" s="77"/>
      <c r="R10" s="71"/>
    </row>
    <row r="11" s="65" customFormat="true" ht="14.45" hidden="false" customHeight="true" outlineLevel="0" collapsed="false">
      <c r="B11" s="69"/>
      <c r="C11" s="73" t="s">
        <v>36</v>
      </c>
      <c r="D11" s="72"/>
      <c r="E11" s="72"/>
      <c r="F11" s="77" t="s">
        <v>7</v>
      </c>
      <c r="G11" s="72"/>
      <c r="H11" s="72"/>
      <c r="I11" s="72"/>
      <c r="J11" s="72"/>
      <c r="K11" s="73" t="s">
        <v>37</v>
      </c>
      <c r="L11" s="72"/>
      <c r="M11" s="77" t="s">
        <v>7</v>
      </c>
      <c r="N11" s="77"/>
      <c r="O11" s="77"/>
      <c r="P11" s="77"/>
      <c r="Q11" s="77"/>
      <c r="R11" s="71"/>
    </row>
    <row r="12" s="65" customFormat="true" ht="10.35" hidden="false" customHeight="true" outlineLevel="0" collapsed="false">
      <c r="B12" s="69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1"/>
    </row>
    <row r="13" s="79" customFormat="true" ht="29.25" hidden="false" customHeight="true" outlineLevel="0" collapsed="false">
      <c r="B13" s="80"/>
      <c r="C13" s="81" t="s">
        <v>38</v>
      </c>
      <c r="D13" s="82" t="s">
        <v>39</v>
      </c>
      <c r="E13" s="82" t="s">
        <v>40</v>
      </c>
      <c r="F13" s="82" t="s">
        <v>41</v>
      </c>
      <c r="G13" s="82"/>
      <c r="H13" s="82"/>
      <c r="I13" s="82"/>
      <c r="J13" s="82" t="s">
        <v>42</v>
      </c>
      <c r="K13" s="82" t="s">
        <v>43</v>
      </c>
      <c r="L13" s="83" t="s">
        <v>44</v>
      </c>
      <c r="M13" s="83"/>
      <c r="N13" s="84" t="s">
        <v>45</v>
      </c>
      <c r="O13" s="84"/>
      <c r="P13" s="84"/>
      <c r="Q13" s="84"/>
      <c r="R13" s="85"/>
    </row>
    <row r="14" s="65" customFormat="true" ht="29.25" hidden="false" customHeight="true" outlineLevel="0" collapsed="false">
      <c r="B14" s="69"/>
      <c r="C14" s="86" t="s">
        <v>46</v>
      </c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87" t="n">
        <f aca="false">AL14</f>
        <v>0</v>
      </c>
      <c r="O14" s="87"/>
      <c r="P14" s="87"/>
      <c r="Q14" s="87"/>
      <c r="R14" s="71"/>
      <c r="U14" s="88" t="s">
        <v>47</v>
      </c>
      <c r="V14" s="88" t="s">
        <v>48</v>
      </c>
      <c r="AL14" s="89" t="n">
        <f aca="false">AL15+AL27</f>
        <v>0</v>
      </c>
    </row>
    <row r="15" s="90" customFormat="true" ht="37.35" hidden="false" customHeight="true" outlineLevel="0" collapsed="false">
      <c r="B15" s="91"/>
      <c r="C15" s="92"/>
      <c r="D15" s="93" t="s">
        <v>49</v>
      </c>
      <c r="E15" s="93"/>
      <c r="F15" s="93"/>
      <c r="G15" s="93"/>
      <c r="H15" s="93"/>
      <c r="I15" s="93"/>
      <c r="J15" s="93"/>
      <c r="K15" s="93"/>
      <c r="L15" s="93"/>
      <c r="M15" s="93"/>
      <c r="N15" s="94" t="n">
        <f aca="false">AL15</f>
        <v>0</v>
      </c>
      <c r="O15" s="94"/>
      <c r="P15" s="94"/>
      <c r="Q15" s="94"/>
      <c r="R15" s="95"/>
      <c r="S15" s="96" t="s">
        <v>50</v>
      </c>
      <c r="U15" s="97" t="s">
        <v>47</v>
      </c>
      <c r="V15" s="97" t="s">
        <v>51</v>
      </c>
      <c r="Z15" s="96" t="s">
        <v>52</v>
      </c>
      <c r="AL15" s="98" t="n">
        <f aca="false">AL16+AL23</f>
        <v>0</v>
      </c>
    </row>
    <row r="16" s="90" customFormat="true" ht="19.9" hidden="false" customHeight="true" outlineLevel="0" collapsed="false">
      <c r="B16" s="91"/>
      <c r="C16" s="92"/>
      <c r="D16" s="99" t="s">
        <v>53</v>
      </c>
      <c r="E16" s="99"/>
      <c r="F16" s="99"/>
      <c r="G16" s="99"/>
      <c r="H16" s="99"/>
      <c r="I16" s="99"/>
      <c r="J16" s="99"/>
      <c r="K16" s="99"/>
      <c r="L16" s="99"/>
      <c r="M16" s="99"/>
      <c r="N16" s="100" t="n">
        <f aca="false">AL16</f>
        <v>0</v>
      </c>
      <c r="O16" s="100"/>
      <c r="P16" s="100"/>
      <c r="Q16" s="100"/>
      <c r="R16" s="95"/>
      <c r="S16" s="96" t="s">
        <v>50</v>
      </c>
      <c r="U16" s="97" t="s">
        <v>47</v>
      </c>
      <c r="V16" s="97" t="s">
        <v>50</v>
      </c>
      <c r="Z16" s="96" t="s">
        <v>52</v>
      </c>
      <c r="AL16" s="98" t="n">
        <f aca="false">SUM(AL17:AL22)</f>
        <v>0</v>
      </c>
    </row>
    <row r="17" s="65" customFormat="true" ht="31.5" hidden="false" customHeight="true" outlineLevel="0" collapsed="false">
      <c r="B17" s="101"/>
      <c r="C17" s="102" t="s">
        <v>50</v>
      </c>
      <c r="D17" s="102" t="s">
        <v>54</v>
      </c>
      <c r="E17" s="103" t="s">
        <v>75</v>
      </c>
      <c r="F17" s="104" t="s">
        <v>76</v>
      </c>
      <c r="G17" s="104"/>
      <c r="H17" s="104"/>
      <c r="I17" s="104"/>
      <c r="J17" s="105" t="s">
        <v>62</v>
      </c>
      <c r="K17" s="106" t="n">
        <v>3.15</v>
      </c>
      <c r="L17" s="107"/>
      <c r="M17" s="107"/>
      <c r="N17" s="107" t="n">
        <f aca="false">ROUND(L17*K17,2)</f>
        <v>0</v>
      </c>
      <c r="O17" s="107"/>
      <c r="P17" s="107"/>
      <c r="Q17" s="107"/>
      <c r="R17" s="108"/>
      <c r="S17" s="88" t="s">
        <v>58</v>
      </c>
      <c r="U17" s="88" t="s">
        <v>54</v>
      </c>
      <c r="V17" s="88" t="s">
        <v>59</v>
      </c>
      <c r="Z17" s="88" t="s">
        <v>52</v>
      </c>
      <c r="AF17" s="109" t="n">
        <f aca="false">IF(AE17="základní",N17,0)</f>
        <v>0</v>
      </c>
      <c r="AG17" s="109" t="n">
        <f aca="false">IF(AF17="snížená",N17,0)</f>
        <v>0</v>
      </c>
      <c r="AH17" s="109" t="n">
        <f aca="false">IF(AG17="zákl. přenesená",N17,0)</f>
        <v>0</v>
      </c>
      <c r="AI17" s="109" t="n">
        <f aca="false">IF(AH17="sníž. přenesená",N17,0)</f>
        <v>0</v>
      </c>
      <c r="AJ17" s="109" t="n">
        <f aca="false">IF(AI17="nulová",N17,0)</f>
        <v>0</v>
      </c>
      <c r="AK17" s="88" t="s">
        <v>50</v>
      </c>
      <c r="AL17" s="109" t="n">
        <f aca="false">ROUND(L17*K17,2)</f>
        <v>0</v>
      </c>
      <c r="AM17" s="88" t="s">
        <v>58</v>
      </c>
    </row>
    <row r="18" s="65" customFormat="true" ht="31.5" hidden="false" customHeight="true" outlineLevel="0" collapsed="false">
      <c r="B18" s="101"/>
      <c r="C18" s="102" t="s">
        <v>59</v>
      </c>
      <c r="D18" s="102" t="s">
        <v>54</v>
      </c>
      <c r="E18" s="103" t="s">
        <v>77</v>
      </c>
      <c r="F18" s="104" t="s">
        <v>78</v>
      </c>
      <c r="G18" s="104"/>
      <c r="H18" s="104"/>
      <c r="I18" s="104"/>
      <c r="J18" s="105" t="s">
        <v>62</v>
      </c>
      <c r="K18" s="106" t="n">
        <v>3.715</v>
      </c>
      <c r="L18" s="107"/>
      <c r="M18" s="107"/>
      <c r="N18" s="107" t="n">
        <f aca="false">ROUND(L18*K18,2)</f>
        <v>0</v>
      </c>
      <c r="O18" s="107"/>
      <c r="P18" s="107"/>
      <c r="Q18" s="107"/>
      <c r="R18" s="108"/>
      <c r="S18" s="88" t="s">
        <v>58</v>
      </c>
      <c r="U18" s="88" t="s">
        <v>54</v>
      </c>
      <c r="V18" s="88" t="s">
        <v>59</v>
      </c>
      <c r="Z18" s="88" t="s">
        <v>52</v>
      </c>
      <c r="AF18" s="109" t="n">
        <f aca="false">IF(AE18="základní",N18,0)</f>
        <v>0</v>
      </c>
      <c r="AG18" s="109" t="n">
        <f aca="false">IF(AF18="snížená",N18,0)</f>
        <v>0</v>
      </c>
      <c r="AH18" s="109" t="n">
        <f aca="false">IF(AG18="zákl. přenesená",N18,0)</f>
        <v>0</v>
      </c>
      <c r="AI18" s="109" t="n">
        <f aca="false">IF(AH18="sníž. přenesená",N18,0)</f>
        <v>0</v>
      </c>
      <c r="AJ18" s="109" t="n">
        <f aca="false">IF(AI18="nulová",N18,0)</f>
        <v>0</v>
      </c>
      <c r="AK18" s="88" t="s">
        <v>50</v>
      </c>
      <c r="AL18" s="109" t="n">
        <f aca="false">ROUND(L18*K18,2)</f>
        <v>0</v>
      </c>
      <c r="AM18" s="88" t="s">
        <v>58</v>
      </c>
    </row>
    <row r="19" s="65" customFormat="true" ht="31.5" hidden="false" customHeight="true" outlineLevel="0" collapsed="false">
      <c r="B19" s="101"/>
      <c r="C19" s="102" t="s">
        <v>63</v>
      </c>
      <c r="D19" s="102" t="s">
        <v>54</v>
      </c>
      <c r="E19" s="103" t="s">
        <v>79</v>
      </c>
      <c r="F19" s="104" t="s">
        <v>80</v>
      </c>
      <c r="G19" s="104"/>
      <c r="H19" s="104"/>
      <c r="I19" s="104"/>
      <c r="J19" s="105" t="s">
        <v>62</v>
      </c>
      <c r="K19" s="106" t="n">
        <v>5.398</v>
      </c>
      <c r="L19" s="107"/>
      <c r="M19" s="107"/>
      <c r="N19" s="107" t="n">
        <f aca="false">ROUND(L19*K19,2)</f>
        <v>0</v>
      </c>
      <c r="O19" s="107"/>
      <c r="P19" s="107"/>
      <c r="Q19" s="107"/>
      <c r="R19" s="108"/>
      <c r="S19" s="88" t="s">
        <v>58</v>
      </c>
      <c r="U19" s="88" t="s">
        <v>54</v>
      </c>
      <c r="V19" s="88" t="s">
        <v>59</v>
      </c>
      <c r="Z19" s="88" t="s">
        <v>52</v>
      </c>
      <c r="AF19" s="109" t="n">
        <f aca="false">IF(AE19="základní",N19,0)</f>
        <v>0</v>
      </c>
      <c r="AG19" s="109" t="n">
        <f aca="false">IF(AF19="snížená",N19,0)</f>
        <v>0</v>
      </c>
      <c r="AH19" s="109" t="n">
        <f aca="false">IF(AG19="zákl. přenesená",N19,0)</f>
        <v>0</v>
      </c>
      <c r="AI19" s="109" t="n">
        <f aca="false">IF(AH19="sníž. přenesená",N19,0)</f>
        <v>0</v>
      </c>
      <c r="AJ19" s="109" t="n">
        <f aca="false">IF(AI19="nulová",N19,0)</f>
        <v>0</v>
      </c>
      <c r="AK19" s="88" t="s">
        <v>50</v>
      </c>
      <c r="AL19" s="109" t="n">
        <f aca="false">ROUND(L19*K19,2)</f>
        <v>0</v>
      </c>
      <c r="AM19" s="88" t="s">
        <v>58</v>
      </c>
    </row>
    <row r="20" s="65" customFormat="true" ht="31.5" hidden="false" customHeight="true" outlineLevel="0" collapsed="false">
      <c r="B20" s="101"/>
      <c r="C20" s="102" t="s">
        <v>58</v>
      </c>
      <c r="D20" s="102" t="s">
        <v>54</v>
      </c>
      <c r="E20" s="103" t="s">
        <v>81</v>
      </c>
      <c r="F20" s="104" t="s">
        <v>82</v>
      </c>
      <c r="G20" s="104"/>
      <c r="H20" s="104"/>
      <c r="I20" s="104"/>
      <c r="J20" s="105" t="s">
        <v>62</v>
      </c>
      <c r="K20" s="106" t="n">
        <v>10.114</v>
      </c>
      <c r="L20" s="107"/>
      <c r="M20" s="107"/>
      <c r="N20" s="107" t="n">
        <f aca="false">ROUND(L20*K20,2)</f>
        <v>0</v>
      </c>
      <c r="O20" s="107"/>
      <c r="P20" s="107"/>
      <c r="Q20" s="107"/>
      <c r="R20" s="108"/>
      <c r="S20" s="88" t="s">
        <v>58</v>
      </c>
      <c r="U20" s="88" t="s">
        <v>54</v>
      </c>
      <c r="V20" s="88" t="s">
        <v>59</v>
      </c>
      <c r="Z20" s="88" t="s">
        <v>52</v>
      </c>
      <c r="AF20" s="109" t="n">
        <f aca="false">IF(AE20="základní",N20,0)</f>
        <v>0</v>
      </c>
      <c r="AG20" s="109" t="n">
        <f aca="false">IF(AF20="snížená",N20,0)</f>
        <v>0</v>
      </c>
      <c r="AH20" s="109" t="n">
        <f aca="false">IF(AG20="zákl. přenesená",N20,0)</f>
        <v>0</v>
      </c>
      <c r="AI20" s="109" t="n">
        <f aca="false">IF(AH20="sníž. přenesená",N20,0)</f>
        <v>0</v>
      </c>
      <c r="AJ20" s="109" t="n">
        <f aca="false">IF(AI20="nulová",N20,0)</f>
        <v>0</v>
      </c>
      <c r="AK20" s="88" t="s">
        <v>50</v>
      </c>
      <c r="AL20" s="109" t="n">
        <f aca="false">ROUND(L20*K20,2)</f>
        <v>0</v>
      </c>
      <c r="AM20" s="88" t="s">
        <v>58</v>
      </c>
    </row>
    <row r="21" s="65" customFormat="true" ht="22.5" hidden="false" customHeight="true" outlineLevel="0" collapsed="false">
      <c r="B21" s="101"/>
      <c r="C21" s="102" t="s">
        <v>70</v>
      </c>
      <c r="D21" s="102" t="s">
        <v>54</v>
      </c>
      <c r="E21" s="103" t="s">
        <v>83</v>
      </c>
      <c r="F21" s="104" t="s">
        <v>84</v>
      </c>
      <c r="G21" s="104"/>
      <c r="H21" s="104"/>
      <c r="I21" s="104"/>
      <c r="J21" s="105" t="s">
        <v>62</v>
      </c>
      <c r="K21" s="106" t="n">
        <v>12.263</v>
      </c>
      <c r="L21" s="107"/>
      <c r="M21" s="107"/>
      <c r="N21" s="107" t="n">
        <f aca="false">ROUND(L21*K21,2)</f>
        <v>0</v>
      </c>
      <c r="O21" s="107"/>
      <c r="P21" s="107"/>
      <c r="Q21" s="107"/>
      <c r="R21" s="108"/>
      <c r="S21" s="88" t="s">
        <v>58</v>
      </c>
      <c r="U21" s="88" t="s">
        <v>54</v>
      </c>
      <c r="V21" s="88" t="s">
        <v>59</v>
      </c>
      <c r="Z21" s="88" t="s">
        <v>52</v>
      </c>
      <c r="AF21" s="109" t="n">
        <f aca="false">IF(AE21="základní",N21,0)</f>
        <v>0</v>
      </c>
      <c r="AG21" s="109" t="n">
        <f aca="false">IF(AF21="snížená",N21,0)</f>
        <v>0</v>
      </c>
      <c r="AH21" s="109" t="n">
        <f aca="false">IF(AG21="zákl. přenesená",N21,0)</f>
        <v>0</v>
      </c>
      <c r="AI21" s="109" t="n">
        <f aca="false">IF(AH21="sníž. přenesená",N21,0)</f>
        <v>0</v>
      </c>
      <c r="AJ21" s="109" t="n">
        <f aca="false">IF(AI21="nulová",N21,0)</f>
        <v>0</v>
      </c>
      <c r="AK21" s="88" t="s">
        <v>50</v>
      </c>
      <c r="AL21" s="109" t="n">
        <f aca="false">ROUND(L21*K21,2)</f>
        <v>0</v>
      </c>
      <c r="AM21" s="88" t="s">
        <v>58</v>
      </c>
    </row>
    <row r="22" s="65" customFormat="true" ht="31.5" hidden="false" customHeight="true" outlineLevel="0" collapsed="false">
      <c r="B22" s="101"/>
      <c r="C22" s="102" t="s">
        <v>85</v>
      </c>
      <c r="D22" s="102" t="s">
        <v>54</v>
      </c>
      <c r="E22" s="103" t="s">
        <v>86</v>
      </c>
      <c r="F22" s="104" t="s">
        <v>87</v>
      </c>
      <c r="G22" s="104"/>
      <c r="H22" s="104"/>
      <c r="I22" s="104"/>
      <c r="J22" s="105" t="s">
        <v>88</v>
      </c>
      <c r="K22" s="106" t="n">
        <v>18.205</v>
      </c>
      <c r="L22" s="107"/>
      <c r="M22" s="107"/>
      <c r="N22" s="107" t="n">
        <f aca="false">ROUND(L22*K22,2)</f>
        <v>0</v>
      </c>
      <c r="O22" s="107"/>
      <c r="P22" s="107"/>
      <c r="Q22" s="107"/>
      <c r="R22" s="108"/>
      <c r="S22" s="88" t="s">
        <v>58</v>
      </c>
      <c r="U22" s="88" t="s">
        <v>54</v>
      </c>
      <c r="V22" s="88" t="s">
        <v>59</v>
      </c>
      <c r="Z22" s="88" t="s">
        <v>52</v>
      </c>
      <c r="AF22" s="109" t="n">
        <f aca="false">IF(AE22="základní",N22,0)</f>
        <v>0</v>
      </c>
      <c r="AG22" s="109" t="n">
        <f aca="false">IF(AF22="snížená",N22,0)</f>
        <v>0</v>
      </c>
      <c r="AH22" s="109" t="n">
        <f aca="false">IF(AG22="zákl. přenesená",N22,0)</f>
        <v>0</v>
      </c>
      <c r="AI22" s="109" t="n">
        <f aca="false">IF(AH22="sníž. přenesená",N22,0)</f>
        <v>0</v>
      </c>
      <c r="AJ22" s="109" t="n">
        <f aca="false">IF(AI22="nulová",N22,0)</f>
        <v>0</v>
      </c>
      <c r="AK22" s="88" t="s">
        <v>50</v>
      </c>
      <c r="AL22" s="109" t="n">
        <f aca="false">ROUND(L22*K22,2)</f>
        <v>0</v>
      </c>
      <c r="AM22" s="88" t="s">
        <v>58</v>
      </c>
    </row>
    <row r="23" s="90" customFormat="true" ht="29.85" hidden="false" customHeight="true" outlineLevel="0" collapsed="false">
      <c r="B23" s="91"/>
      <c r="C23" s="92"/>
      <c r="D23" s="99" t="s">
        <v>206</v>
      </c>
      <c r="E23" s="99"/>
      <c r="F23" s="99"/>
      <c r="G23" s="99"/>
      <c r="H23" s="99"/>
      <c r="I23" s="99"/>
      <c r="J23" s="99"/>
      <c r="K23" s="99"/>
      <c r="L23" s="99"/>
      <c r="M23" s="99"/>
      <c r="N23" s="110" t="n">
        <f aca="false">AL23</f>
        <v>0</v>
      </c>
      <c r="O23" s="110"/>
      <c r="P23" s="110"/>
      <c r="Q23" s="110"/>
      <c r="R23" s="95"/>
      <c r="S23" s="96" t="s">
        <v>50</v>
      </c>
      <c r="U23" s="97" t="s">
        <v>47</v>
      </c>
      <c r="V23" s="97" t="s">
        <v>50</v>
      </c>
      <c r="Z23" s="96" t="s">
        <v>52</v>
      </c>
      <c r="AL23" s="98" t="n">
        <f aca="false">SUM(AL24:AL26)</f>
        <v>0</v>
      </c>
    </row>
    <row r="24" s="65" customFormat="true" ht="31.5" hidden="false" customHeight="true" outlineLevel="0" collapsed="false">
      <c r="B24" s="101"/>
      <c r="C24" s="102" t="s">
        <v>89</v>
      </c>
      <c r="D24" s="102" t="s">
        <v>54</v>
      </c>
      <c r="E24" s="103" t="s">
        <v>118</v>
      </c>
      <c r="F24" s="104" t="s">
        <v>119</v>
      </c>
      <c r="G24" s="104"/>
      <c r="H24" s="104"/>
      <c r="I24" s="104"/>
      <c r="J24" s="105" t="s">
        <v>62</v>
      </c>
      <c r="K24" s="106" t="n">
        <v>2.511</v>
      </c>
      <c r="L24" s="107"/>
      <c r="M24" s="107"/>
      <c r="N24" s="107" t="n">
        <f aca="false">ROUND(L24*K24,2)</f>
        <v>0</v>
      </c>
      <c r="O24" s="107"/>
      <c r="P24" s="107"/>
      <c r="Q24" s="107"/>
      <c r="R24" s="108"/>
      <c r="S24" s="88" t="s">
        <v>58</v>
      </c>
      <c r="U24" s="88" t="s">
        <v>54</v>
      </c>
      <c r="V24" s="88" t="s">
        <v>59</v>
      </c>
      <c r="Z24" s="88" t="s">
        <v>52</v>
      </c>
      <c r="AF24" s="109" t="n">
        <f aca="false">IF(AE24="základní",N24,0)</f>
        <v>0</v>
      </c>
      <c r="AG24" s="109" t="n">
        <f aca="false">IF(AF24="snížená",N24,0)</f>
        <v>0</v>
      </c>
      <c r="AH24" s="109" t="n">
        <f aca="false">IF(AG24="zákl. přenesená",N24,0)</f>
        <v>0</v>
      </c>
      <c r="AI24" s="109" t="n">
        <f aca="false">IF(AH24="sníž. přenesená",N24,0)</f>
        <v>0</v>
      </c>
      <c r="AJ24" s="109" t="n">
        <f aca="false">IF(AI24="nulová",N24,0)</f>
        <v>0</v>
      </c>
      <c r="AK24" s="88" t="s">
        <v>50</v>
      </c>
      <c r="AL24" s="109" t="n">
        <f aca="false">ROUND(L24*K24,2)</f>
        <v>0</v>
      </c>
      <c r="AM24" s="88" t="s">
        <v>58</v>
      </c>
    </row>
    <row r="25" s="65" customFormat="true" ht="22.5" hidden="false" customHeight="true" outlineLevel="0" collapsed="false">
      <c r="B25" s="101"/>
      <c r="C25" s="102" t="s">
        <v>92</v>
      </c>
      <c r="D25" s="102" t="s">
        <v>54</v>
      </c>
      <c r="E25" s="103" t="s">
        <v>207</v>
      </c>
      <c r="F25" s="104" t="s">
        <v>208</v>
      </c>
      <c r="G25" s="104"/>
      <c r="H25" s="104"/>
      <c r="I25" s="104"/>
      <c r="J25" s="105" t="s">
        <v>62</v>
      </c>
      <c r="K25" s="106" t="n">
        <v>1.8</v>
      </c>
      <c r="L25" s="107"/>
      <c r="M25" s="107"/>
      <c r="N25" s="107" t="n">
        <f aca="false">ROUND(L25*K25,2)</f>
        <v>0</v>
      </c>
      <c r="O25" s="107"/>
      <c r="P25" s="107"/>
      <c r="Q25" s="107"/>
      <c r="R25" s="108"/>
      <c r="S25" s="88" t="s">
        <v>58</v>
      </c>
      <c r="U25" s="88" t="s">
        <v>54</v>
      </c>
      <c r="V25" s="88" t="s">
        <v>59</v>
      </c>
      <c r="Z25" s="88" t="s">
        <v>52</v>
      </c>
      <c r="AF25" s="109" t="n">
        <f aca="false">IF(AE25="základní",N25,0)</f>
        <v>0</v>
      </c>
      <c r="AG25" s="109" t="n">
        <f aca="false">IF(AF25="snížená",N25,0)</f>
        <v>0</v>
      </c>
      <c r="AH25" s="109" t="n">
        <f aca="false">IF(AG25="zákl. přenesená",N25,0)</f>
        <v>0</v>
      </c>
      <c r="AI25" s="109" t="n">
        <f aca="false">IF(AH25="sníž. přenesená",N25,0)</f>
        <v>0</v>
      </c>
      <c r="AJ25" s="109" t="n">
        <f aca="false">IF(AI25="nulová",N25,0)</f>
        <v>0</v>
      </c>
      <c r="AK25" s="88" t="s">
        <v>50</v>
      </c>
      <c r="AL25" s="109" t="n">
        <f aca="false">ROUND(L25*K25,2)</f>
        <v>0</v>
      </c>
      <c r="AM25" s="88" t="s">
        <v>58</v>
      </c>
    </row>
    <row r="26" s="65" customFormat="true" ht="22.5" hidden="false" customHeight="true" outlineLevel="0" collapsed="false">
      <c r="B26" s="101"/>
      <c r="C26" s="102" t="s">
        <v>96</v>
      </c>
      <c r="D26" s="102" t="s">
        <v>54</v>
      </c>
      <c r="E26" s="103" t="s">
        <v>209</v>
      </c>
      <c r="F26" s="104" t="s">
        <v>210</v>
      </c>
      <c r="G26" s="104"/>
      <c r="H26" s="104"/>
      <c r="I26" s="104"/>
      <c r="J26" s="105" t="s">
        <v>62</v>
      </c>
      <c r="K26" s="106" t="n">
        <v>7.73</v>
      </c>
      <c r="L26" s="107"/>
      <c r="M26" s="107"/>
      <c r="N26" s="107" t="n">
        <f aca="false">ROUND(L26*K26,2)</f>
        <v>0</v>
      </c>
      <c r="O26" s="107"/>
      <c r="P26" s="107"/>
      <c r="Q26" s="107"/>
      <c r="R26" s="108"/>
      <c r="S26" s="88" t="s">
        <v>58</v>
      </c>
      <c r="U26" s="88" t="s">
        <v>54</v>
      </c>
      <c r="V26" s="88" t="s">
        <v>59</v>
      </c>
      <c r="Z26" s="88" t="s">
        <v>52</v>
      </c>
      <c r="AF26" s="109" t="n">
        <f aca="false">IF(AE26="základní",N26,0)</f>
        <v>0</v>
      </c>
      <c r="AG26" s="109" t="n">
        <f aca="false">IF(AF26="snížená",N26,0)</f>
        <v>0</v>
      </c>
      <c r="AH26" s="109" t="n">
        <f aca="false">IF(AG26="zákl. přenesená",N26,0)</f>
        <v>0</v>
      </c>
      <c r="AI26" s="109" t="n">
        <f aca="false">IF(AH26="sníž. přenesená",N26,0)</f>
        <v>0</v>
      </c>
      <c r="AJ26" s="109" t="n">
        <f aca="false">IF(AI26="nulová",N26,0)</f>
        <v>0</v>
      </c>
      <c r="AK26" s="88" t="s">
        <v>50</v>
      </c>
      <c r="AL26" s="109" t="n">
        <f aca="false">ROUND(L26*K26,2)</f>
        <v>0</v>
      </c>
      <c r="AM26" s="88" t="s">
        <v>58</v>
      </c>
    </row>
    <row r="27" s="90" customFormat="true" ht="37.35" hidden="false" customHeight="true" outlineLevel="0" collapsed="false">
      <c r="B27" s="91"/>
      <c r="C27" s="92"/>
      <c r="D27" s="93" t="s">
        <v>185</v>
      </c>
      <c r="E27" s="93"/>
      <c r="F27" s="93"/>
      <c r="G27" s="93"/>
      <c r="H27" s="93"/>
      <c r="I27" s="93"/>
      <c r="J27" s="93"/>
      <c r="K27" s="93"/>
      <c r="L27" s="93"/>
      <c r="M27" s="93"/>
      <c r="N27" s="120" t="n">
        <f aca="false">AL27</f>
        <v>0</v>
      </c>
      <c r="O27" s="120"/>
      <c r="P27" s="120"/>
      <c r="Q27" s="120"/>
      <c r="R27" s="95"/>
      <c r="S27" s="96" t="s">
        <v>59</v>
      </c>
      <c r="U27" s="97" t="s">
        <v>47</v>
      </c>
      <c r="V27" s="97" t="s">
        <v>51</v>
      </c>
      <c r="Z27" s="96" t="s">
        <v>52</v>
      </c>
      <c r="AL27" s="98" t="n">
        <f aca="false">AL28</f>
        <v>0</v>
      </c>
    </row>
    <row r="28" s="90" customFormat="true" ht="19.9" hidden="false" customHeight="true" outlineLevel="0" collapsed="false">
      <c r="B28" s="91"/>
      <c r="C28" s="92"/>
      <c r="D28" s="99" t="s">
        <v>186</v>
      </c>
      <c r="E28" s="99"/>
      <c r="F28" s="99"/>
      <c r="G28" s="99"/>
      <c r="H28" s="99"/>
      <c r="I28" s="99"/>
      <c r="J28" s="99"/>
      <c r="K28" s="99"/>
      <c r="L28" s="99"/>
      <c r="M28" s="99"/>
      <c r="N28" s="100" t="n">
        <f aca="false">AL28</f>
        <v>0</v>
      </c>
      <c r="O28" s="100"/>
      <c r="P28" s="100"/>
      <c r="Q28" s="100"/>
      <c r="R28" s="95"/>
      <c r="S28" s="96" t="s">
        <v>59</v>
      </c>
      <c r="U28" s="97" t="s">
        <v>47</v>
      </c>
      <c r="V28" s="97" t="s">
        <v>50</v>
      </c>
      <c r="Z28" s="96" t="s">
        <v>52</v>
      </c>
      <c r="AL28" s="98" t="n">
        <f aca="false">SUM(AL29:AL36)</f>
        <v>0</v>
      </c>
    </row>
    <row r="29" s="65" customFormat="true" ht="57" hidden="false" customHeight="true" outlineLevel="0" collapsed="false">
      <c r="B29" s="101"/>
      <c r="C29" s="102" t="s">
        <v>99</v>
      </c>
      <c r="D29" s="102" t="s">
        <v>54</v>
      </c>
      <c r="E29" s="103" t="s">
        <v>188</v>
      </c>
      <c r="F29" s="104" t="s">
        <v>211</v>
      </c>
      <c r="G29" s="104"/>
      <c r="H29" s="104"/>
      <c r="I29" s="104"/>
      <c r="J29" s="105" t="s">
        <v>73</v>
      </c>
      <c r="K29" s="106" t="n">
        <v>4</v>
      </c>
      <c r="L29" s="107"/>
      <c r="M29" s="107"/>
      <c r="N29" s="107" t="n">
        <f aca="false">ROUND(L29*K29,2)</f>
        <v>0</v>
      </c>
      <c r="O29" s="107"/>
      <c r="P29" s="107"/>
      <c r="Q29" s="107"/>
      <c r="R29" s="108"/>
      <c r="S29" s="88" t="s">
        <v>117</v>
      </c>
      <c r="U29" s="88" t="s">
        <v>54</v>
      </c>
      <c r="V29" s="88" t="s">
        <v>59</v>
      </c>
      <c r="Z29" s="88" t="s">
        <v>52</v>
      </c>
      <c r="AF29" s="109" t="n">
        <f aca="false">IF(AE29="základní",N29,0)</f>
        <v>0</v>
      </c>
      <c r="AG29" s="109" t="n">
        <f aca="false">IF(AF29="snížená",N29,0)</f>
        <v>0</v>
      </c>
      <c r="AH29" s="109" t="n">
        <f aca="false">IF(AG29="zákl. přenesená",N29,0)</f>
        <v>0</v>
      </c>
      <c r="AI29" s="109" t="n">
        <f aca="false">IF(AH29="sníž. přenesená",N29,0)</f>
        <v>0</v>
      </c>
      <c r="AJ29" s="109" t="n">
        <f aca="false">IF(AI29="nulová",N29,0)</f>
        <v>0</v>
      </c>
      <c r="AK29" s="88" t="s">
        <v>50</v>
      </c>
      <c r="AL29" s="109" t="n">
        <f aca="false">ROUND(L29*K29,2)</f>
        <v>0</v>
      </c>
      <c r="AM29" s="88" t="s">
        <v>117</v>
      </c>
    </row>
    <row r="30" s="65" customFormat="true" ht="22.5" hidden="false" customHeight="true" outlineLevel="0" collapsed="false">
      <c r="B30" s="101"/>
      <c r="C30" s="102" t="s">
        <v>102</v>
      </c>
      <c r="D30" s="102" t="s">
        <v>54</v>
      </c>
      <c r="E30" s="103" t="s">
        <v>191</v>
      </c>
      <c r="F30" s="104" t="s">
        <v>212</v>
      </c>
      <c r="G30" s="104"/>
      <c r="H30" s="104"/>
      <c r="I30" s="104"/>
      <c r="J30" s="105" t="s">
        <v>73</v>
      </c>
      <c r="K30" s="106" t="n">
        <v>1</v>
      </c>
      <c r="L30" s="107"/>
      <c r="M30" s="107"/>
      <c r="N30" s="107" t="n">
        <f aca="false">ROUND(L30*K30,2)</f>
        <v>0</v>
      </c>
      <c r="O30" s="107"/>
      <c r="P30" s="107"/>
      <c r="Q30" s="107"/>
      <c r="R30" s="108"/>
      <c r="S30" s="88" t="s">
        <v>117</v>
      </c>
      <c r="U30" s="88" t="s">
        <v>54</v>
      </c>
      <c r="V30" s="88" t="s">
        <v>59</v>
      </c>
      <c r="Z30" s="88" t="s">
        <v>52</v>
      </c>
      <c r="AF30" s="109" t="n">
        <f aca="false">IF(AE30="základní",N30,0)</f>
        <v>0</v>
      </c>
      <c r="AG30" s="109" t="n">
        <f aca="false">IF(AF30="snížená",N30,0)</f>
        <v>0</v>
      </c>
      <c r="AH30" s="109" t="n">
        <f aca="false">IF(AG30="zákl. přenesená",N30,0)</f>
        <v>0</v>
      </c>
      <c r="AI30" s="109" t="n">
        <f aca="false">IF(AH30="sníž. přenesená",N30,0)</f>
        <v>0</v>
      </c>
      <c r="AJ30" s="109" t="n">
        <f aca="false">IF(AI30="nulová",N30,0)</f>
        <v>0</v>
      </c>
      <c r="AK30" s="88" t="s">
        <v>50</v>
      </c>
      <c r="AL30" s="109" t="n">
        <f aca="false">ROUND(L30*K30,2)</f>
        <v>0</v>
      </c>
      <c r="AM30" s="88" t="s">
        <v>117</v>
      </c>
    </row>
    <row r="31" s="65" customFormat="true" ht="44.25" hidden="false" customHeight="true" outlineLevel="0" collapsed="false">
      <c r="B31" s="101"/>
      <c r="C31" s="102" t="s">
        <v>104</v>
      </c>
      <c r="D31" s="102" t="s">
        <v>54</v>
      </c>
      <c r="E31" s="103" t="s">
        <v>213</v>
      </c>
      <c r="F31" s="104" t="s">
        <v>214</v>
      </c>
      <c r="G31" s="104"/>
      <c r="H31" s="104"/>
      <c r="I31" s="104"/>
      <c r="J31" s="105" t="s">
        <v>73</v>
      </c>
      <c r="K31" s="106" t="n">
        <v>1</v>
      </c>
      <c r="L31" s="107"/>
      <c r="M31" s="107"/>
      <c r="N31" s="107" t="n">
        <f aca="false">ROUND(L31*K31,2)</f>
        <v>0</v>
      </c>
      <c r="O31" s="107"/>
      <c r="P31" s="107"/>
      <c r="Q31" s="107"/>
      <c r="R31" s="108"/>
      <c r="S31" s="88" t="s">
        <v>117</v>
      </c>
      <c r="U31" s="88" t="s">
        <v>54</v>
      </c>
      <c r="V31" s="88" t="s">
        <v>59</v>
      </c>
      <c r="Z31" s="88" t="s">
        <v>52</v>
      </c>
      <c r="AF31" s="109" t="n">
        <f aca="false">IF(AE31="základní",N31,0)</f>
        <v>0</v>
      </c>
      <c r="AG31" s="109" t="n">
        <f aca="false">IF(AF31="snížená",N31,0)</f>
        <v>0</v>
      </c>
      <c r="AH31" s="109" t="n">
        <f aca="false">IF(AG31="zákl. přenesená",N31,0)</f>
        <v>0</v>
      </c>
      <c r="AI31" s="109" t="n">
        <f aca="false">IF(AH31="sníž. přenesená",N31,0)</f>
        <v>0</v>
      </c>
      <c r="AJ31" s="109" t="n">
        <f aca="false">IF(AI31="nulová",N31,0)</f>
        <v>0</v>
      </c>
      <c r="AK31" s="88" t="s">
        <v>50</v>
      </c>
      <c r="AL31" s="109" t="n">
        <f aca="false">ROUND(L31*K31,2)</f>
        <v>0</v>
      </c>
      <c r="AM31" s="88" t="s">
        <v>117</v>
      </c>
    </row>
    <row r="32" s="65" customFormat="true" ht="31.5" hidden="false" customHeight="true" outlineLevel="0" collapsed="false">
      <c r="B32" s="101"/>
      <c r="C32" s="102" t="s">
        <v>107</v>
      </c>
      <c r="D32" s="102" t="s">
        <v>54</v>
      </c>
      <c r="E32" s="103" t="s">
        <v>215</v>
      </c>
      <c r="F32" s="104" t="s">
        <v>216</v>
      </c>
      <c r="G32" s="104"/>
      <c r="H32" s="104"/>
      <c r="I32" s="104"/>
      <c r="J32" s="105" t="s">
        <v>73</v>
      </c>
      <c r="K32" s="106" t="n">
        <v>1</v>
      </c>
      <c r="L32" s="107"/>
      <c r="M32" s="107"/>
      <c r="N32" s="107" t="n">
        <f aca="false">ROUND(L32*K32,2)</f>
        <v>0</v>
      </c>
      <c r="O32" s="107"/>
      <c r="P32" s="107"/>
      <c r="Q32" s="107"/>
      <c r="R32" s="108"/>
      <c r="S32" s="88" t="s">
        <v>117</v>
      </c>
      <c r="U32" s="88" t="s">
        <v>54</v>
      </c>
      <c r="V32" s="88" t="s">
        <v>59</v>
      </c>
      <c r="Z32" s="88" t="s">
        <v>52</v>
      </c>
      <c r="AF32" s="109" t="n">
        <f aca="false">IF(AE32="základní",N32,0)</f>
        <v>0</v>
      </c>
      <c r="AG32" s="109" t="n">
        <f aca="false">IF(AF32="snížená",N32,0)</f>
        <v>0</v>
      </c>
      <c r="AH32" s="109" t="n">
        <f aca="false">IF(AG32="zákl. přenesená",N32,0)</f>
        <v>0</v>
      </c>
      <c r="AI32" s="109" t="n">
        <f aca="false">IF(AH32="sníž. přenesená",N32,0)</f>
        <v>0</v>
      </c>
      <c r="AJ32" s="109" t="n">
        <f aca="false">IF(AI32="nulová",N32,0)</f>
        <v>0</v>
      </c>
      <c r="AK32" s="88" t="s">
        <v>50</v>
      </c>
      <c r="AL32" s="109" t="n">
        <f aca="false">ROUND(L32*K32,2)</f>
        <v>0</v>
      </c>
      <c r="AM32" s="88" t="s">
        <v>117</v>
      </c>
    </row>
    <row r="33" s="65" customFormat="true" ht="22.5" hidden="false" customHeight="true" outlineLevel="0" collapsed="false">
      <c r="B33" s="101"/>
      <c r="C33" s="102" t="s">
        <v>110</v>
      </c>
      <c r="D33" s="102" t="s">
        <v>54</v>
      </c>
      <c r="E33" s="103" t="s">
        <v>217</v>
      </c>
      <c r="F33" s="104" t="s">
        <v>218</v>
      </c>
      <c r="G33" s="104"/>
      <c r="H33" s="104"/>
      <c r="I33" s="104"/>
      <c r="J33" s="105" t="s">
        <v>73</v>
      </c>
      <c r="K33" s="106" t="n">
        <v>2</v>
      </c>
      <c r="L33" s="107"/>
      <c r="M33" s="107"/>
      <c r="N33" s="107" t="n">
        <f aca="false">ROUND(L33*K33,2)</f>
        <v>0</v>
      </c>
      <c r="O33" s="107"/>
      <c r="P33" s="107"/>
      <c r="Q33" s="107"/>
      <c r="R33" s="108"/>
      <c r="S33" s="88" t="s">
        <v>117</v>
      </c>
      <c r="U33" s="88" t="s">
        <v>54</v>
      </c>
      <c r="V33" s="88" t="s">
        <v>59</v>
      </c>
      <c r="Z33" s="88" t="s">
        <v>52</v>
      </c>
      <c r="AF33" s="109" t="n">
        <f aca="false">IF(AE33="základní",N33,0)</f>
        <v>0</v>
      </c>
      <c r="AG33" s="109" t="n">
        <f aca="false">IF(AF33="snížená",N33,0)</f>
        <v>0</v>
      </c>
      <c r="AH33" s="109" t="n">
        <f aca="false">IF(AG33="zákl. přenesená",N33,0)</f>
        <v>0</v>
      </c>
      <c r="AI33" s="109" t="n">
        <f aca="false">IF(AH33="sníž. přenesená",N33,0)</f>
        <v>0</v>
      </c>
      <c r="AJ33" s="109" t="n">
        <f aca="false">IF(AI33="nulová",N33,0)</f>
        <v>0</v>
      </c>
      <c r="AK33" s="88" t="s">
        <v>50</v>
      </c>
      <c r="AL33" s="109" t="n">
        <f aca="false">ROUND(L33*K33,2)</f>
        <v>0</v>
      </c>
      <c r="AM33" s="88" t="s">
        <v>117</v>
      </c>
    </row>
    <row r="34" s="65" customFormat="true" ht="22.5" hidden="false" customHeight="true" outlineLevel="0" collapsed="false">
      <c r="B34" s="101"/>
      <c r="C34" s="102" t="s">
        <v>113</v>
      </c>
      <c r="D34" s="102" t="s">
        <v>54</v>
      </c>
      <c r="E34" s="103" t="s">
        <v>219</v>
      </c>
      <c r="F34" s="104" t="s">
        <v>220</v>
      </c>
      <c r="G34" s="104"/>
      <c r="H34" s="104"/>
      <c r="I34" s="104"/>
      <c r="J34" s="105" t="s">
        <v>73</v>
      </c>
      <c r="K34" s="106" t="n">
        <v>5</v>
      </c>
      <c r="L34" s="107"/>
      <c r="M34" s="107"/>
      <c r="N34" s="107" t="n">
        <f aca="false">ROUND(L34*K34,2)</f>
        <v>0</v>
      </c>
      <c r="O34" s="107"/>
      <c r="P34" s="107"/>
      <c r="Q34" s="107"/>
      <c r="R34" s="108"/>
      <c r="S34" s="88" t="s">
        <v>117</v>
      </c>
      <c r="U34" s="88" t="s">
        <v>54</v>
      </c>
      <c r="V34" s="88" t="s">
        <v>59</v>
      </c>
      <c r="Z34" s="88" t="s">
        <v>52</v>
      </c>
      <c r="AF34" s="109" t="n">
        <f aca="false">IF(AE34="základní",N34,0)</f>
        <v>0</v>
      </c>
      <c r="AG34" s="109" t="n">
        <f aca="false">IF(AF34="snížená",N34,0)</f>
        <v>0</v>
      </c>
      <c r="AH34" s="109" t="n">
        <f aca="false">IF(AG34="zákl. přenesená",N34,0)</f>
        <v>0</v>
      </c>
      <c r="AI34" s="109" t="n">
        <f aca="false">IF(AH34="sníž. přenesená",N34,0)</f>
        <v>0</v>
      </c>
      <c r="AJ34" s="109" t="n">
        <f aca="false">IF(AI34="nulová",N34,0)</f>
        <v>0</v>
      </c>
      <c r="AK34" s="88" t="s">
        <v>50</v>
      </c>
      <c r="AL34" s="109" t="n">
        <f aca="false">ROUND(L34*K34,2)</f>
        <v>0</v>
      </c>
      <c r="AM34" s="88" t="s">
        <v>117</v>
      </c>
    </row>
    <row r="35" s="65" customFormat="true" ht="22.5" hidden="false" customHeight="true" outlineLevel="0" collapsed="false">
      <c r="B35" s="101"/>
      <c r="C35" s="102" t="s">
        <v>117</v>
      </c>
      <c r="D35" s="102" t="s">
        <v>54</v>
      </c>
      <c r="E35" s="103" t="s">
        <v>221</v>
      </c>
      <c r="F35" s="104" t="s">
        <v>222</v>
      </c>
      <c r="G35" s="104"/>
      <c r="H35" s="104"/>
      <c r="I35" s="104"/>
      <c r="J35" s="105" t="s">
        <v>223</v>
      </c>
      <c r="K35" s="106" t="n">
        <v>45</v>
      </c>
      <c r="L35" s="107"/>
      <c r="M35" s="107"/>
      <c r="N35" s="107" t="n">
        <f aca="false">ROUND(L35*K35,2)</f>
        <v>0</v>
      </c>
      <c r="O35" s="107"/>
      <c r="P35" s="107"/>
      <c r="Q35" s="107"/>
      <c r="R35" s="108"/>
      <c r="S35" s="88" t="s">
        <v>117</v>
      </c>
      <c r="U35" s="88" t="s">
        <v>54</v>
      </c>
      <c r="V35" s="88" t="s">
        <v>59</v>
      </c>
      <c r="Z35" s="88" t="s">
        <v>52</v>
      </c>
      <c r="AF35" s="109" t="n">
        <f aca="false">IF(AE35="základní",N35,0)</f>
        <v>0</v>
      </c>
      <c r="AG35" s="109" t="n">
        <f aca="false">IF(AF35="snížená",N35,0)</f>
        <v>0</v>
      </c>
      <c r="AH35" s="109" t="n">
        <f aca="false">IF(AG35="zákl. přenesená",N35,0)</f>
        <v>0</v>
      </c>
      <c r="AI35" s="109" t="n">
        <f aca="false">IF(AH35="sníž. přenesená",N35,0)</f>
        <v>0</v>
      </c>
      <c r="AJ35" s="109" t="n">
        <f aca="false">IF(AI35="nulová",N35,0)</f>
        <v>0</v>
      </c>
      <c r="AK35" s="88" t="s">
        <v>50</v>
      </c>
      <c r="AL35" s="109" t="n">
        <f aca="false">ROUND(L35*K35,2)</f>
        <v>0</v>
      </c>
      <c r="AM35" s="88" t="s">
        <v>117</v>
      </c>
    </row>
    <row r="36" s="65" customFormat="true" ht="31.5" hidden="false" customHeight="true" outlineLevel="0" collapsed="false">
      <c r="B36" s="101"/>
      <c r="C36" s="102" t="s">
        <v>120</v>
      </c>
      <c r="D36" s="102" t="s">
        <v>54</v>
      </c>
      <c r="E36" s="103" t="s">
        <v>224</v>
      </c>
      <c r="F36" s="104" t="s">
        <v>225</v>
      </c>
      <c r="G36" s="104"/>
      <c r="H36" s="104"/>
      <c r="I36" s="104"/>
      <c r="J36" s="105" t="s">
        <v>73</v>
      </c>
      <c r="K36" s="106" t="n">
        <v>2</v>
      </c>
      <c r="L36" s="107"/>
      <c r="M36" s="107"/>
      <c r="N36" s="107" t="n">
        <f aca="false">ROUND(L36*K36,2)</f>
        <v>0</v>
      </c>
      <c r="O36" s="107"/>
      <c r="P36" s="107"/>
      <c r="Q36" s="107"/>
      <c r="R36" s="108"/>
      <c r="S36" s="88" t="s">
        <v>117</v>
      </c>
      <c r="U36" s="88" t="s">
        <v>54</v>
      </c>
      <c r="V36" s="88" t="s">
        <v>59</v>
      </c>
      <c r="Z36" s="88" t="s">
        <v>52</v>
      </c>
      <c r="AF36" s="109" t="n">
        <f aca="false">IF(AE36="základní",N36,0)</f>
        <v>0</v>
      </c>
      <c r="AG36" s="109" t="n">
        <f aca="false">IF(AF36="snížená",N36,0)</f>
        <v>0</v>
      </c>
      <c r="AH36" s="109" t="n">
        <f aca="false">IF(AG36="zákl. přenesená",N36,0)</f>
        <v>0</v>
      </c>
      <c r="AI36" s="109" t="n">
        <f aca="false">IF(AH36="sníž. přenesená",N36,0)</f>
        <v>0</v>
      </c>
      <c r="AJ36" s="109" t="n">
        <f aca="false">IF(AI36="nulová",N36,0)</f>
        <v>0</v>
      </c>
      <c r="AK36" s="88" t="s">
        <v>50</v>
      </c>
      <c r="AL36" s="109" t="n">
        <f aca="false">ROUND(L36*K36,2)</f>
        <v>0</v>
      </c>
      <c r="AM36" s="88" t="s">
        <v>117</v>
      </c>
    </row>
    <row r="37" s="65" customFormat="true" ht="6.95" hidden="false" customHeight="true" outlineLevel="0" collapsed="false">
      <c r="B37" s="111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3"/>
    </row>
  </sheetData>
  <mergeCells count="66">
    <mergeCell ref="C3:Q3"/>
    <mergeCell ref="F5:P5"/>
    <mergeCell ref="F6:P6"/>
    <mergeCell ref="M8:P8"/>
    <mergeCell ref="M10:Q10"/>
    <mergeCell ref="M11:Q11"/>
    <mergeCell ref="F13:I13"/>
    <mergeCell ref="L13:M13"/>
    <mergeCell ref="N13:Q13"/>
    <mergeCell ref="N14:Q14"/>
    <mergeCell ref="N15:Q15"/>
    <mergeCell ref="N16:Q16"/>
    <mergeCell ref="F17:I17"/>
    <mergeCell ref="L17:M17"/>
    <mergeCell ref="N17:Q17"/>
    <mergeCell ref="F18:I18"/>
    <mergeCell ref="L18:M18"/>
    <mergeCell ref="N18:Q18"/>
    <mergeCell ref="F19:I19"/>
    <mergeCell ref="L19:M19"/>
    <mergeCell ref="N19:Q19"/>
    <mergeCell ref="F20:I20"/>
    <mergeCell ref="L20:M20"/>
    <mergeCell ref="N20:Q20"/>
    <mergeCell ref="F21:I21"/>
    <mergeCell ref="L21:M21"/>
    <mergeCell ref="N21:Q21"/>
    <mergeCell ref="F22:I22"/>
    <mergeCell ref="L22:M22"/>
    <mergeCell ref="N22:Q22"/>
    <mergeCell ref="N23:Q23"/>
    <mergeCell ref="F24:I24"/>
    <mergeCell ref="L24:M24"/>
    <mergeCell ref="N24:Q24"/>
    <mergeCell ref="F25:I25"/>
    <mergeCell ref="L25:M25"/>
    <mergeCell ref="N25:Q25"/>
    <mergeCell ref="F26:I26"/>
    <mergeCell ref="L26:M26"/>
    <mergeCell ref="N26:Q26"/>
    <mergeCell ref="N27:Q27"/>
    <mergeCell ref="N28:Q28"/>
    <mergeCell ref="F29:I29"/>
    <mergeCell ref="L29:M29"/>
    <mergeCell ref="N29:Q29"/>
    <mergeCell ref="F30:I30"/>
    <mergeCell ref="L30:M30"/>
    <mergeCell ref="N30:Q30"/>
    <mergeCell ref="F31:I31"/>
    <mergeCell ref="L31:M31"/>
    <mergeCell ref="N31:Q31"/>
    <mergeCell ref="F32:I32"/>
    <mergeCell ref="L32:M32"/>
    <mergeCell ref="N32:Q32"/>
    <mergeCell ref="F33:I33"/>
    <mergeCell ref="L33:M33"/>
    <mergeCell ref="N33:Q33"/>
    <mergeCell ref="F34:I34"/>
    <mergeCell ref="L34:M34"/>
    <mergeCell ref="N34:Q34"/>
    <mergeCell ref="F35:I35"/>
    <mergeCell ref="L35:M35"/>
    <mergeCell ref="N35:Q35"/>
    <mergeCell ref="F36:I36"/>
    <mergeCell ref="L36:M36"/>
    <mergeCell ref="N36:Q3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4" activeCellId="0" sqref="F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21" width="3.15"/>
    <col collapsed="false" customWidth="true" hidden="false" outlineLevel="0" max="2" min="2" style="121" width="96.32"/>
    <col collapsed="false" customWidth="true" hidden="false" outlineLevel="0" max="3" min="3" style="122" width="25.82"/>
    <col collapsed="false" customWidth="true" hidden="false" outlineLevel="0" max="4" min="4" style="123" width="17.32"/>
    <col collapsed="false" customWidth="true" hidden="false" outlineLevel="0" max="5" min="5" style="121" width="17.32"/>
    <col collapsed="false" customWidth="true" hidden="false" outlineLevel="0" max="6" min="6" style="121" width="13.15"/>
    <col collapsed="false" customWidth="true" hidden="false" outlineLevel="0" max="7" min="7" style="121" width="23.99"/>
    <col collapsed="false" customWidth="false" hidden="false" outlineLevel="0" max="257" min="8" style="121" width="11.99"/>
  </cols>
  <sheetData>
    <row r="1" customFormat="false" ht="45" hidden="false" customHeight="true" outlineLevel="0" collapsed="false">
      <c r="A1" s="124" t="s">
        <v>226</v>
      </c>
      <c r="B1" s="124"/>
      <c r="C1" s="124"/>
      <c r="D1" s="124"/>
      <c r="E1" s="125"/>
      <c r="F1" s="126"/>
      <c r="G1" s="126"/>
      <c r="H1" s="126"/>
    </row>
    <row r="2" s="128" customFormat="true" ht="3.75" hidden="false" customHeight="true" outlineLevel="0" collapsed="false">
      <c r="A2" s="127"/>
      <c r="B2" s="127"/>
      <c r="C2" s="127"/>
      <c r="D2" s="127"/>
      <c r="E2" s="125"/>
      <c r="F2" s="127"/>
      <c r="G2" s="127"/>
      <c r="H2" s="127"/>
    </row>
    <row r="3" customFormat="false" ht="30" hidden="false" customHeight="true" outlineLevel="0" collapsed="false">
      <c r="A3" s="129"/>
      <c r="B3" s="130" t="s">
        <v>227</v>
      </c>
      <c r="C3" s="131" t="n">
        <f aca="false">SUM(C4:C8)</f>
        <v>0</v>
      </c>
      <c r="D3" s="132" t="s">
        <v>228</v>
      </c>
      <c r="F3" s="133"/>
    </row>
    <row r="4" s="134" customFormat="true" ht="35.25" hidden="false" customHeight="true" outlineLevel="0" collapsed="false">
      <c r="B4" s="135" t="s">
        <v>229</v>
      </c>
      <c r="C4" s="136"/>
      <c r="D4" s="137" t="s">
        <v>228</v>
      </c>
      <c r="F4" s="138"/>
    </row>
    <row r="5" s="134" customFormat="true" ht="35.25" hidden="false" customHeight="true" outlineLevel="0" collapsed="false">
      <c r="B5" s="135" t="s">
        <v>230</v>
      </c>
      <c r="C5" s="136"/>
      <c r="D5" s="137" t="s">
        <v>228</v>
      </c>
      <c r="F5" s="138"/>
    </row>
    <row r="6" s="134" customFormat="true" ht="39.6" hidden="false" customHeight="true" outlineLevel="0" collapsed="false">
      <c r="B6" s="135" t="s">
        <v>231</v>
      </c>
      <c r="C6" s="136"/>
      <c r="D6" s="137" t="s">
        <v>228</v>
      </c>
      <c r="F6" s="138"/>
    </row>
    <row r="7" s="134" customFormat="true" ht="35.25" hidden="false" customHeight="true" outlineLevel="0" collapsed="false">
      <c r="B7" s="135" t="s">
        <v>232</v>
      </c>
      <c r="C7" s="136"/>
      <c r="D7" s="137" t="s">
        <v>228</v>
      </c>
      <c r="F7" s="138"/>
    </row>
    <row r="8" s="134" customFormat="true" ht="27" hidden="false" customHeight="true" outlineLevel="0" collapsed="false">
      <c r="B8" s="135" t="s">
        <v>233</v>
      </c>
      <c r="C8" s="136"/>
      <c r="D8" s="137" t="s">
        <v>228</v>
      </c>
      <c r="F8" s="138"/>
    </row>
    <row r="9" customFormat="false" ht="3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466666666666667" right="0.319444444444445" top="0.449305555555556" bottom="0.42708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6T16:41:22Z</dcterms:created>
  <dc:creator>Sládková Lucie</dc:creator>
  <dc:description/>
  <dc:language>en-US</dc:language>
  <cp:lastModifiedBy>Sládková Lucie</cp:lastModifiedBy>
  <cp:lastPrinted>2016-06-24T12:25:26Z</cp:lastPrinted>
  <dcterms:modified xsi:type="dcterms:W3CDTF">2016-07-19T07:21:56Z</dcterms:modified>
  <cp:revision>0</cp:revision>
  <dc:subject/>
  <dc:title/>
</cp:coreProperties>
</file>