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#REF!</definedName>
    <definedName function="false" hidden="false" name="HSV" vbProcedure="false">Rekapitulace!$E$9</definedName>
    <definedName function="false" hidden="false" name="HSV0" vbProcedure="false">#REF!</definedName>
    <definedName function="false" hidden="false" name="HZS" vbProcedure="false">Rekapitulace!$I$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1</t>
  </si>
  <si>
    <t xml:space="preserve">Oprava střešního pláště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IČ2013/012</t>
  </si>
  <si>
    <t xml:space="preserve">MŠ Beruška, Na Pískovně 761/3, Liberec 14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Statutární město Liberec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- možno ocenit  materiály jiných výrobců, ale se srovnatelnými parametry.</t>
  </si>
  <si>
    <t xml:space="preserve">Stavba :</t>
  </si>
  <si>
    <t xml:space="preserve">Rozpočet :</t>
  </si>
  <si>
    <t xml:space="preserve">Objekt :</t>
  </si>
  <si>
    <t xml:space="preserve">Var 1 - oprava asfaltovým pásem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2</t>
  </si>
  <si>
    <t xml:space="preserve">Živičné nebo fóliové  krytiny</t>
  </si>
  <si>
    <t xml:space="preserve">71230084X</t>
  </si>
  <si>
    <t xml:space="preserve">Příprava plochy střech plochých do 10° prořez boulí, příprava podkladu</t>
  </si>
  <si>
    <t xml:space="preserve">m2</t>
  </si>
  <si>
    <t xml:space="preserve">712311101RZ1</t>
  </si>
  <si>
    <t xml:space="preserve">Povlaková krytina střech do 10°, za studena ALP 1 x nátěr - včetně dodávky ALP</t>
  </si>
  <si>
    <t xml:space="preserve">712341559R00</t>
  </si>
  <si>
    <t xml:space="preserve">Povlaková krytina střech do 10°, NAIP přitavením </t>
  </si>
  <si>
    <t xml:space="preserve">712741559R00</t>
  </si>
  <si>
    <t xml:space="preserve">Zesílení povlak.krytiny pásy přítav. NAIP š.330 mm provedení detailů</t>
  </si>
  <si>
    <t xml:space="preserve">m</t>
  </si>
  <si>
    <t xml:space="preserve">DEK1010151100</t>
  </si>
  <si>
    <t xml:space="preserve">ELASTEK 40 SPECIAL DEKOR  tl.4mm</t>
  </si>
  <si>
    <t xml:space="preserve">998712201R00</t>
  </si>
  <si>
    <t xml:space="preserve">Přesun hmot pro povlakové krytiny, výšky do 6 m </t>
  </si>
  <si>
    <t xml:space="preserve">Celkem za</t>
  </si>
  <si>
    <t xml:space="preserve">M211</t>
  </si>
  <si>
    <t xml:space="preserve">Hromosvod</t>
  </si>
  <si>
    <t xml:space="preserve">211909001</t>
  </si>
  <si>
    <t xml:space="preserve">Manipulace s hromosvodem dmtž, zpětná mtž, nadzvedávání, revi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Var 1 - oprava asfaltovým pásem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9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14</f>
        <v>Ztížené výrobní podmínky</v>
      </c>
      <c r="E15" s="55"/>
      <c r="F15" s="56"/>
      <c r="G15" s="53" t="n">
        <f aca="false">Rekapitulace!I14</f>
        <v>0</v>
      </c>
    </row>
    <row r="16" customFormat="false" ht="15.9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57" t="str">
        <f aca="false">Rekapitulace!A15</f>
        <v>Oborová přirážka</v>
      </c>
      <c r="E16" s="58"/>
      <c r="F16" s="59"/>
      <c r="G16" s="53" t="n">
        <f aca="false">Rekapitulace!I15</f>
        <v>0</v>
      </c>
    </row>
    <row r="17" customFormat="false" ht="15.9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57" t="str">
        <f aca="false">Rekapitulace!A16</f>
        <v>Přesun stavebních kapacit</v>
      </c>
      <c r="E17" s="58"/>
      <c r="F17" s="59"/>
      <c r="G17" s="53" t="n">
        <f aca="false">Rekapitulace!I16</f>
        <v>0</v>
      </c>
    </row>
    <row r="18" customFormat="false" ht="15.95" hidden="false" customHeight="true" outlineLevel="0" collapsed="false">
      <c r="A18" s="60" t="s">
        <v>32</v>
      </c>
      <c r="B18" s="61" t="s">
        <v>33</v>
      </c>
      <c r="C18" s="53" t="n">
        <f aca="false">Dodavka</f>
        <v>0</v>
      </c>
      <c r="D18" s="57" t="str">
        <f aca="false">Rekapitulace!A17</f>
        <v>Mimostaveništní doprava</v>
      </c>
      <c r="E18" s="58"/>
      <c r="F18" s="59"/>
      <c r="G18" s="53" t="n">
        <f aca="false">Rekapitulace!I17</f>
        <v>0</v>
      </c>
    </row>
    <row r="19" customFormat="false" ht="15.95" hidden="false" customHeight="true" outlineLevel="0" collapsed="false">
      <c r="A19" s="62" t="s">
        <v>34</v>
      </c>
      <c r="B19" s="52"/>
      <c r="C19" s="53" t="n">
        <f aca="false">SUM(C15:C18)</f>
        <v>0</v>
      </c>
      <c r="D19" s="63" t="str">
        <f aca="false">Rekapitulace!A18</f>
        <v>Zařízení staveniště</v>
      </c>
      <c r="E19" s="58"/>
      <c r="F19" s="59"/>
      <c r="G19" s="53" t="n">
        <f aca="false">Rekapitulace!I18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19</f>
        <v>Provoz investora</v>
      </c>
      <c r="E20" s="58"/>
      <c r="F20" s="59"/>
      <c r="G20" s="53" t="n">
        <f aca="false">Rekapitulace!I19</f>
        <v>0</v>
      </c>
    </row>
    <row r="21" customFormat="false" ht="15.95" hidden="false" customHeight="true" outlineLevel="0" collapsed="false">
      <c r="A21" s="62" t="s">
        <v>35</v>
      </c>
      <c r="B21" s="52"/>
      <c r="C21" s="53" t="n">
        <f aca="false">HZS</f>
        <v>0</v>
      </c>
      <c r="D21" s="57" t="str">
        <f aca="false">Rekapitulace!A20</f>
        <v>Kompletační činnost (IČD)</v>
      </c>
      <c r="E21" s="58"/>
      <c r="F21" s="59"/>
      <c r="G21" s="53" t="n">
        <f aca="false">Rekapitulace!I20</f>
        <v>0</v>
      </c>
    </row>
    <row r="22" customFormat="false" ht="15.95" hidden="false" customHeight="true" outlineLevel="0" collapsed="false">
      <c r="A22" s="64" t="s">
        <v>36</v>
      </c>
      <c r="B22" s="34"/>
      <c r="C22" s="53" t="n">
        <f aca="false">C19+C21</f>
        <v>0</v>
      </c>
      <c r="D22" s="57" t="s">
        <v>37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4" t="s">
        <v>43</v>
      </c>
      <c r="B25" s="34"/>
      <c r="C25" s="75"/>
      <c r="D25" s="34" t="s">
        <v>43</v>
      </c>
      <c r="F25" s="76" t="s">
        <v>43</v>
      </c>
      <c r="G25" s="77"/>
    </row>
    <row r="26" customFormat="false" ht="37.5" hidden="false" customHeight="true" outlineLevel="0" collapsed="false">
      <c r="A26" s="64" t="s">
        <v>44</v>
      </c>
      <c r="B26" s="78"/>
      <c r="C26" s="75"/>
      <c r="D26" s="34" t="s">
        <v>44</v>
      </c>
      <c r="F26" s="76" t="s">
        <v>44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5</v>
      </c>
      <c r="B28" s="34"/>
      <c r="C28" s="75"/>
      <c r="D28" s="76" t="s">
        <v>46</v>
      </c>
      <c r="E28" s="75"/>
      <c r="F28" s="80" t="s">
        <v>46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21</v>
      </c>
      <c r="D30" s="84" t="s">
        <v>48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SazbaDPH1</f>
        <v>21</v>
      </c>
      <c r="D31" s="84" t="s">
        <v>50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 t="s">
        <v>54</v>
      </c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IČ2013/012 MŠ Beruška, Na Pískovně 761/3, Liberec 14</v>
      </c>
      <c r="D1" s="101"/>
      <c r="E1" s="102"/>
      <c r="F1" s="101"/>
      <c r="G1" s="103" t="s">
        <v>56</v>
      </c>
      <c r="H1" s="104" t="n">
        <v>1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SO1 Oprava střešního pláště</v>
      </c>
      <c r="D2" s="108"/>
      <c r="E2" s="109"/>
      <c r="F2" s="108"/>
      <c r="G2" s="110" t="s">
        <v>58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712</v>
      </c>
      <c r="B7" s="118" t="str">
        <f aca="false">Položky!C7</f>
        <v>Živičné nebo fóliové  krytiny</v>
      </c>
      <c r="D7" s="119"/>
      <c r="E7" s="120" t="n">
        <f aca="false">Položky!BA14</f>
        <v>0</v>
      </c>
      <c r="F7" s="121" t="n">
        <f aca="false">Položky!BB14</f>
        <v>0</v>
      </c>
      <c r="G7" s="121" t="n">
        <f aca="false">Položky!BC14</f>
        <v>0</v>
      </c>
      <c r="H7" s="121" t="n">
        <f aca="false">Položky!BD14</f>
        <v>0</v>
      </c>
      <c r="I7" s="122" t="n">
        <f aca="false">Položky!BE14</f>
        <v>0</v>
      </c>
    </row>
    <row r="8" s="34" customFormat="true" ht="13.5" hidden="false" customHeight="false" outlineLevel="0" collapsed="false">
      <c r="A8" s="117" t="str">
        <f aca="false">Položky!B15</f>
        <v>M211</v>
      </c>
      <c r="B8" s="118" t="str">
        <f aca="false">Položky!C15</f>
        <v>Hromosvod</v>
      </c>
      <c r="D8" s="119"/>
      <c r="E8" s="120" t="n">
        <f aca="false">Položky!BA17</f>
        <v>0</v>
      </c>
      <c r="F8" s="121" t="n">
        <f aca="false">Položky!BB17</f>
        <v>0</v>
      </c>
      <c r="G8" s="121" t="n">
        <f aca="false">Položky!BC17</f>
        <v>0</v>
      </c>
      <c r="H8" s="121" t="n">
        <f aca="false">Položky!BD17</f>
        <v>0</v>
      </c>
      <c r="I8" s="122" t="n">
        <f aca="false">Položky!BE17</f>
        <v>0</v>
      </c>
    </row>
    <row r="9" s="129" customFormat="true" ht="13.5" hidden="false" customHeight="false" outlineLevel="0" collapsed="false">
      <c r="A9" s="123"/>
      <c r="B9" s="124" t="s">
        <v>65</v>
      </c>
      <c r="C9" s="124"/>
      <c r="D9" s="125"/>
      <c r="E9" s="126" t="n">
        <f aca="false">SUM(E7:E8)</f>
        <v>0</v>
      </c>
      <c r="F9" s="127" t="n">
        <f aca="false">SUM(F7:F8)</f>
        <v>0</v>
      </c>
      <c r="G9" s="127" t="n">
        <f aca="false">SUM(G7:G8)</f>
        <v>0</v>
      </c>
      <c r="H9" s="127" t="n">
        <f aca="false">SUM(H7:H8)</f>
        <v>0</v>
      </c>
      <c r="I9" s="128" t="n">
        <f aca="false">SUM(I7:I8)</f>
        <v>0</v>
      </c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</row>
    <row r="11" customFormat="false" ht="19.5" hidden="false" customHeight="true" outlineLevel="0" collapsed="false">
      <c r="A11" s="130" t="s">
        <v>66</v>
      </c>
      <c r="B11" s="130"/>
      <c r="C11" s="130"/>
      <c r="D11" s="130"/>
      <c r="E11" s="130"/>
      <c r="F11" s="130"/>
      <c r="G11" s="130"/>
      <c r="H11" s="130"/>
      <c r="I11" s="130"/>
      <c r="BA11" s="41"/>
      <c r="BB11" s="41"/>
      <c r="BC11" s="41"/>
      <c r="BD11" s="41"/>
      <c r="BE11" s="41"/>
    </row>
    <row r="12" customFormat="false" ht="13.5" hidden="false" customHeight="false" outlineLevel="0" collapsed="false"/>
    <row r="13" customFormat="false" ht="12.75" hidden="false" customHeight="false" outlineLevel="0" collapsed="false">
      <c r="A13" s="70" t="s">
        <v>67</v>
      </c>
      <c r="B13" s="71"/>
      <c r="C13" s="71"/>
      <c r="D13" s="131"/>
      <c r="E13" s="132" t="s">
        <v>68</v>
      </c>
      <c r="F13" s="133" t="s">
        <v>69</v>
      </c>
      <c r="G13" s="134" t="s">
        <v>70</v>
      </c>
      <c r="H13" s="135"/>
      <c r="I13" s="136" t="s">
        <v>68</v>
      </c>
    </row>
    <row r="14" customFormat="false" ht="12.75" hidden="false" customHeight="false" outlineLevel="0" collapsed="false">
      <c r="A14" s="137" t="s">
        <v>71</v>
      </c>
      <c r="B14" s="138"/>
      <c r="C14" s="138"/>
      <c r="D14" s="139"/>
      <c r="E14" s="140"/>
      <c r="F14" s="141"/>
      <c r="G14" s="142" t="n">
        <f aca="false">CHOOSE(BA14+1,HSV+PSV,HSV+PSV+Mont,HSV+PSV+Dodavka+Mont,HSV,PSV,Mont,Dodavka,Mont+Dodavka,0)</f>
        <v>0</v>
      </c>
      <c r="H14" s="143"/>
      <c r="I14" s="144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137" t="s">
        <v>72</v>
      </c>
      <c r="B15" s="138"/>
      <c r="C15" s="138"/>
      <c r="D15" s="139"/>
      <c r="E15" s="140"/>
      <c r="F15" s="141"/>
      <c r="G15" s="142" t="n">
        <f aca="false">CHOOSE(BA15+1,HSV+PSV,HSV+PSV+Mont,HSV+PSV+Dodavka+Mont,HSV,PSV,Mont,Dodavka,Mont+Dodavka,0)</f>
        <v>0</v>
      </c>
      <c r="H15" s="143"/>
      <c r="I15" s="144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137" t="s">
        <v>73</v>
      </c>
      <c r="B16" s="138"/>
      <c r="C16" s="138"/>
      <c r="D16" s="139"/>
      <c r="E16" s="140"/>
      <c r="F16" s="141"/>
      <c r="G16" s="142" t="n">
        <f aca="false">CHOOSE(BA16+1,HSV+PSV,HSV+PSV+Mont,HSV+PSV+Dodavka+Mont,HSV,PSV,Mont,Dodavka,Mont+Dodavka,0)</f>
        <v>0</v>
      </c>
      <c r="H16" s="143"/>
      <c r="I16" s="144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137" t="s">
        <v>74</v>
      </c>
      <c r="B17" s="138"/>
      <c r="C17" s="138"/>
      <c r="D17" s="139"/>
      <c r="E17" s="140"/>
      <c r="F17" s="141"/>
      <c r="G17" s="142" t="n">
        <f aca="false">CHOOSE(BA17+1,HSV+PSV,HSV+PSV+Mont,HSV+PSV+Dodavka+Mont,HSV,PSV,Mont,Dodavka,Mont+Dodavka,0)</f>
        <v>0</v>
      </c>
      <c r="H17" s="143"/>
      <c r="I17" s="144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137" t="s">
        <v>75</v>
      </c>
      <c r="B18" s="138"/>
      <c r="C18" s="138"/>
      <c r="D18" s="139"/>
      <c r="E18" s="140"/>
      <c r="F18" s="141"/>
      <c r="G18" s="142" t="n">
        <f aca="false">CHOOSE(BA18+1,HSV+PSV,HSV+PSV+Mont,HSV+PSV+Dodavka+Mont,HSV,PSV,Mont,Dodavka,Mont+Dodavka,0)</f>
        <v>0</v>
      </c>
      <c r="H18" s="143"/>
      <c r="I18" s="144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137" t="s">
        <v>76</v>
      </c>
      <c r="B19" s="138"/>
      <c r="C19" s="138"/>
      <c r="D19" s="139"/>
      <c r="E19" s="140"/>
      <c r="F19" s="141"/>
      <c r="G19" s="142" t="n">
        <f aca="false">CHOOSE(BA19+1,HSV+PSV,HSV+PSV+Mont,HSV+PSV+Dodavka+Mont,HSV,PSV,Mont,Dodavka,Mont+Dodavka,0)</f>
        <v>0</v>
      </c>
      <c r="H19" s="143"/>
      <c r="I19" s="144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137" t="s">
        <v>77</v>
      </c>
      <c r="B20" s="138"/>
      <c r="C20" s="138"/>
      <c r="D20" s="139"/>
      <c r="E20" s="140"/>
      <c r="F20" s="141"/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2</v>
      </c>
    </row>
    <row r="21" customFormat="false" ht="12.75" hidden="false" customHeight="false" outlineLevel="0" collapsed="false">
      <c r="A21" s="137" t="s">
        <v>78</v>
      </c>
      <c r="B21" s="138"/>
      <c r="C21" s="138"/>
      <c r="D21" s="139"/>
      <c r="E21" s="140"/>
      <c r="F21" s="141"/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2</v>
      </c>
    </row>
    <row r="22" customFormat="false" ht="13.5" hidden="false" customHeight="false" outlineLevel="0" collapsed="false">
      <c r="A22" s="145"/>
      <c r="B22" s="146" t="s">
        <v>79</v>
      </c>
      <c r="C22" s="147"/>
      <c r="D22" s="148"/>
      <c r="E22" s="149"/>
      <c r="F22" s="150"/>
      <c r="G22" s="150"/>
      <c r="H22" s="151" t="n">
        <f aca="false">SUM(I14:I21)</f>
        <v>0</v>
      </c>
      <c r="I22" s="151"/>
    </row>
    <row r="24" customFormat="false" ht="12.75" hidden="false" customHeight="false" outlineLevel="0" collapsed="false">
      <c r="B24" s="129"/>
      <c r="F24" s="152"/>
      <c r="G24" s="153"/>
      <c r="H24" s="153"/>
      <c r="I24" s="154"/>
    </row>
    <row r="25" customFormat="false" ht="12.75" hidden="false" customHeight="false" outlineLevel="0" collapsed="false">
      <c r="F25" s="152"/>
      <c r="G25" s="153"/>
      <c r="H25" s="153"/>
      <c r="I25" s="154"/>
    </row>
    <row r="26" customFormat="false" ht="12.75" hidden="false" customHeight="false" outlineLevel="0" collapsed="false">
      <c r="F26" s="152"/>
      <c r="G26" s="153"/>
      <c r="H26" s="153"/>
      <c r="I26" s="154"/>
    </row>
    <row r="27" customFormat="false" ht="12.75" hidden="false" customHeight="false" outlineLevel="0" collapsed="false">
      <c r="F27" s="152"/>
      <c r="G27" s="153"/>
      <c r="H27" s="153"/>
      <c r="I27" s="154"/>
    </row>
    <row r="28" customFormat="false" ht="12.75" hidden="false" customHeight="false" outlineLevel="0" collapsed="false">
      <c r="F28" s="152"/>
      <c r="G28" s="153"/>
      <c r="H28" s="153"/>
      <c r="I28" s="154"/>
    </row>
    <row r="29" customFormat="false" ht="12.75" hidden="false" customHeight="false" outlineLevel="0" collapsed="false"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28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80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IČ2013/012 MŠ Beruška, Na Pískovně 761/3, Liberec 14</v>
      </c>
      <c r="D3" s="101"/>
      <c r="E3" s="161" t="s">
        <v>81</v>
      </c>
      <c r="F3" s="162" t="n">
        <f aca="false">Rekapitulace!H1</f>
        <v>1</v>
      </c>
      <c r="G3" s="163"/>
    </row>
    <row r="4" customFormat="false" ht="13.5" hidden="false" customHeight="false" outlineLevel="0" collapsed="false">
      <c r="A4" s="164" t="s">
        <v>57</v>
      </c>
      <c r="B4" s="164"/>
      <c r="C4" s="107" t="str">
        <f aca="false">CONCATENATE(cisloobjektu," ",nazevobjektu)</f>
        <v>SO1 Oprava střešního pláště</v>
      </c>
      <c r="D4" s="108"/>
      <c r="E4" s="165" t="str">
        <f aca="false">Rekapitulace!G2</f>
        <v>Var 1 - oprava asfaltovým pásem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82</v>
      </c>
      <c r="B6" s="170" t="s">
        <v>83</v>
      </c>
      <c r="C6" s="170" t="s">
        <v>84</v>
      </c>
      <c r="D6" s="170" t="s">
        <v>85</v>
      </c>
      <c r="E6" s="171" t="s">
        <v>86</v>
      </c>
      <c r="F6" s="170" t="s">
        <v>87</v>
      </c>
      <c r="G6" s="172" t="s">
        <v>88</v>
      </c>
    </row>
    <row r="7" customFormat="false" ht="12.75" hidden="false" customHeight="false" outlineLevel="0" collapsed="false">
      <c r="A7" s="173" t="s">
        <v>89</v>
      </c>
      <c r="B7" s="174" t="s">
        <v>90</v>
      </c>
      <c r="C7" s="175" t="s">
        <v>91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22.5" hidden="false" customHeight="false" outlineLevel="0" collapsed="false">
      <c r="A8" s="181" t="n">
        <v>1</v>
      </c>
      <c r="B8" s="182" t="s">
        <v>92</v>
      </c>
      <c r="C8" s="183" t="s">
        <v>93</v>
      </c>
      <c r="D8" s="184" t="s">
        <v>94</v>
      </c>
      <c r="E8" s="185" t="n">
        <v>1243.44</v>
      </c>
      <c r="F8" s="185" t="n">
        <v>0</v>
      </c>
      <c r="G8" s="186" t="n">
        <f aca="false">E8*F8</f>
        <v>0</v>
      </c>
      <c r="O8" s="180" t="n">
        <v>2</v>
      </c>
      <c r="AA8" s="155" t="n">
        <v>1</v>
      </c>
      <c r="AB8" s="155" t="n">
        <v>7</v>
      </c>
      <c r="AC8" s="155" t="n">
        <v>7</v>
      </c>
      <c r="AZ8" s="155" t="n">
        <v>2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7" t="n">
        <v>1</v>
      </c>
      <c r="CB8" s="187" t="n">
        <v>7</v>
      </c>
      <c r="CZ8" s="155" t="n">
        <v>0</v>
      </c>
    </row>
    <row r="9" customFormat="false" ht="22.5" hidden="false" customHeight="false" outlineLevel="0" collapsed="false">
      <c r="A9" s="181" t="n">
        <v>2</v>
      </c>
      <c r="B9" s="182" t="s">
        <v>95</v>
      </c>
      <c r="C9" s="183" t="s">
        <v>96</v>
      </c>
      <c r="D9" s="184" t="s">
        <v>94</v>
      </c>
      <c r="E9" s="185" t="n">
        <v>1243.44</v>
      </c>
      <c r="F9" s="185" t="n">
        <v>0</v>
      </c>
      <c r="G9" s="186" t="n">
        <f aca="false">E9*F9</f>
        <v>0</v>
      </c>
      <c r="O9" s="180" t="n">
        <v>2</v>
      </c>
      <c r="AA9" s="155" t="n">
        <v>1</v>
      </c>
      <c r="AB9" s="155" t="n">
        <v>7</v>
      </c>
      <c r="AC9" s="155" t="n">
        <v>7</v>
      </c>
      <c r="AZ9" s="155" t="n">
        <v>2</v>
      </c>
      <c r="BA9" s="155" t="n">
        <f aca="false">IF(AZ9=1,G9,0)</f>
        <v>0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A9" s="187" t="n">
        <v>1</v>
      </c>
      <c r="CB9" s="187" t="n">
        <v>7</v>
      </c>
      <c r="CZ9" s="155" t="n">
        <v>0.000199999999999978</v>
      </c>
    </row>
    <row r="10" customFormat="false" ht="12.75" hidden="false" customHeight="false" outlineLevel="0" collapsed="false">
      <c r="A10" s="181" t="n">
        <v>3</v>
      </c>
      <c r="B10" s="182" t="s">
        <v>97</v>
      </c>
      <c r="C10" s="183" t="s">
        <v>98</v>
      </c>
      <c r="D10" s="184" t="s">
        <v>94</v>
      </c>
      <c r="E10" s="185" t="n">
        <v>1243.44</v>
      </c>
      <c r="F10" s="185" t="n">
        <v>0</v>
      </c>
      <c r="G10" s="186" t="n">
        <f aca="false">E10*F10</f>
        <v>0</v>
      </c>
      <c r="O10" s="180" t="n">
        <v>2</v>
      </c>
      <c r="AA10" s="155" t="n">
        <v>1</v>
      </c>
      <c r="AB10" s="155" t="n">
        <v>7</v>
      </c>
      <c r="AC10" s="155" t="n">
        <v>7</v>
      </c>
      <c r="AZ10" s="155" t="n">
        <v>2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7" t="n">
        <v>1</v>
      </c>
      <c r="CB10" s="187" t="n">
        <v>7</v>
      </c>
      <c r="CZ10" s="155" t="n">
        <v>0.000350000000000072</v>
      </c>
    </row>
    <row r="11" customFormat="false" ht="22.5" hidden="false" customHeight="false" outlineLevel="0" collapsed="false">
      <c r="A11" s="181" t="n">
        <v>4</v>
      </c>
      <c r="B11" s="182" t="s">
        <v>99</v>
      </c>
      <c r="C11" s="183" t="s">
        <v>100</v>
      </c>
      <c r="D11" s="184" t="s">
        <v>101</v>
      </c>
      <c r="E11" s="185" t="n">
        <v>33.8</v>
      </c>
      <c r="F11" s="185" t="n">
        <v>0</v>
      </c>
      <c r="G11" s="186" t="n">
        <f aca="false">E11*F11</f>
        <v>0</v>
      </c>
      <c r="O11" s="180" t="n">
        <v>2</v>
      </c>
      <c r="AA11" s="155" t="n">
        <v>1</v>
      </c>
      <c r="AB11" s="155" t="n">
        <v>7</v>
      </c>
      <c r="AC11" s="155" t="n">
        <v>7</v>
      </c>
      <c r="AZ11" s="155" t="n">
        <v>2</v>
      </c>
      <c r="BA11" s="155" t="n">
        <f aca="false">IF(AZ11=1,G11,0)</f>
        <v>0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87" t="n">
        <v>1</v>
      </c>
      <c r="CB11" s="187" t="n">
        <v>7</v>
      </c>
      <c r="CZ11" s="155" t="n">
        <v>0.000140000000000029</v>
      </c>
    </row>
    <row r="12" customFormat="false" ht="12.75" hidden="false" customHeight="false" outlineLevel="0" collapsed="false">
      <c r="A12" s="181" t="n">
        <v>5</v>
      </c>
      <c r="B12" s="182" t="s">
        <v>102</v>
      </c>
      <c r="C12" s="183" t="s">
        <v>103</v>
      </c>
      <c r="D12" s="184" t="s">
        <v>94</v>
      </c>
      <c r="E12" s="185" t="n">
        <v>1429.956</v>
      </c>
      <c r="F12" s="185" t="n">
        <v>0</v>
      </c>
      <c r="G12" s="186" t="n">
        <f aca="false">E12*F12</f>
        <v>0</v>
      </c>
      <c r="O12" s="180" t="n">
        <v>2</v>
      </c>
      <c r="AA12" s="155" t="n">
        <v>3</v>
      </c>
      <c r="AB12" s="155" t="n">
        <v>7</v>
      </c>
      <c r="AC12" s="155" t="s">
        <v>102</v>
      </c>
      <c r="AZ12" s="155" t="n">
        <v>2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7" t="n">
        <v>3</v>
      </c>
      <c r="CB12" s="187" t="n">
        <v>7</v>
      </c>
      <c r="CZ12" s="155" t="n">
        <v>0.00169999999999959</v>
      </c>
    </row>
    <row r="13" customFormat="false" ht="12.75" hidden="false" customHeight="false" outlineLevel="0" collapsed="false">
      <c r="A13" s="181" t="n">
        <v>6</v>
      </c>
      <c r="B13" s="182" t="s">
        <v>104</v>
      </c>
      <c r="C13" s="183" t="s">
        <v>105</v>
      </c>
      <c r="D13" s="184" t="s">
        <v>69</v>
      </c>
      <c r="E13" s="185"/>
      <c r="F13" s="185" t="n">
        <v>0</v>
      </c>
      <c r="G13" s="186" t="n">
        <f aca="false">E13*F13</f>
        <v>0</v>
      </c>
      <c r="O13" s="180" t="n">
        <v>2</v>
      </c>
      <c r="AA13" s="155" t="n">
        <v>7</v>
      </c>
      <c r="AB13" s="155" t="n">
        <v>1002</v>
      </c>
      <c r="AC13" s="155" t="n">
        <v>5</v>
      </c>
      <c r="AZ13" s="155" t="n">
        <v>2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87" t="n">
        <v>7</v>
      </c>
      <c r="CB13" s="187" t="n">
        <v>1002</v>
      </c>
      <c r="CZ13" s="155" t="n">
        <v>0</v>
      </c>
    </row>
    <row r="14" customFormat="false" ht="12.75" hidden="false" customHeight="false" outlineLevel="0" collapsed="false">
      <c r="A14" s="188"/>
      <c r="B14" s="189" t="s">
        <v>106</v>
      </c>
      <c r="C14" s="190" t="str">
        <f aca="false">CONCATENATE(B7," ",C7)</f>
        <v>712 Živičné nebo fóliové  krytiny</v>
      </c>
      <c r="D14" s="191"/>
      <c r="E14" s="192"/>
      <c r="F14" s="193"/>
      <c r="G14" s="194" t="n">
        <f aca="false">SUM(G7:G13)</f>
        <v>0</v>
      </c>
      <c r="O14" s="180" t="n">
        <v>4</v>
      </c>
      <c r="BA14" s="195" t="n">
        <f aca="false">SUM(BA7:BA13)</f>
        <v>0</v>
      </c>
      <c r="BB14" s="195" t="n">
        <f aca="false">SUM(BB7:BB13)</f>
        <v>0</v>
      </c>
      <c r="BC14" s="195" t="n">
        <f aca="false">SUM(BC7:BC13)</f>
        <v>0</v>
      </c>
      <c r="BD14" s="195" t="n">
        <f aca="false">SUM(BD7:BD13)</f>
        <v>0</v>
      </c>
      <c r="BE14" s="195" t="n">
        <f aca="false">SUM(BE7:BE13)</f>
        <v>0</v>
      </c>
    </row>
    <row r="15" customFormat="false" ht="12.75" hidden="false" customHeight="false" outlineLevel="0" collapsed="false">
      <c r="A15" s="173" t="s">
        <v>89</v>
      </c>
      <c r="B15" s="174" t="s">
        <v>107</v>
      </c>
      <c r="C15" s="175" t="s">
        <v>108</v>
      </c>
      <c r="D15" s="176"/>
      <c r="E15" s="177"/>
      <c r="F15" s="177"/>
      <c r="G15" s="178"/>
      <c r="H15" s="179"/>
      <c r="I15" s="179"/>
      <c r="O15" s="180" t="n">
        <v>1</v>
      </c>
    </row>
    <row r="16" customFormat="false" ht="22.5" hidden="false" customHeight="false" outlineLevel="0" collapsed="false">
      <c r="A16" s="181" t="n">
        <v>7</v>
      </c>
      <c r="B16" s="182" t="s">
        <v>109</v>
      </c>
      <c r="C16" s="183" t="s">
        <v>110</v>
      </c>
      <c r="D16" s="184" t="s">
        <v>101</v>
      </c>
      <c r="E16" s="185" t="n">
        <v>282.6</v>
      </c>
      <c r="F16" s="185" t="n">
        <v>0</v>
      </c>
      <c r="G16" s="186" t="n">
        <f aca="false">E16*F16</f>
        <v>0</v>
      </c>
      <c r="O16" s="180" t="n">
        <v>2</v>
      </c>
      <c r="AA16" s="155" t="n">
        <v>1</v>
      </c>
      <c r="AB16" s="155" t="n">
        <v>0</v>
      </c>
      <c r="AC16" s="155" t="n">
        <v>0</v>
      </c>
      <c r="AZ16" s="155" t="n">
        <v>4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7" t="n">
        <v>1</v>
      </c>
      <c r="CB16" s="187" t="n">
        <v>0</v>
      </c>
      <c r="CZ16" s="155" t="n">
        <v>0</v>
      </c>
    </row>
    <row r="17" customFormat="false" ht="12.75" hidden="false" customHeight="false" outlineLevel="0" collapsed="false">
      <c r="A17" s="188"/>
      <c r="B17" s="189" t="s">
        <v>106</v>
      </c>
      <c r="C17" s="190" t="str">
        <f aca="false">CONCATENATE(B15," ",C15)</f>
        <v>M211 Hromosvod</v>
      </c>
      <c r="D17" s="191"/>
      <c r="E17" s="192"/>
      <c r="F17" s="193"/>
      <c r="G17" s="194" t="n">
        <f aca="false">SUM(G15:G16)</f>
        <v>0</v>
      </c>
      <c r="O17" s="180" t="n">
        <v>4</v>
      </c>
      <c r="BA17" s="195" t="n">
        <f aca="false">SUM(BA15:BA16)</f>
        <v>0</v>
      </c>
      <c r="BB17" s="195" t="n">
        <f aca="false">SUM(BB15:BB16)</f>
        <v>0</v>
      </c>
      <c r="BC17" s="195" t="n">
        <f aca="false">SUM(BC15:BC16)</f>
        <v>0</v>
      </c>
      <c r="BD17" s="195" t="n">
        <f aca="false">SUM(BD15:BD16)</f>
        <v>0</v>
      </c>
      <c r="BE17" s="195" t="n">
        <f aca="false">SUM(BE15:BE16)</f>
        <v>0</v>
      </c>
    </row>
    <row r="18" customFormat="false" ht="12.75" hidden="false" customHeight="false" outlineLevel="0" collapsed="false">
      <c r="E18" s="155"/>
    </row>
    <row r="19" customFormat="false" ht="12.75" hidden="false" customHeight="false" outlineLevel="0" collapsed="false">
      <c r="E19" s="155"/>
    </row>
    <row r="20" customFormat="false" ht="12.75" hidden="false" customHeight="false" outlineLevel="0" collapsed="false">
      <c r="E20" s="155"/>
    </row>
    <row r="21" customFormat="false" ht="12.75" hidden="false" customHeight="false" outlineLevel="0" collapsed="false">
      <c r="E21" s="155"/>
    </row>
    <row r="22" customFormat="false" ht="12.75" hidden="false" customHeight="false" outlineLevel="0" collapsed="false">
      <c r="E22" s="155"/>
    </row>
    <row r="23" customFormat="false" ht="12.75" hidden="false" customHeight="false" outlineLevel="0" collapsed="false">
      <c r="E23" s="155"/>
    </row>
    <row r="24" customFormat="false" ht="12.75" hidden="false" customHeight="false" outlineLevel="0" collapsed="false">
      <c r="E24" s="155"/>
    </row>
    <row r="25" customFormat="false" ht="12.75" hidden="false" customHeight="false" outlineLevel="0" collapsed="false">
      <c r="E25" s="155"/>
    </row>
    <row r="26" customFormat="false" ht="12.75" hidden="false" customHeight="false" outlineLevel="0" collapsed="false">
      <c r="E26" s="155"/>
    </row>
    <row r="27" customFormat="false" ht="12.75" hidden="false" customHeight="false" outlineLevel="0" collapsed="false">
      <c r="E27" s="155"/>
    </row>
    <row r="28" customFormat="false" ht="12.75" hidden="false" customHeight="false" outlineLevel="0" collapsed="false">
      <c r="E28" s="155"/>
    </row>
    <row r="29" customFormat="false" ht="12.75" hidden="false" customHeight="false" outlineLevel="0" collapsed="false">
      <c r="E29" s="155"/>
    </row>
    <row r="30" customFormat="false" ht="12.75" hidden="false" customHeight="false" outlineLevel="0" collapsed="false">
      <c r="E30" s="155"/>
    </row>
    <row r="31" customFormat="false" ht="12.75" hidden="false" customHeight="false" outlineLevel="0" collapsed="false">
      <c r="E31" s="155"/>
    </row>
    <row r="32" customFormat="false" ht="12.75" hidden="false" customHeight="false" outlineLevel="0" collapsed="false">
      <c r="E32" s="155"/>
    </row>
    <row r="33" customFormat="false" ht="12.75" hidden="false" customHeight="false" outlineLevel="0" collapsed="false">
      <c r="E33" s="155"/>
    </row>
    <row r="34" customFormat="false" ht="12.75" hidden="false" customHeight="false" outlineLevel="0" collapsed="false">
      <c r="E34" s="155"/>
    </row>
    <row r="35" customFormat="false" ht="12.75" hidden="false" customHeight="false" outlineLevel="0" collapsed="false">
      <c r="E35" s="155"/>
    </row>
    <row r="36" customFormat="false" ht="12.75" hidden="false" customHeight="false" outlineLevel="0" collapsed="false">
      <c r="E36" s="155"/>
    </row>
    <row r="37" customFormat="false" ht="12.75" hidden="false" customHeight="false" outlineLevel="0" collapsed="false">
      <c r="E37" s="155"/>
    </row>
    <row r="38" customFormat="false" ht="12.75" hidden="false" customHeight="false" outlineLevel="0" collapsed="false">
      <c r="E38" s="155"/>
    </row>
    <row r="39" customFormat="false" ht="12.75" hidden="false" customHeight="false" outlineLevel="0" collapsed="false">
      <c r="E39" s="155"/>
    </row>
    <row r="40" customFormat="false" ht="12.75" hidden="false" customHeight="false" outlineLevel="0" collapsed="false">
      <c r="E40" s="155"/>
    </row>
    <row r="41" customFormat="false" ht="12.75" hidden="false" customHeight="false" outlineLevel="0" collapsed="false">
      <c r="A41" s="196"/>
      <c r="B41" s="196"/>
      <c r="C41" s="196"/>
      <c r="D41" s="196"/>
      <c r="E41" s="196"/>
      <c r="F41" s="196"/>
      <c r="G41" s="196"/>
    </row>
    <row r="42" customFormat="false" ht="12.75" hidden="false" customHeight="false" outlineLevel="0" collapsed="false">
      <c r="A42" s="196"/>
      <c r="B42" s="196"/>
      <c r="C42" s="196"/>
      <c r="D42" s="196"/>
      <c r="E42" s="196"/>
      <c r="F42" s="196"/>
      <c r="G42" s="196"/>
    </row>
    <row r="43" customFormat="false" ht="12.75" hidden="false" customHeight="false" outlineLevel="0" collapsed="false">
      <c r="A43" s="196"/>
      <c r="B43" s="196"/>
      <c r="C43" s="196"/>
      <c r="D43" s="196"/>
      <c r="E43" s="196"/>
      <c r="F43" s="196"/>
      <c r="G43" s="196"/>
    </row>
    <row r="44" customFormat="false" ht="12.75" hidden="false" customHeight="false" outlineLevel="0" collapsed="false">
      <c r="A44" s="196"/>
      <c r="B44" s="196"/>
      <c r="C44" s="196"/>
      <c r="D44" s="196"/>
      <c r="E44" s="196"/>
      <c r="F44" s="196"/>
      <c r="G44" s="196"/>
    </row>
    <row r="45" customFormat="false" ht="12.75" hidden="false" customHeight="false" outlineLevel="0" collapsed="false">
      <c r="E45" s="155"/>
    </row>
    <row r="46" customFormat="false" ht="12.75" hidden="false" customHeight="false" outlineLevel="0" collapsed="false">
      <c r="E46" s="155"/>
    </row>
    <row r="47" customFormat="false" ht="12.75" hidden="false" customHeight="false" outlineLevel="0" collapsed="false">
      <c r="E47" s="155"/>
    </row>
    <row r="48" customFormat="false" ht="12.75" hidden="false" customHeight="false" outlineLevel="0" collapsed="false">
      <c r="E48" s="155"/>
    </row>
    <row r="49" customFormat="false" ht="12.75" hidden="false" customHeight="false" outlineLevel="0" collapsed="false">
      <c r="E49" s="155"/>
    </row>
    <row r="50" customFormat="false" ht="12.75" hidden="false" customHeight="false" outlineLevel="0" collapsed="false">
      <c r="E50" s="155"/>
    </row>
    <row r="51" customFormat="false" ht="12.75" hidden="false" customHeight="false" outlineLevel="0" collapsed="false">
      <c r="E51" s="155"/>
    </row>
    <row r="52" customFormat="false" ht="12.75" hidden="false" customHeight="false" outlineLevel="0" collapsed="false">
      <c r="E52" s="155"/>
    </row>
    <row r="53" customFormat="false" ht="12.75" hidden="false" customHeight="false" outlineLevel="0" collapsed="false">
      <c r="E53" s="155"/>
    </row>
    <row r="54" customFormat="false" ht="12.75" hidden="false" customHeight="false" outlineLevel="0" collapsed="false">
      <c r="E54" s="155"/>
    </row>
    <row r="55" customFormat="false" ht="12.75" hidden="false" customHeight="false" outlineLevel="0" collapsed="false">
      <c r="E55" s="155"/>
    </row>
    <row r="56" customFormat="false" ht="12.75" hidden="false" customHeight="false" outlineLevel="0" collapsed="false">
      <c r="E56" s="155"/>
    </row>
    <row r="57" customFormat="false" ht="12.75" hidden="false" customHeight="false" outlineLevel="0" collapsed="false">
      <c r="E57" s="155"/>
    </row>
    <row r="58" customFormat="false" ht="12.75" hidden="false" customHeight="false" outlineLevel="0" collapsed="false">
      <c r="E58" s="155"/>
    </row>
    <row r="59" customFormat="false" ht="12.75" hidden="false" customHeight="false" outlineLevel="0" collapsed="false">
      <c r="E59" s="155"/>
    </row>
    <row r="60" customFormat="false" ht="12.75" hidden="false" customHeight="false" outlineLevel="0" collapsed="false">
      <c r="E60" s="155"/>
    </row>
    <row r="61" customFormat="false" ht="12.75" hidden="false" customHeight="false" outlineLevel="0" collapsed="false">
      <c r="E61" s="155"/>
    </row>
    <row r="62" customFormat="false" ht="12.75" hidden="false" customHeight="false" outlineLevel="0" collapsed="false">
      <c r="E62" s="155"/>
    </row>
    <row r="63" customFormat="false" ht="12.75" hidden="false" customHeight="false" outlineLevel="0" collapsed="false">
      <c r="E63" s="155"/>
    </row>
    <row r="64" customFormat="false" ht="12.75" hidden="false" customHeight="false" outlineLevel="0" collapsed="false">
      <c r="E64" s="155"/>
    </row>
    <row r="65" customFormat="false" ht="12.75" hidden="false" customHeight="false" outlineLevel="0" collapsed="false">
      <c r="E65" s="155"/>
    </row>
    <row r="66" customFormat="false" ht="12.75" hidden="false" customHeight="false" outlineLevel="0" collapsed="false">
      <c r="E66" s="155"/>
    </row>
    <row r="67" customFormat="false" ht="12.75" hidden="false" customHeight="false" outlineLevel="0" collapsed="false">
      <c r="E67" s="155"/>
    </row>
    <row r="68" customFormat="false" ht="12.75" hidden="false" customHeight="false" outlineLevel="0" collapsed="false">
      <c r="E68" s="155"/>
    </row>
    <row r="69" customFormat="false" ht="12.75" hidden="false" customHeight="false" outlineLevel="0" collapsed="false">
      <c r="E69" s="155"/>
    </row>
    <row r="70" customFormat="false" ht="12.75" hidden="false" customHeight="false" outlineLevel="0" collapsed="false">
      <c r="E70" s="155"/>
    </row>
    <row r="71" customFormat="false" ht="12.75" hidden="false" customHeight="false" outlineLevel="0" collapsed="false">
      <c r="E71" s="155"/>
    </row>
    <row r="72" customFormat="false" ht="12.75" hidden="false" customHeight="false" outlineLevel="0" collapsed="false">
      <c r="E72" s="155"/>
    </row>
    <row r="73" customFormat="false" ht="12.75" hidden="false" customHeight="false" outlineLevel="0" collapsed="false">
      <c r="E73" s="155"/>
    </row>
    <row r="74" customFormat="false" ht="12.75" hidden="false" customHeight="false" outlineLevel="0" collapsed="false">
      <c r="E74" s="155"/>
    </row>
    <row r="75" customFormat="false" ht="12.75" hidden="false" customHeight="false" outlineLevel="0" collapsed="false">
      <c r="E75" s="155"/>
    </row>
    <row r="76" customFormat="false" ht="12.75" hidden="false" customHeight="false" outlineLevel="0" collapsed="false">
      <c r="A76" s="197"/>
      <c r="B76" s="197"/>
    </row>
    <row r="77" customFormat="false" ht="12.75" hidden="false" customHeight="false" outlineLevel="0" collapsed="false">
      <c r="A77" s="196"/>
      <c r="B77" s="196"/>
      <c r="C77" s="198"/>
      <c r="D77" s="198"/>
      <c r="E77" s="199"/>
      <c r="F77" s="198"/>
      <c r="G77" s="200"/>
    </row>
    <row r="78" customFormat="false" ht="12.75" hidden="false" customHeight="false" outlineLevel="0" collapsed="false">
      <c r="A78" s="201"/>
      <c r="B78" s="201"/>
      <c r="C78" s="196"/>
      <c r="D78" s="196"/>
      <c r="E78" s="202"/>
      <c r="F78" s="196"/>
      <c r="G78" s="196"/>
    </row>
    <row r="79" customFormat="false" ht="12.75" hidden="false" customHeight="false" outlineLevel="0" collapsed="false">
      <c r="A79" s="196"/>
      <c r="B79" s="196"/>
      <c r="C79" s="196"/>
      <c r="D79" s="196"/>
      <c r="E79" s="202"/>
      <c r="F79" s="196"/>
      <c r="G79" s="196"/>
    </row>
    <row r="80" customFormat="false" ht="12.75" hidden="false" customHeight="false" outlineLevel="0" collapsed="false">
      <c r="A80" s="196"/>
      <c r="B80" s="196"/>
      <c r="C80" s="196"/>
      <c r="D80" s="196"/>
      <c r="E80" s="202"/>
      <c r="F80" s="196"/>
      <c r="G80" s="196"/>
    </row>
    <row r="81" customFormat="false" ht="12.75" hidden="false" customHeight="false" outlineLevel="0" collapsed="false">
      <c r="A81" s="196"/>
      <c r="B81" s="196"/>
      <c r="C81" s="196"/>
      <c r="D81" s="196"/>
      <c r="E81" s="202"/>
      <c r="F81" s="196"/>
      <c r="G81" s="196"/>
    </row>
    <row r="82" customFormat="false" ht="12.75" hidden="false" customHeight="false" outlineLevel="0" collapsed="false">
      <c r="A82" s="196"/>
      <c r="B82" s="196"/>
      <c r="C82" s="196"/>
      <c r="D82" s="196"/>
      <c r="E82" s="202"/>
      <c r="F82" s="196"/>
      <c r="G82" s="196"/>
    </row>
    <row r="83" customFormat="false" ht="12.75" hidden="false" customHeight="false" outlineLevel="0" collapsed="false">
      <c r="A83" s="196"/>
      <c r="B83" s="196"/>
      <c r="C83" s="196"/>
      <c r="D83" s="196"/>
      <c r="E83" s="202"/>
      <c r="F83" s="196"/>
      <c r="G83" s="196"/>
    </row>
    <row r="84" customFormat="false" ht="12.75" hidden="false" customHeight="false" outlineLevel="0" collapsed="false">
      <c r="A84" s="196"/>
      <c r="B84" s="196"/>
      <c r="C84" s="196"/>
      <c r="D84" s="196"/>
      <c r="E84" s="202"/>
      <c r="F84" s="196"/>
      <c r="G84" s="196"/>
    </row>
    <row r="85" customFormat="false" ht="12.75" hidden="false" customHeight="false" outlineLevel="0" collapsed="false">
      <c r="A85" s="196"/>
      <c r="B85" s="196"/>
      <c r="C85" s="196"/>
      <c r="D85" s="196"/>
      <c r="E85" s="202"/>
      <c r="F85" s="196"/>
      <c r="G85" s="196"/>
    </row>
    <row r="86" customFormat="false" ht="12.75" hidden="false" customHeight="false" outlineLevel="0" collapsed="false">
      <c r="A86" s="196"/>
      <c r="B86" s="196"/>
      <c r="C86" s="196"/>
      <c r="D86" s="196"/>
      <c r="E86" s="202"/>
      <c r="F86" s="196"/>
      <c r="G86" s="196"/>
    </row>
    <row r="87" customFormat="false" ht="12.75" hidden="false" customHeight="false" outlineLevel="0" collapsed="false">
      <c r="A87" s="196"/>
      <c r="B87" s="196"/>
      <c r="C87" s="196"/>
      <c r="D87" s="196"/>
      <c r="E87" s="202"/>
      <c r="F87" s="196"/>
      <c r="G87" s="196"/>
    </row>
    <row r="88" customFormat="false" ht="12.75" hidden="false" customHeight="false" outlineLevel="0" collapsed="false">
      <c r="A88" s="196"/>
      <c r="B88" s="196"/>
      <c r="C88" s="196"/>
      <c r="D88" s="196"/>
      <c r="E88" s="202"/>
      <c r="F88" s="196"/>
      <c r="G88" s="196"/>
    </row>
    <row r="89" customFormat="false" ht="12.75" hidden="false" customHeight="false" outlineLevel="0" collapsed="false">
      <c r="A89" s="196"/>
      <c r="B89" s="196"/>
      <c r="C89" s="196"/>
      <c r="D89" s="196"/>
      <c r="E89" s="202"/>
      <c r="F89" s="196"/>
      <c r="G89" s="196"/>
    </row>
    <row r="90" customFormat="false" ht="12.75" hidden="false" customHeight="false" outlineLevel="0" collapsed="false">
      <c r="A90" s="196"/>
      <c r="B90" s="196"/>
      <c r="C90" s="196"/>
      <c r="D90" s="196"/>
      <c r="E90" s="202"/>
      <c r="F90" s="196"/>
      <c r="G90" s="19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3:09:01Z</dcterms:created>
  <dc:creator>MML</dc:creator>
  <dc:description/>
  <dc:language>en-US</dc:language>
  <cp:lastModifiedBy>Tomínová Petra</cp:lastModifiedBy>
  <dcterms:modified xsi:type="dcterms:W3CDTF">2013-09-13T10:24:45Z</dcterms:modified>
  <cp:revision>0</cp:revision>
  <dc:subject/>
  <dc:title/>
</cp:coreProperties>
</file>