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Výměna lapolu a nap..." sheetId="2" state="visible" r:id="rId3"/>
    <sheet name="Pokyny pro vyplnění" sheetId="3" state="visible" r:id="rId4"/>
  </sheets>
  <definedNames>
    <definedName function="false" hidden="false" localSheetId="1" name="_xlnm.Print_Area" vbProcedure="false">'001 - Výměna lapolu a nap...'!$C$4:$J$36,'001 - Výměna lapolu a nap...'!$C$42:$J$76,'001 - Výměna lapolu a nap...'!$C$82:$K$345</definedName>
    <definedName function="false" hidden="false" localSheetId="1" name="_xlnm.Print_Titles" vbProcedure="false">'001 - Výměna lapolu a nap...'!$94:$94</definedName>
    <definedName function="false" hidden="true" localSheetId="1" name="_xlnm._FilterDatabase" vbProcedure="false">'001 - Výměna lapolu a nap...'!$C$94:$K$94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8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1C936F-68A9-4CCB-BCDC-65FD82759F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0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Sokolovská Libere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25.03.2014</t>
  </si>
  <si>
    <t xml:space="preserve">10</t>
  </si>
  <si>
    <t xml:space="preserve">100</t>
  </si>
  <si>
    <t xml:space="preserve">Zadavatel:</t>
  </si>
  <si>
    <t xml:space="preserve">IČ:</t>
  </si>
  <si>
    <t xml:space="preserve">Magistrát města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ýměna lapolu a napojení do kanalizace</t>
  </si>
  <si>
    <t xml:space="preserve">STA</t>
  </si>
  <si>
    <t xml:space="preserve">{B6D8DDE7-FCB7-4AF6-9651-8323E9DE5FC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Výměna lapolu a napojení do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3 - Svislé a kompletní konstrukce</t>
  </si>
  <si>
    <t xml:space="preserve">      31 - Zdi podpěrné a volné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1</t>
  </si>
  <si>
    <t xml:space="preserve">4</t>
  </si>
  <si>
    <t xml:space="preserve">-1546068002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17*4,7</t>
  </si>
  <si>
    <t xml:space="preserve">112151353</t>
  </si>
  <si>
    <t xml:space="preserve">Kácení stromu s postupným spouštěním koruny a kmene D do 0,4 m</t>
  </si>
  <si>
    <t xml:space="preserve">kus</t>
  </si>
  <si>
    <t xml:space="preserve">-1967857992</t>
  </si>
  <si>
    <t xml:space="preserve">Pokácení stromu postupné se spouštěním částí kmene a koruny o průměru na řezné ploše pařezu přes 300 do 400 mm</t>
  </si>
  <si>
    <t xml:space="preserve">3</t>
  </si>
  <si>
    <t xml:space="preserve">112151354</t>
  </si>
  <si>
    <t xml:space="preserve">Kácení stromu s postupným spouštěním koruny a kmene D do 0,5 m</t>
  </si>
  <si>
    <t xml:space="preserve">713621110</t>
  </si>
  <si>
    <t xml:space="preserve">Pokácení stromu postupné se spouštěním částí kmene a koruny o průměru na řezné ploše pařezu přes 400 do 500 mm</t>
  </si>
  <si>
    <t xml:space="preserve">112201113</t>
  </si>
  <si>
    <t xml:space="preserve">Odstranění pařezů D do 0,4 m v rovině a svahu 1:5 s odklizením do 20 m a zasypáním jámy</t>
  </si>
  <si>
    <t xml:space="preserve">2067743150</t>
  </si>
  <si>
    <t xml:space="preserve">Odstranění pařezu v rovině nebo na svahu do 1:5 o průměru pařezu na řezné ploše přes 300 do 400 mm</t>
  </si>
  <si>
    <t xml:space="preserve">5</t>
  </si>
  <si>
    <t xml:space="preserve">112201114</t>
  </si>
  <si>
    <t xml:space="preserve">Odstranění pařezů D do 0,5 m v rovině a svahu 1:5 s odklizením do 20 m a zasypáním jámy</t>
  </si>
  <si>
    <t xml:space="preserve">1404092833</t>
  </si>
  <si>
    <t xml:space="preserve">Odstranění pařezu v rovině nebo na svahu do 1:5 o průměru pařezu na řezné ploše přes 400 do 500 mm</t>
  </si>
  <si>
    <t xml:space="preserve">6</t>
  </si>
  <si>
    <t xml:space="preserve">113106121</t>
  </si>
  <si>
    <t xml:space="preserve">Rozebrání dlažeb komunikací pro pěší z betonových nebo kamenných dlaždic</t>
  </si>
  <si>
    <t xml:space="preserve">76247488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stáv.okapový chodník" </t>
  </si>
  <si>
    <t xml:space="preserve">18*0,5</t>
  </si>
  <si>
    <t xml:space="preserve">7</t>
  </si>
  <si>
    <t xml:space="preserve">113106125x</t>
  </si>
  <si>
    <t xml:space="preserve">Rozebrání stavajícího betonové ho žlabu do suti</t>
  </si>
  <si>
    <t xml:space="preserve">-1853341068</t>
  </si>
  <si>
    <t xml:space="preserve">18*0,6</t>
  </si>
  <si>
    <t xml:space="preserve">8</t>
  </si>
  <si>
    <t xml:space="preserve">113107111</t>
  </si>
  <si>
    <t xml:space="preserve">Odstranění podkladu pl do 50 m2 z kameniva těženého tl 100 mm</t>
  </si>
  <si>
    <t xml:space="preserve">175583085</t>
  </si>
  <si>
    <t xml:space="preserve">Odstranění podkladů nebo krytů s přemístěním hmot na skládku na vzdálenost do 3 m nebo s naložením na dopravní prostředek v ploše jednotlivě do 50 m2 z kameniva těženého, o tl. vrstvy do 100 mm</t>
  </si>
  <si>
    <t xml:space="preserve">"pod okapový chodníkem a žlabem"</t>
  </si>
  <si>
    <t xml:space="preserve">18*(0,5+0,6)</t>
  </si>
  <si>
    <t xml:space="preserve">9</t>
  </si>
  <si>
    <t xml:space="preserve">113204111</t>
  </si>
  <si>
    <t xml:space="preserve">Vytrhání obrub záhonových</t>
  </si>
  <si>
    <t xml:space="preserve">m</t>
  </si>
  <si>
    <t xml:space="preserve">-1217937483</t>
  </si>
  <si>
    <t xml:space="preserve">Vytrhání obrub s vybouráním lože, s přemístěním hmot na skládku na vzdálenost do 3 m nebo s naložením na dopravní prostředek záhonových</t>
  </si>
  <si>
    <t xml:space="preserve">122201101</t>
  </si>
  <si>
    <t xml:space="preserve">Odkopávky a prokopávky nezapažené v hornině tř. 3 objem do 100 m3</t>
  </si>
  <si>
    <t xml:space="preserve">m3</t>
  </si>
  <si>
    <t xml:space="preserve">-415915364</t>
  </si>
  <si>
    <t xml:space="preserve">Odkopávky a prokopávky nezapažené s přehozením výkopku na vzdálenost do 3 m nebo s naložením na dopravní prostředek v hornině tř. 3 do 100 m3</t>
  </si>
  <si>
    <t xml:space="preserve">"úprava plochy snížením o cca 0,2 m pro vyrovnání a doplnění ornice"</t>
  </si>
  <si>
    <t xml:space="preserve">14,7*4,7*0,2</t>
  </si>
  <si>
    <t xml:space="preserve">11</t>
  </si>
  <si>
    <t xml:space="preserve">122201109</t>
  </si>
  <si>
    <t xml:space="preserve">Příplatek za lepivost u odkopávek v hornině tř. 1 až 3</t>
  </si>
  <si>
    <t xml:space="preserve">-2122667688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2</t>
  </si>
  <si>
    <t xml:space="preserve">130001102x</t>
  </si>
  <si>
    <t xml:space="preserve">Příplatek za ztížení vykopávky pro kanalizaci pod anglickým dvorkem (ruční podkopání)</t>
  </si>
  <si>
    <t xml:space="preserve">1487691910</t>
  </si>
  <si>
    <t xml:space="preserve">Příplatek k cenám hloubených vykopávek za ztížení vykopávky v blízkosti podzemního vedení nebo výbušnin pro jakoukoliv třídu horniny</t>
  </si>
  <si>
    <t xml:space="preserve">13</t>
  </si>
  <si>
    <t xml:space="preserve">131203101</t>
  </si>
  <si>
    <t xml:space="preserve">Hloubení jam ručním nebo pneum nářadím v soudržných horninách tř. 3</t>
  </si>
  <si>
    <t xml:space="preserve">-1011938323</t>
  </si>
  <si>
    <t xml:space="preserve">Hloubení zapažených i nezapažených jam ručním nebo pneumatickým nářadím s urovnáním dna do předepsaného profilu a spádu v horninách tř. 3 soudržných</t>
  </si>
  <si>
    <t xml:space="preserve">"ruční dočištění po vybouraném lapolu  - odhad" 1</t>
  </si>
  <si>
    <t xml:space="preserve">14</t>
  </si>
  <si>
    <t xml:space="preserve">131203109</t>
  </si>
  <si>
    <t xml:space="preserve">Příplatek za lepivost u hloubení jam ručním nebo pneum nářadím v hornině tř. 3</t>
  </si>
  <si>
    <t xml:space="preserve">-1284779685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32201101</t>
  </si>
  <si>
    <t xml:space="preserve">Hloubení rýh š do 600 mm v hornině tř. 3 objemu do 100 m3</t>
  </si>
  <si>
    <t xml:space="preserve">-377674683</t>
  </si>
  <si>
    <t xml:space="preserve">Hloubení zapažených i nezapažených rýh šířky do 600 mm s urovnáním dna do předepsaného profilu a spádu v hornině tř. 3 do 100 m3</t>
  </si>
  <si>
    <t xml:space="preserve">"pro kanalizaci - předpoklad hl. 2 m vč.stáv.obsypu a podsypu"</t>
  </si>
  <si>
    <t xml:space="preserve">(12,5+1,5)*0,6*2</t>
  </si>
  <si>
    <t xml:space="preserve">16</t>
  </si>
  <si>
    <t xml:space="preserve">132201109</t>
  </si>
  <si>
    <t xml:space="preserve">Příplatek za lepivost k hloubení rýh š do 600 mm v hornině tř. 3</t>
  </si>
  <si>
    <t xml:space="preserve">1737400362</t>
  </si>
  <si>
    <t xml:space="preserve">Hloubení zapažených i nezapažených rýh šířky do 600 mm s urovnáním dna do předepsaného profilu a spádu v hornině tř. 3 Příplatek k cenám za lepivost horniny tř. 3</t>
  </si>
  <si>
    <t xml:space="preserve">17</t>
  </si>
  <si>
    <t xml:space="preserve">151101101</t>
  </si>
  <si>
    <t xml:space="preserve">Zřízení příložného pažení a rozepření stěn rýh hl do 2 m</t>
  </si>
  <si>
    <t xml:space="preserve">279210965</t>
  </si>
  <si>
    <t xml:space="preserve">Zřízení pažení a rozepření stěn rýh pro podzemní vedení pro všechny šířky rýhy příložné pro jakoukoliv mezerovitost, hloubky do 2 m</t>
  </si>
  <si>
    <t xml:space="preserve">"pro rýhu" </t>
  </si>
  <si>
    <t xml:space="preserve">2*(12,5+1,5)*2</t>
  </si>
  <si>
    <t xml:space="preserve">18</t>
  </si>
  <si>
    <t xml:space="preserve">151101102</t>
  </si>
  <si>
    <t xml:space="preserve">Zřízení příložného pažení a rozepření stěn rýh hl do 4 m</t>
  </si>
  <si>
    <t xml:space="preserve">-2003286850</t>
  </si>
  <si>
    <t xml:space="preserve">Zřízení pažení a rozepření stěn rýh pro podzemní vedení pro všechny šířky rýhy příložné pro jakoukoliv mezerovitost, hloubky do 4 m</t>
  </si>
  <si>
    <t xml:space="preserve">"pro lapol"</t>
  </si>
  <si>
    <t xml:space="preserve">2*(2,75+1,25)*3</t>
  </si>
  <si>
    <t xml:space="preserve">19</t>
  </si>
  <si>
    <t xml:space="preserve">151101111</t>
  </si>
  <si>
    <t xml:space="preserve">Odstranění příložného pažení a rozepření stěn rýh hl do 2 m</t>
  </si>
  <si>
    <t xml:space="preserve">-818956783</t>
  </si>
  <si>
    <t xml:space="preserve">Odstranění pažení a rozepření stěn rýh pro podzemní vedení s uložením materiálu na vzdálenost do 3 m od kraje výkopu příložné, hloubky do 2 m</t>
  </si>
  <si>
    <t xml:space="preserve">20</t>
  </si>
  <si>
    <t xml:space="preserve">151101112</t>
  </si>
  <si>
    <t xml:space="preserve">Odstranění příložného pažení a rozepření stěn rýh hl do 4 m</t>
  </si>
  <si>
    <t xml:space="preserve">5341114</t>
  </si>
  <si>
    <t xml:space="preserve">Odstranění pažení a rozepření stěn rýh pro podzemní vedení s uložením materiálu na vzdálenost do 3 m od kraje výkopu příložné, hloubky přes 2 do 4 m</t>
  </si>
  <si>
    <t xml:space="preserve">161101101</t>
  </si>
  <si>
    <t xml:space="preserve">Svislé přemístění výkopku z horniny tř. 1 až 4 hl výkopu do 2,5 m</t>
  </si>
  <si>
    <t xml:space="preserve">-113567809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22</t>
  </si>
  <si>
    <t xml:space="preserve">162701105</t>
  </si>
  <si>
    <t xml:space="preserve">Vodorovné přemístění do 10000 m výkopku/sypaniny z horniny tř. 1 až 4</t>
  </si>
  <si>
    <t xml:space="preserve">117627930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z odkopovávky" 13,818</t>
  </si>
  <si>
    <t xml:space="preserve">"z rýhy" 16,8-13,02</t>
  </si>
  <si>
    <t xml:space="preserve">Součet</t>
  </si>
  <si>
    <t xml:space="preserve">23</t>
  </si>
  <si>
    <t xml:space="preserve">171201201</t>
  </si>
  <si>
    <t xml:space="preserve">Uložení sypaniny na skládky</t>
  </si>
  <si>
    <t xml:space="preserve">336584798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1021004562</t>
  </si>
  <si>
    <t xml:space="preserve">Uložení sypaniny poplatek za uložení sypaniny na skládce ( skládkovné )</t>
  </si>
  <si>
    <t xml:space="preserve">17,598*2 'Přepočtené koeficientem množství</t>
  </si>
  <si>
    <t xml:space="preserve">25</t>
  </si>
  <si>
    <t xml:space="preserve">171201219x</t>
  </si>
  <si>
    <t xml:space="preserve">Odvoz a likvidace dřevní hmoty (kmeny, pařezy, větve, nálety)</t>
  </si>
  <si>
    <t xml:space="preserve">kpl</t>
  </si>
  <si>
    <t xml:space="preserve">1718010813</t>
  </si>
  <si>
    <t xml:space="preserve">26</t>
  </si>
  <si>
    <t xml:space="preserve">174101101</t>
  </si>
  <si>
    <t xml:space="preserve">Zásyp jam, šachet rýh nebo kolem objektů sypaninou se zhutněním</t>
  </si>
  <si>
    <t xml:space="preserve">-1826721119</t>
  </si>
  <si>
    <t xml:space="preserve">Zásyp sypaninou z jakékoliv horniny s uložením výkopku ve vrstvách se zhutněním jam, šachet, rýh nebo kolem objektů v těchto vykopávkách</t>
  </si>
  <si>
    <t xml:space="preserve">(12,5+1,5)*0,6*(2-0,1-0,2-0,15)</t>
  </si>
  <si>
    <t xml:space="preserve">27</t>
  </si>
  <si>
    <t xml:space="preserve">175101101</t>
  </si>
  <si>
    <t xml:space="preserve">Obsypání potrubí bez prohození sypaniny z hornin tř. 1 až 4 uloženým do 3 m od kraje výkopu</t>
  </si>
  <si>
    <t xml:space="preserve">-329553641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obsyp potrubí"</t>
  </si>
  <si>
    <t xml:space="preserve">(12,5+1,5)*0,6*0,25</t>
  </si>
  <si>
    <t xml:space="preserve">28</t>
  </si>
  <si>
    <t xml:space="preserve">M</t>
  </si>
  <si>
    <t xml:space="preserve">583373100</t>
  </si>
  <si>
    <t xml:space="preserve">štěrkopísek frakce 0-4 třída B</t>
  </si>
  <si>
    <t xml:space="preserve">-2133083280</t>
  </si>
  <si>
    <t xml:space="preserve">kamenivo přírodní těžené pro stavební účely  PTK  (drobné, hrubé, štěrkopísky) štěrkopísky ČSN 72  1511-2 frakce   0-4   Horní Řasnice</t>
  </si>
  <si>
    <t xml:space="preserve">2,1*2 'Přepočtené koeficientem množství</t>
  </si>
  <si>
    <t xml:space="preserve">29</t>
  </si>
  <si>
    <t xml:space="preserve">175101201</t>
  </si>
  <si>
    <t xml:space="preserve">Obsypání objektů bez prohození sypaniny z hornin tř. 1 až 4 uloženým do 30 m od kraje objektu</t>
  </si>
  <si>
    <t xml:space="preserve">996543037</t>
  </si>
  <si>
    <t xml:space="preserve">Obsypání objektů sypaninou z vhodných hornin 1 až 4 nebo materiálem uloženým ve vzdálenosti do 30 m od vnějšího kraje objektu pro jakoukoliv míru zhutnění bez prohození sypaniny</t>
  </si>
  <si>
    <t xml:space="preserve">"dorovnání kolem lapolu" 1</t>
  </si>
  <si>
    <t xml:space="preserve">30</t>
  </si>
  <si>
    <t xml:space="preserve">175101209</t>
  </si>
  <si>
    <t xml:space="preserve">Příplatek k obsypání objektu sypaninou uloženou do 30 m od kraje objektu za prohození sypaniny</t>
  </si>
  <si>
    <t xml:space="preserve">1768259154</t>
  </si>
  <si>
    <t xml:space="preserve">Obsypání objektů sypaninou z vhodných hornin 1 až 4 nebo materiálem uloženým ve vzdálenosti do 30 m od vnějšího kraje objektu pro jakoukoliv míru zhutnění Příplatek k ceně za prohození sypaniny</t>
  </si>
  <si>
    <t xml:space="preserve">Zemní práce - povrchové úpravy terénu</t>
  </si>
  <si>
    <t xml:space="preserve">31</t>
  </si>
  <si>
    <t xml:space="preserve">181111111</t>
  </si>
  <si>
    <t xml:space="preserve">Plošná úprava terénu do 500 m2 zemina tř 1 až 4 nerovnosti do +/- 100 mm v rovinně a svahu do 1:5</t>
  </si>
  <si>
    <t xml:space="preserve">2053350953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"úprava terénu před rozprostřením ornice"</t>
  </si>
  <si>
    <t xml:space="preserve">32</t>
  </si>
  <si>
    <t xml:space="preserve">181301101</t>
  </si>
  <si>
    <t xml:space="preserve">Rozprostření ornice tl vrstvy do 100 mm pl do 500 m2 v rovině nebo ve svahu do 1:5</t>
  </si>
  <si>
    <t xml:space="preserve">742281200</t>
  </si>
  <si>
    <t xml:space="preserve">Rozprostření a urovnání ornice v rovině nebo ve svahu sklonu do 1:5 při souvislé ploše do 500 m2, tl. vrstvy do 100 mm</t>
  </si>
  <si>
    <t xml:space="preserve">33</t>
  </si>
  <si>
    <t xml:space="preserve">000181001</t>
  </si>
  <si>
    <t xml:space="preserve">dodávka ornice vč.dopravy</t>
  </si>
  <si>
    <t xml:space="preserve">116687427</t>
  </si>
  <si>
    <t xml:space="preserve">79,900*0,1</t>
  </si>
  <si>
    <t xml:space="preserve">34</t>
  </si>
  <si>
    <t xml:space="preserve">181411131</t>
  </si>
  <si>
    <t xml:space="preserve">Založení parkového trávníku výsevem plochy do 1000 m2 v rovině a ve svahu do 1:5</t>
  </si>
  <si>
    <t xml:space="preserve">-1342171496</t>
  </si>
  <si>
    <t xml:space="preserve">Založení trávníku na půdě předem připravené plochy do 1000 m2 výsevem včetně utažení parkového v rovině nebo na svahu do 1:5</t>
  </si>
  <si>
    <t xml:space="preserve">35</t>
  </si>
  <si>
    <t xml:space="preserve">005724100</t>
  </si>
  <si>
    <t xml:space="preserve">osivo směs travní parková</t>
  </si>
  <si>
    <t xml:space="preserve">kg</t>
  </si>
  <si>
    <t xml:space="preserve">358977405</t>
  </si>
  <si>
    <t xml:space="preserve">osiva pícnin směsi travní balení obvykle 25 kg parková</t>
  </si>
  <si>
    <t xml:space="preserve">79,9*0,015 'Přepočtené koeficientem množství</t>
  </si>
  <si>
    <t xml:space="preserve">Svislé a kompletní konstrukce</t>
  </si>
  <si>
    <t xml:space="preserve">36</t>
  </si>
  <si>
    <t xml:space="preserve">386942110</t>
  </si>
  <si>
    <t xml:space="preserve">Montáž odlučovače tuků </t>
  </si>
  <si>
    <t xml:space="preserve">1848092471</t>
  </si>
  <si>
    <t xml:space="preserve">Montáž odlučovačů tuků 
</t>
  </si>
  <si>
    <t xml:space="preserve">37</t>
  </si>
  <si>
    <t xml:space="preserve">562415400x</t>
  </si>
  <si>
    <t xml:space="preserve">odlučovač tuků plastový pochůzí kryt, poklop (pro 250 jídel denně) - předpoklad rozměr jako stávající</t>
  </si>
  <si>
    <t xml:space="preserve">1239037415</t>
  </si>
  <si>
    <t xml:space="preserve">stavební části  z polyolefínů (PP,PE) odlučovače tuků plastové</t>
  </si>
  <si>
    <t xml:space="preserve">Zdi podpěrné a volné</t>
  </si>
  <si>
    <t xml:space="preserve">38</t>
  </si>
  <si>
    <t xml:space="preserve">310236251</t>
  </si>
  <si>
    <t xml:space="preserve">Zazdívka otvorů pl do 0,09 m2 ve zdivu nadzákladovém cihlami pálenými tl do 450 mm</t>
  </si>
  <si>
    <t xml:space="preserve">-15272745</t>
  </si>
  <si>
    <t xml:space="preserve">Zazdívka otvorů ve zdivu nadzákladovém cihlami pálenými plochy přes 0,0225 m2 do 0,09 m2, ve zdi tl. přes 300 do 450 mm</t>
  </si>
  <si>
    <t xml:space="preserve">"oprava prostupu kanalizace zdí" 1</t>
  </si>
  <si>
    <t xml:space="preserve">Vodorovné konstrukce</t>
  </si>
  <si>
    <t xml:space="preserve">39</t>
  </si>
  <si>
    <t xml:space="preserve">451317777</t>
  </si>
  <si>
    <t xml:space="preserve">Podklad nebo lože pod dlažbu vodorovný nebo do sklonu 1:5 z betonu prostého tl do 100 mm</t>
  </si>
  <si>
    <t xml:space="preserve">-152116792</t>
  </si>
  <si>
    <t xml:space="preserve">Podklad nebo lože pod dlažbu (přídlažbu) v ploše vodorovné nebo ve sklonu do 1:5, tloušťky od 50 do 100 mm z betonu prostého</t>
  </si>
  <si>
    <t xml:space="preserve">"pod okapový chodník a žlabovky"</t>
  </si>
  <si>
    <t xml:space="preserve">40</t>
  </si>
  <si>
    <t xml:space="preserve">451541111</t>
  </si>
  <si>
    <t xml:space="preserve">Lože pod potrubí otevřený výkop ze štěrkodrtě</t>
  </si>
  <si>
    <t xml:space="preserve">743359943</t>
  </si>
  <si>
    <t xml:space="preserve">Lože pod potrubí, stoky a drobné objekty v otevřeném výkopu ze štěrkodrtě 0-63 mm</t>
  </si>
  <si>
    <t xml:space="preserve">"pod lapol"</t>
  </si>
  <si>
    <t xml:space="preserve">2,75*1,25*0,15</t>
  </si>
  <si>
    <t xml:space="preserve">41</t>
  </si>
  <si>
    <t xml:space="preserve">451572111</t>
  </si>
  <si>
    <t xml:space="preserve">Lože pod potrubí otevřený výkop z kameniva drobného těženého</t>
  </si>
  <si>
    <t xml:space="preserve">1330289659</t>
  </si>
  <si>
    <t xml:space="preserve">Lože pod potrubí, stoky a drobné objekty v otevřeném výkopu z kameniva drobného těženého 0 až 4 mm</t>
  </si>
  <si>
    <t xml:space="preserve">(12,5+1,5)*0,6*0,1</t>
  </si>
  <si>
    <t xml:space="preserve">42</t>
  </si>
  <si>
    <t xml:space="preserve">451577777</t>
  </si>
  <si>
    <t xml:space="preserve">Podklad nebo lože pod dlažbu vodorovný nebo do sklonu 1:5 z kameniva těženého tl do 100 mm</t>
  </si>
  <si>
    <t xml:space="preserve">-2001067746</t>
  </si>
  <si>
    <t xml:space="preserve">Podklad nebo lože pod dlažbu (přídlažbu) v ploše vodorovné nebo ve sklonu do 1:5, tloušťky od 30 do 100 mm z kameniva těženého</t>
  </si>
  <si>
    <t xml:space="preserve">43</t>
  </si>
  <si>
    <t xml:space="preserve">452311131</t>
  </si>
  <si>
    <t xml:space="preserve">Podkladní desky z betonu prostého tř. C 12/15 otevřený výkop</t>
  </si>
  <si>
    <t xml:space="preserve">1464801180</t>
  </si>
  <si>
    <t xml:space="preserve">Podkladní a zajišťovací konstrukce z betonu prostého v otevřeném výkopu desky pod potrubí, stoky a drobné objekty z betonu tř. C 12/15</t>
  </si>
  <si>
    <t xml:space="preserve">44</t>
  </si>
  <si>
    <t xml:space="preserve">452368211</t>
  </si>
  <si>
    <t xml:space="preserve">Výztuž podkladních desek nebo bloků nebo pražců otevřený výkop ze svařovaných sítí Kari</t>
  </si>
  <si>
    <t xml:space="preserve">-584622962</t>
  </si>
  <si>
    <t xml:space="preserve">Výztuž podkladních desek, bloků nebo pražců v otevřeném výkopu ze svařovaných sítí typu Kari</t>
  </si>
  <si>
    <t xml:space="preserve">Komunikace</t>
  </si>
  <si>
    <t xml:space="preserve">45</t>
  </si>
  <si>
    <t xml:space="preserve">599141111</t>
  </si>
  <si>
    <t xml:space="preserve">Vyplnění spár mezi silničními dílci živičnou zálivkou</t>
  </si>
  <si>
    <t xml:space="preserve">1692120015</t>
  </si>
  <si>
    <t xml:space="preserve">Vyplnění spár mezi silničními dílci jakékoliv tloušťky živičnou zálivkou</t>
  </si>
  <si>
    <t xml:space="preserve">"mezi novými obrubníky a stávající asfaltovou plochou" 16</t>
  </si>
  <si>
    <t xml:space="preserve">Úpravy povrchů, podlahy a osazování výplní</t>
  </si>
  <si>
    <t xml:space="preserve">46</t>
  </si>
  <si>
    <t xml:space="preserve">612325201</t>
  </si>
  <si>
    <t xml:space="preserve">Vápenocementová hrubá omítka malých ploch do 0,09 m2 na stěnách</t>
  </si>
  <si>
    <t xml:space="preserve">695670753</t>
  </si>
  <si>
    <t xml:space="preserve">Vápenocementová nebo vápenná omítka jednotlivých malých ploch hrubá na stěnách, plochy jednotlivě do 0,09 m2</t>
  </si>
  <si>
    <t xml:space="preserve">"po konzolách" 3</t>
  </si>
  <si>
    <t xml:space="preserve">47</t>
  </si>
  <si>
    <t xml:space="preserve">612325202</t>
  </si>
  <si>
    <t xml:space="preserve">Vápenocementová hrubá omítka malých ploch do 0,25 m2 na stěnách</t>
  </si>
  <si>
    <t xml:space="preserve">-1402584365</t>
  </si>
  <si>
    <t xml:space="preserve">Vápenocementová nebo vápenná omítka jednotlivých malých ploch hrubá na stěnách, plochy jednotlivě přes 0,09 do 0,25 m2</t>
  </si>
  <si>
    <t xml:space="preserve">"po úpravě průrazu" 1</t>
  </si>
  <si>
    <t xml:space="preserve">48</t>
  </si>
  <si>
    <t xml:space="preserve">637211122</t>
  </si>
  <si>
    <t xml:space="preserve">Okapový chodník z betonových dlaždic tl 60 mm kladených do písku se zalitím spár MC</t>
  </si>
  <si>
    <t xml:space="preserve">-1639136996</t>
  </si>
  <si>
    <t xml:space="preserve">Okapový chodník z dlaždic betonových se zalitím spár cementovou maltou do písku, tl. dlaždic 60 mm</t>
  </si>
  <si>
    <t xml:space="preserve">49</t>
  </si>
  <si>
    <t xml:space="preserve">592456200</t>
  </si>
  <si>
    <t xml:space="preserve">dlažba desková betonová 50x50x6 cm šedá</t>
  </si>
  <si>
    <t xml:space="preserve">1121055383</t>
  </si>
  <si>
    <t xml:space="preserve">dlaždice betonové dlažba desková betonová HBB 50 x 50 x 6 šedá</t>
  </si>
  <si>
    <t xml:space="preserve">"pro doplnění okap.chdníku - předpoklad 50%"</t>
  </si>
  <si>
    <t xml:space="preserve">18*0,5*50/100*1,02</t>
  </si>
  <si>
    <t xml:space="preserve">Trubní vedení</t>
  </si>
  <si>
    <t xml:space="preserve">50</t>
  </si>
  <si>
    <t xml:space="preserve">871355211</t>
  </si>
  <si>
    <t xml:space="preserve">Kanalizační potrubí z tvrdého PVC-systém KG tuhost třídy SN4 DN200</t>
  </si>
  <si>
    <t xml:space="preserve">-956360787</t>
  </si>
  <si>
    <t xml:space="preserve">Kanalizační potrubí z tvrdého PVC systém KG v otevřeném výkopu ve sklonu do 20 %, tuhost třídy SN 4 DN 200</t>
  </si>
  <si>
    <t xml:space="preserve">12,5+1,5</t>
  </si>
  <si>
    <t xml:space="preserve">51</t>
  </si>
  <si>
    <t xml:space="preserve">894812614x</t>
  </si>
  <si>
    <t xml:space="preserve">Napojení a utěsnění potrubí DN 200 do stáv.kanalizační šachty</t>
  </si>
  <si>
    <t xml:space="preserve">1857845458</t>
  </si>
  <si>
    <t xml:space="preserve">"do stávající šachty" 1</t>
  </si>
  <si>
    <t xml:space="preserve">52</t>
  </si>
  <si>
    <t xml:space="preserve">899101211</t>
  </si>
  <si>
    <t xml:space="preserve">Demontáž poklopů litinových nebo ocelových včetně rámů hmotnosti do 50 kg</t>
  </si>
  <si>
    <t xml:space="preserve">1193065314</t>
  </si>
  <si>
    <t xml:space="preserve">Demontáž poklopů litinových a ocelových včetně rámů, hmotnosti jednotlivě do 50 kg</t>
  </si>
  <si>
    <t xml:space="preserve">53</t>
  </si>
  <si>
    <t xml:space="preserve">899620121</t>
  </si>
  <si>
    <t xml:space="preserve">Obetonování plastové šachty z polypropylenu betonem prostým tř. C 12/15 otevřený výkop</t>
  </si>
  <si>
    <t xml:space="preserve">-1893420327</t>
  </si>
  <si>
    <t xml:space="preserve">Obetonování plastových šachet z polypropylenu betonem prostým v otevřeném výkopu, beton tř. C 12/15</t>
  </si>
  <si>
    <t xml:space="preserve">"obetonování lapolu"</t>
  </si>
  <si>
    <t xml:space="preserve">2*(2,75+1,25)*3*0,1</t>
  </si>
  <si>
    <t xml:space="preserve">54</t>
  </si>
  <si>
    <t xml:space="preserve">899640111</t>
  </si>
  <si>
    <t xml:space="preserve">Bednění pro obetonování plastových šachet hranatých otevřený výkop</t>
  </si>
  <si>
    <t xml:space="preserve">-471867574</t>
  </si>
  <si>
    <t xml:space="preserve">Bednění pro obetonování plastových šachet v otevřeném výkopu hranatých</t>
  </si>
  <si>
    <t xml:space="preserve">"pro obetonování lapolu"</t>
  </si>
  <si>
    <t xml:space="preserve">2*(2,95+1,45)*3</t>
  </si>
  <si>
    <t xml:space="preserve">Ostatní konstrukce a práce-bourání</t>
  </si>
  <si>
    <t xml:space="preserve">55</t>
  </si>
  <si>
    <t xml:space="preserve">916331112</t>
  </si>
  <si>
    <t xml:space="preserve">Osazení zahradního obrubníku betonového do lože z betonu s boční opěrou</t>
  </si>
  <si>
    <t xml:space="preserve">334131829</t>
  </si>
  <si>
    <t xml:space="preserve">Osazení zahradního obrubníku betonového s ložem tl. od 50 do 100 mm z betonu prostého tř. C 12/15 s boční opěrou z betonu prostého tř. C 12/15</t>
  </si>
  <si>
    <t xml:space="preserve">56</t>
  </si>
  <si>
    <t xml:space="preserve">592172110</t>
  </si>
  <si>
    <t xml:space="preserve">obrubník betonový zahradní Granitoid ABO100/5/25 II šedý 100 x 5 x 25 cm</t>
  </si>
  <si>
    <t xml:space="preserve">-480141881</t>
  </si>
  <si>
    <t xml:space="preserve">obrubníky betonové a železobetonové obrubníky zahradní Granitoid ABO 100/5/25 II šedá   100 x 5 x 25</t>
  </si>
  <si>
    <t xml:space="preserve">16*1,02 'Přepočtené koeficientem množství</t>
  </si>
  <si>
    <t xml:space="preserve">57</t>
  </si>
  <si>
    <t xml:space="preserve">916991121</t>
  </si>
  <si>
    <t xml:space="preserve">Lože pod obrubníky, krajníky nebo obruby z dlažebních kostek z betonu prostého</t>
  </si>
  <si>
    <t xml:space="preserve">328272054</t>
  </si>
  <si>
    <t xml:space="preserve">Lože pod obrubníky, krajníky nebo obruby z dlažebních kostek z betonu prostého tř. C 12/15</t>
  </si>
  <si>
    <t xml:space="preserve">16*0,1*0,15</t>
  </si>
  <si>
    <t xml:space="preserve">58</t>
  </si>
  <si>
    <t xml:space="preserve">935112111</t>
  </si>
  <si>
    <t xml:space="preserve">Osazení příkopového žlabu do betonu tl 100 mm z betonových tvárnic š 500 mm</t>
  </si>
  <si>
    <t xml:space="preserve">232708471</t>
  </si>
  <si>
    <t xml:space="preserve">Osazení betonového příkopového žlabu s vyplněním a zatřením spár cementovou maltou s ložem tl. 100 mm z betonu prostého tř. C 12/15 z betonových příkopových tvárnic šířky do 500 mm</t>
  </si>
  <si>
    <t xml:space="preserve">59</t>
  </si>
  <si>
    <t xml:space="preserve">592274960</t>
  </si>
  <si>
    <t xml:space="preserve">žlabovka betonová TBM 8-60 33x59x8 cm</t>
  </si>
  <si>
    <t xml:space="preserve">-1901117253</t>
  </si>
  <si>
    <t xml:space="preserve">tvárnice meliorační a příkopové betonové a železobetonové žlabovky TBM 8-60          33 x 59 x 8</t>
  </si>
  <si>
    <t xml:space="preserve">18,000/0,33*1,02</t>
  </si>
  <si>
    <t xml:space="preserve">60</t>
  </si>
  <si>
    <t xml:space="preserve">952905120</t>
  </si>
  <si>
    <t xml:space="preserve">Vyčerpání lapolu vč.odvozu a likvidace</t>
  </si>
  <si>
    <t xml:space="preserve">421065694</t>
  </si>
  <si>
    <t xml:space="preserve">Čištění objektů po zatopení nebo záplavách čerpání fekálií</t>
  </si>
  <si>
    <t xml:space="preserve">61</t>
  </si>
  <si>
    <t xml:space="preserve">953941211</t>
  </si>
  <si>
    <t xml:space="preserve">Osazování kovových konzol nebo kotev bez jejich dodání</t>
  </si>
  <si>
    <t xml:space="preserve">1700474456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"nové konzole pro uchycení KG potrubí" 4</t>
  </si>
  <si>
    <t xml:space="preserve">62</t>
  </si>
  <si>
    <t xml:space="preserve">000009001</t>
  </si>
  <si>
    <t xml:space="preserve">konzole</t>
  </si>
  <si>
    <t xml:space="preserve">931179804</t>
  </si>
  <si>
    <t xml:space="preserve">63</t>
  </si>
  <si>
    <t xml:space="preserve">961044111</t>
  </si>
  <si>
    <t xml:space="preserve">Bourání základů z betonu prostého</t>
  </si>
  <si>
    <t xml:space="preserve">2033366122</t>
  </si>
  <si>
    <t xml:space="preserve">Bourání základů z betonu prostého</t>
  </si>
  <si>
    <t xml:space="preserve">"vnější objem lapolu" 2,75*1,25*3</t>
  </si>
  <si>
    <t xml:space="preserve">"obsah lapolu" -1,95*0,45*2,6</t>
  </si>
  <si>
    <t xml:space="preserve">64</t>
  </si>
  <si>
    <t xml:space="preserve">969021121</t>
  </si>
  <si>
    <t xml:space="preserve">Vybourání kanalizačního potrubí DN do 200</t>
  </si>
  <si>
    <t xml:space="preserve">896541545</t>
  </si>
  <si>
    <t xml:space="preserve">Vybourání kanalizačního potrubí DN do 200 mm</t>
  </si>
  <si>
    <t xml:space="preserve">12,5+1,5+9,5</t>
  </si>
  <si>
    <t xml:space="preserve">65</t>
  </si>
  <si>
    <t xml:space="preserve">971035351</t>
  </si>
  <si>
    <t xml:space="preserve">Vybourání otvorů ve zdivu cihelném pl do 0,09 m2 na MC tl do 450 mm</t>
  </si>
  <si>
    <t xml:space="preserve">-477469410</t>
  </si>
  <si>
    <t xml:space="preserve">Vybourání otvorů ve zdivu základovém nebo nadzákladovém z cihel, tvárnic, příčkovek z cihel pálených na maltu cementovou plochy do 0,09 m2, tl. do 450 mm</t>
  </si>
  <si>
    <t xml:space="preserve">"prostup zdí" 1</t>
  </si>
  <si>
    <t xml:space="preserve">66</t>
  </si>
  <si>
    <t xml:space="preserve">976074131</t>
  </si>
  <si>
    <t xml:space="preserve">Vybourání kotevních želez ze zdiva cihelného na MC</t>
  </si>
  <si>
    <t xml:space="preserve">-1976729029</t>
  </si>
  <si>
    <t xml:space="preserve">Vybourání kovových madel, zábradlí, dvířek, zděří, kotevních želez kotevních želez zapuštěných do 300 mm, ve zdivu nebo dlažbě z cihel na maltu cementovou</t>
  </si>
  <si>
    <t xml:space="preserve">"stávající konzole litinového potrubí" 3</t>
  </si>
  <si>
    <t xml:space="preserve">67</t>
  </si>
  <si>
    <t xml:space="preserve">979051112</t>
  </si>
  <si>
    <t xml:space="preserve">Očištění desek nebo dlaždic se spárováním z MC při překopech inženýrských sítí</t>
  </si>
  <si>
    <t xml:space="preserve">-1641966810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cementovou maltou</t>
  </si>
  <si>
    <t xml:space="preserve">"pro přeložení okap.chdníku - předpoklad použití stávající dlažby 50%"</t>
  </si>
  <si>
    <t xml:space="preserve">18*0,5*50/100</t>
  </si>
  <si>
    <t xml:space="preserve">997</t>
  </si>
  <si>
    <t xml:space="preserve">Přesun sutě</t>
  </si>
  <si>
    <t xml:space="preserve">68</t>
  </si>
  <si>
    <t xml:space="preserve">997013111</t>
  </si>
  <si>
    <t xml:space="preserve">Vnitrostaveništní doprava suti a vybouraných hmot pro budovy v do 6 m s použitím mechanizace</t>
  </si>
  <si>
    <t xml:space="preserve">-885267926</t>
  </si>
  <si>
    <t xml:space="preserve">Vnitrostaveništní doprava suti a vybouraných hmot vodorovně do 50 m svisle s použitím mechanizace pro budovy a haly výšky do 6 m</t>
  </si>
  <si>
    <t xml:space="preserve">69</t>
  </si>
  <si>
    <t xml:space="preserve">997013501</t>
  </si>
  <si>
    <t xml:space="preserve">Odvoz suti na skládku a vybouraných hmot nebo meziskládku do 1 km se složením</t>
  </si>
  <si>
    <t xml:space="preserve">-586245878</t>
  </si>
  <si>
    <t xml:space="preserve">Odvoz suti a vybouraných hmot na skládku nebo meziskládku se složením, na vzdálenost do 1 km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644041963</t>
  </si>
  <si>
    <t xml:space="preserve">Odvoz suti a vybouraných hmot na skládku nebo meziskládku se složením, na vzdálenost Příplatek k ceně za každý další i započatý 1 km přes 1 km</t>
  </si>
  <si>
    <t xml:space="preserve">25,48*9 'Přepočtené koeficientem množství</t>
  </si>
  <si>
    <t xml:space="preserve">71</t>
  </si>
  <si>
    <t xml:space="preserve">997013801</t>
  </si>
  <si>
    <t xml:space="preserve">Poplatek za uložení stavebního betonového odpadu na skládce (skládkovné)</t>
  </si>
  <si>
    <t xml:space="preserve">374908733</t>
  </si>
  <si>
    <t xml:space="preserve">Poplatek za uložení stavebního odpadu na skládce (skládkovné) betonového</t>
  </si>
  <si>
    <t xml:space="preserve">72</t>
  </si>
  <si>
    <t xml:space="preserve">997013820x</t>
  </si>
  <si>
    <t xml:space="preserve">Příplatek za uložení stavebního odpadu kontaminovaného tukem na skládce (skládkovné)</t>
  </si>
  <si>
    <t xml:space="preserve">-100755847</t>
  </si>
  <si>
    <t xml:space="preserve">998</t>
  </si>
  <si>
    <t xml:space="preserve">Přesun hmot</t>
  </si>
  <si>
    <t xml:space="preserve">73</t>
  </si>
  <si>
    <t xml:space="preserve">998223011</t>
  </si>
  <si>
    <t xml:space="preserve">Přesun hmot pro pozemní komunikace s krytem dlážděným</t>
  </si>
  <si>
    <t xml:space="preserve">171412181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747067</t>
  </si>
  <si>
    <t xml:space="preserve">Izolace proti vodě opracování trubních prostupu pod objímkou do 300 mm přitavením NAIP</t>
  </si>
  <si>
    <t xml:space="preserve">-814624206</t>
  </si>
  <si>
    <t xml:space="preserve">Provedení detailů pásy přitavením opracování trubních prostupů pod těsnící objímkou, průměru do 300 mm, NAIP</t>
  </si>
  <si>
    <t xml:space="preserve">75</t>
  </si>
  <si>
    <t xml:space="preserve">628321340</t>
  </si>
  <si>
    <t xml:space="preserve">pás těžký asfaltovaný BITAGIT 40 MINERÁL (V60S40)</t>
  </si>
  <si>
    <t xml:space="preserve">-371640017</t>
  </si>
  <si>
    <t xml:space="preserve">pásy asfaltované těžké vložka skleněná rohož BITAGIT 40 MINERAL (V 60 S 40)</t>
  </si>
  <si>
    <t xml:space="preserve">1*0,7 'Přepočtené koeficientem množství</t>
  </si>
  <si>
    <t xml:space="preserve">7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09904458</t>
  </si>
  <si>
    <t xml:space="preserve">Přesun hmot pro izolace proti vodě, vlhkosti a plynům stanovený procentní sazbou z ceny vodorovná dopravní vzdálenost do 50 m v objektech výšky do 6 m</t>
  </si>
  <si>
    <t xml:space="preserve">721</t>
  </si>
  <si>
    <t xml:space="preserve">Zdravotechnika - vnitřní kanalizace</t>
  </si>
  <si>
    <t xml:space="preserve">77</t>
  </si>
  <si>
    <t xml:space="preserve">721173404</t>
  </si>
  <si>
    <t xml:space="preserve">Potrubí kanalizační plastové svodné systém KG DN 200</t>
  </si>
  <si>
    <t xml:space="preserve">-1485038761</t>
  </si>
  <si>
    <t xml:space="preserve">Potrubí z plastových trub KG Systém (SN4) svodné (ležaté) DN 200</t>
  </si>
  <si>
    <t xml:space="preserve">78</t>
  </si>
  <si>
    <t xml:space="preserve">721290112</t>
  </si>
  <si>
    <t xml:space="preserve">Zkouška těsnosti potrubí kanalizace vodou do DN 200</t>
  </si>
  <si>
    <t xml:space="preserve">-1047150756</t>
  </si>
  <si>
    <t xml:space="preserve">Zkouška těsnosti kanalizace v objektech vodou DN 150 nebo DN 200</t>
  </si>
  <si>
    <t xml:space="preserve">79</t>
  </si>
  <si>
    <t xml:space="preserve">877355211</t>
  </si>
  <si>
    <t xml:space="preserve">Montáž tvarovek z tvrdého PVC-systém KG nebo z polypropylenu-systém KG 2000 jednoosé DN 200</t>
  </si>
  <si>
    <t xml:space="preserve">1797916133</t>
  </si>
  <si>
    <t xml:space="preserve">Montáž tvarovek na kanalizačním potrubí z trub z plastu z tvrdého PVC systém KG nebo z polypropylenu systém KG 2000 v otevřeném výkopu jednoosých DN 200</t>
  </si>
  <si>
    <t xml:space="preserve">80</t>
  </si>
  <si>
    <t xml:space="preserve">286116220</t>
  </si>
  <si>
    <t xml:space="preserve">čistící kus kanalizace plastové KGRE- 200 s 6 šrouby</t>
  </si>
  <si>
    <t xml:space="preserve">-2037467255</t>
  </si>
  <si>
    <t xml:space="preserve">trubky z polyvinylchloridu kanalizace domovní a uliční KG - Systém (PVC) čistící kus se šrouby KGRE KGRE-DN 200</t>
  </si>
  <si>
    <t xml:space="preserve">81</t>
  </si>
  <si>
    <t xml:space="preserve">998721201</t>
  </si>
  <si>
    <t xml:space="preserve">Přesun hmot procentní pro vnitřní kanalizace v objektech v do 6 m</t>
  </si>
  <si>
    <t xml:space="preserve">-859551666</t>
  </si>
  <si>
    <t xml:space="preserve">Přesun hmot pro vnitřní kanalizace stanovený procentní sazbou z ceny vodorovná dopravní vzdálenost do 50 m v objektech výšky do 6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2</t>
  </si>
  <si>
    <t xml:space="preserve">010001000</t>
  </si>
  <si>
    <t xml:space="preserve">Kč</t>
  </si>
  <si>
    <t xml:space="preserve">1024</t>
  </si>
  <si>
    <t xml:space="preserve">799396291</t>
  </si>
  <si>
    <t xml:space="preserve">Základní rozdělení průvodních činností a nákladů průzkumné geodetické a projektové práce</t>
  </si>
  <si>
    <t xml:space="preserve">"zaměření kanalizace" 1</t>
  </si>
  <si>
    <t xml:space="preserve">VRN3</t>
  </si>
  <si>
    <t xml:space="preserve">Zařízení staveniště</t>
  </si>
  <si>
    <t xml:space="preserve">83</t>
  </si>
  <si>
    <t xml:space="preserve">030001000</t>
  </si>
  <si>
    <t xml:space="preserve">270605109</t>
  </si>
  <si>
    <t xml:space="preserve">Základní rozdělení průvodních činností a nákladů zařízení staveniště</t>
  </si>
  <si>
    <t xml:space="preserve">"chem.WC, buňka, zabezpečení staveniště apod." 1</t>
  </si>
  <si>
    <t xml:space="preserve">VRN7</t>
  </si>
  <si>
    <t xml:space="preserve">Provozní vlivy</t>
  </si>
  <si>
    <t xml:space="preserve">84</t>
  </si>
  <si>
    <t xml:space="preserve">070001000</t>
  </si>
  <si>
    <t xml:space="preserve">-1109194096</t>
  </si>
  <si>
    <t xml:space="preserve">Základní rozdělení průvodních činností a nákladů provozní vlivy</t>
  </si>
  <si>
    <t xml:space="preserve">"provoz školy, provoz jídelny - osaz.lapolu mimo provoz jídelny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7B9B.tmp" descr="C:\KROSplusData\System\Temp\rad77B9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9862.tmp" descr="C:\KROSplusData\System\Temp\radC98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403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Š Sokolovská Liberec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iberec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5.03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agistrát města Liberec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6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01 - Výměna lapolu a nap...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001 - Výměna lapolu a nap...'!$P$95</f>
        <v>0</v>
      </c>
      <c r="AV52" s="102" t="n">
        <f aca="false">'001 - Výměna lapolu a nap...'!$J$30</f>
        <v>0</v>
      </c>
      <c r="AW52" s="102" t="n">
        <f aca="false">'001 - Výměna lapolu a nap...'!$J$31</f>
        <v>0</v>
      </c>
      <c r="AX52" s="102" t="n">
        <f aca="false">'001 - Výměna lapolu a nap...'!$J$32</f>
        <v>0</v>
      </c>
      <c r="AY52" s="102" t="n">
        <f aca="false">'001 - Výměna lapolu a nap...'!$J$33</f>
        <v>0</v>
      </c>
      <c r="AZ52" s="102" t="n">
        <f aca="false">'001 - Výměna lapolu a nap...'!$F$30</f>
        <v>0</v>
      </c>
      <c r="BA52" s="102" t="n">
        <f aca="false">'001 - Výměna lapolu a nap...'!$F$31</f>
        <v>0</v>
      </c>
      <c r="BB52" s="102" t="n">
        <f aca="false">'001 - Výměna lapolu a nap...'!$F$32</f>
        <v>0</v>
      </c>
      <c r="BC52" s="102" t="n">
        <f aca="false">'001 - Výměna lapolu a nap...'!$F$33</f>
        <v>0</v>
      </c>
      <c r="BD52" s="104" t="n">
        <f aca="false">'001 - Výměna lapolu a nap...'!$F$34</f>
        <v>0</v>
      </c>
      <c r="BT52" s="105" t="s">
        <v>22</v>
      </c>
      <c r="BV52" s="105" t="s">
        <v>75</v>
      </c>
      <c r="BW52" s="105" t="s">
        <v>81</v>
      </c>
      <c r="BX52" s="105" t="s">
        <v>6</v>
      </c>
      <c r="CM52" s="105" t="s">
        <v>82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Výměna lapolu a nap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83</v>
      </c>
      <c r="G1" s="108" t="s">
        <v>84</v>
      </c>
      <c r="H1" s="108"/>
      <c r="I1" s="106"/>
      <c r="J1" s="108" t="s">
        <v>85</v>
      </c>
      <c r="K1" s="107" t="s">
        <v>86</v>
      </c>
      <c r="L1" s="108" t="s">
        <v>87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0" t="str">
        <f aca="false">'Rekapitulace stavby'!$K$6</f>
        <v>ZŠ Sokolovská Liberec</v>
      </c>
      <c r="F7" s="110"/>
      <c r="G7" s="110"/>
      <c r="H7" s="110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1" t="s">
        <v>90</v>
      </c>
      <c r="F9" s="111"/>
      <c r="G9" s="111"/>
      <c r="H9" s="111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2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2" t="s">
        <v>25</v>
      </c>
      <c r="J12" s="113" t="str">
        <f aca="false">'Rekapitulace stavby'!$AN$8</f>
        <v>25.03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2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2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2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2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2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2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4" customFormat="true" ht="15.75" hidden="false" customHeight="true" outlineLevel="0" collapsed="false">
      <c r="B24" s="115"/>
      <c r="C24" s="116"/>
      <c r="D24" s="116"/>
      <c r="E24" s="32"/>
      <c r="F24" s="32"/>
      <c r="G24" s="32"/>
      <c r="H24" s="32"/>
      <c r="J24" s="116"/>
      <c r="K24" s="117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8"/>
    </row>
    <row r="27" s="12" customFormat="true" ht="26.25" hidden="false" customHeight="true" outlineLevel="0" collapsed="false">
      <c r="B27" s="34"/>
      <c r="C27" s="35"/>
      <c r="D27" s="119" t="s">
        <v>39</v>
      </c>
      <c r="E27" s="35"/>
      <c r="F27" s="35"/>
      <c r="G27" s="35"/>
      <c r="H27" s="35"/>
      <c r="J27" s="120" t="n">
        <f aca="false">ROUND($J$9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18"/>
    </row>
    <row r="29" s="12" customFormat="true" ht="15" hidden="false" customHeight="true" outlineLevel="0" collapsed="false">
      <c r="B29" s="34"/>
      <c r="C29" s="35"/>
      <c r="D29" s="35"/>
      <c r="E29" s="35"/>
      <c r="F29" s="121" t="s">
        <v>41</v>
      </c>
      <c r="G29" s="35"/>
      <c r="H29" s="35"/>
      <c r="I29" s="122" t="s">
        <v>40</v>
      </c>
      <c r="J29" s="121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3" t="n">
        <f aca="false">ROUND(SUM($BE$95:$BE$345),2)</f>
        <v>0</v>
      </c>
      <c r="G30" s="35"/>
      <c r="H30" s="35"/>
      <c r="I30" s="124" t="n">
        <v>0.21</v>
      </c>
      <c r="J30" s="123" t="n">
        <f aca="false">ROUND(SUM($BE$95:$BE$34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3" t="n">
        <f aca="false">ROUND(SUM($BF$95:$BF$345),2)</f>
        <v>0</v>
      </c>
      <c r="G31" s="35"/>
      <c r="H31" s="35"/>
      <c r="I31" s="124" t="n">
        <v>0.15</v>
      </c>
      <c r="J31" s="123" t="n">
        <f aca="false">ROUND(SUM($BF$95:$BF$34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3" t="n">
        <f aca="false">ROUND(SUM($BG$95:$BG$345),2)</f>
        <v>0</v>
      </c>
      <c r="G32" s="35"/>
      <c r="H32" s="35"/>
      <c r="I32" s="124" t="n">
        <v>0.21</v>
      </c>
      <c r="J32" s="123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3" t="n">
        <f aca="false">ROUND(SUM($BH$95:$BH$345),2)</f>
        <v>0</v>
      </c>
      <c r="G33" s="35"/>
      <c r="H33" s="35"/>
      <c r="I33" s="124" t="n">
        <v>0.15</v>
      </c>
      <c r="J33" s="123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3" t="n">
        <f aca="false">ROUND(SUM($BI$95:$BI$345),2)</f>
        <v>0</v>
      </c>
      <c r="G34" s="35"/>
      <c r="H34" s="35"/>
      <c r="I34" s="124" t="n">
        <v>0</v>
      </c>
      <c r="J34" s="123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5" t="s">
        <v>50</v>
      </c>
      <c r="H36" s="49" t="s">
        <v>51</v>
      </c>
      <c r="I36" s="126"/>
      <c r="J36" s="127" t="n">
        <f aca="false">ROUND(SUM($J$27:$J$34),2)</f>
        <v>0</v>
      </c>
      <c r="K36" s="128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12" customFormat="true" ht="7.5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</row>
    <row r="42" s="12" customFormat="true" ht="37.5" hidden="false" customHeight="true" outlineLevel="0" collapsed="false">
      <c r="B42" s="34"/>
      <c r="C42" s="18" t="s">
        <v>9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0" t="str">
        <f aca="false">$E$7</f>
        <v>ZŠ Sokolovská Liberec</v>
      </c>
      <c r="F45" s="110"/>
      <c r="G45" s="110"/>
      <c r="H45" s="110"/>
      <c r="J45" s="35"/>
      <c r="K45" s="39"/>
    </row>
    <row r="46" s="12" customFormat="true" ht="15" hidden="false" customHeight="true" outlineLevel="0" collapsed="false">
      <c r="B46" s="34"/>
      <c r="C46" s="27" t="s">
        <v>8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1" t="str">
        <f aca="false">$E$9</f>
        <v>001 - Výměna lapolu a napojení do kanalizace</v>
      </c>
      <c r="F47" s="111"/>
      <c r="G47" s="111"/>
      <c r="H47" s="111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Liberec</v>
      </c>
      <c r="G49" s="35"/>
      <c r="H49" s="35"/>
      <c r="I49" s="112" t="s">
        <v>25</v>
      </c>
      <c r="J49" s="113" t="str">
        <f aca="false">IF($J$12="","",$J$12)</f>
        <v>25.03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agistrát města Liberec</v>
      </c>
      <c r="G51" s="35"/>
      <c r="H51" s="35"/>
      <c r="I51" s="112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3" t="s">
        <v>92</v>
      </c>
      <c r="D54" s="46"/>
      <c r="E54" s="46"/>
      <c r="F54" s="46"/>
      <c r="G54" s="46"/>
      <c r="H54" s="46"/>
      <c r="I54" s="134"/>
      <c r="J54" s="135" t="s">
        <v>9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4</v>
      </c>
      <c r="D56" s="35"/>
      <c r="E56" s="35"/>
      <c r="F56" s="35"/>
      <c r="G56" s="35"/>
      <c r="H56" s="35"/>
      <c r="J56" s="120" t="n">
        <f aca="false">ROUND($J$95,2)</f>
        <v>0</v>
      </c>
      <c r="K56" s="39"/>
      <c r="AU56" s="12" t="s">
        <v>95</v>
      </c>
    </row>
    <row r="57" s="93" customFormat="true" ht="25.5" hidden="false" customHeight="true" outlineLevel="0" collapsed="false">
      <c r="B57" s="136"/>
      <c r="C57" s="137"/>
      <c r="D57" s="138" t="s">
        <v>96</v>
      </c>
      <c r="E57" s="138"/>
      <c r="F57" s="138"/>
      <c r="G57" s="138"/>
      <c r="H57" s="138"/>
      <c r="I57" s="139"/>
      <c r="J57" s="140" t="n">
        <f aca="false">ROUND($J$96,2)</f>
        <v>0</v>
      </c>
      <c r="K57" s="141"/>
    </row>
    <row r="58" s="142" customFormat="true" ht="21" hidden="false" customHeight="true" outlineLevel="0" collapsed="false">
      <c r="B58" s="143"/>
      <c r="C58" s="144"/>
      <c r="D58" s="145" t="s">
        <v>97</v>
      </c>
      <c r="E58" s="145"/>
      <c r="F58" s="145"/>
      <c r="G58" s="145"/>
      <c r="H58" s="145"/>
      <c r="I58" s="146"/>
      <c r="J58" s="147" t="n">
        <f aca="false">ROUND($J$97,2)</f>
        <v>0</v>
      </c>
      <c r="K58" s="148"/>
    </row>
    <row r="59" s="142" customFormat="true" ht="15.75" hidden="false" customHeight="true" outlineLevel="0" collapsed="false">
      <c r="B59" s="143"/>
      <c r="C59" s="144"/>
      <c r="D59" s="145" t="s">
        <v>98</v>
      </c>
      <c r="E59" s="145"/>
      <c r="F59" s="145"/>
      <c r="G59" s="145"/>
      <c r="H59" s="145"/>
      <c r="I59" s="146"/>
      <c r="J59" s="147" t="n">
        <f aca="false">ROUND($J$181,2)</f>
        <v>0</v>
      </c>
      <c r="K59" s="148"/>
    </row>
    <row r="60" s="142" customFormat="true" ht="21" hidden="false" customHeight="true" outlineLevel="0" collapsed="false">
      <c r="B60" s="143"/>
      <c r="C60" s="144"/>
      <c r="D60" s="145" t="s">
        <v>99</v>
      </c>
      <c r="E60" s="145"/>
      <c r="F60" s="145"/>
      <c r="G60" s="145"/>
      <c r="H60" s="145"/>
      <c r="I60" s="146"/>
      <c r="J60" s="147" t="n">
        <f aca="false">ROUND($J$196,2)</f>
        <v>0</v>
      </c>
      <c r="K60" s="148"/>
    </row>
    <row r="61" s="142" customFormat="true" ht="15.75" hidden="false" customHeight="true" outlineLevel="0" collapsed="false">
      <c r="B61" s="143"/>
      <c r="C61" s="144"/>
      <c r="D61" s="145" t="s">
        <v>100</v>
      </c>
      <c r="E61" s="145"/>
      <c r="F61" s="145"/>
      <c r="G61" s="145"/>
      <c r="H61" s="145"/>
      <c r="I61" s="146"/>
      <c r="J61" s="147" t="n">
        <f aca="false">ROUND($J$201,2)</f>
        <v>0</v>
      </c>
      <c r="K61" s="148"/>
    </row>
    <row r="62" s="142" customFormat="true" ht="21" hidden="false" customHeight="true" outlineLevel="0" collapsed="false">
      <c r="B62" s="143"/>
      <c r="C62" s="144"/>
      <c r="D62" s="145" t="s">
        <v>101</v>
      </c>
      <c r="E62" s="145"/>
      <c r="F62" s="145"/>
      <c r="G62" s="145"/>
      <c r="H62" s="145"/>
      <c r="I62" s="146"/>
      <c r="J62" s="147" t="n">
        <f aca="false">ROUND($J$205,2)</f>
        <v>0</v>
      </c>
      <c r="K62" s="148"/>
    </row>
    <row r="63" s="142" customFormat="true" ht="21" hidden="false" customHeight="true" outlineLevel="0" collapsed="false">
      <c r="B63" s="143"/>
      <c r="C63" s="144"/>
      <c r="D63" s="145" t="s">
        <v>102</v>
      </c>
      <c r="E63" s="145"/>
      <c r="F63" s="145"/>
      <c r="G63" s="145"/>
      <c r="H63" s="145"/>
      <c r="I63" s="146"/>
      <c r="J63" s="147" t="n">
        <f aca="false">ROUND($J$227,2)</f>
        <v>0</v>
      </c>
      <c r="K63" s="148"/>
    </row>
    <row r="64" s="142" customFormat="true" ht="21" hidden="false" customHeight="true" outlineLevel="0" collapsed="false">
      <c r="B64" s="143"/>
      <c r="C64" s="144"/>
      <c r="D64" s="145" t="s">
        <v>103</v>
      </c>
      <c r="E64" s="145"/>
      <c r="F64" s="145"/>
      <c r="G64" s="145"/>
      <c r="H64" s="145"/>
      <c r="I64" s="146"/>
      <c r="J64" s="147" t="n">
        <f aca="false">ROUND($J$231,2)</f>
        <v>0</v>
      </c>
      <c r="K64" s="148"/>
    </row>
    <row r="65" s="142" customFormat="true" ht="21" hidden="false" customHeight="true" outlineLevel="0" collapsed="false">
      <c r="B65" s="143"/>
      <c r="C65" s="144"/>
      <c r="D65" s="145" t="s">
        <v>104</v>
      </c>
      <c r="E65" s="145"/>
      <c r="F65" s="145"/>
      <c r="G65" s="145"/>
      <c r="H65" s="145"/>
      <c r="I65" s="146"/>
      <c r="J65" s="147" t="n">
        <f aca="false">ROUND($J$245,2)</f>
        <v>0</v>
      </c>
      <c r="K65" s="148"/>
    </row>
    <row r="66" s="142" customFormat="true" ht="21" hidden="false" customHeight="true" outlineLevel="0" collapsed="false">
      <c r="B66" s="143"/>
      <c r="C66" s="144"/>
      <c r="D66" s="145" t="s">
        <v>105</v>
      </c>
      <c r="E66" s="145"/>
      <c r="F66" s="145"/>
      <c r="G66" s="145"/>
      <c r="H66" s="145"/>
      <c r="I66" s="146"/>
      <c r="J66" s="147" t="n">
        <f aca="false">ROUND($J$261,2)</f>
        <v>0</v>
      </c>
      <c r="K66" s="148"/>
    </row>
    <row r="67" s="142" customFormat="true" ht="21" hidden="false" customHeight="true" outlineLevel="0" collapsed="false">
      <c r="B67" s="143"/>
      <c r="C67" s="144"/>
      <c r="D67" s="145" t="s">
        <v>106</v>
      </c>
      <c r="E67" s="145"/>
      <c r="F67" s="145"/>
      <c r="G67" s="145"/>
      <c r="H67" s="145"/>
      <c r="I67" s="146"/>
      <c r="J67" s="147" t="n">
        <f aca="false">ROUND($J$299,2)</f>
        <v>0</v>
      </c>
      <c r="K67" s="148"/>
    </row>
    <row r="68" s="142" customFormat="true" ht="21" hidden="false" customHeight="true" outlineLevel="0" collapsed="false">
      <c r="B68" s="143"/>
      <c r="C68" s="144"/>
      <c r="D68" s="145" t="s">
        <v>107</v>
      </c>
      <c r="E68" s="145"/>
      <c r="F68" s="145"/>
      <c r="G68" s="145"/>
      <c r="H68" s="145"/>
      <c r="I68" s="146"/>
      <c r="J68" s="147" t="n">
        <f aca="false">ROUND($J$310,2)</f>
        <v>0</v>
      </c>
      <c r="K68" s="148"/>
    </row>
    <row r="69" s="93" customFormat="true" ht="25.5" hidden="false" customHeight="true" outlineLevel="0" collapsed="false">
      <c r="B69" s="136"/>
      <c r="C69" s="137"/>
      <c r="D69" s="138" t="s">
        <v>108</v>
      </c>
      <c r="E69" s="138"/>
      <c r="F69" s="138"/>
      <c r="G69" s="138"/>
      <c r="H69" s="138"/>
      <c r="I69" s="139"/>
      <c r="J69" s="140" t="n">
        <f aca="false">ROUND($J$313,2)</f>
        <v>0</v>
      </c>
      <c r="K69" s="141"/>
    </row>
    <row r="70" s="142" customFormat="true" ht="21" hidden="false" customHeight="true" outlineLevel="0" collapsed="false">
      <c r="B70" s="143"/>
      <c r="C70" s="144"/>
      <c r="D70" s="145" t="s">
        <v>109</v>
      </c>
      <c r="E70" s="145"/>
      <c r="F70" s="145"/>
      <c r="G70" s="145"/>
      <c r="H70" s="145"/>
      <c r="I70" s="146"/>
      <c r="J70" s="147" t="n">
        <f aca="false">ROUND($J$314,2)</f>
        <v>0</v>
      </c>
      <c r="K70" s="148"/>
    </row>
    <row r="71" s="142" customFormat="true" ht="21" hidden="false" customHeight="true" outlineLevel="0" collapsed="false">
      <c r="B71" s="143"/>
      <c r="C71" s="144"/>
      <c r="D71" s="145" t="s">
        <v>110</v>
      </c>
      <c r="E71" s="145"/>
      <c r="F71" s="145"/>
      <c r="G71" s="145"/>
      <c r="H71" s="145"/>
      <c r="I71" s="146"/>
      <c r="J71" s="147" t="n">
        <f aca="false">ROUND($J$322,2)</f>
        <v>0</v>
      </c>
      <c r="K71" s="148"/>
    </row>
    <row r="72" s="93" customFormat="true" ht="25.5" hidden="false" customHeight="true" outlineLevel="0" collapsed="false">
      <c r="B72" s="136"/>
      <c r="C72" s="137"/>
      <c r="D72" s="138" t="s">
        <v>111</v>
      </c>
      <c r="E72" s="138"/>
      <c r="F72" s="138"/>
      <c r="G72" s="138"/>
      <c r="H72" s="138"/>
      <c r="I72" s="139"/>
      <c r="J72" s="140" t="n">
        <f aca="false">ROUND($J$333,2)</f>
        <v>0</v>
      </c>
      <c r="K72" s="141"/>
    </row>
    <row r="73" s="142" customFormat="true" ht="21" hidden="false" customHeight="true" outlineLevel="0" collapsed="false">
      <c r="B73" s="143"/>
      <c r="C73" s="144"/>
      <c r="D73" s="145" t="s">
        <v>112</v>
      </c>
      <c r="E73" s="145"/>
      <c r="F73" s="145"/>
      <c r="G73" s="145"/>
      <c r="H73" s="145"/>
      <c r="I73" s="146"/>
      <c r="J73" s="147" t="n">
        <f aca="false">ROUND($J$334,2)</f>
        <v>0</v>
      </c>
      <c r="K73" s="148"/>
    </row>
    <row r="74" s="142" customFormat="true" ht="21" hidden="false" customHeight="true" outlineLevel="0" collapsed="false">
      <c r="B74" s="143"/>
      <c r="C74" s="144"/>
      <c r="D74" s="145" t="s">
        <v>113</v>
      </c>
      <c r="E74" s="145"/>
      <c r="F74" s="145"/>
      <c r="G74" s="145"/>
      <c r="H74" s="145"/>
      <c r="I74" s="146"/>
      <c r="J74" s="147" t="n">
        <f aca="false">ROUND($J$338,2)</f>
        <v>0</v>
      </c>
      <c r="K74" s="148"/>
    </row>
    <row r="75" s="142" customFormat="true" ht="21" hidden="false" customHeight="true" outlineLevel="0" collapsed="false">
      <c r="B75" s="143"/>
      <c r="C75" s="144"/>
      <c r="D75" s="145" t="s">
        <v>114</v>
      </c>
      <c r="E75" s="145"/>
      <c r="F75" s="145"/>
      <c r="G75" s="145"/>
      <c r="H75" s="145"/>
      <c r="I75" s="146"/>
      <c r="J75" s="147" t="n">
        <f aca="false">ROUND($J$342,2)</f>
        <v>0</v>
      </c>
      <c r="K75" s="148"/>
    </row>
    <row r="76" s="12" customFormat="true" ht="22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9"/>
    </row>
    <row r="77" s="12" customFormat="true" ht="7.5" hidden="false" customHeight="true" outlineLevel="0" collapsed="false">
      <c r="B77" s="53"/>
      <c r="C77" s="54"/>
      <c r="D77" s="54"/>
      <c r="E77" s="54"/>
      <c r="F77" s="54"/>
      <c r="G77" s="54"/>
      <c r="H77" s="54"/>
      <c r="I77" s="129"/>
      <c r="J77" s="54"/>
      <c r="K77" s="55"/>
    </row>
    <row r="81" s="12" customFormat="true" ht="7.5" hidden="false" customHeight="true" outlineLevel="0" collapsed="false">
      <c r="B81" s="56"/>
      <c r="C81" s="57"/>
      <c r="D81" s="57"/>
      <c r="E81" s="57"/>
      <c r="F81" s="57"/>
      <c r="G81" s="57"/>
      <c r="H81" s="57"/>
      <c r="I81" s="131"/>
      <c r="J81" s="57"/>
      <c r="K81" s="57"/>
      <c r="L81" s="58"/>
    </row>
    <row r="82" s="12" customFormat="true" ht="37.5" hidden="false" customHeight="true" outlineLevel="0" collapsed="false">
      <c r="B82" s="34"/>
      <c r="C82" s="18" t="s">
        <v>115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7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6.5" hidden="false" customHeight="true" outlineLevel="0" collapsed="false">
      <c r="B85" s="34"/>
      <c r="C85" s="35"/>
      <c r="D85" s="35"/>
      <c r="E85" s="110" t="str">
        <f aca="false">$E$7</f>
        <v>ZŠ Sokolovská Liberec</v>
      </c>
      <c r="F85" s="110"/>
      <c r="G85" s="110"/>
      <c r="H85" s="110"/>
      <c r="J85" s="35"/>
      <c r="K85" s="35"/>
      <c r="L85" s="58"/>
    </row>
    <row r="86" s="12" customFormat="true" ht="15" hidden="false" customHeight="true" outlineLevel="0" collapsed="false">
      <c r="B86" s="34"/>
      <c r="C86" s="27" t="s">
        <v>89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19.5" hidden="false" customHeight="true" outlineLevel="0" collapsed="false">
      <c r="B87" s="34"/>
      <c r="C87" s="35"/>
      <c r="D87" s="35"/>
      <c r="E87" s="111" t="str">
        <f aca="false">$E$9</f>
        <v>001 - Výměna lapolu a napojení do kanalizace</v>
      </c>
      <c r="F87" s="111"/>
      <c r="G87" s="111"/>
      <c r="H87" s="111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8.75" hidden="false" customHeight="true" outlineLevel="0" collapsed="false">
      <c r="B89" s="34"/>
      <c r="C89" s="27" t="s">
        <v>23</v>
      </c>
      <c r="D89" s="35"/>
      <c r="E89" s="35"/>
      <c r="F89" s="28" t="str">
        <f aca="false">$F$12</f>
        <v>Liberec</v>
      </c>
      <c r="G89" s="35"/>
      <c r="H89" s="35"/>
      <c r="I89" s="112" t="s">
        <v>25</v>
      </c>
      <c r="J89" s="113" t="str">
        <f aca="false">IF($J$12="","",$J$12)</f>
        <v>25.03.2014</v>
      </c>
      <c r="K89" s="35"/>
      <c r="L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2" customFormat="true" ht="15.75" hidden="false" customHeight="true" outlineLevel="0" collapsed="false">
      <c r="B91" s="34"/>
      <c r="C91" s="27" t="s">
        <v>29</v>
      </c>
      <c r="D91" s="35"/>
      <c r="E91" s="35"/>
      <c r="F91" s="28" t="str">
        <f aca="false">$E$15</f>
        <v>Magistrát města Liberec</v>
      </c>
      <c r="G91" s="35"/>
      <c r="H91" s="35"/>
      <c r="I91" s="112" t="s">
        <v>35</v>
      </c>
      <c r="J91" s="28" t="str">
        <f aca="false">$E$21</f>
        <v> </v>
      </c>
      <c r="K91" s="35"/>
      <c r="L91" s="58"/>
    </row>
    <row r="92" s="12" customFormat="true" ht="15" hidden="false" customHeight="true" outlineLevel="0" collapsed="false">
      <c r="B92" s="34"/>
      <c r="C92" s="27" t="s">
        <v>33</v>
      </c>
      <c r="D92" s="35"/>
      <c r="E92" s="35"/>
      <c r="F92" s="28" t="str">
        <f aca="false">IF($E$18="","",$E$18)</f>
        <v/>
      </c>
      <c r="G92" s="35"/>
      <c r="H92" s="35"/>
      <c r="J92" s="35"/>
      <c r="K92" s="35"/>
      <c r="L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49" customFormat="true" ht="30" hidden="false" customHeight="true" outlineLevel="0" collapsed="false">
      <c r="B94" s="150"/>
      <c r="C94" s="151" t="s">
        <v>116</v>
      </c>
      <c r="D94" s="152" t="s">
        <v>58</v>
      </c>
      <c r="E94" s="152" t="s">
        <v>54</v>
      </c>
      <c r="F94" s="152" t="s">
        <v>117</v>
      </c>
      <c r="G94" s="152" t="s">
        <v>118</v>
      </c>
      <c r="H94" s="152" t="s">
        <v>119</v>
      </c>
      <c r="I94" s="153" t="s">
        <v>120</v>
      </c>
      <c r="J94" s="152" t="s">
        <v>121</v>
      </c>
      <c r="K94" s="154" t="s">
        <v>122</v>
      </c>
      <c r="L94" s="155"/>
      <c r="M94" s="79" t="s">
        <v>123</v>
      </c>
      <c r="N94" s="80" t="s">
        <v>43</v>
      </c>
      <c r="O94" s="80" t="s">
        <v>124</v>
      </c>
      <c r="P94" s="80" t="s">
        <v>125</v>
      </c>
      <c r="Q94" s="80" t="s">
        <v>126</v>
      </c>
      <c r="R94" s="80" t="s">
        <v>127</v>
      </c>
      <c r="S94" s="80" t="s">
        <v>128</v>
      </c>
      <c r="T94" s="81" t="s">
        <v>129</v>
      </c>
    </row>
    <row r="95" s="12" customFormat="true" ht="30" hidden="false" customHeight="true" outlineLevel="0" collapsed="false">
      <c r="B95" s="34"/>
      <c r="C95" s="86" t="s">
        <v>94</v>
      </c>
      <c r="D95" s="35"/>
      <c r="E95" s="35"/>
      <c r="F95" s="35"/>
      <c r="G95" s="35"/>
      <c r="H95" s="35"/>
      <c r="J95" s="156" t="n">
        <f aca="false">$BK$95</f>
        <v>0</v>
      </c>
      <c r="K95" s="35"/>
      <c r="L95" s="58"/>
      <c r="M95" s="83"/>
      <c r="N95" s="84"/>
      <c r="O95" s="84"/>
      <c r="P95" s="157" t="n">
        <f aca="false">$P$96+$P$313+$P$333</f>
        <v>0</v>
      </c>
      <c r="Q95" s="84"/>
      <c r="R95" s="157" t="n">
        <f aca="false">$R$96+$R$313+$R$333</f>
        <v>31.2535196</v>
      </c>
      <c r="S95" s="84"/>
      <c r="T95" s="158" t="n">
        <f aca="false">$T$96+$T$313+$T$333</f>
        <v>25.4795</v>
      </c>
      <c r="AT95" s="12" t="s">
        <v>72</v>
      </c>
      <c r="AU95" s="12" t="s">
        <v>95</v>
      </c>
      <c r="BK95" s="159" t="n">
        <f aca="false">$BK$96+$BK$313+$BK$333</f>
        <v>0</v>
      </c>
    </row>
    <row r="96" s="160" customFormat="true" ht="37.5" hidden="false" customHeight="true" outlineLevel="0" collapsed="false">
      <c r="B96" s="161"/>
      <c r="C96" s="162"/>
      <c r="D96" s="162" t="s">
        <v>72</v>
      </c>
      <c r="E96" s="163" t="s">
        <v>130</v>
      </c>
      <c r="F96" s="163" t="s">
        <v>131</v>
      </c>
      <c r="G96" s="162"/>
      <c r="H96" s="162"/>
      <c r="J96" s="164" t="n">
        <f aca="false">$BK$96</f>
        <v>0</v>
      </c>
      <c r="K96" s="162"/>
      <c r="L96" s="165"/>
      <c r="M96" s="166"/>
      <c r="N96" s="162"/>
      <c r="O96" s="162"/>
      <c r="P96" s="167" t="n">
        <f aca="false">$P$97+$P$196+$P$205+$P$227+$P$231+$P$245+$P$261+$P$299+$P$310</f>
        <v>0</v>
      </c>
      <c r="Q96" s="162"/>
      <c r="R96" s="167" t="n">
        <f aca="false">$R$97+$R$196+$R$205+$R$227+$R$231+$R$245+$R$261+$R$299+$R$310</f>
        <v>31.2065936</v>
      </c>
      <c r="S96" s="162"/>
      <c r="T96" s="168" t="n">
        <f aca="false">$T$97+$T$196+$T$205+$T$227+$T$231+$T$245+$T$261+$T$299+$T$310</f>
        <v>25.4795</v>
      </c>
      <c r="AR96" s="169" t="s">
        <v>22</v>
      </c>
      <c r="AT96" s="169" t="s">
        <v>72</v>
      </c>
      <c r="AU96" s="169" t="s">
        <v>73</v>
      </c>
      <c r="AY96" s="169" t="s">
        <v>132</v>
      </c>
      <c r="BK96" s="170" t="n">
        <f aca="false">$BK$97+$BK$196+$BK$205+$BK$227+$BK$231+$BK$245+$BK$261+$BK$299+$BK$310</f>
        <v>0</v>
      </c>
    </row>
    <row r="97" s="160" customFormat="true" ht="21" hidden="false" customHeight="true" outlineLevel="0" collapsed="false">
      <c r="B97" s="161"/>
      <c r="C97" s="162"/>
      <c r="D97" s="162" t="s">
        <v>72</v>
      </c>
      <c r="E97" s="171" t="s">
        <v>22</v>
      </c>
      <c r="F97" s="171" t="s">
        <v>133</v>
      </c>
      <c r="G97" s="162"/>
      <c r="H97" s="162"/>
      <c r="J97" s="172" t="n">
        <f aca="false">$BK$97</f>
        <v>0</v>
      </c>
      <c r="K97" s="162"/>
      <c r="L97" s="165"/>
      <c r="M97" s="166"/>
      <c r="N97" s="162"/>
      <c r="O97" s="162"/>
      <c r="P97" s="167" t="n">
        <f aca="false">$P$98+SUM($P$99:$P$181)</f>
        <v>0</v>
      </c>
      <c r="Q97" s="162"/>
      <c r="R97" s="167" t="n">
        <f aca="false">$R$98+SUM($R$99:$R$181)</f>
        <v>4.268639</v>
      </c>
      <c r="S97" s="162"/>
      <c r="T97" s="168" t="n">
        <f aca="false">$T$98+SUM($T$99:$T$181)</f>
        <v>7.732</v>
      </c>
      <c r="AR97" s="169" t="s">
        <v>22</v>
      </c>
      <c r="AT97" s="169" t="s">
        <v>72</v>
      </c>
      <c r="AU97" s="169" t="s">
        <v>22</v>
      </c>
      <c r="AY97" s="169" t="s">
        <v>132</v>
      </c>
      <c r="BK97" s="170" t="n">
        <f aca="false">$BK$98+SUM($BK$99:$BK$181)</f>
        <v>0</v>
      </c>
    </row>
    <row r="98" s="12" customFormat="true" ht="15.75" hidden="false" customHeight="true" outlineLevel="0" collapsed="false">
      <c r="B98" s="34"/>
      <c r="C98" s="173" t="s">
        <v>22</v>
      </c>
      <c r="D98" s="173" t="s">
        <v>134</v>
      </c>
      <c r="E98" s="174" t="s">
        <v>135</v>
      </c>
      <c r="F98" s="175" t="s">
        <v>136</v>
      </c>
      <c r="G98" s="176" t="s">
        <v>137</v>
      </c>
      <c r="H98" s="177" t="n">
        <v>79.9</v>
      </c>
      <c r="I98" s="178"/>
      <c r="J98" s="179" t="n">
        <f aca="false">ROUND($I$98*$H$98,2)</f>
        <v>0</v>
      </c>
      <c r="K98" s="175" t="s">
        <v>138</v>
      </c>
      <c r="L98" s="58"/>
      <c r="M98" s="180"/>
      <c r="N98" s="181" t="s">
        <v>44</v>
      </c>
      <c r="O98" s="35"/>
      <c r="P98" s="35"/>
      <c r="Q98" s="182" t="n">
        <v>0</v>
      </c>
      <c r="R98" s="182" t="n">
        <f aca="false">$Q$98*$H$98</f>
        <v>0</v>
      </c>
      <c r="S98" s="182" t="n">
        <v>0</v>
      </c>
      <c r="T98" s="183" t="n">
        <f aca="false">$S$98*$H$98</f>
        <v>0</v>
      </c>
      <c r="AR98" s="114" t="s">
        <v>139</v>
      </c>
      <c r="AT98" s="114" t="s">
        <v>134</v>
      </c>
      <c r="AU98" s="114" t="s">
        <v>82</v>
      </c>
      <c r="AY98" s="12" t="s">
        <v>132</v>
      </c>
      <c r="BE98" s="184" t="n">
        <f aca="false">IF($N$98="základní",$J$98,0)</f>
        <v>0</v>
      </c>
      <c r="BF98" s="184" t="n">
        <f aca="false">IF($N$98="snížená",$J$98,0)</f>
        <v>0</v>
      </c>
      <c r="BG98" s="184" t="n">
        <f aca="false">IF($N$98="zákl. přenesená",$J$98,0)</f>
        <v>0</v>
      </c>
      <c r="BH98" s="184" t="n">
        <f aca="false">IF($N$98="sníž. přenesená",$J$98,0)</f>
        <v>0</v>
      </c>
      <c r="BI98" s="184" t="n">
        <f aca="false">IF($N$98="nulová",$J$98,0)</f>
        <v>0</v>
      </c>
      <c r="BJ98" s="114" t="s">
        <v>22</v>
      </c>
      <c r="BK98" s="184" t="n">
        <f aca="false">ROUND($I$98*$H$98,2)</f>
        <v>0</v>
      </c>
      <c r="BL98" s="114" t="s">
        <v>139</v>
      </c>
      <c r="BM98" s="114" t="s">
        <v>140</v>
      </c>
    </row>
    <row r="99" s="12" customFormat="true" ht="27" hidden="false" customHeight="true" outlineLevel="0" collapsed="false">
      <c r="B99" s="34"/>
      <c r="C99" s="35"/>
      <c r="D99" s="185" t="s">
        <v>141</v>
      </c>
      <c r="E99" s="35"/>
      <c r="F99" s="186" t="s">
        <v>142</v>
      </c>
      <c r="G99" s="35"/>
      <c r="H99" s="35"/>
      <c r="J99" s="35"/>
      <c r="K99" s="35"/>
      <c r="L99" s="58"/>
      <c r="M99" s="187"/>
      <c r="N99" s="35"/>
      <c r="O99" s="35"/>
      <c r="P99" s="35"/>
      <c r="Q99" s="35"/>
      <c r="R99" s="35"/>
      <c r="S99" s="35"/>
      <c r="T99" s="74"/>
      <c r="AT99" s="12" t="s">
        <v>141</v>
      </c>
      <c r="AU99" s="12" t="s">
        <v>82</v>
      </c>
    </row>
    <row r="100" s="12" customFormat="true" ht="15.75" hidden="false" customHeight="true" outlineLevel="0" collapsed="false">
      <c r="B100" s="188"/>
      <c r="C100" s="189"/>
      <c r="D100" s="190" t="s">
        <v>143</v>
      </c>
      <c r="E100" s="189"/>
      <c r="F100" s="191" t="s">
        <v>144</v>
      </c>
      <c r="G100" s="189"/>
      <c r="H100" s="192" t="n">
        <v>79.9</v>
      </c>
      <c r="J100" s="189"/>
      <c r="K100" s="189"/>
      <c r="L100" s="193"/>
      <c r="M100" s="194"/>
      <c r="N100" s="189"/>
      <c r="O100" s="189"/>
      <c r="P100" s="189"/>
      <c r="Q100" s="189"/>
      <c r="R100" s="189"/>
      <c r="S100" s="189"/>
      <c r="T100" s="195"/>
      <c r="AT100" s="196" t="s">
        <v>143</v>
      </c>
      <c r="AU100" s="196" t="s">
        <v>82</v>
      </c>
      <c r="AV100" s="196" t="s">
        <v>82</v>
      </c>
      <c r="AW100" s="196" t="s">
        <v>95</v>
      </c>
      <c r="AX100" s="196" t="s">
        <v>22</v>
      </c>
      <c r="AY100" s="196" t="s">
        <v>132</v>
      </c>
    </row>
    <row r="101" s="12" customFormat="true" ht="15.75" hidden="false" customHeight="true" outlineLevel="0" collapsed="false">
      <c r="B101" s="34"/>
      <c r="C101" s="173" t="s">
        <v>82</v>
      </c>
      <c r="D101" s="173" t="s">
        <v>134</v>
      </c>
      <c r="E101" s="174" t="s">
        <v>145</v>
      </c>
      <c r="F101" s="175" t="s">
        <v>146</v>
      </c>
      <c r="G101" s="176" t="s">
        <v>147</v>
      </c>
      <c r="H101" s="177" t="n">
        <v>2</v>
      </c>
      <c r="I101" s="178"/>
      <c r="J101" s="179" t="n">
        <f aca="false">ROUND($I$101*$H$101,2)</f>
        <v>0</v>
      </c>
      <c r="K101" s="175" t="s">
        <v>138</v>
      </c>
      <c r="L101" s="58"/>
      <c r="M101" s="180"/>
      <c r="N101" s="181" t="s">
        <v>44</v>
      </c>
      <c r="O101" s="35"/>
      <c r="P101" s="35"/>
      <c r="Q101" s="182" t="n">
        <v>0</v>
      </c>
      <c r="R101" s="182" t="n">
        <f aca="false">$Q$101*$H$101</f>
        <v>0</v>
      </c>
      <c r="S101" s="182" t="n">
        <v>0</v>
      </c>
      <c r="T101" s="183" t="n">
        <f aca="false">$S$101*$H$101</f>
        <v>0</v>
      </c>
      <c r="AR101" s="114" t="s">
        <v>139</v>
      </c>
      <c r="AT101" s="114" t="s">
        <v>134</v>
      </c>
      <c r="AU101" s="114" t="s">
        <v>82</v>
      </c>
      <c r="AY101" s="12" t="s">
        <v>132</v>
      </c>
      <c r="BE101" s="184" t="n">
        <f aca="false">IF($N$101="základní",$J$101,0)</f>
        <v>0</v>
      </c>
      <c r="BF101" s="184" t="n">
        <f aca="false">IF($N$101="snížená",$J$101,0)</f>
        <v>0</v>
      </c>
      <c r="BG101" s="184" t="n">
        <f aca="false">IF($N$101="zákl. přenesená",$J$101,0)</f>
        <v>0</v>
      </c>
      <c r="BH101" s="184" t="n">
        <f aca="false">IF($N$101="sníž. přenesená",$J$101,0)</f>
        <v>0</v>
      </c>
      <c r="BI101" s="184" t="n">
        <f aca="false">IF($N$101="nulová",$J$101,0)</f>
        <v>0</v>
      </c>
      <c r="BJ101" s="114" t="s">
        <v>22</v>
      </c>
      <c r="BK101" s="184" t="n">
        <f aca="false">ROUND($I$101*$H$101,2)</f>
        <v>0</v>
      </c>
      <c r="BL101" s="114" t="s">
        <v>139</v>
      </c>
      <c r="BM101" s="114" t="s">
        <v>148</v>
      </c>
    </row>
    <row r="102" s="12" customFormat="true" ht="16.5" hidden="false" customHeight="true" outlineLevel="0" collapsed="false">
      <c r="B102" s="34"/>
      <c r="C102" s="35"/>
      <c r="D102" s="185" t="s">
        <v>141</v>
      </c>
      <c r="E102" s="35"/>
      <c r="F102" s="186" t="s">
        <v>149</v>
      </c>
      <c r="G102" s="35"/>
      <c r="H102" s="35"/>
      <c r="J102" s="35"/>
      <c r="K102" s="35"/>
      <c r="L102" s="58"/>
      <c r="M102" s="187"/>
      <c r="N102" s="35"/>
      <c r="O102" s="35"/>
      <c r="P102" s="35"/>
      <c r="Q102" s="35"/>
      <c r="R102" s="35"/>
      <c r="S102" s="35"/>
      <c r="T102" s="74"/>
      <c r="AT102" s="12" t="s">
        <v>141</v>
      </c>
      <c r="AU102" s="12" t="s">
        <v>82</v>
      </c>
    </row>
    <row r="103" s="12" customFormat="true" ht="15.75" hidden="false" customHeight="true" outlineLevel="0" collapsed="false">
      <c r="B103" s="34"/>
      <c r="C103" s="173" t="s">
        <v>150</v>
      </c>
      <c r="D103" s="173" t="s">
        <v>134</v>
      </c>
      <c r="E103" s="174" t="s">
        <v>151</v>
      </c>
      <c r="F103" s="175" t="s">
        <v>152</v>
      </c>
      <c r="G103" s="176" t="s">
        <v>147</v>
      </c>
      <c r="H103" s="177" t="n">
        <v>1</v>
      </c>
      <c r="I103" s="178"/>
      <c r="J103" s="179" t="n">
        <f aca="false">ROUND($I$103*$H$103,2)</f>
        <v>0</v>
      </c>
      <c r="K103" s="175" t="s">
        <v>138</v>
      </c>
      <c r="L103" s="58"/>
      <c r="M103" s="180"/>
      <c r="N103" s="181" t="s">
        <v>44</v>
      </c>
      <c r="O103" s="35"/>
      <c r="P103" s="35"/>
      <c r="Q103" s="182" t="n">
        <v>0</v>
      </c>
      <c r="R103" s="182" t="n">
        <f aca="false">$Q$103*$H$103</f>
        <v>0</v>
      </c>
      <c r="S103" s="182" t="n">
        <v>0</v>
      </c>
      <c r="T103" s="183" t="n">
        <f aca="false">$S$103*$H$103</f>
        <v>0</v>
      </c>
      <c r="AR103" s="114" t="s">
        <v>139</v>
      </c>
      <c r="AT103" s="114" t="s">
        <v>134</v>
      </c>
      <c r="AU103" s="114" t="s">
        <v>82</v>
      </c>
      <c r="AY103" s="12" t="s">
        <v>132</v>
      </c>
      <c r="BE103" s="184" t="n">
        <f aca="false">IF($N$103="základní",$J$103,0)</f>
        <v>0</v>
      </c>
      <c r="BF103" s="184" t="n">
        <f aca="false">IF($N$103="snížená",$J$103,0)</f>
        <v>0</v>
      </c>
      <c r="BG103" s="184" t="n">
        <f aca="false">IF($N$103="zákl. přenesená",$J$103,0)</f>
        <v>0</v>
      </c>
      <c r="BH103" s="184" t="n">
        <f aca="false">IF($N$103="sníž. přenesená",$J$103,0)</f>
        <v>0</v>
      </c>
      <c r="BI103" s="184" t="n">
        <f aca="false">IF($N$103="nulová",$J$103,0)</f>
        <v>0</v>
      </c>
      <c r="BJ103" s="114" t="s">
        <v>22</v>
      </c>
      <c r="BK103" s="184" t="n">
        <f aca="false">ROUND($I$103*$H$103,2)</f>
        <v>0</v>
      </c>
      <c r="BL103" s="114" t="s">
        <v>139</v>
      </c>
      <c r="BM103" s="114" t="s">
        <v>153</v>
      </c>
    </row>
    <row r="104" s="12" customFormat="true" ht="16.5" hidden="false" customHeight="true" outlineLevel="0" collapsed="false">
      <c r="B104" s="34"/>
      <c r="C104" s="35"/>
      <c r="D104" s="185" t="s">
        <v>141</v>
      </c>
      <c r="E104" s="35"/>
      <c r="F104" s="186" t="s">
        <v>154</v>
      </c>
      <c r="G104" s="35"/>
      <c r="H104" s="35"/>
      <c r="J104" s="35"/>
      <c r="K104" s="35"/>
      <c r="L104" s="58"/>
      <c r="M104" s="187"/>
      <c r="N104" s="35"/>
      <c r="O104" s="35"/>
      <c r="P104" s="35"/>
      <c r="Q104" s="35"/>
      <c r="R104" s="35"/>
      <c r="S104" s="35"/>
      <c r="T104" s="74"/>
      <c r="AT104" s="12" t="s">
        <v>141</v>
      </c>
      <c r="AU104" s="12" t="s">
        <v>82</v>
      </c>
    </row>
    <row r="105" s="12" customFormat="true" ht="15.75" hidden="false" customHeight="true" outlineLevel="0" collapsed="false">
      <c r="B105" s="34"/>
      <c r="C105" s="173" t="s">
        <v>139</v>
      </c>
      <c r="D105" s="173" t="s">
        <v>134</v>
      </c>
      <c r="E105" s="174" t="s">
        <v>155</v>
      </c>
      <c r="F105" s="175" t="s">
        <v>156</v>
      </c>
      <c r="G105" s="176" t="s">
        <v>147</v>
      </c>
      <c r="H105" s="177" t="n">
        <v>2</v>
      </c>
      <c r="I105" s="178"/>
      <c r="J105" s="179" t="n">
        <f aca="false">ROUND($I$105*$H$105,2)</f>
        <v>0</v>
      </c>
      <c r="K105" s="175" t="s">
        <v>138</v>
      </c>
      <c r="L105" s="58"/>
      <c r="M105" s="180"/>
      <c r="N105" s="181" t="s">
        <v>44</v>
      </c>
      <c r="O105" s="35"/>
      <c r="P105" s="35"/>
      <c r="Q105" s="182" t="n">
        <v>0</v>
      </c>
      <c r="R105" s="182" t="n">
        <f aca="false">$Q$105*$H$105</f>
        <v>0</v>
      </c>
      <c r="S105" s="182" t="n">
        <v>0</v>
      </c>
      <c r="T105" s="183" t="n">
        <f aca="false">$S$105*$H$105</f>
        <v>0</v>
      </c>
      <c r="AR105" s="114" t="s">
        <v>139</v>
      </c>
      <c r="AT105" s="114" t="s">
        <v>134</v>
      </c>
      <c r="AU105" s="114" t="s">
        <v>82</v>
      </c>
      <c r="AY105" s="12" t="s">
        <v>132</v>
      </c>
      <c r="BE105" s="184" t="n">
        <f aca="false">IF($N$105="základní",$J$105,0)</f>
        <v>0</v>
      </c>
      <c r="BF105" s="184" t="n">
        <f aca="false">IF($N$105="snížená",$J$105,0)</f>
        <v>0</v>
      </c>
      <c r="BG105" s="184" t="n">
        <f aca="false">IF($N$105="zákl. přenesená",$J$105,0)</f>
        <v>0</v>
      </c>
      <c r="BH105" s="184" t="n">
        <f aca="false">IF($N$105="sníž. přenesená",$J$105,0)</f>
        <v>0</v>
      </c>
      <c r="BI105" s="184" t="n">
        <f aca="false">IF($N$105="nulová",$J$105,0)</f>
        <v>0</v>
      </c>
      <c r="BJ105" s="114" t="s">
        <v>22</v>
      </c>
      <c r="BK105" s="184" t="n">
        <f aca="false">ROUND($I$105*$H$105,2)</f>
        <v>0</v>
      </c>
      <c r="BL105" s="114" t="s">
        <v>139</v>
      </c>
      <c r="BM105" s="114" t="s">
        <v>157</v>
      </c>
    </row>
    <row r="106" s="12" customFormat="true" ht="16.5" hidden="false" customHeight="true" outlineLevel="0" collapsed="false">
      <c r="B106" s="34"/>
      <c r="C106" s="35"/>
      <c r="D106" s="185" t="s">
        <v>141</v>
      </c>
      <c r="E106" s="35"/>
      <c r="F106" s="186" t="s">
        <v>158</v>
      </c>
      <c r="G106" s="35"/>
      <c r="H106" s="35"/>
      <c r="J106" s="35"/>
      <c r="K106" s="35"/>
      <c r="L106" s="58"/>
      <c r="M106" s="187"/>
      <c r="N106" s="35"/>
      <c r="O106" s="35"/>
      <c r="P106" s="35"/>
      <c r="Q106" s="35"/>
      <c r="R106" s="35"/>
      <c r="S106" s="35"/>
      <c r="T106" s="74"/>
      <c r="AT106" s="12" t="s">
        <v>141</v>
      </c>
      <c r="AU106" s="12" t="s">
        <v>82</v>
      </c>
    </row>
    <row r="107" s="12" customFormat="true" ht="15.75" hidden="false" customHeight="true" outlineLevel="0" collapsed="false">
      <c r="B107" s="34"/>
      <c r="C107" s="173" t="s">
        <v>159</v>
      </c>
      <c r="D107" s="173" t="s">
        <v>134</v>
      </c>
      <c r="E107" s="174" t="s">
        <v>160</v>
      </c>
      <c r="F107" s="175" t="s">
        <v>161</v>
      </c>
      <c r="G107" s="176" t="s">
        <v>147</v>
      </c>
      <c r="H107" s="177" t="n">
        <v>1</v>
      </c>
      <c r="I107" s="178"/>
      <c r="J107" s="179" t="n">
        <f aca="false">ROUND($I$107*$H$107,2)</f>
        <v>0</v>
      </c>
      <c r="K107" s="175" t="s">
        <v>138</v>
      </c>
      <c r="L107" s="58"/>
      <c r="M107" s="180"/>
      <c r="N107" s="181" t="s">
        <v>44</v>
      </c>
      <c r="O107" s="35"/>
      <c r="P107" s="35"/>
      <c r="Q107" s="182" t="n">
        <v>0</v>
      </c>
      <c r="R107" s="182" t="n">
        <f aca="false">$Q$107*$H$107</f>
        <v>0</v>
      </c>
      <c r="S107" s="182" t="n">
        <v>0</v>
      </c>
      <c r="T107" s="183" t="n">
        <f aca="false">$S$107*$H$107</f>
        <v>0</v>
      </c>
      <c r="AR107" s="114" t="s">
        <v>139</v>
      </c>
      <c r="AT107" s="114" t="s">
        <v>134</v>
      </c>
      <c r="AU107" s="114" t="s">
        <v>82</v>
      </c>
      <c r="AY107" s="12" t="s">
        <v>132</v>
      </c>
      <c r="BE107" s="184" t="n">
        <f aca="false">IF($N$107="základní",$J$107,0)</f>
        <v>0</v>
      </c>
      <c r="BF107" s="184" t="n">
        <f aca="false">IF($N$107="snížená",$J$107,0)</f>
        <v>0</v>
      </c>
      <c r="BG107" s="184" t="n">
        <f aca="false">IF($N$107="zákl. přenesená",$J$107,0)</f>
        <v>0</v>
      </c>
      <c r="BH107" s="184" t="n">
        <f aca="false">IF($N$107="sníž. přenesená",$J$107,0)</f>
        <v>0</v>
      </c>
      <c r="BI107" s="184" t="n">
        <f aca="false">IF($N$107="nulová",$J$107,0)</f>
        <v>0</v>
      </c>
      <c r="BJ107" s="114" t="s">
        <v>22</v>
      </c>
      <c r="BK107" s="184" t="n">
        <f aca="false">ROUND($I$107*$H$107,2)</f>
        <v>0</v>
      </c>
      <c r="BL107" s="114" t="s">
        <v>139</v>
      </c>
      <c r="BM107" s="114" t="s">
        <v>162</v>
      </c>
    </row>
    <row r="108" s="12" customFormat="true" ht="16.5" hidden="false" customHeight="true" outlineLevel="0" collapsed="false">
      <c r="B108" s="34"/>
      <c r="C108" s="35"/>
      <c r="D108" s="185" t="s">
        <v>141</v>
      </c>
      <c r="E108" s="35"/>
      <c r="F108" s="186" t="s">
        <v>163</v>
      </c>
      <c r="G108" s="35"/>
      <c r="H108" s="35"/>
      <c r="J108" s="35"/>
      <c r="K108" s="35"/>
      <c r="L108" s="58"/>
      <c r="M108" s="187"/>
      <c r="N108" s="35"/>
      <c r="O108" s="35"/>
      <c r="P108" s="35"/>
      <c r="Q108" s="35"/>
      <c r="R108" s="35"/>
      <c r="S108" s="35"/>
      <c r="T108" s="74"/>
      <c r="AT108" s="12" t="s">
        <v>141</v>
      </c>
      <c r="AU108" s="12" t="s">
        <v>82</v>
      </c>
    </row>
    <row r="109" s="12" customFormat="true" ht="15.75" hidden="false" customHeight="true" outlineLevel="0" collapsed="false">
      <c r="B109" s="34"/>
      <c r="C109" s="173" t="s">
        <v>164</v>
      </c>
      <c r="D109" s="173" t="s">
        <v>134</v>
      </c>
      <c r="E109" s="174" t="s">
        <v>165</v>
      </c>
      <c r="F109" s="175" t="s">
        <v>166</v>
      </c>
      <c r="G109" s="176" t="s">
        <v>137</v>
      </c>
      <c r="H109" s="177" t="n">
        <v>9</v>
      </c>
      <c r="I109" s="178"/>
      <c r="J109" s="179" t="n">
        <f aca="false">ROUND($I$109*$H$109,2)</f>
        <v>0</v>
      </c>
      <c r="K109" s="175" t="s">
        <v>138</v>
      </c>
      <c r="L109" s="58"/>
      <c r="M109" s="180"/>
      <c r="N109" s="181" t="s">
        <v>44</v>
      </c>
      <c r="O109" s="35"/>
      <c r="P109" s="35"/>
      <c r="Q109" s="182" t="n">
        <v>0</v>
      </c>
      <c r="R109" s="182" t="n">
        <f aca="false">$Q$109*$H$109</f>
        <v>0</v>
      </c>
      <c r="S109" s="182" t="n">
        <v>0.13</v>
      </c>
      <c r="T109" s="183" t="n">
        <f aca="false">$S$109*$H$109</f>
        <v>1.17</v>
      </c>
      <c r="AR109" s="114" t="s">
        <v>139</v>
      </c>
      <c r="AT109" s="114" t="s">
        <v>134</v>
      </c>
      <c r="AU109" s="114" t="s">
        <v>82</v>
      </c>
      <c r="AY109" s="12" t="s">
        <v>132</v>
      </c>
      <c r="BE109" s="184" t="n">
        <f aca="false">IF($N$109="základní",$J$109,0)</f>
        <v>0</v>
      </c>
      <c r="BF109" s="184" t="n">
        <f aca="false">IF($N$109="snížená",$J$109,0)</f>
        <v>0</v>
      </c>
      <c r="BG109" s="184" t="n">
        <f aca="false">IF($N$109="zákl. přenesená",$J$109,0)</f>
        <v>0</v>
      </c>
      <c r="BH109" s="184" t="n">
        <f aca="false">IF($N$109="sníž. přenesená",$J$109,0)</f>
        <v>0</v>
      </c>
      <c r="BI109" s="184" t="n">
        <f aca="false">IF($N$109="nulová",$J$109,0)</f>
        <v>0</v>
      </c>
      <c r="BJ109" s="114" t="s">
        <v>22</v>
      </c>
      <c r="BK109" s="184" t="n">
        <f aca="false">ROUND($I$109*$H$109,2)</f>
        <v>0</v>
      </c>
      <c r="BL109" s="114" t="s">
        <v>139</v>
      </c>
      <c r="BM109" s="114" t="s">
        <v>167</v>
      </c>
    </row>
    <row r="110" s="12" customFormat="true" ht="38.25" hidden="false" customHeight="true" outlineLevel="0" collapsed="false">
      <c r="B110" s="34"/>
      <c r="C110" s="35"/>
      <c r="D110" s="185" t="s">
        <v>141</v>
      </c>
      <c r="E110" s="35"/>
      <c r="F110" s="186" t="s">
        <v>168</v>
      </c>
      <c r="G110" s="35"/>
      <c r="H110" s="35"/>
      <c r="J110" s="35"/>
      <c r="K110" s="35"/>
      <c r="L110" s="58"/>
      <c r="M110" s="187"/>
      <c r="N110" s="35"/>
      <c r="O110" s="35"/>
      <c r="P110" s="35"/>
      <c r="Q110" s="35"/>
      <c r="R110" s="35"/>
      <c r="S110" s="35"/>
      <c r="T110" s="74"/>
      <c r="AT110" s="12" t="s">
        <v>141</v>
      </c>
      <c r="AU110" s="12" t="s">
        <v>82</v>
      </c>
    </row>
    <row r="111" s="12" customFormat="true" ht="15.75" hidden="false" customHeight="true" outlineLevel="0" collapsed="false">
      <c r="B111" s="197"/>
      <c r="C111" s="198"/>
      <c r="D111" s="190" t="s">
        <v>143</v>
      </c>
      <c r="E111" s="198"/>
      <c r="F111" s="199" t="s">
        <v>169</v>
      </c>
      <c r="G111" s="198"/>
      <c r="H111" s="198"/>
      <c r="J111" s="198"/>
      <c r="K111" s="198"/>
      <c r="L111" s="200"/>
      <c r="M111" s="201"/>
      <c r="N111" s="198"/>
      <c r="O111" s="198"/>
      <c r="P111" s="198"/>
      <c r="Q111" s="198"/>
      <c r="R111" s="198"/>
      <c r="S111" s="198"/>
      <c r="T111" s="202"/>
      <c r="AT111" s="203" t="s">
        <v>143</v>
      </c>
      <c r="AU111" s="203" t="s">
        <v>82</v>
      </c>
      <c r="AV111" s="203" t="s">
        <v>22</v>
      </c>
      <c r="AW111" s="203" t="s">
        <v>95</v>
      </c>
      <c r="AX111" s="203" t="s">
        <v>73</v>
      </c>
      <c r="AY111" s="203" t="s">
        <v>132</v>
      </c>
    </row>
    <row r="112" s="12" customFormat="true" ht="15.75" hidden="false" customHeight="true" outlineLevel="0" collapsed="false">
      <c r="B112" s="188"/>
      <c r="C112" s="189"/>
      <c r="D112" s="190" t="s">
        <v>143</v>
      </c>
      <c r="E112" s="189"/>
      <c r="F112" s="191" t="s">
        <v>170</v>
      </c>
      <c r="G112" s="189"/>
      <c r="H112" s="192" t="n">
        <v>9</v>
      </c>
      <c r="J112" s="189"/>
      <c r="K112" s="189"/>
      <c r="L112" s="193"/>
      <c r="M112" s="194"/>
      <c r="N112" s="189"/>
      <c r="O112" s="189"/>
      <c r="P112" s="189"/>
      <c r="Q112" s="189"/>
      <c r="R112" s="189"/>
      <c r="S112" s="189"/>
      <c r="T112" s="195"/>
      <c r="AT112" s="196" t="s">
        <v>143</v>
      </c>
      <c r="AU112" s="196" t="s">
        <v>82</v>
      </c>
      <c r="AV112" s="196" t="s">
        <v>82</v>
      </c>
      <c r="AW112" s="196" t="s">
        <v>95</v>
      </c>
      <c r="AX112" s="196" t="s">
        <v>22</v>
      </c>
      <c r="AY112" s="196" t="s">
        <v>132</v>
      </c>
    </row>
    <row r="113" s="12" customFormat="true" ht="15.75" hidden="false" customHeight="true" outlineLevel="0" collapsed="false">
      <c r="B113" s="34"/>
      <c r="C113" s="173" t="s">
        <v>171</v>
      </c>
      <c r="D113" s="173" t="s">
        <v>134</v>
      </c>
      <c r="E113" s="174" t="s">
        <v>172</v>
      </c>
      <c r="F113" s="175" t="s">
        <v>173</v>
      </c>
      <c r="G113" s="176" t="s">
        <v>137</v>
      </c>
      <c r="H113" s="177" t="n">
        <v>10.8</v>
      </c>
      <c r="I113" s="178"/>
      <c r="J113" s="179" t="n">
        <f aca="false">ROUND($I$113*$H$113,2)</f>
        <v>0</v>
      </c>
      <c r="K113" s="175"/>
      <c r="L113" s="58"/>
      <c r="M113" s="180"/>
      <c r="N113" s="181" t="s">
        <v>44</v>
      </c>
      <c r="O113" s="35"/>
      <c r="P113" s="35"/>
      <c r="Q113" s="182" t="n">
        <v>0</v>
      </c>
      <c r="R113" s="182" t="n">
        <f aca="false">$Q$113*$H$113</f>
        <v>0</v>
      </c>
      <c r="S113" s="182" t="n">
        <v>0.255</v>
      </c>
      <c r="T113" s="183" t="n">
        <f aca="false">$S$113*$H$113</f>
        <v>2.754</v>
      </c>
      <c r="AR113" s="114" t="s">
        <v>139</v>
      </c>
      <c r="AT113" s="114" t="s">
        <v>134</v>
      </c>
      <c r="AU113" s="114" t="s">
        <v>82</v>
      </c>
      <c r="AY113" s="12" t="s">
        <v>132</v>
      </c>
      <c r="BE113" s="184" t="n">
        <f aca="false">IF($N$113="základní",$J$113,0)</f>
        <v>0</v>
      </c>
      <c r="BF113" s="184" t="n">
        <f aca="false">IF($N$113="snížená",$J$113,0)</f>
        <v>0</v>
      </c>
      <c r="BG113" s="184" t="n">
        <f aca="false">IF($N$113="zákl. přenesená",$J$113,0)</f>
        <v>0</v>
      </c>
      <c r="BH113" s="184" t="n">
        <f aca="false">IF($N$113="sníž. přenesená",$J$113,0)</f>
        <v>0</v>
      </c>
      <c r="BI113" s="184" t="n">
        <f aca="false">IF($N$113="nulová",$J$113,0)</f>
        <v>0</v>
      </c>
      <c r="BJ113" s="114" t="s">
        <v>22</v>
      </c>
      <c r="BK113" s="184" t="n">
        <f aca="false">ROUND($I$113*$H$113,2)</f>
        <v>0</v>
      </c>
      <c r="BL113" s="114" t="s">
        <v>139</v>
      </c>
      <c r="BM113" s="114" t="s">
        <v>174</v>
      </c>
    </row>
    <row r="114" s="12" customFormat="true" ht="38.25" hidden="false" customHeight="true" outlineLevel="0" collapsed="false">
      <c r="B114" s="34"/>
      <c r="C114" s="35"/>
      <c r="D114" s="185" t="s">
        <v>141</v>
      </c>
      <c r="E114" s="35"/>
      <c r="F114" s="186" t="s">
        <v>168</v>
      </c>
      <c r="G114" s="35"/>
      <c r="H114" s="35"/>
      <c r="J114" s="35"/>
      <c r="K114" s="35"/>
      <c r="L114" s="58"/>
      <c r="M114" s="187"/>
      <c r="N114" s="35"/>
      <c r="O114" s="35"/>
      <c r="P114" s="35"/>
      <c r="Q114" s="35"/>
      <c r="R114" s="35"/>
      <c r="S114" s="35"/>
      <c r="T114" s="74"/>
      <c r="AT114" s="12" t="s">
        <v>141</v>
      </c>
      <c r="AU114" s="12" t="s">
        <v>82</v>
      </c>
    </row>
    <row r="115" s="12" customFormat="true" ht="15.75" hidden="false" customHeight="true" outlineLevel="0" collapsed="false">
      <c r="B115" s="188"/>
      <c r="C115" s="189"/>
      <c r="D115" s="190" t="s">
        <v>143</v>
      </c>
      <c r="E115" s="189"/>
      <c r="F115" s="191" t="s">
        <v>175</v>
      </c>
      <c r="G115" s="189"/>
      <c r="H115" s="192" t="n">
        <v>10.8</v>
      </c>
      <c r="J115" s="189"/>
      <c r="K115" s="189"/>
      <c r="L115" s="193"/>
      <c r="M115" s="194"/>
      <c r="N115" s="189"/>
      <c r="O115" s="189"/>
      <c r="P115" s="189"/>
      <c r="Q115" s="189"/>
      <c r="R115" s="189"/>
      <c r="S115" s="189"/>
      <c r="T115" s="195"/>
      <c r="AT115" s="196" t="s">
        <v>143</v>
      </c>
      <c r="AU115" s="196" t="s">
        <v>82</v>
      </c>
      <c r="AV115" s="196" t="s">
        <v>82</v>
      </c>
      <c r="AW115" s="196" t="s">
        <v>95</v>
      </c>
      <c r="AX115" s="196" t="s">
        <v>22</v>
      </c>
      <c r="AY115" s="196" t="s">
        <v>132</v>
      </c>
    </row>
    <row r="116" s="12" customFormat="true" ht="15.75" hidden="false" customHeight="true" outlineLevel="0" collapsed="false">
      <c r="B116" s="34"/>
      <c r="C116" s="173" t="s">
        <v>176</v>
      </c>
      <c r="D116" s="173" t="s">
        <v>134</v>
      </c>
      <c r="E116" s="174" t="s">
        <v>177</v>
      </c>
      <c r="F116" s="175" t="s">
        <v>178</v>
      </c>
      <c r="G116" s="176" t="s">
        <v>137</v>
      </c>
      <c r="H116" s="177" t="n">
        <v>19.8</v>
      </c>
      <c r="I116" s="178"/>
      <c r="J116" s="179" t="n">
        <f aca="false">ROUND($I$116*$H$116,2)</f>
        <v>0</v>
      </c>
      <c r="K116" s="175" t="s">
        <v>138</v>
      </c>
      <c r="L116" s="58"/>
      <c r="M116" s="180"/>
      <c r="N116" s="181" t="s">
        <v>44</v>
      </c>
      <c r="O116" s="35"/>
      <c r="P116" s="35"/>
      <c r="Q116" s="182" t="n">
        <v>0</v>
      </c>
      <c r="R116" s="182" t="n">
        <f aca="false">$Q$116*$H$116</f>
        <v>0</v>
      </c>
      <c r="S116" s="182" t="n">
        <v>0.16</v>
      </c>
      <c r="T116" s="183" t="n">
        <f aca="false">$S$116*$H$116</f>
        <v>3.168</v>
      </c>
      <c r="AR116" s="114" t="s">
        <v>139</v>
      </c>
      <c r="AT116" s="114" t="s">
        <v>134</v>
      </c>
      <c r="AU116" s="114" t="s">
        <v>82</v>
      </c>
      <c r="AY116" s="12" t="s">
        <v>132</v>
      </c>
      <c r="BE116" s="184" t="n">
        <f aca="false">IF($N$116="základní",$J$116,0)</f>
        <v>0</v>
      </c>
      <c r="BF116" s="184" t="n">
        <f aca="false">IF($N$116="snížená",$J$116,0)</f>
        <v>0</v>
      </c>
      <c r="BG116" s="184" t="n">
        <f aca="false">IF($N$116="zákl. přenesená",$J$116,0)</f>
        <v>0</v>
      </c>
      <c r="BH116" s="184" t="n">
        <f aca="false">IF($N$116="sníž. přenesená",$J$116,0)</f>
        <v>0</v>
      </c>
      <c r="BI116" s="184" t="n">
        <f aca="false">IF($N$116="nulová",$J$116,0)</f>
        <v>0</v>
      </c>
      <c r="BJ116" s="114" t="s">
        <v>22</v>
      </c>
      <c r="BK116" s="184" t="n">
        <f aca="false">ROUND($I$116*$H$116,2)</f>
        <v>0</v>
      </c>
      <c r="BL116" s="114" t="s">
        <v>139</v>
      </c>
      <c r="BM116" s="114" t="s">
        <v>179</v>
      </c>
    </row>
    <row r="117" s="12" customFormat="true" ht="27" hidden="false" customHeight="true" outlineLevel="0" collapsed="false">
      <c r="B117" s="34"/>
      <c r="C117" s="35"/>
      <c r="D117" s="185" t="s">
        <v>141</v>
      </c>
      <c r="E117" s="35"/>
      <c r="F117" s="186" t="s">
        <v>180</v>
      </c>
      <c r="G117" s="35"/>
      <c r="H117" s="35"/>
      <c r="J117" s="35"/>
      <c r="K117" s="35"/>
      <c r="L117" s="58"/>
      <c r="M117" s="187"/>
      <c r="N117" s="35"/>
      <c r="O117" s="35"/>
      <c r="P117" s="35"/>
      <c r="Q117" s="35"/>
      <c r="R117" s="35"/>
      <c r="S117" s="35"/>
      <c r="T117" s="74"/>
      <c r="AT117" s="12" t="s">
        <v>141</v>
      </c>
      <c r="AU117" s="12" t="s">
        <v>82</v>
      </c>
    </row>
    <row r="118" s="12" customFormat="true" ht="15.75" hidden="false" customHeight="true" outlineLevel="0" collapsed="false">
      <c r="B118" s="197"/>
      <c r="C118" s="198"/>
      <c r="D118" s="190" t="s">
        <v>143</v>
      </c>
      <c r="E118" s="198"/>
      <c r="F118" s="199" t="s">
        <v>181</v>
      </c>
      <c r="G118" s="198"/>
      <c r="H118" s="198"/>
      <c r="J118" s="198"/>
      <c r="K118" s="198"/>
      <c r="L118" s="200"/>
      <c r="M118" s="201"/>
      <c r="N118" s="198"/>
      <c r="O118" s="198"/>
      <c r="P118" s="198"/>
      <c r="Q118" s="198"/>
      <c r="R118" s="198"/>
      <c r="S118" s="198"/>
      <c r="T118" s="202"/>
      <c r="AT118" s="203" t="s">
        <v>143</v>
      </c>
      <c r="AU118" s="203" t="s">
        <v>82</v>
      </c>
      <c r="AV118" s="203" t="s">
        <v>22</v>
      </c>
      <c r="AW118" s="203" t="s">
        <v>95</v>
      </c>
      <c r="AX118" s="203" t="s">
        <v>73</v>
      </c>
      <c r="AY118" s="203" t="s">
        <v>132</v>
      </c>
    </row>
    <row r="119" s="12" customFormat="true" ht="15.75" hidden="false" customHeight="true" outlineLevel="0" collapsed="false">
      <c r="B119" s="188"/>
      <c r="C119" s="189"/>
      <c r="D119" s="190" t="s">
        <v>143</v>
      </c>
      <c r="E119" s="189"/>
      <c r="F119" s="191" t="s">
        <v>182</v>
      </c>
      <c r="G119" s="189"/>
      <c r="H119" s="192" t="n">
        <v>19.8</v>
      </c>
      <c r="J119" s="189"/>
      <c r="K119" s="189"/>
      <c r="L119" s="193"/>
      <c r="M119" s="194"/>
      <c r="N119" s="189"/>
      <c r="O119" s="189"/>
      <c r="P119" s="189"/>
      <c r="Q119" s="189"/>
      <c r="R119" s="189"/>
      <c r="S119" s="189"/>
      <c r="T119" s="195"/>
      <c r="AT119" s="196" t="s">
        <v>143</v>
      </c>
      <c r="AU119" s="196" t="s">
        <v>82</v>
      </c>
      <c r="AV119" s="196" t="s">
        <v>82</v>
      </c>
      <c r="AW119" s="196" t="s">
        <v>95</v>
      </c>
      <c r="AX119" s="196" t="s">
        <v>22</v>
      </c>
      <c r="AY119" s="196" t="s">
        <v>132</v>
      </c>
    </row>
    <row r="120" s="12" customFormat="true" ht="15.75" hidden="false" customHeight="true" outlineLevel="0" collapsed="false">
      <c r="B120" s="34"/>
      <c r="C120" s="173" t="s">
        <v>183</v>
      </c>
      <c r="D120" s="173" t="s">
        <v>134</v>
      </c>
      <c r="E120" s="174" t="s">
        <v>184</v>
      </c>
      <c r="F120" s="175" t="s">
        <v>185</v>
      </c>
      <c r="G120" s="176" t="s">
        <v>186</v>
      </c>
      <c r="H120" s="177" t="n">
        <v>16</v>
      </c>
      <c r="I120" s="178"/>
      <c r="J120" s="179" t="n">
        <f aca="false">ROUND($I$120*$H$120,2)</f>
        <v>0</v>
      </c>
      <c r="K120" s="175" t="s">
        <v>138</v>
      </c>
      <c r="L120" s="58"/>
      <c r="M120" s="180"/>
      <c r="N120" s="181" t="s">
        <v>44</v>
      </c>
      <c r="O120" s="35"/>
      <c r="P120" s="35"/>
      <c r="Q120" s="182" t="n">
        <v>0</v>
      </c>
      <c r="R120" s="182" t="n">
        <f aca="false">$Q$120*$H$120</f>
        <v>0</v>
      </c>
      <c r="S120" s="182" t="n">
        <v>0.04</v>
      </c>
      <c r="T120" s="183" t="n">
        <f aca="false">$S$120*$H$120</f>
        <v>0.64</v>
      </c>
      <c r="AR120" s="114" t="s">
        <v>139</v>
      </c>
      <c r="AT120" s="114" t="s">
        <v>134</v>
      </c>
      <c r="AU120" s="114" t="s">
        <v>82</v>
      </c>
      <c r="AY120" s="12" t="s">
        <v>132</v>
      </c>
      <c r="BE120" s="184" t="n">
        <f aca="false">IF($N$120="základní",$J$120,0)</f>
        <v>0</v>
      </c>
      <c r="BF120" s="184" t="n">
        <f aca="false">IF($N$120="snížená",$J$120,0)</f>
        <v>0</v>
      </c>
      <c r="BG120" s="184" t="n">
        <f aca="false">IF($N$120="zákl. přenesená",$J$120,0)</f>
        <v>0</v>
      </c>
      <c r="BH120" s="184" t="n">
        <f aca="false">IF($N$120="sníž. přenesená",$J$120,0)</f>
        <v>0</v>
      </c>
      <c r="BI120" s="184" t="n">
        <f aca="false">IF($N$120="nulová",$J$120,0)</f>
        <v>0</v>
      </c>
      <c r="BJ120" s="114" t="s">
        <v>22</v>
      </c>
      <c r="BK120" s="184" t="n">
        <f aca="false">ROUND($I$120*$H$120,2)</f>
        <v>0</v>
      </c>
      <c r="BL120" s="114" t="s">
        <v>139</v>
      </c>
      <c r="BM120" s="114" t="s">
        <v>187</v>
      </c>
    </row>
    <row r="121" s="12" customFormat="true" ht="27" hidden="false" customHeight="true" outlineLevel="0" collapsed="false">
      <c r="B121" s="34"/>
      <c r="C121" s="35"/>
      <c r="D121" s="185" t="s">
        <v>141</v>
      </c>
      <c r="E121" s="35"/>
      <c r="F121" s="186" t="s">
        <v>188</v>
      </c>
      <c r="G121" s="35"/>
      <c r="H121" s="35"/>
      <c r="J121" s="35"/>
      <c r="K121" s="35"/>
      <c r="L121" s="58"/>
      <c r="M121" s="187"/>
      <c r="N121" s="35"/>
      <c r="O121" s="35"/>
      <c r="P121" s="35"/>
      <c r="Q121" s="35"/>
      <c r="R121" s="35"/>
      <c r="S121" s="35"/>
      <c r="T121" s="74"/>
      <c r="AT121" s="12" t="s">
        <v>141</v>
      </c>
      <c r="AU121" s="12" t="s">
        <v>82</v>
      </c>
    </row>
    <row r="122" s="12" customFormat="true" ht="15.75" hidden="false" customHeight="true" outlineLevel="0" collapsed="false">
      <c r="B122" s="34"/>
      <c r="C122" s="173" t="s">
        <v>27</v>
      </c>
      <c r="D122" s="173" t="s">
        <v>134</v>
      </c>
      <c r="E122" s="174" t="s">
        <v>189</v>
      </c>
      <c r="F122" s="175" t="s">
        <v>190</v>
      </c>
      <c r="G122" s="176" t="s">
        <v>191</v>
      </c>
      <c r="H122" s="177" t="n">
        <v>13.818</v>
      </c>
      <c r="I122" s="178"/>
      <c r="J122" s="179" t="n">
        <f aca="false">ROUND($I$122*$H$122,2)</f>
        <v>0</v>
      </c>
      <c r="K122" s="175" t="s">
        <v>138</v>
      </c>
      <c r="L122" s="58"/>
      <c r="M122" s="180"/>
      <c r="N122" s="181" t="s">
        <v>44</v>
      </c>
      <c r="O122" s="35"/>
      <c r="P122" s="35"/>
      <c r="Q122" s="182" t="n">
        <v>0</v>
      </c>
      <c r="R122" s="182" t="n">
        <f aca="false">$Q$122*$H$122</f>
        <v>0</v>
      </c>
      <c r="S122" s="182" t="n">
        <v>0</v>
      </c>
      <c r="T122" s="183" t="n">
        <f aca="false">$S$122*$H$122</f>
        <v>0</v>
      </c>
      <c r="AR122" s="114" t="s">
        <v>139</v>
      </c>
      <c r="AT122" s="114" t="s">
        <v>134</v>
      </c>
      <c r="AU122" s="114" t="s">
        <v>82</v>
      </c>
      <c r="AY122" s="12" t="s">
        <v>132</v>
      </c>
      <c r="BE122" s="184" t="n">
        <f aca="false">IF($N$122="základní",$J$122,0)</f>
        <v>0</v>
      </c>
      <c r="BF122" s="184" t="n">
        <f aca="false">IF($N$122="snížená",$J$122,0)</f>
        <v>0</v>
      </c>
      <c r="BG122" s="184" t="n">
        <f aca="false">IF($N$122="zákl. přenesená",$J$122,0)</f>
        <v>0</v>
      </c>
      <c r="BH122" s="184" t="n">
        <f aca="false">IF($N$122="sníž. přenesená",$J$122,0)</f>
        <v>0</v>
      </c>
      <c r="BI122" s="184" t="n">
        <f aca="false">IF($N$122="nulová",$J$122,0)</f>
        <v>0</v>
      </c>
      <c r="BJ122" s="114" t="s">
        <v>22</v>
      </c>
      <c r="BK122" s="184" t="n">
        <f aca="false">ROUND($I$122*$H$122,2)</f>
        <v>0</v>
      </c>
      <c r="BL122" s="114" t="s">
        <v>139</v>
      </c>
      <c r="BM122" s="114" t="s">
        <v>192</v>
      </c>
    </row>
    <row r="123" s="12" customFormat="true" ht="27" hidden="false" customHeight="true" outlineLevel="0" collapsed="false">
      <c r="B123" s="34"/>
      <c r="C123" s="35"/>
      <c r="D123" s="185" t="s">
        <v>141</v>
      </c>
      <c r="E123" s="35"/>
      <c r="F123" s="186" t="s">
        <v>193</v>
      </c>
      <c r="G123" s="35"/>
      <c r="H123" s="35"/>
      <c r="J123" s="35"/>
      <c r="K123" s="35"/>
      <c r="L123" s="58"/>
      <c r="M123" s="187"/>
      <c r="N123" s="35"/>
      <c r="O123" s="35"/>
      <c r="P123" s="35"/>
      <c r="Q123" s="35"/>
      <c r="R123" s="35"/>
      <c r="S123" s="35"/>
      <c r="T123" s="74"/>
      <c r="AT123" s="12" t="s">
        <v>141</v>
      </c>
      <c r="AU123" s="12" t="s">
        <v>82</v>
      </c>
    </row>
    <row r="124" s="12" customFormat="true" ht="15.75" hidden="false" customHeight="true" outlineLevel="0" collapsed="false">
      <c r="B124" s="197"/>
      <c r="C124" s="198"/>
      <c r="D124" s="190" t="s">
        <v>143</v>
      </c>
      <c r="E124" s="198"/>
      <c r="F124" s="199" t="s">
        <v>194</v>
      </c>
      <c r="G124" s="198"/>
      <c r="H124" s="198"/>
      <c r="J124" s="198"/>
      <c r="K124" s="198"/>
      <c r="L124" s="200"/>
      <c r="M124" s="201"/>
      <c r="N124" s="198"/>
      <c r="O124" s="198"/>
      <c r="P124" s="198"/>
      <c r="Q124" s="198"/>
      <c r="R124" s="198"/>
      <c r="S124" s="198"/>
      <c r="T124" s="202"/>
      <c r="AT124" s="203" t="s">
        <v>143</v>
      </c>
      <c r="AU124" s="203" t="s">
        <v>82</v>
      </c>
      <c r="AV124" s="203" t="s">
        <v>22</v>
      </c>
      <c r="AW124" s="203" t="s">
        <v>95</v>
      </c>
      <c r="AX124" s="203" t="s">
        <v>73</v>
      </c>
      <c r="AY124" s="203" t="s">
        <v>132</v>
      </c>
    </row>
    <row r="125" s="12" customFormat="true" ht="15.75" hidden="false" customHeight="true" outlineLevel="0" collapsed="false">
      <c r="B125" s="188"/>
      <c r="C125" s="189"/>
      <c r="D125" s="190" t="s">
        <v>143</v>
      </c>
      <c r="E125" s="189"/>
      <c r="F125" s="191" t="s">
        <v>195</v>
      </c>
      <c r="G125" s="189"/>
      <c r="H125" s="192" t="n">
        <v>13.818</v>
      </c>
      <c r="J125" s="189"/>
      <c r="K125" s="189"/>
      <c r="L125" s="193"/>
      <c r="M125" s="194"/>
      <c r="N125" s="189"/>
      <c r="O125" s="189"/>
      <c r="P125" s="189"/>
      <c r="Q125" s="189"/>
      <c r="R125" s="189"/>
      <c r="S125" s="189"/>
      <c r="T125" s="195"/>
      <c r="AT125" s="196" t="s">
        <v>143</v>
      </c>
      <c r="AU125" s="196" t="s">
        <v>82</v>
      </c>
      <c r="AV125" s="196" t="s">
        <v>82</v>
      </c>
      <c r="AW125" s="196" t="s">
        <v>95</v>
      </c>
      <c r="AX125" s="196" t="s">
        <v>22</v>
      </c>
      <c r="AY125" s="196" t="s">
        <v>132</v>
      </c>
    </row>
    <row r="126" s="12" customFormat="true" ht="15.75" hidden="false" customHeight="true" outlineLevel="0" collapsed="false">
      <c r="B126" s="34"/>
      <c r="C126" s="173" t="s">
        <v>196</v>
      </c>
      <c r="D126" s="173" t="s">
        <v>134</v>
      </c>
      <c r="E126" s="174" t="s">
        <v>197</v>
      </c>
      <c r="F126" s="175" t="s">
        <v>198</v>
      </c>
      <c r="G126" s="176" t="s">
        <v>191</v>
      </c>
      <c r="H126" s="177" t="n">
        <v>13.818</v>
      </c>
      <c r="I126" s="178"/>
      <c r="J126" s="179" t="n">
        <f aca="false">ROUND($I$126*$H$126,2)</f>
        <v>0</v>
      </c>
      <c r="K126" s="175" t="s">
        <v>138</v>
      </c>
      <c r="L126" s="58"/>
      <c r="M126" s="180"/>
      <c r="N126" s="181" t="s">
        <v>44</v>
      </c>
      <c r="O126" s="35"/>
      <c r="P126" s="35"/>
      <c r="Q126" s="182" t="n">
        <v>0</v>
      </c>
      <c r="R126" s="182" t="n">
        <f aca="false">$Q$126*$H$126</f>
        <v>0</v>
      </c>
      <c r="S126" s="182" t="n">
        <v>0</v>
      </c>
      <c r="T126" s="183" t="n">
        <f aca="false">$S$126*$H$126</f>
        <v>0</v>
      </c>
      <c r="AR126" s="114" t="s">
        <v>139</v>
      </c>
      <c r="AT126" s="114" t="s">
        <v>134</v>
      </c>
      <c r="AU126" s="114" t="s">
        <v>82</v>
      </c>
      <c r="AY126" s="12" t="s">
        <v>132</v>
      </c>
      <c r="BE126" s="184" t="n">
        <f aca="false">IF($N$126="základní",$J$126,0)</f>
        <v>0</v>
      </c>
      <c r="BF126" s="184" t="n">
        <f aca="false">IF($N$126="snížená",$J$126,0)</f>
        <v>0</v>
      </c>
      <c r="BG126" s="184" t="n">
        <f aca="false">IF($N$126="zákl. přenesená",$J$126,0)</f>
        <v>0</v>
      </c>
      <c r="BH126" s="184" t="n">
        <f aca="false">IF($N$126="sníž. přenesená",$J$126,0)</f>
        <v>0</v>
      </c>
      <c r="BI126" s="184" t="n">
        <f aca="false">IF($N$126="nulová",$J$126,0)</f>
        <v>0</v>
      </c>
      <c r="BJ126" s="114" t="s">
        <v>22</v>
      </c>
      <c r="BK126" s="184" t="n">
        <f aca="false">ROUND($I$126*$H$126,2)</f>
        <v>0</v>
      </c>
      <c r="BL126" s="114" t="s">
        <v>139</v>
      </c>
      <c r="BM126" s="114" t="s">
        <v>199</v>
      </c>
    </row>
    <row r="127" s="12" customFormat="true" ht="27" hidden="false" customHeight="true" outlineLevel="0" collapsed="false">
      <c r="B127" s="34"/>
      <c r="C127" s="35"/>
      <c r="D127" s="185" t="s">
        <v>141</v>
      </c>
      <c r="E127" s="35"/>
      <c r="F127" s="186" t="s">
        <v>200</v>
      </c>
      <c r="G127" s="35"/>
      <c r="H127" s="35"/>
      <c r="J127" s="35"/>
      <c r="K127" s="35"/>
      <c r="L127" s="58"/>
      <c r="M127" s="187"/>
      <c r="N127" s="35"/>
      <c r="O127" s="35"/>
      <c r="P127" s="35"/>
      <c r="Q127" s="35"/>
      <c r="R127" s="35"/>
      <c r="S127" s="35"/>
      <c r="T127" s="74"/>
      <c r="AT127" s="12" t="s">
        <v>141</v>
      </c>
      <c r="AU127" s="12" t="s">
        <v>82</v>
      </c>
    </row>
    <row r="128" s="12" customFormat="true" ht="15.75" hidden="false" customHeight="true" outlineLevel="0" collapsed="false">
      <c r="B128" s="34"/>
      <c r="C128" s="173" t="s">
        <v>201</v>
      </c>
      <c r="D128" s="173" t="s">
        <v>134</v>
      </c>
      <c r="E128" s="174" t="s">
        <v>202</v>
      </c>
      <c r="F128" s="175" t="s">
        <v>203</v>
      </c>
      <c r="G128" s="176" t="s">
        <v>186</v>
      </c>
      <c r="H128" s="177" t="n">
        <v>1.5</v>
      </c>
      <c r="I128" s="178"/>
      <c r="J128" s="179" t="n">
        <f aca="false">ROUND($I$128*$H$128,2)</f>
        <v>0</v>
      </c>
      <c r="K128" s="175"/>
      <c r="L128" s="58"/>
      <c r="M128" s="180"/>
      <c r="N128" s="181" t="s">
        <v>44</v>
      </c>
      <c r="O128" s="35"/>
      <c r="P128" s="35"/>
      <c r="Q128" s="182" t="n">
        <v>0</v>
      </c>
      <c r="R128" s="182" t="n">
        <f aca="false">$Q$128*$H$128</f>
        <v>0</v>
      </c>
      <c r="S128" s="182" t="n">
        <v>0</v>
      </c>
      <c r="T128" s="183" t="n">
        <f aca="false">$S$128*$H$128</f>
        <v>0</v>
      </c>
      <c r="AR128" s="114" t="s">
        <v>139</v>
      </c>
      <c r="AT128" s="114" t="s">
        <v>134</v>
      </c>
      <c r="AU128" s="114" t="s">
        <v>82</v>
      </c>
      <c r="AY128" s="12" t="s">
        <v>132</v>
      </c>
      <c r="BE128" s="184" t="n">
        <f aca="false">IF($N$128="základní",$J$128,0)</f>
        <v>0</v>
      </c>
      <c r="BF128" s="184" t="n">
        <f aca="false">IF($N$128="snížená",$J$128,0)</f>
        <v>0</v>
      </c>
      <c r="BG128" s="184" t="n">
        <f aca="false">IF($N$128="zákl. přenesená",$J$128,0)</f>
        <v>0</v>
      </c>
      <c r="BH128" s="184" t="n">
        <f aca="false">IF($N$128="sníž. přenesená",$J$128,0)</f>
        <v>0</v>
      </c>
      <c r="BI128" s="184" t="n">
        <f aca="false">IF($N$128="nulová",$J$128,0)</f>
        <v>0</v>
      </c>
      <c r="BJ128" s="114" t="s">
        <v>22</v>
      </c>
      <c r="BK128" s="184" t="n">
        <f aca="false">ROUND($I$128*$H$128,2)</f>
        <v>0</v>
      </c>
      <c r="BL128" s="114" t="s">
        <v>139</v>
      </c>
      <c r="BM128" s="114" t="s">
        <v>204</v>
      </c>
    </row>
    <row r="129" s="12" customFormat="true" ht="27" hidden="false" customHeight="true" outlineLevel="0" collapsed="false">
      <c r="B129" s="34"/>
      <c r="C129" s="35"/>
      <c r="D129" s="185" t="s">
        <v>141</v>
      </c>
      <c r="E129" s="35"/>
      <c r="F129" s="186" t="s">
        <v>205</v>
      </c>
      <c r="G129" s="35"/>
      <c r="H129" s="35"/>
      <c r="J129" s="35"/>
      <c r="K129" s="35"/>
      <c r="L129" s="58"/>
      <c r="M129" s="187"/>
      <c r="N129" s="35"/>
      <c r="O129" s="35"/>
      <c r="P129" s="35"/>
      <c r="Q129" s="35"/>
      <c r="R129" s="35"/>
      <c r="S129" s="35"/>
      <c r="T129" s="74"/>
      <c r="AT129" s="12" t="s">
        <v>141</v>
      </c>
      <c r="AU129" s="12" t="s">
        <v>82</v>
      </c>
    </row>
    <row r="130" s="12" customFormat="true" ht="15.75" hidden="false" customHeight="true" outlineLevel="0" collapsed="false">
      <c r="B130" s="34"/>
      <c r="C130" s="173" t="s">
        <v>206</v>
      </c>
      <c r="D130" s="173" t="s">
        <v>134</v>
      </c>
      <c r="E130" s="174" t="s">
        <v>207</v>
      </c>
      <c r="F130" s="175" t="s">
        <v>208</v>
      </c>
      <c r="G130" s="176" t="s">
        <v>191</v>
      </c>
      <c r="H130" s="177" t="n">
        <v>1</v>
      </c>
      <c r="I130" s="178"/>
      <c r="J130" s="179" t="n">
        <f aca="false">ROUND($I$130*$H$130,2)</f>
        <v>0</v>
      </c>
      <c r="K130" s="175" t="s">
        <v>138</v>
      </c>
      <c r="L130" s="58"/>
      <c r="M130" s="180"/>
      <c r="N130" s="181" t="s">
        <v>44</v>
      </c>
      <c r="O130" s="35"/>
      <c r="P130" s="35"/>
      <c r="Q130" s="182" t="n">
        <v>0</v>
      </c>
      <c r="R130" s="182" t="n">
        <f aca="false">$Q$130*$H$130</f>
        <v>0</v>
      </c>
      <c r="S130" s="182" t="n">
        <v>0</v>
      </c>
      <c r="T130" s="183" t="n">
        <f aca="false">$S$130*$H$130</f>
        <v>0</v>
      </c>
      <c r="AR130" s="114" t="s">
        <v>139</v>
      </c>
      <c r="AT130" s="114" t="s">
        <v>134</v>
      </c>
      <c r="AU130" s="114" t="s">
        <v>82</v>
      </c>
      <c r="AY130" s="12" t="s">
        <v>132</v>
      </c>
      <c r="BE130" s="184" t="n">
        <f aca="false">IF($N$130="základní",$J$130,0)</f>
        <v>0</v>
      </c>
      <c r="BF130" s="184" t="n">
        <f aca="false">IF($N$130="snížená",$J$130,0)</f>
        <v>0</v>
      </c>
      <c r="BG130" s="184" t="n">
        <f aca="false">IF($N$130="zákl. přenesená",$J$130,0)</f>
        <v>0</v>
      </c>
      <c r="BH130" s="184" t="n">
        <f aca="false">IF($N$130="sníž. přenesená",$J$130,0)</f>
        <v>0</v>
      </c>
      <c r="BI130" s="184" t="n">
        <f aca="false">IF($N$130="nulová",$J$130,0)</f>
        <v>0</v>
      </c>
      <c r="BJ130" s="114" t="s">
        <v>22</v>
      </c>
      <c r="BK130" s="184" t="n">
        <f aca="false">ROUND($I$130*$H$130,2)</f>
        <v>0</v>
      </c>
      <c r="BL130" s="114" t="s">
        <v>139</v>
      </c>
      <c r="BM130" s="114" t="s">
        <v>209</v>
      </c>
    </row>
    <row r="131" s="12" customFormat="true" ht="27" hidden="false" customHeight="true" outlineLevel="0" collapsed="false">
      <c r="B131" s="34"/>
      <c r="C131" s="35"/>
      <c r="D131" s="185" t="s">
        <v>141</v>
      </c>
      <c r="E131" s="35"/>
      <c r="F131" s="186" t="s">
        <v>210</v>
      </c>
      <c r="G131" s="35"/>
      <c r="H131" s="35"/>
      <c r="J131" s="35"/>
      <c r="K131" s="35"/>
      <c r="L131" s="58"/>
      <c r="M131" s="187"/>
      <c r="N131" s="35"/>
      <c r="O131" s="35"/>
      <c r="P131" s="35"/>
      <c r="Q131" s="35"/>
      <c r="R131" s="35"/>
      <c r="S131" s="35"/>
      <c r="T131" s="74"/>
      <c r="AT131" s="12" t="s">
        <v>141</v>
      </c>
      <c r="AU131" s="12" t="s">
        <v>82</v>
      </c>
    </row>
    <row r="132" s="12" customFormat="true" ht="15.75" hidden="false" customHeight="true" outlineLevel="0" collapsed="false">
      <c r="B132" s="188"/>
      <c r="C132" s="189"/>
      <c r="D132" s="190" t="s">
        <v>143</v>
      </c>
      <c r="E132" s="189"/>
      <c r="F132" s="191" t="s">
        <v>211</v>
      </c>
      <c r="G132" s="189"/>
      <c r="H132" s="192" t="n">
        <v>1</v>
      </c>
      <c r="J132" s="189"/>
      <c r="K132" s="189"/>
      <c r="L132" s="193"/>
      <c r="M132" s="194"/>
      <c r="N132" s="189"/>
      <c r="O132" s="189"/>
      <c r="P132" s="189"/>
      <c r="Q132" s="189"/>
      <c r="R132" s="189"/>
      <c r="S132" s="189"/>
      <c r="T132" s="195"/>
      <c r="AT132" s="196" t="s">
        <v>143</v>
      </c>
      <c r="AU132" s="196" t="s">
        <v>82</v>
      </c>
      <c r="AV132" s="196" t="s">
        <v>82</v>
      </c>
      <c r="AW132" s="196" t="s">
        <v>95</v>
      </c>
      <c r="AX132" s="196" t="s">
        <v>22</v>
      </c>
      <c r="AY132" s="196" t="s">
        <v>132</v>
      </c>
    </row>
    <row r="133" s="12" customFormat="true" ht="15.75" hidden="false" customHeight="true" outlineLevel="0" collapsed="false">
      <c r="B133" s="34"/>
      <c r="C133" s="173" t="s">
        <v>212</v>
      </c>
      <c r="D133" s="173" t="s">
        <v>134</v>
      </c>
      <c r="E133" s="174" t="s">
        <v>213</v>
      </c>
      <c r="F133" s="175" t="s">
        <v>214</v>
      </c>
      <c r="G133" s="176" t="s">
        <v>191</v>
      </c>
      <c r="H133" s="177" t="n">
        <v>1</v>
      </c>
      <c r="I133" s="178"/>
      <c r="J133" s="179" t="n">
        <f aca="false">ROUND($I$133*$H$133,2)</f>
        <v>0</v>
      </c>
      <c r="K133" s="175" t="s">
        <v>138</v>
      </c>
      <c r="L133" s="58"/>
      <c r="M133" s="180"/>
      <c r="N133" s="181" t="s">
        <v>44</v>
      </c>
      <c r="O133" s="35"/>
      <c r="P133" s="35"/>
      <c r="Q133" s="182" t="n">
        <v>0</v>
      </c>
      <c r="R133" s="182" t="n">
        <f aca="false">$Q$133*$H$133</f>
        <v>0</v>
      </c>
      <c r="S133" s="182" t="n">
        <v>0</v>
      </c>
      <c r="T133" s="183" t="n">
        <f aca="false">$S$133*$H$133</f>
        <v>0</v>
      </c>
      <c r="AR133" s="114" t="s">
        <v>139</v>
      </c>
      <c r="AT133" s="114" t="s">
        <v>134</v>
      </c>
      <c r="AU133" s="114" t="s">
        <v>82</v>
      </c>
      <c r="AY133" s="12" t="s">
        <v>132</v>
      </c>
      <c r="BE133" s="184" t="n">
        <f aca="false">IF($N$133="základní",$J$133,0)</f>
        <v>0</v>
      </c>
      <c r="BF133" s="184" t="n">
        <f aca="false">IF($N$133="snížená",$J$133,0)</f>
        <v>0</v>
      </c>
      <c r="BG133" s="184" t="n">
        <f aca="false">IF($N$133="zákl. přenesená",$J$133,0)</f>
        <v>0</v>
      </c>
      <c r="BH133" s="184" t="n">
        <f aca="false">IF($N$133="sníž. přenesená",$J$133,0)</f>
        <v>0</v>
      </c>
      <c r="BI133" s="184" t="n">
        <f aca="false">IF($N$133="nulová",$J$133,0)</f>
        <v>0</v>
      </c>
      <c r="BJ133" s="114" t="s">
        <v>22</v>
      </c>
      <c r="BK133" s="184" t="n">
        <f aca="false">ROUND($I$133*$H$133,2)</f>
        <v>0</v>
      </c>
      <c r="BL133" s="114" t="s">
        <v>139</v>
      </c>
      <c r="BM133" s="114" t="s">
        <v>215</v>
      </c>
    </row>
    <row r="134" s="12" customFormat="true" ht="27" hidden="false" customHeight="true" outlineLevel="0" collapsed="false">
      <c r="B134" s="34"/>
      <c r="C134" s="35"/>
      <c r="D134" s="185" t="s">
        <v>141</v>
      </c>
      <c r="E134" s="35"/>
      <c r="F134" s="186" t="s">
        <v>216</v>
      </c>
      <c r="G134" s="35"/>
      <c r="H134" s="35"/>
      <c r="J134" s="35"/>
      <c r="K134" s="35"/>
      <c r="L134" s="58"/>
      <c r="M134" s="187"/>
      <c r="N134" s="35"/>
      <c r="O134" s="35"/>
      <c r="P134" s="35"/>
      <c r="Q134" s="35"/>
      <c r="R134" s="35"/>
      <c r="S134" s="35"/>
      <c r="T134" s="74"/>
      <c r="AT134" s="12" t="s">
        <v>141</v>
      </c>
      <c r="AU134" s="12" t="s">
        <v>82</v>
      </c>
    </row>
    <row r="135" s="12" customFormat="true" ht="15.75" hidden="false" customHeight="true" outlineLevel="0" collapsed="false">
      <c r="B135" s="34"/>
      <c r="C135" s="173" t="s">
        <v>9</v>
      </c>
      <c r="D135" s="173" t="s">
        <v>134</v>
      </c>
      <c r="E135" s="174" t="s">
        <v>217</v>
      </c>
      <c r="F135" s="175" t="s">
        <v>218</v>
      </c>
      <c r="G135" s="176" t="s">
        <v>191</v>
      </c>
      <c r="H135" s="177" t="n">
        <v>16.8</v>
      </c>
      <c r="I135" s="178"/>
      <c r="J135" s="179" t="n">
        <f aca="false">ROUND($I$135*$H$135,2)</f>
        <v>0</v>
      </c>
      <c r="K135" s="175" t="s">
        <v>138</v>
      </c>
      <c r="L135" s="58"/>
      <c r="M135" s="180"/>
      <c r="N135" s="181" t="s">
        <v>44</v>
      </c>
      <c r="O135" s="35"/>
      <c r="P135" s="35"/>
      <c r="Q135" s="182" t="n">
        <v>0</v>
      </c>
      <c r="R135" s="182" t="n">
        <f aca="false">$Q$135*$H$135</f>
        <v>0</v>
      </c>
      <c r="S135" s="182" t="n">
        <v>0</v>
      </c>
      <c r="T135" s="183" t="n">
        <f aca="false">$S$135*$H$135</f>
        <v>0</v>
      </c>
      <c r="AR135" s="114" t="s">
        <v>139</v>
      </c>
      <c r="AT135" s="114" t="s">
        <v>134</v>
      </c>
      <c r="AU135" s="114" t="s">
        <v>82</v>
      </c>
      <c r="AY135" s="12" t="s">
        <v>132</v>
      </c>
      <c r="BE135" s="184" t="n">
        <f aca="false">IF($N$135="základní",$J$135,0)</f>
        <v>0</v>
      </c>
      <c r="BF135" s="184" t="n">
        <f aca="false">IF($N$135="snížená",$J$135,0)</f>
        <v>0</v>
      </c>
      <c r="BG135" s="184" t="n">
        <f aca="false">IF($N$135="zákl. přenesená",$J$135,0)</f>
        <v>0</v>
      </c>
      <c r="BH135" s="184" t="n">
        <f aca="false">IF($N$135="sníž. přenesená",$J$135,0)</f>
        <v>0</v>
      </c>
      <c r="BI135" s="184" t="n">
        <f aca="false">IF($N$135="nulová",$J$135,0)</f>
        <v>0</v>
      </c>
      <c r="BJ135" s="114" t="s">
        <v>22</v>
      </c>
      <c r="BK135" s="184" t="n">
        <f aca="false">ROUND($I$135*$H$135,2)</f>
        <v>0</v>
      </c>
      <c r="BL135" s="114" t="s">
        <v>139</v>
      </c>
      <c r="BM135" s="114" t="s">
        <v>219</v>
      </c>
    </row>
    <row r="136" s="12" customFormat="true" ht="27" hidden="false" customHeight="true" outlineLevel="0" collapsed="false">
      <c r="B136" s="34"/>
      <c r="C136" s="35"/>
      <c r="D136" s="185" t="s">
        <v>141</v>
      </c>
      <c r="E136" s="35"/>
      <c r="F136" s="186" t="s">
        <v>220</v>
      </c>
      <c r="G136" s="35"/>
      <c r="H136" s="35"/>
      <c r="J136" s="35"/>
      <c r="K136" s="35"/>
      <c r="L136" s="58"/>
      <c r="M136" s="187"/>
      <c r="N136" s="35"/>
      <c r="O136" s="35"/>
      <c r="P136" s="35"/>
      <c r="Q136" s="35"/>
      <c r="R136" s="35"/>
      <c r="S136" s="35"/>
      <c r="T136" s="74"/>
      <c r="AT136" s="12" t="s">
        <v>141</v>
      </c>
      <c r="AU136" s="12" t="s">
        <v>82</v>
      </c>
    </row>
    <row r="137" s="12" customFormat="true" ht="15.75" hidden="false" customHeight="true" outlineLevel="0" collapsed="false">
      <c r="B137" s="197"/>
      <c r="C137" s="198"/>
      <c r="D137" s="190" t="s">
        <v>143</v>
      </c>
      <c r="E137" s="198"/>
      <c r="F137" s="199" t="s">
        <v>221</v>
      </c>
      <c r="G137" s="198"/>
      <c r="H137" s="198"/>
      <c r="J137" s="198"/>
      <c r="K137" s="198"/>
      <c r="L137" s="200"/>
      <c r="M137" s="201"/>
      <c r="N137" s="198"/>
      <c r="O137" s="198"/>
      <c r="P137" s="198"/>
      <c r="Q137" s="198"/>
      <c r="R137" s="198"/>
      <c r="S137" s="198"/>
      <c r="T137" s="202"/>
      <c r="AT137" s="203" t="s">
        <v>143</v>
      </c>
      <c r="AU137" s="203" t="s">
        <v>82</v>
      </c>
      <c r="AV137" s="203" t="s">
        <v>22</v>
      </c>
      <c r="AW137" s="203" t="s">
        <v>95</v>
      </c>
      <c r="AX137" s="203" t="s">
        <v>73</v>
      </c>
      <c r="AY137" s="203" t="s">
        <v>132</v>
      </c>
    </row>
    <row r="138" s="12" customFormat="true" ht="15.75" hidden="false" customHeight="true" outlineLevel="0" collapsed="false">
      <c r="B138" s="188"/>
      <c r="C138" s="189"/>
      <c r="D138" s="190" t="s">
        <v>143</v>
      </c>
      <c r="E138" s="189"/>
      <c r="F138" s="191" t="s">
        <v>222</v>
      </c>
      <c r="G138" s="189"/>
      <c r="H138" s="192" t="n">
        <v>16.8</v>
      </c>
      <c r="J138" s="189"/>
      <c r="K138" s="189"/>
      <c r="L138" s="193"/>
      <c r="M138" s="194"/>
      <c r="N138" s="189"/>
      <c r="O138" s="189"/>
      <c r="P138" s="189"/>
      <c r="Q138" s="189"/>
      <c r="R138" s="189"/>
      <c r="S138" s="189"/>
      <c r="T138" s="195"/>
      <c r="AT138" s="196" t="s">
        <v>143</v>
      </c>
      <c r="AU138" s="196" t="s">
        <v>82</v>
      </c>
      <c r="AV138" s="196" t="s">
        <v>82</v>
      </c>
      <c r="AW138" s="196" t="s">
        <v>95</v>
      </c>
      <c r="AX138" s="196" t="s">
        <v>22</v>
      </c>
      <c r="AY138" s="196" t="s">
        <v>132</v>
      </c>
    </row>
    <row r="139" s="12" customFormat="true" ht="15.75" hidden="false" customHeight="true" outlineLevel="0" collapsed="false">
      <c r="B139" s="34"/>
      <c r="C139" s="173" t="s">
        <v>223</v>
      </c>
      <c r="D139" s="173" t="s">
        <v>134</v>
      </c>
      <c r="E139" s="174" t="s">
        <v>224</v>
      </c>
      <c r="F139" s="175" t="s">
        <v>225</v>
      </c>
      <c r="G139" s="176" t="s">
        <v>191</v>
      </c>
      <c r="H139" s="177" t="n">
        <v>16.8</v>
      </c>
      <c r="I139" s="178"/>
      <c r="J139" s="179" t="n">
        <f aca="false">ROUND($I$139*$H$139,2)</f>
        <v>0</v>
      </c>
      <c r="K139" s="175" t="s">
        <v>138</v>
      </c>
      <c r="L139" s="58"/>
      <c r="M139" s="180"/>
      <c r="N139" s="181" t="s">
        <v>44</v>
      </c>
      <c r="O139" s="35"/>
      <c r="P139" s="35"/>
      <c r="Q139" s="182" t="n">
        <v>0</v>
      </c>
      <c r="R139" s="182" t="n">
        <f aca="false">$Q$139*$H$139</f>
        <v>0</v>
      </c>
      <c r="S139" s="182" t="n">
        <v>0</v>
      </c>
      <c r="T139" s="183" t="n">
        <f aca="false">$S$139*$H$139</f>
        <v>0</v>
      </c>
      <c r="AR139" s="114" t="s">
        <v>139</v>
      </c>
      <c r="AT139" s="114" t="s">
        <v>134</v>
      </c>
      <c r="AU139" s="114" t="s">
        <v>82</v>
      </c>
      <c r="AY139" s="12" t="s">
        <v>132</v>
      </c>
      <c r="BE139" s="184" t="n">
        <f aca="false">IF($N$139="základní",$J$139,0)</f>
        <v>0</v>
      </c>
      <c r="BF139" s="184" t="n">
        <f aca="false">IF($N$139="snížená",$J$139,0)</f>
        <v>0</v>
      </c>
      <c r="BG139" s="184" t="n">
        <f aca="false">IF($N$139="zákl. přenesená",$J$139,0)</f>
        <v>0</v>
      </c>
      <c r="BH139" s="184" t="n">
        <f aca="false">IF($N$139="sníž. přenesená",$J$139,0)</f>
        <v>0</v>
      </c>
      <c r="BI139" s="184" t="n">
        <f aca="false">IF($N$139="nulová",$J$139,0)</f>
        <v>0</v>
      </c>
      <c r="BJ139" s="114" t="s">
        <v>22</v>
      </c>
      <c r="BK139" s="184" t="n">
        <f aca="false">ROUND($I$139*$H$139,2)</f>
        <v>0</v>
      </c>
      <c r="BL139" s="114" t="s">
        <v>139</v>
      </c>
      <c r="BM139" s="114" t="s">
        <v>226</v>
      </c>
    </row>
    <row r="140" s="12" customFormat="true" ht="27" hidden="false" customHeight="true" outlineLevel="0" collapsed="false">
      <c r="B140" s="34"/>
      <c r="C140" s="35"/>
      <c r="D140" s="185" t="s">
        <v>141</v>
      </c>
      <c r="E140" s="35"/>
      <c r="F140" s="186" t="s">
        <v>227</v>
      </c>
      <c r="G140" s="35"/>
      <c r="H140" s="35"/>
      <c r="J140" s="35"/>
      <c r="K140" s="35"/>
      <c r="L140" s="58"/>
      <c r="M140" s="187"/>
      <c r="N140" s="35"/>
      <c r="O140" s="35"/>
      <c r="P140" s="35"/>
      <c r="Q140" s="35"/>
      <c r="R140" s="35"/>
      <c r="S140" s="35"/>
      <c r="T140" s="74"/>
      <c r="AT140" s="12" t="s">
        <v>141</v>
      </c>
      <c r="AU140" s="12" t="s">
        <v>82</v>
      </c>
    </row>
    <row r="141" s="12" customFormat="true" ht="15.75" hidden="false" customHeight="true" outlineLevel="0" collapsed="false">
      <c r="B141" s="34"/>
      <c r="C141" s="173" t="s">
        <v>228</v>
      </c>
      <c r="D141" s="173" t="s">
        <v>134</v>
      </c>
      <c r="E141" s="174" t="s">
        <v>229</v>
      </c>
      <c r="F141" s="175" t="s">
        <v>230</v>
      </c>
      <c r="G141" s="176" t="s">
        <v>137</v>
      </c>
      <c r="H141" s="177" t="n">
        <v>56</v>
      </c>
      <c r="I141" s="178"/>
      <c r="J141" s="179" t="n">
        <f aca="false">ROUND($I$141*$H$141,2)</f>
        <v>0</v>
      </c>
      <c r="K141" s="175" t="s">
        <v>138</v>
      </c>
      <c r="L141" s="58"/>
      <c r="M141" s="180"/>
      <c r="N141" s="181" t="s">
        <v>44</v>
      </c>
      <c r="O141" s="35"/>
      <c r="P141" s="35"/>
      <c r="Q141" s="182" t="n">
        <v>0.00084</v>
      </c>
      <c r="R141" s="182" t="n">
        <f aca="false">$Q$141*$H$141</f>
        <v>0.04704</v>
      </c>
      <c r="S141" s="182" t="n">
        <v>0</v>
      </c>
      <c r="T141" s="183" t="n">
        <f aca="false">$S$141*$H$141</f>
        <v>0</v>
      </c>
      <c r="AR141" s="114" t="s">
        <v>139</v>
      </c>
      <c r="AT141" s="114" t="s">
        <v>134</v>
      </c>
      <c r="AU141" s="114" t="s">
        <v>82</v>
      </c>
      <c r="AY141" s="12" t="s">
        <v>132</v>
      </c>
      <c r="BE141" s="184" t="n">
        <f aca="false">IF($N$141="základní",$J$141,0)</f>
        <v>0</v>
      </c>
      <c r="BF141" s="184" t="n">
        <f aca="false">IF($N$141="snížená",$J$141,0)</f>
        <v>0</v>
      </c>
      <c r="BG141" s="184" t="n">
        <f aca="false">IF($N$141="zákl. přenesená",$J$141,0)</f>
        <v>0</v>
      </c>
      <c r="BH141" s="184" t="n">
        <f aca="false">IF($N$141="sníž. přenesená",$J$141,0)</f>
        <v>0</v>
      </c>
      <c r="BI141" s="184" t="n">
        <f aca="false">IF($N$141="nulová",$J$141,0)</f>
        <v>0</v>
      </c>
      <c r="BJ141" s="114" t="s">
        <v>22</v>
      </c>
      <c r="BK141" s="184" t="n">
        <f aca="false">ROUND($I$141*$H$141,2)</f>
        <v>0</v>
      </c>
      <c r="BL141" s="114" t="s">
        <v>139</v>
      </c>
      <c r="BM141" s="114" t="s">
        <v>231</v>
      </c>
    </row>
    <row r="142" s="12" customFormat="true" ht="27" hidden="false" customHeight="true" outlineLevel="0" collapsed="false">
      <c r="B142" s="34"/>
      <c r="C142" s="35"/>
      <c r="D142" s="185" t="s">
        <v>141</v>
      </c>
      <c r="E142" s="35"/>
      <c r="F142" s="186" t="s">
        <v>232</v>
      </c>
      <c r="G142" s="35"/>
      <c r="H142" s="35"/>
      <c r="J142" s="35"/>
      <c r="K142" s="35"/>
      <c r="L142" s="58"/>
      <c r="M142" s="187"/>
      <c r="N142" s="35"/>
      <c r="O142" s="35"/>
      <c r="P142" s="35"/>
      <c r="Q142" s="35"/>
      <c r="R142" s="35"/>
      <c r="S142" s="35"/>
      <c r="T142" s="74"/>
      <c r="AT142" s="12" t="s">
        <v>141</v>
      </c>
      <c r="AU142" s="12" t="s">
        <v>82</v>
      </c>
    </row>
    <row r="143" s="12" customFormat="true" ht="15.75" hidden="false" customHeight="true" outlineLevel="0" collapsed="false">
      <c r="B143" s="197"/>
      <c r="C143" s="198"/>
      <c r="D143" s="190" t="s">
        <v>143</v>
      </c>
      <c r="E143" s="198"/>
      <c r="F143" s="199" t="s">
        <v>233</v>
      </c>
      <c r="G143" s="198"/>
      <c r="H143" s="198"/>
      <c r="J143" s="198"/>
      <c r="K143" s="198"/>
      <c r="L143" s="200"/>
      <c r="M143" s="201"/>
      <c r="N143" s="198"/>
      <c r="O143" s="198"/>
      <c r="P143" s="198"/>
      <c r="Q143" s="198"/>
      <c r="R143" s="198"/>
      <c r="S143" s="198"/>
      <c r="T143" s="202"/>
      <c r="AT143" s="203" t="s">
        <v>143</v>
      </c>
      <c r="AU143" s="203" t="s">
        <v>82</v>
      </c>
      <c r="AV143" s="203" t="s">
        <v>22</v>
      </c>
      <c r="AW143" s="203" t="s">
        <v>95</v>
      </c>
      <c r="AX143" s="203" t="s">
        <v>73</v>
      </c>
      <c r="AY143" s="203" t="s">
        <v>132</v>
      </c>
    </row>
    <row r="144" s="12" customFormat="true" ht="15.75" hidden="false" customHeight="true" outlineLevel="0" collapsed="false">
      <c r="B144" s="188"/>
      <c r="C144" s="189"/>
      <c r="D144" s="190" t="s">
        <v>143</v>
      </c>
      <c r="E144" s="189"/>
      <c r="F144" s="191" t="s">
        <v>234</v>
      </c>
      <c r="G144" s="189"/>
      <c r="H144" s="192" t="n">
        <v>56</v>
      </c>
      <c r="J144" s="189"/>
      <c r="K144" s="189"/>
      <c r="L144" s="193"/>
      <c r="M144" s="194"/>
      <c r="N144" s="189"/>
      <c r="O144" s="189"/>
      <c r="P144" s="189"/>
      <c r="Q144" s="189"/>
      <c r="R144" s="189"/>
      <c r="S144" s="189"/>
      <c r="T144" s="195"/>
      <c r="AT144" s="196" t="s">
        <v>143</v>
      </c>
      <c r="AU144" s="196" t="s">
        <v>82</v>
      </c>
      <c r="AV144" s="196" t="s">
        <v>82</v>
      </c>
      <c r="AW144" s="196" t="s">
        <v>95</v>
      </c>
      <c r="AX144" s="196" t="s">
        <v>22</v>
      </c>
      <c r="AY144" s="196" t="s">
        <v>132</v>
      </c>
    </row>
    <row r="145" s="12" customFormat="true" ht="15.75" hidden="false" customHeight="true" outlineLevel="0" collapsed="false">
      <c r="B145" s="34"/>
      <c r="C145" s="173" t="s">
        <v>235</v>
      </c>
      <c r="D145" s="173" t="s">
        <v>134</v>
      </c>
      <c r="E145" s="174" t="s">
        <v>236</v>
      </c>
      <c r="F145" s="175" t="s">
        <v>237</v>
      </c>
      <c r="G145" s="176" t="s">
        <v>137</v>
      </c>
      <c r="H145" s="177" t="n">
        <v>24</v>
      </c>
      <c r="I145" s="178"/>
      <c r="J145" s="179" t="n">
        <f aca="false">ROUND($I$145*$H$145,2)</f>
        <v>0</v>
      </c>
      <c r="K145" s="175" t="s">
        <v>138</v>
      </c>
      <c r="L145" s="58"/>
      <c r="M145" s="180"/>
      <c r="N145" s="181" t="s">
        <v>44</v>
      </c>
      <c r="O145" s="35"/>
      <c r="P145" s="35"/>
      <c r="Q145" s="182" t="n">
        <v>0.00085</v>
      </c>
      <c r="R145" s="182" t="n">
        <f aca="false">$Q$145*$H$145</f>
        <v>0.0204</v>
      </c>
      <c r="S145" s="182" t="n">
        <v>0</v>
      </c>
      <c r="T145" s="183" t="n">
        <f aca="false">$S$145*$H$145</f>
        <v>0</v>
      </c>
      <c r="AR145" s="114" t="s">
        <v>139</v>
      </c>
      <c r="AT145" s="114" t="s">
        <v>134</v>
      </c>
      <c r="AU145" s="114" t="s">
        <v>82</v>
      </c>
      <c r="AY145" s="12" t="s">
        <v>132</v>
      </c>
      <c r="BE145" s="184" t="n">
        <f aca="false">IF($N$145="základní",$J$145,0)</f>
        <v>0</v>
      </c>
      <c r="BF145" s="184" t="n">
        <f aca="false">IF($N$145="snížená",$J$145,0)</f>
        <v>0</v>
      </c>
      <c r="BG145" s="184" t="n">
        <f aca="false">IF($N$145="zákl. přenesená",$J$145,0)</f>
        <v>0</v>
      </c>
      <c r="BH145" s="184" t="n">
        <f aca="false">IF($N$145="sníž. přenesená",$J$145,0)</f>
        <v>0</v>
      </c>
      <c r="BI145" s="184" t="n">
        <f aca="false">IF($N$145="nulová",$J$145,0)</f>
        <v>0</v>
      </c>
      <c r="BJ145" s="114" t="s">
        <v>22</v>
      </c>
      <c r="BK145" s="184" t="n">
        <f aca="false">ROUND($I$145*$H$145,2)</f>
        <v>0</v>
      </c>
      <c r="BL145" s="114" t="s">
        <v>139</v>
      </c>
      <c r="BM145" s="114" t="s">
        <v>238</v>
      </c>
    </row>
    <row r="146" s="12" customFormat="true" ht="27" hidden="false" customHeight="true" outlineLevel="0" collapsed="false">
      <c r="B146" s="34"/>
      <c r="C146" s="35"/>
      <c r="D146" s="185" t="s">
        <v>141</v>
      </c>
      <c r="E146" s="35"/>
      <c r="F146" s="186" t="s">
        <v>239</v>
      </c>
      <c r="G146" s="35"/>
      <c r="H146" s="35"/>
      <c r="J146" s="35"/>
      <c r="K146" s="35"/>
      <c r="L146" s="58"/>
      <c r="M146" s="187"/>
      <c r="N146" s="35"/>
      <c r="O146" s="35"/>
      <c r="P146" s="35"/>
      <c r="Q146" s="35"/>
      <c r="R146" s="35"/>
      <c r="S146" s="35"/>
      <c r="T146" s="74"/>
      <c r="AT146" s="12" t="s">
        <v>141</v>
      </c>
      <c r="AU146" s="12" t="s">
        <v>82</v>
      </c>
    </row>
    <row r="147" s="12" customFormat="true" ht="15.75" hidden="false" customHeight="true" outlineLevel="0" collapsed="false">
      <c r="B147" s="197"/>
      <c r="C147" s="198"/>
      <c r="D147" s="190" t="s">
        <v>143</v>
      </c>
      <c r="E147" s="198"/>
      <c r="F147" s="199" t="s">
        <v>240</v>
      </c>
      <c r="G147" s="198"/>
      <c r="H147" s="198"/>
      <c r="J147" s="198"/>
      <c r="K147" s="198"/>
      <c r="L147" s="200"/>
      <c r="M147" s="201"/>
      <c r="N147" s="198"/>
      <c r="O147" s="198"/>
      <c r="P147" s="198"/>
      <c r="Q147" s="198"/>
      <c r="R147" s="198"/>
      <c r="S147" s="198"/>
      <c r="T147" s="202"/>
      <c r="AT147" s="203" t="s">
        <v>143</v>
      </c>
      <c r="AU147" s="203" t="s">
        <v>82</v>
      </c>
      <c r="AV147" s="203" t="s">
        <v>22</v>
      </c>
      <c r="AW147" s="203" t="s">
        <v>95</v>
      </c>
      <c r="AX147" s="203" t="s">
        <v>73</v>
      </c>
      <c r="AY147" s="203" t="s">
        <v>132</v>
      </c>
    </row>
    <row r="148" s="12" customFormat="true" ht="15.75" hidden="false" customHeight="true" outlineLevel="0" collapsed="false">
      <c r="B148" s="188"/>
      <c r="C148" s="189"/>
      <c r="D148" s="190" t="s">
        <v>143</v>
      </c>
      <c r="E148" s="189"/>
      <c r="F148" s="191" t="s">
        <v>241</v>
      </c>
      <c r="G148" s="189"/>
      <c r="H148" s="192" t="n">
        <v>24</v>
      </c>
      <c r="J148" s="189"/>
      <c r="K148" s="189"/>
      <c r="L148" s="193"/>
      <c r="M148" s="194"/>
      <c r="N148" s="189"/>
      <c r="O148" s="189"/>
      <c r="P148" s="189"/>
      <c r="Q148" s="189"/>
      <c r="R148" s="189"/>
      <c r="S148" s="189"/>
      <c r="T148" s="195"/>
      <c r="AT148" s="196" t="s">
        <v>143</v>
      </c>
      <c r="AU148" s="196" t="s">
        <v>82</v>
      </c>
      <c r="AV148" s="196" t="s">
        <v>82</v>
      </c>
      <c r="AW148" s="196" t="s">
        <v>95</v>
      </c>
      <c r="AX148" s="196" t="s">
        <v>22</v>
      </c>
      <c r="AY148" s="196" t="s">
        <v>132</v>
      </c>
    </row>
    <row r="149" s="12" customFormat="true" ht="15.75" hidden="false" customHeight="true" outlineLevel="0" collapsed="false">
      <c r="B149" s="34"/>
      <c r="C149" s="173" t="s">
        <v>242</v>
      </c>
      <c r="D149" s="173" t="s">
        <v>134</v>
      </c>
      <c r="E149" s="174" t="s">
        <v>243</v>
      </c>
      <c r="F149" s="175" t="s">
        <v>244</v>
      </c>
      <c r="G149" s="176" t="s">
        <v>137</v>
      </c>
      <c r="H149" s="177" t="n">
        <v>56</v>
      </c>
      <c r="I149" s="178"/>
      <c r="J149" s="179" t="n">
        <f aca="false">ROUND($I$149*$H$149,2)</f>
        <v>0</v>
      </c>
      <c r="K149" s="175" t="s">
        <v>138</v>
      </c>
      <c r="L149" s="58"/>
      <c r="M149" s="180"/>
      <c r="N149" s="181" t="s">
        <v>44</v>
      </c>
      <c r="O149" s="35"/>
      <c r="P149" s="35"/>
      <c r="Q149" s="182" t="n">
        <v>0</v>
      </c>
      <c r="R149" s="182" t="n">
        <f aca="false">$Q$149*$H$149</f>
        <v>0</v>
      </c>
      <c r="S149" s="182" t="n">
        <v>0</v>
      </c>
      <c r="T149" s="183" t="n">
        <f aca="false">$S$149*$H$149</f>
        <v>0</v>
      </c>
      <c r="AR149" s="114" t="s">
        <v>139</v>
      </c>
      <c r="AT149" s="114" t="s">
        <v>134</v>
      </c>
      <c r="AU149" s="114" t="s">
        <v>82</v>
      </c>
      <c r="AY149" s="12" t="s">
        <v>132</v>
      </c>
      <c r="BE149" s="184" t="n">
        <f aca="false">IF($N$149="základní",$J$149,0)</f>
        <v>0</v>
      </c>
      <c r="BF149" s="184" t="n">
        <f aca="false">IF($N$149="snížená",$J$149,0)</f>
        <v>0</v>
      </c>
      <c r="BG149" s="184" t="n">
        <f aca="false">IF($N$149="zákl. přenesená",$J$149,0)</f>
        <v>0</v>
      </c>
      <c r="BH149" s="184" t="n">
        <f aca="false">IF($N$149="sníž. přenesená",$J$149,0)</f>
        <v>0</v>
      </c>
      <c r="BI149" s="184" t="n">
        <f aca="false">IF($N$149="nulová",$J$149,0)</f>
        <v>0</v>
      </c>
      <c r="BJ149" s="114" t="s">
        <v>22</v>
      </c>
      <c r="BK149" s="184" t="n">
        <f aca="false">ROUND($I$149*$H$149,2)</f>
        <v>0</v>
      </c>
      <c r="BL149" s="114" t="s">
        <v>139</v>
      </c>
      <c r="BM149" s="114" t="s">
        <v>245</v>
      </c>
    </row>
    <row r="150" s="12" customFormat="true" ht="27" hidden="false" customHeight="true" outlineLevel="0" collapsed="false">
      <c r="B150" s="34"/>
      <c r="C150" s="35"/>
      <c r="D150" s="185" t="s">
        <v>141</v>
      </c>
      <c r="E150" s="35"/>
      <c r="F150" s="186" t="s">
        <v>246</v>
      </c>
      <c r="G150" s="35"/>
      <c r="H150" s="35"/>
      <c r="J150" s="35"/>
      <c r="K150" s="35"/>
      <c r="L150" s="58"/>
      <c r="M150" s="187"/>
      <c r="N150" s="35"/>
      <c r="O150" s="35"/>
      <c r="P150" s="35"/>
      <c r="Q150" s="35"/>
      <c r="R150" s="35"/>
      <c r="S150" s="35"/>
      <c r="T150" s="74"/>
      <c r="AT150" s="12" t="s">
        <v>141</v>
      </c>
      <c r="AU150" s="12" t="s">
        <v>82</v>
      </c>
    </row>
    <row r="151" s="12" customFormat="true" ht="15.75" hidden="false" customHeight="true" outlineLevel="0" collapsed="false">
      <c r="B151" s="34"/>
      <c r="C151" s="173" t="s">
        <v>247</v>
      </c>
      <c r="D151" s="173" t="s">
        <v>134</v>
      </c>
      <c r="E151" s="174" t="s">
        <v>248</v>
      </c>
      <c r="F151" s="175" t="s">
        <v>249</v>
      </c>
      <c r="G151" s="176" t="s">
        <v>137</v>
      </c>
      <c r="H151" s="177" t="n">
        <v>24</v>
      </c>
      <c r="I151" s="178"/>
      <c r="J151" s="179" t="n">
        <f aca="false">ROUND($I$151*$H$151,2)</f>
        <v>0</v>
      </c>
      <c r="K151" s="175" t="s">
        <v>138</v>
      </c>
      <c r="L151" s="58"/>
      <c r="M151" s="180"/>
      <c r="N151" s="181" t="s">
        <v>44</v>
      </c>
      <c r="O151" s="35"/>
      <c r="P151" s="35"/>
      <c r="Q151" s="182" t="n">
        <v>0</v>
      </c>
      <c r="R151" s="182" t="n">
        <f aca="false">$Q$151*$H$151</f>
        <v>0</v>
      </c>
      <c r="S151" s="182" t="n">
        <v>0</v>
      </c>
      <c r="T151" s="183" t="n">
        <f aca="false">$S$151*$H$151</f>
        <v>0</v>
      </c>
      <c r="AR151" s="114" t="s">
        <v>139</v>
      </c>
      <c r="AT151" s="114" t="s">
        <v>134</v>
      </c>
      <c r="AU151" s="114" t="s">
        <v>82</v>
      </c>
      <c r="AY151" s="12" t="s">
        <v>132</v>
      </c>
      <c r="BE151" s="184" t="n">
        <f aca="false">IF($N$151="základní",$J$151,0)</f>
        <v>0</v>
      </c>
      <c r="BF151" s="184" t="n">
        <f aca="false">IF($N$151="snížená",$J$151,0)</f>
        <v>0</v>
      </c>
      <c r="BG151" s="184" t="n">
        <f aca="false">IF($N$151="zákl. přenesená",$J$151,0)</f>
        <v>0</v>
      </c>
      <c r="BH151" s="184" t="n">
        <f aca="false">IF($N$151="sníž. přenesená",$J$151,0)</f>
        <v>0</v>
      </c>
      <c r="BI151" s="184" t="n">
        <f aca="false">IF($N$151="nulová",$J$151,0)</f>
        <v>0</v>
      </c>
      <c r="BJ151" s="114" t="s">
        <v>22</v>
      </c>
      <c r="BK151" s="184" t="n">
        <f aca="false">ROUND($I$151*$H$151,2)</f>
        <v>0</v>
      </c>
      <c r="BL151" s="114" t="s">
        <v>139</v>
      </c>
      <c r="BM151" s="114" t="s">
        <v>250</v>
      </c>
    </row>
    <row r="152" s="12" customFormat="true" ht="27" hidden="false" customHeight="true" outlineLevel="0" collapsed="false">
      <c r="B152" s="34"/>
      <c r="C152" s="35"/>
      <c r="D152" s="185" t="s">
        <v>141</v>
      </c>
      <c r="E152" s="35"/>
      <c r="F152" s="186" t="s">
        <v>251</v>
      </c>
      <c r="G152" s="35"/>
      <c r="H152" s="35"/>
      <c r="J152" s="35"/>
      <c r="K152" s="35"/>
      <c r="L152" s="58"/>
      <c r="M152" s="187"/>
      <c r="N152" s="35"/>
      <c r="O152" s="35"/>
      <c r="P152" s="35"/>
      <c r="Q152" s="35"/>
      <c r="R152" s="35"/>
      <c r="S152" s="35"/>
      <c r="T152" s="74"/>
      <c r="AT152" s="12" t="s">
        <v>141</v>
      </c>
      <c r="AU152" s="12" t="s">
        <v>82</v>
      </c>
    </row>
    <row r="153" s="12" customFormat="true" ht="15.75" hidden="false" customHeight="true" outlineLevel="0" collapsed="false">
      <c r="B153" s="34"/>
      <c r="C153" s="173" t="s">
        <v>8</v>
      </c>
      <c r="D153" s="173" t="s">
        <v>134</v>
      </c>
      <c r="E153" s="174" t="s">
        <v>252</v>
      </c>
      <c r="F153" s="175" t="s">
        <v>253</v>
      </c>
      <c r="G153" s="176" t="s">
        <v>191</v>
      </c>
      <c r="H153" s="177" t="n">
        <v>16.8</v>
      </c>
      <c r="I153" s="178"/>
      <c r="J153" s="179" t="n">
        <f aca="false">ROUND($I$153*$H$153,2)</f>
        <v>0</v>
      </c>
      <c r="K153" s="175" t="s">
        <v>138</v>
      </c>
      <c r="L153" s="58"/>
      <c r="M153" s="180"/>
      <c r="N153" s="181" t="s">
        <v>44</v>
      </c>
      <c r="O153" s="35"/>
      <c r="P153" s="35"/>
      <c r="Q153" s="182" t="n">
        <v>0</v>
      </c>
      <c r="R153" s="182" t="n">
        <f aca="false">$Q$153*$H$153</f>
        <v>0</v>
      </c>
      <c r="S153" s="182" t="n">
        <v>0</v>
      </c>
      <c r="T153" s="183" t="n">
        <f aca="false">$S$153*$H$153</f>
        <v>0</v>
      </c>
      <c r="AR153" s="114" t="s">
        <v>139</v>
      </c>
      <c r="AT153" s="114" t="s">
        <v>134</v>
      </c>
      <c r="AU153" s="114" t="s">
        <v>82</v>
      </c>
      <c r="AY153" s="12" t="s">
        <v>132</v>
      </c>
      <c r="BE153" s="184" t="n">
        <f aca="false">IF($N$153="základní",$J$153,0)</f>
        <v>0</v>
      </c>
      <c r="BF153" s="184" t="n">
        <f aca="false">IF($N$153="snížená",$J$153,0)</f>
        <v>0</v>
      </c>
      <c r="BG153" s="184" t="n">
        <f aca="false">IF($N$153="zákl. přenesená",$J$153,0)</f>
        <v>0</v>
      </c>
      <c r="BH153" s="184" t="n">
        <f aca="false">IF($N$153="sníž. přenesená",$J$153,0)</f>
        <v>0</v>
      </c>
      <c r="BI153" s="184" t="n">
        <f aca="false">IF($N$153="nulová",$J$153,0)</f>
        <v>0</v>
      </c>
      <c r="BJ153" s="114" t="s">
        <v>22</v>
      </c>
      <c r="BK153" s="184" t="n">
        <f aca="false">ROUND($I$153*$H$153,2)</f>
        <v>0</v>
      </c>
      <c r="BL153" s="114" t="s">
        <v>139</v>
      </c>
      <c r="BM153" s="114" t="s">
        <v>254</v>
      </c>
    </row>
    <row r="154" s="12" customFormat="true" ht="27" hidden="false" customHeight="true" outlineLevel="0" collapsed="false">
      <c r="B154" s="34"/>
      <c r="C154" s="35"/>
      <c r="D154" s="185" t="s">
        <v>141</v>
      </c>
      <c r="E154" s="35"/>
      <c r="F154" s="186" t="s">
        <v>255</v>
      </c>
      <c r="G154" s="35"/>
      <c r="H154" s="35"/>
      <c r="J154" s="35"/>
      <c r="K154" s="35"/>
      <c r="L154" s="58"/>
      <c r="M154" s="187"/>
      <c r="N154" s="35"/>
      <c r="O154" s="35"/>
      <c r="P154" s="35"/>
      <c r="Q154" s="35"/>
      <c r="R154" s="35"/>
      <c r="S154" s="35"/>
      <c r="T154" s="74"/>
      <c r="AT154" s="12" t="s">
        <v>141</v>
      </c>
      <c r="AU154" s="12" t="s">
        <v>82</v>
      </c>
    </row>
    <row r="155" s="12" customFormat="true" ht="15.75" hidden="false" customHeight="true" outlineLevel="0" collapsed="false">
      <c r="B155" s="34"/>
      <c r="C155" s="173" t="s">
        <v>256</v>
      </c>
      <c r="D155" s="173" t="s">
        <v>134</v>
      </c>
      <c r="E155" s="174" t="s">
        <v>257</v>
      </c>
      <c r="F155" s="175" t="s">
        <v>258</v>
      </c>
      <c r="G155" s="176" t="s">
        <v>191</v>
      </c>
      <c r="H155" s="177" t="n">
        <v>17.598</v>
      </c>
      <c r="I155" s="178"/>
      <c r="J155" s="179" t="n">
        <f aca="false">ROUND($I$155*$H$155,2)</f>
        <v>0</v>
      </c>
      <c r="K155" s="175" t="s">
        <v>138</v>
      </c>
      <c r="L155" s="58"/>
      <c r="M155" s="180"/>
      <c r="N155" s="181" t="s">
        <v>44</v>
      </c>
      <c r="O155" s="35"/>
      <c r="P155" s="35"/>
      <c r="Q155" s="182" t="n">
        <v>0</v>
      </c>
      <c r="R155" s="182" t="n">
        <f aca="false">$Q$155*$H$155</f>
        <v>0</v>
      </c>
      <c r="S155" s="182" t="n">
        <v>0</v>
      </c>
      <c r="T155" s="183" t="n">
        <f aca="false">$S$155*$H$155</f>
        <v>0</v>
      </c>
      <c r="AR155" s="114" t="s">
        <v>139</v>
      </c>
      <c r="AT155" s="114" t="s">
        <v>134</v>
      </c>
      <c r="AU155" s="114" t="s">
        <v>82</v>
      </c>
      <c r="AY155" s="12" t="s">
        <v>132</v>
      </c>
      <c r="BE155" s="184" t="n">
        <f aca="false">IF($N$155="základní",$J$155,0)</f>
        <v>0</v>
      </c>
      <c r="BF155" s="184" t="n">
        <f aca="false">IF($N$155="snížená",$J$155,0)</f>
        <v>0</v>
      </c>
      <c r="BG155" s="184" t="n">
        <f aca="false">IF($N$155="zákl. přenesená",$J$155,0)</f>
        <v>0</v>
      </c>
      <c r="BH155" s="184" t="n">
        <f aca="false">IF($N$155="sníž. přenesená",$J$155,0)</f>
        <v>0</v>
      </c>
      <c r="BI155" s="184" t="n">
        <f aca="false">IF($N$155="nulová",$J$155,0)</f>
        <v>0</v>
      </c>
      <c r="BJ155" s="114" t="s">
        <v>22</v>
      </c>
      <c r="BK155" s="184" t="n">
        <f aca="false">ROUND($I$155*$H$155,2)</f>
        <v>0</v>
      </c>
      <c r="BL155" s="114" t="s">
        <v>139</v>
      </c>
      <c r="BM155" s="114" t="s">
        <v>259</v>
      </c>
    </row>
    <row r="156" s="12" customFormat="true" ht="27" hidden="false" customHeight="true" outlineLevel="0" collapsed="false">
      <c r="B156" s="34"/>
      <c r="C156" s="35"/>
      <c r="D156" s="185" t="s">
        <v>141</v>
      </c>
      <c r="E156" s="35"/>
      <c r="F156" s="186" t="s">
        <v>260</v>
      </c>
      <c r="G156" s="35"/>
      <c r="H156" s="35"/>
      <c r="J156" s="35"/>
      <c r="K156" s="35"/>
      <c r="L156" s="58"/>
      <c r="M156" s="187"/>
      <c r="N156" s="35"/>
      <c r="O156" s="35"/>
      <c r="P156" s="35"/>
      <c r="Q156" s="35"/>
      <c r="R156" s="35"/>
      <c r="S156" s="35"/>
      <c r="T156" s="74"/>
      <c r="AT156" s="12" t="s">
        <v>141</v>
      </c>
      <c r="AU156" s="12" t="s">
        <v>82</v>
      </c>
    </row>
    <row r="157" s="12" customFormat="true" ht="15.75" hidden="false" customHeight="true" outlineLevel="0" collapsed="false">
      <c r="B157" s="188"/>
      <c r="C157" s="189"/>
      <c r="D157" s="190" t="s">
        <v>143</v>
      </c>
      <c r="E157" s="189"/>
      <c r="F157" s="191" t="s">
        <v>261</v>
      </c>
      <c r="G157" s="189"/>
      <c r="H157" s="192" t="n">
        <v>13.818</v>
      </c>
      <c r="J157" s="189"/>
      <c r="K157" s="189"/>
      <c r="L157" s="193"/>
      <c r="M157" s="194"/>
      <c r="N157" s="189"/>
      <c r="O157" s="189"/>
      <c r="P157" s="189"/>
      <c r="Q157" s="189"/>
      <c r="R157" s="189"/>
      <c r="S157" s="189"/>
      <c r="T157" s="195"/>
      <c r="AT157" s="196" t="s">
        <v>143</v>
      </c>
      <c r="AU157" s="196" t="s">
        <v>82</v>
      </c>
      <c r="AV157" s="196" t="s">
        <v>82</v>
      </c>
      <c r="AW157" s="196" t="s">
        <v>95</v>
      </c>
      <c r="AX157" s="196" t="s">
        <v>73</v>
      </c>
      <c r="AY157" s="196" t="s">
        <v>132</v>
      </c>
    </row>
    <row r="158" s="12" customFormat="true" ht="15.75" hidden="false" customHeight="true" outlineLevel="0" collapsed="false">
      <c r="B158" s="188"/>
      <c r="C158" s="189"/>
      <c r="D158" s="190" t="s">
        <v>143</v>
      </c>
      <c r="E158" s="189"/>
      <c r="F158" s="191" t="s">
        <v>262</v>
      </c>
      <c r="G158" s="189"/>
      <c r="H158" s="192" t="n">
        <v>3.78</v>
      </c>
      <c r="J158" s="189"/>
      <c r="K158" s="189"/>
      <c r="L158" s="193"/>
      <c r="M158" s="194"/>
      <c r="N158" s="189"/>
      <c r="O158" s="189"/>
      <c r="P158" s="189"/>
      <c r="Q158" s="189"/>
      <c r="R158" s="189"/>
      <c r="S158" s="189"/>
      <c r="T158" s="195"/>
      <c r="AT158" s="196" t="s">
        <v>143</v>
      </c>
      <c r="AU158" s="196" t="s">
        <v>82</v>
      </c>
      <c r="AV158" s="196" t="s">
        <v>82</v>
      </c>
      <c r="AW158" s="196" t="s">
        <v>95</v>
      </c>
      <c r="AX158" s="196" t="s">
        <v>73</v>
      </c>
      <c r="AY158" s="196" t="s">
        <v>132</v>
      </c>
    </row>
    <row r="159" s="12" customFormat="true" ht="15.75" hidden="false" customHeight="true" outlineLevel="0" collapsed="false">
      <c r="B159" s="204"/>
      <c r="C159" s="205"/>
      <c r="D159" s="190" t="s">
        <v>143</v>
      </c>
      <c r="E159" s="205"/>
      <c r="F159" s="206" t="s">
        <v>263</v>
      </c>
      <c r="G159" s="205"/>
      <c r="H159" s="207" t="n">
        <v>17.598</v>
      </c>
      <c r="J159" s="205"/>
      <c r="K159" s="205"/>
      <c r="L159" s="208"/>
      <c r="M159" s="209"/>
      <c r="N159" s="205"/>
      <c r="O159" s="205"/>
      <c r="P159" s="205"/>
      <c r="Q159" s="205"/>
      <c r="R159" s="205"/>
      <c r="S159" s="205"/>
      <c r="T159" s="210"/>
      <c r="AT159" s="211" t="s">
        <v>143</v>
      </c>
      <c r="AU159" s="211" t="s">
        <v>82</v>
      </c>
      <c r="AV159" s="211" t="s">
        <v>139</v>
      </c>
      <c r="AW159" s="211" t="s">
        <v>95</v>
      </c>
      <c r="AX159" s="211" t="s">
        <v>22</v>
      </c>
      <c r="AY159" s="211" t="s">
        <v>132</v>
      </c>
    </row>
    <row r="160" s="12" customFormat="true" ht="15.75" hidden="false" customHeight="true" outlineLevel="0" collapsed="false">
      <c r="B160" s="34"/>
      <c r="C160" s="173" t="s">
        <v>264</v>
      </c>
      <c r="D160" s="173" t="s">
        <v>134</v>
      </c>
      <c r="E160" s="174" t="s">
        <v>265</v>
      </c>
      <c r="F160" s="175" t="s">
        <v>266</v>
      </c>
      <c r="G160" s="176" t="s">
        <v>191</v>
      </c>
      <c r="H160" s="177" t="n">
        <v>17.598</v>
      </c>
      <c r="I160" s="178"/>
      <c r="J160" s="179" t="n">
        <f aca="false">ROUND($I$160*$H$160,2)</f>
        <v>0</v>
      </c>
      <c r="K160" s="175" t="s">
        <v>138</v>
      </c>
      <c r="L160" s="58"/>
      <c r="M160" s="180"/>
      <c r="N160" s="181" t="s">
        <v>44</v>
      </c>
      <c r="O160" s="35"/>
      <c r="P160" s="35"/>
      <c r="Q160" s="182" t="n">
        <v>0</v>
      </c>
      <c r="R160" s="182" t="n">
        <f aca="false">$Q$160*$H$160</f>
        <v>0</v>
      </c>
      <c r="S160" s="182" t="n">
        <v>0</v>
      </c>
      <c r="T160" s="183" t="n">
        <f aca="false">$S$160*$H$160</f>
        <v>0</v>
      </c>
      <c r="AR160" s="114" t="s">
        <v>139</v>
      </c>
      <c r="AT160" s="114" t="s">
        <v>134</v>
      </c>
      <c r="AU160" s="114" t="s">
        <v>82</v>
      </c>
      <c r="AY160" s="12" t="s">
        <v>132</v>
      </c>
      <c r="BE160" s="184" t="n">
        <f aca="false">IF($N$160="základní",$J$160,0)</f>
        <v>0</v>
      </c>
      <c r="BF160" s="184" t="n">
        <f aca="false">IF($N$160="snížená",$J$160,0)</f>
        <v>0</v>
      </c>
      <c r="BG160" s="184" t="n">
        <f aca="false">IF($N$160="zákl. přenesená",$J$160,0)</f>
        <v>0</v>
      </c>
      <c r="BH160" s="184" t="n">
        <f aca="false">IF($N$160="sníž. přenesená",$J$160,0)</f>
        <v>0</v>
      </c>
      <c r="BI160" s="184" t="n">
        <f aca="false">IF($N$160="nulová",$J$160,0)</f>
        <v>0</v>
      </c>
      <c r="BJ160" s="114" t="s">
        <v>22</v>
      </c>
      <c r="BK160" s="184" t="n">
        <f aca="false">ROUND($I$160*$H$160,2)</f>
        <v>0</v>
      </c>
      <c r="BL160" s="114" t="s">
        <v>139</v>
      </c>
      <c r="BM160" s="114" t="s">
        <v>267</v>
      </c>
    </row>
    <row r="161" s="12" customFormat="true" ht="16.5" hidden="false" customHeight="true" outlineLevel="0" collapsed="false">
      <c r="B161" s="34"/>
      <c r="C161" s="35"/>
      <c r="D161" s="185" t="s">
        <v>141</v>
      </c>
      <c r="E161" s="35"/>
      <c r="F161" s="186" t="s">
        <v>266</v>
      </c>
      <c r="G161" s="35"/>
      <c r="H161" s="35"/>
      <c r="J161" s="35"/>
      <c r="K161" s="35"/>
      <c r="L161" s="58"/>
      <c r="M161" s="187"/>
      <c r="N161" s="35"/>
      <c r="O161" s="35"/>
      <c r="P161" s="35"/>
      <c r="Q161" s="35"/>
      <c r="R161" s="35"/>
      <c r="S161" s="35"/>
      <c r="T161" s="74"/>
      <c r="AT161" s="12" t="s">
        <v>141</v>
      </c>
      <c r="AU161" s="12" t="s">
        <v>82</v>
      </c>
    </row>
    <row r="162" s="12" customFormat="true" ht="15.75" hidden="false" customHeight="true" outlineLevel="0" collapsed="false">
      <c r="B162" s="34"/>
      <c r="C162" s="173" t="s">
        <v>268</v>
      </c>
      <c r="D162" s="173" t="s">
        <v>134</v>
      </c>
      <c r="E162" s="174" t="s">
        <v>269</v>
      </c>
      <c r="F162" s="175" t="s">
        <v>270</v>
      </c>
      <c r="G162" s="176" t="s">
        <v>271</v>
      </c>
      <c r="H162" s="177" t="n">
        <v>35.196</v>
      </c>
      <c r="I162" s="178"/>
      <c r="J162" s="179" t="n">
        <f aca="false">ROUND($I$162*$H$162,2)</f>
        <v>0</v>
      </c>
      <c r="K162" s="175" t="s">
        <v>138</v>
      </c>
      <c r="L162" s="58"/>
      <c r="M162" s="180"/>
      <c r="N162" s="181" t="s">
        <v>44</v>
      </c>
      <c r="O162" s="35"/>
      <c r="P162" s="35"/>
      <c r="Q162" s="182" t="n">
        <v>0</v>
      </c>
      <c r="R162" s="182" t="n">
        <f aca="false">$Q$162*$H$162</f>
        <v>0</v>
      </c>
      <c r="S162" s="182" t="n">
        <v>0</v>
      </c>
      <c r="T162" s="183" t="n">
        <f aca="false">$S$162*$H$162</f>
        <v>0</v>
      </c>
      <c r="AR162" s="114" t="s">
        <v>139</v>
      </c>
      <c r="AT162" s="114" t="s">
        <v>134</v>
      </c>
      <c r="AU162" s="114" t="s">
        <v>82</v>
      </c>
      <c r="AY162" s="12" t="s">
        <v>132</v>
      </c>
      <c r="BE162" s="184" t="n">
        <f aca="false">IF($N$162="základní",$J$162,0)</f>
        <v>0</v>
      </c>
      <c r="BF162" s="184" t="n">
        <f aca="false">IF($N$162="snížená",$J$162,0)</f>
        <v>0</v>
      </c>
      <c r="BG162" s="184" t="n">
        <f aca="false">IF($N$162="zákl. přenesená",$J$162,0)</f>
        <v>0</v>
      </c>
      <c r="BH162" s="184" t="n">
        <f aca="false">IF($N$162="sníž. přenesená",$J$162,0)</f>
        <v>0</v>
      </c>
      <c r="BI162" s="184" t="n">
        <f aca="false">IF($N$162="nulová",$J$162,0)</f>
        <v>0</v>
      </c>
      <c r="BJ162" s="114" t="s">
        <v>22</v>
      </c>
      <c r="BK162" s="184" t="n">
        <f aca="false">ROUND($I$162*$H$162,2)</f>
        <v>0</v>
      </c>
      <c r="BL162" s="114" t="s">
        <v>139</v>
      </c>
      <c r="BM162" s="114" t="s">
        <v>272</v>
      </c>
    </row>
    <row r="163" s="12" customFormat="true" ht="16.5" hidden="false" customHeight="true" outlineLevel="0" collapsed="false">
      <c r="B163" s="34"/>
      <c r="C163" s="35"/>
      <c r="D163" s="185" t="s">
        <v>141</v>
      </c>
      <c r="E163" s="35"/>
      <c r="F163" s="186" t="s">
        <v>273</v>
      </c>
      <c r="G163" s="35"/>
      <c r="H163" s="35"/>
      <c r="J163" s="35"/>
      <c r="K163" s="35"/>
      <c r="L163" s="58"/>
      <c r="M163" s="187"/>
      <c r="N163" s="35"/>
      <c r="O163" s="35"/>
      <c r="P163" s="35"/>
      <c r="Q163" s="35"/>
      <c r="R163" s="35"/>
      <c r="S163" s="35"/>
      <c r="T163" s="74"/>
      <c r="AT163" s="12" t="s">
        <v>141</v>
      </c>
      <c r="AU163" s="12" t="s">
        <v>82</v>
      </c>
    </row>
    <row r="164" s="12" customFormat="true" ht="15.75" hidden="false" customHeight="true" outlineLevel="0" collapsed="false">
      <c r="B164" s="188"/>
      <c r="C164" s="189"/>
      <c r="D164" s="190" t="s">
        <v>143</v>
      </c>
      <c r="E164" s="189"/>
      <c r="F164" s="191" t="s">
        <v>274</v>
      </c>
      <c r="G164" s="189"/>
      <c r="H164" s="192" t="n">
        <v>35.196</v>
      </c>
      <c r="J164" s="189"/>
      <c r="K164" s="189"/>
      <c r="L164" s="193"/>
      <c r="M164" s="194"/>
      <c r="N164" s="189"/>
      <c r="O164" s="189"/>
      <c r="P164" s="189"/>
      <c r="Q164" s="189"/>
      <c r="R164" s="189"/>
      <c r="S164" s="189"/>
      <c r="T164" s="195"/>
      <c r="AT164" s="196" t="s">
        <v>143</v>
      </c>
      <c r="AU164" s="196" t="s">
        <v>82</v>
      </c>
      <c r="AV164" s="196" t="s">
        <v>82</v>
      </c>
      <c r="AW164" s="196" t="s">
        <v>73</v>
      </c>
      <c r="AX164" s="196" t="s">
        <v>22</v>
      </c>
      <c r="AY164" s="196" t="s">
        <v>132</v>
      </c>
    </row>
    <row r="165" s="12" customFormat="true" ht="15.75" hidden="false" customHeight="true" outlineLevel="0" collapsed="false">
      <c r="B165" s="34"/>
      <c r="C165" s="173" t="s">
        <v>275</v>
      </c>
      <c r="D165" s="173" t="s">
        <v>134</v>
      </c>
      <c r="E165" s="174" t="s">
        <v>276</v>
      </c>
      <c r="F165" s="175" t="s">
        <v>277</v>
      </c>
      <c r="G165" s="176" t="s">
        <v>278</v>
      </c>
      <c r="H165" s="177" t="n">
        <v>1</v>
      </c>
      <c r="I165" s="178"/>
      <c r="J165" s="179" t="n">
        <f aca="false">ROUND($I$165*$H$165,2)</f>
        <v>0</v>
      </c>
      <c r="K165" s="175"/>
      <c r="L165" s="58"/>
      <c r="M165" s="180"/>
      <c r="N165" s="181" t="s">
        <v>44</v>
      </c>
      <c r="O165" s="35"/>
      <c r="P165" s="35"/>
      <c r="Q165" s="182" t="n">
        <v>0</v>
      </c>
      <c r="R165" s="182" t="n">
        <f aca="false">$Q$165*$H$165</f>
        <v>0</v>
      </c>
      <c r="S165" s="182" t="n">
        <v>0</v>
      </c>
      <c r="T165" s="183" t="n">
        <f aca="false">$S$165*$H$165</f>
        <v>0</v>
      </c>
      <c r="AR165" s="114" t="s">
        <v>139</v>
      </c>
      <c r="AT165" s="114" t="s">
        <v>134</v>
      </c>
      <c r="AU165" s="114" t="s">
        <v>82</v>
      </c>
      <c r="AY165" s="12" t="s">
        <v>132</v>
      </c>
      <c r="BE165" s="184" t="n">
        <f aca="false">IF($N$165="základní",$J$165,0)</f>
        <v>0</v>
      </c>
      <c r="BF165" s="184" t="n">
        <f aca="false">IF($N$165="snížená",$J$165,0)</f>
        <v>0</v>
      </c>
      <c r="BG165" s="184" t="n">
        <f aca="false">IF($N$165="zákl. přenesená",$J$165,0)</f>
        <v>0</v>
      </c>
      <c r="BH165" s="184" t="n">
        <f aca="false">IF($N$165="sníž. přenesená",$J$165,0)</f>
        <v>0</v>
      </c>
      <c r="BI165" s="184" t="n">
        <f aca="false">IF($N$165="nulová",$J$165,0)</f>
        <v>0</v>
      </c>
      <c r="BJ165" s="114" t="s">
        <v>22</v>
      </c>
      <c r="BK165" s="184" t="n">
        <f aca="false">ROUND($I$165*$H$165,2)</f>
        <v>0</v>
      </c>
      <c r="BL165" s="114" t="s">
        <v>139</v>
      </c>
      <c r="BM165" s="114" t="s">
        <v>279</v>
      </c>
    </row>
    <row r="166" s="12" customFormat="true" ht="15.75" hidden="false" customHeight="true" outlineLevel="0" collapsed="false">
      <c r="B166" s="34"/>
      <c r="C166" s="176" t="s">
        <v>280</v>
      </c>
      <c r="D166" s="176" t="s">
        <v>134</v>
      </c>
      <c r="E166" s="174" t="s">
        <v>281</v>
      </c>
      <c r="F166" s="175" t="s">
        <v>282</v>
      </c>
      <c r="G166" s="176" t="s">
        <v>191</v>
      </c>
      <c r="H166" s="177" t="n">
        <v>13.02</v>
      </c>
      <c r="I166" s="178"/>
      <c r="J166" s="179" t="n">
        <f aca="false">ROUND($I$166*$H$166,2)</f>
        <v>0</v>
      </c>
      <c r="K166" s="175" t="s">
        <v>138</v>
      </c>
      <c r="L166" s="58"/>
      <c r="M166" s="180"/>
      <c r="N166" s="181" t="s">
        <v>44</v>
      </c>
      <c r="O166" s="35"/>
      <c r="P166" s="35"/>
      <c r="Q166" s="182" t="n">
        <v>0</v>
      </c>
      <c r="R166" s="182" t="n">
        <f aca="false">$Q$166*$H$166</f>
        <v>0</v>
      </c>
      <c r="S166" s="182" t="n">
        <v>0</v>
      </c>
      <c r="T166" s="183" t="n">
        <f aca="false">$S$166*$H$166</f>
        <v>0</v>
      </c>
      <c r="AR166" s="114" t="s">
        <v>139</v>
      </c>
      <c r="AT166" s="114" t="s">
        <v>134</v>
      </c>
      <c r="AU166" s="114" t="s">
        <v>82</v>
      </c>
      <c r="AY166" s="114" t="s">
        <v>132</v>
      </c>
      <c r="BE166" s="184" t="n">
        <f aca="false">IF($N$166="základní",$J$166,0)</f>
        <v>0</v>
      </c>
      <c r="BF166" s="184" t="n">
        <f aca="false">IF($N$166="snížená",$J$166,0)</f>
        <v>0</v>
      </c>
      <c r="BG166" s="184" t="n">
        <f aca="false">IF($N$166="zákl. přenesená",$J$166,0)</f>
        <v>0</v>
      </c>
      <c r="BH166" s="184" t="n">
        <f aca="false">IF($N$166="sníž. přenesená",$J$166,0)</f>
        <v>0</v>
      </c>
      <c r="BI166" s="184" t="n">
        <f aca="false">IF($N$166="nulová",$J$166,0)</f>
        <v>0</v>
      </c>
      <c r="BJ166" s="114" t="s">
        <v>22</v>
      </c>
      <c r="BK166" s="184" t="n">
        <f aca="false">ROUND($I$166*$H$166,2)</f>
        <v>0</v>
      </c>
      <c r="BL166" s="114" t="s">
        <v>139</v>
      </c>
      <c r="BM166" s="114" t="s">
        <v>283</v>
      </c>
    </row>
    <row r="167" s="12" customFormat="true" ht="27" hidden="false" customHeight="true" outlineLevel="0" collapsed="false">
      <c r="B167" s="34"/>
      <c r="C167" s="35"/>
      <c r="D167" s="185" t="s">
        <v>141</v>
      </c>
      <c r="E167" s="35"/>
      <c r="F167" s="186" t="s">
        <v>284</v>
      </c>
      <c r="G167" s="35"/>
      <c r="H167" s="35"/>
      <c r="J167" s="35"/>
      <c r="K167" s="35"/>
      <c r="L167" s="58"/>
      <c r="M167" s="187"/>
      <c r="N167" s="35"/>
      <c r="O167" s="35"/>
      <c r="P167" s="35"/>
      <c r="Q167" s="35"/>
      <c r="R167" s="35"/>
      <c r="S167" s="35"/>
      <c r="T167" s="74"/>
      <c r="AT167" s="12" t="s">
        <v>141</v>
      </c>
      <c r="AU167" s="12" t="s">
        <v>82</v>
      </c>
    </row>
    <row r="168" s="12" customFormat="true" ht="15.75" hidden="false" customHeight="true" outlineLevel="0" collapsed="false">
      <c r="B168" s="188"/>
      <c r="C168" s="189"/>
      <c r="D168" s="190" t="s">
        <v>143</v>
      </c>
      <c r="E168" s="189"/>
      <c r="F168" s="191" t="s">
        <v>285</v>
      </c>
      <c r="G168" s="189"/>
      <c r="H168" s="192" t="n">
        <v>13.02</v>
      </c>
      <c r="J168" s="189"/>
      <c r="K168" s="189"/>
      <c r="L168" s="193"/>
      <c r="M168" s="194"/>
      <c r="N168" s="189"/>
      <c r="O168" s="189"/>
      <c r="P168" s="189"/>
      <c r="Q168" s="189"/>
      <c r="R168" s="189"/>
      <c r="S168" s="189"/>
      <c r="T168" s="195"/>
      <c r="AT168" s="196" t="s">
        <v>143</v>
      </c>
      <c r="AU168" s="196" t="s">
        <v>82</v>
      </c>
      <c r="AV168" s="196" t="s">
        <v>82</v>
      </c>
      <c r="AW168" s="196" t="s">
        <v>95</v>
      </c>
      <c r="AX168" s="196" t="s">
        <v>22</v>
      </c>
      <c r="AY168" s="196" t="s">
        <v>132</v>
      </c>
    </row>
    <row r="169" s="12" customFormat="true" ht="15.75" hidden="false" customHeight="true" outlineLevel="0" collapsed="false">
      <c r="B169" s="34"/>
      <c r="C169" s="173" t="s">
        <v>286</v>
      </c>
      <c r="D169" s="173" t="s">
        <v>134</v>
      </c>
      <c r="E169" s="174" t="s">
        <v>287</v>
      </c>
      <c r="F169" s="175" t="s">
        <v>288</v>
      </c>
      <c r="G169" s="176" t="s">
        <v>191</v>
      </c>
      <c r="H169" s="177" t="n">
        <v>2.1</v>
      </c>
      <c r="I169" s="178"/>
      <c r="J169" s="179" t="n">
        <f aca="false">ROUND($I$169*$H$169,2)</f>
        <v>0</v>
      </c>
      <c r="K169" s="175" t="s">
        <v>138</v>
      </c>
      <c r="L169" s="58"/>
      <c r="M169" s="180"/>
      <c r="N169" s="181" t="s">
        <v>44</v>
      </c>
      <c r="O169" s="35"/>
      <c r="P169" s="35"/>
      <c r="Q169" s="182" t="n">
        <v>0</v>
      </c>
      <c r="R169" s="182" t="n">
        <f aca="false">$Q$169*$H$169</f>
        <v>0</v>
      </c>
      <c r="S169" s="182" t="n">
        <v>0</v>
      </c>
      <c r="T169" s="183" t="n">
        <f aca="false">$S$169*$H$169</f>
        <v>0</v>
      </c>
      <c r="AR169" s="114" t="s">
        <v>139</v>
      </c>
      <c r="AT169" s="114" t="s">
        <v>134</v>
      </c>
      <c r="AU169" s="114" t="s">
        <v>82</v>
      </c>
      <c r="AY169" s="12" t="s">
        <v>132</v>
      </c>
      <c r="BE169" s="184" t="n">
        <f aca="false">IF($N$169="základní",$J$169,0)</f>
        <v>0</v>
      </c>
      <c r="BF169" s="184" t="n">
        <f aca="false">IF($N$169="snížená",$J$169,0)</f>
        <v>0</v>
      </c>
      <c r="BG169" s="184" t="n">
        <f aca="false">IF($N$169="zákl. přenesená",$J$169,0)</f>
        <v>0</v>
      </c>
      <c r="BH169" s="184" t="n">
        <f aca="false">IF($N$169="sníž. přenesená",$J$169,0)</f>
        <v>0</v>
      </c>
      <c r="BI169" s="184" t="n">
        <f aca="false">IF($N$169="nulová",$J$169,0)</f>
        <v>0</v>
      </c>
      <c r="BJ169" s="114" t="s">
        <v>22</v>
      </c>
      <c r="BK169" s="184" t="n">
        <f aca="false">ROUND($I$169*$H$169,2)</f>
        <v>0</v>
      </c>
      <c r="BL169" s="114" t="s">
        <v>139</v>
      </c>
      <c r="BM169" s="114" t="s">
        <v>289</v>
      </c>
    </row>
    <row r="170" s="12" customFormat="true" ht="27" hidden="false" customHeight="true" outlineLevel="0" collapsed="false">
      <c r="B170" s="34"/>
      <c r="C170" s="35"/>
      <c r="D170" s="185" t="s">
        <v>141</v>
      </c>
      <c r="E170" s="35"/>
      <c r="F170" s="186" t="s">
        <v>290</v>
      </c>
      <c r="G170" s="35"/>
      <c r="H170" s="35"/>
      <c r="J170" s="35"/>
      <c r="K170" s="35"/>
      <c r="L170" s="58"/>
      <c r="M170" s="187"/>
      <c r="N170" s="35"/>
      <c r="O170" s="35"/>
      <c r="P170" s="35"/>
      <c r="Q170" s="35"/>
      <c r="R170" s="35"/>
      <c r="S170" s="35"/>
      <c r="T170" s="74"/>
      <c r="AT170" s="12" t="s">
        <v>141</v>
      </c>
      <c r="AU170" s="12" t="s">
        <v>82</v>
      </c>
    </row>
    <row r="171" s="12" customFormat="true" ht="15.75" hidden="false" customHeight="true" outlineLevel="0" collapsed="false">
      <c r="B171" s="197"/>
      <c r="C171" s="198"/>
      <c r="D171" s="190" t="s">
        <v>143</v>
      </c>
      <c r="E171" s="198"/>
      <c r="F171" s="199" t="s">
        <v>291</v>
      </c>
      <c r="G171" s="198"/>
      <c r="H171" s="198"/>
      <c r="J171" s="198"/>
      <c r="K171" s="198"/>
      <c r="L171" s="200"/>
      <c r="M171" s="201"/>
      <c r="N171" s="198"/>
      <c r="O171" s="198"/>
      <c r="P171" s="198"/>
      <c r="Q171" s="198"/>
      <c r="R171" s="198"/>
      <c r="S171" s="198"/>
      <c r="T171" s="202"/>
      <c r="AT171" s="203" t="s">
        <v>143</v>
      </c>
      <c r="AU171" s="203" t="s">
        <v>82</v>
      </c>
      <c r="AV171" s="203" t="s">
        <v>22</v>
      </c>
      <c r="AW171" s="203" t="s">
        <v>95</v>
      </c>
      <c r="AX171" s="203" t="s">
        <v>73</v>
      </c>
      <c r="AY171" s="203" t="s">
        <v>132</v>
      </c>
    </row>
    <row r="172" s="12" customFormat="true" ht="15.75" hidden="false" customHeight="true" outlineLevel="0" collapsed="false">
      <c r="B172" s="188"/>
      <c r="C172" s="189"/>
      <c r="D172" s="190" t="s">
        <v>143</v>
      </c>
      <c r="E172" s="189"/>
      <c r="F172" s="191" t="s">
        <v>292</v>
      </c>
      <c r="G172" s="189"/>
      <c r="H172" s="192" t="n">
        <v>2.1</v>
      </c>
      <c r="J172" s="189"/>
      <c r="K172" s="189"/>
      <c r="L172" s="193"/>
      <c r="M172" s="194"/>
      <c r="N172" s="189"/>
      <c r="O172" s="189"/>
      <c r="P172" s="189"/>
      <c r="Q172" s="189"/>
      <c r="R172" s="189"/>
      <c r="S172" s="189"/>
      <c r="T172" s="195"/>
      <c r="AT172" s="196" t="s">
        <v>143</v>
      </c>
      <c r="AU172" s="196" t="s">
        <v>82</v>
      </c>
      <c r="AV172" s="196" t="s">
        <v>82</v>
      </c>
      <c r="AW172" s="196" t="s">
        <v>95</v>
      </c>
      <c r="AX172" s="196" t="s">
        <v>22</v>
      </c>
      <c r="AY172" s="196" t="s">
        <v>132</v>
      </c>
    </row>
    <row r="173" s="12" customFormat="true" ht="15.75" hidden="false" customHeight="true" outlineLevel="0" collapsed="false">
      <c r="B173" s="34"/>
      <c r="C173" s="212" t="s">
        <v>293</v>
      </c>
      <c r="D173" s="212" t="s">
        <v>294</v>
      </c>
      <c r="E173" s="213" t="s">
        <v>295</v>
      </c>
      <c r="F173" s="214" t="s">
        <v>296</v>
      </c>
      <c r="G173" s="215" t="s">
        <v>271</v>
      </c>
      <c r="H173" s="216" t="n">
        <v>4.2</v>
      </c>
      <c r="I173" s="217"/>
      <c r="J173" s="218" t="n">
        <f aca="false">ROUND($I$173*$H$173,2)</f>
        <v>0</v>
      </c>
      <c r="K173" s="214" t="s">
        <v>138</v>
      </c>
      <c r="L173" s="219"/>
      <c r="M173" s="220"/>
      <c r="N173" s="221" t="s">
        <v>44</v>
      </c>
      <c r="O173" s="35"/>
      <c r="P173" s="35"/>
      <c r="Q173" s="182" t="n">
        <v>1</v>
      </c>
      <c r="R173" s="182" t="n">
        <f aca="false">$Q$173*$H$173</f>
        <v>4.2</v>
      </c>
      <c r="S173" s="182" t="n">
        <v>0</v>
      </c>
      <c r="T173" s="183" t="n">
        <f aca="false">$S$173*$H$173</f>
        <v>0</v>
      </c>
      <c r="AR173" s="114" t="s">
        <v>176</v>
      </c>
      <c r="AT173" s="114" t="s">
        <v>294</v>
      </c>
      <c r="AU173" s="114" t="s">
        <v>82</v>
      </c>
      <c r="AY173" s="12" t="s">
        <v>132</v>
      </c>
      <c r="BE173" s="184" t="n">
        <f aca="false">IF($N$173="základní",$J$173,0)</f>
        <v>0</v>
      </c>
      <c r="BF173" s="184" t="n">
        <f aca="false">IF($N$173="snížená",$J$173,0)</f>
        <v>0</v>
      </c>
      <c r="BG173" s="184" t="n">
        <f aca="false">IF($N$173="zákl. přenesená",$J$173,0)</f>
        <v>0</v>
      </c>
      <c r="BH173" s="184" t="n">
        <f aca="false">IF($N$173="sníž. přenesená",$J$173,0)</f>
        <v>0</v>
      </c>
      <c r="BI173" s="184" t="n">
        <f aca="false">IF($N$173="nulová",$J$173,0)</f>
        <v>0</v>
      </c>
      <c r="BJ173" s="114" t="s">
        <v>22</v>
      </c>
      <c r="BK173" s="184" t="n">
        <f aca="false">ROUND($I$173*$H$173,2)</f>
        <v>0</v>
      </c>
      <c r="BL173" s="114" t="s">
        <v>139</v>
      </c>
      <c r="BM173" s="114" t="s">
        <v>297</v>
      </c>
    </row>
    <row r="174" s="12" customFormat="true" ht="27" hidden="false" customHeight="true" outlineLevel="0" collapsed="false">
      <c r="B174" s="34"/>
      <c r="C174" s="35"/>
      <c r="D174" s="185" t="s">
        <v>141</v>
      </c>
      <c r="E174" s="35"/>
      <c r="F174" s="186" t="s">
        <v>298</v>
      </c>
      <c r="G174" s="35"/>
      <c r="H174" s="35"/>
      <c r="J174" s="35"/>
      <c r="K174" s="35"/>
      <c r="L174" s="58"/>
      <c r="M174" s="187"/>
      <c r="N174" s="35"/>
      <c r="O174" s="35"/>
      <c r="P174" s="35"/>
      <c r="Q174" s="35"/>
      <c r="R174" s="35"/>
      <c r="S174" s="35"/>
      <c r="T174" s="74"/>
      <c r="AT174" s="12" t="s">
        <v>141</v>
      </c>
      <c r="AU174" s="12" t="s">
        <v>82</v>
      </c>
    </row>
    <row r="175" s="12" customFormat="true" ht="15.75" hidden="false" customHeight="true" outlineLevel="0" collapsed="false">
      <c r="B175" s="188"/>
      <c r="C175" s="189"/>
      <c r="D175" s="190" t="s">
        <v>143</v>
      </c>
      <c r="E175" s="189"/>
      <c r="F175" s="191" t="s">
        <v>299</v>
      </c>
      <c r="G175" s="189"/>
      <c r="H175" s="192" t="n">
        <v>4.2</v>
      </c>
      <c r="J175" s="189"/>
      <c r="K175" s="189"/>
      <c r="L175" s="193"/>
      <c r="M175" s="194"/>
      <c r="N175" s="189"/>
      <c r="O175" s="189"/>
      <c r="P175" s="189"/>
      <c r="Q175" s="189"/>
      <c r="R175" s="189"/>
      <c r="S175" s="189"/>
      <c r="T175" s="195"/>
      <c r="AT175" s="196" t="s">
        <v>143</v>
      </c>
      <c r="AU175" s="196" t="s">
        <v>82</v>
      </c>
      <c r="AV175" s="196" t="s">
        <v>82</v>
      </c>
      <c r="AW175" s="196" t="s">
        <v>73</v>
      </c>
      <c r="AX175" s="196" t="s">
        <v>22</v>
      </c>
      <c r="AY175" s="196" t="s">
        <v>132</v>
      </c>
    </row>
    <row r="176" s="12" customFormat="true" ht="15.75" hidden="false" customHeight="true" outlineLevel="0" collapsed="false">
      <c r="B176" s="34"/>
      <c r="C176" s="173" t="s">
        <v>300</v>
      </c>
      <c r="D176" s="173" t="s">
        <v>134</v>
      </c>
      <c r="E176" s="174" t="s">
        <v>301</v>
      </c>
      <c r="F176" s="175" t="s">
        <v>302</v>
      </c>
      <c r="G176" s="176" t="s">
        <v>191</v>
      </c>
      <c r="H176" s="177" t="n">
        <v>1</v>
      </c>
      <c r="I176" s="178"/>
      <c r="J176" s="179" t="n">
        <f aca="false">ROUND($I$176*$H$176,2)</f>
        <v>0</v>
      </c>
      <c r="K176" s="175" t="s">
        <v>138</v>
      </c>
      <c r="L176" s="58"/>
      <c r="M176" s="180"/>
      <c r="N176" s="181" t="s">
        <v>44</v>
      </c>
      <c r="O176" s="35"/>
      <c r="P176" s="35"/>
      <c r="Q176" s="182" t="n">
        <v>0</v>
      </c>
      <c r="R176" s="182" t="n">
        <f aca="false">$Q$176*$H$176</f>
        <v>0</v>
      </c>
      <c r="S176" s="182" t="n">
        <v>0</v>
      </c>
      <c r="T176" s="183" t="n">
        <f aca="false">$S$176*$H$176</f>
        <v>0</v>
      </c>
      <c r="AR176" s="114" t="s">
        <v>139</v>
      </c>
      <c r="AT176" s="114" t="s">
        <v>134</v>
      </c>
      <c r="AU176" s="114" t="s">
        <v>82</v>
      </c>
      <c r="AY176" s="12" t="s">
        <v>132</v>
      </c>
      <c r="BE176" s="184" t="n">
        <f aca="false">IF($N$176="základní",$J$176,0)</f>
        <v>0</v>
      </c>
      <c r="BF176" s="184" t="n">
        <f aca="false">IF($N$176="snížená",$J$176,0)</f>
        <v>0</v>
      </c>
      <c r="BG176" s="184" t="n">
        <f aca="false">IF($N$176="zákl. přenesená",$J$176,0)</f>
        <v>0</v>
      </c>
      <c r="BH176" s="184" t="n">
        <f aca="false">IF($N$176="sníž. přenesená",$J$176,0)</f>
        <v>0</v>
      </c>
      <c r="BI176" s="184" t="n">
        <f aca="false">IF($N$176="nulová",$J$176,0)</f>
        <v>0</v>
      </c>
      <c r="BJ176" s="114" t="s">
        <v>22</v>
      </c>
      <c r="BK176" s="184" t="n">
        <f aca="false">ROUND($I$176*$H$176,2)</f>
        <v>0</v>
      </c>
      <c r="BL176" s="114" t="s">
        <v>139</v>
      </c>
      <c r="BM176" s="114" t="s">
        <v>303</v>
      </c>
    </row>
    <row r="177" s="12" customFormat="true" ht="27" hidden="false" customHeight="true" outlineLevel="0" collapsed="false">
      <c r="B177" s="34"/>
      <c r="C177" s="35"/>
      <c r="D177" s="185" t="s">
        <v>141</v>
      </c>
      <c r="E177" s="35"/>
      <c r="F177" s="186" t="s">
        <v>304</v>
      </c>
      <c r="G177" s="35"/>
      <c r="H177" s="35"/>
      <c r="J177" s="35"/>
      <c r="K177" s="35"/>
      <c r="L177" s="58"/>
      <c r="M177" s="187"/>
      <c r="N177" s="35"/>
      <c r="O177" s="35"/>
      <c r="P177" s="35"/>
      <c r="Q177" s="35"/>
      <c r="R177" s="35"/>
      <c r="S177" s="35"/>
      <c r="T177" s="74"/>
      <c r="AT177" s="12" t="s">
        <v>141</v>
      </c>
      <c r="AU177" s="12" t="s">
        <v>82</v>
      </c>
    </row>
    <row r="178" s="12" customFormat="true" ht="15.75" hidden="false" customHeight="true" outlineLevel="0" collapsed="false">
      <c r="B178" s="188"/>
      <c r="C178" s="189"/>
      <c r="D178" s="190" t="s">
        <v>143</v>
      </c>
      <c r="E178" s="189"/>
      <c r="F178" s="191" t="s">
        <v>305</v>
      </c>
      <c r="G178" s="189"/>
      <c r="H178" s="192" t="n">
        <v>1</v>
      </c>
      <c r="J178" s="189"/>
      <c r="K178" s="189"/>
      <c r="L178" s="193"/>
      <c r="M178" s="194"/>
      <c r="N178" s="189"/>
      <c r="O178" s="189"/>
      <c r="P178" s="189"/>
      <c r="Q178" s="189"/>
      <c r="R178" s="189"/>
      <c r="S178" s="189"/>
      <c r="T178" s="195"/>
      <c r="AT178" s="196" t="s">
        <v>143</v>
      </c>
      <c r="AU178" s="196" t="s">
        <v>82</v>
      </c>
      <c r="AV178" s="196" t="s">
        <v>82</v>
      </c>
      <c r="AW178" s="196" t="s">
        <v>95</v>
      </c>
      <c r="AX178" s="196" t="s">
        <v>22</v>
      </c>
      <c r="AY178" s="196" t="s">
        <v>132</v>
      </c>
    </row>
    <row r="179" s="12" customFormat="true" ht="15.75" hidden="false" customHeight="true" outlineLevel="0" collapsed="false">
      <c r="B179" s="34"/>
      <c r="C179" s="173" t="s">
        <v>306</v>
      </c>
      <c r="D179" s="173" t="s">
        <v>134</v>
      </c>
      <c r="E179" s="174" t="s">
        <v>307</v>
      </c>
      <c r="F179" s="175" t="s">
        <v>308</v>
      </c>
      <c r="G179" s="176" t="s">
        <v>191</v>
      </c>
      <c r="H179" s="177" t="n">
        <v>1</v>
      </c>
      <c r="I179" s="178"/>
      <c r="J179" s="179" t="n">
        <f aca="false">ROUND($I$179*$H$179,2)</f>
        <v>0</v>
      </c>
      <c r="K179" s="175" t="s">
        <v>138</v>
      </c>
      <c r="L179" s="58"/>
      <c r="M179" s="180"/>
      <c r="N179" s="181" t="s">
        <v>44</v>
      </c>
      <c r="O179" s="35"/>
      <c r="P179" s="35"/>
      <c r="Q179" s="182" t="n">
        <v>0</v>
      </c>
      <c r="R179" s="182" t="n">
        <f aca="false">$Q$179*$H$179</f>
        <v>0</v>
      </c>
      <c r="S179" s="182" t="n">
        <v>0</v>
      </c>
      <c r="T179" s="183" t="n">
        <f aca="false">$S$179*$H$179</f>
        <v>0</v>
      </c>
      <c r="AR179" s="114" t="s">
        <v>139</v>
      </c>
      <c r="AT179" s="114" t="s">
        <v>134</v>
      </c>
      <c r="AU179" s="114" t="s">
        <v>82</v>
      </c>
      <c r="AY179" s="12" t="s">
        <v>132</v>
      </c>
      <c r="BE179" s="184" t="n">
        <f aca="false">IF($N$179="základní",$J$179,0)</f>
        <v>0</v>
      </c>
      <c r="BF179" s="184" t="n">
        <f aca="false">IF($N$179="snížená",$J$179,0)</f>
        <v>0</v>
      </c>
      <c r="BG179" s="184" t="n">
        <f aca="false">IF($N$179="zákl. přenesená",$J$179,0)</f>
        <v>0</v>
      </c>
      <c r="BH179" s="184" t="n">
        <f aca="false">IF($N$179="sníž. přenesená",$J$179,0)</f>
        <v>0</v>
      </c>
      <c r="BI179" s="184" t="n">
        <f aca="false">IF($N$179="nulová",$J$179,0)</f>
        <v>0</v>
      </c>
      <c r="BJ179" s="114" t="s">
        <v>22</v>
      </c>
      <c r="BK179" s="184" t="n">
        <f aca="false">ROUND($I$179*$H$179,2)</f>
        <v>0</v>
      </c>
      <c r="BL179" s="114" t="s">
        <v>139</v>
      </c>
      <c r="BM179" s="114" t="s">
        <v>309</v>
      </c>
    </row>
    <row r="180" s="12" customFormat="true" ht="27" hidden="false" customHeight="true" outlineLevel="0" collapsed="false">
      <c r="B180" s="34"/>
      <c r="C180" s="35"/>
      <c r="D180" s="185" t="s">
        <v>141</v>
      </c>
      <c r="E180" s="35"/>
      <c r="F180" s="186" t="s">
        <v>310</v>
      </c>
      <c r="G180" s="35"/>
      <c r="H180" s="35"/>
      <c r="J180" s="35"/>
      <c r="K180" s="35"/>
      <c r="L180" s="58"/>
      <c r="M180" s="187"/>
      <c r="N180" s="35"/>
      <c r="O180" s="35"/>
      <c r="P180" s="35"/>
      <c r="Q180" s="35"/>
      <c r="R180" s="35"/>
      <c r="S180" s="35"/>
      <c r="T180" s="74"/>
      <c r="AT180" s="12" t="s">
        <v>141</v>
      </c>
      <c r="AU180" s="12" t="s">
        <v>82</v>
      </c>
    </row>
    <row r="181" s="160" customFormat="true" ht="23.25" hidden="false" customHeight="true" outlineLevel="0" collapsed="false">
      <c r="B181" s="161"/>
      <c r="C181" s="162"/>
      <c r="D181" s="162" t="s">
        <v>72</v>
      </c>
      <c r="E181" s="171" t="s">
        <v>235</v>
      </c>
      <c r="F181" s="171" t="s">
        <v>311</v>
      </c>
      <c r="G181" s="162"/>
      <c r="H181" s="162"/>
      <c r="J181" s="172" t="n">
        <f aca="false">$BK$181</f>
        <v>0</v>
      </c>
      <c r="K181" s="162"/>
      <c r="L181" s="165"/>
      <c r="M181" s="166"/>
      <c r="N181" s="162"/>
      <c r="O181" s="162"/>
      <c r="P181" s="167" t="n">
        <f aca="false">SUM($P$182:$P$195)</f>
        <v>0</v>
      </c>
      <c r="Q181" s="162"/>
      <c r="R181" s="167" t="n">
        <f aca="false">SUM($R$182:$R$195)</f>
        <v>0.001199</v>
      </c>
      <c r="S181" s="162"/>
      <c r="T181" s="168" t="n">
        <f aca="false">SUM($T$182:$T$195)</f>
        <v>0</v>
      </c>
      <c r="AR181" s="169" t="s">
        <v>22</v>
      </c>
      <c r="AT181" s="169" t="s">
        <v>72</v>
      </c>
      <c r="AU181" s="169" t="s">
        <v>82</v>
      </c>
      <c r="AY181" s="169" t="s">
        <v>132</v>
      </c>
      <c r="BK181" s="170" t="n">
        <f aca="false">SUM($BK$182:$BK$195)</f>
        <v>0</v>
      </c>
    </row>
    <row r="182" s="12" customFormat="true" ht="15.75" hidden="false" customHeight="true" outlineLevel="0" collapsed="false">
      <c r="B182" s="34"/>
      <c r="C182" s="173" t="s">
        <v>312</v>
      </c>
      <c r="D182" s="173" t="s">
        <v>134</v>
      </c>
      <c r="E182" s="174" t="s">
        <v>313</v>
      </c>
      <c r="F182" s="175" t="s">
        <v>314</v>
      </c>
      <c r="G182" s="176" t="s">
        <v>137</v>
      </c>
      <c r="H182" s="177" t="n">
        <v>79.9</v>
      </c>
      <c r="I182" s="178"/>
      <c r="J182" s="179" t="n">
        <f aca="false">ROUND($I$182*$H$182,2)</f>
        <v>0</v>
      </c>
      <c r="K182" s="175" t="s">
        <v>138</v>
      </c>
      <c r="L182" s="58"/>
      <c r="M182" s="180"/>
      <c r="N182" s="181" t="s">
        <v>44</v>
      </c>
      <c r="O182" s="35"/>
      <c r="P182" s="35"/>
      <c r="Q182" s="182" t="n">
        <v>0</v>
      </c>
      <c r="R182" s="182" t="n">
        <f aca="false">$Q$182*$H$182</f>
        <v>0</v>
      </c>
      <c r="S182" s="182" t="n">
        <v>0</v>
      </c>
      <c r="T182" s="183" t="n">
        <f aca="false">$S$182*$H$182</f>
        <v>0</v>
      </c>
      <c r="AR182" s="114" t="s">
        <v>139</v>
      </c>
      <c r="AT182" s="114" t="s">
        <v>134</v>
      </c>
      <c r="AU182" s="114" t="s">
        <v>150</v>
      </c>
      <c r="AY182" s="12" t="s">
        <v>132</v>
      </c>
      <c r="BE182" s="184" t="n">
        <f aca="false">IF($N$182="základní",$J$182,0)</f>
        <v>0</v>
      </c>
      <c r="BF182" s="184" t="n">
        <f aca="false">IF($N$182="snížená",$J$182,0)</f>
        <v>0</v>
      </c>
      <c r="BG182" s="184" t="n">
        <f aca="false">IF($N$182="zákl. přenesená",$J$182,0)</f>
        <v>0</v>
      </c>
      <c r="BH182" s="184" t="n">
        <f aca="false">IF($N$182="sníž. přenesená",$J$182,0)</f>
        <v>0</v>
      </c>
      <c r="BI182" s="184" t="n">
        <f aca="false">IF($N$182="nulová",$J$182,0)</f>
        <v>0</v>
      </c>
      <c r="BJ182" s="114" t="s">
        <v>22</v>
      </c>
      <c r="BK182" s="184" t="n">
        <f aca="false">ROUND($I$182*$H$182,2)</f>
        <v>0</v>
      </c>
      <c r="BL182" s="114" t="s">
        <v>139</v>
      </c>
      <c r="BM182" s="114" t="s">
        <v>315</v>
      </c>
    </row>
    <row r="183" s="12" customFormat="true" ht="27" hidden="false" customHeight="true" outlineLevel="0" collapsed="false">
      <c r="B183" s="34"/>
      <c r="C183" s="35"/>
      <c r="D183" s="185" t="s">
        <v>141</v>
      </c>
      <c r="E183" s="35"/>
      <c r="F183" s="186" t="s">
        <v>316</v>
      </c>
      <c r="G183" s="35"/>
      <c r="H183" s="35"/>
      <c r="J183" s="35"/>
      <c r="K183" s="35"/>
      <c r="L183" s="58"/>
      <c r="M183" s="187"/>
      <c r="N183" s="35"/>
      <c r="O183" s="35"/>
      <c r="P183" s="35"/>
      <c r="Q183" s="35"/>
      <c r="R183" s="35"/>
      <c r="S183" s="35"/>
      <c r="T183" s="74"/>
      <c r="AT183" s="12" t="s">
        <v>141</v>
      </c>
      <c r="AU183" s="12" t="s">
        <v>150</v>
      </c>
    </row>
    <row r="184" s="12" customFormat="true" ht="15.75" hidden="false" customHeight="true" outlineLevel="0" collapsed="false">
      <c r="B184" s="197"/>
      <c r="C184" s="198"/>
      <c r="D184" s="190" t="s">
        <v>143</v>
      </c>
      <c r="E184" s="198"/>
      <c r="F184" s="199" t="s">
        <v>317</v>
      </c>
      <c r="G184" s="198"/>
      <c r="H184" s="198"/>
      <c r="J184" s="198"/>
      <c r="K184" s="198"/>
      <c r="L184" s="200"/>
      <c r="M184" s="201"/>
      <c r="N184" s="198"/>
      <c r="O184" s="198"/>
      <c r="P184" s="198"/>
      <c r="Q184" s="198"/>
      <c r="R184" s="198"/>
      <c r="S184" s="198"/>
      <c r="T184" s="202"/>
      <c r="AT184" s="203" t="s">
        <v>143</v>
      </c>
      <c r="AU184" s="203" t="s">
        <v>150</v>
      </c>
      <c r="AV184" s="203" t="s">
        <v>22</v>
      </c>
      <c r="AW184" s="203" t="s">
        <v>95</v>
      </c>
      <c r="AX184" s="203" t="s">
        <v>73</v>
      </c>
      <c r="AY184" s="203" t="s">
        <v>132</v>
      </c>
    </row>
    <row r="185" s="12" customFormat="true" ht="15.75" hidden="false" customHeight="true" outlineLevel="0" collapsed="false">
      <c r="B185" s="188"/>
      <c r="C185" s="189"/>
      <c r="D185" s="190" t="s">
        <v>143</v>
      </c>
      <c r="E185" s="189"/>
      <c r="F185" s="191" t="s">
        <v>144</v>
      </c>
      <c r="G185" s="189"/>
      <c r="H185" s="192" t="n">
        <v>79.9</v>
      </c>
      <c r="J185" s="189"/>
      <c r="K185" s="189"/>
      <c r="L185" s="193"/>
      <c r="M185" s="194"/>
      <c r="N185" s="189"/>
      <c r="O185" s="189"/>
      <c r="P185" s="189"/>
      <c r="Q185" s="189"/>
      <c r="R185" s="189"/>
      <c r="S185" s="189"/>
      <c r="T185" s="195"/>
      <c r="AT185" s="196" t="s">
        <v>143</v>
      </c>
      <c r="AU185" s="196" t="s">
        <v>150</v>
      </c>
      <c r="AV185" s="196" t="s">
        <v>82</v>
      </c>
      <c r="AW185" s="196" t="s">
        <v>95</v>
      </c>
      <c r="AX185" s="196" t="s">
        <v>22</v>
      </c>
      <c r="AY185" s="196" t="s">
        <v>132</v>
      </c>
    </row>
    <row r="186" s="12" customFormat="true" ht="15.75" hidden="false" customHeight="true" outlineLevel="0" collapsed="false">
      <c r="B186" s="34"/>
      <c r="C186" s="173" t="s">
        <v>318</v>
      </c>
      <c r="D186" s="173" t="s">
        <v>134</v>
      </c>
      <c r="E186" s="174" t="s">
        <v>319</v>
      </c>
      <c r="F186" s="175" t="s">
        <v>320</v>
      </c>
      <c r="G186" s="176" t="s">
        <v>137</v>
      </c>
      <c r="H186" s="177" t="n">
        <v>79.9</v>
      </c>
      <c r="I186" s="178"/>
      <c r="J186" s="179" t="n">
        <f aca="false">ROUND($I$186*$H$186,2)</f>
        <v>0</v>
      </c>
      <c r="K186" s="175" t="s">
        <v>138</v>
      </c>
      <c r="L186" s="58"/>
      <c r="M186" s="180"/>
      <c r="N186" s="181" t="s">
        <v>44</v>
      </c>
      <c r="O186" s="35"/>
      <c r="P186" s="35"/>
      <c r="Q186" s="182" t="n">
        <v>0</v>
      </c>
      <c r="R186" s="182" t="n">
        <f aca="false">$Q$186*$H$186</f>
        <v>0</v>
      </c>
      <c r="S186" s="182" t="n">
        <v>0</v>
      </c>
      <c r="T186" s="183" t="n">
        <f aca="false">$S$186*$H$186</f>
        <v>0</v>
      </c>
      <c r="AR186" s="114" t="s">
        <v>139</v>
      </c>
      <c r="AT186" s="114" t="s">
        <v>134</v>
      </c>
      <c r="AU186" s="114" t="s">
        <v>150</v>
      </c>
      <c r="AY186" s="12" t="s">
        <v>132</v>
      </c>
      <c r="BE186" s="184" t="n">
        <f aca="false">IF($N$186="základní",$J$186,0)</f>
        <v>0</v>
      </c>
      <c r="BF186" s="184" t="n">
        <f aca="false">IF($N$186="snížená",$J$186,0)</f>
        <v>0</v>
      </c>
      <c r="BG186" s="184" t="n">
        <f aca="false">IF($N$186="zákl. přenesená",$J$186,0)</f>
        <v>0</v>
      </c>
      <c r="BH186" s="184" t="n">
        <f aca="false">IF($N$186="sníž. přenesená",$J$186,0)</f>
        <v>0</v>
      </c>
      <c r="BI186" s="184" t="n">
        <f aca="false">IF($N$186="nulová",$J$186,0)</f>
        <v>0</v>
      </c>
      <c r="BJ186" s="114" t="s">
        <v>22</v>
      </c>
      <c r="BK186" s="184" t="n">
        <f aca="false">ROUND($I$186*$H$186,2)</f>
        <v>0</v>
      </c>
      <c r="BL186" s="114" t="s">
        <v>139</v>
      </c>
      <c r="BM186" s="114" t="s">
        <v>321</v>
      </c>
    </row>
    <row r="187" s="12" customFormat="true" ht="16.5" hidden="false" customHeight="true" outlineLevel="0" collapsed="false">
      <c r="B187" s="34"/>
      <c r="C187" s="35"/>
      <c r="D187" s="185" t="s">
        <v>141</v>
      </c>
      <c r="E187" s="35"/>
      <c r="F187" s="186" t="s">
        <v>322</v>
      </c>
      <c r="G187" s="35"/>
      <c r="H187" s="35"/>
      <c r="J187" s="35"/>
      <c r="K187" s="35"/>
      <c r="L187" s="58"/>
      <c r="M187" s="187"/>
      <c r="N187" s="35"/>
      <c r="O187" s="35"/>
      <c r="P187" s="35"/>
      <c r="Q187" s="35"/>
      <c r="R187" s="35"/>
      <c r="S187" s="35"/>
      <c r="T187" s="74"/>
      <c r="AT187" s="12" t="s">
        <v>141</v>
      </c>
      <c r="AU187" s="12" t="s">
        <v>150</v>
      </c>
    </row>
    <row r="188" s="12" customFormat="true" ht="15.75" hidden="false" customHeight="true" outlineLevel="0" collapsed="false">
      <c r="B188" s="188"/>
      <c r="C188" s="189"/>
      <c r="D188" s="190" t="s">
        <v>143</v>
      </c>
      <c r="E188" s="189"/>
      <c r="F188" s="191" t="s">
        <v>144</v>
      </c>
      <c r="G188" s="189"/>
      <c r="H188" s="192" t="n">
        <v>79.9</v>
      </c>
      <c r="J188" s="189"/>
      <c r="K188" s="189"/>
      <c r="L188" s="193"/>
      <c r="M188" s="194"/>
      <c r="N188" s="189"/>
      <c r="O188" s="189"/>
      <c r="P188" s="189"/>
      <c r="Q188" s="189"/>
      <c r="R188" s="189"/>
      <c r="S188" s="189"/>
      <c r="T188" s="195"/>
      <c r="AT188" s="196" t="s">
        <v>143</v>
      </c>
      <c r="AU188" s="196" t="s">
        <v>150</v>
      </c>
      <c r="AV188" s="196" t="s">
        <v>82</v>
      </c>
      <c r="AW188" s="196" t="s">
        <v>95</v>
      </c>
      <c r="AX188" s="196" t="s">
        <v>22</v>
      </c>
      <c r="AY188" s="196" t="s">
        <v>132</v>
      </c>
    </row>
    <row r="189" s="12" customFormat="true" ht="15.75" hidden="false" customHeight="true" outlineLevel="0" collapsed="false">
      <c r="B189" s="34"/>
      <c r="C189" s="212" t="s">
        <v>323</v>
      </c>
      <c r="D189" s="212" t="s">
        <v>294</v>
      </c>
      <c r="E189" s="213" t="s">
        <v>324</v>
      </c>
      <c r="F189" s="214" t="s">
        <v>325</v>
      </c>
      <c r="G189" s="215" t="s">
        <v>191</v>
      </c>
      <c r="H189" s="216" t="n">
        <v>7.99</v>
      </c>
      <c r="I189" s="217"/>
      <c r="J189" s="218" t="n">
        <f aca="false">ROUND($I$189*$H$189,2)</f>
        <v>0</v>
      </c>
      <c r="K189" s="214"/>
      <c r="L189" s="219"/>
      <c r="M189" s="220"/>
      <c r="N189" s="221" t="s">
        <v>44</v>
      </c>
      <c r="O189" s="35"/>
      <c r="P189" s="35"/>
      <c r="Q189" s="182" t="n">
        <v>0</v>
      </c>
      <c r="R189" s="182" t="n">
        <f aca="false">$Q$189*$H$189</f>
        <v>0</v>
      </c>
      <c r="S189" s="182" t="n">
        <v>0</v>
      </c>
      <c r="T189" s="183" t="n">
        <f aca="false">$S$189*$H$189</f>
        <v>0</v>
      </c>
      <c r="AR189" s="114" t="s">
        <v>176</v>
      </c>
      <c r="AT189" s="114" t="s">
        <v>294</v>
      </c>
      <c r="AU189" s="114" t="s">
        <v>150</v>
      </c>
      <c r="AY189" s="12" t="s">
        <v>132</v>
      </c>
      <c r="BE189" s="184" t="n">
        <f aca="false">IF($N$189="základní",$J$189,0)</f>
        <v>0</v>
      </c>
      <c r="BF189" s="184" t="n">
        <f aca="false">IF($N$189="snížená",$J$189,0)</f>
        <v>0</v>
      </c>
      <c r="BG189" s="184" t="n">
        <f aca="false">IF($N$189="zákl. přenesená",$J$189,0)</f>
        <v>0</v>
      </c>
      <c r="BH189" s="184" t="n">
        <f aca="false">IF($N$189="sníž. přenesená",$J$189,0)</f>
        <v>0</v>
      </c>
      <c r="BI189" s="184" t="n">
        <f aca="false">IF($N$189="nulová",$J$189,0)</f>
        <v>0</v>
      </c>
      <c r="BJ189" s="114" t="s">
        <v>22</v>
      </c>
      <c r="BK189" s="184" t="n">
        <f aca="false">ROUND($I$189*$H$189,2)</f>
        <v>0</v>
      </c>
      <c r="BL189" s="114" t="s">
        <v>139</v>
      </c>
      <c r="BM189" s="114" t="s">
        <v>326</v>
      </c>
    </row>
    <row r="190" s="12" customFormat="true" ht="15.75" hidden="false" customHeight="true" outlineLevel="0" collapsed="false">
      <c r="B190" s="188"/>
      <c r="C190" s="189"/>
      <c r="D190" s="185" t="s">
        <v>143</v>
      </c>
      <c r="E190" s="191"/>
      <c r="F190" s="191" t="s">
        <v>327</v>
      </c>
      <c r="G190" s="189"/>
      <c r="H190" s="192" t="n">
        <v>7.99</v>
      </c>
      <c r="J190" s="189"/>
      <c r="K190" s="189"/>
      <c r="L190" s="193"/>
      <c r="M190" s="194"/>
      <c r="N190" s="189"/>
      <c r="O190" s="189"/>
      <c r="P190" s="189"/>
      <c r="Q190" s="189"/>
      <c r="R190" s="189"/>
      <c r="S190" s="189"/>
      <c r="T190" s="195"/>
      <c r="AT190" s="196" t="s">
        <v>143</v>
      </c>
      <c r="AU190" s="196" t="s">
        <v>150</v>
      </c>
      <c r="AV190" s="196" t="s">
        <v>82</v>
      </c>
      <c r="AW190" s="196" t="s">
        <v>95</v>
      </c>
      <c r="AX190" s="196" t="s">
        <v>22</v>
      </c>
      <c r="AY190" s="196" t="s">
        <v>132</v>
      </c>
    </row>
    <row r="191" s="12" customFormat="true" ht="15.75" hidden="false" customHeight="true" outlineLevel="0" collapsed="false">
      <c r="B191" s="34"/>
      <c r="C191" s="173" t="s">
        <v>328</v>
      </c>
      <c r="D191" s="173" t="s">
        <v>134</v>
      </c>
      <c r="E191" s="174" t="s">
        <v>329</v>
      </c>
      <c r="F191" s="175" t="s">
        <v>330</v>
      </c>
      <c r="G191" s="176" t="s">
        <v>137</v>
      </c>
      <c r="H191" s="177" t="n">
        <v>79.9</v>
      </c>
      <c r="I191" s="178"/>
      <c r="J191" s="179" t="n">
        <f aca="false">ROUND($I$191*$H$191,2)</f>
        <v>0</v>
      </c>
      <c r="K191" s="175" t="s">
        <v>138</v>
      </c>
      <c r="L191" s="58"/>
      <c r="M191" s="180"/>
      <c r="N191" s="181" t="s">
        <v>44</v>
      </c>
      <c r="O191" s="35"/>
      <c r="P191" s="35"/>
      <c r="Q191" s="182" t="n">
        <v>0</v>
      </c>
      <c r="R191" s="182" t="n">
        <f aca="false">$Q$191*$H$191</f>
        <v>0</v>
      </c>
      <c r="S191" s="182" t="n">
        <v>0</v>
      </c>
      <c r="T191" s="183" t="n">
        <f aca="false">$S$191*$H$191</f>
        <v>0</v>
      </c>
      <c r="AR191" s="114" t="s">
        <v>139</v>
      </c>
      <c r="AT191" s="114" t="s">
        <v>134</v>
      </c>
      <c r="AU191" s="114" t="s">
        <v>150</v>
      </c>
      <c r="AY191" s="12" t="s">
        <v>132</v>
      </c>
      <c r="BE191" s="184" t="n">
        <f aca="false">IF($N$191="základní",$J$191,0)</f>
        <v>0</v>
      </c>
      <c r="BF191" s="184" t="n">
        <f aca="false">IF($N$191="snížená",$J$191,0)</f>
        <v>0</v>
      </c>
      <c r="BG191" s="184" t="n">
        <f aca="false">IF($N$191="zákl. přenesená",$J$191,0)</f>
        <v>0</v>
      </c>
      <c r="BH191" s="184" t="n">
        <f aca="false">IF($N$191="sníž. přenesená",$J$191,0)</f>
        <v>0</v>
      </c>
      <c r="BI191" s="184" t="n">
        <f aca="false">IF($N$191="nulová",$J$191,0)</f>
        <v>0</v>
      </c>
      <c r="BJ191" s="114" t="s">
        <v>22</v>
      </c>
      <c r="BK191" s="184" t="n">
        <f aca="false">ROUND($I$191*$H$191,2)</f>
        <v>0</v>
      </c>
      <c r="BL191" s="114" t="s">
        <v>139</v>
      </c>
      <c r="BM191" s="114" t="s">
        <v>331</v>
      </c>
    </row>
    <row r="192" s="12" customFormat="true" ht="27" hidden="false" customHeight="true" outlineLevel="0" collapsed="false">
      <c r="B192" s="34"/>
      <c r="C192" s="35"/>
      <c r="D192" s="185" t="s">
        <v>141</v>
      </c>
      <c r="E192" s="35"/>
      <c r="F192" s="186" t="s">
        <v>332</v>
      </c>
      <c r="G192" s="35"/>
      <c r="H192" s="35"/>
      <c r="J192" s="35"/>
      <c r="K192" s="35"/>
      <c r="L192" s="58"/>
      <c r="M192" s="187"/>
      <c r="N192" s="35"/>
      <c r="O192" s="35"/>
      <c r="P192" s="35"/>
      <c r="Q192" s="35"/>
      <c r="R192" s="35"/>
      <c r="S192" s="35"/>
      <c r="T192" s="74"/>
      <c r="AT192" s="12" t="s">
        <v>141</v>
      </c>
      <c r="AU192" s="12" t="s">
        <v>150</v>
      </c>
    </row>
    <row r="193" s="12" customFormat="true" ht="15.75" hidden="false" customHeight="true" outlineLevel="0" collapsed="false">
      <c r="B193" s="34"/>
      <c r="C193" s="212" t="s">
        <v>333</v>
      </c>
      <c r="D193" s="212" t="s">
        <v>294</v>
      </c>
      <c r="E193" s="213" t="s">
        <v>334</v>
      </c>
      <c r="F193" s="214" t="s">
        <v>335</v>
      </c>
      <c r="G193" s="215" t="s">
        <v>336</v>
      </c>
      <c r="H193" s="216" t="n">
        <v>1.199</v>
      </c>
      <c r="I193" s="217"/>
      <c r="J193" s="218" t="n">
        <f aca="false">ROUND($I$193*$H$193,2)</f>
        <v>0</v>
      </c>
      <c r="K193" s="214" t="s">
        <v>138</v>
      </c>
      <c r="L193" s="219"/>
      <c r="M193" s="220"/>
      <c r="N193" s="221" t="s">
        <v>44</v>
      </c>
      <c r="O193" s="35"/>
      <c r="P193" s="35"/>
      <c r="Q193" s="182" t="n">
        <v>0.001</v>
      </c>
      <c r="R193" s="182" t="n">
        <f aca="false">$Q$193*$H$193</f>
        <v>0.001199</v>
      </c>
      <c r="S193" s="182" t="n">
        <v>0</v>
      </c>
      <c r="T193" s="183" t="n">
        <f aca="false">$S$193*$H$193</f>
        <v>0</v>
      </c>
      <c r="AR193" s="114" t="s">
        <v>176</v>
      </c>
      <c r="AT193" s="114" t="s">
        <v>294</v>
      </c>
      <c r="AU193" s="114" t="s">
        <v>150</v>
      </c>
      <c r="AY193" s="12" t="s">
        <v>132</v>
      </c>
      <c r="BE193" s="184" t="n">
        <f aca="false">IF($N$193="základní",$J$193,0)</f>
        <v>0</v>
      </c>
      <c r="BF193" s="184" t="n">
        <f aca="false">IF($N$193="snížená",$J$193,0)</f>
        <v>0</v>
      </c>
      <c r="BG193" s="184" t="n">
        <f aca="false">IF($N$193="zákl. přenesená",$J$193,0)</f>
        <v>0</v>
      </c>
      <c r="BH193" s="184" t="n">
        <f aca="false">IF($N$193="sníž. přenesená",$J$193,0)</f>
        <v>0</v>
      </c>
      <c r="BI193" s="184" t="n">
        <f aca="false">IF($N$193="nulová",$J$193,0)</f>
        <v>0</v>
      </c>
      <c r="BJ193" s="114" t="s">
        <v>22</v>
      </c>
      <c r="BK193" s="184" t="n">
        <f aca="false">ROUND($I$193*$H$193,2)</f>
        <v>0</v>
      </c>
      <c r="BL193" s="114" t="s">
        <v>139</v>
      </c>
      <c r="BM193" s="114" t="s">
        <v>337</v>
      </c>
    </row>
    <row r="194" s="12" customFormat="true" ht="16.5" hidden="false" customHeight="true" outlineLevel="0" collapsed="false">
      <c r="B194" s="34"/>
      <c r="C194" s="35"/>
      <c r="D194" s="185" t="s">
        <v>141</v>
      </c>
      <c r="E194" s="35"/>
      <c r="F194" s="186" t="s">
        <v>338</v>
      </c>
      <c r="G194" s="35"/>
      <c r="H194" s="35"/>
      <c r="J194" s="35"/>
      <c r="K194" s="35"/>
      <c r="L194" s="58"/>
      <c r="M194" s="187"/>
      <c r="N194" s="35"/>
      <c r="O194" s="35"/>
      <c r="P194" s="35"/>
      <c r="Q194" s="35"/>
      <c r="R194" s="35"/>
      <c r="S194" s="35"/>
      <c r="T194" s="74"/>
      <c r="AT194" s="12" t="s">
        <v>141</v>
      </c>
      <c r="AU194" s="12" t="s">
        <v>150</v>
      </c>
    </row>
    <row r="195" s="12" customFormat="true" ht="15.75" hidden="false" customHeight="true" outlineLevel="0" collapsed="false">
      <c r="B195" s="188"/>
      <c r="C195" s="189"/>
      <c r="D195" s="190" t="s">
        <v>143</v>
      </c>
      <c r="E195" s="189"/>
      <c r="F195" s="191" t="s">
        <v>339</v>
      </c>
      <c r="G195" s="189"/>
      <c r="H195" s="192" t="n">
        <v>1.199</v>
      </c>
      <c r="J195" s="189"/>
      <c r="K195" s="189"/>
      <c r="L195" s="193"/>
      <c r="M195" s="194"/>
      <c r="N195" s="189"/>
      <c r="O195" s="189"/>
      <c r="P195" s="189"/>
      <c r="Q195" s="189"/>
      <c r="R195" s="189"/>
      <c r="S195" s="189"/>
      <c r="T195" s="195"/>
      <c r="AT195" s="196" t="s">
        <v>143</v>
      </c>
      <c r="AU195" s="196" t="s">
        <v>150</v>
      </c>
      <c r="AV195" s="196" t="s">
        <v>82</v>
      </c>
      <c r="AW195" s="196" t="s">
        <v>73</v>
      </c>
      <c r="AX195" s="196" t="s">
        <v>22</v>
      </c>
      <c r="AY195" s="196" t="s">
        <v>132</v>
      </c>
    </row>
    <row r="196" s="160" customFormat="true" ht="30.75" hidden="false" customHeight="true" outlineLevel="0" collapsed="false">
      <c r="B196" s="161"/>
      <c r="C196" s="162"/>
      <c r="D196" s="162" t="s">
        <v>72</v>
      </c>
      <c r="E196" s="171" t="s">
        <v>150</v>
      </c>
      <c r="F196" s="171" t="s">
        <v>340</v>
      </c>
      <c r="G196" s="162"/>
      <c r="H196" s="162"/>
      <c r="J196" s="172" t="n">
        <f aca="false">$BK$196</f>
        <v>0</v>
      </c>
      <c r="K196" s="162"/>
      <c r="L196" s="165"/>
      <c r="M196" s="166"/>
      <c r="N196" s="162"/>
      <c r="O196" s="162"/>
      <c r="P196" s="167" t="n">
        <f aca="false">$P$197+SUM($P$198:$P$201)</f>
        <v>0</v>
      </c>
      <c r="Q196" s="162"/>
      <c r="R196" s="167" t="n">
        <f aca="false">$R$197+SUM($R$198:$R$201)</f>
        <v>0.28048</v>
      </c>
      <c r="S196" s="162"/>
      <c r="T196" s="168" t="n">
        <f aca="false">$T$197+SUM($T$198:$T$201)</f>
        <v>0</v>
      </c>
      <c r="AR196" s="169" t="s">
        <v>22</v>
      </c>
      <c r="AT196" s="169" t="s">
        <v>72</v>
      </c>
      <c r="AU196" s="169" t="s">
        <v>22</v>
      </c>
      <c r="AY196" s="169" t="s">
        <v>132</v>
      </c>
      <c r="BK196" s="170" t="n">
        <f aca="false">$BK$197+SUM($BK$198:$BK$201)</f>
        <v>0</v>
      </c>
    </row>
    <row r="197" s="12" customFormat="true" ht="15.75" hidden="false" customHeight="true" outlineLevel="0" collapsed="false">
      <c r="B197" s="34"/>
      <c r="C197" s="173" t="s">
        <v>341</v>
      </c>
      <c r="D197" s="173" t="s">
        <v>134</v>
      </c>
      <c r="E197" s="174" t="s">
        <v>342</v>
      </c>
      <c r="F197" s="175" t="s">
        <v>343</v>
      </c>
      <c r="G197" s="176" t="s">
        <v>147</v>
      </c>
      <c r="H197" s="177" t="n">
        <v>1</v>
      </c>
      <c r="I197" s="178"/>
      <c r="J197" s="179" t="n">
        <f aca="false">ROUND($I$197*$H$197,2)</f>
        <v>0</v>
      </c>
      <c r="K197" s="175"/>
      <c r="L197" s="58"/>
      <c r="M197" s="180"/>
      <c r="N197" s="181" t="s">
        <v>44</v>
      </c>
      <c r="O197" s="35"/>
      <c r="P197" s="35"/>
      <c r="Q197" s="182" t="n">
        <v>0.00081</v>
      </c>
      <c r="R197" s="182" t="n">
        <f aca="false">$Q$197*$H$197</f>
        <v>0.00081</v>
      </c>
      <c r="S197" s="182" t="n">
        <v>0</v>
      </c>
      <c r="T197" s="183" t="n">
        <f aca="false">$S$197*$H$197</f>
        <v>0</v>
      </c>
      <c r="AR197" s="114" t="s">
        <v>139</v>
      </c>
      <c r="AT197" s="114" t="s">
        <v>134</v>
      </c>
      <c r="AU197" s="114" t="s">
        <v>82</v>
      </c>
      <c r="AY197" s="12" t="s">
        <v>132</v>
      </c>
      <c r="BE197" s="184" t="n">
        <f aca="false">IF($N$197="základní",$J$197,0)</f>
        <v>0</v>
      </c>
      <c r="BF197" s="184" t="n">
        <f aca="false">IF($N$197="snížená",$J$197,0)</f>
        <v>0</v>
      </c>
      <c r="BG197" s="184" t="n">
        <f aca="false">IF($N$197="zákl. přenesená",$J$197,0)</f>
        <v>0</v>
      </c>
      <c r="BH197" s="184" t="n">
        <f aca="false">IF($N$197="sníž. přenesená",$J$197,0)</f>
        <v>0</v>
      </c>
      <c r="BI197" s="184" t="n">
        <f aca="false">IF($N$197="nulová",$J$197,0)</f>
        <v>0</v>
      </c>
      <c r="BJ197" s="114" t="s">
        <v>22</v>
      </c>
      <c r="BK197" s="184" t="n">
        <f aca="false">ROUND($I$197*$H$197,2)</f>
        <v>0</v>
      </c>
      <c r="BL197" s="114" t="s">
        <v>139</v>
      </c>
      <c r="BM197" s="114" t="s">
        <v>344</v>
      </c>
    </row>
    <row r="198" s="12" customFormat="true" ht="27" hidden="false" customHeight="true" outlineLevel="0" collapsed="false">
      <c r="B198" s="34"/>
      <c r="C198" s="35"/>
      <c r="D198" s="185" t="s">
        <v>141</v>
      </c>
      <c r="E198" s="35"/>
      <c r="F198" s="186" t="s">
        <v>345</v>
      </c>
      <c r="G198" s="35"/>
      <c r="H198" s="35"/>
      <c r="J198" s="35"/>
      <c r="K198" s="35"/>
      <c r="L198" s="58"/>
      <c r="M198" s="187"/>
      <c r="N198" s="35"/>
      <c r="O198" s="35"/>
      <c r="P198" s="35"/>
      <c r="Q198" s="35"/>
      <c r="R198" s="35"/>
      <c r="S198" s="35"/>
      <c r="T198" s="74"/>
      <c r="AT198" s="12" t="s">
        <v>141</v>
      </c>
      <c r="AU198" s="12" t="s">
        <v>82</v>
      </c>
    </row>
    <row r="199" s="12" customFormat="true" ht="15.75" hidden="false" customHeight="true" outlineLevel="0" collapsed="false">
      <c r="B199" s="34"/>
      <c r="C199" s="212" t="s">
        <v>346</v>
      </c>
      <c r="D199" s="212" t="s">
        <v>294</v>
      </c>
      <c r="E199" s="213" t="s">
        <v>347</v>
      </c>
      <c r="F199" s="214" t="s">
        <v>348</v>
      </c>
      <c r="G199" s="215" t="s">
        <v>147</v>
      </c>
      <c r="H199" s="216" t="n">
        <v>1</v>
      </c>
      <c r="I199" s="217"/>
      <c r="J199" s="218" t="n">
        <f aca="false">ROUND($I$199*$H$199,2)</f>
        <v>0</v>
      </c>
      <c r="K199" s="214"/>
      <c r="L199" s="219"/>
      <c r="M199" s="220"/>
      <c r="N199" s="221" t="s">
        <v>44</v>
      </c>
      <c r="O199" s="35"/>
      <c r="P199" s="35"/>
      <c r="Q199" s="182" t="n">
        <v>0.206</v>
      </c>
      <c r="R199" s="182" t="n">
        <f aca="false">$Q$199*$H$199</f>
        <v>0.206</v>
      </c>
      <c r="S199" s="182" t="n">
        <v>0</v>
      </c>
      <c r="T199" s="183" t="n">
        <f aca="false">$S$199*$H$199</f>
        <v>0</v>
      </c>
      <c r="AR199" s="114" t="s">
        <v>176</v>
      </c>
      <c r="AT199" s="114" t="s">
        <v>294</v>
      </c>
      <c r="AU199" s="114" t="s">
        <v>82</v>
      </c>
      <c r="AY199" s="12" t="s">
        <v>132</v>
      </c>
      <c r="BE199" s="184" t="n">
        <f aca="false">IF($N$199="základní",$J$199,0)</f>
        <v>0</v>
      </c>
      <c r="BF199" s="184" t="n">
        <f aca="false">IF($N$199="snížená",$J$199,0)</f>
        <v>0</v>
      </c>
      <c r="BG199" s="184" t="n">
        <f aca="false">IF($N$199="zákl. přenesená",$J$199,0)</f>
        <v>0</v>
      </c>
      <c r="BH199" s="184" t="n">
        <f aca="false">IF($N$199="sníž. přenesená",$J$199,0)</f>
        <v>0</v>
      </c>
      <c r="BI199" s="184" t="n">
        <f aca="false">IF($N$199="nulová",$J$199,0)</f>
        <v>0</v>
      </c>
      <c r="BJ199" s="114" t="s">
        <v>22</v>
      </c>
      <c r="BK199" s="184" t="n">
        <f aca="false">ROUND($I$199*$H$199,2)</f>
        <v>0</v>
      </c>
      <c r="BL199" s="114" t="s">
        <v>139</v>
      </c>
      <c r="BM199" s="114" t="s">
        <v>349</v>
      </c>
    </row>
    <row r="200" s="12" customFormat="true" ht="16.5" hidden="false" customHeight="true" outlineLevel="0" collapsed="false">
      <c r="B200" s="34"/>
      <c r="C200" s="35"/>
      <c r="D200" s="185" t="s">
        <v>141</v>
      </c>
      <c r="E200" s="35"/>
      <c r="F200" s="186" t="s">
        <v>350</v>
      </c>
      <c r="G200" s="35"/>
      <c r="H200" s="35"/>
      <c r="J200" s="35"/>
      <c r="K200" s="35"/>
      <c r="L200" s="58"/>
      <c r="M200" s="187"/>
      <c r="N200" s="35"/>
      <c r="O200" s="35"/>
      <c r="P200" s="35"/>
      <c r="Q200" s="35"/>
      <c r="R200" s="35"/>
      <c r="S200" s="35"/>
      <c r="T200" s="74"/>
      <c r="AT200" s="12" t="s">
        <v>141</v>
      </c>
      <c r="AU200" s="12" t="s">
        <v>82</v>
      </c>
    </row>
    <row r="201" s="160" customFormat="true" ht="23.25" hidden="false" customHeight="true" outlineLevel="0" collapsed="false">
      <c r="B201" s="161"/>
      <c r="C201" s="162"/>
      <c r="D201" s="162" t="s">
        <v>72</v>
      </c>
      <c r="E201" s="171" t="s">
        <v>312</v>
      </c>
      <c r="F201" s="171" t="s">
        <v>351</v>
      </c>
      <c r="G201" s="162"/>
      <c r="H201" s="162"/>
      <c r="J201" s="172" t="n">
        <f aca="false">$BK$201</f>
        <v>0</v>
      </c>
      <c r="K201" s="162"/>
      <c r="L201" s="165"/>
      <c r="M201" s="166"/>
      <c r="N201" s="162"/>
      <c r="O201" s="162"/>
      <c r="P201" s="167" t="n">
        <f aca="false">SUM($P$202:$P$204)</f>
        <v>0</v>
      </c>
      <c r="Q201" s="162"/>
      <c r="R201" s="167" t="n">
        <f aca="false">SUM($R$202:$R$204)</f>
        <v>0.07367</v>
      </c>
      <c r="S201" s="162"/>
      <c r="T201" s="168" t="n">
        <f aca="false">SUM($T$202:$T$204)</f>
        <v>0</v>
      </c>
      <c r="AR201" s="169" t="s">
        <v>22</v>
      </c>
      <c r="AT201" s="169" t="s">
        <v>72</v>
      </c>
      <c r="AU201" s="169" t="s">
        <v>82</v>
      </c>
      <c r="AY201" s="169" t="s">
        <v>132</v>
      </c>
      <c r="BK201" s="170" t="n">
        <f aca="false">SUM($BK$202:$BK$204)</f>
        <v>0</v>
      </c>
    </row>
    <row r="202" s="12" customFormat="true" ht="15.75" hidden="false" customHeight="true" outlineLevel="0" collapsed="false">
      <c r="B202" s="34"/>
      <c r="C202" s="173" t="s">
        <v>352</v>
      </c>
      <c r="D202" s="173" t="s">
        <v>134</v>
      </c>
      <c r="E202" s="174" t="s">
        <v>353</v>
      </c>
      <c r="F202" s="175" t="s">
        <v>354</v>
      </c>
      <c r="G202" s="176" t="s">
        <v>147</v>
      </c>
      <c r="H202" s="177" t="n">
        <v>1</v>
      </c>
      <c r="I202" s="178"/>
      <c r="J202" s="179" t="n">
        <f aca="false">ROUND($I$202*$H$202,2)</f>
        <v>0</v>
      </c>
      <c r="K202" s="175" t="s">
        <v>138</v>
      </c>
      <c r="L202" s="58"/>
      <c r="M202" s="180"/>
      <c r="N202" s="181" t="s">
        <v>44</v>
      </c>
      <c r="O202" s="35"/>
      <c r="P202" s="35"/>
      <c r="Q202" s="182" t="n">
        <v>0.07367</v>
      </c>
      <c r="R202" s="182" t="n">
        <f aca="false">$Q$202*$H$202</f>
        <v>0.07367</v>
      </c>
      <c r="S202" s="182" t="n">
        <v>0</v>
      </c>
      <c r="T202" s="183" t="n">
        <f aca="false">$S$202*$H$202</f>
        <v>0</v>
      </c>
      <c r="AR202" s="114" t="s">
        <v>139</v>
      </c>
      <c r="AT202" s="114" t="s">
        <v>134</v>
      </c>
      <c r="AU202" s="114" t="s">
        <v>150</v>
      </c>
      <c r="AY202" s="12" t="s">
        <v>132</v>
      </c>
      <c r="BE202" s="184" t="n">
        <f aca="false">IF($N$202="základní",$J$202,0)</f>
        <v>0</v>
      </c>
      <c r="BF202" s="184" t="n">
        <f aca="false">IF($N$202="snížená",$J$202,0)</f>
        <v>0</v>
      </c>
      <c r="BG202" s="184" t="n">
        <f aca="false">IF($N$202="zákl. přenesená",$J$202,0)</f>
        <v>0</v>
      </c>
      <c r="BH202" s="184" t="n">
        <f aca="false">IF($N$202="sníž. přenesená",$J$202,0)</f>
        <v>0</v>
      </c>
      <c r="BI202" s="184" t="n">
        <f aca="false">IF($N$202="nulová",$J$202,0)</f>
        <v>0</v>
      </c>
      <c r="BJ202" s="114" t="s">
        <v>22</v>
      </c>
      <c r="BK202" s="184" t="n">
        <f aca="false">ROUND($I$202*$H$202,2)</f>
        <v>0</v>
      </c>
      <c r="BL202" s="114" t="s">
        <v>139</v>
      </c>
      <c r="BM202" s="114" t="s">
        <v>355</v>
      </c>
    </row>
    <row r="203" s="12" customFormat="true" ht="16.5" hidden="false" customHeight="true" outlineLevel="0" collapsed="false">
      <c r="B203" s="34"/>
      <c r="C203" s="35"/>
      <c r="D203" s="185" t="s">
        <v>141</v>
      </c>
      <c r="E203" s="35"/>
      <c r="F203" s="186" t="s">
        <v>356</v>
      </c>
      <c r="G203" s="35"/>
      <c r="H203" s="35"/>
      <c r="J203" s="35"/>
      <c r="K203" s="35"/>
      <c r="L203" s="58"/>
      <c r="M203" s="187"/>
      <c r="N203" s="35"/>
      <c r="O203" s="35"/>
      <c r="P203" s="35"/>
      <c r="Q203" s="35"/>
      <c r="R203" s="35"/>
      <c r="S203" s="35"/>
      <c r="T203" s="74"/>
      <c r="AT203" s="12" t="s">
        <v>141</v>
      </c>
      <c r="AU203" s="12" t="s">
        <v>150</v>
      </c>
    </row>
    <row r="204" s="12" customFormat="true" ht="15.75" hidden="false" customHeight="true" outlineLevel="0" collapsed="false">
      <c r="B204" s="188"/>
      <c r="C204" s="189"/>
      <c r="D204" s="190" t="s">
        <v>143</v>
      </c>
      <c r="E204" s="189"/>
      <c r="F204" s="191" t="s">
        <v>357</v>
      </c>
      <c r="G204" s="189"/>
      <c r="H204" s="192" t="n">
        <v>1</v>
      </c>
      <c r="J204" s="189"/>
      <c r="K204" s="189"/>
      <c r="L204" s="193"/>
      <c r="M204" s="194"/>
      <c r="N204" s="189"/>
      <c r="O204" s="189"/>
      <c r="P204" s="189"/>
      <c r="Q204" s="189"/>
      <c r="R204" s="189"/>
      <c r="S204" s="189"/>
      <c r="T204" s="195"/>
      <c r="AT204" s="196" t="s">
        <v>143</v>
      </c>
      <c r="AU204" s="196" t="s">
        <v>150</v>
      </c>
      <c r="AV204" s="196" t="s">
        <v>82</v>
      </c>
      <c r="AW204" s="196" t="s">
        <v>95</v>
      </c>
      <c r="AX204" s="196" t="s">
        <v>22</v>
      </c>
      <c r="AY204" s="196" t="s">
        <v>132</v>
      </c>
    </row>
    <row r="205" s="160" customFormat="true" ht="30.75" hidden="false" customHeight="true" outlineLevel="0" collapsed="false">
      <c r="B205" s="161"/>
      <c r="C205" s="162"/>
      <c r="D205" s="162" t="s">
        <v>72</v>
      </c>
      <c r="E205" s="171" t="s">
        <v>139</v>
      </c>
      <c r="F205" s="171" t="s">
        <v>358</v>
      </c>
      <c r="G205" s="162"/>
      <c r="H205" s="162"/>
      <c r="J205" s="172" t="n">
        <f aca="false">$BK$205</f>
        <v>0</v>
      </c>
      <c r="K205" s="162"/>
      <c r="L205" s="165"/>
      <c r="M205" s="166"/>
      <c r="N205" s="162"/>
      <c r="O205" s="162"/>
      <c r="P205" s="167" t="n">
        <f aca="false">SUM($P$206:$P$226)</f>
        <v>0</v>
      </c>
      <c r="Q205" s="162"/>
      <c r="R205" s="167" t="n">
        <f aca="false">SUM($R$206:$R$226)</f>
        <v>10.408535</v>
      </c>
      <c r="S205" s="162"/>
      <c r="T205" s="168" t="n">
        <f aca="false">SUM($T$206:$T$226)</f>
        <v>0</v>
      </c>
      <c r="AR205" s="169" t="s">
        <v>22</v>
      </c>
      <c r="AT205" s="169" t="s">
        <v>72</v>
      </c>
      <c r="AU205" s="169" t="s">
        <v>22</v>
      </c>
      <c r="AY205" s="169" t="s">
        <v>132</v>
      </c>
      <c r="BK205" s="170" t="n">
        <f aca="false">SUM($BK$206:$BK$226)</f>
        <v>0</v>
      </c>
    </row>
    <row r="206" s="12" customFormat="true" ht="15.75" hidden="false" customHeight="true" outlineLevel="0" collapsed="false">
      <c r="B206" s="34"/>
      <c r="C206" s="173" t="s">
        <v>359</v>
      </c>
      <c r="D206" s="173" t="s">
        <v>134</v>
      </c>
      <c r="E206" s="174" t="s">
        <v>360</v>
      </c>
      <c r="F206" s="175" t="s">
        <v>361</v>
      </c>
      <c r="G206" s="176" t="s">
        <v>137</v>
      </c>
      <c r="H206" s="177" t="n">
        <v>19.8</v>
      </c>
      <c r="I206" s="178"/>
      <c r="J206" s="179" t="n">
        <f aca="false">ROUND($I$206*$H$206,2)</f>
        <v>0</v>
      </c>
      <c r="K206" s="175" t="s">
        <v>138</v>
      </c>
      <c r="L206" s="58"/>
      <c r="M206" s="180"/>
      <c r="N206" s="181" t="s">
        <v>44</v>
      </c>
      <c r="O206" s="35"/>
      <c r="P206" s="35"/>
      <c r="Q206" s="182" t="n">
        <v>0.18051</v>
      </c>
      <c r="R206" s="182" t="n">
        <f aca="false">$Q$206*$H$206</f>
        <v>3.574098</v>
      </c>
      <c r="S206" s="182" t="n">
        <v>0</v>
      </c>
      <c r="T206" s="183" t="n">
        <f aca="false">$S$206*$H$206</f>
        <v>0</v>
      </c>
      <c r="AR206" s="114" t="s">
        <v>139</v>
      </c>
      <c r="AT206" s="114" t="s">
        <v>134</v>
      </c>
      <c r="AU206" s="114" t="s">
        <v>82</v>
      </c>
      <c r="AY206" s="12" t="s">
        <v>132</v>
      </c>
      <c r="BE206" s="184" t="n">
        <f aca="false">IF($N$206="základní",$J$206,0)</f>
        <v>0</v>
      </c>
      <c r="BF206" s="184" t="n">
        <f aca="false">IF($N$206="snížená",$J$206,0)</f>
        <v>0</v>
      </c>
      <c r="BG206" s="184" t="n">
        <f aca="false">IF($N$206="zákl. přenesená",$J$206,0)</f>
        <v>0</v>
      </c>
      <c r="BH206" s="184" t="n">
        <f aca="false">IF($N$206="sníž. přenesená",$J$206,0)</f>
        <v>0</v>
      </c>
      <c r="BI206" s="184" t="n">
        <f aca="false">IF($N$206="nulová",$J$206,0)</f>
        <v>0</v>
      </c>
      <c r="BJ206" s="114" t="s">
        <v>22</v>
      </c>
      <c r="BK206" s="184" t="n">
        <f aca="false">ROUND($I$206*$H$206,2)</f>
        <v>0</v>
      </c>
      <c r="BL206" s="114" t="s">
        <v>139</v>
      </c>
      <c r="BM206" s="114" t="s">
        <v>362</v>
      </c>
    </row>
    <row r="207" s="12" customFormat="true" ht="27" hidden="false" customHeight="true" outlineLevel="0" collapsed="false">
      <c r="B207" s="34"/>
      <c r="C207" s="35"/>
      <c r="D207" s="185" t="s">
        <v>141</v>
      </c>
      <c r="E207" s="35"/>
      <c r="F207" s="186" t="s">
        <v>363</v>
      </c>
      <c r="G207" s="35"/>
      <c r="H207" s="35"/>
      <c r="J207" s="35"/>
      <c r="K207" s="35"/>
      <c r="L207" s="58"/>
      <c r="M207" s="187"/>
      <c r="N207" s="35"/>
      <c r="O207" s="35"/>
      <c r="P207" s="35"/>
      <c r="Q207" s="35"/>
      <c r="R207" s="35"/>
      <c r="S207" s="35"/>
      <c r="T207" s="74"/>
      <c r="AT207" s="12" t="s">
        <v>141</v>
      </c>
      <c r="AU207" s="12" t="s">
        <v>82</v>
      </c>
    </row>
    <row r="208" s="12" customFormat="true" ht="15.75" hidden="false" customHeight="true" outlineLevel="0" collapsed="false">
      <c r="B208" s="197"/>
      <c r="C208" s="198"/>
      <c r="D208" s="190" t="s">
        <v>143</v>
      </c>
      <c r="E208" s="198"/>
      <c r="F208" s="199" t="s">
        <v>364</v>
      </c>
      <c r="G208" s="198"/>
      <c r="H208" s="198"/>
      <c r="J208" s="198"/>
      <c r="K208" s="198"/>
      <c r="L208" s="200"/>
      <c r="M208" s="201"/>
      <c r="N208" s="198"/>
      <c r="O208" s="198"/>
      <c r="P208" s="198"/>
      <c r="Q208" s="198"/>
      <c r="R208" s="198"/>
      <c r="S208" s="198"/>
      <c r="T208" s="202"/>
      <c r="AT208" s="203" t="s">
        <v>143</v>
      </c>
      <c r="AU208" s="203" t="s">
        <v>82</v>
      </c>
      <c r="AV208" s="203" t="s">
        <v>22</v>
      </c>
      <c r="AW208" s="203" t="s">
        <v>95</v>
      </c>
      <c r="AX208" s="203" t="s">
        <v>73</v>
      </c>
      <c r="AY208" s="203" t="s">
        <v>132</v>
      </c>
    </row>
    <row r="209" s="12" customFormat="true" ht="15.75" hidden="false" customHeight="true" outlineLevel="0" collapsed="false">
      <c r="B209" s="188"/>
      <c r="C209" s="189"/>
      <c r="D209" s="190" t="s">
        <v>143</v>
      </c>
      <c r="E209" s="189"/>
      <c r="F209" s="191" t="s">
        <v>182</v>
      </c>
      <c r="G209" s="189"/>
      <c r="H209" s="192" t="n">
        <v>19.8</v>
      </c>
      <c r="J209" s="189"/>
      <c r="K209" s="189"/>
      <c r="L209" s="193"/>
      <c r="M209" s="194"/>
      <c r="N209" s="189"/>
      <c r="O209" s="189"/>
      <c r="P209" s="189"/>
      <c r="Q209" s="189"/>
      <c r="R209" s="189"/>
      <c r="S209" s="189"/>
      <c r="T209" s="195"/>
      <c r="AT209" s="196" t="s">
        <v>143</v>
      </c>
      <c r="AU209" s="196" t="s">
        <v>82</v>
      </c>
      <c r="AV209" s="196" t="s">
        <v>82</v>
      </c>
      <c r="AW209" s="196" t="s">
        <v>95</v>
      </c>
      <c r="AX209" s="196" t="s">
        <v>22</v>
      </c>
      <c r="AY209" s="196" t="s">
        <v>132</v>
      </c>
    </row>
    <row r="210" s="12" customFormat="true" ht="15.75" hidden="false" customHeight="true" outlineLevel="0" collapsed="false">
      <c r="B210" s="34"/>
      <c r="C210" s="173" t="s">
        <v>365</v>
      </c>
      <c r="D210" s="173" t="s">
        <v>134</v>
      </c>
      <c r="E210" s="174" t="s">
        <v>366</v>
      </c>
      <c r="F210" s="175" t="s">
        <v>367</v>
      </c>
      <c r="G210" s="176" t="s">
        <v>191</v>
      </c>
      <c r="H210" s="177" t="n">
        <v>0.516</v>
      </c>
      <c r="I210" s="178"/>
      <c r="J210" s="179" t="n">
        <f aca="false">ROUND($I$210*$H$210,2)</f>
        <v>0</v>
      </c>
      <c r="K210" s="175" t="s">
        <v>138</v>
      </c>
      <c r="L210" s="58"/>
      <c r="M210" s="180"/>
      <c r="N210" s="181" t="s">
        <v>44</v>
      </c>
      <c r="O210" s="35"/>
      <c r="P210" s="35"/>
      <c r="Q210" s="182" t="n">
        <v>1.7034</v>
      </c>
      <c r="R210" s="182" t="n">
        <f aca="false">$Q$210*$H$210</f>
        <v>0.8789544</v>
      </c>
      <c r="S210" s="182" t="n">
        <v>0</v>
      </c>
      <c r="T210" s="183" t="n">
        <f aca="false">$S$210*$H$210</f>
        <v>0</v>
      </c>
      <c r="AR210" s="114" t="s">
        <v>139</v>
      </c>
      <c r="AT210" s="114" t="s">
        <v>134</v>
      </c>
      <c r="AU210" s="114" t="s">
        <v>82</v>
      </c>
      <c r="AY210" s="12" t="s">
        <v>132</v>
      </c>
      <c r="BE210" s="184" t="n">
        <f aca="false">IF($N$210="základní",$J$210,0)</f>
        <v>0</v>
      </c>
      <c r="BF210" s="184" t="n">
        <f aca="false">IF($N$210="snížená",$J$210,0)</f>
        <v>0</v>
      </c>
      <c r="BG210" s="184" t="n">
        <f aca="false">IF($N$210="zákl. přenesená",$J$210,0)</f>
        <v>0</v>
      </c>
      <c r="BH210" s="184" t="n">
        <f aca="false">IF($N$210="sníž. přenesená",$J$210,0)</f>
        <v>0</v>
      </c>
      <c r="BI210" s="184" t="n">
        <f aca="false">IF($N$210="nulová",$J$210,0)</f>
        <v>0</v>
      </c>
      <c r="BJ210" s="114" t="s">
        <v>22</v>
      </c>
      <c r="BK210" s="184" t="n">
        <f aca="false">ROUND($I$210*$H$210,2)</f>
        <v>0</v>
      </c>
      <c r="BL210" s="114" t="s">
        <v>139</v>
      </c>
      <c r="BM210" s="114" t="s">
        <v>368</v>
      </c>
    </row>
    <row r="211" s="12" customFormat="true" ht="16.5" hidden="false" customHeight="true" outlineLevel="0" collapsed="false">
      <c r="B211" s="34"/>
      <c r="C211" s="35"/>
      <c r="D211" s="185" t="s">
        <v>141</v>
      </c>
      <c r="E211" s="35"/>
      <c r="F211" s="186" t="s">
        <v>369</v>
      </c>
      <c r="G211" s="35"/>
      <c r="H211" s="35"/>
      <c r="J211" s="35"/>
      <c r="K211" s="35"/>
      <c r="L211" s="58"/>
      <c r="M211" s="187"/>
      <c r="N211" s="35"/>
      <c r="O211" s="35"/>
      <c r="P211" s="35"/>
      <c r="Q211" s="35"/>
      <c r="R211" s="35"/>
      <c r="S211" s="35"/>
      <c r="T211" s="74"/>
      <c r="AT211" s="12" t="s">
        <v>141</v>
      </c>
      <c r="AU211" s="12" t="s">
        <v>82</v>
      </c>
    </row>
    <row r="212" s="12" customFormat="true" ht="15.75" hidden="false" customHeight="true" outlineLevel="0" collapsed="false">
      <c r="B212" s="197"/>
      <c r="C212" s="198"/>
      <c r="D212" s="190" t="s">
        <v>143</v>
      </c>
      <c r="E212" s="198"/>
      <c r="F212" s="199" t="s">
        <v>370</v>
      </c>
      <c r="G212" s="198"/>
      <c r="H212" s="198"/>
      <c r="J212" s="198"/>
      <c r="K212" s="198"/>
      <c r="L212" s="200"/>
      <c r="M212" s="201"/>
      <c r="N212" s="198"/>
      <c r="O212" s="198"/>
      <c r="P212" s="198"/>
      <c r="Q212" s="198"/>
      <c r="R212" s="198"/>
      <c r="S212" s="198"/>
      <c r="T212" s="202"/>
      <c r="AT212" s="203" t="s">
        <v>143</v>
      </c>
      <c r="AU212" s="203" t="s">
        <v>82</v>
      </c>
      <c r="AV212" s="203" t="s">
        <v>22</v>
      </c>
      <c r="AW212" s="203" t="s">
        <v>95</v>
      </c>
      <c r="AX212" s="203" t="s">
        <v>73</v>
      </c>
      <c r="AY212" s="203" t="s">
        <v>132</v>
      </c>
    </row>
    <row r="213" s="12" customFormat="true" ht="15.75" hidden="false" customHeight="true" outlineLevel="0" collapsed="false">
      <c r="B213" s="188"/>
      <c r="C213" s="189"/>
      <c r="D213" s="190" t="s">
        <v>143</v>
      </c>
      <c r="E213" s="189"/>
      <c r="F213" s="191" t="s">
        <v>371</v>
      </c>
      <c r="G213" s="189"/>
      <c r="H213" s="192" t="n">
        <v>0.516</v>
      </c>
      <c r="J213" s="189"/>
      <c r="K213" s="189"/>
      <c r="L213" s="193"/>
      <c r="M213" s="194"/>
      <c r="N213" s="189"/>
      <c r="O213" s="189"/>
      <c r="P213" s="189"/>
      <c r="Q213" s="189"/>
      <c r="R213" s="189"/>
      <c r="S213" s="189"/>
      <c r="T213" s="195"/>
      <c r="AT213" s="196" t="s">
        <v>143</v>
      </c>
      <c r="AU213" s="196" t="s">
        <v>82</v>
      </c>
      <c r="AV213" s="196" t="s">
        <v>82</v>
      </c>
      <c r="AW213" s="196" t="s">
        <v>95</v>
      </c>
      <c r="AX213" s="196" t="s">
        <v>22</v>
      </c>
      <c r="AY213" s="196" t="s">
        <v>132</v>
      </c>
    </row>
    <row r="214" s="12" customFormat="true" ht="15.75" hidden="false" customHeight="true" outlineLevel="0" collapsed="false">
      <c r="B214" s="34"/>
      <c r="C214" s="173" t="s">
        <v>372</v>
      </c>
      <c r="D214" s="173" t="s">
        <v>134</v>
      </c>
      <c r="E214" s="174" t="s">
        <v>373</v>
      </c>
      <c r="F214" s="175" t="s">
        <v>374</v>
      </c>
      <c r="G214" s="176" t="s">
        <v>191</v>
      </c>
      <c r="H214" s="177" t="n">
        <v>0.84</v>
      </c>
      <c r="I214" s="178"/>
      <c r="J214" s="179" t="n">
        <f aca="false">ROUND($I$214*$H$214,2)</f>
        <v>0</v>
      </c>
      <c r="K214" s="175" t="s">
        <v>138</v>
      </c>
      <c r="L214" s="58"/>
      <c r="M214" s="180"/>
      <c r="N214" s="181" t="s">
        <v>44</v>
      </c>
      <c r="O214" s="35"/>
      <c r="P214" s="35"/>
      <c r="Q214" s="182" t="n">
        <v>1.89077</v>
      </c>
      <c r="R214" s="182" t="n">
        <f aca="false">$Q$214*$H$214</f>
        <v>1.5882468</v>
      </c>
      <c r="S214" s="182" t="n">
        <v>0</v>
      </c>
      <c r="T214" s="183" t="n">
        <f aca="false">$S$214*$H$214</f>
        <v>0</v>
      </c>
      <c r="AR214" s="114" t="s">
        <v>139</v>
      </c>
      <c r="AT214" s="114" t="s">
        <v>134</v>
      </c>
      <c r="AU214" s="114" t="s">
        <v>82</v>
      </c>
      <c r="AY214" s="12" t="s">
        <v>132</v>
      </c>
      <c r="BE214" s="184" t="n">
        <f aca="false">IF($N$214="základní",$J$214,0)</f>
        <v>0</v>
      </c>
      <c r="BF214" s="184" t="n">
        <f aca="false">IF($N$214="snížená",$J$214,0)</f>
        <v>0</v>
      </c>
      <c r="BG214" s="184" t="n">
        <f aca="false">IF($N$214="zákl. přenesená",$J$214,0)</f>
        <v>0</v>
      </c>
      <c r="BH214" s="184" t="n">
        <f aca="false">IF($N$214="sníž. přenesená",$J$214,0)</f>
        <v>0</v>
      </c>
      <c r="BI214" s="184" t="n">
        <f aca="false">IF($N$214="nulová",$J$214,0)</f>
        <v>0</v>
      </c>
      <c r="BJ214" s="114" t="s">
        <v>22</v>
      </c>
      <c r="BK214" s="184" t="n">
        <f aca="false">ROUND($I$214*$H$214,2)</f>
        <v>0</v>
      </c>
      <c r="BL214" s="114" t="s">
        <v>139</v>
      </c>
      <c r="BM214" s="114" t="s">
        <v>375</v>
      </c>
    </row>
    <row r="215" s="12" customFormat="true" ht="16.5" hidden="false" customHeight="true" outlineLevel="0" collapsed="false">
      <c r="B215" s="34"/>
      <c r="C215" s="35"/>
      <c r="D215" s="185" t="s">
        <v>141</v>
      </c>
      <c r="E215" s="35"/>
      <c r="F215" s="186" t="s">
        <v>376</v>
      </c>
      <c r="G215" s="35"/>
      <c r="H215" s="35"/>
      <c r="J215" s="35"/>
      <c r="K215" s="35"/>
      <c r="L215" s="58"/>
      <c r="M215" s="187"/>
      <c r="N215" s="35"/>
      <c r="O215" s="35"/>
      <c r="P215" s="35"/>
      <c r="Q215" s="35"/>
      <c r="R215" s="35"/>
      <c r="S215" s="35"/>
      <c r="T215" s="74"/>
      <c r="AT215" s="12" t="s">
        <v>141</v>
      </c>
      <c r="AU215" s="12" t="s">
        <v>82</v>
      </c>
    </row>
    <row r="216" s="12" customFormat="true" ht="15.75" hidden="false" customHeight="true" outlineLevel="0" collapsed="false">
      <c r="B216" s="188"/>
      <c r="C216" s="189"/>
      <c r="D216" s="190" t="s">
        <v>143</v>
      </c>
      <c r="E216" s="189"/>
      <c r="F216" s="191" t="s">
        <v>377</v>
      </c>
      <c r="G216" s="189"/>
      <c r="H216" s="192" t="n">
        <v>0.84</v>
      </c>
      <c r="J216" s="189"/>
      <c r="K216" s="189"/>
      <c r="L216" s="193"/>
      <c r="M216" s="194"/>
      <c r="N216" s="189"/>
      <c r="O216" s="189"/>
      <c r="P216" s="189"/>
      <c r="Q216" s="189"/>
      <c r="R216" s="189"/>
      <c r="S216" s="189"/>
      <c r="T216" s="195"/>
      <c r="AT216" s="196" t="s">
        <v>143</v>
      </c>
      <c r="AU216" s="196" t="s">
        <v>82</v>
      </c>
      <c r="AV216" s="196" t="s">
        <v>82</v>
      </c>
      <c r="AW216" s="196" t="s">
        <v>95</v>
      </c>
      <c r="AX216" s="196" t="s">
        <v>22</v>
      </c>
      <c r="AY216" s="196" t="s">
        <v>132</v>
      </c>
    </row>
    <row r="217" s="12" customFormat="true" ht="15.75" hidden="false" customHeight="true" outlineLevel="0" collapsed="false">
      <c r="B217" s="34"/>
      <c r="C217" s="173" t="s">
        <v>378</v>
      </c>
      <c r="D217" s="173" t="s">
        <v>134</v>
      </c>
      <c r="E217" s="174" t="s">
        <v>379</v>
      </c>
      <c r="F217" s="175" t="s">
        <v>380</v>
      </c>
      <c r="G217" s="176" t="s">
        <v>137</v>
      </c>
      <c r="H217" s="177" t="n">
        <v>19.8</v>
      </c>
      <c r="I217" s="178"/>
      <c r="J217" s="179" t="n">
        <f aca="false">ROUND($I$217*$H$217,2)</f>
        <v>0</v>
      </c>
      <c r="K217" s="175" t="s">
        <v>138</v>
      </c>
      <c r="L217" s="58"/>
      <c r="M217" s="180"/>
      <c r="N217" s="181" t="s">
        <v>44</v>
      </c>
      <c r="O217" s="35"/>
      <c r="P217" s="35"/>
      <c r="Q217" s="182" t="n">
        <v>0.16192</v>
      </c>
      <c r="R217" s="182" t="n">
        <f aca="false">$Q$217*$H$217</f>
        <v>3.206016</v>
      </c>
      <c r="S217" s="182" t="n">
        <v>0</v>
      </c>
      <c r="T217" s="183" t="n">
        <f aca="false">$S$217*$H$217</f>
        <v>0</v>
      </c>
      <c r="AR217" s="114" t="s">
        <v>139</v>
      </c>
      <c r="AT217" s="114" t="s">
        <v>134</v>
      </c>
      <c r="AU217" s="114" t="s">
        <v>82</v>
      </c>
      <c r="AY217" s="12" t="s">
        <v>132</v>
      </c>
      <c r="BE217" s="184" t="n">
        <f aca="false">IF($N$217="základní",$J$217,0)</f>
        <v>0</v>
      </c>
      <c r="BF217" s="184" t="n">
        <f aca="false">IF($N$217="snížená",$J$217,0)</f>
        <v>0</v>
      </c>
      <c r="BG217" s="184" t="n">
        <f aca="false">IF($N$217="zákl. přenesená",$J$217,0)</f>
        <v>0</v>
      </c>
      <c r="BH217" s="184" t="n">
        <f aca="false">IF($N$217="sníž. přenesená",$J$217,0)</f>
        <v>0</v>
      </c>
      <c r="BI217" s="184" t="n">
        <f aca="false">IF($N$217="nulová",$J$217,0)</f>
        <v>0</v>
      </c>
      <c r="BJ217" s="114" t="s">
        <v>22</v>
      </c>
      <c r="BK217" s="184" t="n">
        <f aca="false">ROUND($I$217*$H$217,2)</f>
        <v>0</v>
      </c>
      <c r="BL217" s="114" t="s">
        <v>139</v>
      </c>
      <c r="BM217" s="114" t="s">
        <v>381</v>
      </c>
    </row>
    <row r="218" s="12" customFormat="true" ht="27" hidden="false" customHeight="true" outlineLevel="0" collapsed="false">
      <c r="B218" s="34"/>
      <c r="C218" s="35"/>
      <c r="D218" s="185" t="s">
        <v>141</v>
      </c>
      <c r="E218" s="35"/>
      <c r="F218" s="186" t="s">
        <v>382</v>
      </c>
      <c r="G218" s="35"/>
      <c r="H218" s="35"/>
      <c r="J218" s="35"/>
      <c r="K218" s="35"/>
      <c r="L218" s="58"/>
      <c r="M218" s="187"/>
      <c r="N218" s="35"/>
      <c r="O218" s="35"/>
      <c r="P218" s="35"/>
      <c r="Q218" s="35"/>
      <c r="R218" s="35"/>
      <c r="S218" s="35"/>
      <c r="T218" s="74"/>
      <c r="AT218" s="12" t="s">
        <v>141</v>
      </c>
      <c r="AU218" s="12" t="s">
        <v>82</v>
      </c>
    </row>
    <row r="219" s="12" customFormat="true" ht="15.75" hidden="false" customHeight="true" outlineLevel="0" collapsed="false">
      <c r="B219" s="197"/>
      <c r="C219" s="198"/>
      <c r="D219" s="190" t="s">
        <v>143</v>
      </c>
      <c r="E219" s="198"/>
      <c r="F219" s="199" t="s">
        <v>364</v>
      </c>
      <c r="G219" s="198"/>
      <c r="H219" s="198"/>
      <c r="J219" s="198"/>
      <c r="K219" s="198"/>
      <c r="L219" s="200"/>
      <c r="M219" s="201"/>
      <c r="N219" s="198"/>
      <c r="O219" s="198"/>
      <c r="P219" s="198"/>
      <c r="Q219" s="198"/>
      <c r="R219" s="198"/>
      <c r="S219" s="198"/>
      <c r="T219" s="202"/>
      <c r="AT219" s="203" t="s">
        <v>143</v>
      </c>
      <c r="AU219" s="203" t="s">
        <v>82</v>
      </c>
      <c r="AV219" s="203" t="s">
        <v>22</v>
      </c>
      <c r="AW219" s="203" t="s">
        <v>95</v>
      </c>
      <c r="AX219" s="203" t="s">
        <v>73</v>
      </c>
      <c r="AY219" s="203" t="s">
        <v>132</v>
      </c>
    </row>
    <row r="220" s="12" customFormat="true" ht="15.75" hidden="false" customHeight="true" outlineLevel="0" collapsed="false">
      <c r="B220" s="188"/>
      <c r="C220" s="189"/>
      <c r="D220" s="190" t="s">
        <v>143</v>
      </c>
      <c r="E220" s="189"/>
      <c r="F220" s="191" t="s">
        <v>182</v>
      </c>
      <c r="G220" s="189"/>
      <c r="H220" s="192" t="n">
        <v>19.8</v>
      </c>
      <c r="J220" s="189"/>
      <c r="K220" s="189"/>
      <c r="L220" s="193"/>
      <c r="M220" s="194"/>
      <c r="N220" s="189"/>
      <c r="O220" s="189"/>
      <c r="P220" s="189"/>
      <c r="Q220" s="189"/>
      <c r="R220" s="189"/>
      <c r="S220" s="189"/>
      <c r="T220" s="195"/>
      <c r="AT220" s="196" t="s">
        <v>143</v>
      </c>
      <c r="AU220" s="196" t="s">
        <v>82</v>
      </c>
      <c r="AV220" s="196" t="s">
        <v>82</v>
      </c>
      <c r="AW220" s="196" t="s">
        <v>95</v>
      </c>
      <c r="AX220" s="196" t="s">
        <v>22</v>
      </c>
      <c r="AY220" s="196" t="s">
        <v>132</v>
      </c>
    </row>
    <row r="221" s="12" customFormat="true" ht="15.75" hidden="false" customHeight="true" outlineLevel="0" collapsed="false">
      <c r="B221" s="34"/>
      <c r="C221" s="173" t="s">
        <v>383</v>
      </c>
      <c r="D221" s="173" t="s">
        <v>134</v>
      </c>
      <c r="E221" s="174" t="s">
        <v>384</v>
      </c>
      <c r="F221" s="175" t="s">
        <v>385</v>
      </c>
      <c r="G221" s="176" t="s">
        <v>191</v>
      </c>
      <c r="H221" s="177" t="n">
        <v>0.516</v>
      </c>
      <c r="I221" s="178"/>
      <c r="J221" s="179" t="n">
        <f aca="false">ROUND($I$221*$H$221,2)</f>
        <v>0</v>
      </c>
      <c r="K221" s="175" t="s">
        <v>138</v>
      </c>
      <c r="L221" s="58"/>
      <c r="M221" s="180"/>
      <c r="N221" s="181" t="s">
        <v>44</v>
      </c>
      <c r="O221" s="35"/>
      <c r="P221" s="35"/>
      <c r="Q221" s="182" t="n">
        <v>2.234</v>
      </c>
      <c r="R221" s="182" t="n">
        <f aca="false">$Q$221*$H$221</f>
        <v>1.152744</v>
      </c>
      <c r="S221" s="182" t="n">
        <v>0</v>
      </c>
      <c r="T221" s="183" t="n">
        <f aca="false">$S$221*$H$221</f>
        <v>0</v>
      </c>
      <c r="AR221" s="114" t="s">
        <v>139</v>
      </c>
      <c r="AT221" s="114" t="s">
        <v>134</v>
      </c>
      <c r="AU221" s="114" t="s">
        <v>82</v>
      </c>
      <c r="AY221" s="12" t="s">
        <v>132</v>
      </c>
      <c r="BE221" s="184" t="n">
        <f aca="false">IF($N$221="základní",$J$221,0)</f>
        <v>0</v>
      </c>
      <c r="BF221" s="184" t="n">
        <f aca="false">IF($N$221="snížená",$J$221,0)</f>
        <v>0</v>
      </c>
      <c r="BG221" s="184" t="n">
        <f aca="false">IF($N$221="zákl. přenesená",$J$221,0)</f>
        <v>0</v>
      </c>
      <c r="BH221" s="184" t="n">
        <f aca="false">IF($N$221="sníž. přenesená",$J$221,0)</f>
        <v>0</v>
      </c>
      <c r="BI221" s="184" t="n">
        <f aca="false">IF($N$221="nulová",$J$221,0)</f>
        <v>0</v>
      </c>
      <c r="BJ221" s="114" t="s">
        <v>22</v>
      </c>
      <c r="BK221" s="184" t="n">
        <f aca="false">ROUND($I$221*$H$221,2)</f>
        <v>0</v>
      </c>
      <c r="BL221" s="114" t="s">
        <v>139</v>
      </c>
      <c r="BM221" s="114" t="s">
        <v>386</v>
      </c>
    </row>
    <row r="222" s="12" customFormat="true" ht="27" hidden="false" customHeight="true" outlineLevel="0" collapsed="false">
      <c r="B222" s="34"/>
      <c r="C222" s="35"/>
      <c r="D222" s="185" t="s">
        <v>141</v>
      </c>
      <c r="E222" s="35"/>
      <c r="F222" s="186" t="s">
        <v>387</v>
      </c>
      <c r="G222" s="35"/>
      <c r="H222" s="35"/>
      <c r="J222" s="35"/>
      <c r="K222" s="35"/>
      <c r="L222" s="58"/>
      <c r="M222" s="187"/>
      <c r="N222" s="35"/>
      <c r="O222" s="35"/>
      <c r="P222" s="35"/>
      <c r="Q222" s="35"/>
      <c r="R222" s="35"/>
      <c r="S222" s="35"/>
      <c r="T222" s="74"/>
      <c r="AT222" s="12" t="s">
        <v>141</v>
      </c>
      <c r="AU222" s="12" t="s">
        <v>82</v>
      </c>
    </row>
    <row r="223" s="12" customFormat="true" ht="15.75" hidden="false" customHeight="true" outlineLevel="0" collapsed="false">
      <c r="B223" s="197"/>
      <c r="C223" s="198"/>
      <c r="D223" s="190" t="s">
        <v>143</v>
      </c>
      <c r="E223" s="198"/>
      <c r="F223" s="199" t="s">
        <v>370</v>
      </c>
      <c r="G223" s="198"/>
      <c r="H223" s="198"/>
      <c r="J223" s="198"/>
      <c r="K223" s="198"/>
      <c r="L223" s="200"/>
      <c r="M223" s="201"/>
      <c r="N223" s="198"/>
      <c r="O223" s="198"/>
      <c r="P223" s="198"/>
      <c r="Q223" s="198"/>
      <c r="R223" s="198"/>
      <c r="S223" s="198"/>
      <c r="T223" s="202"/>
      <c r="AT223" s="203" t="s">
        <v>143</v>
      </c>
      <c r="AU223" s="203" t="s">
        <v>82</v>
      </c>
      <c r="AV223" s="203" t="s">
        <v>22</v>
      </c>
      <c r="AW223" s="203" t="s">
        <v>95</v>
      </c>
      <c r="AX223" s="203" t="s">
        <v>73</v>
      </c>
      <c r="AY223" s="203" t="s">
        <v>132</v>
      </c>
    </row>
    <row r="224" s="12" customFormat="true" ht="15.75" hidden="false" customHeight="true" outlineLevel="0" collapsed="false">
      <c r="B224" s="188"/>
      <c r="C224" s="189"/>
      <c r="D224" s="190" t="s">
        <v>143</v>
      </c>
      <c r="E224" s="189"/>
      <c r="F224" s="191" t="s">
        <v>371</v>
      </c>
      <c r="G224" s="189"/>
      <c r="H224" s="192" t="n">
        <v>0.516</v>
      </c>
      <c r="J224" s="189"/>
      <c r="K224" s="189"/>
      <c r="L224" s="193"/>
      <c r="M224" s="194"/>
      <c r="N224" s="189"/>
      <c r="O224" s="189"/>
      <c r="P224" s="189"/>
      <c r="Q224" s="189"/>
      <c r="R224" s="189"/>
      <c r="S224" s="189"/>
      <c r="T224" s="195"/>
      <c r="AT224" s="196" t="s">
        <v>143</v>
      </c>
      <c r="AU224" s="196" t="s">
        <v>82</v>
      </c>
      <c r="AV224" s="196" t="s">
        <v>82</v>
      </c>
      <c r="AW224" s="196" t="s">
        <v>95</v>
      </c>
      <c r="AX224" s="196" t="s">
        <v>22</v>
      </c>
      <c r="AY224" s="196" t="s">
        <v>132</v>
      </c>
    </row>
    <row r="225" s="12" customFormat="true" ht="15.75" hidden="false" customHeight="true" outlineLevel="0" collapsed="false">
      <c r="B225" s="34"/>
      <c r="C225" s="173" t="s">
        <v>388</v>
      </c>
      <c r="D225" s="173" t="s">
        <v>134</v>
      </c>
      <c r="E225" s="174" t="s">
        <v>389</v>
      </c>
      <c r="F225" s="175" t="s">
        <v>390</v>
      </c>
      <c r="G225" s="176" t="s">
        <v>271</v>
      </c>
      <c r="H225" s="177" t="n">
        <v>0.01</v>
      </c>
      <c r="I225" s="178"/>
      <c r="J225" s="179" t="n">
        <f aca="false">ROUND($I$225*$H$225,2)</f>
        <v>0</v>
      </c>
      <c r="K225" s="175" t="s">
        <v>138</v>
      </c>
      <c r="L225" s="58"/>
      <c r="M225" s="180"/>
      <c r="N225" s="181" t="s">
        <v>44</v>
      </c>
      <c r="O225" s="35"/>
      <c r="P225" s="35"/>
      <c r="Q225" s="182" t="n">
        <v>0.84758</v>
      </c>
      <c r="R225" s="182" t="n">
        <f aca="false">$Q$225*$H$225</f>
        <v>0.0084758</v>
      </c>
      <c r="S225" s="182" t="n">
        <v>0</v>
      </c>
      <c r="T225" s="183" t="n">
        <f aca="false">$S$225*$H$225</f>
        <v>0</v>
      </c>
      <c r="AR225" s="114" t="s">
        <v>139</v>
      </c>
      <c r="AT225" s="114" t="s">
        <v>134</v>
      </c>
      <c r="AU225" s="114" t="s">
        <v>82</v>
      </c>
      <c r="AY225" s="12" t="s">
        <v>132</v>
      </c>
      <c r="BE225" s="184" t="n">
        <f aca="false">IF($N$225="základní",$J$225,0)</f>
        <v>0</v>
      </c>
      <c r="BF225" s="184" t="n">
        <f aca="false">IF($N$225="snížená",$J$225,0)</f>
        <v>0</v>
      </c>
      <c r="BG225" s="184" t="n">
        <f aca="false">IF($N$225="zákl. přenesená",$J$225,0)</f>
        <v>0</v>
      </c>
      <c r="BH225" s="184" t="n">
        <f aca="false">IF($N$225="sníž. přenesená",$J$225,0)</f>
        <v>0</v>
      </c>
      <c r="BI225" s="184" t="n">
        <f aca="false">IF($N$225="nulová",$J$225,0)</f>
        <v>0</v>
      </c>
      <c r="BJ225" s="114" t="s">
        <v>22</v>
      </c>
      <c r="BK225" s="184" t="n">
        <f aca="false">ROUND($I$225*$H$225,2)</f>
        <v>0</v>
      </c>
      <c r="BL225" s="114" t="s">
        <v>139</v>
      </c>
      <c r="BM225" s="114" t="s">
        <v>391</v>
      </c>
    </row>
    <row r="226" s="12" customFormat="true" ht="16.5" hidden="false" customHeight="true" outlineLevel="0" collapsed="false">
      <c r="B226" s="34"/>
      <c r="C226" s="35"/>
      <c r="D226" s="185" t="s">
        <v>141</v>
      </c>
      <c r="E226" s="35"/>
      <c r="F226" s="186" t="s">
        <v>392</v>
      </c>
      <c r="G226" s="35"/>
      <c r="H226" s="35"/>
      <c r="J226" s="35"/>
      <c r="K226" s="35"/>
      <c r="L226" s="58"/>
      <c r="M226" s="187"/>
      <c r="N226" s="35"/>
      <c r="O226" s="35"/>
      <c r="P226" s="35"/>
      <c r="Q226" s="35"/>
      <c r="R226" s="35"/>
      <c r="S226" s="35"/>
      <c r="T226" s="74"/>
      <c r="AT226" s="12" t="s">
        <v>141</v>
      </c>
      <c r="AU226" s="12" t="s">
        <v>82</v>
      </c>
    </row>
    <row r="227" s="160" customFormat="true" ht="30.75" hidden="false" customHeight="true" outlineLevel="0" collapsed="false">
      <c r="B227" s="161"/>
      <c r="C227" s="162"/>
      <c r="D227" s="162" t="s">
        <v>72</v>
      </c>
      <c r="E227" s="171" t="s">
        <v>159</v>
      </c>
      <c r="F227" s="171" t="s">
        <v>393</v>
      </c>
      <c r="G227" s="162"/>
      <c r="H227" s="162"/>
      <c r="J227" s="172" t="n">
        <f aca="false">$BK$227</f>
        <v>0</v>
      </c>
      <c r="K227" s="162"/>
      <c r="L227" s="165"/>
      <c r="M227" s="166"/>
      <c r="N227" s="162"/>
      <c r="O227" s="162"/>
      <c r="P227" s="167" t="n">
        <f aca="false">SUM($P$228:$P$230)</f>
        <v>0</v>
      </c>
      <c r="Q227" s="162"/>
      <c r="R227" s="167" t="n">
        <f aca="false">SUM($R$228:$R$230)</f>
        <v>0.0576</v>
      </c>
      <c r="S227" s="162"/>
      <c r="T227" s="168" t="n">
        <f aca="false">SUM($T$228:$T$230)</f>
        <v>0</v>
      </c>
      <c r="AR227" s="169" t="s">
        <v>22</v>
      </c>
      <c r="AT227" s="169" t="s">
        <v>72</v>
      </c>
      <c r="AU227" s="169" t="s">
        <v>22</v>
      </c>
      <c r="AY227" s="169" t="s">
        <v>132</v>
      </c>
      <c r="BK227" s="170" t="n">
        <f aca="false">SUM($BK$228:$BK$230)</f>
        <v>0</v>
      </c>
    </row>
    <row r="228" s="12" customFormat="true" ht="15.75" hidden="false" customHeight="true" outlineLevel="0" collapsed="false">
      <c r="B228" s="34"/>
      <c r="C228" s="173" t="s">
        <v>394</v>
      </c>
      <c r="D228" s="173" t="s">
        <v>134</v>
      </c>
      <c r="E228" s="174" t="s">
        <v>395</v>
      </c>
      <c r="F228" s="175" t="s">
        <v>396</v>
      </c>
      <c r="G228" s="176" t="s">
        <v>186</v>
      </c>
      <c r="H228" s="177" t="n">
        <v>16</v>
      </c>
      <c r="I228" s="178"/>
      <c r="J228" s="179" t="n">
        <f aca="false">ROUND($I$228*$H$228,2)</f>
        <v>0</v>
      </c>
      <c r="K228" s="175" t="s">
        <v>138</v>
      </c>
      <c r="L228" s="58"/>
      <c r="M228" s="180"/>
      <c r="N228" s="181" t="s">
        <v>44</v>
      </c>
      <c r="O228" s="35"/>
      <c r="P228" s="35"/>
      <c r="Q228" s="182" t="n">
        <v>0.0036</v>
      </c>
      <c r="R228" s="182" t="n">
        <f aca="false">$Q$228*$H$228</f>
        <v>0.0576</v>
      </c>
      <c r="S228" s="182" t="n">
        <v>0</v>
      </c>
      <c r="T228" s="183" t="n">
        <f aca="false">$S$228*$H$228</f>
        <v>0</v>
      </c>
      <c r="AR228" s="114" t="s">
        <v>139</v>
      </c>
      <c r="AT228" s="114" t="s">
        <v>134</v>
      </c>
      <c r="AU228" s="114" t="s">
        <v>82</v>
      </c>
      <c r="AY228" s="12" t="s">
        <v>132</v>
      </c>
      <c r="BE228" s="184" t="n">
        <f aca="false">IF($N$228="základní",$J$228,0)</f>
        <v>0</v>
      </c>
      <c r="BF228" s="184" t="n">
        <f aca="false">IF($N$228="snížená",$J$228,0)</f>
        <v>0</v>
      </c>
      <c r="BG228" s="184" t="n">
        <f aca="false">IF($N$228="zákl. přenesená",$J$228,0)</f>
        <v>0</v>
      </c>
      <c r="BH228" s="184" t="n">
        <f aca="false">IF($N$228="sníž. přenesená",$J$228,0)</f>
        <v>0</v>
      </c>
      <c r="BI228" s="184" t="n">
        <f aca="false">IF($N$228="nulová",$J$228,0)</f>
        <v>0</v>
      </c>
      <c r="BJ228" s="114" t="s">
        <v>22</v>
      </c>
      <c r="BK228" s="184" t="n">
        <f aca="false">ROUND($I$228*$H$228,2)</f>
        <v>0</v>
      </c>
      <c r="BL228" s="114" t="s">
        <v>139</v>
      </c>
      <c r="BM228" s="114" t="s">
        <v>397</v>
      </c>
    </row>
    <row r="229" s="12" customFormat="true" ht="16.5" hidden="false" customHeight="true" outlineLevel="0" collapsed="false">
      <c r="B229" s="34"/>
      <c r="C229" s="35"/>
      <c r="D229" s="185" t="s">
        <v>141</v>
      </c>
      <c r="E229" s="35"/>
      <c r="F229" s="186" t="s">
        <v>398</v>
      </c>
      <c r="G229" s="35"/>
      <c r="H229" s="35"/>
      <c r="J229" s="35"/>
      <c r="K229" s="35"/>
      <c r="L229" s="58"/>
      <c r="M229" s="187"/>
      <c r="N229" s="35"/>
      <c r="O229" s="35"/>
      <c r="P229" s="35"/>
      <c r="Q229" s="35"/>
      <c r="R229" s="35"/>
      <c r="S229" s="35"/>
      <c r="T229" s="74"/>
      <c r="AT229" s="12" t="s">
        <v>141</v>
      </c>
      <c r="AU229" s="12" t="s">
        <v>82</v>
      </c>
    </row>
    <row r="230" s="12" customFormat="true" ht="15.75" hidden="false" customHeight="true" outlineLevel="0" collapsed="false">
      <c r="B230" s="188"/>
      <c r="C230" s="189"/>
      <c r="D230" s="190" t="s">
        <v>143</v>
      </c>
      <c r="E230" s="189"/>
      <c r="F230" s="191" t="s">
        <v>399</v>
      </c>
      <c r="G230" s="189"/>
      <c r="H230" s="192" t="n">
        <v>16</v>
      </c>
      <c r="J230" s="189"/>
      <c r="K230" s="189"/>
      <c r="L230" s="193"/>
      <c r="M230" s="194"/>
      <c r="N230" s="189"/>
      <c r="O230" s="189"/>
      <c r="P230" s="189"/>
      <c r="Q230" s="189"/>
      <c r="R230" s="189"/>
      <c r="S230" s="189"/>
      <c r="T230" s="195"/>
      <c r="AT230" s="196" t="s">
        <v>143</v>
      </c>
      <c r="AU230" s="196" t="s">
        <v>82</v>
      </c>
      <c r="AV230" s="196" t="s">
        <v>82</v>
      </c>
      <c r="AW230" s="196" t="s">
        <v>95</v>
      </c>
      <c r="AX230" s="196" t="s">
        <v>22</v>
      </c>
      <c r="AY230" s="196" t="s">
        <v>132</v>
      </c>
    </row>
    <row r="231" s="160" customFormat="true" ht="30.75" hidden="false" customHeight="true" outlineLevel="0" collapsed="false">
      <c r="B231" s="161"/>
      <c r="C231" s="162"/>
      <c r="D231" s="162" t="s">
        <v>72</v>
      </c>
      <c r="E231" s="171" t="s">
        <v>164</v>
      </c>
      <c r="F231" s="171" t="s">
        <v>400</v>
      </c>
      <c r="G231" s="162"/>
      <c r="H231" s="162"/>
      <c r="J231" s="172" t="n">
        <f aca="false">$BK$231</f>
        <v>0</v>
      </c>
      <c r="K231" s="162"/>
      <c r="L231" s="165"/>
      <c r="M231" s="166"/>
      <c r="N231" s="162"/>
      <c r="O231" s="162"/>
      <c r="P231" s="167" t="n">
        <f aca="false">SUM($P$232:$P$244)</f>
        <v>0</v>
      </c>
      <c r="Q231" s="162"/>
      <c r="R231" s="167" t="n">
        <f aca="false">SUM($R$232:$R$244)</f>
        <v>3.17866</v>
      </c>
      <c r="S231" s="162"/>
      <c r="T231" s="168" t="n">
        <f aca="false">SUM($T$232:$T$244)</f>
        <v>0</v>
      </c>
      <c r="AR231" s="169" t="s">
        <v>22</v>
      </c>
      <c r="AT231" s="169" t="s">
        <v>72</v>
      </c>
      <c r="AU231" s="169" t="s">
        <v>22</v>
      </c>
      <c r="AY231" s="169" t="s">
        <v>132</v>
      </c>
      <c r="BK231" s="170" t="n">
        <f aca="false">SUM($BK$232:$BK$244)</f>
        <v>0</v>
      </c>
    </row>
    <row r="232" s="12" customFormat="true" ht="15.75" hidden="false" customHeight="true" outlineLevel="0" collapsed="false">
      <c r="B232" s="34"/>
      <c r="C232" s="173" t="s">
        <v>401</v>
      </c>
      <c r="D232" s="173" t="s">
        <v>134</v>
      </c>
      <c r="E232" s="174" t="s">
        <v>402</v>
      </c>
      <c r="F232" s="175" t="s">
        <v>403</v>
      </c>
      <c r="G232" s="176" t="s">
        <v>147</v>
      </c>
      <c r="H232" s="177" t="n">
        <v>3</v>
      </c>
      <c r="I232" s="178"/>
      <c r="J232" s="179" t="n">
        <f aca="false">ROUND($I$232*$H$232,2)</f>
        <v>0</v>
      </c>
      <c r="K232" s="175" t="s">
        <v>138</v>
      </c>
      <c r="L232" s="58"/>
      <c r="M232" s="180"/>
      <c r="N232" s="181" t="s">
        <v>44</v>
      </c>
      <c r="O232" s="35"/>
      <c r="P232" s="35"/>
      <c r="Q232" s="182" t="n">
        <v>0.0035</v>
      </c>
      <c r="R232" s="182" t="n">
        <f aca="false">$Q$232*$H$232</f>
        <v>0.0105</v>
      </c>
      <c r="S232" s="182" t="n">
        <v>0</v>
      </c>
      <c r="T232" s="183" t="n">
        <f aca="false">$S$232*$H$232</f>
        <v>0</v>
      </c>
      <c r="AR232" s="114" t="s">
        <v>139</v>
      </c>
      <c r="AT232" s="114" t="s">
        <v>134</v>
      </c>
      <c r="AU232" s="114" t="s">
        <v>82</v>
      </c>
      <c r="AY232" s="12" t="s">
        <v>132</v>
      </c>
      <c r="BE232" s="184" t="n">
        <f aca="false">IF($N$232="základní",$J$232,0)</f>
        <v>0</v>
      </c>
      <c r="BF232" s="184" t="n">
        <f aca="false">IF($N$232="snížená",$J$232,0)</f>
        <v>0</v>
      </c>
      <c r="BG232" s="184" t="n">
        <f aca="false">IF($N$232="zákl. přenesená",$J$232,0)</f>
        <v>0</v>
      </c>
      <c r="BH232" s="184" t="n">
        <f aca="false">IF($N$232="sníž. přenesená",$J$232,0)</f>
        <v>0</v>
      </c>
      <c r="BI232" s="184" t="n">
        <f aca="false">IF($N$232="nulová",$J$232,0)</f>
        <v>0</v>
      </c>
      <c r="BJ232" s="114" t="s">
        <v>22</v>
      </c>
      <c r="BK232" s="184" t="n">
        <f aca="false">ROUND($I$232*$H$232,2)</f>
        <v>0</v>
      </c>
      <c r="BL232" s="114" t="s">
        <v>139</v>
      </c>
      <c r="BM232" s="114" t="s">
        <v>404</v>
      </c>
    </row>
    <row r="233" s="12" customFormat="true" ht="16.5" hidden="false" customHeight="true" outlineLevel="0" collapsed="false">
      <c r="B233" s="34"/>
      <c r="C233" s="35"/>
      <c r="D233" s="185" t="s">
        <v>141</v>
      </c>
      <c r="E233" s="35"/>
      <c r="F233" s="186" t="s">
        <v>405</v>
      </c>
      <c r="G233" s="35"/>
      <c r="H233" s="35"/>
      <c r="J233" s="35"/>
      <c r="K233" s="35"/>
      <c r="L233" s="58"/>
      <c r="M233" s="187"/>
      <c r="N233" s="35"/>
      <c r="O233" s="35"/>
      <c r="P233" s="35"/>
      <c r="Q233" s="35"/>
      <c r="R233" s="35"/>
      <c r="S233" s="35"/>
      <c r="T233" s="74"/>
      <c r="AT233" s="12" t="s">
        <v>141</v>
      </c>
      <c r="AU233" s="12" t="s">
        <v>82</v>
      </c>
    </row>
    <row r="234" s="12" customFormat="true" ht="15.75" hidden="false" customHeight="true" outlineLevel="0" collapsed="false">
      <c r="B234" s="188"/>
      <c r="C234" s="189"/>
      <c r="D234" s="190" t="s">
        <v>143</v>
      </c>
      <c r="E234" s="189"/>
      <c r="F234" s="191" t="s">
        <v>406</v>
      </c>
      <c r="G234" s="189"/>
      <c r="H234" s="192" t="n">
        <v>3</v>
      </c>
      <c r="J234" s="189"/>
      <c r="K234" s="189"/>
      <c r="L234" s="193"/>
      <c r="M234" s="194"/>
      <c r="N234" s="189"/>
      <c r="O234" s="189"/>
      <c r="P234" s="189"/>
      <c r="Q234" s="189"/>
      <c r="R234" s="189"/>
      <c r="S234" s="189"/>
      <c r="T234" s="195"/>
      <c r="AT234" s="196" t="s">
        <v>143</v>
      </c>
      <c r="AU234" s="196" t="s">
        <v>82</v>
      </c>
      <c r="AV234" s="196" t="s">
        <v>82</v>
      </c>
      <c r="AW234" s="196" t="s">
        <v>95</v>
      </c>
      <c r="AX234" s="196" t="s">
        <v>22</v>
      </c>
      <c r="AY234" s="196" t="s">
        <v>132</v>
      </c>
    </row>
    <row r="235" s="12" customFormat="true" ht="15.75" hidden="false" customHeight="true" outlineLevel="0" collapsed="false">
      <c r="B235" s="34"/>
      <c r="C235" s="173" t="s">
        <v>407</v>
      </c>
      <c r="D235" s="173" t="s">
        <v>134</v>
      </c>
      <c r="E235" s="174" t="s">
        <v>408</v>
      </c>
      <c r="F235" s="175" t="s">
        <v>409</v>
      </c>
      <c r="G235" s="176" t="s">
        <v>147</v>
      </c>
      <c r="H235" s="177" t="n">
        <v>1</v>
      </c>
      <c r="I235" s="178"/>
      <c r="J235" s="179" t="n">
        <f aca="false">ROUND($I$235*$H$235,2)</f>
        <v>0</v>
      </c>
      <c r="K235" s="175" t="s">
        <v>138</v>
      </c>
      <c r="L235" s="58"/>
      <c r="M235" s="180"/>
      <c r="N235" s="181" t="s">
        <v>44</v>
      </c>
      <c r="O235" s="35"/>
      <c r="P235" s="35"/>
      <c r="Q235" s="182" t="n">
        <v>0.0097</v>
      </c>
      <c r="R235" s="182" t="n">
        <f aca="false">$Q$235*$H$235</f>
        <v>0.0097</v>
      </c>
      <c r="S235" s="182" t="n">
        <v>0</v>
      </c>
      <c r="T235" s="183" t="n">
        <f aca="false">$S$235*$H$235</f>
        <v>0</v>
      </c>
      <c r="AR235" s="114" t="s">
        <v>139</v>
      </c>
      <c r="AT235" s="114" t="s">
        <v>134</v>
      </c>
      <c r="AU235" s="114" t="s">
        <v>82</v>
      </c>
      <c r="AY235" s="12" t="s">
        <v>132</v>
      </c>
      <c r="BE235" s="184" t="n">
        <f aca="false">IF($N$235="základní",$J$235,0)</f>
        <v>0</v>
      </c>
      <c r="BF235" s="184" t="n">
        <f aca="false">IF($N$235="snížená",$J$235,0)</f>
        <v>0</v>
      </c>
      <c r="BG235" s="184" t="n">
        <f aca="false">IF($N$235="zákl. přenesená",$J$235,0)</f>
        <v>0</v>
      </c>
      <c r="BH235" s="184" t="n">
        <f aca="false">IF($N$235="sníž. přenesená",$J$235,0)</f>
        <v>0</v>
      </c>
      <c r="BI235" s="184" t="n">
        <f aca="false">IF($N$235="nulová",$J$235,0)</f>
        <v>0</v>
      </c>
      <c r="BJ235" s="114" t="s">
        <v>22</v>
      </c>
      <c r="BK235" s="184" t="n">
        <f aca="false">ROUND($I$235*$H$235,2)</f>
        <v>0</v>
      </c>
      <c r="BL235" s="114" t="s">
        <v>139</v>
      </c>
      <c r="BM235" s="114" t="s">
        <v>410</v>
      </c>
    </row>
    <row r="236" s="12" customFormat="true" ht="16.5" hidden="false" customHeight="true" outlineLevel="0" collapsed="false">
      <c r="B236" s="34"/>
      <c r="C236" s="35"/>
      <c r="D236" s="185" t="s">
        <v>141</v>
      </c>
      <c r="E236" s="35"/>
      <c r="F236" s="186" t="s">
        <v>411</v>
      </c>
      <c r="G236" s="35"/>
      <c r="H236" s="35"/>
      <c r="J236" s="35"/>
      <c r="K236" s="35"/>
      <c r="L236" s="58"/>
      <c r="M236" s="187"/>
      <c r="N236" s="35"/>
      <c r="O236" s="35"/>
      <c r="P236" s="35"/>
      <c r="Q236" s="35"/>
      <c r="R236" s="35"/>
      <c r="S236" s="35"/>
      <c r="T236" s="74"/>
      <c r="AT236" s="12" t="s">
        <v>141</v>
      </c>
      <c r="AU236" s="12" t="s">
        <v>82</v>
      </c>
    </row>
    <row r="237" s="12" customFormat="true" ht="15.75" hidden="false" customHeight="true" outlineLevel="0" collapsed="false">
      <c r="B237" s="188"/>
      <c r="C237" s="189"/>
      <c r="D237" s="190" t="s">
        <v>143</v>
      </c>
      <c r="E237" s="189"/>
      <c r="F237" s="191" t="s">
        <v>412</v>
      </c>
      <c r="G237" s="189"/>
      <c r="H237" s="192" t="n">
        <v>1</v>
      </c>
      <c r="J237" s="189"/>
      <c r="K237" s="189"/>
      <c r="L237" s="193"/>
      <c r="M237" s="194"/>
      <c r="N237" s="189"/>
      <c r="O237" s="189"/>
      <c r="P237" s="189"/>
      <c r="Q237" s="189"/>
      <c r="R237" s="189"/>
      <c r="S237" s="189"/>
      <c r="T237" s="195"/>
      <c r="AT237" s="196" t="s">
        <v>143</v>
      </c>
      <c r="AU237" s="196" t="s">
        <v>82</v>
      </c>
      <c r="AV237" s="196" t="s">
        <v>82</v>
      </c>
      <c r="AW237" s="196" t="s">
        <v>95</v>
      </c>
      <c r="AX237" s="196" t="s">
        <v>22</v>
      </c>
      <c r="AY237" s="196" t="s">
        <v>132</v>
      </c>
    </row>
    <row r="238" s="12" customFormat="true" ht="15.75" hidden="false" customHeight="true" outlineLevel="0" collapsed="false">
      <c r="B238" s="34"/>
      <c r="C238" s="173" t="s">
        <v>413</v>
      </c>
      <c r="D238" s="173" t="s">
        <v>134</v>
      </c>
      <c r="E238" s="174" t="s">
        <v>414</v>
      </c>
      <c r="F238" s="175" t="s">
        <v>415</v>
      </c>
      <c r="G238" s="176" t="s">
        <v>137</v>
      </c>
      <c r="H238" s="177" t="n">
        <v>9</v>
      </c>
      <c r="I238" s="178"/>
      <c r="J238" s="179" t="n">
        <f aca="false">ROUND($I$238*$H$238,2)</f>
        <v>0</v>
      </c>
      <c r="K238" s="175" t="s">
        <v>138</v>
      </c>
      <c r="L238" s="58"/>
      <c r="M238" s="180"/>
      <c r="N238" s="181" t="s">
        <v>44</v>
      </c>
      <c r="O238" s="35"/>
      <c r="P238" s="35"/>
      <c r="Q238" s="182" t="n">
        <v>0.28362</v>
      </c>
      <c r="R238" s="182" t="n">
        <f aca="false">$Q$238*$H$238</f>
        <v>2.55258</v>
      </c>
      <c r="S238" s="182" t="n">
        <v>0</v>
      </c>
      <c r="T238" s="183" t="n">
        <f aca="false">$S$238*$H$238</f>
        <v>0</v>
      </c>
      <c r="AR238" s="114" t="s">
        <v>139</v>
      </c>
      <c r="AT238" s="114" t="s">
        <v>134</v>
      </c>
      <c r="AU238" s="114" t="s">
        <v>82</v>
      </c>
      <c r="AY238" s="12" t="s">
        <v>132</v>
      </c>
      <c r="BE238" s="184" t="n">
        <f aca="false">IF($N$238="základní",$J$238,0)</f>
        <v>0</v>
      </c>
      <c r="BF238" s="184" t="n">
        <f aca="false">IF($N$238="snížená",$J$238,0)</f>
        <v>0</v>
      </c>
      <c r="BG238" s="184" t="n">
        <f aca="false">IF($N$238="zákl. přenesená",$J$238,0)</f>
        <v>0</v>
      </c>
      <c r="BH238" s="184" t="n">
        <f aca="false">IF($N$238="sníž. přenesená",$J$238,0)</f>
        <v>0</v>
      </c>
      <c r="BI238" s="184" t="n">
        <f aca="false">IF($N$238="nulová",$J$238,0)</f>
        <v>0</v>
      </c>
      <c r="BJ238" s="114" t="s">
        <v>22</v>
      </c>
      <c r="BK238" s="184" t="n">
        <f aca="false">ROUND($I$238*$H$238,2)</f>
        <v>0</v>
      </c>
      <c r="BL238" s="114" t="s">
        <v>139</v>
      </c>
      <c r="BM238" s="114" t="s">
        <v>416</v>
      </c>
    </row>
    <row r="239" s="12" customFormat="true" ht="16.5" hidden="false" customHeight="true" outlineLevel="0" collapsed="false">
      <c r="B239" s="34"/>
      <c r="C239" s="35"/>
      <c r="D239" s="185" t="s">
        <v>141</v>
      </c>
      <c r="E239" s="35"/>
      <c r="F239" s="186" t="s">
        <v>417</v>
      </c>
      <c r="G239" s="35"/>
      <c r="H239" s="35"/>
      <c r="J239" s="35"/>
      <c r="K239" s="35"/>
      <c r="L239" s="58"/>
      <c r="M239" s="187"/>
      <c r="N239" s="35"/>
      <c r="O239" s="35"/>
      <c r="P239" s="35"/>
      <c r="Q239" s="35"/>
      <c r="R239" s="35"/>
      <c r="S239" s="35"/>
      <c r="T239" s="74"/>
      <c r="AT239" s="12" t="s">
        <v>141</v>
      </c>
      <c r="AU239" s="12" t="s">
        <v>82</v>
      </c>
    </row>
    <row r="240" s="12" customFormat="true" ht="15.75" hidden="false" customHeight="true" outlineLevel="0" collapsed="false">
      <c r="B240" s="188"/>
      <c r="C240" s="189"/>
      <c r="D240" s="190" t="s">
        <v>143</v>
      </c>
      <c r="E240" s="189"/>
      <c r="F240" s="191" t="s">
        <v>170</v>
      </c>
      <c r="G240" s="189"/>
      <c r="H240" s="192" t="n">
        <v>9</v>
      </c>
      <c r="J240" s="189"/>
      <c r="K240" s="189"/>
      <c r="L240" s="193"/>
      <c r="M240" s="194"/>
      <c r="N240" s="189"/>
      <c r="O240" s="189"/>
      <c r="P240" s="189"/>
      <c r="Q240" s="189"/>
      <c r="R240" s="189"/>
      <c r="S240" s="189"/>
      <c r="T240" s="195"/>
      <c r="AT240" s="196" t="s">
        <v>143</v>
      </c>
      <c r="AU240" s="196" t="s">
        <v>82</v>
      </c>
      <c r="AV240" s="196" t="s">
        <v>82</v>
      </c>
      <c r="AW240" s="196" t="s">
        <v>95</v>
      </c>
      <c r="AX240" s="196" t="s">
        <v>22</v>
      </c>
      <c r="AY240" s="196" t="s">
        <v>132</v>
      </c>
    </row>
    <row r="241" s="12" customFormat="true" ht="15.75" hidden="false" customHeight="true" outlineLevel="0" collapsed="false">
      <c r="B241" s="34"/>
      <c r="C241" s="212" t="s">
        <v>418</v>
      </c>
      <c r="D241" s="212" t="s">
        <v>294</v>
      </c>
      <c r="E241" s="213" t="s">
        <v>419</v>
      </c>
      <c r="F241" s="214" t="s">
        <v>420</v>
      </c>
      <c r="G241" s="215" t="s">
        <v>137</v>
      </c>
      <c r="H241" s="216" t="n">
        <v>4.59</v>
      </c>
      <c r="I241" s="217"/>
      <c r="J241" s="218" t="n">
        <f aca="false">ROUND($I$241*$H$241,2)</f>
        <v>0</v>
      </c>
      <c r="K241" s="214" t="s">
        <v>138</v>
      </c>
      <c r="L241" s="219"/>
      <c r="M241" s="220"/>
      <c r="N241" s="221" t="s">
        <v>44</v>
      </c>
      <c r="O241" s="35"/>
      <c r="P241" s="35"/>
      <c r="Q241" s="182" t="n">
        <v>0.132</v>
      </c>
      <c r="R241" s="182" t="n">
        <f aca="false">$Q$241*$H$241</f>
        <v>0.60588</v>
      </c>
      <c r="S241" s="182" t="n">
        <v>0</v>
      </c>
      <c r="T241" s="183" t="n">
        <f aca="false">$S$241*$H$241</f>
        <v>0</v>
      </c>
      <c r="AR241" s="114" t="s">
        <v>176</v>
      </c>
      <c r="AT241" s="114" t="s">
        <v>294</v>
      </c>
      <c r="AU241" s="114" t="s">
        <v>82</v>
      </c>
      <c r="AY241" s="12" t="s">
        <v>132</v>
      </c>
      <c r="BE241" s="184" t="n">
        <f aca="false">IF($N$241="základní",$J$241,0)</f>
        <v>0</v>
      </c>
      <c r="BF241" s="184" t="n">
        <f aca="false">IF($N$241="snížená",$J$241,0)</f>
        <v>0</v>
      </c>
      <c r="BG241" s="184" t="n">
        <f aca="false">IF($N$241="zákl. přenesená",$J$241,0)</f>
        <v>0</v>
      </c>
      <c r="BH241" s="184" t="n">
        <f aca="false">IF($N$241="sníž. přenesená",$J$241,0)</f>
        <v>0</v>
      </c>
      <c r="BI241" s="184" t="n">
        <f aca="false">IF($N$241="nulová",$J$241,0)</f>
        <v>0</v>
      </c>
      <c r="BJ241" s="114" t="s">
        <v>22</v>
      </c>
      <c r="BK241" s="184" t="n">
        <f aca="false">ROUND($I$241*$H$241,2)</f>
        <v>0</v>
      </c>
      <c r="BL241" s="114" t="s">
        <v>139</v>
      </c>
      <c r="BM241" s="114" t="s">
        <v>421</v>
      </c>
    </row>
    <row r="242" s="12" customFormat="true" ht="16.5" hidden="false" customHeight="true" outlineLevel="0" collapsed="false">
      <c r="B242" s="34"/>
      <c r="C242" s="35"/>
      <c r="D242" s="185" t="s">
        <v>141</v>
      </c>
      <c r="E242" s="35"/>
      <c r="F242" s="186" t="s">
        <v>422</v>
      </c>
      <c r="G242" s="35"/>
      <c r="H242" s="35"/>
      <c r="J242" s="35"/>
      <c r="K242" s="35"/>
      <c r="L242" s="58"/>
      <c r="M242" s="187"/>
      <c r="N242" s="35"/>
      <c r="O242" s="35"/>
      <c r="P242" s="35"/>
      <c r="Q242" s="35"/>
      <c r="R242" s="35"/>
      <c r="S242" s="35"/>
      <c r="T242" s="74"/>
      <c r="AT242" s="12" t="s">
        <v>141</v>
      </c>
      <c r="AU242" s="12" t="s">
        <v>82</v>
      </c>
    </row>
    <row r="243" s="12" customFormat="true" ht="15.75" hidden="false" customHeight="true" outlineLevel="0" collapsed="false">
      <c r="B243" s="197"/>
      <c r="C243" s="198"/>
      <c r="D243" s="190" t="s">
        <v>143</v>
      </c>
      <c r="E243" s="198"/>
      <c r="F243" s="199" t="s">
        <v>423</v>
      </c>
      <c r="G243" s="198"/>
      <c r="H243" s="198"/>
      <c r="J243" s="198"/>
      <c r="K243" s="198"/>
      <c r="L243" s="200"/>
      <c r="M243" s="201"/>
      <c r="N243" s="198"/>
      <c r="O243" s="198"/>
      <c r="P243" s="198"/>
      <c r="Q243" s="198"/>
      <c r="R243" s="198"/>
      <c r="S243" s="198"/>
      <c r="T243" s="202"/>
      <c r="AT243" s="203" t="s">
        <v>143</v>
      </c>
      <c r="AU243" s="203" t="s">
        <v>82</v>
      </c>
      <c r="AV243" s="203" t="s">
        <v>22</v>
      </c>
      <c r="AW243" s="203" t="s">
        <v>95</v>
      </c>
      <c r="AX243" s="203" t="s">
        <v>73</v>
      </c>
      <c r="AY243" s="203" t="s">
        <v>132</v>
      </c>
    </row>
    <row r="244" s="12" customFormat="true" ht="15.75" hidden="false" customHeight="true" outlineLevel="0" collapsed="false">
      <c r="B244" s="188"/>
      <c r="C244" s="189"/>
      <c r="D244" s="190" t="s">
        <v>143</v>
      </c>
      <c r="E244" s="189"/>
      <c r="F244" s="191" t="s">
        <v>424</v>
      </c>
      <c r="G244" s="189"/>
      <c r="H244" s="192" t="n">
        <v>4.59</v>
      </c>
      <c r="J244" s="189"/>
      <c r="K244" s="189"/>
      <c r="L244" s="193"/>
      <c r="M244" s="194"/>
      <c r="N244" s="189"/>
      <c r="O244" s="189"/>
      <c r="P244" s="189"/>
      <c r="Q244" s="189"/>
      <c r="R244" s="189"/>
      <c r="S244" s="189"/>
      <c r="T244" s="195"/>
      <c r="AT244" s="196" t="s">
        <v>143</v>
      </c>
      <c r="AU244" s="196" t="s">
        <v>82</v>
      </c>
      <c r="AV244" s="196" t="s">
        <v>82</v>
      </c>
      <c r="AW244" s="196" t="s">
        <v>95</v>
      </c>
      <c r="AX244" s="196" t="s">
        <v>22</v>
      </c>
      <c r="AY244" s="196" t="s">
        <v>132</v>
      </c>
    </row>
    <row r="245" s="160" customFormat="true" ht="30.75" hidden="false" customHeight="true" outlineLevel="0" collapsed="false">
      <c r="B245" s="161"/>
      <c r="C245" s="162"/>
      <c r="D245" s="162" t="s">
        <v>72</v>
      </c>
      <c r="E245" s="171" t="s">
        <v>176</v>
      </c>
      <c r="F245" s="171" t="s">
        <v>425</v>
      </c>
      <c r="G245" s="162"/>
      <c r="H245" s="162"/>
      <c r="J245" s="172" t="n">
        <f aca="false">$BK$245</f>
        <v>0</v>
      </c>
      <c r="K245" s="162"/>
      <c r="L245" s="165"/>
      <c r="M245" s="166"/>
      <c r="N245" s="162"/>
      <c r="O245" s="162"/>
      <c r="P245" s="167" t="n">
        <f aca="false">SUM($P$246:$P$260)</f>
        <v>0</v>
      </c>
      <c r="Q245" s="162"/>
      <c r="R245" s="167" t="n">
        <f aca="false">SUM($R$246:$R$260)</f>
        <v>5.584374</v>
      </c>
      <c r="S245" s="162"/>
      <c r="T245" s="168" t="n">
        <f aca="false">SUM($T$246:$T$260)</f>
        <v>0.1</v>
      </c>
      <c r="AR245" s="169" t="s">
        <v>22</v>
      </c>
      <c r="AT245" s="169" t="s">
        <v>72</v>
      </c>
      <c r="AU245" s="169" t="s">
        <v>22</v>
      </c>
      <c r="AY245" s="169" t="s">
        <v>132</v>
      </c>
      <c r="BK245" s="170" t="n">
        <f aca="false">SUM($BK$246:$BK$260)</f>
        <v>0</v>
      </c>
    </row>
    <row r="246" s="12" customFormat="true" ht="15.75" hidden="false" customHeight="true" outlineLevel="0" collapsed="false">
      <c r="B246" s="34"/>
      <c r="C246" s="173" t="s">
        <v>426</v>
      </c>
      <c r="D246" s="173" t="s">
        <v>134</v>
      </c>
      <c r="E246" s="174" t="s">
        <v>427</v>
      </c>
      <c r="F246" s="175" t="s">
        <v>428</v>
      </c>
      <c r="G246" s="176" t="s">
        <v>186</v>
      </c>
      <c r="H246" s="177" t="n">
        <v>14</v>
      </c>
      <c r="I246" s="178"/>
      <c r="J246" s="179" t="n">
        <f aca="false">ROUND($I$246*$H$246,2)</f>
        <v>0</v>
      </c>
      <c r="K246" s="175" t="s">
        <v>138</v>
      </c>
      <c r="L246" s="58"/>
      <c r="M246" s="180"/>
      <c r="N246" s="181" t="s">
        <v>44</v>
      </c>
      <c r="O246" s="35"/>
      <c r="P246" s="35"/>
      <c r="Q246" s="182" t="n">
        <v>0.00427</v>
      </c>
      <c r="R246" s="182" t="n">
        <f aca="false">$Q$246*$H$246</f>
        <v>0.05978</v>
      </c>
      <c r="S246" s="182" t="n">
        <v>0</v>
      </c>
      <c r="T246" s="183" t="n">
        <f aca="false">$S$246*$H$246</f>
        <v>0</v>
      </c>
      <c r="AR246" s="114" t="s">
        <v>139</v>
      </c>
      <c r="AT246" s="114" t="s">
        <v>134</v>
      </c>
      <c r="AU246" s="114" t="s">
        <v>82</v>
      </c>
      <c r="AY246" s="12" t="s">
        <v>132</v>
      </c>
      <c r="BE246" s="184" t="n">
        <f aca="false">IF($N$246="základní",$J$246,0)</f>
        <v>0</v>
      </c>
      <c r="BF246" s="184" t="n">
        <f aca="false">IF($N$246="snížená",$J$246,0)</f>
        <v>0</v>
      </c>
      <c r="BG246" s="184" t="n">
        <f aca="false">IF($N$246="zákl. přenesená",$J$246,0)</f>
        <v>0</v>
      </c>
      <c r="BH246" s="184" t="n">
        <f aca="false">IF($N$246="sníž. přenesená",$J$246,0)</f>
        <v>0</v>
      </c>
      <c r="BI246" s="184" t="n">
        <f aca="false">IF($N$246="nulová",$J$246,0)</f>
        <v>0</v>
      </c>
      <c r="BJ246" s="114" t="s">
        <v>22</v>
      </c>
      <c r="BK246" s="184" t="n">
        <f aca="false">ROUND($I$246*$H$246,2)</f>
        <v>0</v>
      </c>
      <c r="BL246" s="114" t="s">
        <v>139</v>
      </c>
      <c r="BM246" s="114" t="s">
        <v>429</v>
      </c>
    </row>
    <row r="247" s="12" customFormat="true" ht="16.5" hidden="false" customHeight="true" outlineLevel="0" collapsed="false">
      <c r="B247" s="34"/>
      <c r="C247" s="35"/>
      <c r="D247" s="185" t="s">
        <v>141</v>
      </c>
      <c r="E247" s="35"/>
      <c r="F247" s="186" t="s">
        <v>430</v>
      </c>
      <c r="G247" s="35"/>
      <c r="H247" s="35"/>
      <c r="J247" s="35"/>
      <c r="K247" s="35"/>
      <c r="L247" s="58"/>
      <c r="M247" s="187"/>
      <c r="N247" s="35"/>
      <c r="O247" s="35"/>
      <c r="P247" s="35"/>
      <c r="Q247" s="35"/>
      <c r="R247" s="35"/>
      <c r="S247" s="35"/>
      <c r="T247" s="74"/>
      <c r="AT247" s="12" t="s">
        <v>141</v>
      </c>
      <c r="AU247" s="12" t="s">
        <v>82</v>
      </c>
    </row>
    <row r="248" s="12" customFormat="true" ht="15.75" hidden="false" customHeight="true" outlineLevel="0" collapsed="false">
      <c r="B248" s="188"/>
      <c r="C248" s="189"/>
      <c r="D248" s="190" t="s">
        <v>143</v>
      </c>
      <c r="E248" s="189"/>
      <c r="F248" s="191" t="s">
        <v>431</v>
      </c>
      <c r="G248" s="189"/>
      <c r="H248" s="192" t="n">
        <v>14</v>
      </c>
      <c r="J248" s="189"/>
      <c r="K248" s="189"/>
      <c r="L248" s="193"/>
      <c r="M248" s="194"/>
      <c r="N248" s="189"/>
      <c r="O248" s="189"/>
      <c r="P248" s="189"/>
      <c r="Q248" s="189"/>
      <c r="R248" s="189"/>
      <c r="S248" s="189"/>
      <c r="T248" s="195"/>
      <c r="AT248" s="196" t="s">
        <v>143</v>
      </c>
      <c r="AU248" s="196" t="s">
        <v>82</v>
      </c>
      <c r="AV248" s="196" t="s">
        <v>82</v>
      </c>
      <c r="AW248" s="196" t="s">
        <v>95</v>
      </c>
      <c r="AX248" s="196" t="s">
        <v>22</v>
      </c>
      <c r="AY248" s="196" t="s">
        <v>132</v>
      </c>
    </row>
    <row r="249" s="12" customFormat="true" ht="15.75" hidden="false" customHeight="true" outlineLevel="0" collapsed="false">
      <c r="B249" s="34"/>
      <c r="C249" s="173" t="s">
        <v>432</v>
      </c>
      <c r="D249" s="173" t="s">
        <v>134</v>
      </c>
      <c r="E249" s="174" t="s">
        <v>433</v>
      </c>
      <c r="F249" s="175" t="s">
        <v>434</v>
      </c>
      <c r="G249" s="176" t="s">
        <v>147</v>
      </c>
      <c r="H249" s="177" t="n">
        <v>1</v>
      </c>
      <c r="I249" s="178"/>
      <c r="J249" s="179" t="n">
        <f aca="false">ROUND($I$249*$H$249,2)</f>
        <v>0</v>
      </c>
      <c r="K249" s="175"/>
      <c r="L249" s="58"/>
      <c r="M249" s="180"/>
      <c r="N249" s="181" t="s">
        <v>44</v>
      </c>
      <c r="O249" s="35"/>
      <c r="P249" s="35"/>
      <c r="Q249" s="182" t="n">
        <v>0.00325</v>
      </c>
      <c r="R249" s="182" t="n">
        <f aca="false">$Q$249*$H$249</f>
        <v>0.00325</v>
      </c>
      <c r="S249" s="182" t="n">
        <v>0</v>
      </c>
      <c r="T249" s="183" t="n">
        <f aca="false">$S$249*$H$249</f>
        <v>0</v>
      </c>
      <c r="AR249" s="114" t="s">
        <v>139</v>
      </c>
      <c r="AT249" s="114" t="s">
        <v>134</v>
      </c>
      <c r="AU249" s="114" t="s">
        <v>82</v>
      </c>
      <c r="AY249" s="12" t="s">
        <v>132</v>
      </c>
      <c r="BE249" s="184" t="n">
        <f aca="false">IF($N$249="základní",$J$249,0)</f>
        <v>0</v>
      </c>
      <c r="BF249" s="184" t="n">
        <f aca="false">IF($N$249="snížená",$J$249,0)</f>
        <v>0</v>
      </c>
      <c r="BG249" s="184" t="n">
        <f aca="false">IF($N$249="zákl. přenesená",$J$249,0)</f>
        <v>0</v>
      </c>
      <c r="BH249" s="184" t="n">
        <f aca="false">IF($N$249="sníž. přenesená",$J$249,0)</f>
        <v>0</v>
      </c>
      <c r="BI249" s="184" t="n">
        <f aca="false">IF($N$249="nulová",$J$249,0)</f>
        <v>0</v>
      </c>
      <c r="BJ249" s="114" t="s">
        <v>22</v>
      </c>
      <c r="BK249" s="184" t="n">
        <f aca="false">ROUND($I$249*$H$249,2)</f>
        <v>0</v>
      </c>
      <c r="BL249" s="114" t="s">
        <v>139</v>
      </c>
      <c r="BM249" s="114" t="s">
        <v>435</v>
      </c>
    </row>
    <row r="250" s="12" customFormat="true" ht="15.75" hidden="false" customHeight="true" outlineLevel="0" collapsed="false">
      <c r="B250" s="188"/>
      <c r="C250" s="189"/>
      <c r="D250" s="185" t="s">
        <v>143</v>
      </c>
      <c r="E250" s="191"/>
      <c r="F250" s="191" t="s">
        <v>436</v>
      </c>
      <c r="G250" s="189"/>
      <c r="H250" s="192" t="n">
        <v>1</v>
      </c>
      <c r="J250" s="189"/>
      <c r="K250" s="189"/>
      <c r="L250" s="193"/>
      <c r="M250" s="194"/>
      <c r="N250" s="189"/>
      <c r="O250" s="189"/>
      <c r="P250" s="189"/>
      <c r="Q250" s="189"/>
      <c r="R250" s="189"/>
      <c r="S250" s="189"/>
      <c r="T250" s="195"/>
      <c r="AT250" s="196" t="s">
        <v>143</v>
      </c>
      <c r="AU250" s="196" t="s">
        <v>82</v>
      </c>
      <c r="AV250" s="196" t="s">
        <v>82</v>
      </c>
      <c r="AW250" s="196" t="s">
        <v>95</v>
      </c>
      <c r="AX250" s="196" t="s">
        <v>22</v>
      </c>
      <c r="AY250" s="196" t="s">
        <v>132</v>
      </c>
    </row>
    <row r="251" s="12" customFormat="true" ht="15.75" hidden="false" customHeight="true" outlineLevel="0" collapsed="false">
      <c r="B251" s="34"/>
      <c r="C251" s="173" t="s">
        <v>437</v>
      </c>
      <c r="D251" s="173" t="s">
        <v>134</v>
      </c>
      <c r="E251" s="174" t="s">
        <v>438</v>
      </c>
      <c r="F251" s="175" t="s">
        <v>439</v>
      </c>
      <c r="G251" s="176" t="s">
        <v>147</v>
      </c>
      <c r="H251" s="177" t="n">
        <v>2</v>
      </c>
      <c r="I251" s="178"/>
      <c r="J251" s="179" t="n">
        <f aca="false">ROUND($I$251*$H$251,2)</f>
        <v>0</v>
      </c>
      <c r="K251" s="175" t="s">
        <v>138</v>
      </c>
      <c r="L251" s="58"/>
      <c r="M251" s="180"/>
      <c r="N251" s="181" t="s">
        <v>44</v>
      </c>
      <c r="O251" s="35"/>
      <c r="P251" s="35"/>
      <c r="Q251" s="182" t="n">
        <v>0</v>
      </c>
      <c r="R251" s="182" t="n">
        <f aca="false">$Q$251*$H$251</f>
        <v>0</v>
      </c>
      <c r="S251" s="182" t="n">
        <v>0.05</v>
      </c>
      <c r="T251" s="183" t="n">
        <f aca="false">$S$251*$H$251</f>
        <v>0.1</v>
      </c>
      <c r="AR251" s="114" t="s">
        <v>139</v>
      </c>
      <c r="AT251" s="114" t="s">
        <v>134</v>
      </c>
      <c r="AU251" s="114" t="s">
        <v>82</v>
      </c>
      <c r="AY251" s="12" t="s">
        <v>132</v>
      </c>
      <c r="BE251" s="184" t="n">
        <f aca="false">IF($N$251="základní",$J$251,0)</f>
        <v>0</v>
      </c>
      <c r="BF251" s="184" t="n">
        <f aca="false">IF($N$251="snížená",$J$251,0)</f>
        <v>0</v>
      </c>
      <c r="BG251" s="184" t="n">
        <f aca="false">IF($N$251="zákl. přenesená",$J$251,0)</f>
        <v>0</v>
      </c>
      <c r="BH251" s="184" t="n">
        <f aca="false">IF($N$251="sníž. přenesená",$J$251,0)</f>
        <v>0</v>
      </c>
      <c r="BI251" s="184" t="n">
        <f aca="false">IF($N$251="nulová",$J$251,0)</f>
        <v>0</v>
      </c>
      <c r="BJ251" s="114" t="s">
        <v>22</v>
      </c>
      <c r="BK251" s="184" t="n">
        <f aca="false">ROUND($I$251*$H$251,2)</f>
        <v>0</v>
      </c>
      <c r="BL251" s="114" t="s">
        <v>139</v>
      </c>
      <c r="BM251" s="114" t="s">
        <v>440</v>
      </c>
    </row>
    <row r="252" s="12" customFormat="true" ht="16.5" hidden="false" customHeight="true" outlineLevel="0" collapsed="false">
      <c r="B252" s="34"/>
      <c r="C252" s="35"/>
      <c r="D252" s="185" t="s">
        <v>141</v>
      </c>
      <c r="E252" s="35"/>
      <c r="F252" s="186" t="s">
        <v>441</v>
      </c>
      <c r="G252" s="35"/>
      <c r="H252" s="35"/>
      <c r="J252" s="35"/>
      <c r="K252" s="35"/>
      <c r="L252" s="58"/>
      <c r="M252" s="187"/>
      <c r="N252" s="35"/>
      <c r="O252" s="35"/>
      <c r="P252" s="35"/>
      <c r="Q252" s="35"/>
      <c r="R252" s="35"/>
      <c r="S252" s="35"/>
      <c r="T252" s="74"/>
      <c r="AT252" s="12" t="s">
        <v>141</v>
      </c>
      <c r="AU252" s="12" t="s">
        <v>82</v>
      </c>
    </row>
    <row r="253" s="12" customFormat="true" ht="15.75" hidden="false" customHeight="true" outlineLevel="0" collapsed="false">
      <c r="B253" s="34"/>
      <c r="C253" s="173" t="s">
        <v>442</v>
      </c>
      <c r="D253" s="173" t="s">
        <v>134</v>
      </c>
      <c r="E253" s="174" t="s">
        <v>443</v>
      </c>
      <c r="F253" s="175" t="s">
        <v>444</v>
      </c>
      <c r="G253" s="176" t="s">
        <v>191</v>
      </c>
      <c r="H253" s="177" t="n">
        <v>2.4</v>
      </c>
      <c r="I253" s="178"/>
      <c r="J253" s="179" t="n">
        <f aca="false">ROUND($I$253*$H$253,2)</f>
        <v>0</v>
      </c>
      <c r="K253" s="175" t="s">
        <v>138</v>
      </c>
      <c r="L253" s="58"/>
      <c r="M253" s="180"/>
      <c r="N253" s="181" t="s">
        <v>44</v>
      </c>
      <c r="O253" s="35"/>
      <c r="P253" s="35"/>
      <c r="Q253" s="182" t="n">
        <v>2.25634</v>
      </c>
      <c r="R253" s="182" t="n">
        <f aca="false">$Q$253*$H$253</f>
        <v>5.415216</v>
      </c>
      <c r="S253" s="182" t="n">
        <v>0</v>
      </c>
      <c r="T253" s="183" t="n">
        <f aca="false">$S$253*$H$253</f>
        <v>0</v>
      </c>
      <c r="AR253" s="114" t="s">
        <v>139</v>
      </c>
      <c r="AT253" s="114" t="s">
        <v>134</v>
      </c>
      <c r="AU253" s="114" t="s">
        <v>82</v>
      </c>
      <c r="AY253" s="12" t="s">
        <v>132</v>
      </c>
      <c r="BE253" s="184" t="n">
        <f aca="false">IF($N$253="základní",$J$253,0)</f>
        <v>0</v>
      </c>
      <c r="BF253" s="184" t="n">
        <f aca="false">IF($N$253="snížená",$J$253,0)</f>
        <v>0</v>
      </c>
      <c r="BG253" s="184" t="n">
        <f aca="false">IF($N$253="zákl. přenesená",$J$253,0)</f>
        <v>0</v>
      </c>
      <c r="BH253" s="184" t="n">
        <f aca="false">IF($N$253="sníž. přenesená",$J$253,0)</f>
        <v>0</v>
      </c>
      <c r="BI253" s="184" t="n">
        <f aca="false">IF($N$253="nulová",$J$253,0)</f>
        <v>0</v>
      </c>
      <c r="BJ253" s="114" t="s">
        <v>22</v>
      </c>
      <c r="BK253" s="184" t="n">
        <f aca="false">ROUND($I$253*$H$253,2)</f>
        <v>0</v>
      </c>
      <c r="BL253" s="114" t="s">
        <v>139</v>
      </c>
      <c r="BM253" s="114" t="s">
        <v>445</v>
      </c>
    </row>
    <row r="254" s="12" customFormat="true" ht="16.5" hidden="false" customHeight="true" outlineLevel="0" collapsed="false">
      <c r="B254" s="34"/>
      <c r="C254" s="35"/>
      <c r="D254" s="185" t="s">
        <v>141</v>
      </c>
      <c r="E254" s="35"/>
      <c r="F254" s="186" t="s">
        <v>446</v>
      </c>
      <c r="G254" s="35"/>
      <c r="H254" s="35"/>
      <c r="J254" s="35"/>
      <c r="K254" s="35"/>
      <c r="L254" s="58"/>
      <c r="M254" s="187"/>
      <c r="N254" s="35"/>
      <c r="O254" s="35"/>
      <c r="P254" s="35"/>
      <c r="Q254" s="35"/>
      <c r="R254" s="35"/>
      <c r="S254" s="35"/>
      <c r="T254" s="74"/>
      <c r="AT254" s="12" t="s">
        <v>141</v>
      </c>
      <c r="AU254" s="12" t="s">
        <v>82</v>
      </c>
    </row>
    <row r="255" s="12" customFormat="true" ht="15.75" hidden="false" customHeight="true" outlineLevel="0" collapsed="false">
      <c r="B255" s="197"/>
      <c r="C255" s="198"/>
      <c r="D255" s="190" t="s">
        <v>143</v>
      </c>
      <c r="E255" s="198"/>
      <c r="F255" s="199" t="s">
        <v>447</v>
      </c>
      <c r="G255" s="198"/>
      <c r="H255" s="198"/>
      <c r="J255" s="198"/>
      <c r="K255" s="198"/>
      <c r="L255" s="200"/>
      <c r="M255" s="201"/>
      <c r="N255" s="198"/>
      <c r="O255" s="198"/>
      <c r="P255" s="198"/>
      <c r="Q255" s="198"/>
      <c r="R255" s="198"/>
      <c r="S255" s="198"/>
      <c r="T255" s="202"/>
      <c r="AT255" s="203" t="s">
        <v>143</v>
      </c>
      <c r="AU255" s="203" t="s">
        <v>82</v>
      </c>
      <c r="AV255" s="203" t="s">
        <v>22</v>
      </c>
      <c r="AW255" s="203" t="s">
        <v>95</v>
      </c>
      <c r="AX255" s="203" t="s">
        <v>73</v>
      </c>
      <c r="AY255" s="203" t="s">
        <v>132</v>
      </c>
    </row>
    <row r="256" s="12" customFormat="true" ht="15.75" hidden="false" customHeight="true" outlineLevel="0" collapsed="false">
      <c r="B256" s="188"/>
      <c r="C256" s="189"/>
      <c r="D256" s="190" t="s">
        <v>143</v>
      </c>
      <c r="E256" s="189"/>
      <c r="F256" s="191" t="s">
        <v>448</v>
      </c>
      <c r="G256" s="189"/>
      <c r="H256" s="192" t="n">
        <v>2.4</v>
      </c>
      <c r="J256" s="189"/>
      <c r="K256" s="189"/>
      <c r="L256" s="193"/>
      <c r="M256" s="194"/>
      <c r="N256" s="189"/>
      <c r="O256" s="189"/>
      <c r="P256" s="189"/>
      <c r="Q256" s="189"/>
      <c r="R256" s="189"/>
      <c r="S256" s="189"/>
      <c r="T256" s="195"/>
      <c r="AT256" s="196" t="s">
        <v>143</v>
      </c>
      <c r="AU256" s="196" t="s">
        <v>82</v>
      </c>
      <c r="AV256" s="196" t="s">
        <v>82</v>
      </c>
      <c r="AW256" s="196" t="s">
        <v>95</v>
      </c>
      <c r="AX256" s="196" t="s">
        <v>22</v>
      </c>
      <c r="AY256" s="196" t="s">
        <v>132</v>
      </c>
    </row>
    <row r="257" s="12" customFormat="true" ht="15.75" hidden="false" customHeight="true" outlineLevel="0" collapsed="false">
      <c r="B257" s="34"/>
      <c r="C257" s="173" t="s">
        <v>449</v>
      </c>
      <c r="D257" s="173" t="s">
        <v>134</v>
      </c>
      <c r="E257" s="174" t="s">
        <v>450</v>
      </c>
      <c r="F257" s="175" t="s">
        <v>451</v>
      </c>
      <c r="G257" s="176" t="s">
        <v>137</v>
      </c>
      <c r="H257" s="177" t="n">
        <v>26.4</v>
      </c>
      <c r="I257" s="178"/>
      <c r="J257" s="179" t="n">
        <f aca="false">ROUND($I$257*$H$257,2)</f>
        <v>0</v>
      </c>
      <c r="K257" s="175" t="s">
        <v>138</v>
      </c>
      <c r="L257" s="58"/>
      <c r="M257" s="180"/>
      <c r="N257" s="181" t="s">
        <v>44</v>
      </c>
      <c r="O257" s="35"/>
      <c r="P257" s="35"/>
      <c r="Q257" s="182" t="n">
        <v>0.00402</v>
      </c>
      <c r="R257" s="182" t="n">
        <f aca="false">$Q$257*$H$257</f>
        <v>0.106128</v>
      </c>
      <c r="S257" s="182" t="n">
        <v>0</v>
      </c>
      <c r="T257" s="183" t="n">
        <f aca="false">$S$257*$H$257</f>
        <v>0</v>
      </c>
      <c r="AR257" s="114" t="s">
        <v>139</v>
      </c>
      <c r="AT257" s="114" t="s">
        <v>134</v>
      </c>
      <c r="AU257" s="114" t="s">
        <v>82</v>
      </c>
      <c r="AY257" s="12" t="s">
        <v>132</v>
      </c>
      <c r="BE257" s="184" t="n">
        <f aca="false">IF($N$257="základní",$J$257,0)</f>
        <v>0</v>
      </c>
      <c r="BF257" s="184" t="n">
        <f aca="false">IF($N$257="snížená",$J$257,0)</f>
        <v>0</v>
      </c>
      <c r="BG257" s="184" t="n">
        <f aca="false">IF($N$257="zákl. přenesená",$J$257,0)</f>
        <v>0</v>
      </c>
      <c r="BH257" s="184" t="n">
        <f aca="false">IF($N$257="sníž. přenesená",$J$257,0)</f>
        <v>0</v>
      </c>
      <c r="BI257" s="184" t="n">
        <f aca="false">IF($N$257="nulová",$J$257,0)</f>
        <v>0</v>
      </c>
      <c r="BJ257" s="114" t="s">
        <v>22</v>
      </c>
      <c r="BK257" s="184" t="n">
        <f aca="false">ROUND($I$257*$H$257,2)</f>
        <v>0</v>
      </c>
      <c r="BL257" s="114" t="s">
        <v>139</v>
      </c>
      <c r="BM257" s="114" t="s">
        <v>452</v>
      </c>
    </row>
    <row r="258" s="12" customFormat="true" ht="16.5" hidden="false" customHeight="true" outlineLevel="0" collapsed="false">
      <c r="B258" s="34"/>
      <c r="C258" s="35"/>
      <c r="D258" s="185" t="s">
        <v>141</v>
      </c>
      <c r="E258" s="35"/>
      <c r="F258" s="186" t="s">
        <v>453</v>
      </c>
      <c r="G258" s="35"/>
      <c r="H258" s="35"/>
      <c r="J258" s="35"/>
      <c r="K258" s="35"/>
      <c r="L258" s="58"/>
      <c r="M258" s="187"/>
      <c r="N258" s="35"/>
      <c r="O258" s="35"/>
      <c r="P258" s="35"/>
      <c r="Q258" s="35"/>
      <c r="R258" s="35"/>
      <c r="S258" s="35"/>
      <c r="T258" s="74"/>
      <c r="AT258" s="12" t="s">
        <v>141</v>
      </c>
      <c r="AU258" s="12" t="s">
        <v>82</v>
      </c>
    </row>
    <row r="259" s="12" customFormat="true" ht="15.75" hidden="false" customHeight="true" outlineLevel="0" collapsed="false">
      <c r="B259" s="197"/>
      <c r="C259" s="198"/>
      <c r="D259" s="190" t="s">
        <v>143</v>
      </c>
      <c r="E259" s="198"/>
      <c r="F259" s="199" t="s">
        <v>454</v>
      </c>
      <c r="G259" s="198"/>
      <c r="H259" s="198"/>
      <c r="J259" s="198"/>
      <c r="K259" s="198"/>
      <c r="L259" s="200"/>
      <c r="M259" s="201"/>
      <c r="N259" s="198"/>
      <c r="O259" s="198"/>
      <c r="P259" s="198"/>
      <c r="Q259" s="198"/>
      <c r="R259" s="198"/>
      <c r="S259" s="198"/>
      <c r="T259" s="202"/>
      <c r="AT259" s="203" t="s">
        <v>143</v>
      </c>
      <c r="AU259" s="203" t="s">
        <v>82</v>
      </c>
      <c r="AV259" s="203" t="s">
        <v>22</v>
      </c>
      <c r="AW259" s="203" t="s">
        <v>95</v>
      </c>
      <c r="AX259" s="203" t="s">
        <v>73</v>
      </c>
      <c r="AY259" s="203" t="s">
        <v>132</v>
      </c>
    </row>
    <row r="260" s="12" customFormat="true" ht="15.75" hidden="false" customHeight="true" outlineLevel="0" collapsed="false">
      <c r="B260" s="188"/>
      <c r="C260" s="189"/>
      <c r="D260" s="190" t="s">
        <v>143</v>
      </c>
      <c r="E260" s="189"/>
      <c r="F260" s="191" t="s">
        <v>455</v>
      </c>
      <c r="G260" s="189"/>
      <c r="H260" s="192" t="n">
        <v>26.4</v>
      </c>
      <c r="J260" s="189"/>
      <c r="K260" s="189"/>
      <c r="L260" s="193"/>
      <c r="M260" s="194"/>
      <c r="N260" s="189"/>
      <c r="O260" s="189"/>
      <c r="P260" s="189"/>
      <c r="Q260" s="189"/>
      <c r="R260" s="189"/>
      <c r="S260" s="189"/>
      <c r="T260" s="195"/>
      <c r="AT260" s="196" t="s">
        <v>143</v>
      </c>
      <c r="AU260" s="196" t="s">
        <v>82</v>
      </c>
      <c r="AV260" s="196" t="s">
        <v>82</v>
      </c>
      <c r="AW260" s="196" t="s">
        <v>95</v>
      </c>
      <c r="AX260" s="196" t="s">
        <v>22</v>
      </c>
      <c r="AY260" s="196" t="s">
        <v>132</v>
      </c>
    </row>
    <row r="261" s="160" customFormat="true" ht="30.75" hidden="false" customHeight="true" outlineLevel="0" collapsed="false">
      <c r="B261" s="161"/>
      <c r="C261" s="162"/>
      <c r="D261" s="162" t="s">
        <v>72</v>
      </c>
      <c r="E261" s="171" t="s">
        <v>183</v>
      </c>
      <c r="F261" s="171" t="s">
        <v>456</v>
      </c>
      <c r="G261" s="162"/>
      <c r="H261" s="162"/>
      <c r="J261" s="172" t="n">
        <f aca="false">$BK$261</f>
        <v>0</v>
      </c>
      <c r="K261" s="162"/>
      <c r="L261" s="165"/>
      <c r="M261" s="166"/>
      <c r="N261" s="162"/>
      <c r="O261" s="162"/>
      <c r="P261" s="167" t="n">
        <f aca="false">SUM($P$262:$P$298)</f>
        <v>0</v>
      </c>
      <c r="Q261" s="162"/>
      <c r="R261" s="167" t="n">
        <f aca="false">SUM($R$262:$R$298)</f>
        <v>7.4283056</v>
      </c>
      <c r="S261" s="162"/>
      <c r="T261" s="168" t="n">
        <f aca="false">SUM($T$262:$T$298)</f>
        <v>17.6475</v>
      </c>
      <c r="AR261" s="169" t="s">
        <v>22</v>
      </c>
      <c r="AT261" s="169" t="s">
        <v>72</v>
      </c>
      <c r="AU261" s="169" t="s">
        <v>22</v>
      </c>
      <c r="AY261" s="169" t="s">
        <v>132</v>
      </c>
      <c r="BK261" s="170" t="n">
        <f aca="false">SUM($BK$262:$BK$298)</f>
        <v>0</v>
      </c>
    </row>
    <row r="262" s="12" customFormat="true" ht="15.75" hidden="false" customHeight="true" outlineLevel="0" collapsed="false">
      <c r="B262" s="34"/>
      <c r="C262" s="173" t="s">
        <v>457</v>
      </c>
      <c r="D262" s="173" t="s">
        <v>134</v>
      </c>
      <c r="E262" s="174" t="s">
        <v>458</v>
      </c>
      <c r="F262" s="175" t="s">
        <v>459</v>
      </c>
      <c r="G262" s="176" t="s">
        <v>186</v>
      </c>
      <c r="H262" s="177" t="n">
        <v>16</v>
      </c>
      <c r="I262" s="178"/>
      <c r="J262" s="179" t="n">
        <f aca="false">ROUND($I$262*$H$262,2)</f>
        <v>0</v>
      </c>
      <c r="K262" s="175" t="s">
        <v>138</v>
      </c>
      <c r="L262" s="58"/>
      <c r="M262" s="180"/>
      <c r="N262" s="181" t="s">
        <v>44</v>
      </c>
      <c r="O262" s="35"/>
      <c r="P262" s="35"/>
      <c r="Q262" s="182" t="n">
        <v>0.10095</v>
      </c>
      <c r="R262" s="182" t="n">
        <f aca="false">$Q$262*$H$262</f>
        <v>1.6152</v>
      </c>
      <c r="S262" s="182" t="n">
        <v>0</v>
      </c>
      <c r="T262" s="183" t="n">
        <f aca="false">$S$262*$H$262</f>
        <v>0</v>
      </c>
      <c r="AR262" s="114" t="s">
        <v>139</v>
      </c>
      <c r="AT262" s="114" t="s">
        <v>134</v>
      </c>
      <c r="AU262" s="114" t="s">
        <v>82</v>
      </c>
      <c r="AY262" s="12" t="s">
        <v>132</v>
      </c>
      <c r="BE262" s="184" t="n">
        <f aca="false">IF($N$262="základní",$J$262,0)</f>
        <v>0</v>
      </c>
      <c r="BF262" s="184" t="n">
        <f aca="false">IF($N$262="snížená",$J$262,0)</f>
        <v>0</v>
      </c>
      <c r="BG262" s="184" t="n">
        <f aca="false">IF($N$262="zákl. přenesená",$J$262,0)</f>
        <v>0</v>
      </c>
      <c r="BH262" s="184" t="n">
        <f aca="false">IF($N$262="sníž. přenesená",$J$262,0)</f>
        <v>0</v>
      </c>
      <c r="BI262" s="184" t="n">
        <f aca="false">IF($N$262="nulová",$J$262,0)</f>
        <v>0</v>
      </c>
      <c r="BJ262" s="114" t="s">
        <v>22</v>
      </c>
      <c r="BK262" s="184" t="n">
        <f aca="false">ROUND($I$262*$H$262,2)</f>
        <v>0</v>
      </c>
      <c r="BL262" s="114" t="s">
        <v>139</v>
      </c>
      <c r="BM262" s="114" t="s">
        <v>460</v>
      </c>
    </row>
    <row r="263" s="12" customFormat="true" ht="27" hidden="false" customHeight="true" outlineLevel="0" collapsed="false">
      <c r="B263" s="34"/>
      <c r="C263" s="35"/>
      <c r="D263" s="185" t="s">
        <v>141</v>
      </c>
      <c r="E263" s="35"/>
      <c r="F263" s="186" t="s">
        <v>461</v>
      </c>
      <c r="G263" s="35"/>
      <c r="H263" s="35"/>
      <c r="J263" s="35"/>
      <c r="K263" s="35"/>
      <c r="L263" s="58"/>
      <c r="M263" s="187"/>
      <c r="N263" s="35"/>
      <c r="O263" s="35"/>
      <c r="P263" s="35"/>
      <c r="Q263" s="35"/>
      <c r="R263" s="35"/>
      <c r="S263" s="35"/>
      <c r="T263" s="74"/>
      <c r="AT263" s="12" t="s">
        <v>141</v>
      </c>
      <c r="AU263" s="12" t="s">
        <v>82</v>
      </c>
    </row>
    <row r="264" s="12" customFormat="true" ht="15.75" hidden="false" customHeight="true" outlineLevel="0" collapsed="false">
      <c r="B264" s="34"/>
      <c r="C264" s="212" t="s">
        <v>462</v>
      </c>
      <c r="D264" s="212" t="s">
        <v>294</v>
      </c>
      <c r="E264" s="213" t="s">
        <v>463</v>
      </c>
      <c r="F264" s="214" t="s">
        <v>464</v>
      </c>
      <c r="G264" s="215" t="s">
        <v>147</v>
      </c>
      <c r="H264" s="216" t="n">
        <v>16.32</v>
      </c>
      <c r="I264" s="217"/>
      <c r="J264" s="218" t="n">
        <f aca="false">ROUND($I$264*$H$264,2)</f>
        <v>0</v>
      </c>
      <c r="K264" s="214" t="s">
        <v>138</v>
      </c>
      <c r="L264" s="219"/>
      <c r="M264" s="220"/>
      <c r="N264" s="221" t="s">
        <v>44</v>
      </c>
      <c r="O264" s="35"/>
      <c r="P264" s="35"/>
      <c r="Q264" s="182" t="n">
        <v>0.028</v>
      </c>
      <c r="R264" s="182" t="n">
        <f aca="false">$Q$264*$H$264</f>
        <v>0.45696</v>
      </c>
      <c r="S264" s="182" t="n">
        <v>0</v>
      </c>
      <c r="T264" s="183" t="n">
        <f aca="false">$S$264*$H$264</f>
        <v>0</v>
      </c>
      <c r="AR264" s="114" t="s">
        <v>176</v>
      </c>
      <c r="AT264" s="114" t="s">
        <v>294</v>
      </c>
      <c r="AU264" s="114" t="s">
        <v>82</v>
      </c>
      <c r="AY264" s="12" t="s">
        <v>132</v>
      </c>
      <c r="BE264" s="184" t="n">
        <f aca="false">IF($N$264="základní",$J$264,0)</f>
        <v>0</v>
      </c>
      <c r="BF264" s="184" t="n">
        <f aca="false">IF($N$264="snížená",$J$264,0)</f>
        <v>0</v>
      </c>
      <c r="BG264" s="184" t="n">
        <f aca="false">IF($N$264="zákl. přenesená",$J$264,0)</f>
        <v>0</v>
      </c>
      <c r="BH264" s="184" t="n">
        <f aca="false">IF($N$264="sníž. přenesená",$J$264,0)</f>
        <v>0</v>
      </c>
      <c r="BI264" s="184" t="n">
        <f aca="false">IF($N$264="nulová",$J$264,0)</f>
        <v>0</v>
      </c>
      <c r="BJ264" s="114" t="s">
        <v>22</v>
      </c>
      <c r="BK264" s="184" t="n">
        <f aca="false">ROUND($I$264*$H$264,2)</f>
        <v>0</v>
      </c>
      <c r="BL264" s="114" t="s">
        <v>139</v>
      </c>
      <c r="BM264" s="114" t="s">
        <v>465</v>
      </c>
    </row>
    <row r="265" s="12" customFormat="true" ht="16.5" hidden="false" customHeight="true" outlineLevel="0" collapsed="false">
      <c r="B265" s="34"/>
      <c r="C265" s="35"/>
      <c r="D265" s="185" t="s">
        <v>141</v>
      </c>
      <c r="E265" s="35"/>
      <c r="F265" s="186" t="s">
        <v>466</v>
      </c>
      <c r="G265" s="35"/>
      <c r="H265" s="35"/>
      <c r="J265" s="35"/>
      <c r="K265" s="35"/>
      <c r="L265" s="58"/>
      <c r="M265" s="187"/>
      <c r="N265" s="35"/>
      <c r="O265" s="35"/>
      <c r="P265" s="35"/>
      <c r="Q265" s="35"/>
      <c r="R265" s="35"/>
      <c r="S265" s="35"/>
      <c r="T265" s="74"/>
      <c r="AT265" s="12" t="s">
        <v>141</v>
      </c>
      <c r="AU265" s="12" t="s">
        <v>82</v>
      </c>
    </row>
    <row r="266" s="12" customFormat="true" ht="15.75" hidden="false" customHeight="true" outlineLevel="0" collapsed="false">
      <c r="B266" s="188"/>
      <c r="C266" s="189"/>
      <c r="D266" s="190" t="s">
        <v>143</v>
      </c>
      <c r="E266" s="189"/>
      <c r="F266" s="191" t="s">
        <v>467</v>
      </c>
      <c r="G266" s="189"/>
      <c r="H266" s="192" t="n">
        <v>16.32</v>
      </c>
      <c r="J266" s="189"/>
      <c r="K266" s="189"/>
      <c r="L266" s="193"/>
      <c r="M266" s="194"/>
      <c r="N266" s="189"/>
      <c r="O266" s="189"/>
      <c r="P266" s="189"/>
      <c r="Q266" s="189"/>
      <c r="R266" s="189"/>
      <c r="S266" s="189"/>
      <c r="T266" s="195"/>
      <c r="AT266" s="196" t="s">
        <v>143</v>
      </c>
      <c r="AU266" s="196" t="s">
        <v>82</v>
      </c>
      <c r="AV266" s="196" t="s">
        <v>82</v>
      </c>
      <c r="AW266" s="196" t="s">
        <v>73</v>
      </c>
      <c r="AX266" s="196" t="s">
        <v>22</v>
      </c>
      <c r="AY266" s="196" t="s">
        <v>132</v>
      </c>
    </row>
    <row r="267" s="12" customFormat="true" ht="15.75" hidden="false" customHeight="true" outlineLevel="0" collapsed="false">
      <c r="B267" s="34"/>
      <c r="C267" s="173" t="s">
        <v>468</v>
      </c>
      <c r="D267" s="173" t="s">
        <v>134</v>
      </c>
      <c r="E267" s="174" t="s">
        <v>469</v>
      </c>
      <c r="F267" s="175" t="s">
        <v>470</v>
      </c>
      <c r="G267" s="176" t="s">
        <v>191</v>
      </c>
      <c r="H267" s="177" t="n">
        <v>0.24</v>
      </c>
      <c r="I267" s="178"/>
      <c r="J267" s="179" t="n">
        <f aca="false">ROUND($I$267*$H$267,2)</f>
        <v>0</v>
      </c>
      <c r="K267" s="175" t="s">
        <v>138</v>
      </c>
      <c r="L267" s="58"/>
      <c r="M267" s="180"/>
      <c r="N267" s="181" t="s">
        <v>44</v>
      </c>
      <c r="O267" s="35"/>
      <c r="P267" s="35"/>
      <c r="Q267" s="182" t="n">
        <v>2.25634</v>
      </c>
      <c r="R267" s="182" t="n">
        <f aca="false">$Q$267*$H$267</f>
        <v>0.5415216</v>
      </c>
      <c r="S267" s="182" t="n">
        <v>0</v>
      </c>
      <c r="T267" s="183" t="n">
        <f aca="false">$S$267*$H$267</f>
        <v>0</v>
      </c>
      <c r="AR267" s="114" t="s">
        <v>139</v>
      </c>
      <c r="AT267" s="114" t="s">
        <v>134</v>
      </c>
      <c r="AU267" s="114" t="s">
        <v>82</v>
      </c>
      <c r="AY267" s="12" t="s">
        <v>132</v>
      </c>
      <c r="BE267" s="184" t="n">
        <f aca="false">IF($N$267="základní",$J$267,0)</f>
        <v>0</v>
      </c>
      <c r="BF267" s="184" t="n">
        <f aca="false">IF($N$267="snížená",$J$267,0)</f>
        <v>0</v>
      </c>
      <c r="BG267" s="184" t="n">
        <f aca="false">IF($N$267="zákl. přenesená",$J$267,0)</f>
        <v>0</v>
      </c>
      <c r="BH267" s="184" t="n">
        <f aca="false">IF($N$267="sníž. přenesená",$J$267,0)</f>
        <v>0</v>
      </c>
      <c r="BI267" s="184" t="n">
        <f aca="false">IF($N$267="nulová",$J$267,0)</f>
        <v>0</v>
      </c>
      <c r="BJ267" s="114" t="s">
        <v>22</v>
      </c>
      <c r="BK267" s="184" t="n">
        <f aca="false">ROUND($I$267*$H$267,2)</f>
        <v>0</v>
      </c>
      <c r="BL267" s="114" t="s">
        <v>139</v>
      </c>
      <c r="BM267" s="114" t="s">
        <v>471</v>
      </c>
    </row>
    <row r="268" s="12" customFormat="true" ht="16.5" hidden="false" customHeight="true" outlineLevel="0" collapsed="false">
      <c r="B268" s="34"/>
      <c r="C268" s="35"/>
      <c r="D268" s="185" t="s">
        <v>141</v>
      </c>
      <c r="E268" s="35"/>
      <c r="F268" s="186" t="s">
        <v>472</v>
      </c>
      <c r="G268" s="35"/>
      <c r="H268" s="35"/>
      <c r="J268" s="35"/>
      <c r="K268" s="35"/>
      <c r="L268" s="58"/>
      <c r="M268" s="187"/>
      <c r="N268" s="35"/>
      <c r="O268" s="35"/>
      <c r="P268" s="35"/>
      <c r="Q268" s="35"/>
      <c r="R268" s="35"/>
      <c r="S268" s="35"/>
      <c r="T268" s="74"/>
      <c r="AT268" s="12" t="s">
        <v>141</v>
      </c>
      <c r="AU268" s="12" t="s">
        <v>82</v>
      </c>
    </row>
    <row r="269" s="12" customFormat="true" ht="15.75" hidden="false" customHeight="true" outlineLevel="0" collapsed="false">
      <c r="B269" s="188"/>
      <c r="C269" s="189"/>
      <c r="D269" s="190" t="s">
        <v>143</v>
      </c>
      <c r="E269" s="189"/>
      <c r="F269" s="191" t="s">
        <v>473</v>
      </c>
      <c r="G269" s="189"/>
      <c r="H269" s="192" t="n">
        <v>0.24</v>
      </c>
      <c r="J269" s="189"/>
      <c r="K269" s="189"/>
      <c r="L269" s="193"/>
      <c r="M269" s="194"/>
      <c r="N269" s="189"/>
      <c r="O269" s="189"/>
      <c r="P269" s="189"/>
      <c r="Q269" s="189"/>
      <c r="R269" s="189"/>
      <c r="S269" s="189"/>
      <c r="T269" s="195"/>
      <c r="AT269" s="196" t="s">
        <v>143</v>
      </c>
      <c r="AU269" s="196" t="s">
        <v>82</v>
      </c>
      <c r="AV269" s="196" t="s">
        <v>82</v>
      </c>
      <c r="AW269" s="196" t="s">
        <v>95</v>
      </c>
      <c r="AX269" s="196" t="s">
        <v>22</v>
      </c>
      <c r="AY269" s="196" t="s">
        <v>132</v>
      </c>
    </row>
    <row r="270" s="12" customFormat="true" ht="15.75" hidden="false" customHeight="true" outlineLevel="0" collapsed="false">
      <c r="B270" s="34"/>
      <c r="C270" s="173" t="s">
        <v>474</v>
      </c>
      <c r="D270" s="173" t="s">
        <v>134</v>
      </c>
      <c r="E270" s="174" t="s">
        <v>475</v>
      </c>
      <c r="F270" s="175" t="s">
        <v>476</v>
      </c>
      <c r="G270" s="176" t="s">
        <v>186</v>
      </c>
      <c r="H270" s="177" t="n">
        <v>18</v>
      </c>
      <c r="I270" s="178"/>
      <c r="J270" s="179" t="n">
        <f aca="false">ROUND($I$270*$H$270,2)</f>
        <v>0</v>
      </c>
      <c r="K270" s="175" t="s">
        <v>138</v>
      </c>
      <c r="L270" s="58"/>
      <c r="M270" s="180"/>
      <c r="N270" s="181" t="s">
        <v>44</v>
      </c>
      <c r="O270" s="35"/>
      <c r="P270" s="35"/>
      <c r="Q270" s="182" t="n">
        <v>0.13096</v>
      </c>
      <c r="R270" s="182" t="n">
        <f aca="false">$Q$270*$H$270</f>
        <v>2.35728</v>
      </c>
      <c r="S270" s="182" t="n">
        <v>0</v>
      </c>
      <c r="T270" s="183" t="n">
        <f aca="false">$S$270*$H$270</f>
        <v>0</v>
      </c>
      <c r="AR270" s="114" t="s">
        <v>139</v>
      </c>
      <c r="AT270" s="114" t="s">
        <v>134</v>
      </c>
      <c r="AU270" s="114" t="s">
        <v>82</v>
      </c>
      <c r="AY270" s="12" t="s">
        <v>132</v>
      </c>
      <c r="BE270" s="184" t="n">
        <f aca="false">IF($N$270="základní",$J$270,0)</f>
        <v>0</v>
      </c>
      <c r="BF270" s="184" t="n">
        <f aca="false">IF($N$270="snížená",$J$270,0)</f>
        <v>0</v>
      </c>
      <c r="BG270" s="184" t="n">
        <f aca="false">IF($N$270="zákl. přenesená",$J$270,0)</f>
        <v>0</v>
      </c>
      <c r="BH270" s="184" t="n">
        <f aca="false">IF($N$270="sníž. přenesená",$J$270,0)</f>
        <v>0</v>
      </c>
      <c r="BI270" s="184" t="n">
        <f aca="false">IF($N$270="nulová",$J$270,0)</f>
        <v>0</v>
      </c>
      <c r="BJ270" s="114" t="s">
        <v>22</v>
      </c>
      <c r="BK270" s="184" t="n">
        <f aca="false">ROUND($I$270*$H$270,2)</f>
        <v>0</v>
      </c>
      <c r="BL270" s="114" t="s">
        <v>139</v>
      </c>
      <c r="BM270" s="114" t="s">
        <v>477</v>
      </c>
    </row>
    <row r="271" s="12" customFormat="true" ht="27" hidden="false" customHeight="true" outlineLevel="0" collapsed="false">
      <c r="B271" s="34"/>
      <c r="C271" s="35"/>
      <c r="D271" s="185" t="s">
        <v>141</v>
      </c>
      <c r="E271" s="35"/>
      <c r="F271" s="186" t="s">
        <v>478</v>
      </c>
      <c r="G271" s="35"/>
      <c r="H271" s="35"/>
      <c r="J271" s="35"/>
      <c r="K271" s="35"/>
      <c r="L271" s="58"/>
      <c r="M271" s="187"/>
      <c r="N271" s="35"/>
      <c r="O271" s="35"/>
      <c r="P271" s="35"/>
      <c r="Q271" s="35"/>
      <c r="R271" s="35"/>
      <c r="S271" s="35"/>
      <c r="T271" s="74"/>
      <c r="AT271" s="12" t="s">
        <v>141</v>
      </c>
      <c r="AU271" s="12" t="s">
        <v>82</v>
      </c>
    </row>
    <row r="272" s="12" customFormat="true" ht="15.75" hidden="false" customHeight="true" outlineLevel="0" collapsed="false">
      <c r="B272" s="34"/>
      <c r="C272" s="212" t="s">
        <v>479</v>
      </c>
      <c r="D272" s="212" t="s">
        <v>294</v>
      </c>
      <c r="E272" s="213" t="s">
        <v>480</v>
      </c>
      <c r="F272" s="214" t="s">
        <v>481</v>
      </c>
      <c r="G272" s="215" t="s">
        <v>147</v>
      </c>
      <c r="H272" s="216" t="n">
        <v>55.636</v>
      </c>
      <c r="I272" s="217"/>
      <c r="J272" s="218" t="n">
        <f aca="false">ROUND($I$272*$H$272,2)</f>
        <v>0</v>
      </c>
      <c r="K272" s="214" t="s">
        <v>138</v>
      </c>
      <c r="L272" s="219"/>
      <c r="M272" s="220"/>
      <c r="N272" s="221" t="s">
        <v>44</v>
      </c>
      <c r="O272" s="35"/>
      <c r="P272" s="35"/>
      <c r="Q272" s="182" t="n">
        <v>0.044</v>
      </c>
      <c r="R272" s="182" t="n">
        <f aca="false">$Q$272*$H$272</f>
        <v>2.447984</v>
      </c>
      <c r="S272" s="182" t="n">
        <v>0</v>
      </c>
      <c r="T272" s="183" t="n">
        <f aca="false">$S$272*$H$272</f>
        <v>0</v>
      </c>
      <c r="AR272" s="114" t="s">
        <v>176</v>
      </c>
      <c r="AT272" s="114" t="s">
        <v>294</v>
      </c>
      <c r="AU272" s="114" t="s">
        <v>82</v>
      </c>
      <c r="AY272" s="12" t="s">
        <v>132</v>
      </c>
      <c r="BE272" s="184" t="n">
        <f aca="false">IF($N$272="základní",$J$272,0)</f>
        <v>0</v>
      </c>
      <c r="BF272" s="184" t="n">
        <f aca="false">IF($N$272="snížená",$J$272,0)</f>
        <v>0</v>
      </c>
      <c r="BG272" s="184" t="n">
        <f aca="false">IF($N$272="zákl. přenesená",$J$272,0)</f>
        <v>0</v>
      </c>
      <c r="BH272" s="184" t="n">
        <f aca="false">IF($N$272="sníž. přenesená",$J$272,0)</f>
        <v>0</v>
      </c>
      <c r="BI272" s="184" t="n">
        <f aca="false">IF($N$272="nulová",$J$272,0)</f>
        <v>0</v>
      </c>
      <c r="BJ272" s="114" t="s">
        <v>22</v>
      </c>
      <c r="BK272" s="184" t="n">
        <f aca="false">ROUND($I$272*$H$272,2)</f>
        <v>0</v>
      </c>
      <c r="BL272" s="114" t="s">
        <v>139</v>
      </c>
      <c r="BM272" s="114" t="s">
        <v>482</v>
      </c>
    </row>
    <row r="273" s="12" customFormat="true" ht="16.5" hidden="false" customHeight="true" outlineLevel="0" collapsed="false">
      <c r="B273" s="34"/>
      <c r="C273" s="35"/>
      <c r="D273" s="185" t="s">
        <v>141</v>
      </c>
      <c r="E273" s="35"/>
      <c r="F273" s="186" t="s">
        <v>483</v>
      </c>
      <c r="G273" s="35"/>
      <c r="H273" s="35"/>
      <c r="J273" s="35"/>
      <c r="K273" s="35"/>
      <c r="L273" s="58"/>
      <c r="M273" s="187"/>
      <c r="N273" s="35"/>
      <c r="O273" s="35"/>
      <c r="P273" s="35"/>
      <c r="Q273" s="35"/>
      <c r="R273" s="35"/>
      <c r="S273" s="35"/>
      <c r="T273" s="74"/>
      <c r="AT273" s="12" t="s">
        <v>141</v>
      </c>
      <c r="AU273" s="12" t="s">
        <v>82</v>
      </c>
    </row>
    <row r="274" s="12" customFormat="true" ht="15.75" hidden="false" customHeight="true" outlineLevel="0" collapsed="false">
      <c r="B274" s="188"/>
      <c r="C274" s="189"/>
      <c r="D274" s="190" t="s">
        <v>143</v>
      </c>
      <c r="E274" s="189"/>
      <c r="F274" s="191" t="s">
        <v>484</v>
      </c>
      <c r="G274" s="189"/>
      <c r="H274" s="192" t="n">
        <v>55.636</v>
      </c>
      <c r="J274" s="189"/>
      <c r="K274" s="189"/>
      <c r="L274" s="193"/>
      <c r="M274" s="194"/>
      <c r="N274" s="189"/>
      <c r="O274" s="189"/>
      <c r="P274" s="189"/>
      <c r="Q274" s="189"/>
      <c r="R274" s="189"/>
      <c r="S274" s="189"/>
      <c r="T274" s="195"/>
      <c r="AT274" s="196" t="s">
        <v>143</v>
      </c>
      <c r="AU274" s="196" t="s">
        <v>82</v>
      </c>
      <c r="AV274" s="196" t="s">
        <v>82</v>
      </c>
      <c r="AW274" s="196" t="s">
        <v>95</v>
      </c>
      <c r="AX274" s="196" t="s">
        <v>22</v>
      </c>
      <c r="AY274" s="196" t="s">
        <v>132</v>
      </c>
    </row>
    <row r="275" s="12" customFormat="true" ht="15.75" hidden="false" customHeight="true" outlineLevel="0" collapsed="false">
      <c r="B275" s="34"/>
      <c r="C275" s="173" t="s">
        <v>485</v>
      </c>
      <c r="D275" s="173" t="s">
        <v>134</v>
      </c>
      <c r="E275" s="174" t="s">
        <v>486</v>
      </c>
      <c r="F275" s="175" t="s">
        <v>487</v>
      </c>
      <c r="G275" s="176" t="s">
        <v>278</v>
      </c>
      <c r="H275" s="177" t="n">
        <v>1</v>
      </c>
      <c r="I275" s="178"/>
      <c r="J275" s="179" t="n">
        <f aca="false">ROUND($I$275*$H$275,2)</f>
        <v>0</v>
      </c>
      <c r="K275" s="175"/>
      <c r="L275" s="58"/>
      <c r="M275" s="180"/>
      <c r="N275" s="181" t="s">
        <v>44</v>
      </c>
      <c r="O275" s="35"/>
      <c r="P275" s="35"/>
      <c r="Q275" s="182" t="n">
        <v>0</v>
      </c>
      <c r="R275" s="182" t="n">
        <f aca="false">$Q$275*$H$275</f>
        <v>0</v>
      </c>
      <c r="S275" s="182" t="n">
        <v>0</v>
      </c>
      <c r="T275" s="183" t="n">
        <f aca="false">$S$275*$H$275</f>
        <v>0</v>
      </c>
      <c r="AR275" s="114" t="s">
        <v>139</v>
      </c>
      <c r="AT275" s="114" t="s">
        <v>134</v>
      </c>
      <c r="AU275" s="114" t="s">
        <v>82</v>
      </c>
      <c r="AY275" s="12" t="s">
        <v>132</v>
      </c>
      <c r="BE275" s="184" t="n">
        <f aca="false">IF($N$275="základní",$J$275,0)</f>
        <v>0</v>
      </c>
      <c r="BF275" s="184" t="n">
        <f aca="false">IF($N$275="snížená",$J$275,0)</f>
        <v>0</v>
      </c>
      <c r="BG275" s="184" t="n">
        <f aca="false">IF($N$275="zákl. přenesená",$J$275,0)</f>
        <v>0</v>
      </c>
      <c r="BH275" s="184" t="n">
        <f aca="false">IF($N$275="sníž. přenesená",$J$275,0)</f>
        <v>0</v>
      </c>
      <c r="BI275" s="184" t="n">
        <f aca="false">IF($N$275="nulová",$J$275,0)</f>
        <v>0</v>
      </c>
      <c r="BJ275" s="114" t="s">
        <v>22</v>
      </c>
      <c r="BK275" s="184" t="n">
        <f aca="false">ROUND($I$275*$H$275,2)</f>
        <v>0</v>
      </c>
      <c r="BL275" s="114" t="s">
        <v>139</v>
      </c>
      <c r="BM275" s="114" t="s">
        <v>488</v>
      </c>
    </row>
    <row r="276" s="12" customFormat="true" ht="16.5" hidden="false" customHeight="true" outlineLevel="0" collapsed="false">
      <c r="B276" s="34"/>
      <c r="C276" s="35"/>
      <c r="D276" s="185" t="s">
        <v>141</v>
      </c>
      <c r="E276" s="35"/>
      <c r="F276" s="186" t="s">
        <v>489</v>
      </c>
      <c r="G276" s="35"/>
      <c r="H276" s="35"/>
      <c r="J276" s="35"/>
      <c r="K276" s="35"/>
      <c r="L276" s="58"/>
      <c r="M276" s="187"/>
      <c r="N276" s="35"/>
      <c r="O276" s="35"/>
      <c r="P276" s="35"/>
      <c r="Q276" s="35"/>
      <c r="R276" s="35"/>
      <c r="S276" s="35"/>
      <c r="T276" s="74"/>
      <c r="AT276" s="12" t="s">
        <v>141</v>
      </c>
      <c r="AU276" s="12" t="s">
        <v>82</v>
      </c>
    </row>
    <row r="277" s="12" customFormat="true" ht="15.75" hidden="false" customHeight="true" outlineLevel="0" collapsed="false">
      <c r="B277" s="34"/>
      <c r="C277" s="173" t="s">
        <v>490</v>
      </c>
      <c r="D277" s="173" t="s">
        <v>134</v>
      </c>
      <c r="E277" s="174" t="s">
        <v>491</v>
      </c>
      <c r="F277" s="175" t="s">
        <v>492</v>
      </c>
      <c r="G277" s="176" t="s">
        <v>147</v>
      </c>
      <c r="H277" s="177" t="n">
        <v>4</v>
      </c>
      <c r="I277" s="178"/>
      <c r="J277" s="179" t="n">
        <f aca="false">ROUND($I$277*$H$277,2)</f>
        <v>0</v>
      </c>
      <c r="K277" s="175" t="s">
        <v>138</v>
      </c>
      <c r="L277" s="58"/>
      <c r="M277" s="180"/>
      <c r="N277" s="181" t="s">
        <v>44</v>
      </c>
      <c r="O277" s="35"/>
      <c r="P277" s="35"/>
      <c r="Q277" s="182" t="n">
        <v>0.00234</v>
      </c>
      <c r="R277" s="182" t="n">
        <f aca="false">$Q$277*$H$277</f>
        <v>0.00936</v>
      </c>
      <c r="S277" s="182" t="n">
        <v>0</v>
      </c>
      <c r="T277" s="183" t="n">
        <f aca="false">$S$277*$H$277</f>
        <v>0</v>
      </c>
      <c r="AR277" s="114" t="s">
        <v>139</v>
      </c>
      <c r="AT277" s="114" t="s">
        <v>134</v>
      </c>
      <c r="AU277" s="114" t="s">
        <v>82</v>
      </c>
      <c r="AY277" s="12" t="s">
        <v>132</v>
      </c>
      <c r="BE277" s="184" t="n">
        <f aca="false">IF($N$277="základní",$J$277,0)</f>
        <v>0</v>
      </c>
      <c r="BF277" s="184" t="n">
        <f aca="false">IF($N$277="snížená",$J$277,0)</f>
        <v>0</v>
      </c>
      <c r="BG277" s="184" t="n">
        <f aca="false">IF($N$277="zákl. přenesená",$J$277,0)</f>
        <v>0</v>
      </c>
      <c r="BH277" s="184" t="n">
        <f aca="false">IF($N$277="sníž. přenesená",$J$277,0)</f>
        <v>0</v>
      </c>
      <c r="BI277" s="184" t="n">
        <f aca="false">IF($N$277="nulová",$J$277,0)</f>
        <v>0</v>
      </c>
      <c r="BJ277" s="114" t="s">
        <v>22</v>
      </c>
      <c r="BK277" s="184" t="n">
        <f aca="false">ROUND($I$277*$H$277,2)</f>
        <v>0</v>
      </c>
      <c r="BL277" s="114" t="s">
        <v>139</v>
      </c>
      <c r="BM277" s="114" t="s">
        <v>493</v>
      </c>
    </row>
    <row r="278" s="12" customFormat="true" ht="27" hidden="false" customHeight="true" outlineLevel="0" collapsed="false">
      <c r="B278" s="34"/>
      <c r="C278" s="35"/>
      <c r="D278" s="185" t="s">
        <v>141</v>
      </c>
      <c r="E278" s="35"/>
      <c r="F278" s="186" t="s">
        <v>494</v>
      </c>
      <c r="G278" s="35"/>
      <c r="H278" s="35"/>
      <c r="J278" s="35"/>
      <c r="K278" s="35"/>
      <c r="L278" s="58"/>
      <c r="M278" s="187"/>
      <c r="N278" s="35"/>
      <c r="O278" s="35"/>
      <c r="P278" s="35"/>
      <c r="Q278" s="35"/>
      <c r="R278" s="35"/>
      <c r="S278" s="35"/>
      <c r="T278" s="74"/>
      <c r="AT278" s="12" t="s">
        <v>141</v>
      </c>
      <c r="AU278" s="12" t="s">
        <v>82</v>
      </c>
    </row>
    <row r="279" s="12" customFormat="true" ht="15.75" hidden="false" customHeight="true" outlineLevel="0" collapsed="false">
      <c r="B279" s="188"/>
      <c r="C279" s="189"/>
      <c r="D279" s="190" t="s">
        <v>143</v>
      </c>
      <c r="E279" s="189"/>
      <c r="F279" s="191" t="s">
        <v>495</v>
      </c>
      <c r="G279" s="189"/>
      <c r="H279" s="192" t="n">
        <v>4</v>
      </c>
      <c r="J279" s="189"/>
      <c r="K279" s="189"/>
      <c r="L279" s="193"/>
      <c r="M279" s="194"/>
      <c r="N279" s="189"/>
      <c r="O279" s="189"/>
      <c r="P279" s="189"/>
      <c r="Q279" s="189"/>
      <c r="R279" s="189"/>
      <c r="S279" s="189"/>
      <c r="T279" s="195"/>
      <c r="AT279" s="196" t="s">
        <v>143</v>
      </c>
      <c r="AU279" s="196" t="s">
        <v>82</v>
      </c>
      <c r="AV279" s="196" t="s">
        <v>82</v>
      </c>
      <c r="AW279" s="196" t="s">
        <v>95</v>
      </c>
      <c r="AX279" s="196" t="s">
        <v>22</v>
      </c>
      <c r="AY279" s="196" t="s">
        <v>132</v>
      </c>
    </row>
    <row r="280" s="12" customFormat="true" ht="15.75" hidden="false" customHeight="true" outlineLevel="0" collapsed="false">
      <c r="B280" s="34"/>
      <c r="C280" s="212" t="s">
        <v>496</v>
      </c>
      <c r="D280" s="212" t="s">
        <v>294</v>
      </c>
      <c r="E280" s="213" t="s">
        <v>497</v>
      </c>
      <c r="F280" s="214" t="s">
        <v>498</v>
      </c>
      <c r="G280" s="215" t="s">
        <v>147</v>
      </c>
      <c r="H280" s="216" t="n">
        <v>4</v>
      </c>
      <c r="I280" s="217"/>
      <c r="J280" s="218" t="n">
        <f aca="false">ROUND($I$280*$H$280,2)</f>
        <v>0</v>
      </c>
      <c r="K280" s="214"/>
      <c r="L280" s="219"/>
      <c r="M280" s="220"/>
      <c r="N280" s="221" t="s">
        <v>44</v>
      </c>
      <c r="O280" s="35"/>
      <c r="P280" s="35"/>
      <c r="Q280" s="182" t="n">
        <v>0</v>
      </c>
      <c r="R280" s="182" t="n">
        <f aca="false">$Q$280*$H$280</f>
        <v>0</v>
      </c>
      <c r="S280" s="182" t="n">
        <v>0</v>
      </c>
      <c r="T280" s="183" t="n">
        <f aca="false">$S$280*$H$280</f>
        <v>0</v>
      </c>
      <c r="AR280" s="114" t="s">
        <v>176</v>
      </c>
      <c r="AT280" s="114" t="s">
        <v>294</v>
      </c>
      <c r="AU280" s="114" t="s">
        <v>82</v>
      </c>
      <c r="AY280" s="12" t="s">
        <v>132</v>
      </c>
      <c r="BE280" s="184" t="n">
        <f aca="false">IF($N$280="základní",$J$280,0)</f>
        <v>0</v>
      </c>
      <c r="BF280" s="184" t="n">
        <f aca="false">IF($N$280="snížená",$J$280,0)</f>
        <v>0</v>
      </c>
      <c r="BG280" s="184" t="n">
        <f aca="false">IF($N$280="zákl. přenesená",$J$280,0)</f>
        <v>0</v>
      </c>
      <c r="BH280" s="184" t="n">
        <f aca="false">IF($N$280="sníž. přenesená",$J$280,0)</f>
        <v>0</v>
      </c>
      <c r="BI280" s="184" t="n">
        <f aca="false">IF($N$280="nulová",$J$280,0)</f>
        <v>0</v>
      </c>
      <c r="BJ280" s="114" t="s">
        <v>22</v>
      </c>
      <c r="BK280" s="184" t="n">
        <f aca="false">ROUND($I$280*$H$280,2)</f>
        <v>0</v>
      </c>
      <c r="BL280" s="114" t="s">
        <v>139</v>
      </c>
      <c r="BM280" s="114" t="s">
        <v>499</v>
      </c>
    </row>
    <row r="281" s="12" customFormat="true" ht="15.75" hidden="false" customHeight="true" outlineLevel="0" collapsed="false">
      <c r="B281" s="34"/>
      <c r="C281" s="176" t="s">
        <v>500</v>
      </c>
      <c r="D281" s="176" t="s">
        <v>134</v>
      </c>
      <c r="E281" s="174" t="s">
        <v>501</v>
      </c>
      <c r="F281" s="175" t="s">
        <v>502</v>
      </c>
      <c r="G281" s="176" t="s">
        <v>191</v>
      </c>
      <c r="H281" s="177" t="n">
        <v>8.031</v>
      </c>
      <c r="I281" s="178"/>
      <c r="J281" s="179" t="n">
        <f aca="false">ROUND($I$281*$H$281,2)</f>
        <v>0</v>
      </c>
      <c r="K281" s="175" t="s">
        <v>138</v>
      </c>
      <c r="L281" s="58"/>
      <c r="M281" s="180"/>
      <c r="N281" s="181" t="s">
        <v>44</v>
      </c>
      <c r="O281" s="35"/>
      <c r="P281" s="35"/>
      <c r="Q281" s="182" t="n">
        <v>0</v>
      </c>
      <c r="R281" s="182" t="n">
        <f aca="false">$Q$281*$H$281</f>
        <v>0</v>
      </c>
      <c r="S281" s="182" t="n">
        <v>2</v>
      </c>
      <c r="T281" s="183" t="n">
        <f aca="false">$S$281*$H$281</f>
        <v>16.062</v>
      </c>
      <c r="AR281" s="114" t="s">
        <v>139</v>
      </c>
      <c r="AT281" s="114" t="s">
        <v>134</v>
      </c>
      <c r="AU281" s="114" t="s">
        <v>82</v>
      </c>
      <c r="AY281" s="114" t="s">
        <v>132</v>
      </c>
      <c r="BE281" s="184" t="n">
        <f aca="false">IF($N$281="základní",$J$281,0)</f>
        <v>0</v>
      </c>
      <c r="BF281" s="184" t="n">
        <f aca="false">IF($N$281="snížená",$J$281,0)</f>
        <v>0</v>
      </c>
      <c r="BG281" s="184" t="n">
        <f aca="false">IF($N$281="zákl. přenesená",$J$281,0)</f>
        <v>0</v>
      </c>
      <c r="BH281" s="184" t="n">
        <f aca="false">IF($N$281="sníž. přenesená",$J$281,0)</f>
        <v>0</v>
      </c>
      <c r="BI281" s="184" t="n">
        <f aca="false">IF($N$281="nulová",$J$281,0)</f>
        <v>0</v>
      </c>
      <c r="BJ281" s="114" t="s">
        <v>22</v>
      </c>
      <c r="BK281" s="184" t="n">
        <f aca="false">ROUND($I$281*$H$281,2)</f>
        <v>0</v>
      </c>
      <c r="BL281" s="114" t="s">
        <v>139</v>
      </c>
      <c r="BM281" s="114" t="s">
        <v>503</v>
      </c>
    </row>
    <row r="282" s="12" customFormat="true" ht="16.5" hidden="false" customHeight="true" outlineLevel="0" collapsed="false">
      <c r="B282" s="34"/>
      <c r="C282" s="35"/>
      <c r="D282" s="185" t="s">
        <v>141</v>
      </c>
      <c r="E282" s="35"/>
      <c r="F282" s="186" t="s">
        <v>504</v>
      </c>
      <c r="G282" s="35"/>
      <c r="H282" s="35"/>
      <c r="J282" s="35"/>
      <c r="K282" s="35"/>
      <c r="L282" s="58"/>
      <c r="M282" s="187"/>
      <c r="N282" s="35"/>
      <c r="O282" s="35"/>
      <c r="P282" s="35"/>
      <c r="Q282" s="35"/>
      <c r="R282" s="35"/>
      <c r="S282" s="35"/>
      <c r="T282" s="74"/>
      <c r="AT282" s="12" t="s">
        <v>141</v>
      </c>
      <c r="AU282" s="12" t="s">
        <v>82</v>
      </c>
    </row>
    <row r="283" s="12" customFormat="true" ht="15.75" hidden="false" customHeight="true" outlineLevel="0" collapsed="false">
      <c r="B283" s="188"/>
      <c r="C283" s="189"/>
      <c r="D283" s="190" t="s">
        <v>143</v>
      </c>
      <c r="E283" s="189"/>
      <c r="F283" s="191" t="s">
        <v>505</v>
      </c>
      <c r="G283" s="189"/>
      <c r="H283" s="192" t="n">
        <v>10.313</v>
      </c>
      <c r="J283" s="189"/>
      <c r="K283" s="189"/>
      <c r="L283" s="193"/>
      <c r="M283" s="194"/>
      <c r="N283" s="189"/>
      <c r="O283" s="189"/>
      <c r="P283" s="189"/>
      <c r="Q283" s="189"/>
      <c r="R283" s="189"/>
      <c r="S283" s="189"/>
      <c r="T283" s="195"/>
      <c r="AT283" s="196" t="s">
        <v>143</v>
      </c>
      <c r="AU283" s="196" t="s">
        <v>82</v>
      </c>
      <c r="AV283" s="196" t="s">
        <v>82</v>
      </c>
      <c r="AW283" s="196" t="s">
        <v>95</v>
      </c>
      <c r="AX283" s="196" t="s">
        <v>73</v>
      </c>
      <c r="AY283" s="196" t="s">
        <v>132</v>
      </c>
    </row>
    <row r="284" s="12" customFormat="true" ht="15.75" hidden="false" customHeight="true" outlineLevel="0" collapsed="false">
      <c r="B284" s="188"/>
      <c r="C284" s="189"/>
      <c r="D284" s="190" t="s">
        <v>143</v>
      </c>
      <c r="E284" s="189"/>
      <c r="F284" s="191" t="s">
        <v>506</v>
      </c>
      <c r="G284" s="189"/>
      <c r="H284" s="192" t="n">
        <v>-2.282</v>
      </c>
      <c r="J284" s="189"/>
      <c r="K284" s="189"/>
      <c r="L284" s="193"/>
      <c r="M284" s="194"/>
      <c r="N284" s="189"/>
      <c r="O284" s="189"/>
      <c r="P284" s="189"/>
      <c r="Q284" s="189"/>
      <c r="R284" s="189"/>
      <c r="S284" s="189"/>
      <c r="T284" s="195"/>
      <c r="AT284" s="196" t="s">
        <v>143</v>
      </c>
      <c r="AU284" s="196" t="s">
        <v>82</v>
      </c>
      <c r="AV284" s="196" t="s">
        <v>82</v>
      </c>
      <c r="AW284" s="196" t="s">
        <v>95</v>
      </c>
      <c r="AX284" s="196" t="s">
        <v>73</v>
      </c>
      <c r="AY284" s="196" t="s">
        <v>132</v>
      </c>
    </row>
    <row r="285" s="12" customFormat="true" ht="15.75" hidden="false" customHeight="true" outlineLevel="0" collapsed="false">
      <c r="B285" s="204"/>
      <c r="C285" s="205"/>
      <c r="D285" s="190" t="s">
        <v>143</v>
      </c>
      <c r="E285" s="205"/>
      <c r="F285" s="206" t="s">
        <v>263</v>
      </c>
      <c r="G285" s="205"/>
      <c r="H285" s="207" t="n">
        <v>8.031</v>
      </c>
      <c r="J285" s="205"/>
      <c r="K285" s="205"/>
      <c r="L285" s="208"/>
      <c r="M285" s="209"/>
      <c r="N285" s="205"/>
      <c r="O285" s="205"/>
      <c r="P285" s="205"/>
      <c r="Q285" s="205"/>
      <c r="R285" s="205"/>
      <c r="S285" s="205"/>
      <c r="T285" s="210"/>
      <c r="AT285" s="211" t="s">
        <v>143</v>
      </c>
      <c r="AU285" s="211" t="s">
        <v>82</v>
      </c>
      <c r="AV285" s="211" t="s">
        <v>139</v>
      </c>
      <c r="AW285" s="211" t="s">
        <v>95</v>
      </c>
      <c r="AX285" s="211" t="s">
        <v>22</v>
      </c>
      <c r="AY285" s="211" t="s">
        <v>132</v>
      </c>
    </row>
    <row r="286" s="12" customFormat="true" ht="15.75" hidden="false" customHeight="true" outlineLevel="0" collapsed="false">
      <c r="B286" s="34"/>
      <c r="C286" s="173" t="s">
        <v>507</v>
      </c>
      <c r="D286" s="173" t="s">
        <v>134</v>
      </c>
      <c r="E286" s="174" t="s">
        <v>508</v>
      </c>
      <c r="F286" s="175" t="s">
        <v>509</v>
      </c>
      <c r="G286" s="176" t="s">
        <v>186</v>
      </c>
      <c r="H286" s="177" t="n">
        <v>23.5</v>
      </c>
      <c r="I286" s="178"/>
      <c r="J286" s="179" t="n">
        <f aca="false">ROUND($I$286*$H$286,2)</f>
        <v>0</v>
      </c>
      <c r="K286" s="175" t="s">
        <v>138</v>
      </c>
      <c r="L286" s="58"/>
      <c r="M286" s="180"/>
      <c r="N286" s="181" t="s">
        <v>44</v>
      </c>
      <c r="O286" s="35"/>
      <c r="P286" s="35"/>
      <c r="Q286" s="182" t="n">
        <v>0</v>
      </c>
      <c r="R286" s="182" t="n">
        <f aca="false">$Q$286*$H$286</f>
        <v>0</v>
      </c>
      <c r="S286" s="182" t="n">
        <v>0.063</v>
      </c>
      <c r="T286" s="183" t="n">
        <f aca="false">$S$286*$H$286</f>
        <v>1.4805</v>
      </c>
      <c r="AR286" s="114" t="s">
        <v>139</v>
      </c>
      <c r="AT286" s="114" t="s">
        <v>134</v>
      </c>
      <c r="AU286" s="114" t="s">
        <v>82</v>
      </c>
      <c r="AY286" s="12" t="s">
        <v>132</v>
      </c>
      <c r="BE286" s="184" t="n">
        <f aca="false">IF($N$286="základní",$J$286,0)</f>
        <v>0</v>
      </c>
      <c r="BF286" s="184" t="n">
        <f aca="false">IF($N$286="snížená",$J$286,0)</f>
        <v>0</v>
      </c>
      <c r="BG286" s="184" t="n">
        <f aca="false">IF($N$286="zákl. přenesená",$J$286,0)</f>
        <v>0</v>
      </c>
      <c r="BH286" s="184" t="n">
        <f aca="false">IF($N$286="sníž. přenesená",$J$286,0)</f>
        <v>0</v>
      </c>
      <c r="BI286" s="184" t="n">
        <f aca="false">IF($N$286="nulová",$J$286,0)</f>
        <v>0</v>
      </c>
      <c r="BJ286" s="114" t="s">
        <v>22</v>
      </c>
      <c r="BK286" s="184" t="n">
        <f aca="false">ROUND($I$286*$H$286,2)</f>
        <v>0</v>
      </c>
      <c r="BL286" s="114" t="s">
        <v>139</v>
      </c>
      <c r="BM286" s="114" t="s">
        <v>510</v>
      </c>
    </row>
    <row r="287" s="12" customFormat="true" ht="16.5" hidden="false" customHeight="true" outlineLevel="0" collapsed="false">
      <c r="B287" s="34"/>
      <c r="C287" s="35"/>
      <c r="D287" s="185" t="s">
        <v>141</v>
      </c>
      <c r="E287" s="35"/>
      <c r="F287" s="186" t="s">
        <v>511</v>
      </c>
      <c r="G287" s="35"/>
      <c r="H287" s="35"/>
      <c r="J287" s="35"/>
      <c r="K287" s="35"/>
      <c r="L287" s="58"/>
      <c r="M287" s="187"/>
      <c r="N287" s="35"/>
      <c r="O287" s="35"/>
      <c r="P287" s="35"/>
      <c r="Q287" s="35"/>
      <c r="R287" s="35"/>
      <c r="S287" s="35"/>
      <c r="T287" s="74"/>
      <c r="AT287" s="12" t="s">
        <v>141</v>
      </c>
      <c r="AU287" s="12" t="s">
        <v>82</v>
      </c>
    </row>
    <row r="288" s="12" customFormat="true" ht="15.75" hidden="false" customHeight="true" outlineLevel="0" collapsed="false">
      <c r="B288" s="188"/>
      <c r="C288" s="189"/>
      <c r="D288" s="190" t="s">
        <v>143</v>
      </c>
      <c r="E288" s="189"/>
      <c r="F288" s="191" t="s">
        <v>512</v>
      </c>
      <c r="G288" s="189"/>
      <c r="H288" s="192" t="n">
        <v>23.5</v>
      </c>
      <c r="J288" s="189"/>
      <c r="K288" s="189"/>
      <c r="L288" s="193"/>
      <c r="M288" s="194"/>
      <c r="N288" s="189"/>
      <c r="O288" s="189"/>
      <c r="P288" s="189"/>
      <c r="Q288" s="189"/>
      <c r="R288" s="189"/>
      <c r="S288" s="189"/>
      <c r="T288" s="195"/>
      <c r="AT288" s="196" t="s">
        <v>143</v>
      </c>
      <c r="AU288" s="196" t="s">
        <v>82</v>
      </c>
      <c r="AV288" s="196" t="s">
        <v>82</v>
      </c>
      <c r="AW288" s="196" t="s">
        <v>95</v>
      </c>
      <c r="AX288" s="196" t="s">
        <v>22</v>
      </c>
      <c r="AY288" s="196" t="s">
        <v>132</v>
      </c>
    </row>
    <row r="289" s="12" customFormat="true" ht="15.75" hidden="false" customHeight="true" outlineLevel="0" collapsed="false">
      <c r="B289" s="34"/>
      <c r="C289" s="173" t="s">
        <v>513</v>
      </c>
      <c r="D289" s="173" t="s">
        <v>134</v>
      </c>
      <c r="E289" s="174" t="s">
        <v>514</v>
      </c>
      <c r="F289" s="175" t="s">
        <v>515</v>
      </c>
      <c r="G289" s="176" t="s">
        <v>147</v>
      </c>
      <c r="H289" s="177" t="n">
        <v>1</v>
      </c>
      <c r="I289" s="178"/>
      <c r="J289" s="179" t="n">
        <f aca="false">ROUND($I$289*$H$289,2)</f>
        <v>0</v>
      </c>
      <c r="K289" s="175" t="s">
        <v>138</v>
      </c>
      <c r="L289" s="58"/>
      <c r="M289" s="180"/>
      <c r="N289" s="181" t="s">
        <v>44</v>
      </c>
      <c r="O289" s="35"/>
      <c r="P289" s="35"/>
      <c r="Q289" s="182" t="n">
        <v>0</v>
      </c>
      <c r="R289" s="182" t="n">
        <f aca="false">$Q$289*$H$289</f>
        <v>0</v>
      </c>
      <c r="S289" s="182" t="n">
        <v>0.081</v>
      </c>
      <c r="T289" s="183" t="n">
        <f aca="false">$S$289*$H$289</f>
        <v>0.081</v>
      </c>
      <c r="AR289" s="114" t="s">
        <v>139</v>
      </c>
      <c r="AT289" s="114" t="s">
        <v>134</v>
      </c>
      <c r="AU289" s="114" t="s">
        <v>82</v>
      </c>
      <c r="AY289" s="12" t="s">
        <v>132</v>
      </c>
      <c r="BE289" s="184" t="n">
        <f aca="false">IF($N$289="základní",$J$289,0)</f>
        <v>0</v>
      </c>
      <c r="BF289" s="184" t="n">
        <f aca="false">IF($N$289="snížená",$J$289,0)</f>
        <v>0</v>
      </c>
      <c r="BG289" s="184" t="n">
        <f aca="false">IF($N$289="zákl. přenesená",$J$289,0)</f>
        <v>0</v>
      </c>
      <c r="BH289" s="184" t="n">
        <f aca="false">IF($N$289="sníž. přenesená",$J$289,0)</f>
        <v>0</v>
      </c>
      <c r="BI289" s="184" t="n">
        <f aca="false">IF($N$289="nulová",$J$289,0)</f>
        <v>0</v>
      </c>
      <c r="BJ289" s="114" t="s">
        <v>22</v>
      </c>
      <c r="BK289" s="184" t="n">
        <f aca="false">ROUND($I$289*$H$289,2)</f>
        <v>0</v>
      </c>
      <c r="BL289" s="114" t="s">
        <v>139</v>
      </c>
      <c r="BM289" s="114" t="s">
        <v>516</v>
      </c>
    </row>
    <row r="290" s="12" customFormat="true" ht="27" hidden="false" customHeight="true" outlineLevel="0" collapsed="false">
      <c r="B290" s="34"/>
      <c r="C290" s="35"/>
      <c r="D290" s="185" t="s">
        <v>141</v>
      </c>
      <c r="E290" s="35"/>
      <c r="F290" s="186" t="s">
        <v>517</v>
      </c>
      <c r="G290" s="35"/>
      <c r="H290" s="35"/>
      <c r="J290" s="35"/>
      <c r="K290" s="35"/>
      <c r="L290" s="58"/>
      <c r="M290" s="187"/>
      <c r="N290" s="35"/>
      <c r="O290" s="35"/>
      <c r="P290" s="35"/>
      <c r="Q290" s="35"/>
      <c r="R290" s="35"/>
      <c r="S290" s="35"/>
      <c r="T290" s="74"/>
      <c r="AT290" s="12" t="s">
        <v>141</v>
      </c>
      <c r="AU290" s="12" t="s">
        <v>82</v>
      </c>
    </row>
    <row r="291" s="12" customFormat="true" ht="15.75" hidden="false" customHeight="true" outlineLevel="0" collapsed="false">
      <c r="B291" s="188"/>
      <c r="C291" s="189"/>
      <c r="D291" s="190" t="s">
        <v>143</v>
      </c>
      <c r="E291" s="189"/>
      <c r="F291" s="191" t="s">
        <v>518</v>
      </c>
      <c r="G291" s="189"/>
      <c r="H291" s="192" t="n">
        <v>1</v>
      </c>
      <c r="J291" s="189"/>
      <c r="K291" s="189"/>
      <c r="L291" s="193"/>
      <c r="M291" s="194"/>
      <c r="N291" s="189"/>
      <c r="O291" s="189"/>
      <c r="P291" s="189"/>
      <c r="Q291" s="189"/>
      <c r="R291" s="189"/>
      <c r="S291" s="189"/>
      <c r="T291" s="195"/>
      <c r="AT291" s="196" t="s">
        <v>143</v>
      </c>
      <c r="AU291" s="196" t="s">
        <v>82</v>
      </c>
      <c r="AV291" s="196" t="s">
        <v>82</v>
      </c>
      <c r="AW291" s="196" t="s">
        <v>95</v>
      </c>
      <c r="AX291" s="196" t="s">
        <v>22</v>
      </c>
      <c r="AY291" s="196" t="s">
        <v>132</v>
      </c>
    </row>
    <row r="292" s="12" customFormat="true" ht="15.75" hidden="false" customHeight="true" outlineLevel="0" collapsed="false">
      <c r="B292" s="34"/>
      <c r="C292" s="173" t="s">
        <v>519</v>
      </c>
      <c r="D292" s="173" t="s">
        <v>134</v>
      </c>
      <c r="E292" s="174" t="s">
        <v>520</v>
      </c>
      <c r="F292" s="175" t="s">
        <v>521</v>
      </c>
      <c r="G292" s="176" t="s">
        <v>147</v>
      </c>
      <c r="H292" s="177" t="n">
        <v>3</v>
      </c>
      <c r="I292" s="178"/>
      <c r="J292" s="179" t="n">
        <f aca="false">ROUND($I$292*$H$292,2)</f>
        <v>0</v>
      </c>
      <c r="K292" s="175" t="s">
        <v>138</v>
      </c>
      <c r="L292" s="58"/>
      <c r="M292" s="180"/>
      <c r="N292" s="181" t="s">
        <v>44</v>
      </c>
      <c r="O292" s="35"/>
      <c r="P292" s="35"/>
      <c r="Q292" s="182" t="n">
        <v>0</v>
      </c>
      <c r="R292" s="182" t="n">
        <f aca="false">$Q$292*$H$292</f>
        <v>0</v>
      </c>
      <c r="S292" s="182" t="n">
        <v>0.008</v>
      </c>
      <c r="T292" s="183" t="n">
        <f aca="false">$S$292*$H$292</f>
        <v>0.024</v>
      </c>
      <c r="AR292" s="114" t="s">
        <v>139</v>
      </c>
      <c r="AT292" s="114" t="s">
        <v>134</v>
      </c>
      <c r="AU292" s="114" t="s">
        <v>82</v>
      </c>
      <c r="AY292" s="12" t="s">
        <v>132</v>
      </c>
      <c r="BE292" s="184" t="n">
        <f aca="false">IF($N$292="základní",$J$292,0)</f>
        <v>0</v>
      </c>
      <c r="BF292" s="184" t="n">
        <f aca="false">IF($N$292="snížená",$J$292,0)</f>
        <v>0</v>
      </c>
      <c r="BG292" s="184" t="n">
        <f aca="false">IF($N$292="zákl. přenesená",$J$292,0)</f>
        <v>0</v>
      </c>
      <c r="BH292" s="184" t="n">
        <f aca="false">IF($N$292="sníž. přenesená",$J$292,0)</f>
        <v>0</v>
      </c>
      <c r="BI292" s="184" t="n">
        <f aca="false">IF($N$292="nulová",$J$292,0)</f>
        <v>0</v>
      </c>
      <c r="BJ292" s="114" t="s">
        <v>22</v>
      </c>
      <c r="BK292" s="184" t="n">
        <f aca="false">ROUND($I$292*$H$292,2)</f>
        <v>0</v>
      </c>
      <c r="BL292" s="114" t="s">
        <v>139</v>
      </c>
      <c r="BM292" s="114" t="s">
        <v>522</v>
      </c>
    </row>
    <row r="293" s="12" customFormat="true" ht="27" hidden="false" customHeight="true" outlineLevel="0" collapsed="false">
      <c r="B293" s="34"/>
      <c r="C293" s="35"/>
      <c r="D293" s="185" t="s">
        <v>141</v>
      </c>
      <c r="E293" s="35"/>
      <c r="F293" s="186" t="s">
        <v>523</v>
      </c>
      <c r="G293" s="35"/>
      <c r="H293" s="35"/>
      <c r="J293" s="35"/>
      <c r="K293" s="35"/>
      <c r="L293" s="58"/>
      <c r="M293" s="187"/>
      <c r="N293" s="35"/>
      <c r="O293" s="35"/>
      <c r="P293" s="35"/>
      <c r="Q293" s="35"/>
      <c r="R293" s="35"/>
      <c r="S293" s="35"/>
      <c r="T293" s="74"/>
      <c r="AT293" s="12" t="s">
        <v>141</v>
      </c>
      <c r="AU293" s="12" t="s">
        <v>82</v>
      </c>
    </row>
    <row r="294" s="12" customFormat="true" ht="15.75" hidden="false" customHeight="true" outlineLevel="0" collapsed="false">
      <c r="B294" s="188"/>
      <c r="C294" s="189"/>
      <c r="D294" s="190" t="s">
        <v>143</v>
      </c>
      <c r="E294" s="189"/>
      <c r="F294" s="191" t="s">
        <v>524</v>
      </c>
      <c r="G294" s="189"/>
      <c r="H294" s="192" t="n">
        <v>3</v>
      </c>
      <c r="J294" s="189"/>
      <c r="K294" s="189"/>
      <c r="L294" s="193"/>
      <c r="M294" s="194"/>
      <c r="N294" s="189"/>
      <c r="O294" s="189"/>
      <c r="P294" s="189"/>
      <c r="Q294" s="189"/>
      <c r="R294" s="189"/>
      <c r="S294" s="189"/>
      <c r="T294" s="195"/>
      <c r="AT294" s="196" t="s">
        <v>143</v>
      </c>
      <c r="AU294" s="196" t="s">
        <v>82</v>
      </c>
      <c r="AV294" s="196" t="s">
        <v>82</v>
      </c>
      <c r="AW294" s="196" t="s">
        <v>95</v>
      </c>
      <c r="AX294" s="196" t="s">
        <v>22</v>
      </c>
      <c r="AY294" s="196" t="s">
        <v>132</v>
      </c>
    </row>
    <row r="295" s="12" customFormat="true" ht="15.75" hidden="false" customHeight="true" outlineLevel="0" collapsed="false">
      <c r="B295" s="34"/>
      <c r="C295" s="173" t="s">
        <v>525</v>
      </c>
      <c r="D295" s="173" t="s">
        <v>134</v>
      </c>
      <c r="E295" s="174" t="s">
        <v>526</v>
      </c>
      <c r="F295" s="175" t="s">
        <v>527</v>
      </c>
      <c r="G295" s="176" t="s">
        <v>137</v>
      </c>
      <c r="H295" s="177" t="n">
        <v>4.5</v>
      </c>
      <c r="I295" s="178"/>
      <c r="J295" s="179" t="n">
        <f aca="false">ROUND($I$295*$H$295,2)</f>
        <v>0</v>
      </c>
      <c r="K295" s="175" t="s">
        <v>138</v>
      </c>
      <c r="L295" s="58"/>
      <c r="M295" s="180"/>
      <c r="N295" s="181" t="s">
        <v>44</v>
      </c>
      <c r="O295" s="35"/>
      <c r="P295" s="35"/>
      <c r="Q295" s="182" t="n">
        <v>0</v>
      </c>
      <c r="R295" s="182" t="n">
        <f aca="false">$Q$295*$H$295</f>
        <v>0</v>
      </c>
      <c r="S295" s="182" t="n">
        <v>0</v>
      </c>
      <c r="T295" s="183" t="n">
        <f aca="false">$S$295*$H$295</f>
        <v>0</v>
      </c>
      <c r="AR295" s="114" t="s">
        <v>139</v>
      </c>
      <c r="AT295" s="114" t="s">
        <v>134</v>
      </c>
      <c r="AU295" s="114" t="s">
        <v>82</v>
      </c>
      <c r="AY295" s="12" t="s">
        <v>132</v>
      </c>
      <c r="BE295" s="184" t="n">
        <f aca="false">IF($N$295="základní",$J$295,0)</f>
        <v>0</v>
      </c>
      <c r="BF295" s="184" t="n">
        <f aca="false">IF($N$295="snížená",$J$295,0)</f>
        <v>0</v>
      </c>
      <c r="BG295" s="184" t="n">
        <f aca="false">IF($N$295="zákl. přenesená",$J$295,0)</f>
        <v>0</v>
      </c>
      <c r="BH295" s="184" t="n">
        <f aca="false">IF($N$295="sníž. přenesená",$J$295,0)</f>
        <v>0</v>
      </c>
      <c r="BI295" s="184" t="n">
        <f aca="false">IF($N$295="nulová",$J$295,0)</f>
        <v>0</v>
      </c>
      <c r="BJ295" s="114" t="s">
        <v>22</v>
      </c>
      <c r="BK295" s="184" t="n">
        <f aca="false">ROUND($I$295*$H$295,2)</f>
        <v>0</v>
      </c>
      <c r="BL295" s="114" t="s">
        <v>139</v>
      </c>
      <c r="BM295" s="114" t="s">
        <v>528</v>
      </c>
    </row>
    <row r="296" s="12" customFormat="true" ht="38.25" hidden="false" customHeight="true" outlineLevel="0" collapsed="false">
      <c r="B296" s="34"/>
      <c r="C296" s="35"/>
      <c r="D296" s="185" t="s">
        <v>141</v>
      </c>
      <c r="E296" s="35"/>
      <c r="F296" s="186" t="s">
        <v>529</v>
      </c>
      <c r="G296" s="35"/>
      <c r="H296" s="35"/>
      <c r="J296" s="35"/>
      <c r="K296" s="35"/>
      <c r="L296" s="58"/>
      <c r="M296" s="187"/>
      <c r="N296" s="35"/>
      <c r="O296" s="35"/>
      <c r="P296" s="35"/>
      <c r="Q296" s="35"/>
      <c r="R296" s="35"/>
      <c r="S296" s="35"/>
      <c r="T296" s="74"/>
      <c r="AT296" s="12" t="s">
        <v>141</v>
      </c>
      <c r="AU296" s="12" t="s">
        <v>82</v>
      </c>
    </row>
    <row r="297" s="12" customFormat="true" ht="15.75" hidden="false" customHeight="true" outlineLevel="0" collapsed="false">
      <c r="B297" s="197"/>
      <c r="C297" s="198"/>
      <c r="D297" s="190" t="s">
        <v>143</v>
      </c>
      <c r="E297" s="198"/>
      <c r="F297" s="199" t="s">
        <v>530</v>
      </c>
      <c r="G297" s="198"/>
      <c r="H297" s="198"/>
      <c r="J297" s="198"/>
      <c r="K297" s="198"/>
      <c r="L297" s="200"/>
      <c r="M297" s="201"/>
      <c r="N297" s="198"/>
      <c r="O297" s="198"/>
      <c r="P297" s="198"/>
      <c r="Q297" s="198"/>
      <c r="R297" s="198"/>
      <c r="S297" s="198"/>
      <c r="T297" s="202"/>
      <c r="AT297" s="203" t="s">
        <v>143</v>
      </c>
      <c r="AU297" s="203" t="s">
        <v>82</v>
      </c>
      <c r="AV297" s="203" t="s">
        <v>22</v>
      </c>
      <c r="AW297" s="203" t="s">
        <v>95</v>
      </c>
      <c r="AX297" s="203" t="s">
        <v>73</v>
      </c>
      <c r="AY297" s="203" t="s">
        <v>132</v>
      </c>
    </row>
    <row r="298" s="12" customFormat="true" ht="15.75" hidden="false" customHeight="true" outlineLevel="0" collapsed="false">
      <c r="B298" s="188"/>
      <c r="C298" s="189"/>
      <c r="D298" s="190" t="s">
        <v>143</v>
      </c>
      <c r="E298" s="189"/>
      <c r="F298" s="191" t="s">
        <v>531</v>
      </c>
      <c r="G298" s="189"/>
      <c r="H298" s="192" t="n">
        <v>4.5</v>
      </c>
      <c r="J298" s="189"/>
      <c r="K298" s="189"/>
      <c r="L298" s="193"/>
      <c r="M298" s="194"/>
      <c r="N298" s="189"/>
      <c r="O298" s="189"/>
      <c r="P298" s="189"/>
      <c r="Q298" s="189"/>
      <c r="R298" s="189"/>
      <c r="S298" s="189"/>
      <c r="T298" s="195"/>
      <c r="AT298" s="196" t="s">
        <v>143</v>
      </c>
      <c r="AU298" s="196" t="s">
        <v>82</v>
      </c>
      <c r="AV298" s="196" t="s">
        <v>82</v>
      </c>
      <c r="AW298" s="196" t="s">
        <v>95</v>
      </c>
      <c r="AX298" s="196" t="s">
        <v>22</v>
      </c>
      <c r="AY298" s="196" t="s">
        <v>132</v>
      </c>
    </row>
    <row r="299" s="160" customFormat="true" ht="30.75" hidden="false" customHeight="true" outlineLevel="0" collapsed="false">
      <c r="B299" s="161"/>
      <c r="C299" s="162"/>
      <c r="D299" s="162" t="s">
        <v>72</v>
      </c>
      <c r="E299" s="171" t="s">
        <v>532</v>
      </c>
      <c r="F299" s="171" t="s">
        <v>533</v>
      </c>
      <c r="G299" s="162"/>
      <c r="H299" s="162"/>
      <c r="J299" s="172" t="n">
        <f aca="false">$BK$299</f>
        <v>0</v>
      </c>
      <c r="K299" s="162"/>
      <c r="L299" s="165"/>
      <c r="M299" s="166"/>
      <c r="N299" s="162"/>
      <c r="O299" s="162"/>
      <c r="P299" s="167" t="n">
        <f aca="false">SUM($P$300:$P$309)</f>
        <v>0</v>
      </c>
      <c r="Q299" s="162"/>
      <c r="R299" s="167" t="n">
        <f aca="false">SUM($R$300:$R$309)</f>
        <v>0</v>
      </c>
      <c r="S299" s="162"/>
      <c r="T299" s="168" t="n">
        <f aca="false">SUM($T$300:$T$309)</f>
        <v>0</v>
      </c>
      <c r="AR299" s="169" t="s">
        <v>22</v>
      </c>
      <c r="AT299" s="169" t="s">
        <v>72</v>
      </c>
      <c r="AU299" s="169" t="s">
        <v>22</v>
      </c>
      <c r="AY299" s="169" t="s">
        <v>132</v>
      </c>
      <c r="BK299" s="170" t="n">
        <f aca="false">SUM($BK$300:$BK$309)</f>
        <v>0</v>
      </c>
    </row>
    <row r="300" s="12" customFormat="true" ht="15.75" hidden="false" customHeight="true" outlineLevel="0" collapsed="false">
      <c r="B300" s="34"/>
      <c r="C300" s="173" t="s">
        <v>534</v>
      </c>
      <c r="D300" s="173" t="s">
        <v>134</v>
      </c>
      <c r="E300" s="174" t="s">
        <v>535</v>
      </c>
      <c r="F300" s="175" t="s">
        <v>536</v>
      </c>
      <c r="G300" s="176" t="s">
        <v>271</v>
      </c>
      <c r="H300" s="177" t="n">
        <v>25.48</v>
      </c>
      <c r="I300" s="178"/>
      <c r="J300" s="179" t="n">
        <f aca="false">ROUND($I$300*$H$300,2)</f>
        <v>0</v>
      </c>
      <c r="K300" s="175" t="s">
        <v>138</v>
      </c>
      <c r="L300" s="58"/>
      <c r="M300" s="180"/>
      <c r="N300" s="181" t="s">
        <v>44</v>
      </c>
      <c r="O300" s="35"/>
      <c r="P300" s="35"/>
      <c r="Q300" s="182" t="n">
        <v>0</v>
      </c>
      <c r="R300" s="182" t="n">
        <f aca="false">$Q$300*$H$300</f>
        <v>0</v>
      </c>
      <c r="S300" s="182" t="n">
        <v>0</v>
      </c>
      <c r="T300" s="183" t="n">
        <f aca="false">$S$300*$H$300</f>
        <v>0</v>
      </c>
      <c r="AR300" s="114" t="s">
        <v>139</v>
      </c>
      <c r="AT300" s="114" t="s">
        <v>134</v>
      </c>
      <c r="AU300" s="114" t="s">
        <v>82</v>
      </c>
      <c r="AY300" s="12" t="s">
        <v>132</v>
      </c>
      <c r="BE300" s="184" t="n">
        <f aca="false">IF($N$300="základní",$J$300,0)</f>
        <v>0</v>
      </c>
      <c r="BF300" s="184" t="n">
        <f aca="false">IF($N$300="snížená",$J$300,0)</f>
        <v>0</v>
      </c>
      <c r="BG300" s="184" t="n">
        <f aca="false">IF($N$300="zákl. přenesená",$J$300,0)</f>
        <v>0</v>
      </c>
      <c r="BH300" s="184" t="n">
        <f aca="false">IF($N$300="sníž. přenesená",$J$300,0)</f>
        <v>0</v>
      </c>
      <c r="BI300" s="184" t="n">
        <f aca="false">IF($N$300="nulová",$J$300,0)</f>
        <v>0</v>
      </c>
      <c r="BJ300" s="114" t="s">
        <v>22</v>
      </c>
      <c r="BK300" s="184" t="n">
        <f aca="false">ROUND($I$300*$H$300,2)</f>
        <v>0</v>
      </c>
      <c r="BL300" s="114" t="s">
        <v>139</v>
      </c>
      <c r="BM300" s="114" t="s">
        <v>537</v>
      </c>
    </row>
    <row r="301" s="12" customFormat="true" ht="27" hidden="false" customHeight="true" outlineLevel="0" collapsed="false">
      <c r="B301" s="34"/>
      <c r="C301" s="35"/>
      <c r="D301" s="185" t="s">
        <v>141</v>
      </c>
      <c r="E301" s="35"/>
      <c r="F301" s="186" t="s">
        <v>538</v>
      </c>
      <c r="G301" s="35"/>
      <c r="H301" s="35"/>
      <c r="J301" s="35"/>
      <c r="K301" s="35"/>
      <c r="L301" s="58"/>
      <c r="M301" s="187"/>
      <c r="N301" s="35"/>
      <c r="O301" s="35"/>
      <c r="P301" s="35"/>
      <c r="Q301" s="35"/>
      <c r="R301" s="35"/>
      <c r="S301" s="35"/>
      <c r="T301" s="74"/>
      <c r="AT301" s="12" t="s">
        <v>141</v>
      </c>
      <c r="AU301" s="12" t="s">
        <v>82</v>
      </c>
    </row>
    <row r="302" s="12" customFormat="true" ht="15.75" hidden="false" customHeight="true" outlineLevel="0" collapsed="false">
      <c r="B302" s="34"/>
      <c r="C302" s="173" t="s">
        <v>539</v>
      </c>
      <c r="D302" s="173" t="s">
        <v>134</v>
      </c>
      <c r="E302" s="174" t="s">
        <v>540</v>
      </c>
      <c r="F302" s="175" t="s">
        <v>541</v>
      </c>
      <c r="G302" s="176" t="s">
        <v>271</v>
      </c>
      <c r="H302" s="177" t="n">
        <v>25.48</v>
      </c>
      <c r="I302" s="178"/>
      <c r="J302" s="179" t="n">
        <f aca="false">ROUND($I$302*$H$302,2)</f>
        <v>0</v>
      </c>
      <c r="K302" s="175" t="s">
        <v>138</v>
      </c>
      <c r="L302" s="58"/>
      <c r="M302" s="180"/>
      <c r="N302" s="181" t="s">
        <v>44</v>
      </c>
      <c r="O302" s="35"/>
      <c r="P302" s="35"/>
      <c r="Q302" s="182" t="n">
        <v>0</v>
      </c>
      <c r="R302" s="182" t="n">
        <f aca="false">$Q$302*$H$302</f>
        <v>0</v>
      </c>
      <c r="S302" s="182" t="n">
        <v>0</v>
      </c>
      <c r="T302" s="183" t="n">
        <f aca="false">$S$302*$H$302</f>
        <v>0</v>
      </c>
      <c r="AR302" s="114" t="s">
        <v>139</v>
      </c>
      <c r="AT302" s="114" t="s">
        <v>134</v>
      </c>
      <c r="AU302" s="114" t="s">
        <v>82</v>
      </c>
      <c r="AY302" s="12" t="s">
        <v>132</v>
      </c>
      <c r="BE302" s="184" t="n">
        <f aca="false">IF($N$302="základní",$J$302,0)</f>
        <v>0</v>
      </c>
      <c r="BF302" s="184" t="n">
        <f aca="false">IF($N$302="snížená",$J$302,0)</f>
        <v>0</v>
      </c>
      <c r="BG302" s="184" t="n">
        <f aca="false">IF($N$302="zákl. přenesená",$J$302,0)</f>
        <v>0</v>
      </c>
      <c r="BH302" s="184" t="n">
        <f aca="false">IF($N$302="sníž. přenesená",$J$302,0)</f>
        <v>0</v>
      </c>
      <c r="BI302" s="184" t="n">
        <f aca="false">IF($N$302="nulová",$J$302,0)</f>
        <v>0</v>
      </c>
      <c r="BJ302" s="114" t="s">
        <v>22</v>
      </c>
      <c r="BK302" s="184" t="n">
        <f aca="false">ROUND($I$302*$H$302,2)</f>
        <v>0</v>
      </c>
      <c r="BL302" s="114" t="s">
        <v>139</v>
      </c>
      <c r="BM302" s="114" t="s">
        <v>542</v>
      </c>
    </row>
    <row r="303" s="12" customFormat="true" ht="16.5" hidden="false" customHeight="true" outlineLevel="0" collapsed="false">
      <c r="B303" s="34"/>
      <c r="C303" s="35"/>
      <c r="D303" s="185" t="s">
        <v>141</v>
      </c>
      <c r="E303" s="35"/>
      <c r="F303" s="186" t="s">
        <v>543</v>
      </c>
      <c r="G303" s="35"/>
      <c r="H303" s="35"/>
      <c r="J303" s="35"/>
      <c r="K303" s="35"/>
      <c r="L303" s="58"/>
      <c r="M303" s="187"/>
      <c r="N303" s="35"/>
      <c r="O303" s="35"/>
      <c r="P303" s="35"/>
      <c r="Q303" s="35"/>
      <c r="R303" s="35"/>
      <c r="S303" s="35"/>
      <c r="T303" s="74"/>
      <c r="AT303" s="12" t="s">
        <v>141</v>
      </c>
      <c r="AU303" s="12" t="s">
        <v>82</v>
      </c>
    </row>
    <row r="304" s="12" customFormat="true" ht="15.75" hidden="false" customHeight="true" outlineLevel="0" collapsed="false">
      <c r="B304" s="34"/>
      <c r="C304" s="173" t="s">
        <v>544</v>
      </c>
      <c r="D304" s="173" t="s">
        <v>134</v>
      </c>
      <c r="E304" s="174" t="s">
        <v>545</v>
      </c>
      <c r="F304" s="175" t="s">
        <v>546</v>
      </c>
      <c r="G304" s="176" t="s">
        <v>271</v>
      </c>
      <c r="H304" s="177" t="n">
        <v>229.32</v>
      </c>
      <c r="I304" s="178"/>
      <c r="J304" s="179" t="n">
        <f aca="false">ROUND($I$304*$H$304,2)</f>
        <v>0</v>
      </c>
      <c r="K304" s="175" t="s">
        <v>138</v>
      </c>
      <c r="L304" s="58"/>
      <c r="M304" s="180"/>
      <c r="N304" s="181" t="s">
        <v>44</v>
      </c>
      <c r="O304" s="35"/>
      <c r="P304" s="35"/>
      <c r="Q304" s="182" t="n">
        <v>0</v>
      </c>
      <c r="R304" s="182" t="n">
        <f aca="false">$Q$304*$H$304</f>
        <v>0</v>
      </c>
      <c r="S304" s="182" t="n">
        <v>0</v>
      </c>
      <c r="T304" s="183" t="n">
        <f aca="false">$S$304*$H$304</f>
        <v>0</v>
      </c>
      <c r="AR304" s="114" t="s">
        <v>139</v>
      </c>
      <c r="AT304" s="114" t="s">
        <v>134</v>
      </c>
      <c r="AU304" s="114" t="s">
        <v>82</v>
      </c>
      <c r="AY304" s="12" t="s">
        <v>132</v>
      </c>
      <c r="BE304" s="184" t="n">
        <f aca="false">IF($N$304="základní",$J$304,0)</f>
        <v>0</v>
      </c>
      <c r="BF304" s="184" t="n">
        <f aca="false">IF($N$304="snížená",$J$304,0)</f>
        <v>0</v>
      </c>
      <c r="BG304" s="184" t="n">
        <f aca="false">IF($N$304="zákl. přenesená",$J$304,0)</f>
        <v>0</v>
      </c>
      <c r="BH304" s="184" t="n">
        <f aca="false">IF($N$304="sníž. přenesená",$J$304,0)</f>
        <v>0</v>
      </c>
      <c r="BI304" s="184" t="n">
        <f aca="false">IF($N$304="nulová",$J$304,0)</f>
        <v>0</v>
      </c>
      <c r="BJ304" s="114" t="s">
        <v>22</v>
      </c>
      <c r="BK304" s="184" t="n">
        <f aca="false">ROUND($I$304*$H$304,2)</f>
        <v>0</v>
      </c>
      <c r="BL304" s="114" t="s">
        <v>139</v>
      </c>
      <c r="BM304" s="114" t="s">
        <v>547</v>
      </c>
    </row>
    <row r="305" s="12" customFormat="true" ht="27" hidden="false" customHeight="true" outlineLevel="0" collapsed="false">
      <c r="B305" s="34"/>
      <c r="C305" s="35"/>
      <c r="D305" s="185" t="s">
        <v>141</v>
      </c>
      <c r="E305" s="35"/>
      <c r="F305" s="186" t="s">
        <v>548</v>
      </c>
      <c r="G305" s="35"/>
      <c r="H305" s="35"/>
      <c r="J305" s="35"/>
      <c r="K305" s="35"/>
      <c r="L305" s="58"/>
      <c r="M305" s="187"/>
      <c r="N305" s="35"/>
      <c r="O305" s="35"/>
      <c r="P305" s="35"/>
      <c r="Q305" s="35"/>
      <c r="R305" s="35"/>
      <c r="S305" s="35"/>
      <c r="T305" s="74"/>
      <c r="AT305" s="12" t="s">
        <v>141</v>
      </c>
      <c r="AU305" s="12" t="s">
        <v>82</v>
      </c>
    </row>
    <row r="306" s="12" customFormat="true" ht="15.75" hidden="false" customHeight="true" outlineLevel="0" collapsed="false">
      <c r="B306" s="188"/>
      <c r="C306" s="189"/>
      <c r="D306" s="190" t="s">
        <v>143</v>
      </c>
      <c r="E306" s="189"/>
      <c r="F306" s="191" t="s">
        <v>549</v>
      </c>
      <c r="G306" s="189"/>
      <c r="H306" s="192" t="n">
        <v>229.32</v>
      </c>
      <c r="J306" s="189"/>
      <c r="K306" s="189"/>
      <c r="L306" s="193"/>
      <c r="M306" s="194"/>
      <c r="N306" s="189"/>
      <c r="O306" s="189"/>
      <c r="P306" s="189"/>
      <c r="Q306" s="189"/>
      <c r="R306" s="189"/>
      <c r="S306" s="189"/>
      <c r="T306" s="195"/>
      <c r="AT306" s="196" t="s">
        <v>143</v>
      </c>
      <c r="AU306" s="196" t="s">
        <v>82</v>
      </c>
      <c r="AV306" s="196" t="s">
        <v>82</v>
      </c>
      <c r="AW306" s="196" t="s">
        <v>73</v>
      </c>
      <c r="AX306" s="196" t="s">
        <v>22</v>
      </c>
      <c r="AY306" s="196" t="s">
        <v>132</v>
      </c>
    </row>
    <row r="307" s="12" customFormat="true" ht="15.75" hidden="false" customHeight="true" outlineLevel="0" collapsed="false">
      <c r="B307" s="34"/>
      <c r="C307" s="173" t="s">
        <v>550</v>
      </c>
      <c r="D307" s="173" t="s">
        <v>134</v>
      </c>
      <c r="E307" s="174" t="s">
        <v>551</v>
      </c>
      <c r="F307" s="175" t="s">
        <v>552</v>
      </c>
      <c r="G307" s="176" t="s">
        <v>271</v>
      </c>
      <c r="H307" s="177" t="n">
        <v>25.48</v>
      </c>
      <c r="I307" s="178"/>
      <c r="J307" s="179" t="n">
        <f aca="false">ROUND($I$307*$H$307,2)</f>
        <v>0</v>
      </c>
      <c r="K307" s="175" t="s">
        <v>138</v>
      </c>
      <c r="L307" s="58"/>
      <c r="M307" s="180"/>
      <c r="N307" s="181" t="s">
        <v>44</v>
      </c>
      <c r="O307" s="35"/>
      <c r="P307" s="35"/>
      <c r="Q307" s="182" t="n">
        <v>0</v>
      </c>
      <c r="R307" s="182" t="n">
        <f aca="false">$Q$307*$H$307</f>
        <v>0</v>
      </c>
      <c r="S307" s="182" t="n">
        <v>0</v>
      </c>
      <c r="T307" s="183" t="n">
        <f aca="false">$S$307*$H$307</f>
        <v>0</v>
      </c>
      <c r="AR307" s="114" t="s">
        <v>139</v>
      </c>
      <c r="AT307" s="114" t="s">
        <v>134</v>
      </c>
      <c r="AU307" s="114" t="s">
        <v>82</v>
      </c>
      <c r="AY307" s="12" t="s">
        <v>132</v>
      </c>
      <c r="BE307" s="184" t="n">
        <f aca="false">IF($N$307="základní",$J$307,0)</f>
        <v>0</v>
      </c>
      <c r="BF307" s="184" t="n">
        <f aca="false">IF($N$307="snížená",$J$307,0)</f>
        <v>0</v>
      </c>
      <c r="BG307" s="184" t="n">
        <f aca="false">IF($N$307="zákl. přenesená",$J$307,0)</f>
        <v>0</v>
      </c>
      <c r="BH307" s="184" t="n">
        <f aca="false">IF($N$307="sníž. přenesená",$J$307,0)</f>
        <v>0</v>
      </c>
      <c r="BI307" s="184" t="n">
        <f aca="false">IF($N$307="nulová",$J$307,0)</f>
        <v>0</v>
      </c>
      <c r="BJ307" s="114" t="s">
        <v>22</v>
      </c>
      <c r="BK307" s="184" t="n">
        <f aca="false">ROUND($I$307*$H$307,2)</f>
        <v>0</v>
      </c>
      <c r="BL307" s="114" t="s">
        <v>139</v>
      </c>
      <c r="BM307" s="114" t="s">
        <v>553</v>
      </c>
    </row>
    <row r="308" s="12" customFormat="true" ht="16.5" hidden="false" customHeight="true" outlineLevel="0" collapsed="false">
      <c r="B308" s="34"/>
      <c r="C308" s="35"/>
      <c r="D308" s="185" t="s">
        <v>141</v>
      </c>
      <c r="E308" s="35"/>
      <c r="F308" s="186" t="s">
        <v>554</v>
      </c>
      <c r="G308" s="35"/>
      <c r="H308" s="35"/>
      <c r="J308" s="35"/>
      <c r="K308" s="35"/>
      <c r="L308" s="58"/>
      <c r="M308" s="187"/>
      <c r="N308" s="35"/>
      <c r="O308" s="35"/>
      <c r="P308" s="35"/>
      <c r="Q308" s="35"/>
      <c r="R308" s="35"/>
      <c r="S308" s="35"/>
      <c r="T308" s="74"/>
      <c r="AT308" s="12" t="s">
        <v>141</v>
      </c>
      <c r="AU308" s="12" t="s">
        <v>82</v>
      </c>
    </row>
    <row r="309" s="12" customFormat="true" ht="15.75" hidden="false" customHeight="true" outlineLevel="0" collapsed="false">
      <c r="B309" s="34"/>
      <c r="C309" s="173" t="s">
        <v>555</v>
      </c>
      <c r="D309" s="173" t="s">
        <v>134</v>
      </c>
      <c r="E309" s="174" t="s">
        <v>556</v>
      </c>
      <c r="F309" s="175" t="s">
        <v>557</v>
      </c>
      <c r="G309" s="176" t="s">
        <v>278</v>
      </c>
      <c r="H309" s="177" t="n">
        <v>1</v>
      </c>
      <c r="I309" s="178"/>
      <c r="J309" s="179" t="n">
        <f aca="false">ROUND($I$309*$H$309,2)</f>
        <v>0</v>
      </c>
      <c r="K309" s="175"/>
      <c r="L309" s="58"/>
      <c r="M309" s="180"/>
      <c r="N309" s="181" t="s">
        <v>44</v>
      </c>
      <c r="O309" s="35"/>
      <c r="P309" s="35"/>
      <c r="Q309" s="182" t="n">
        <v>0</v>
      </c>
      <c r="R309" s="182" t="n">
        <f aca="false">$Q$309*$H$309</f>
        <v>0</v>
      </c>
      <c r="S309" s="182" t="n">
        <v>0</v>
      </c>
      <c r="T309" s="183" t="n">
        <f aca="false">$S$309*$H$309</f>
        <v>0</v>
      </c>
      <c r="AR309" s="114" t="s">
        <v>139</v>
      </c>
      <c r="AT309" s="114" t="s">
        <v>134</v>
      </c>
      <c r="AU309" s="114" t="s">
        <v>82</v>
      </c>
      <c r="AY309" s="12" t="s">
        <v>132</v>
      </c>
      <c r="BE309" s="184" t="n">
        <f aca="false">IF($N$309="základní",$J$309,0)</f>
        <v>0</v>
      </c>
      <c r="BF309" s="184" t="n">
        <f aca="false">IF($N$309="snížená",$J$309,0)</f>
        <v>0</v>
      </c>
      <c r="BG309" s="184" t="n">
        <f aca="false">IF($N$309="zákl. přenesená",$J$309,0)</f>
        <v>0</v>
      </c>
      <c r="BH309" s="184" t="n">
        <f aca="false">IF($N$309="sníž. přenesená",$J$309,0)</f>
        <v>0</v>
      </c>
      <c r="BI309" s="184" t="n">
        <f aca="false">IF($N$309="nulová",$J$309,0)</f>
        <v>0</v>
      </c>
      <c r="BJ309" s="114" t="s">
        <v>22</v>
      </c>
      <c r="BK309" s="184" t="n">
        <f aca="false">ROUND($I$309*$H$309,2)</f>
        <v>0</v>
      </c>
      <c r="BL309" s="114" t="s">
        <v>139</v>
      </c>
      <c r="BM309" s="114" t="s">
        <v>558</v>
      </c>
    </row>
    <row r="310" s="160" customFormat="true" ht="30.75" hidden="false" customHeight="true" outlineLevel="0" collapsed="false">
      <c r="B310" s="161"/>
      <c r="C310" s="162"/>
      <c r="D310" s="162" t="s">
        <v>72</v>
      </c>
      <c r="E310" s="171" t="s">
        <v>559</v>
      </c>
      <c r="F310" s="171" t="s">
        <v>560</v>
      </c>
      <c r="G310" s="162"/>
      <c r="H310" s="162"/>
      <c r="J310" s="172" t="n">
        <f aca="false">$BK$310</f>
        <v>0</v>
      </c>
      <c r="K310" s="162"/>
      <c r="L310" s="165"/>
      <c r="M310" s="166"/>
      <c r="N310" s="162"/>
      <c r="O310" s="162"/>
      <c r="P310" s="167" t="n">
        <f aca="false">SUM($P$311:$P$312)</f>
        <v>0</v>
      </c>
      <c r="Q310" s="162"/>
      <c r="R310" s="167" t="n">
        <f aca="false">SUM($R$311:$R$312)</f>
        <v>0</v>
      </c>
      <c r="S310" s="162"/>
      <c r="T310" s="168" t="n">
        <f aca="false">SUM($T$311:$T$312)</f>
        <v>0</v>
      </c>
      <c r="AR310" s="169" t="s">
        <v>22</v>
      </c>
      <c r="AT310" s="169" t="s">
        <v>72</v>
      </c>
      <c r="AU310" s="169" t="s">
        <v>22</v>
      </c>
      <c r="AY310" s="169" t="s">
        <v>132</v>
      </c>
      <c r="BK310" s="170" t="n">
        <f aca="false">SUM($BK$311:$BK$312)</f>
        <v>0</v>
      </c>
    </row>
    <row r="311" s="12" customFormat="true" ht="15.75" hidden="false" customHeight="true" outlineLevel="0" collapsed="false">
      <c r="B311" s="34"/>
      <c r="C311" s="176" t="s">
        <v>561</v>
      </c>
      <c r="D311" s="176" t="s">
        <v>134</v>
      </c>
      <c r="E311" s="174" t="s">
        <v>562</v>
      </c>
      <c r="F311" s="175" t="s">
        <v>563</v>
      </c>
      <c r="G311" s="176" t="s">
        <v>271</v>
      </c>
      <c r="H311" s="177" t="n">
        <v>31.207</v>
      </c>
      <c r="I311" s="178"/>
      <c r="J311" s="179" t="n">
        <f aca="false">ROUND($I$311*$H$311,2)</f>
        <v>0</v>
      </c>
      <c r="K311" s="175" t="s">
        <v>138</v>
      </c>
      <c r="L311" s="58"/>
      <c r="M311" s="180"/>
      <c r="N311" s="181" t="s">
        <v>44</v>
      </c>
      <c r="O311" s="35"/>
      <c r="P311" s="35"/>
      <c r="Q311" s="182" t="n">
        <v>0</v>
      </c>
      <c r="R311" s="182" t="n">
        <f aca="false">$Q$311*$H$311</f>
        <v>0</v>
      </c>
      <c r="S311" s="182" t="n">
        <v>0</v>
      </c>
      <c r="T311" s="183" t="n">
        <f aca="false">$S$311*$H$311</f>
        <v>0</v>
      </c>
      <c r="AR311" s="114" t="s">
        <v>139</v>
      </c>
      <c r="AT311" s="114" t="s">
        <v>134</v>
      </c>
      <c r="AU311" s="114" t="s">
        <v>82</v>
      </c>
      <c r="AY311" s="114" t="s">
        <v>132</v>
      </c>
      <c r="BE311" s="184" t="n">
        <f aca="false">IF($N$311="základní",$J$311,0)</f>
        <v>0</v>
      </c>
      <c r="BF311" s="184" t="n">
        <f aca="false">IF($N$311="snížená",$J$311,0)</f>
        <v>0</v>
      </c>
      <c r="BG311" s="184" t="n">
        <f aca="false">IF($N$311="zákl. přenesená",$J$311,0)</f>
        <v>0</v>
      </c>
      <c r="BH311" s="184" t="n">
        <f aca="false">IF($N$311="sníž. přenesená",$J$311,0)</f>
        <v>0</v>
      </c>
      <c r="BI311" s="184" t="n">
        <f aca="false">IF($N$311="nulová",$J$311,0)</f>
        <v>0</v>
      </c>
      <c r="BJ311" s="114" t="s">
        <v>22</v>
      </c>
      <c r="BK311" s="184" t="n">
        <f aca="false">ROUND($I$311*$H$311,2)</f>
        <v>0</v>
      </c>
      <c r="BL311" s="114" t="s">
        <v>139</v>
      </c>
      <c r="BM311" s="114" t="s">
        <v>564</v>
      </c>
    </row>
    <row r="312" s="12" customFormat="true" ht="16.5" hidden="false" customHeight="true" outlineLevel="0" collapsed="false">
      <c r="B312" s="34"/>
      <c r="C312" s="35"/>
      <c r="D312" s="185" t="s">
        <v>141</v>
      </c>
      <c r="E312" s="35"/>
      <c r="F312" s="186" t="s">
        <v>565</v>
      </c>
      <c r="G312" s="35"/>
      <c r="H312" s="35"/>
      <c r="J312" s="35"/>
      <c r="K312" s="35"/>
      <c r="L312" s="58"/>
      <c r="M312" s="187"/>
      <c r="N312" s="35"/>
      <c r="O312" s="35"/>
      <c r="P312" s="35"/>
      <c r="Q312" s="35"/>
      <c r="R312" s="35"/>
      <c r="S312" s="35"/>
      <c r="T312" s="74"/>
      <c r="AT312" s="12" t="s">
        <v>141</v>
      </c>
      <c r="AU312" s="12" t="s">
        <v>82</v>
      </c>
    </row>
    <row r="313" s="160" customFormat="true" ht="37.5" hidden="false" customHeight="true" outlineLevel="0" collapsed="false">
      <c r="B313" s="161"/>
      <c r="C313" s="162"/>
      <c r="D313" s="162" t="s">
        <v>72</v>
      </c>
      <c r="E313" s="163" t="s">
        <v>566</v>
      </c>
      <c r="F313" s="163" t="s">
        <v>567</v>
      </c>
      <c r="G313" s="162"/>
      <c r="H313" s="162"/>
      <c r="J313" s="164" t="n">
        <f aca="false">$BK$313</f>
        <v>0</v>
      </c>
      <c r="K313" s="162"/>
      <c r="L313" s="165"/>
      <c r="M313" s="166"/>
      <c r="N313" s="162"/>
      <c r="O313" s="162"/>
      <c r="P313" s="167" t="n">
        <f aca="false">$P$314+$P$322</f>
        <v>0</v>
      </c>
      <c r="Q313" s="162"/>
      <c r="R313" s="167" t="n">
        <f aca="false">$R$314+$R$322</f>
        <v>0.046926</v>
      </c>
      <c r="S313" s="162"/>
      <c r="T313" s="168" t="n">
        <f aca="false">$T$314+$T$322</f>
        <v>0</v>
      </c>
      <c r="AR313" s="169" t="s">
        <v>82</v>
      </c>
      <c r="AT313" s="169" t="s">
        <v>72</v>
      </c>
      <c r="AU313" s="169" t="s">
        <v>73</v>
      </c>
      <c r="AY313" s="169" t="s">
        <v>132</v>
      </c>
      <c r="BK313" s="170" t="n">
        <f aca="false">$BK$314+$BK$322</f>
        <v>0</v>
      </c>
    </row>
    <row r="314" s="160" customFormat="true" ht="21" hidden="false" customHeight="true" outlineLevel="0" collapsed="false">
      <c r="B314" s="161"/>
      <c r="C314" s="162"/>
      <c r="D314" s="162" t="s">
        <v>72</v>
      </c>
      <c r="E314" s="171" t="s">
        <v>568</v>
      </c>
      <c r="F314" s="171" t="s">
        <v>569</v>
      </c>
      <c r="G314" s="162"/>
      <c r="H314" s="162"/>
      <c r="J314" s="172" t="n">
        <f aca="false">$BK$314</f>
        <v>0</v>
      </c>
      <c r="K314" s="162"/>
      <c r="L314" s="165"/>
      <c r="M314" s="166"/>
      <c r="N314" s="162"/>
      <c r="O314" s="162"/>
      <c r="P314" s="167" t="n">
        <f aca="false">SUM($P$315:$P$321)</f>
        <v>0</v>
      </c>
      <c r="Q314" s="162"/>
      <c r="R314" s="167" t="n">
        <f aca="false">SUM($R$315:$R$321)</f>
        <v>0.003016</v>
      </c>
      <c r="S314" s="162"/>
      <c r="T314" s="168" t="n">
        <f aca="false">SUM($T$315:$T$321)</f>
        <v>0</v>
      </c>
      <c r="AR314" s="169" t="s">
        <v>82</v>
      </c>
      <c r="AT314" s="169" t="s">
        <v>72</v>
      </c>
      <c r="AU314" s="169" t="s">
        <v>22</v>
      </c>
      <c r="AY314" s="169" t="s">
        <v>132</v>
      </c>
      <c r="BK314" s="170" t="n">
        <f aca="false">SUM($BK$315:$BK$321)</f>
        <v>0</v>
      </c>
    </row>
    <row r="315" s="12" customFormat="true" ht="15.75" hidden="false" customHeight="true" outlineLevel="0" collapsed="false">
      <c r="B315" s="34"/>
      <c r="C315" s="173" t="s">
        <v>570</v>
      </c>
      <c r="D315" s="173" t="s">
        <v>134</v>
      </c>
      <c r="E315" s="174" t="s">
        <v>571</v>
      </c>
      <c r="F315" s="175" t="s">
        <v>572</v>
      </c>
      <c r="G315" s="176" t="s">
        <v>147</v>
      </c>
      <c r="H315" s="177" t="n">
        <v>1</v>
      </c>
      <c r="I315" s="178"/>
      <c r="J315" s="179" t="n">
        <f aca="false">ROUND($I$315*$H$315,2)</f>
        <v>0</v>
      </c>
      <c r="K315" s="175" t="s">
        <v>138</v>
      </c>
      <c r="L315" s="58"/>
      <c r="M315" s="180"/>
      <c r="N315" s="181" t="s">
        <v>44</v>
      </c>
      <c r="O315" s="35"/>
      <c r="P315" s="35"/>
      <c r="Q315" s="182" t="n">
        <v>0.0003</v>
      </c>
      <c r="R315" s="182" t="n">
        <f aca="false">$Q$315*$H$315</f>
        <v>0.0003</v>
      </c>
      <c r="S315" s="182" t="n">
        <v>0</v>
      </c>
      <c r="T315" s="183" t="n">
        <f aca="false">$S$315*$H$315</f>
        <v>0</v>
      </c>
      <c r="AR315" s="114" t="s">
        <v>223</v>
      </c>
      <c r="AT315" s="114" t="s">
        <v>134</v>
      </c>
      <c r="AU315" s="114" t="s">
        <v>82</v>
      </c>
      <c r="AY315" s="12" t="s">
        <v>132</v>
      </c>
      <c r="BE315" s="184" t="n">
        <f aca="false">IF($N$315="základní",$J$315,0)</f>
        <v>0</v>
      </c>
      <c r="BF315" s="184" t="n">
        <f aca="false">IF($N$315="snížená",$J$315,0)</f>
        <v>0</v>
      </c>
      <c r="BG315" s="184" t="n">
        <f aca="false">IF($N$315="zákl. přenesená",$J$315,0)</f>
        <v>0</v>
      </c>
      <c r="BH315" s="184" t="n">
        <f aca="false">IF($N$315="sníž. přenesená",$J$315,0)</f>
        <v>0</v>
      </c>
      <c r="BI315" s="184" t="n">
        <f aca="false">IF($N$315="nulová",$J$315,0)</f>
        <v>0</v>
      </c>
      <c r="BJ315" s="114" t="s">
        <v>22</v>
      </c>
      <c r="BK315" s="184" t="n">
        <f aca="false">ROUND($I$315*$H$315,2)</f>
        <v>0</v>
      </c>
      <c r="BL315" s="114" t="s">
        <v>223</v>
      </c>
      <c r="BM315" s="114" t="s">
        <v>573</v>
      </c>
    </row>
    <row r="316" s="12" customFormat="true" ht="16.5" hidden="false" customHeight="true" outlineLevel="0" collapsed="false">
      <c r="B316" s="34"/>
      <c r="C316" s="35"/>
      <c r="D316" s="185" t="s">
        <v>141</v>
      </c>
      <c r="E316" s="35"/>
      <c r="F316" s="186" t="s">
        <v>574</v>
      </c>
      <c r="G316" s="35"/>
      <c r="H316" s="35"/>
      <c r="J316" s="35"/>
      <c r="K316" s="35"/>
      <c r="L316" s="58"/>
      <c r="M316" s="187"/>
      <c r="N316" s="35"/>
      <c r="O316" s="35"/>
      <c r="P316" s="35"/>
      <c r="Q316" s="35"/>
      <c r="R316" s="35"/>
      <c r="S316" s="35"/>
      <c r="T316" s="74"/>
      <c r="AT316" s="12" t="s">
        <v>141</v>
      </c>
      <c r="AU316" s="12" t="s">
        <v>82</v>
      </c>
    </row>
    <row r="317" s="12" customFormat="true" ht="15.75" hidden="false" customHeight="true" outlineLevel="0" collapsed="false">
      <c r="B317" s="34"/>
      <c r="C317" s="212" t="s">
        <v>575</v>
      </c>
      <c r="D317" s="212" t="s">
        <v>294</v>
      </c>
      <c r="E317" s="213" t="s">
        <v>576</v>
      </c>
      <c r="F317" s="214" t="s">
        <v>577</v>
      </c>
      <c r="G317" s="215" t="s">
        <v>137</v>
      </c>
      <c r="H317" s="216" t="n">
        <v>0.7</v>
      </c>
      <c r="I317" s="217"/>
      <c r="J317" s="218" t="n">
        <f aca="false">ROUND($I$317*$H$317,2)</f>
        <v>0</v>
      </c>
      <c r="K317" s="214" t="s">
        <v>138</v>
      </c>
      <c r="L317" s="219"/>
      <c r="M317" s="220"/>
      <c r="N317" s="221" t="s">
        <v>44</v>
      </c>
      <c r="O317" s="35"/>
      <c r="P317" s="35"/>
      <c r="Q317" s="182" t="n">
        <v>0.00388</v>
      </c>
      <c r="R317" s="182" t="n">
        <f aca="false">$Q$317*$H$317</f>
        <v>0.002716</v>
      </c>
      <c r="S317" s="182" t="n">
        <v>0</v>
      </c>
      <c r="T317" s="183" t="n">
        <f aca="false">$S$317*$H$317</f>
        <v>0</v>
      </c>
      <c r="AR317" s="114" t="s">
        <v>318</v>
      </c>
      <c r="AT317" s="114" t="s">
        <v>294</v>
      </c>
      <c r="AU317" s="114" t="s">
        <v>82</v>
      </c>
      <c r="AY317" s="12" t="s">
        <v>132</v>
      </c>
      <c r="BE317" s="184" t="n">
        <f aca="false">IF($N$317="základní",$J$317,0)</f>
        <v>0</v>
      </c>
      <c r="BF317" s="184" t="n">
        <f aca="false">IF($N$317="snížená",$J$317,0)</f>
        <v>0</v>
      </c>
      <c r="BG317" s="184" t="n">
        <f aca="false">IF($N$317="zákl. přenesená",$J$317,0)</f>
        <v>0</v>
      </c>
      <c r="BH317" s="184" t="n">
        <f aca="false">IF($N$317="sníž. přenesená",$J$317,0)</f>
        <v>0</v>
      </c>
      <c r="BI317" s="184" t="n">
        <f aca="false">IF($N$317="nulová",$J$317,0)</f>
        <v>0</v>
      </c>
      <c r="BJ317" s="114" t="s">
        <v>22</v>
      </c>
      <c r="BK317" s="184" t="n">
        <f aca="false">ROUND($I$317*$H$317,2)</f>
        <v>0</v>
      </c>
      <c r="BL317" s="114" t="s">
        <v>223</v>
      </c>
      <c r="BM317" s="114" t="s">
        <v>578</v>
      </c>
    </row>
    <row r="318" s="12" customFormat="true" ht="16.5" hidden="false" customHeight="true" outlineLevel="0" collapsed="false">
      <c r="B318" s="34"/>
      <c r="C318" s="35"/>
      <c r="D318" s="185" t="s">
        <v>141</v>
      </c>
      <c r="E318" s="35"/>
      <c r="F318" s="186" t="s">
        <v>579</v>
      </c>
      <c r="G318" s="35"/>
      <c r="H318" s="35"/>
      <c r="J318" s="35"/>
      <c r="K318" s="35"/>
      <c r="L318" s="58"/>
      <c r="M318" s="187"/>
      <c r="N318" s="35"/>
      <c r="O318" s="35"/>
      <c r="P318" s="35"/>
      <c r="Q318" s="35"/>
      <c r="R318" s="35"/>
      <c r="S318" s="35"/>
      <c r="T318" s="74"/>
      <c r="AT318" s="12" t="s">
        <v>141</v>
      </c>
      <c r="AU318" s="12" t="s">
        <v>82</v>
      </c>
    </row>
    <row r="319" s="12" customFormat="true" ht="15.75" hidden="false" customHeight="true" outlineLevel="0" collapsed="false">
      <c r="B319" s="188"/>
      <c r="C319" s="189"/>
      <c r="D319" s="190" t="s">
        <v>143</v>
      </c>
      <c r="E319" s="189"/>
      <c r="F319" s="191" t="s">
        <v>580</v>
      </c>
      <c r="G319" s="189"/>
      <c r="H319" s="192" t="n">
        <v>0.7</v>
      </c>
      <c r="J319" s="189"/>
      <c r="K319" s="189"/>
      <c r="L319" s="193"/>
      <c r="M319" s="194"/>
      <c r="N319" s="189"/>
      <c r="O319" s="189"/>
      <c r="P319" s="189"/>
      <c r="Q319" s="189"/>
      <c r="R319" s="189"/>
      <c r="S319" s="189"/>
      <c r="T319" s="195"/>
      <c r="AT319" s="196" t="s">
        <v>143</v>
      </c>
      <c r="AU319" s="196" t="s">
        <v>82</v>
      </c>
      <c r="AV319" s="196" t="s">
        <v>82</v>
      </c>
      <c r="AW319" s="196" t="s">
        <v>73</v>
      </c>
      <c r="AX319" s="196" t="s">
        <v>22</v>
      </c>
      <c r="AY319" s="196" t="s">
        <v>132</v>
      </c>
    </row>
    <row r="320" s="12" customFormat="true" ht="15.75" hidden="false" customHeight="true" outlineLevel="0" collapsed="false">
      <c r="B320" s="34"/>
      <c r="C320" s="173" t="s">
        <v>581</v>
      </c>
      <c r="D320" s="173" t="s">
        <v>134</v>
      </c>
      <c r="E320" s="174" t="s">
        <v>582</v>
      </c>
      <c r="F320" s="175" t="s">
        <v>583</v>
      </c>
      <c r="G320" s="176" t="s">
        <v>584</v>
      </c>
      <c r="H320" s="222"/>
      <c r="I320" s="178"/>
      <c r="J320" s="179" t="n">
        <f aca="false">ROUND($I$320*$H$320,2)</f>
        <v>0</v>
      </c>
      <c r="K320" s="175" t="s">
        <v>138</v>
      </c>
      <c r="L320" s="58"/>
      <c r="M320" s="180"/>
      <c r="N320" s="181" t="s">
        <v>44</v>
      </c>
      <c r="O320" s="35"/>
      <c r="P320" s="35"/>
      <c r="Q320" s="182" t="n">
        <v>0</v>
      </c>
      <c r="R320" s="182" t="n">
        <f aca="false">$Q$320*$H$320</f>
        <v>0</v>
      </c>
      <c r="S320" s="182" t="n">
        <v>0</v>
      </c>
      <c r="T320" s="183" t="n">
        <f aca="false">$S$320*$H$320</f>
        <v>0</v>
      </c>
      <c r="AR320" s="114" t="s">
        <v>223</v>
      </c>
      <c r="AT320" s="114" t="s">
        <v>134</v>
      </c>
      <c r="AU320" s="114" t="s">
        <v>82</v>
      </c>
      <c r="AY320" s="12" t="s">
        <v>132</v>
      </c>
      <c r="BE320" s="184" t="n">
        <f aca="false">IF($N$320="základní",$J$320,0)</f>
        <v>0</v>
      </c>
      <c r="BF320" s="184" t="n">
        <f aca="false">IF($N$320="snížená",$J$320,0)</f>
        <v>0</v>
      </c>
      <c r="BG320" s="184" t="n">
        <f aca="false">IF($N$320="zákl. přenesená",$J$320,0)</f>
        <v>0</v>
      </c>
      <c r="BH320" s="184" t="n">
        <f aca="false">IF($N$320="sníž. přenesená",$J$320,0)</f>
        <v>0</v>
      </c>
      <c r="BI320" s="184" t="n">
        <f aca="false">IF($N$320="nulová",$J$320,0)</f>
        <v>0</v>
      </c>
      <c r="BJ320" s="114" t="s">
        <v>22</v>
      </c>
      <c r="BK320" s="184" t="n">
        <f aca="false">ROUND($I$320*$H$320,2)</f>
        <v>0</v>
      </c>
      <c r="BL320" s="114" t="s">
        <v>223</v>
      </c>
      <c r="BM320" s="114" t="s">
        <v>585</v>
      </c>
    </row>
    <row r="321" s="12" customFormat="true" ht="27" hidden="false" customHeight="true" outlineLevel="0" collapsed="false">
      <c r="B321" s="34"/>
      <c r="C321" s="35"/>
      <c r="D321" s="185" t="s">
        <v>141</v>
      </c>
      <c r="E321" s="35"/>
      <c r="F321" s="186" t="s">
        <v>586</v>
      </c>
      <c r="G321" s="35"/>
      <c r="H321" s="35"/>
      <c r="J321" s="35"/>
      <c r="K321" s="35"/>
      <c r="L321" s="58"/>
      <c r="M321" s="187"/>
      <c r="N321" s="35"/>
      <c r="O321" s="35"/>
      <c r="P321" s="35"/>
      <c r="Q321" s="35"/>
      <c r="R321" s="35"/>
      <c r="S321" s="35"/>
      <c r="T321" s="74"/>
      <c r="AT321" s="12" t="s">
        <v>141</v>
      </c>
      <c r="AU321" s="12" t="s">
        <v>82</v>
      </c>
    </row>
    <row r="322" s="160" customFormat="true" ht="30.75" hidden="false" customHeight="true" outlineLevel="0" collapsed="false">
      <c r="B322" s="161"/>
      <c r="C322" s="162"/>
      <c r="D322" s="162" t="s">
        <v>72</v>
      </c>
      <c r="E322" s="171" t="s">
        <v>587</v>
      </c>
      <c r="F322" s="171" t="s">
        <v>588</v>
      </c>
      <c r="G322" s="162"/>
      <c r="H322" s="162"/>
      <c r="J322" s="172" t="n">
        <f aca="false">$BK$322</f>
        <v>0</v>
      </c>
      <c r="K322" s="162"/>
      <c r="L322" s="165"/>
      <c r="M322" s="166"/>
      <c r="N322" s="162"/>
      <c r="O322" s="162"/>
      <c r="P322" s="167" t="n">
        <f aca="false">SUM($P$323:$P$332)</f>
        <v>0</v>
      </c>
      <c r="Q322" s="162"/>
      <c r="R322" s="167" t="n">
        <f aca="false">SUM($R$323:$R$332)</f>
        <v>0.04391</v>
      </c>
      <c r="S322" s="162"/>
      <c r="T322" s="168" t="n">
        <f aca="false">SUM($T$323:$T$332)</f>
        <v>0</v>
      </c>
      <c r="AR322" s="169" t="s">
        <v>82</v>
      </c>
      <c r="AT322" s="169" t="s">
        <v>72</v>
      </c>
      <c r="AU322" s="169" t="s">
        <v>22</v>
      </c>
      <c r="AY322" s="169" t="s">
        <v>132</v>
      </c>
      <c r="BK322" s="170" t="n">
        <f aca="false">SUM($BK$323:$BK$332)</f>
        <v>0</v>
      </c>
    </row>
    <row r="323" s="12" customFormat="true" ht="15.75" hidden="false" customHeight="true" outlineLevel="0" collapsed="false">
      <c r="B323" s="34"/>
      <c r="C323" s="173" t="s">
        <v>589</v>
      </c>
      <c r="D323" s="173" t="s">
        <v>134</v>
      </c>
      <c r="E323" s="174" t="s">
        <v>590</v>
      </c>
      <c r="F323" s="175" t="s">
        <v>591</v>
      </c>
      <c r="G323" s="176" t="s">
        <v>186</v>
      </c>
      <c r="H323" s="177" t="n">
        <v>9.5</v>
      </c>
      <c r="I323" s="178"/>
      <c r="J323" s="179" t="n">
        <f aca="false">ROUND($I$323*$H$323,2)</f>
        <v>0</v>
      </c>
      <c r="K323" s="175" t="s">
        <v>138</v>
      </c>
      <c r="L323" s="58"/>
      <c r="M323" s="180"/>
      <c r="N323" s="181" t="s">
        <v>44</v>
      </c>
      <c r="O323" s="35"/>
      <c r="P323" s="35"/>
      <c r="Q323" s="182" t="n">
        <v>0.0044</v>
      </c>
      <c r="R323" s="182" t="n">
        <f aca="false">$Q$323*$H$323</f>
        <v>0.0418</v>
      </c>
      <c r="S323" s="182" t="n">
        <v>0</v>
      </c>
      <c r="T323" s="183" t="n">
        <f aca="false">$S$323*$H$323</f>
        <v>0</v>
      </c>
      <c r="AR323" s="114" t="s">
        <v>223</v>
      </c>
      <c r="AT323" s="114" t="s">
        <v>134</v>
      </c>
      <c r="AU323" s="114" t="s">
        <v>82</v>
      </c>
      <c r="AY323" s="12" t="s">
        <v>132</v>
      </c>
      <c r="BE323" s="184" t="n">
        <f aca="false">IF($N$323="základní",$J$323,0)</f>
        <v>0</v>
      </c>
      <c r="BF323" s="184" t="n">
        <f aca="false">IF($N$323="snížená",$J$323,0)</f>
        <v>0</v>
      </c>
      <c r="BG323" s="184" t="n">
        <f aca="false">IF($N$323="zákl. přenesená",$J$323,0)</f>
        <v>0</v>
      </c>
      <c r="BH323" s="184" t="n">
        <f aca="false">IF($N$323="sníž. přenesená",$J$323,0)</f>
        <v>0</v>
      </c>
      <c r="BI323" s="184" t="n">
        <f aca="false">IF($N$323="nulová",$J$323,0)</f>
        <v>0</v>
      </c>
      <c r="BJ323" s="114" t="s">
        <v>22</v>
      </c>
      <c r="BK323" s="184" t="n">
        <f aca="false">ROUND($I$323*$H$323,2)</f>
        <v>0</v>
      </c>
      <c r="BL323" s="114" t="s">
        <v>223</v>
      </c>
      <c r="BM323" s="114" t="s">
        <v>592</v>
      </c>
    </row>
    <row r="324" s="12" customFormat="true" ht="16.5" hidden="false" customHeight="true" outlineLevel="0" collapsed="false">
      <c r="B324" s="34"/>
      <c r="C324" s="35"/>
      <c r="D324" s="185" t="s">
        <v>141</v>
      </c>
      <c r="E324" s="35"/>
      <c r="F324" s="186" t="s">
        <v>593</v>
      </c>
      <c r="G324" s="35"/>
      <c r="H324" s="35"/>
      <c r="J324" s="35"/>
      <c r="K324" s="35"/>
      <c r="L324" s="58"/>
      <c r="M324" s="187"/>
      <c r="N324" s="35"/>
      <c r="O324" s="35"/>
      <c r="P324" s="35"/>
      <c r="Q324" s="35"/>
      <c r="R324" s="35"/>
      <c r="S324" s="35"/>
      <c r="T324" s="74"/>
      <c r="AT324" s="12" t="s">
        <v>141</v>
      </c>
      <c r="AU324" s="12" t="s">
        <v>82</v>
      </c>
    </row>
    <row r="325" s="12" customFormat="true" ht="15.75" hidden="false" customHeight="true" outlineLevel="0" collapsed="false">
      <c r="B325" s="34"/>
      <c r="C325" s="173" t="s">
        <v>594</v>
      </c>
      <c r="D325" s="173" t="s">
        <v>134</v>
      </c>
      <c r="E325" s="174" t="s">
        <v>595</v>
      </c>
      <c r="F325" s="175" t="s">
        <v>596</v>
      </c>
      <c r="G325" s="176" t="s">
        <v>186</v>
      </c>
      <c r="H325" s="177" t="n">
        <v>9.5</v>
      </c>
      <c r="I325" s="178"/>
      <c r="J325" s="179" t="n">
        <f aca="false">ROUND($I$325*$H$325,2)</f>
        <v>0</v>
      </c>
      <c r="K325" s="175" t="s">
        <v>138</v>
      </c>
      <c r="L325" s="58"/>
      <c r="M325" s="180"/>
      <c r="N325" s="181" t="s">
        <v>44</v>
      </c>
      <c r="O325" s="35"/>
      <c r="P325" s="35"/>
      <c r="Q325" s="182" t="n">
        <v>0</v>
      </c>
      <c r="R325" s="182" t="n">
        <f aca="false">$Q$325*$H$325</f>
        <v>0</v>
      </c>
      <c r="S325" s="182" t="n">
        <v>0</v>
      </c>
      <c r="T325" s="183" t="n">
        <f aca="false">$S$325*$H$325</f>
        <v>0</v>
      </c>
      <c r="AR325" s="114" t="s">
        <v>223</v>
      </c>
      <c r="AT325" s="114" t="s">
        <v>134</v>
      </c>
      <c r="AU325" s="114" t="s">
        <v>82</v>
      </c>
      <c r="AY325" s="12" t="s">
        <v>132</v>
      </c>
      <c r="BE325" s="184" t="n">
        <f aca="false">IF($N$325="základní",$J$325,0)</f>
        <v>0</v>
      </c>
      <c r="BF325" s="184" t="n">
        <f aca="false">IF($N$325="snížená",$J$325,0)</f>
        <v>0</v>
      </c>
      <c r="BG325" s="184" t="n">
        <f aca="false">IF($N$325="zákl. přenesená",$J$325,0)</f>
        <v>0</v>
      </c>
      <c r="BH325" s="184" t="n">
        <f aca="false">IF($N$325="sníž. přenesená",$J$325,0)</f>
        <v>0</v>
      </c>
      <c r="BI325" s="184" t="n">
        <f aca="false">IF($N$325="nulová",$J$325,0)</f>
        <v>0</v>
      </c>
      <c r="BJ325" s="114" t="s">
        <v>22</v>
      </c>
      <c r="BK325" s="184" t="n">
        <f aca="false">ROUND($I$325*$H$325,2)</f>
        <v>0</v>
      </c>
      <c r="BL325" s="114" t="s">
        <v>223</v>
      </c>
      <c r="BM325" s="114" t="s">
        <v>597</v>
      </c>
    </row>
    <row r="326" s="12" customFormat="true" ht="16.5" hidden="false" customHeight="true" outlineLevel="0" collapsed="false">
      <c r="B326" s="34"/>
      <c r="C326" s="35"/>
      <c r="D326" s="185" t="s">
        <v>141</v>
      </c>
      <c r="E326" s="35"/>
      <c r="F326" s="186" t="s">
        <v>598</v>
      </c>
      <c r="G326" s="35"/>
      <c r="H326" s="35"/>
      <c r="J326" s="35"/>
      <c r="K326" s="35"/>
      <c r="L326" s="58"/>
      <c r="M326" s="187"/>
      <c r="N326" s="35"/>
      <c r="O326" s="35"/>
      <c r="P326" s="35"/>
      <c r="Q326" s="35"/>
      <c r="R326" s="35"/>
      <c r="S326" s="35"/>
      <c r="T326" s="74"/>
      <c r="AT326" s="12" t="s">
        <v>141</v>
      </c>
      <c r="AU326" s="12" t="s">
        <v>82</v>
      </c>
    </row>
    <row r="327" s="12" customFormat="true" ht="15.75" hidden="false" customHeight="true" outlineLevel="0" collapsed="false">
      <c r="B327" s="34"/>
      <c r="C327" s="173" t="s">
        <v>599</v>
      </c>
      <c r="D327" s="173" t="s">
        <v>134</v>
      </c>
      <c r="E327" s="174" t="s">
        <v>600</v>
      </c>
      <c r="F327" s="175" t="s">
        <v>601</v>
      </c>
      <c r="G327" s="176" t="s">
        <v>147</v>
      </c>
      <c r="H327" s="177" t="n">
        <v>1</v>
      </c>
      <c r="I327" s="178"/>
      <c r="J327" s="179" t="n">
        <f aca="false">ROUND($I$327*$H$327,2)</f>
        <v>0</v>
      </c>
      <c r="K327" s="175" t="s">
        <v>138</v>
      </c>
      <c r="L327" s="58"/>
      <c r="M327" s="180"/>
      <c r="N327" s="181" t="s">
        <v>44</v>
      </c>
      <c r="O327" s="35"/>
      <c r="P327" s="35"/>
      <c r="Q327" s="182" t="n">
        <v>1E-005</v>
      </c>
      <c r="R327" s="182" t="n">
        <f aca="false">$Q$327*$H$327</f>
        <v>1E-005</v>
      </c>
      <c r="S327" s="182" t="n">
        <v>0</v>
      </c>
      <c r="T327" s="183" t="n">
        <f aca="false">$S$327*$H$327</f>
        <v>0</v>
      </c>
      <c r="AR327" s="114" t="s">
        <v>139</v>
      </c>
      <c r="AT327" s="114" t="s">
        <v>134</v>
      </c>
      <c r="AU327" s="114" t="s">
        <v>82</v>
      </c>
      <c r="AY327" s="12" t="s">
        <v>132</v>
      </c>
      <c r="BE327" s="184" t="n">
        <f aca="false">IF($N$327="základní",$J$327,0)</f>
        <v>0</v>
      </c>
      <c r="BF327" s="184" t="n">
        <f aca="false">IF($N$327="snížená",$J$327,0)</f>
        <v>0</v>
      </c>
      <c r="BG327" s="184" t="n">
        <f aca="false">IF($N$327="zákl. přenesená",$J$327,0)</f>
        <v>0</v>
      </c>
      <c r="BH327" s="184" t="n">
        <f aca="false">IF($N$327="sníž. přenesená",$J$327,0)</f>
        <v>0</v>
      </c>
      <c r="BI327" s="184" t="n">
        <f aca="false">IF($N$327="nulová",$J$327,0)</f>
        <v>0</v>
      </c>
      <c r="BJ327" s="114" t="s">
        <v>22</v>
      </c>
      <c r="BK327" s="184" t="n">
        <f aca="false">ROUND($I$327*$H$327,2)</f>
        <v>0</v>
      </c>
      <c r="BL327" s="114" t="s">
        <v>139</v>
      </c>
      <c r="BM327" s="114" t="s">
        <v>602</v>
      </c>
    </row>
    <row r="328" s="12" customFormat="true" ht="27" hidden="false" customHeight="true" outlineLevel="0" collapsed="false">
      <c r="B328" s="34"/>
      <c r="C328" s="35"/>
      <c r="D328" s="185" t="s">
        <v>141</v>
      </c>
      <c r="E328" s="35"/>
      <c r="F328" s="186" t="s">
        <v>603</v>
      </c>
      <c r="G328" s="35"/>
      <c r="H328" s="35"/>
      <c r="J328" s="35"/>
      <c r="K328" s="35"/>
      <c r="L328" s="58"/>
      <c r="M328" s="187"/>
      <c r="N328" s="35"/>
      <c r="O328" s="35"/>
      <c r="P328" s="35"/>
      <c r="Q328" s="35"/>
      <c r="R328" s="35"/>
      <c r="S328" s="35"/>
      <c r="T328" s="74"/>
      <c r="AT328" s="12" t="s">
        <v>141</v>
      </c>
      <c r="AU328" s="12" t="s">
        <v>82</v>
      </c>
    </row>
    <row r="329" s="12" customFormat="true" ht="15.75" hidden="false" customHeight="true" outlineLevel="0" collapsed="false">
      <c r="B329" s="34"/>
      <c r="C329" s="212" t="s">
        <v>604</v>
      </c>
      <c r="D329" s="212" t="s">
        <v>294</v>
      </c>
      <c r="E329" s="213" t="s">
        <v>605</v>
      </c>
      <c r="F329" s="214" t="s">
        <v>606</v>
      </c>
      <c r="G329" s="215" t="s">
        <v>147</v>
      </c>
      <c r="H329" s="216" t="n">
        <v>1</v>
      </c>
      <c r="I329" s="217"/>
      <c r="J329" s="218" t="n">
        <f aca="false">ROUND($I$329*$H$329,2)</f>
        <v>0</v>
      </c>
      <c r="K329" s="214" t="s">
        <v>138</v>
      </c>
      <c r="L329" s="219"/>
      <c r="M329" s="220"/>
      <c r="N329" s="221" t="s">
        <v>44</v>
      </c>
      <c r="O329" s="35"/>
      <c r="P329" s="35"/>
      <c r="Q329" s="182" t="n">
        <v>0.0021</v>
      </c>
      <c r="R329" s="182" t="n">
        <f aca="false">$Q$329*$H$329</f>
        <v>0.0021</v>
      </c>
      <c r="S329" s="182" t="n">
        <v>0</v>
      </c>
      <c r="T329" s="183" t="n">
        <f aca="false">$S$329*$H$329</f>
        <v>0</v>
      </c>
      <c r="AR329" s="114" t="s">
        <v>318</v>
      </c>
      <c r="AT329" s="114" t="s">
        <v>294</v>
      </c>
      <c r="AU329" s="114" t="s">
        <v>82</v>
      </c>
      <c r="AY329" s="12" t="s">
        <v>132</v>
      </c>
      <c r="BE329" s="184" t="n">
        <f aca="false">IF($N$329="základní",$J$329,0)</f>
        <v>0</v>
      </c>
      <c r="BF329" s="184" t="n">
        <f aca="false">IF($N$329="snížená",$J$329,0)</f>
        <v>0</v>
      </c>
      <c r="BG329" s="184" t="n">
        <f aca="false">IF($N$329="zákl. přenesená",$J$329,0)</f>
        <v>0</v>
      </c>
      <c r="BH329" s="184" t="n">
        <f aca="false">IF($N$329="sníž. přenesená",$J$329,0)</f>
        <v>0</v>
      </c>
      <c r="BI329" s="184" t="n">
        <f aca="false">IF($N$329="nulová",$J$329,0)</f>
        <v>0</v>
      </c>
      <c r="BJ329" s="114" t="s">
        <v>22</v>
      </c>
      <c r="BK329" s="184" t="n">
        <f aca="false">ROUND($I$329*$H$329,2)</f>
        <v>0</v>
      </c>
      <c r="BL329" s="114" t="s">
        <v>223</v>
      </c>
      <c r="BM329" s="114" t="s">
        <v>607</v>
      </c>
    </row>
    <row r="330" s="12" customFormat="true" ht="16.5" hidden="false" customHeight="true" outlineLevel="0" collapsed="false">
      <c r="B330" s="34"/>
      <c r="C330" s="35"/>
      <c r="D330" s="185" t="s">
        <v>141</v>
      </c>
      <c r="E330" s="35"/>
      <c r="F330" s="186" t="s">
        <v>608</v>
      </c>
      <c r="G330" s="35"/>
      <c r="H330" s="35"/>
      <c r="J330" s="35"/>
      <c r="K330" s="35"/>
      <c r="L330" s="58"/>
      <c r="M330" s="187"/>
      <c r="N330" s="35"/>
      <c r="O330" s="35"/>
      <c r="P330" s="35"/>
      <c r="Q330" s="35"/>
      <c r="R330" s="35"/>
      <c r="S330" s="35"/>
      <c r="T330" s="74"/>
      <c r="AT330" s="12" t="s">
        <v>141</v>
      </c>
      <c r="AU330" s="12" t="s">
        <v>82</v>
      </c>
    </row>
    <row r="331" s="12" customFormat="true" ht="15.75" hidden="false" customHeight="true" outlineLevel="0" collapsed="false">
      <c r="B331" s="34"/>
      <c r="C331" s="173" t="s">
        <v>609</v>
      </c>
      <c r="D331" s="173" t="s">
        <v>134</v>
      </c>
      <c r="E331" s="174" t="s">
        <v>610</v>
      </c>
      <c r="F331" s="175" t="s">
        <v>611</v>
      </c>
      <c r="G331" s="176" t="s">
        <v>584</v>
      </c>
      <c r="H331" s="222"/>
      <c r="I331" s="178"/>
      <c r="J331" s="179" t="n">
        <f aca="false">ROUND($I$331*$H$331,2)</f>
        <v>0</v>
      </c>
      <c r="K331" s="175" t="s">
        <v>138</v>
      </c>
      <c r="L331" s="58"/>
      <c r="M331" s="180"/>
      <c r="N331" s="181" t="s">
        <v>44</v>
      </c>
      <c r="O331" s="35"/>
      <c r="P331" s="35"/>
      <c r="Q331" s="182" t="n">
        <v>0</v>
      </c>
      <c r="R331" s="182" t="n">
        <f aca="false">$Q$331*$H$331</f>
        <v>0</v>
      </c>
      <c r="S331" s="182" t="n">
        <v>0</v>
      </c>
      <c r="T331" s="183" t="n">
        <f aca="false">$S$331*$H$331</f>
        <v>0</v>
      </c>
      <c r="AR331" s="114" t="s">
        <v>139</v>
      </c>
      <c r="AT331" s="114" t="s">
        <v>134</v>
      </c>
      <c r="AU331" s="114" t="s">
        <v>82</v>
      </c>
      <c r="AY331" s="12" t="s">
        <v>132</v>
      </c>
      <c r="BE331" s="184" t="n">
        <f aca="false">IF($N$331="základní",$J$331,0)</f>
        <v>0</v>
      </c>
      <c r="BF331" s="184" t="n">
        <f aca="false">IF($N$331="snížená",$J$331,0)</f>
        <v>0</v>
      </c>
      <c r="BG331" s="184" t="n">
        <f aca="false">IF($N$331="zákl. přenesená",$J$331,0)</f>
        <v>0</v>
      </c>
      <c r="BH331" s="184" t="n">
        <f aca="false">IF($N$331="sníž. přenesená",$J$331,0)</f>
        <v>0</v>
      </c>
      <c r="BI331" s="184" t="n">
        <f aca="false">IF($N$331="nulová",$J$331,0)</f>
        <v>0</v>
      </c>
      <c r="BJ331" s="114" t="s">
        <v>22</v>
      </c>
      <c r="BK331" s="184" t="n">
        <f aca="false">ROUND($I$331*$H$331,2)</f>
        <v>0</v>
      </c>
      <c r="BL331" s="114" t="s">
        <v>139</v>
      </c>
      <c r="BM331" s="114" t="s">
        <v>612</v>
      </c>
    </row>
    <row r="332" s="12" customFormat="true" ht="27" hidden="false" customHeight="true" outlineLevel="0" collapsed="false">
      <c r="B332" s="34"/>
      <c r="C332" s="35"/>
      <c r="D332" s="185" t="s">
        <v>141</v>
      </c>
      <c r="E332" s="35"/>
      <c r="F332" s="186" t="s">
        <v>613</v>
      </c>
      <c r="G332" s="35"/>
      <c r="H332" s="35"/>
      <c r="J332" s="35"/>
      <c r="K332" s="35"/>
      <c r="L332" s="58"/>
      <c r="M332" s="187"/>
      <c r="N332" s="35"/>
      <c r="O332" s="35"/>
      <c r="P332" s="35"/>
      <c r="Q332" s="35"/>
      <c r="R332" s="35"/>
      <c r="S332" s="35"/>
      <c r="T332" s="74"/>
      <c r="AT332" s="12" t="s">
        <v>141</v>
      </c>
      <c r="AU332" s="12" t="s">
        <v>82</v>
      </c>
    </row>
    <row r="333" s="160" customFormat="true" ht="37.5" hidden="false" customHeight="true" outlineLevel="0" collapsed="false">
      <c r="B333" s="161"/>
      <c r="C333" s="162"/>
      <c r="D333" s="162" t="s">
        <v>72</v>
      </c>
      <c r="E333" s="163" t="s">
        <v>614</v>
      </c>
      <c r="F333" s="163" t="s">
        <v>615</v>
      </c>
      <c r="G333" s="162"/>
      <c r="H333" s="162"/>
      <c r="J333" s="164" t="n">
        <f aca="false">$BK$333</f>
        <v>0</v>
      </c>
      <c r="K333" s="162"/>
      <c r="L333" s="165"/>
      <c r="M333" s="166"/>
      <c r="N333" s="162"/>
      <c r="O333" s="162"/>
      <c r="P333" s="167" t="n">
        <f aca="false">$P$334+$P$338+$P$342</f>
        <v>0</v>
      </c>
      <c r="Q333" s="162"/>
      <c r="R333" s="167" t="n">
        <f aca="false">$R$334+$R$338+$R$342</f>
        <v>0</v>
      </c>
      <c r="S333" s="162"/>
      <c r="T333" s="168" t="n">
        <f aca="false">$T$334+$T$338+$T$342</f>
        <v>0</v>
      </c>
      <c r="AR333" s="169" t="s">
        <v>159</v>
      </c>
      <c r="AT333" s="169" t="s">
        <v>72</v>
      </c>
      <c r="AU333" s="169" t="s">
        <v>73</v>
      </c>
      <c r="AY333" s="169" t="s">
        <v>132</v>
      </c>
      <c r="BK333" s="170" t="n">
        <f aca="false">$BK$334+$BK$338+$BK$342</f>
        <v>0</v>
      </c>
    </row>
    <row r="334" s="160" customFormat="true" ht="21" hidden="false" customHeight="true" outlineLevel="0" collapsed="false">
      <c r="B334" s="161"/>
      <c r="C334" s="162"/>
      <c r="D334" s="162" t="s">
        <v>72</v>
      </c>
      <c r="E334" s="171" t="s">
        <v>616</v>
      </c>
      <c r="F334" s="171" t="s">
        <v>617</v>
      </c>
      <c r="G334" s="162"/>
      <c r="H334" s="162"/>
      <c r="J334" s="172" t="n">
        <f aca="false">$BK$334</f>
        <v>0</v>
      </c>
      <c r="K334" s="162"/>
      <c r="L334" s="165"/>
      <c r="M334" s="166"/>
      <c r="N334" s="162"/>
      <c r="O334" s="162"/>
      <c r="P334" s="167" t="n">
        <f aca="false">SUM($P$335:$P$337)</f>
        <v>0</v>
      </c>
      <c r="Q334" s="162"/>
      <c r="R334" s="167" t="n">
        <f aca="false">SUM($R$335:$R$337)</f>
        <v>0</v>
      </c>
      <c r="S334" s="162"/>
      <c r="T334" s="168" t="n">
        <f aca="false">SUM($T$335:$T$337)</f>
        <v>0</v>
      </c>
      <c r="AR334" s="169" t="s">
        <v>159</v>
      </c>
      <c r="AT334" s="169" t="s">
        <v>72</v>
      </c>
      <c r="AU334" s="169" t="s">
        <v>22</v>
      </c>
      <c r="AY334" s="169" t="s">
        <v>132</v>
      </c>
      <c r="BK334" s="170" t="n">
        <f aca="false">SUM($BK$335:$BK$337)</f>
        <v>0</v>
      </c>
    </row>
    <row r="335" s="12" customFormat="true" ht="15.75" hidden="false" customHeight="true" outlineLevel="0" collapsed="false">
      <c r="B335" s="34"/>
      <c r="C335" s="173" t="s">
        <v>618</v>
      </c>
      <c r="D335" s="173" t="s">
        <v>134</v>
      </c>
      <c r="E335" s="174" t="s">
        <v>619</v>
      </c>
      <c r="F335" s="175" t="s">
        <v>617</v>
      </c>
      <c r="G335" s="176" t="s">
        <v>620</v>
      </c>
      <c r="H335" s="177" t="n">
        <v>1</v>
      </c>
      <c r="I335" s="178"/>
      <c r="J335" s="179" t="n">
        <f aca="false">ROUND($I$335*$H$335,2)</f>
        <v>0</v>
      </c>
      <c r="K335" s="175" t="s">
        <v>138</v>
      </c>
      <c r="L335" s="58"/>
      <c r="M335" s="180"/>
      <c r="N335" s="181" t="s">
        <v>44</v>
      </c>
      <c r="O335" s="35"/>
      <c r="P335" s="35"/>
      <c r="Q335" s="182" t="n">
        <v>0</v>
      </c>
      <c r="R335" s="182" t="n">
        <f aca="false">$Q$335*$H$335</f>
        <v>0</v>
      </c>
      <c r="S335" s="182" t="n">
        <v>0</v>
      </c>
      <c r="T335" s="183" t="n">
        <f aca="false">$S$335*$H$335</f>
        <v>0</v>
      </c>
      <c r="AR335" s="114" t="s">
        <v>621</v>
      </c>
      <c r="AT335" s="114" t="s">
        <v>134</v>
      </c>
      <c r="AU335" s="114" t="s">
        <v>82</v>
      </c>
      <c r="AY335" s="12" t="s">
        <v>132</v>
      </c>
      <c r="BE335" s="184" t="n">
        <f aca="false">IF($N$335="základní",$J$335,0)</f>
        <v>0</v>
      </c>
      <c r="BF335" s="184" t="n">
        <f aca="false">IF($N$335="snížená",$J$335,0)</f>
        <v>0</v>
      </c>
      <c r="BG335" s="184" t="n">
        <f aca="false">IF($N$335="zákl. přenesená",$J$335,0)</f>
        <v>0</v>
      </c>
      <c r="BH335" s="184" t="n">
        <f aca="false">IF($N$335="sníž. přenesená",$J$335,0)</f>
        <v>0</v>
      </c>
      <c r="BI335" s="184" t="n">
        <f aca="false">IF($N$335="nulová",$J$335,0)</f>
        <v>0</v>
      </c>
      <c r="BJ335" s="114" t="s">
        <v>22</v>
      </c>
      <c r="BK335" s="184" t="n">
        <f aca="false">ROUND($I$335*$H$335,2)</f>
        <v>0</v>
      </c>
      <c r="BL335" s="114" t="s">
        <v>621</v>
      </c>
      <c r="BM335" s="114" t="s">
        <v>622</v>
      </c>
    </row>
    <row r="336" s="12" customFormat="true" ht="16.5" hidden="false" customHeight="true" outlineLevel="0" collapsed="false">
      <c r="B336" s="34"/>
      <c r="C336" s="35"/>
      <c r="D336" s="185" t="s">
        <v>141</v>
      </c>
      <c r="E336" s="35"/>
      <c r="F336" s="186" t="s">
        <v>623</v>
      </c>
      <c r="G336" s="35"/>
      <c r="H336" s="35"/>
      <c r="J336" s="35"/>
      <c r="K336" s="35"/>
      <c r="L336" s="58"/>
      <c r="M336" s="187"/>
      <c r="N336" s="35"/>
      <c r="O336" s="35"/>
      <c r="P336" s="35"/>
      <c r="Q336" s="35"/>
      <c r="R336" s="35"/>
      <c r="S336" s="35"/>
      <c r="T336" s="74"/>
      <c r="AT336" s="12" t="s">
        <v>141</v>
      </c>
      <c r="AU336" s="12" t="s">
        <v>82</v>
      </c>
    </row>
    <row r="337" s="12" customFormat="true" ht="15.75" hidden="false" customHeight="true" outlineLevel="0" collapsed="false">
      <c r="B337" s="188"/>
      <c r="C337" s="189"/>
      <c r="D337" s="190" t="s">
        <v>143</v>
      </c>
      <c r="E337" s="189"/>
      <c r="F337" s="191" t="s">
        <v>624</v>
      </c>
      <c r="G337" s="189"/>
      <c r="H337" s="192" t="n">
        <v>1</v>
      </c>
      <c r="J337" s="189"/>
      <c r="K337" s="189"/>
      <c r="L337" s="193"/>
      <c r="M337" s="194"/>
      <c r="N337" s="189"/>
      <c r="O337" s="189"/>
      <c r="P337" s="189"/>
      <c r="Q337" s="189"/>
      <c r="R337" s="189"/>
      <c r="S337" s="189"/>
      <c r="T337" s="195"/>
      <c r="AT337" s="196" t="s">
        <v>143</v>
      </c>
      <c r="AU337" s="196" t="s">
        <v>82</v>
      </c>
      <c r="AV337" s="196" t="s">
        <v>82</v>
      </c>
      <c r="AW337" s="196" t="s">
        <v>95</v>
      </c>
      <c r="AX337" s="196" t="s">
        <v>22</v>
      </c>
      <c r="AY337" s="196" t="s">
        <v>132</v>
      </c>
    </row>
    <row r="338" s="160" customFormat="true" ht="30.75" hidden="false" customHeight="true" outlineLevel="0" collapsed="false">
      <c r="B338" s="161"/>
      <c r="C338" s="162"/>
      <c r="D338" s="162" t="s">
        <v>72</v>
      </c>
      <c r="E338" s="171" t="s">
        <v>625</v>
      </c>
      <c r="F338" s="171" t="s">
        <v>626</v>
      </c>
      <c r="G338" s="162"/>
      <c r="H338" s="162"/>
      <c r="J338" s="172" t="n">
        <f aca="false">$BK$338</f>
        <v>0</v>
      </c>
      <c r="K338" s="162"/>
      <c r="L338" s="165"/>
      <c r="M338" s="166"/>
      <c r="N338" s="162"/>
      <c r="O338" s="162"/>
      <c r="P338" s="167" t="n">
        <f aca="false">SUM($P$339:$P$341)</f>
        <v>0</v>
      </c>
      <c r="Q338" s="162"/>
      <c r="R338" s="167" t="n">
        <f aca="false">SUM($R$339:$R$341)</f>
        <v>0</v>
      </c>
      <c r="S338" s="162"/>
      <c r="T338" s="168" t="n">
        <f aca="false">SUM($T$339:$T$341)</f>
        <v>0</v>
      </c>
      <c r="AR338" s="169" t="s">
        <v>159</v>
      </c>
      <c r="AT338" s="169" t="s">
        <v>72</v>
      </c>
      <c r="AU338" s="169" t="s">
        <v>22</v>
      </c>
      <c r="AY338" s="169" t="s">
        <v>132</v>
      </c>
      <c r="BK338" s="170" t="n">
        <f aca="false">SUM($BK$339:$BK$341)</f>
        <v>0</v>
      </c>
    </row>
    <row r="339" s="12" customFormat="true" ht="15.75" hidden="false" customHeight="true" outlineLevel="0" collapsed="false">
      <c r="B339" s="34"/>
      <c r="C339" s="173" t="s">
        <v>627</v>
      </c>
      <c r="D339" s="173" t="s">
        <v>134</v>
      </c>
      <c r="E339" s="174" t="s">
        <v>628</v>
      </c>
      <c r="F339" s="175" t="s">
        <v>626</v>
      </c>
      <c r="G339" s="176" t="s">
        <v>620</v>
      </c>
      <c r="H339" s="177" t="n">
        <v>1</v>
      </c>
      <c r="I339" s="178"/>
      <c r="J339" s="179" t="n">
        <f aca="false">ROUND($I$339*$H$339,2)</f>
        <v>0</v>
      </c>
      <c r="K339" s="175" t="s">
        <v>138</v>
      </c>
      <c r="L339" s="58"/>
      <c r="M339" s="180"/>
      <c r="N339" s="181" t="s">
        <v>44</v>
      </c>
      <c r="O339" s="35"/>
      <c r="P339" s="35"/>
      <c r="Q339" s="182" t="n">
        <v>0</v>
      </c>
      <c r="R339" s="182" t="n">
        <f aca="false">$Q$339*$H$339</f>
        <v>0</v>
      </c>
      <c r="S339" s="182" t="n">
        <v>0</v>
      </c>
      <c r="T339" s="183" t="n">
        <f aca="false">$S$339*$H$339</f>
        <v>0</v>
      </c>
      <c r="AR339" s="114" t="s">
        <v>621</v>
      </c>
      <c r="AT339" s="114" t="s">
        <v>134</v>
      </c>
      <c r="AU339" s="114" t="s">
        <v>82</v>
      </c>
      <c r="AY339" s="12" t="s">
        <v>132</v>
      </c>
      <c r="BE339" s="184" t="n">
        <f aca="false">IF($N$339="základní",$J$339,0)</f>
        <v>0</v>
      </c>
      <c r="BF339" s="184" t="n">
        <f aca="false">IF($N$339="snížená",$J$339,0)</f>
        <v>0</v>
      </c>
      <c r="BG339" s="184" t="n">
        <f aca="false">IF($N$339="zákl. přenesená",$J$339,0)</f>
        <v>0</v>
      </c>
      <c r="BH339" s="184" t="n">
        <f aca="false">IF($N$339="sníž. přenesená",$J$339,0)</f>
        <v>0</v>
      </c>
      <c r="BI339" s="184" t="n">
        <f aca="false">IF($N$339="nulová",$J$339,0)</f>
        <v>0</v>
      </c>
      <c r="BJ339" s="114" t="s">
        <v>22</v>
      </c>
      <c r="BK339" s="184" t="n">
        <f aca="false">ROUND($I$339*$H$339,2)</f>
        <v>0</v>
      </c>
      <c r="BL339" s="114" t="s">
        <v>621</v>
      </c>
      <c r="BM339" s="114" t="s">
        <v>629</v>
      </c>
    </row>
    <row r="340" s="12" customFormat="true" ht="16.5" hidden="false" customHeight="true" outlineLevel="0" collapsed="false">
      <c r="B340" s="34"/>
      <c r="C340" s="35"/>
      <c r="D340" s="185" t="s">
        <v>141</v>
      </c>
      <c r="E340" s="35"/>
      <c r="F340" s="186" t="s">
        <v>630</v>
      </c>
      <c r="G340" s="35"/>
      <c r="H340" s="35"/>
      <c r="J340" s="35"/>
      <c r="K340" s="35"/>
      <c r="L340" s="58"/>
      <c r="M340" s="187"/>
      <c r="N340" s="35"/>
      <c r="O340" s="35"/>
      <c r="P340" s="35"/>
      <c r="Q340" s="35"/>
      <c r="R340" s="35"/>
      <c r="S340" s="35"/>
      <c r="T340" s="74"/>
      <c r="AT340" s="12" t="s">
        <v>141</v>
      </c>
      <c r="AU340" s="12" t="s">
        <v>82</v>
      </c>
    </row>
    <row r="341" s="12" customFormat="true" ht="15.75" hidden="false" customHeight="true" outlineLevel="0" collapsed="false">
      <c r="B341" s="188"/>
      <c r="C341" s="189"/>
      <c r="D341" s="190" t="s">
        <v>143</v>
      </c>
      <c r="E341" s="189"/>
      <c r="F341" s="191" t="s">
        <v>631</v>
      </c>
      <c r="G341" s="189"/>
      <c r="H341" s="192" t="n">
        <v>1</v>
      </c>
      <c r="J341" s="189"/>
      <c r="K341" s="189"/>
      <c r="L341" s="193"/>
      <c r="M341" s="194"/>
      <c r="N341" s="189"/>
      <c r="O341" s="189"/>
      <c r="P341" s="189"/>
      <c r="Q341" s="189"/>
      <c r="R341" s="189"/>
      <c r="S341" s="189"/>
      <c r="T341" s="195"/>
      <c r="AT341" s="196" t="s">
        <v>143</v>
      </c>
      <c r="AU341" s="196" t="s">
        <v>82</v>
      </c>
      <c r="AV341" s="196" t="s">
        <v>82</v>
      </c>
      <c r="AW341" s="196" t="s">
        <v>95</v>
      </c>
      <c r="AX341" s="196" t="s">
        <v>22</v>
      </c>
      <c r="AY341" s="196" t="s">
        <v>132</v>
      </c>
    </row>
    <row r="342" s="160" customFormat="true" ht="30.75" hidden="false" customHeight="true" outlineLevel="0" collapsed="false">
      <c r="B342" s="161"/>
      <c r="C342" s="162"/>
      <c r="D342" s="162" t="s">
        <v>72</v>
      </c>
      <c r="E342" s="171" t="s">
        <v>632</v>
      </c>
      <c r="F342" s="171" t="s">
        <v>633</v>
      </c>
      <c r="G342" s="162"/>
      <c r="H342" s="162"/>
      <c r="J342" s="172" t="n">
        <f aca="false">$BK$342</f>
        <v>0</v>
      </c>
      <c r="K342" s="162"/>
      <c r="L342" s="165"/>
      <c r="M342" s="166"/>
      <c r="N342" s="162"/>
      <c r="O342" s="162"/>
      <c r="P342" s="167" t="n">
        <f aca="false">SUM($P$343:$P$345)</f>
        <v>0</v>
      </c>
      <c r="Q342" s="162"/>
      <c r="R342" s="167" t="n">
        <f aca="false">SUM($R$343:$R$345)</f>
        <v>0</v>
      </c>
      <c r="S342" s="162"/>
      <c r="T342" s="168" t="n">
        <f aca="false">SUM($T$343:$T$345)</f>
        <v>0</v>
      </c>
      <c r="AR342" s="169" t="s">
        <v>159</v>
      </c>
      <c r="AT342" s="169" t="s">
        <v>72</v>
      </c>
      <c r="AU342" s="169" t="s">
        <v>22</v>
      </c>
      <c r="AY342" s="169" t="s">
        <v>132</v>
      </c>
      <c r="BK342" s="170" t="n">
        <f aca="false">SUM($BK$343:$BK$345)</f>
        <v>0</v>
      </c>
    </row>
    <row r="343" s="12" customFormat="true" ht="15.75" hidden="false" customHeight="true" outlineLevel="0" collapsed="false">
      <c r="B343" s="34"/>
      <c r="C343" s="173" t="s">
        <v>634</v>
      </c>
      <c r="D343" s="173" t="s">
        <v>134</v>
      </c>
      <c r="E343" s="174" t="s">
        <v>635</v>
      </c>
      <c r="F343" s="175" t="s">
        <v>633</v>
      </c>
      <c r="G343" s="176" t="s">
        <v>620</v>
      </c>
      <c r="H343" s="177" t="n">
        <v>1</v>
      </c>
      <c r="I343" s="178"/>
      <c r="J343" s="179" t="n">
        <f aca="false">ROUND($I$343*$H$343,2)</f>
        <v>0</v>
      </c>
      <c r="K343" s="175" t="s">
        <v>138</v>
      </c>
      <c r="L343" s="58"/>
      <c r="M343" s="180"/>
      <c r="N343" s="181" t="s">
        <v>44</v>
      </c>
      <c r="O343" s="35"/>
      <c r="P343" s="35"/>
      <c r="Q343" s="182" t="n">
        <v>0</v>
      </c>
      <c r="R343" s="182" t="n">
        <f aca="false">$Q$343*$H$343</f>
        <v>0</v>
      </c>
      <c r="S343" s="182" t="n">
        <v>0</v>
      </c>
      <c r="T343" s="183" t="n">
        <f aca="false">$S$343*$H$343</f>
        <v>0</v>
      </c>
      <c r="AR343" s="114" t="s">
        <v>621</v>
      </c>
      <c r="AT343" s="114" t="s">
        <v>134</v>
      </c>
      <c r="AU343" s="114" t="s">
        <v>82</v>
      </c>
      <c r="AY343" s="12" t="s">
        <v>132</v>
      </c>
      <c r="BE343" s="184" t="n">
        <f aca="false">IF($N$343="základní",$J$343,0)</f>
        <v>0</v>
      </c>
      <c r="BF343" s="184" t="n">
        <f aca="false">IF($N$343="snížená",$J$343,0)</f>
        <v>0</v>
      </c>
      <c r="BG343" s="184" t="n">
        <f aca="false">IF($N$343="zákl. přenesená",$J$343,0)</f>
        <v>0</v>
      </c>
      <c r="BH343" s="184" t="n">
        <f aca="false">IF($N$343="sníž. přenesená",$J$343,0)</f>
        <v>0</v>
      </c>
      <c r="BI343" s="184" t="n">
        <f aca="false">IF($N$343="nulová",$J$343,0)</f>
        <v>0</v>
      </c>
      <c r="BJ343" s="114" t="s">
        <v>22</v>
      </c>
      <c r="BK343" s="184" t="n">
        <f aca="false">ROUND($I$343*$H$343,2)</f>
        <v>0</v>
      </c>
      <c r="BL343" s="114" t="s">
        <v>621</v>
      </c>
      <c r="BM343" s="114" t="s">
        <v>636</v>
      </c>
    </row>
    <row r="344" s="12" customFormat="true" ht="16.5" hidden="false" customHeight="true" outlineLevel="0" collapsed="false">
      <c r="B344" s="34"/>
      <c r="C344" s="35"/>
      <c r="D344" s="185" t="s">
        <v>141</v>
      </c>
      <c r="E344" s="35"/>
      <c r="F344" s="186" t="s">
        <v>637</v>
      </c>
      <c r="G344" s="35"/>
      <c r="H344" s="35"/>
      <c r="J344" s="35"/>
      <c r="K344" s="35"/>
      <c r="L344" s="58"/>
      <c r="M344" s="187"/>
      <c r="N344" s="35"/>
      <c r="O344" s="35"/>
      <c r="P344" s="35"/>
      <c r="Q344" s="35"/>
      <c r="R344" s="35"/>
      <c r="S344" s="35"/>
      <c r="T344" s="74"/>
      <c r="AT344" s="12" t="s">
        <v>141</v>
      </c>
      <c r="AU344" s="12" t="s">
        <v>82</v>
      </c>
    </row>
    <row r="345" s="12" customFormat="true" ht="15.75" hidden="false" customHeight="true" outlineLevel="0" collapsed="false">
      <c r="B345" s="188"/>
      <c r="C345" s="189"/>
      <c r="D345" s="190" t="s">
        <v>143</v>
      </c>
      <c r="E345" s="189"/>
      <c r="F345" s="191" t="s">
        <v>638</v>
      </c>
      <c r="G345" s="189"/>
      <c r="H345" s="192" t="n">
        <v>1</v>
      </c>
      <c r="J345" s="189"/>
      <c r="K345" s="189"/>
      <c r="L345" s="193"/>
      <c r="M345" s="223"/>
      <c r="N345" s="224"/>
      <c r="O345" s="224"/>
      <c r="P345" s="224"/>
      <c r="Q345" s="224"/>
      <c r="R345" s="224"/>
      <c r="S345" s="224"/>
      <c r="T345" s="225"/>
      <c r="AT345" s="196" t="s">
        <v>143</v>
      </c>
      <c r="AU345" s="196" t="s">
        <v>82</v>
      </c>
      <c r="AV345" s="196" t="s">
        <v>82</v>
      </c>
      <c r="AW345" s="196" t="s">
        <v>95</v>
      </c>
      <c r="AX345" s="196" t="s">
        <v>22</v>
      </c>
      <c r="AY345" s="196" t="s">
        <v>132</v>
      </c>
    </row>
    <row r="346" s="12" customFormat="true" ht="7.5" hidden="false" customHeight="true" outlineLevel="0" collapsed="false">
      <c r="B346" s="53"/>
      <c r="C346" s="54"/>
      <c r="D346" s="54"/>
      <c r="E346" s="54"/>
      <c r="F346" s="54"/>
      <c r="G346" s="54"/>
      <c r="H346" s="54"/>
      <c r="I346" s="129"/>
      <c r="J346" s="54"/>
      <c r="K346" s="54"/>
      <c r="L346" s="58"/>
    </row>
    <row r="34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639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640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641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642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643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644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645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646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647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648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0</v>
      </c>
      <c r="F16" s="238" t="s">
        <v>649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650</v>
      </c>
      <c r="F17" s="238" t="s">
        <v>651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652</v>
      </c>
      <c r="F18" s="238" t="s">
        <v>653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654</v>
      </c>
      <c r="F19" s="238" t="s">
        <v>655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656</v>
      </c>
      <c r="F20" s="238" t="s">
        <v>657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658</v>
      </c>
      <c r="F21" s="238" t="s">
        <v>659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660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661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662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663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664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665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666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667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668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16</v>
      </c>
      <c r="F34" s="238"/>
      <c r="G34" s="238" t="s">
        <v>669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670</v>
      </c>
      <c r="F35" s="238"/>
      <c r="G35" s="238" t="s">
        <v>671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4</v>
      </c>
      <c r="F36" s="238"/>
      <c r="G36" s="238" t="s">
        <v>672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17</v>
      </c>
      <c r="F37" s="238"/>
      <c r="G37" s="238" t="s">
        <v>673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18</v>
      </c>
      <c r="F38" s="238"/>
      <c r="G38" s="238" t="s">
        <v>674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9</v>
      </c>
      <c r="F39" s="238"/>
      <c r="G39" s="238" t="s">
        <v>675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676</v>
      </c>
      <c r="F40" s="238"/>
      <c r="G40" s="238" t="s">
        <v>677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678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679</v>
      </c>
      <c r="F42" s="238"/>
      <c r="G42" s="238" t="s">
        <v>680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22</v>
      </c>
      <c r="F43" s="238"/>
      <c r="G43" s="238" t="s">
        <v>681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682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683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684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685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686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687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688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689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690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691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692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693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694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695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696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697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698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699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700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701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702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87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703</v>
      </c>
      <c r="D74" s="258"/>
      <c r="E74" s="258"/>
      <c r="F74" s="258" t="s">
        <v>704</v>
      </c>
      <c r="G74" s="259"/>
      <c r="H74" s="258" t="s">
        <v>117</v>
      </c>
      <c r="I74" s="258" t="s">
        <v>58</v>
      </c>
      <c r="J74" s="258" t="s">
        <v>705</v>
      </c>
      <c r="K74" s="257"/>
    </row>
    <row r="75" customFormat="false" ht="17.25" hidden="false" customHeight="true" outlineLevel="0" collapsed="false">
      <c r="B75" s="255"/>
      <c r="C75" s="260" t="s">
        <v>706</v>
      </c>
      <c r="D75" s="260"/>
      <c r="E75" s="260"/>
      <c r="F75" s="261" t="s">
        <v>707</v>
      </c>
      <c r="G75" s="262"/>
      <c r="H75" s="260"/>
      <c r="I75" s="260"/>
      <c r="J75" s="260" t="s">
        <v>708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4</v>
      </c>
      <c r="D77" s="263"/>
      <c r="E77" s="263"/>
      <c r="F77" s="265" t="s">
        <v>709</v>
      </c>
      <c r="G77" s="264"/>
      <c r="H77" s="244" t="s">
        <v>710</v>
      </c>
      <c r="I77" s="244" t="s">
        <v>711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712</v>
      </c>
      <c r="D78" s="244"/>
      <c r="E78" s="244"/>
      <c r="F78" s="265" t="s">
        <v>709</v>
      </c>
      <c r="G78" s="264"/>
      <c r="H78" s="244" t="s">
        <v>713</v>
      </c>
      <c r="I78" s="244" t="s">
        <v>711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714</v>
      </c>
      <c r="D79" s="244"/>
      <c r="E79" s="244"/>
      <c r="F79" s="265" t="s">
        <v>715</v>
      </c>
      <c r="G79" s="264"/>
      <c r="H79" s="244" t="s">
        <v>716</v>
      </c>
      <c r="I79" s="244" t="s">
        <v>711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717</v>
      </c>
      <c r="D80" s="244"/>
      <c r="E80" s="244"/>
      <c r="F80" s="265" t="s">
        <v>709</v>
      </c>
      <c r="G80" s="264"/>
      <c r="H80" s="244" t="s">
        <v>718</v>
      </c>
      <c r="I80" s="244" t="s">
        <v>719</v>
      </c>
      <c r="J80" s="244"/>
      <c r="K80" s="257"/>
    </row>
    <row r="81" customFormat="false" ht="15" hidden="false" customHeight="true" outlineLevel="0" collapsed="false">
      <c r="B81" s="266"/>
      <c r="C81" s="267" t="s">
        <v>720</v>
      </c>
      <c r="D81" s="267"/>
      <c r="E81" s="267"/>
      <c r="F81" s="268" t="s">
        <v>715</v>
      </c>
      <c r="G81" s="267"/>
      <c r="H81" s="267" t="s">
        <v>721</v>
      </c>
      <c r="I81" s="267" t="s">
        <v>711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722</v>
      </c>
      <c r="D82" s="267"/>
      <c r="E82" s="267"/>
      <c r="F82" s="268" t="s">
        <v>715</v>
      </c>
      <c r="G82" s="267"/>
      <c r="H82" s="267" t="s">
        <v>723</v>
      </c>
      <c r="I82" s="267" t="s">
        <v>711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724</v>
      </c>
      <c r="D83" s="267"/>
      <c r="E83" s="267"/>
      <c r="F83" s="268" t="s">
        <v>715</v>
      </c>
      <c r="G83" s="267"/>
      <c r="H83" s="267" t="s">
        <v>725</v>
      </c>
      <c r="I83" s="267" t="s">
        <v>711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726</v>
      </c>
      <c r="D84" s="267"/>
      <c r="E84" s="267"/>
      <c r="F84" s="268" t="s">
        <v>715</v>
      </c>
      <c r="G84" s="267"/>
      <c r="H84" s="267" t="s">
        <v>727</v>
      </c>
      <c r="I84" s="267" t="s">
        <v>711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728</v>
      </c>
      <c r="D85" s="244"/>
      <c r="E85" s="244"/>
      <c r="F85" s="265" t="s">
        <v>715</v>
      </c>
      <c r="G85" s="264"/>
      <c r="H85" s="244" t="s">
        <v>729</v>
      </c>
      <c r="I85" s="244" t="s">
        <v>711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730</v>
      </c>
      <c r="D86" s="244"/>
      <c r="E86" s="244"/>
      <c r="F86" s="265" t="s">
        <v>715</v>
      </c>
      <c r="G86" s="264"/>
      <c r="H86" s="244" t="s">
        <v>731</v>
      </c>
      <c r="I86" s="244" t="s">
        <v>711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732</v>
      </c>
      <c r="D87" s="244"/>
      <c r="E87" s="244"/>
      <c r="F87" s="265" t="s">
        <v>715</v>
      </c>
      <c r="G87" s="264"/>
      <c r="H87" s="244" t="s">
        <v>733</v>
      </c>
      <c r="I87" s="244" t="s">
        <v>711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734</v>
      </c>
      <c r="D88" s="244"/>
      <c r="E88" s="244"/>
      <c r="F88" s="265" t="s">
        <v>715</v>
      </c>
      <c r="G88" s="264"/>
      <c r="H88" s="244" t="s">
        <v>735</v>
      </c>
      <c r="I88" s="244" t="s">
        <v>711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736</v>
      </c>
      <c r="D89" s="244"/>
      <c r="E89" s="244"/>
      <c r="F89" s="265" t="s">
        <v>715</v>
      </c>
      <c r="G89" s="264"/>
      <c r="H89" s="244" t="s">
        <v>736</v>
      </c>
      <c r="I89" s="244" t="s">
        <v>711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23</v>
      </c>
      <c r="D90" s="244"/>
      <c r="E90" s="244"/>
      <c r="F90" s="265" t="s">
        <v>715</v>
      </c>
      <c r="G90" s="264"/>
      <c r="H90" s="244" t="s">
        <v>737</v>
      </c>
      <c r="I90" s="244" t="s">
        <v>711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738</v>
      </c>
      <c r="D91" s="244"/>
      <c r="E91" s="244"/>
      <c r="F91" s="265" t="s">
        <v>709</v>
      </c>
      <c r="G91" s="264"/>
      <c r="H91" s="244" t="s">
        <v>739</v>
      </c>
      <c r="I91" s="244" t="s">
        <v>740</v>
      </c>
      <c r="J91" s="244"/>
      <c r="K91" s="257"/>
    </row>
    <row r="92" customFormat="false" ht="15" hidden="false" customHeight="true" outlineLevel="0" collapsed="false">
      <c r="B92" s="266"/>
      <c r="C92" s="244" t="s">
        <v>741</v>
      </c>
      <c r="D92" s="244"/>
      <c r="E92" s="244"/>
      <c r="F92" s="265" t="s">
        <v>709</v>
      </c>
      <c r="G92" s="264"/>
      <c r="H92" s="244" t="s">
        <v>742</v>
      </c>
      <c r="I92" s="244" t="s">
        <v>743</v>
      </c>
      <c r="J92" s="244"/>
      <c r="K92" s="257"/>
    </row>
    <row r="93" customFormat="false" ht="15" hidden="false" customHeight="true" outlineLevel="0" collapsed="false">
      <c r="B93" s="266"/>
      <c r="C93" s="244" t="s">
        <v>744</v>
      </c>
      <c r="D93" s="244"/>
      <c r="E93" s="244"/>
      <c r="F93" s="265" t="s">
        <v>709</v>
      </c>
      <c r="G93" s="264"/>
      <c r="H93" s="244" t="s">
        <v>744</v>
      </c>
      <c r="I93" s="244" t="s">
        <v>743</v>
      </c>
      <c r="J93" s="244"/>
      <c r="K93" s="257"/>
    </row>
    <row r="94" customFormat="false" ht="15" hidden="false" customHeight="true" outlineLevel="0" collapsed="false">
      <c r="B94" s="266"/>
      <c r="C94" s="244" t="s">
        <v>39</v>
      </c>
      <c r="D94" s="244"/>
      <c r="E94" s="244"/>
      <c r="F94" s="265" t="s">
        <v>709</v>
      </c>
      <c r="G94" s="264"/>
      <c r="H94" s="244" t="s">
        <v>745</v>
      </c>
      <c r="I94" s="244" t="s">
        <v>743</v>
      </c>
      <c r="J94" s="244"/>
      <c r="K94" s="257"/>
    </row>
    <row r="95" customFormat="false" ht="15" hidden="false" customHeight="true" outlineLevel="0" collapsed="false">
      <c r="B95" s="266"/>
      <c r="C95" s="244" t="s">
        <v>49</v>
      </c>
      <c r="D95" s="244"/>
      <c r="E95" s="244"/>
      <c r="F95" s="265" t="s">
        <v>709</v>
      </c>
      <c r="G95" s="264"/>
      <c r="H95" s="244" t="s">
        <v>746</v>
      </c>
      <c r="I95" s="244" t="s">
        <v>743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747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703</v>
      </c>
      <c r="D101" s="258"/>
      <c r="E101" s="258"/>
      <c r="F101" s="258" t="s">
        <v>704</v>
      </c>
      <c r="G101" s="259"/>
      <c r="H101" s="258" t="s">
        <v>117</v>
      </c>
      <c r="I101" s="258" t="s">
        <v>58</v>
      </c>
      <c r="J101" s="258" t="s">
        <v>705</v>
      </c>
      <c r="K101" s="257"/>
    </row>
    <row r="102" customFormat="false" ht="17.25" hidden="false" customHeight="true" outlineLevel="0" collapsed="false">
      <c r="B102" s="255"/>
      <c r="C102" s="260" t="s">
        <v>706</v>
      </c>
      <c r="D102" s="260"/>
      <c r="E102" s="260"/>
      <c r="F102" s="261" t="s">
        <v>707</v>
      </c>
      <c r="G102" s="262"/>
      <c r="H102" s="260"/>
      <c r="I102" s="260"/>
      <c r="J102" s="260" t="s">
        <v>708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4</v>
      </c>
      <c r="D104" s="263"/>
      <c r="E104" s="263"/>
      <c r="F104" s="265" t="s">
        <v>709</v>
      </c>
      <c r="G104" s="274"/>
      <c r="H104" s="244" t="s">
        <v>748</v>
      </c>
      <c r="I104" s="244" t="s">
        <v>711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712</v>
      </c>
      <c r="D105" s="244"/>
      <c r="E105" s="244"/>
      <c r="F105" s="265" t="s">
        <v>709</v>
      </c>
      <c r="G105" s="244"/>
      <c r="H105" s="244" t="s">
        <v>748</v>
      </c>
      <c r="I105" s="244" t="s">
        <v>711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714</v>
      </c>
      <c r="D106" s="244"/>
      <c r="E106" s="244"/>
      <c r="F106" s="265" t="s">
        <v>715</v>
      </c>
      <c r="G106" s="244"/>
      <c r="H106" s="244" t="s">
        <v>748</v>
      </c>
      <c r="I106" s="244" t="s">
        <v>711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717</v>
      </c>
      <c r="D107" s="244"/>
      <c r="E107" s="244"/>
      <c r="F107" s="265" t="s">
        <v>709</v>
      </c>
      <c r="G107" s="244"/>
      <c r="H107" s="244" t="s">
        <v>748</v>
      </c>
      <c r="I107" s="244" t="s">
        <v>719</v>
      </c>
      <c r="J107" s="244"/>
      <c r="K107" s="257"/>
    </row>
    <row r="108" customFormat="false" ht="15" hidden="false" customHeight="true" outlineLevel="0" collapsed="false">
      <c r="B108" s="266"/>
      <c r="C108" s="244" t="s">
        <v>728</v>
      </c>
      <c r="D108" s="244"/>
      <c r="E108" s="244"/>
      <c r="F108" s="265" t="s">
        <v>715</v>
      </c>
      <c r="G108" s="244"/>
      <c r="H108" s="244" t="s">
        <v>748</v>
      </c>
      <c r="I108" s="244" t="s">
        <v>711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736</v>
      </c>
      <c r="D109" s="244"/>
      <c r="E109" s="244"/>
      <c r="F109" s="265" t="s">
        <v>715</v>
      </c>
      <c r="G109" s="244"/>
      <c r="H109" s="244" t="s">
        <v>748</v>
      </c>
      <c r="I109" s="244" t="s">
        <v>711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734</v>
      </c>
      <c r="D110" s="244"/>
      <c r="E110" s="244"/>
      <c r="F110" s="265" t="s">
        <v>715</v>
      </c>
      <c r="G110" s="244"/>
      <c r="H110" s="244" t="s">
        <v>748</v>
      </c>
      <c r="I110" s="244" t="s">
        <v>711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4</v>
      </c>
      <c r="D111" s="244"/>
      <c r="E111" s="244"/>
      <c r="F111" s="265" t="s">
        <v>709</v>
      </c>
      <c r="G111" s="244"/>
      <c r="H111" s="244" t="s">
        <v>749</v>
      </c>
      <c r="I111" s="244" t="s">
        <v>711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750</v>
      </c>
      <c r="D112" s="244"/>
      <c r="E112" s="244"/>
      <c r="F112" s="265" t="s">
        <v>709</v>
      </c>
      <c r="G112" s="244"/>
      <c r="H112" s="244" t="s">
        <v>751</v>
      </c>
      <c r="I112" s="244" t="s">
        <v>711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39</v>
      </c>
      <c r="D113" s="244"/>
      <c r="E113" s="244"/>
      <c r="F113" s="265" t="s">
        <v>709</v>
      </c>
      <c r="G113" s="244"/>
      <c r="H113" s="244" t="s">
        <v>752</v>
      </c>
      <c r="I113" s="244" t="s">
        <v>743</v>
      </c>
      <c r="J113" s="244"/>
      <c r="K113" s="257"/>
    </row>
    <row r="114" customFormat="false" ht="15" hidden="false" customHeight="true" outlineLevel="0" collapsed="false">
      <c r="B114" s="266"/>
      <c r="C114" s="244" t="s">
        <v>49</v>
      </c>
      <c r="D114" s="244"/>
      <c r="E114" s="244"/>
      <c r="F114" s="265" t="s">
        <v>709</v>
      </c>
      <c r="G114" s="244"/>
      <c r="H114" s="244" t="s">
        <v>753</v>
      </c>
      <c r="I114" s="244" t="s">
        <v>743</v>
      </c>
      <c r="J114" s="244"/>
      <c r="K114" s="257"/>
    </row>
    <row r="115" customFormat="false" ht="15" hidden="false" customHeight="true" outlineLevel="0" collapsed="false">
      <c r="B115" s="266"/>
      <c r="C115" s="244" t="s">
        <v>58</v>
      </c>
      <c r="D115" s="244"/>
      <c r="E115" s="244"/>
      <c r="F115" s="265" t="s">
        <v>709</v>
      </c>
      <c r="G115" s="244"/>
      <c r="H115" s="244" t="s">
        <v>754</v>
      </c>
      <c r="I115" s="244" t="s">
        <v>755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756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703</v>
      </c>
      <c r="D121" s="258"/>
      <c r="E121" s="258"/>
      <c r="F121" s="258" t="s">
        <v>704</v>
      </c>
      <c r="G121" s="259"/>
      <c r="H121" s="258" t="s">
        <v>117</v>
      </c>
      <c r="I121" s="258" t="s">
        <v>58</v>
      </c>
      <c r="J121" s="258" t="s">
        <v>705</v>
      </c>
      <c r="K121" s="284"/>
    </row>
    <row r="122" customFormat="false" ht="17.25" hidden="false" customHeight="true" outlineLevel="0" collapsed="false">
      <c r="B122" s="283"/>
      <c r="C122" s="260" t="s">
        <v>706</v>
      </c>
      <c r="D122" s="260"/>
      <c r="E122" s="260"/>
      <c r="F122" s="261" t="s">
        <v>707</v>
      </c>
      <c r="G122" s="262"/>
      <c r="H122" s="260"/>
      <c r="I122" s="260"/>
      <c r="J122" s="260" t="s">
        <v>708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712</v>
      </c>
      <c r="D124" s="263"/>
      <c r="E124" s="263"/>
      <c r="F124" s="265" t="s">
        <v>709</v>
      </c>
      <c r="G124" s="244"/>
      <c r="H124" s="244" t="s">
        <v>748</v>
      </c>
      <c r="I124" s="244" t="s">
        <v>711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757</v>
      </c>
      <c r="D125" s="244"/>
      <c r="E125" s="244"/>
      <c r="F125" s="265" t="s">
        <v>709</v>
      </c>
      <c r="G125" s="244"/>
      <c r="H125" s="244" t="s">
        <v>758</v>
      </c>
      <c r="I125" s="244" t="s">
        <v>711</v>
      </c>
      <c r="J125" s="244" t="s">
        <v>759</v>
      </c>
      <c r="K125" s="287"/>
    </row>
    <row r="126" customFormat="false" ht="15" hidden="false" customHeight="true" outlineLevel="0" collapsed="false">
      <c r="B126" s="285"/>
      <c r="C126" s="244" t="s">
        <v>658</v>
      </c>
      <c r="D126" s="244"/>
      <c r="E126" s="244"/>
      <c r="F126" s="265" t="s">
        <v>709</v>
      </c>
      <c r="G126" s="244"/>
      <c r="H126" s="244" t="s">
        <v>760</v>
      </c>
      <c r="I126" s="244" t="s">
        <v>711</v>
      </c>
      <c r="J126" s="244" t="s">
        <v>759</v>
      </c>
      <c r="K126" s="287"/>
    </row>
    <row r="127" customFormat="false" ht="15" hidden="false" customHeight="true" outlineLevel="0" collapsed="false">
      <c r="B127" s="285"/>
      <c r="C127" s="244" t="s">
        <v>720</v>
      </c>
      <c r="D127" s="244"/>
      <c r="E127" s="244"/>
      <c r="F127" s="265" t="s">
        <v>715</v>
      </c>
      <c r="G127" s="244"/>
      <c r="H127" s="244" t="s">
        <v>721</v>
      </c>
      <c r="I127" s="244" t="s">
        <v>711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722</v>
      </c>
      <c r="D128" s="267"/>
      <c r="E128" s="267"/>
      <c r="F128" s="268" t="s">
        <v>715</v>
      </c>
      <c r="G128" s="267"/>
      <c r="H128" s="267" t="s">
        <v>723</v>
      </c>
      <c r="I128" s="267" t="s">
        <v>711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724</v>
      </c>
      <c r="D129" s="267"/>
      <c r="E129" s="267"/>
      <c r="F129" s="268" t="s">
        <v>715</v>
      </c>
      <c r="G129" s="267"/>
      <c r="H129" s="267" t="s">
        <v>725</v>
      </c>
      <c r="I129" s="267" t="s">
        <v>711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726</v>
      </c>
      <c r="D130" s="267"/>
      <c r="E130" s="267"/>
      <c r="F130" s="268" t="s">
        <v>715</v>
      </c>
      <c r="G130" s="267"/>
      <c r="H130" s="267" t="s">
        <v>727</v>
      </c>
      <c r="I130" s="267" t="s">
        <v>711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714</v>
      </c>
      <c r="D131" s="244"/>
      <c r="E131" s="244"/>
      <c r="F131" s="265" t="s">
        <v>715</v>
      </c>
      <c r="G131" s="244"/>
      <c r="H131" s="244" t="s">
        <v>748</v>
      </c>
      <c r="I131" s="244" t="s">
        <v>711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728</v>
      </c>
      <c r="D132" s="244"/>
      <c r="E132" s="244"/>
      <c r="F132" s="265" t="s">
        <v>715</v>
      </c>
      <c r="G132" s="244"/>
      <c r="H132" s="244" t="s">
        <v>748</v>
      </c>
      <c r="I132" s="244" t="s">
        <v>711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734</v>
      </c>
      <c r="D133" s="244"/>
      <c r="E133" s="244"/>
      <c r="F133" s="265" t="s">
        <v>715</v>
      </c>
      <c r="G133" s="244"/>
      <c r="H133" s="244" t="s">
        <v>748</v>
      </c>
      <c r="I133" s="244" t="s">
        <v>711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736</v>
      </c>
      <c r="D134" s="244"/>
      <c r="E134" s="244"/>
      <c r="F134" s="265" t="s">
        <v>715</v>
      </c>
      <c r="G134" s="244"/>
      <c r="H134" s="244" t="s">
        <v>748</v>
      </c>
      <c r="I134" s="244" t="s">
        <v>711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23</v>
      </c>
      <c r="D135" s="244"/>
      <c r="E135" s="244"/>
      <c r="F135" s="265" t="s">
        <v>715</v>
      </c>
      <c r="G135" s="244"/>
      <c r="H135" s="244" t="s">
        <v>761</v>
      </c>
      <c r="I135" s="244" t="s">
        <v>711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738</v>
      </c>
      <c r="D136" s="244"/>
      <c r="E136" s="244"/>
      <c r="F136" s="265" t="s">
        <v>709</v>
      </c>
      <c r="G136" s="244"/>
      <c r="H136" s="244" t="s">
        <v>762</v>
      </c>
      <c r="I136" s="244" t="s">
        <v>740</v>
      </c>
      <c r="J136" s="244"/>
      <c r="K136" s="287"/>
    </row>
    <row r="137" customFormat="false" ht="15" hidden="false" customHeight="true" outlineLevel="0" collapsed="false">
      <c r="B137" s="285"/>
      <c r="C137" s="244" t="s">
        <v>741</v>
      </c>
      <c r="D137" s="244"/>
      <c r="E137" s="244"/>
      <c r="F137" s="265" t="s">
        <v>709</v>
      </c>
      <c r="G137" s="244"/>
      <c r="H137" s="244" t="s">
        <v>763</v>
      </c>
      <c r="I137" s="244" t="s">
        <v>743</v>
      </c>
      <c r="J137" s="244"/>
      <c r="K137" s="287"/>
    </row>
    <row r="138" customFormat="false" ht="15" hidden="false" customHeight="true" outlineLevel="0" collapsed="false">
      <c r="B138" s="285"/>
      <c r="C138" s="244" t="s">
        <v>744</v>
      </c>
      <c r="D138" s="244"/>
      <c r="E138" s="244"/>
      <c r="F138" s="265" t="s">
        <v>709</v>
      </c>
      <c r="G138" s="244"/>
      <c r="H138" s="244" t="s">
        <v>744</v>
      </c>
      <c r="I138" s="244" t="s">
        <v>743</v>
      </c>
      <c r="J138" s="244"/>
      <c r="K138" s="287"/>
    </row>
    <row r="139" customFormat="false" ht="15" hidden="false" customHeight="true" outlineLevel="0" collapsed="false">
      <c r="B139" s="285"/>
      <c r="C139" s="244" t="s">
        <v>39</v>
      </c>
      <c r="D139" s="244"/>
      <c r="E139" s="244"/>
      <c r="F139" s="265" t="s">
        <v>709</v>
      </c>
      <c r="G139" s="244"/>
      <c r="H139" s="244" t="s">
        <v>764</v>
      </c>
      <c r="I139" s="244" t="s">
        <v>743</v>
      </c>
      <c r="J139" s="244"/>
      <c r="K139" s="287"/>
    </row>
    <row r="140" customFormat="false" ht="15" hidden="false" customHeight="true" outlineLevel="0" collapsed="false">
      <c r="B140" s="285"/>
      <c r="C140" s="244" t="s">
        <v>765</v>
      </c>
      <c r="D140" s="244"/>
      <c r="E140" s="244"/>
      <c r="F140" s="265" t="s">
        <v>709</v>
      </c>
      <c r="G140" s="244"/>
      <c r="H140" s="244" t="s">
        <v>766</v>
      </c>
      <c r="I140" s="244" t="s">
        <v>743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767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703</v>
      </c>
      <c r="D146" s="258"/>
      <c r="E146" s="258"/>
      <c r="F146" s="258" t="s">
        <v>704</v>
      </c>
      <c r="G146" s="259"/>
      <c r="H146" s="258" t="s">
        <v>117</v>
      </c>
      <c r="I146" s="258" t="s">
        <v>58</v>
      </c>
      <c r="J146" s="258" t="s">
        <v>705</v>
      </c>
      <c r="K146" s="257"/>
    </row>
    <row r="147" customFormat="false" ht="17.25" hidden="false" customHeight="true" outlineLevel="0" collapsed="false">
      <c r="B147" s="255"/>
      <c r="C147" s="260" t="s">
        <v>706</v>
      </c>
      <c r="D147" s="260"/>
      <c r="E147" s="260"/>
      <c r="F147" s="261" t="s">
        <v>707</v>
      </c>
      <c r="G147" s="262"/>
      <c r="H147" s="260"/>
      <c r="I147" s="260"/>
      <c r="J147" s="260" t="s">
        <v>708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712</v>
      </c>
      <c r="D149" s="244"/>
      <c r="E149" s="244"/>
      <c r="F149" s="292" t="s">
        <v>709</v>
      </c>
      <c r="G149" s="244"/>
      <c r="H149" s="291" t="s">
        <v>748</v>
      </c>
      <c r="I149" s="291" t="s">
        <v>711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757</v>
      </c>
      <c r="D150" s="244"/>
      <c r="E150" s="244"/>
      <c r="F150" s="292" t="s">
        <v>709</v>
      </c>
      <c r="G150" s="244"/>
      <c r="H150" s="291" t="s">
        <v>768</v>
      </c>
      <c r="I150" s="291" t="s">
        <v>711</v>
      </c>
      <c r="J150" s="291" t="s">
        <v>759</v>
      </c>
      <c r="K150" s="287"/>
    </row>
    <row r="151" customFormat="false" ht="15" hidden="false" customHeight="true" outlineLevel="0" collapsed="false">
      <c r="B151" s="266"/>
      <c r="C151" s="291" t="s">
        <v>658</v>
      </c>
      <c r="D151" s="244"/>
      <c r="E151" s="244"/>
      <c r="F151" s="292" t="s">
        <v>709</v>
      </c>
      <c r="G151" s="244"/>
      <c r="H151" s="291" t="s">
        <v>769</v>
      </c>
      <c r="I151" s="291" t="s">
        <v>711</v>
      </c>
      <c r="J151" s="291" t="s">
        <v>759</v>
      </c>
      <c r="K151" s="287"/>
    </row>
    <row r="152" customFormat="false" ht="15" hidden="false" customHeight="true" outlineLevel="0" collapsed="false">
      <c r="B152" s="266"/>
      <c r="C152" s="291" t="s">
        <v>714</v>
      </c>
      <c r="D152" s="244"/>
      <c r="E152" s="244"/>
      <c r="F152" s="292" t="s">
        <v>715</v>
      </c>
      <c r="G152" s="244"/>
      <c r="H152" s="291" t="s">
        <v>748</v>
      </c>
      <c r="I152" s="291" t="s">
        <v>711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717</v>
      </c>
      <c r="D153" s="244"/>
      <c r="E153" s="244"/>
      <c r="F153" s="292" t="s">
        <v>709</v>
      </c>
      <c r="G153" s="244"/>
      <c r="H153" s="291" t="s">
        <v>748</v>
      </c>
      <c r="I153" s="291" t="s">
        <v>719</v>
      </c>
      <c r="J153" s="291"/>
      <c r="K153" s="287"/>
    </row>
    <row r="154" customFormat="false" ht="15" hidden="false" customHeight="true" outlineLevel="0" collapsed="false">
      <c r="B154" s="266"/>
      <c r="C154" s="291" t="s">
        <v>728</v>
      </c>
      <c r="D154" s="244"/>
      <c r="E154" s="244"/>
      <c r="F154" s="292" t="s">
        <v>715</v>
      </c>
      <c r="G154" s="244"/>
      <c r="H154" s="291" t="s">
        <v>748</v>
      </c>
      <c r="I154" s="291" t="s">
        <v>711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736</v>
      </c>
      <c r="D155" s="244"/>
      <c r="E155" s="244"/>
      <c r="F155" s="292" t="s">
        <v>715</v>
      </c>
      <c r="G155" s="244"/>
      <c r="H155" s="291" t="s">
        <v>748</v>
      </c>
      <c r="I155" s="291" t="s">
        <v>711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734</v>
      </c>
      <c r="D156" s="244"/>
      <c r="E156" s="244"/>
      <c r="F156" s="292" t="s">
        <v>715</v>
      </c>
      <c r="G156" s="244"/>
      <c r="H156" s="291" t="s">
        <v>748</v>
      </c>
      <c r="I156" s="291" t="s">
        <v>711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2</v>
      </c>
      <c r="D157" s="244"/>
      <c r="E157" s="244"/>
      <c r="F157" s="292" t="s">
        <v>709</v>
      </c>
      <c r="G157" s="244"/>
      <c r="H157" s="291" t="s">
        <v>770</v>
      </c>
      <c r="I157" s="291" t="s">
        <v>711</v>
      </c>
      <c r="J157" s="291" t="s">
        <v>771</v>
      </c>
      <c r="K157" s="287"/>
    </row>
    <row r="158" customFormat="false" ht="15" hidden="false" customHeight="true" outlineLevel="0" collapsed="false">
      <c r="B158" s="266"/>
      <c r="C158" s="291" t="s">
        <v>772</v>
      </c>
      <c r="D158" s="244"/>
      <c r="E158" s="244"/>
      <c r="F158" s="292" t="s">
        <v>709</v>
      </c>
      <c r="G158" s="244"/>
      <c r="H158" s="291" t="s">
        <v>773</v>
      </c>
      <c r="I158" s="291" t="s">
        <v>743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774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703</v>
      </c>
      <c r="D164" s="258"/>
      <c r="E164" s="258"/>
      <c r="F164" s="258" t="s">
        <v>704</v>
      </c>
      <c r="G164" s="295"/>
      <c r="H164" s="296" t="s">
        <v>117</v>
      </c>
      <c r="I164" s="296" t="s">
        <v>58</v>
      </c>
      <c r="J164" s="258" t="s">
        <v>705</v>
      </c>
      <c r="K164" s="233"/>
    </row>
    <row r="165" customFormat="false" ht="17.25" hidden="false" customHeight="true" outlineLevel="0" collapsed="false">
      <c r="B165" s="234"/>
      <c r="C165" s="260" t="s">
        <v>706</v>
      </c>
      <c r="D165" s="260"/>
      <c r="E165" s="260"/>
      <c r="F165" s="261" t="s">
        <v>707</v>
      </c>
      <c r="G165" s="297"/>
      <c r="H165" s="298"/>
      <c r="I165" s="298"/>
      <c r="J165" s="260" t="s">
        <v>708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712</v>
      </c>
      <c r="D167" s="244"/>
      <c r="E167" s="244"/>
      <c r="F167" s="265" t="s">
        <v>709</v>
      </c>
      <c r="G167" s="244"/>
      <c r="H167" s="244" t="s">
        <v>748</v>
      </c>
      <c r="I167" s="244" t="s">
        <v>711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757</v>
      </c>
      <c r="D168" s="244"/>
      <c r="E168" s="244"/>
      <c r="F168" s="265" t="s">
        <v>709</v>
      </c>
      <c r="G168" s="244"/>
      <c r="H168" s="244" t="s">
        <v>758</v>
      </c>
      <c r="I168" s="244" t="s">
        <v>711</v>
      </c>
      <c r="J168" s="244" t="s">
        <v>759</v>
      </c>
      <c r="K168" s="287"/>
    </row>
    <row r="169" customFormat="false" ht="15" hidden="false" customHeight="true" outlineLevel="0" collapsed="false">
      <c r="B169" s="266"/>
      <c r="C169" s="244" t="s">
        <v>658</v>
      </c>
      <c r="D169" s="244"/>
      <c r="E169" s="244"/>
      <c r="F169" s="265" t="s">
        <v>709</v>
      </c>
      <c r="G169" s="244"/>
      <c r="H169" s="244" t="s">
        <v>775</v>
      </c>
      <c r="I169" s="244" t="s">
        <v>711</v>
      </c>
      <c r="J169" s="244" t="s">
        <v>759</v>
      </c>
      <c r="K169" s="287"/>
    </row>
    <row r="170" customFormat="false" ht="15" hidden="false" customHeight="true" outlineLevel="0" collapsed="false">
      <c r="B170" s="266"/>
      <c r="C170" s="244" t="s">
        <v>714</v>
      </c>
      <c r="D170" s="244"/>
      <c r="E170" s="244"/>
      <c r="F170" s="265" t="s">
        <v>715</v>
      </c>
      <c r="G170" s="244"/>
      <c r="H170" s="244" t="s">
        <v>775</v>
      </c>
      <c r="I170" s="244" t="s">
        <v>711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717</v>
      </c>
      <c r="D171" s="244"/>
      <c r="E171" s="244"/>
      <c r="F171" s="265" t="s">
        <v>709</v>
      </c>
      <c r="G171" s="244"/>
      <c r="H171" s="244" t="s">
        <v>775</v>
      </c>
      <c r="I171" s="244" t="s">
        <v>719</v>
      </c>
      <c r="J171" s="244"/>
      <c r="K171" s="287"/>
    </row>
    <row r="172" customFormat="false" ht="15" hidden="false" customHeight="true" outlineLevel="0" collapsed="false">
      <c r="B172" s="266"/>
      <c r="C172" s="244" t="s">
        <v>728</v>
      </c>
      <c r="D172" s="244"/>
      <c r="E172" s="244"/>
      <c r="F172" s="265" t="s">
        <v>715</v>
      </c>
      <c r="G172" s="244"/>
      <c r="H172" s="244" t="s">
        <v>775</v>
      </c>
      <c r="I172" s="244" t="s">
        <v>711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736</v>
      </c>
      <c r="D173" s="244"/>
      <c r="E173" s="244"/>
      <c r="F173" s="265" t="s">
        <v>715</v>
      </c>
      <c r="G173" s="244"/>
      <c r="H173" s="244" t="s">
        <v>775</v>
      </c>
      <c r="I173" s="244" t="s">
        <v>711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734</v>
      </c>
      <c r="D174" s="244"/>
      <c r="E174" s="244"/>
      <c r="F174" s="265" t="s">
        <v>715</v>
      </c>
      <c r="G174" s="244"/>
      <c r="H174" s="244" t="s">
        <v>775</v>
      </c>
      <c r="I174" s="244" t="s">
        <v>711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16</v>
      </c>
      <c r="D175" s="244"/>
      <c r="E175" s="244"/>
      <c r="F175" s="265" t="s">
        <v>709</v>
      </c>
      <c r="G175" s="244"/>
      <c r="H175" s="244" t="s">
        <v>776</v>
      </c>
      <c r="I175" s="244" t="s">
        <v>777</v>
      </c>
      <c r="J175" s="244"/>
      <c r="K175" s="287"/>
    </row>
    <row r="176" customFormat="false" ht="15" hidden="false" customHeight="true" outlineLevel="0" collapsed="false">
      <c r="B176" s="266"/>
      <c r="C176" s="244" t="s">
        <v>58</v>
      </c>
      <c r="D176" s="244"/>
      <c r="E176" s="244"/>
      <c r="F176" s="265" t="s">
        <v>709</v>
      </c>
      <c r="G176" s="244"/>
      <c r="H176" s="244" t="s">
        <v>778</v>
      </c>
      <c r="I176" s="244" t="s">
        <v>779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4</v>
      </c>
      <c r="D177" s="244"/>
      <c r="E177" s="244"/>
      <c r="F177" s="265" t="s">
        <v>709</v>
      </c>
      <c r="G177" s="244"/>
      <c r="H177" s="244" t="s">
        <v>780</v>
      </c>
      <c r="I177" s="244" t="s">
        <v>711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17</v>
      </c>
      <c r="D178" s="244"/>
      <c r="E178" s="244"/>
      <c r="F178" s="265" t="s">
        <v>709</v>
      </c>
      <c r="G178" s="244"/>
      <c r="H178" s="244" t="s">
        <v>781</v>
      </c>
      <c r="I178" s="244" t="s">
        <v>711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18</v>
      </c>
      <c r="D179" s="244"/>
      <c r="E179" s="244"/>
      <c r="F179" s="265" t="s">
        <v>709</v>
      </c>
      <c r="G179" s="244"/>
      <c r="H179" s="244" t="s">
        <v>674</v>
      </c>
      <c r="I179" s="244" t="s">
        <v>711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19</v>
      </c>
      <c r="D180" s="244"/>
      <c r="E180" s="244"/>
      <c r="F180" s="265" t="s">
        <v>709</v>
      </c>
      <c r="G180" s="244"/>
      <c r="H180" s="244" t="s">
        <v>782</v>
      </c>
      <c r="I180" s="244" t="s">
        <v>743</v>
      </c>
      <c r="J180" s="244"/>
      <c r="K180" s="287"/>
    </row>
    <row r="181" customFormat="false" ht="15" hidden="false" customHeight="true" outlineLevel="0" collapsed="false">
      <c r="B181" s="266"/>
      <c r="C181" s="244" t="s">
        <v>783</v>
      </c>
      <c r="D181" s="244"/>
      <c r="E181" s="244"/>
      <c r="F181" s="265" t="s">
        <v>709</v>
      </c>
      <c r="G181" s="244"/>
      <c r="H181" s="244" t="s">
        <v>784</v>
      </c>
      <c r="I181" s="244" t="s">
        <v>743</v>
      </c>
      <c r="J181" s="244"/>
      <c r="K181" s="287"/>
    </row>
    <row r="182" customFormat="false" ht="15" hidden="false" customHeight="true" outlineLevel="0" collapsed="false">
      <c r="B182" s="266"/>
      <c r="C182" s="244" t="s">
        <v>772</v>
      </c>
      <c r="D182" s="244"/>
      <c r="E182" s="244"/>
      <c r="F182" s="265" t="s">
        <v>709</v>
      </c>
      <c r="G182" s="244"/>
      <c r="H182" s="244" t="s">
        <v>785</v>
      </c>
      <c r="I182" s="244" t="s">
        <v>743</v>
      </c>
      <c r="J182" s="244"/>
      <c r="K182" s="287"/>
    </row>
    <row r="183" customFormat="false" ht="15" hidden="false" customHeight="true" outlineLevel="0" collapsed="false">
      <c r="B183" s="266"/>
      <c r="C183" s="244" t="s">
        <v>122</v>
      </c>
      <c r="D183" s="244"/>
      <c r="E183" s="244"/>
      <c r="F183" s="265" t="s">
        <v>715</v>
      </c>
      <c r="G183" s="244"/>
      <c r="H183" s="244" t="s">
        <v>786</v>
      </c>
      <c r="I183" s="244" t="s">
        <v>711</v>
      </c>
      <c r="J183" s="244" t="n">
        <v>50</v>
      </c>
      <c r="K183" s="287"/>
    </row>
    <row r="184" customFormat="false" ht="15" hidden="false" customHeight="true" outlineLevel="0" collapsed="false">
      <c r="B184" s="293"/>
      <c r="C184" s="275"/>
      <c r="D184" s="275"/>
      <c r="E184" s="275"/>
      <c r="F184" s="275"/>
      <c r="G184" s="275"/>
      <c r="H184" s="275"/>
      <c r="I184" s="275"/>
      <c r="J184" s="275"/>
      <c r="K184" s="294"/>
    </row>
    <row r="185" customFormat="false" ht="18.75" hidden="false" customHeight="true" outlineLevel="0" collapsed="false">
      <c r="B185" s="238"/>
      <c r="C185" s="244"/>
      <c r="D185" s="244"/>
      <c r="E185" s="244"/>
      <c r="F185" s="265"/>
      <c r="G185" s="244"/>
      <c r="H185" s="244"/>
      <c r="I185" s="244"/>
      <c r="J185" s="244"/>
      <c r="K185" s="238"/>
    </row>
    <row r="186" customFormat="false" ht="18.75" hidden="false" customHeight="true" outlineLevel="0" collapsed="false"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</row>
    <row r="187" customFormat="false" ht="13.5" hidden="false" customHeight="false" outlineLevel="0" collapsed="false">
      <c r="B187" s="227"/>
      <c r="C187" s="228"/>
      <c r="D187" s="228"/>
      <c r="E187" s="228"/>
      <c r="F187" s="228"/>
      <c r="G187" s="228"/>
      <c r="H187" s="228"/>
      <c r="I187" s="228"/>
      <c r="J187" s="228"/>
      <c r="K187" s="229"/>
    </row>
    <row r="188" customFormat="false" ht="21" hidden="false" customHeight="true" outlineLevel="0" collapsed="false">
      <c r="B188" s="231"/>
      <c r="C188" s="232" t="s">
        <v>787</v>
      </c>
      <c r="D188" s="232"/>
      <c r="E188" s="232"/>
      <c r="F188" s="232"/>
      <c r="G188" s="232"/>
      <c r="H188" s="232"/>
      <c r="I188" s="232"/>
      <c r="J188" s="232"/>
      <c r="K188" s="233"/>
    </row>
    <row r="189" customFormat="false" ht="25.5" hidden="false" customHeight="true" outlineLevel="0" collapsed="false">
      <c r="B189" s="231"/>
      <c r="C189" s="299" t="s">
        <v>788</v>
      </c>
      <c r="D189" s="299"/>
      <c r="E189" s="299"/>
      <c r="F189" s="299" t="s">
        <v>789</v>
      </c>
      <c r="G189" s="300"/>
      <c r="H189" s="299" t="s">
        <v>790</v>
      </c>
      <c r="I189" s="299"/>
      <c r="J189" s="299"/>
      <c r="K189" s="233"/>
    </row>
    <row r="190" customFormat="false" ht="5.25" hidden="false" customHeight="true" outlineLevel="0" collapsed="false">
      <c r="B190" s="266"/>
      <c r="C190" s="263"/>
      <c r="D190" s="263"/>
      <c r="E190" s="263"/>
      <c r="F190" s="263"/>
      <c r="G190" s="244"/>
      <c r="H190" s="263"/>
      <c r="I190" s="263"/>
      <c r="J190" s="263"/>
      <c r="K190" s="287"/>
    </row>
    <row r="191" customFormat="false" ht="15" hidden="false" customHeight="true" outlineLevel="0" collapsed="false">
      <c r="B191" s="266"/>
      <c r="C191" s="244" t="s">
        <v>791</v>
      </c>
      <c r="D191" s="244"/>
      <c r="E191" s="244"/>
      <c r="F191" s="265" t="s">
        <v>44</v>
      </c>
      <c r="G191" s="244"/>
      <c r="H191" s="244" t="s">
        <v>792</v>
      </c>
      <c r="I191" s="244"/>
      <c r="J191" s="244"/>
      <c r="K191" s="287"/>
    </row>
    <row r="192" customFormat="false" ht="15" hidden="false" customHeight="true" outlineLevel="0" collapsed="false">
      <c r="B192" s="266"/>
      <c r="C192" s="272"/>
      <c r="D192" s="244"/>
      <c r="E192" s="244"/>
      <c r="F192" s="265" t="s">
        <v>45</v>
      </c>
      <c r="G192" s="244"/>
      <c r="H192" s="244" t="s">
        <v>793</v>
      </c>
      <c r="I192" s="244"/>
      <c r="J192" s="244"/>
      <c r="K192" s="287"/>
    </row>
    <row r="193" customFormat="false" ht="15" hidden="false" customHeight="true" outlineLevel="0" collapsed="false">
      <c r="B193" s="266"/>
      <c r="C193" s="272"/>
      <c r="D193" s="244"/>
      <c r="E193" s="244"/>
      <c r="F193" s="265" t="s">
        <v>48</v>
      </c>
      <c r="G193" s="244"/>
      <c r="H193" s="244" t="s">
        <v>794</v>
      </c>
      <c r="I193" s="244"/>
      <c r="J193" s="244"/>
      <c r="K193" s="287"/>
    </row>
    <row r="194" customFormat="false" ht="15" hidden="false" customHeight="true" outlineLevel="0" collapsed="false">
      <c r="B194" s="266"/>
      <c r="C194" s="244"/>
      <c r="D194" s="244"/>
      <c r="E194" s="244"/>
      <c r="F194" s="265" t="s">
        <v>46</v>
      </c>
      <c r="G194" s="244"/>
      <c r="H194" s="244" t="s">
        <v>795</v>
      </c>
      <c r="I194" s="244"/>
      <c r="J194" s="244"/>
      <c r="K194" s="287"/>
    </row>
    <row r="195" customFormat="false" ht="15" hidden="false" customHeight="true" outlineLevel="0" collapsed="false">
      <c r="B195" s="266"/>
      <c r="C195" s="244"/>
      <c r="D195" s="244"/>
      <c r="E195" s="244"/>
      <c r="F195" s="265" t="s">
        <v>47</v>
      </c>
      <c r="G195" s="244"/>
      <c r="H195" s="244" t="s">
        <v>796</v>
      </c>
      <c r="I195" s="244"/>
      <c r="J195" s="244"/>
      <c r="K195" s="287"/>
    </row>
    <row r="196" customFormat="false" ht="15" hidden="false" customHeight="true" outlineLevel="0" collapsed="false">
      <c r="B196" s="266"/>
      <c r="C196" s="244"/>
      <c r="D196" s="244"/>
      <c r="E196" s="244"/>
      <c r="F196" s="265"/>
      <c r="G196" s="244"/>
      <c r="H196" s="244"/>
      <c r="I196" s="244"/>
      <c r="J196" s="244"/>
      <c r="K196" s="287"/>
    </row>
    <row r="197" customFormat="false" ht="15" hidden="false" customHeight="true" outlineLevel="0" collapsed="false">
      <c r="B197" s="266"/>
      <c r="C197" s="244" t="s">
        <v>755</v>
      </c>
      <c r="D197" s="244"/>
      <c r="E197" s="244"/>
      <c r="F197" s="265" t="s">
        <v>80</v>
      </c>
      <c r="G197" s="244"/>
      <c r="H197" s="244" t="s">
        <v>797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652</v>
      </c>
      <c r="G198" s="244"/>
      <c r="H198" s="244" t="s">
        <v>653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650</v>
      </c>
      <c r="G199" s="244"/>
      <c r="H199" s="244" t="s">
        <v>798</v>
      </c>
      <c r="I199" s="244"/>
      <c r="J199" s="244"/>
      <c r="K199" s="287"/>
    </row>
    <row r="200" customFormat="false" ht="15" hidden="false" customHeight="true" outlineLevel="0" collapsed="false">
      <c r="B200" s="301"/>
      <c r="C200" s="272"/>
      <c r="D200" s="272"/>
      <c r="E200" s="272"/>
      <c r="F200" s="265" t="s">
        <v>654</v>
      </c>
      <c r="G200" s="250"/>
      <c r="H200" s="291" t="s">
        <v>655</v>
      </c>
      <c r="I200" s="291"/>
      <c r="J200" s="291"/>
      <c r="K200" s="302"/>
    </row>
    <row r="201" customFormat="false" ht="15" hidden="false" customHeight="true" outlineLevel="0" collapsed="false">
      <c r="B201" s="301"/>
      <c r="C201" s="272"/>
      <c r="D201" s="272"/>
      <c r="E201" s="272"/>
      <c r="F201" s="265" t="s">
        <v>656</v>
      </c>
      <c r="G201" s="250"/>
      <c r="H201" s="291" t="s">
        <v>799</v>
      </c>
      <c r="I201" s="291"/>
      <c r="J201" s="291"/>
      <c r="K201" s="302"/>
    </row>
    <row r="202" customFormat="false" ht="15" hidden="false" customHeight="true" outlineLevel="0" collapsed="false">
      <c r="B202" s="301"/>
      <c r="C202" s="272"/>
      <c r="D202" s="272"/>
      <c r="E202" s="272"/>
      <c r="F202" s="303"/>
      <c r="G202" s="250"/>
      <c r="H202" s="304"/>
      <c r="I202" s="304"/>
      <c r="J202" s="304"/>
      <c r="K202" s="302"/>
    </row>
    <row r="203" customFormat="false" ht="15" hidden="false" customHeight="true" outlineLevel="0" collapsed="false">
      <c r="B203" s="301"/>
      <c r="C203" s="244" t="s">
        <v>779</v>
      </c>
      <c r="D203" s="272"/>
      <c r="E203" s="272"/>
      <c r="F203" s="265" t="n">
        <v>1</v>
      </c>
      <c r="G203" s="250"/>
      <c r="H203" s="291" t="s">
        <v>800</v>
      </c>
      <c r="I203" s="291"/>
      <c r="J203" s="291"/>
      <c r="K203" s="302"/>
    </row>
    <row r="204" customFormat="false" ht="15" hidden="false" customHeight="true" outlineLevel="0" collapsed="false">
      <c r="B204" s="301"/>
      <c r="C204" s="272"/>
      <c r="D204" s="272"/>
      <c r="E204" s="272"/>
      <c r="F204" s="265" t="n">
        <v>2</v>
      </c>
      <c r="G204" s="250"/>
      <c r="H204" s="291" t="s">
        <v>801</v>
      </c>
      <c r="I204" s="291"/>
      <c r="J204" s="291"/>
      <c r="K204" s="302"/>
    </row>
    <row r="205" customFormat="false" ht="15" hidden="false" customHeight="true" outlineLevel="0" collapsed="false">
      <c r="B205" s="301"/>
      <c r="C205" s="272"/>
      <c r="D205" s="272"/>
      <c r="E205" s="272"/>
      <c r="F205" s="265" t="n">
        <v>3</v>
      </c>
      <c r="G205" s="250"/>
      <c r="H205" s="291" t="s">
        <v>802</v>
      </c>
      <c r="I205" s="291"/>
      <c r="J205" s="291"/>
      <c r="K205" s="302"/>
    </row>
    <row r="206" customFormat="false" ht="15" hidden="false" customHeight="true" outlineLevel="0" collapsed="false">
      <c r="B206" s="301"/>
      <c r="C206" s="272"/>
      <c r="D206" s="272"/>
      <c r="E206" s="272"/>
      <c r="F206" s="265" t="n">
        <v>4</v>
      </c>
      <c r="G206" s="250"/>
      <c r="H206" s="291" t="s">
        <v>803</v>
      </c>
      <c r="I206" s="291"/>
      <c r="J206" s="291"/>
      <c r="K206" s="302"/>
    </row>
    <row r="207" customFormat="false" ht="12.75" hidden="false" customHeight="true" outlineLevel="0" collapsed="false">
      <c r="B207" s="305"/>
      <c r="C207" s="306"/>
      <c r="D207" s="306"/>
      <c r="E207" s="306"/>
      <c r="F207" s="306"/>
      <c r="G207" s="306"/>
      <c r="H207" s="306"/>
      <c r="I207" s="306"/>
      <c r="J207" s="306"/>
      <c r="K207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40:13Z</dcterms:created>
  <dc:creator>Hlavešová Ludmila</dc:creator>
  <dc:description/>
  <dc:language>en-US</dc:language>
  <cp:lastModifiedBy>Hlavešová Ludmila</cp:lastModifiedBy>
  <dcterms:modified xsi:type="dcterms:W3CDTF">2014-05-27T07:42:08Z</dcterms:modified>
  <cp:revision>0</cp:revision>
  <dc:subject/>
  <dc:title/>
</cp:coreProperties>
</file>