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3">
  <si>
    <t xml:space="preserve">KRYCÍ LIST ROZPOČTU</t>
  </si>
  <si>
    <t xml:space="preserve">Název stavby</t>
  </si>
  <si>
    <t xml:space="preserve">Oprava sociálního zařízení ZŠ Kaplického 384, Liberec Doubí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Oprava sociálního zařízení v přízemí  ZŠ Kaplického 384 Liberec Doubí.</t>
  </si>
  <si>
    <t xml:space="preserve">EČO</t>
  </si>
  <si>
    <t xml:space="preserve">Kód objektu</t>
  </si>
  <si>
    <t xml:space="preserve">041c</t>
  </si>
  <si>
    <t xml:space="preserve">Název části</t>
  </si>
  <si>
    <t xml:space="preserve">Místo</t>
  </si>
  <si>
    <t xml:space="preserve">Kaplického 384, Liberec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agistrát Města Liberec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28.2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40239211</t>
  </si>
  <si>
    <t xml:space="preserve">Zazdívka otvorů pl do 4 m2 v příčkách nebo stěnách z cihe nebo Ytong l tl do 100 mm včt omítky-zrušené dveře</t>
  </si>
  <si>
    <t xml:space="preserve">m2</t>
  </si>
  <si>
    <t xml:space="preserve">2</t>
  </si>
  <si>
    <t xml:space="preserve">4</t>
  </si>
  <si>
    <t xml:space="preserve">Vodorovné konstrukce</t>
  </si>
  <si>
    <t xml:space="preserve">411388621</t>
  </si>
  <si>
    <t xml:space="preserve">Zabetonování otvorů tl do 150 mm ze suchých směsí pl do 0,25 m2 ve stropech- gule WC chlapci</t>
  </si>
  <si>
    <t xml:space="preserve">kus</t>
  </si>
  <si>
    <t xml:space="preserve">6</t>
  </si>
  <si>
    <t xml:space="preserve">Úpravy povrchů, podlahy a osazování výplní</t>
  </si>
  <si>
    <t xml:space="preserve">5</t>
  </si>
  <si>
    <t xml:space="preserve">011</t>
  </si>
  <si>
    <t xml:space="preserve">610991111</t>
  </si>
  <si>
    <t xml:space="preserve">Zakrývání vnitřních a vnějších výplní otvorů, předmětů a konstrukcí folií a páskou-okna </t>
  </si>
  <si>
    <t xml:space="preserve">612421131</t>
  </si>
  <si>
    <t xml:space="preserve">Oprava vnitřních omítek štukových stěn a stropů MV v rozsahu do 5 %</t>
  </si>
  <si>
    <t xml:space="preserve">7</t>
  </si>
  <si>
    <t xml:space="preserve">612421626</t>
  </si>
  <si>
    <t xml:space="preserve">Vnitřní omítka zdiva vápenná nebo vápenocementová hladká - vyrovnání po osek stáv obkladů</t>
  </si>
  <si>
    <t xml:space="preserve">8</t>
  </si>
  <si>
    <t xml:space="preserve">612423521</t>
  </si>
  <si>
    <t xml:space="preserve">Omítka rýh š do 150 mm ve stěnách MV hladká- po rozvodu vody</t>
  </si>
  <si>
    <t xml:space="preserve">9</t>
  </si>
  <si>
    <t xml:space="preserve">631311123</t>
  </si>
  <si>
    <t xml:space="preserve">Mazanina tl do 120 mm z betonu prostého tř. C 12/15-podlaha po napoj umyv třída podklad + vrchní +izolace dle původní skladby</t>
  </si>
  <si>
    <t xml:space="preserve">m3</t>
  </si>
  <si>
    <t xml:space="preserve">10</t>
  </si>
  <si>
    <t xml:space="preserve">632450132</t>
  </si>
  <si>
    <t xml:space="preserve">Vyrovnávací cementový potěr tl do 30 mm ze suchých směsí provedený v ploše- po vybouraném zvýšení pisoáry</t>
  </si>
  <si>
    <t xml:space="preserve">Ostatní konstrukce a práce-bourání</t>
  </si>
  <si>
    <t xml:space="preserve">11</t>
  </si>
  <si>
    <t xml:space="preserve">PK</t>
  </si>
  <si>
    <t xml:space="preserve">9001R</t>
  </si>
  <si>
    <t xml:space="preserve">Dmtž a likvidace koupelnových doplňků ( zrcadlo, koš, zásobník toal papíru a papír ručníků ) chlapci + dívky</t>
  </si>
  <si>
    <t xml:space="preserve">soub</t>
  </si>
  <si>
    <t xml:space="preserve">12</t>
  </si>
  <si>
    <t xml:space="preserve">9002R</t>
  </si>
  <si>
    <t xml:space="preserve">Dmtž a zpět mtž tělesa UTvčt zazátkování a nezbytně nutného nap a vyp systému</t>
  </si>
  <si>
    <t xml:space="preserve">13</t>
  </si>
  <si>
    <t xml:space="preserve">M</t>
  </si>
  <si>
    <t xml:space="preserve">MAT</t>
  </si>
  <si>
    <t xml:space="preserve">9003R</t>
  </si>
  <si>
    <t xml:space="preserve">D+M Zásobník na tekuté mýdlo</t>
  </si>
  <si>
    <t xml:space="preserve">ks</t>
  </si>
  <si>
    <t xml:space="preserve">14</t>
  </si>
  <si>
    <t xml:space="preserve">9004R</t>
  </si>
  <si>
    <t xml:space="preserve">D+M zásobník papírových ručníků</t>
  </si>
  <si>
    <t xml:space="preserve">15</t>
  </si>
  <si>
    <t xml:space="preserve">9005R</t>
  </si>
  <si>
    <t xml:space="preserve">D+M zrcadlo cca 50x80 cm lepené na obklad</t>
  </si>
  <si>
    <t xml:space="preserve">16</t>
  </si>
  <si>
    <t xml:space="preserve">9006R</t>
  </si>
  <si>
    <t xml:space="preserve">D+M zásobníku toaletního papíru- v každé kabině</t>
  </si>
  <si>
    <t xml:space="preserve">17</t>
  </si>
  <si>
    <t xml:space="preserve">9007R</t>
  </si>
  <si>
    <t xml:space="preserve">Kontrola přídržnosti stáv dlažeb- celá plocha podlah</t>
  </si>
  <si>
    <t xml:space="preserve">18</t>
  </si>
  <si>
    <t xml:space="preserve">9008R</t>
  </si>
  <si>
    <t xml:space="preserve">Vybourání a likvidace plechových dělících stěn WC kójí</t>
  </si>
  <si>
    <t xml:space="preserve">19</t>
  </si>
  <si>
    <t xml:space="preserve">9009R</t>
  </si>
  <si>
    <t xml:space="preserve">D+M WC štetka závěsná na zeď</t>
  </si>
  <si>
    <t xml:space="preserve">20</t>
  </si>
  <si>
    <t xml:space="preserve">90010R</t>
  </si>
  <si>
    <t xml:space="preserve">D+M odpadkový koš na použité papír ručníky</t>
  </si>
  <si>
    <t xml:space="preserve">21</t>
  </si>
  <si>
    <t xml:space="preserve">90011R</t>
  </si>
  <si>
    <t xml:space="preserve">D+M věšák na ručník umyvadlo třída</t>
  </si>
  <si>
    <t xml:space="preserve">99</t>
  </si>
  <si>
    <t xml:space="preserve">Přesun hmot</t>
  </si>
  <si>
    <t xml:space="preserve">22</t>
  </si>
  <si>
    <t xml:space="preserve">003</t>
  </si>
  <si>
    <t xml:space="preserve">949121112</t>
  </si>
  <si>
    <t xml:space="preserve">Lešení lehké pomocné kozové dílcové o výšce lešeňové podlahy do 1,9 m-opravy štuků a malby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24</t>
  </si>
  <si>
    <t xml:space="preserve">013</t>
  </si>
  <si>
    <t xml:space="preserve">965024121</t>
  </si>
  <si>
    <t xml:space="preserve">Odsekání nepřídržných dlažeb keramických pl do 1 m2 a doplnění potěrem nebo lepidlem</t>
  </si>
  <si>
    <t xml:space="preserve">25</t>
  </si>
  <si>
    <t xml:space="preserve">965042131</t>
  </si>
  <si>
    <t xml:space="preserve">Bourání mazanin betonových tl do 150 mm pl do 4 m2- zvýšená podlaha pisoáry</t>
  </si>
  <si>
    <t xml:space="preserve">26</t>
  </si>
  <si>
    <t xml:space="preserve">974049132</t>
  </si>
  <si>
    <t xml:space="preserve">Vysekání rýh v cihel příčkách hl do 50 mm š do 70 mm-pro rozvod vody</t>
  </si>
  <si>
    <t xml:space="preserve">m</t>
  </si>
  <si>
    <t xml:space="preserve">27</t>
  </si>
  <si>
    <t xml:space="preserve">979011111</t>
  </si>
  <si>
    <t xml:space="preserve">Svislá doprava suti a vybouraných hmot za prvé podlaží</t>
  </si>
  <si>
    <t xml:space="preserve">t</t>
  </si>
  <si>
    <t xml:space="preserve">28</t>
  </si>
  <si>
    <t xml:space="preserve">979081111</t>
  </si>
  <si>
    <t xml:space="preserve">Odvoz suti a vybouraných hmot na skládku do 1 km</t>
  </si>
  <si>
    <t xml:space="preserve">29</t>
  </si>
  <si>
    <t xml:space="preserve">979081121</t>
  </si>
  <si>
    <t xml:space="preserve">Odvoz suti a vybouraných hmot na skládku ZKD 1 km přes 1 km</t>
  </si>
  <si>
    <t xml:space="preserve">30</t>
  </si>
  <si>
    <t xml:space="preserve">979082111</t>
  </si>
  <si>
    <t xml:space="preserve">Vnitrostaveništní vodorovná doprava suti a vybouraných hmot do 10 m</t>
  </si>
  <si>
    <t xml:space="preserve">31</t>
  </si>
  <si>
    <t xml:space="preserve">979082121</t>
  </si>
  <si>
    <t xml:space="preserve">Vnitrostaveništní vodorovná doprava suti a vybouraných hmot ZKD 5 m přes 10 m</t>
  </si>
  <si>
    <t xml:space="preserve">32</t>
  </si>
  <si>
    <t xml:space="preserve">998011002</t>
  </si>
  <si>
    <t xml:space="preserve">Přesun hmot pro budovy zděné výšky do 12 m</t>
  </si>
  <si>
    <t xml:space="preserve">33</t>
  </si>
  <si>
    <t xml:space="preserve">962031132</t>
  </si>
  <si>
    <t xml:space="preserve">Bourání příček z cihel pálených na MVC tl do 100 mm včt začištění rýh po bourání</t>
  </si>
  <si>
    <t xml:space="preserve">34</t>
  </si>
  <si>
    <t xml:space="preserve">965042231</t>
  </si>
  <si>
    <t xml:space="preserve">Bourání podkladů pod dlažby nebo mazanin betonových tl přes 100 mm pl do 4 m2 pro umyv třída</t>
  </si>
  <si>
    <t xml:space="preserve">35</t>
  </si>
  <si>
    <t xml:space="preserve">965082923</t>
  </si>
  <si>
    <t xml:space="preserve">Odstranění násypů pod podlahy tl do 100 mm pl přes 2 m2</t>
  </si>
  <si>
    <t xml:space="preserve">36</t>
  </si>
  <si>
    <t xml:space="preserve">968072455</t>
  </si>
  <si>
    <t xml:space="preserve">Vybourání kovových dveřních zárubní pl do 2 m2 + likvidace</t>
  </si>
  <si>
    <t xml:space="preserve">37</t>
  </si>
  <si>
    <t xml:space="preserve">978059541</t>
  </si>
  <si>
    <t xml:space="preserve">Odsekání a odebrání obkladů stěn z vnitřních obkládaček pl přes 1 m2 včt  cca 2 cm podklad omítky</t>
  </si>
  <si>
    <t xml:space="preserve">38</t>
  </si>
  <si>
    <t xml:space="preserve">979098203</t>
  </si>
  <si>
    <t xml:space="preserve">Poplatek za uložení stavebního odpadu z keramických materiálů na skládce (skládkovné)</t>
  </si>
  <si>
    <t xml:space="preserve">Práce a dodávky PSV</t>
  </si>
  <si>
    <t xml:space="preserve">721</t>
  </si>
  <si>
    <t xml:space="preserve">Zdravotechnika - vnitřní kanalizace</t>
  </si>
  <si>
    <t xml:space="preserve">40</t>
  </si>
  <si>
    <t xml:space="preserve">721174043</t>
  </si>
  <si>
    <t xml:space="preserve">Potrubí kanalizační z PVC HT připojovací DN 40 včt tvarovek a napoj na pův rozvod- pisoáry</t>
  </si>
  <si>
    <t xml:space="preserve">41</t>
  </si>
  <si>
    <t xml:space="preserve">721194104</t>
  </si>
  <si>
    <t xml:space="preserve">Vyvedení a upevnění odpadních výpustek DN 40-pisoáry</t>
  </si>
  <si>
    <t xml:space="preserve">42</t>
  </si>
  <si>
    <t xml:space="preserve">721290111</t>
  </si>
  <si>
    <t xml:space="preserve">Zkouška těsnosti potrubí kanalizace vodou do DN 125</t>
  </si>
  <si>
    <t xml:space="preserve">43</t>
  </si>
  <si>
    <t xml:space="preserve">998721202</t>
  </si>
  <si>
    <t xml:space="preserve">Přesun hmot pro vnitřní kanalizace v objektech v do 12 m</t>
  </si>
  <si>
    <t xml:space="preserve">722</t>
  </si>
  <si>
    <t xml:space="preserve">Zdravotechnika - vnitřní vodovod</t>
  </si>
  <si>
    <t xml:space="preserve">44</t>
  </si>
  <si>
    <t xml:space="preserve">722001R</t>
  </si>
  <si>
    <t xml:space="preserve">Napojení nového rozvodu vody plast na původní rozvod včt přechod kusu</t>
  </si>
  <si>
    <t xml:space="preserve">45</t>
  </si>
  <si>
    <t xml:space="preserve">722174002</t>
  </si>
  <si>
    <t xml:space="preserve">Potrubí vodovodní plastové PPR svar polyfuze PN 16 D 20 x 2,8 mm včt tvarovek</t>
  </si>
  <si>
    <t xml:space="preserve">46</t>
  </si>
  <si>
    <t xml:space="preserve">722181211</t>
  </si>
  <si>
    <t xml:space="preserve">Ochrana vodovodního potrubí  tepelně izolačními trubicemi z PE tl do 6 mm DN do 22 mm</t>
  </si>
  <si>
    <t xml:space="preserve">47</t>
  </si>
  <si>
    <t xml:space="preserve">722190401</t>
  </si>
  <si>
    <t xml:space="preserve">Vyvedení a upevnění výpustku do DN 25</t>
  </si>
  <si>
    <t xml:space="preserve">48</t>
  </si>
  <si>
    <t xml:space="preserve">722290234</t>
  </si>
  <si>
    <t xml:space="preserve">Proplach, tlak zkouška a dezinfekce vodovodního potrubí do DN 80</t>
  </si>
  <si>
    <t xml:space="preserve">49</t>
  </si>
  <si>
    <t xml:space="preserve">998722202</t>
  </si>
  <si>
    <t xml:space="preserve">Přesun hmot pro vnitřní vodovod v objektech v do 12 m</t>
  </si>
  <si>
    <t xml:space="preserve">725</t>
  </si>
  <si>
    <t xml:space="preserve">Zdravotechnika - zařizovací předměty</t>
  </si>
  <si>
    <t xml:space="preserve">50</t>
  </si>
  <si>
    <t xml:space="preserve">725110811</t>
  </si>
  <si>
    <t xml:space="preserve">Demontáž a likvidace klozetů splachovací s horní nádržkou</t>
  </si>
  <si>
    <t xml:space="preserve">soubor</t>
  </si>
  <si>
    <t xml:space="preserve">51</t>
  </si>
  <si>
    <t xml:space="preserve">725112172</t>
  </si>
  <si>
    <t xml:space="preserve">D+M Klozet keramický kombi vývod zadní šikmý, připojení ABU + krycí rozeta včt plast sedátka např JIKA LYRA</t>
  </si>
  <si>
    <t xml:space="preserve">52</t>
  </si>
  <si>
    <t xml:space="preserve">725121511</t>
  </si>
  <si>
    <t xml:space="preserve">D+M Pisoár keramický bez splachovací nádrže s odsáváním a s vnitřním přívodem vody např JIKA GOLEM včt napájecího zdroje</t>
  </si>
  <si>
    <t xml:space="preserve">53</t>
  </si>
  <si>
    <t xml:space="preserve">725130814</t>
  </si>
  <si>
    <t xml:space="preserve">Demontáž pisoárových stání s nádrží čtyřdílných</t>
  </si>
  <si>
    <t xml:space="preserve">54</t>
  </si>
  <si>
    <t xml:space="preserve">725210821</t>
  </si>
  <si>
    <t xml:space="preserve">Demontáž a likvidace umyvadel včt sifonů</t>
  </si>
  <si>
    <t xml:space="preserve">55</t>
  </si>
  <si>
    <t xml:space="preserve">725211602</t>
  </si>
  <si>
    <t xml:space="preserve">D+M umyvadlo šíře 500 mm např JIKA LYRA včt sifonu a keram krytu sifonu půlnoha</t>
  </si>
  <si>
    <t xml:space="preserve">56</t>
  </si>
  <si>
    <t xml:space="preserve">725231201</t>
  </si>
  <si>
    <t xml:space="preserve">D+M Bidet keramický klasický  např JIKA LYRA</t>
  </si>
  <si>
    <t xml:space="preserve">57</t>
  </si>
  <si>
    <t xml:space="preserve">725330820</t>
  </si>
  <si>
    <t xml:space="preserve">Demontáž a likvidace výlevka diturvitová včt horní nádržky</t>
  </si>
  <si>
    <t xml:space="preserve">58</t>
  </si>
  <si>
    <t xml:space="preserve">725331111</t>
  </si>
  <si>
    <t xml:space="preserve">D+M Výlevka keramická se sklopnou plastovou mřížkou např JIKA MIRA</t>
  </si>
  <si>
    <t xml:space="preserve">59</t>
  </si>
  <si>
    <t xml:space="preserve">725820801</t>
  </si>
  <si>
    <t xml:space="preserve">Demontáž a likvidace baterie nástěnné </t>
  </si>
  <si>
    <t xml:space="preserve">60</t>
  </si>
  <si>
    <t xml:space="preserve">725821411</t>
  </si>
  <si>
    <t xml:space="preserve">D+M baterie nástěnné pákové chromované s prodluž ramínkem- výlevka</t>
  </si>
  <si>
    <t xml:space="preserve">61</t>
  </si>
  <si>
    <t xml:space="preserve">725821421</t>
  </si>
  <si>
    <t xml:space="preserve">D+M baterie umyvadlové stojánkové chrom pákové včt roháčků</t>
  </si>
  <si>
    <t xml:space="preserve">62</t>
  </si>
  <si>
    <t xml:space="preserve">725823121</t>
  </si>
  <si>
    <t xml:space="preserve">D+M Baterie bidetové stojánkové klasické bez otvírání odpadu</t>
  </si>
  <si>
    <t xml:space="preserve">63</t>
  </si>
  <si>
    <t xml:space="preserve">998725202</t>
  </si>
  <si>
    <t xml:space="preserve">Přesun hmot pro zařizovací předměty v objektech v do 12 m</t>
  </si>
  <si>
    <t xml:space="preserve">763</t>
  </si>
  <si>
    <t xml:space="preserve">Konstrukce montované z desek, dílců a panelů</t>
  </si>
  <si>
    <t xml:space="preserve">64</t>
  </si>
  <si>
    <t xml:space="preserve">763121415</t>
  </si>
  <si>
    <t xml:space="preserve">SDK stěna předsazená tl 115 mm profil CW+UW 100 desky 1xA 12,5 </t>
  </si>
  <si>
    <t xml:space="preserve">65</t>
  </si>
  <si>
    <t xml:space="preserve">763121416</t>
  </si>
  <si>
    <t xml:space="preserve">SDK opláštění viditelného stoupacího kanalizačního potrubí " kastlík " desky GKB 12,5 mm</t>
  </si>
  <si>
    <t xml:space="preserve">66</t>
  </si>
  <si>
    <t xml:space="preserve">998763402</t>
  </si>
  <si>
    <t xml:space="preserve">Přesun hmot pro sádrokartonové konstrukce v objektech v do 12 m</t>
  </si>
  <si>
    <t xml:space="preserve">766</t>
  </si>
  <si>
    <t xml:space="preserve">Konstrukce truhlářské</t>
  </si>
  <si>
    <t xml:space="preserve">67</t>
  </si>
  <si>
    <t xml:space="preserve">76602R</t>
  </si>
  <si>
    <t xml:space="preserve">D+M atyp WC dělící stěny členění dtto původní např ELMAPLAN S32 světlá barva včt dveří s kováním, AL lem profilů a stavěcích nožiček</t>
  </si>
  <si>
    <t xml:space="preserve">68</t>
  </si>
  <si>
    <t xml:space="preserve">766660722</t>
  </si>
  <si>
    <t xml:space="preserve">D+M nového dveřního kování, dmtž a likvidace původního</t>
  </si>
  <si>
    <t xml:space="preserve">69</t>
  </si>
  <si>
    <t xml:space="preserve">766691914</t>
  </si>
  <si>
    <t xml:space="preserve">Vyvěšení a zavěšení dřevěných křídel dveří pl do 2 m2 + podříznutí o cca 10-15 mm</t>
  </si>
  <si>
    <t xml:space="preserve">70</t>
  </si>
  <si>
    <t xml:space="preserve">766691914a</t>
  </si>
  <si>
    <t xml:space="preserve">Vyvěšení a likvidace dřevěných křídel dveří pl do 2 m2 </t>
  </si>
  <si>
    <t xml:space="preserve">71</t>
  </si>
  <si>
    <t xml:space="preserve">766695213</t>
  </si>
  <si>
    <t xml:space="preserve">Montáž truhlářských prahů dveří 1křídlových šířky přes 10 cm + dmtž a likvidace původního</t>
  </si>
  <si>
    <t xml:space="preserve">72</t>
  </si>
  <si>
    <t xml:space="preserve">611871610</t>
  </si>
  <si>
    <t xml:space="preserve">prah dveřní dřevěný dubový tl 2 cm dl.82 cm š 15 cm včt lakování</t>
  </si>
  <si>
    <t xml:space="preserve">73</t>
  </si>
  <si>
    <t xml:space="preserve">998766202</t>
  </si>
  <si>
    <t xml:space="preserve">Přesun hmot pro konstrukce truhlářské v objektech v do 12 m</t>
  </si>
  <si>
    <t xml:space="preserve">771</t>
  </si>
  <si>
    <t xml:space="preserve">Podlahy z dlaždic</t>
  </si>
  <si>
    <t xml:space="preserve">74</t>
  </si>
  <si>
    <t xml:space="preserve">771473810</t>
  </si>
  <si>
    <t xml:space="preserve">Demontáž soklíků z dlaždic keramických lepených rovných</t>
  </si>
  <si>
    <t xml:space="preserve">75</t>
  </si>
  <si>
    <t xml:space="preserve">771574116</t>
  </si>
  <si>
    <t xml:space="preserve">Montáž podlah keramických režných hladkých lepených  lepidlem " dlažba na dlažbu " do 25 ks/m2</t>
  </si>
  <si>
    <t xml:space="preserve">76</t>
  </si>
  <si>
    <t xml:space="preserve">597611320</t>
  </si>
  <si>
    <t xml:space="preserve">dlaždice keramické např RAKO -  25 x 25 x 0,8 cm , c.ú. 250,- Kč/m2, protiskluz dle ČSN</t>
  </si>
  <si>
    <t xml:space="preserve">77</t>
  </si>
  <si>
    <t xml:space="preserve">998771202</t>
  </si>
  <si>
    <t xml:space="preserve">Přesun hmot pro podlahy z dlaždic v objektech v do 12 m</t>
  </si>
  <si>
    <t xml:space="preserve">776</t>
  </si>
  <si>
    <t xml:space="preserve">Podlahy povlakové</t>
  </si>
  <si>
    <t xml:space="preserve">78</t>
  </si>
  <si>
    <t xml:space="preserve">776561110</t>
  </si>
  <si>
    <t xml:space="preserve">D+M  povlakových podlah z linolea + odstranění původního pruhu v archivu pro umyvadlo třída</t>
  </si>
  <si>
    <t xml:space="preserve">781</t>
  </si>
  <si>
    <t xml:space="preserve">Dokončovací práce - obklady keramické</t>
  </si>
  <si>
    <t xml:space="preserve">79</t>
  </si>
  <si>
    <t xml:space="preserve">781414112</t>
  </si>
  <si>
    <t xml:space="preserve">Montáž obkladaček vnitřních pórovinových pravoúhlých do 25 ks/m2 lepených lepidlem " obklad na obklad "+ oškrab maleb v místě bez pův obkladu</t>
  </si>
  <si>
    <t xml:space="preserve">80</t>
  </si>
  <si>
    <t xml:space="preserve">597610450</t>
  </si>
  <si>
    <t xml:space="preserve">obkládačky keramické např RAKO - 20x20/20x25 c.ú. 200,- Kč/m2</t>
  </si>
  <si>
    <t xml:space="preserve">81</t>
  </si>
  <si>
    <t xml:space="preserve">781493611</t>
  </si>
  <si>
    <t xml:space="preserve">D+M plastových dvířek s rámem lepených do keram obkladu nebo osaz do omítky</t>
  </si>
  <si>
    <t xml:space="preserve">82</t>
  </si>
  <si>
    <t xml:space="preserve">781494511</t>
  </si>
  <si>
    <t xml:space="preserve">Plastové profily ukončovací lepené flexibilním lepidlem</t>
  </si>
  <si>
    <t xml:space="preserve">83</t>
  </si>
  <si>
    <t xml:space="preserve">998781202</t>
  </si>
  <si>
    <t xml:space="preserve">Přesun hmot pro obklady keramické v objektech v do 12 m</t>
  </si>
  <si>
    <t xml:space="preserve">783</t>
  </si>
  <si>
    <t xml:space="preserve">Dokončovací práce - nátěry</t>
  </si>
  <si>
    <t xml:space="preserve">84</t>
  </si>
  <si>
    <t xml:space="preserve">783295211</t>
  </si>
  <si>
    <t xml:space="preserve">Nátěry  barva dražší lesklý povrch 1x základ a 1x email- zárubně včt obroušení a přetmelení pův nátěru</t>
  </si>
  <si>
    <t xml:space="preserve">85</t>
  </si>
  <si>
    <t xml:space="preserve">783314240</t>
  </si>
  <si>
    <t xml:space="preserve">Nátěry olejové otopných těles litinových radiátorů dvojnásobné 1x email a základní</t>
  </si>
  <si>
    <t xml:space="preserve">86</t>
  </si>
  <si>
    <t xml:space="preserve">783414140</t>
  </si>
  <si>
    <t xml:space="preserve">Nátěr ocel potrubí do DN 50 dvojnásobné a základní - UT včt zabroušení původního poškoz nátěru</t>
  </si>
  <si>
    <t xml:space="preserve">87</t>
  </si>
  <si>
    <t xml:space="preserve">783812100</t>
  </si>
  <si>
    <t xml:space="preserve">Nátěry olejové omítek stěn dvojnásobné a 1x email -sokl chodba po zrušených dveřích</t>
  </si>
  <si>
    <t xml:space="preserve">784</t>
  </si>
  <si>
    <t xml:space="preserve">Dokončovací práce - malby</t>
  </si>
  <si>
    <t xml:space="preserve">88</t>
  </si>
  <si>
    <t xml:space="preserve">784441111</t>
  </si>
  <si>
    <t xml:space="preserve">Malby bílé např HET v místnostech v do 3,8 m- omítky i SDK včt oškrábání části pův maleb</t>
  </si>
  <si>
    <t xml:space="preserve">Práce a dodávky M</t>
  </si>
  <si>
    <t xml:space="preserve">21-M</t>
  </si>
  <si>
    <t xml:space="preserve">Elektromontáže</t>
  </si>
  <si>
    <t xml:space="preserve">89</t>
  </si>
  <si>
    <t xml:space="preserve">21003R</t>
  </si>
  <si>
    <t xml:space="preserve">Demontáž a likvidace + dodávka a montáž nového vypínače elektro</t>
  </si>
  <si>
    <t xml:space="preserve">90</t>
  </si>
  <si>
    <t xml:space="preserve">21004R</t>
  </si>
  <si>
    <t xml:space="preserve">Rozvodná skříňka pro napájecí zdroje včt přívod kabelu a stavebních přípomocí - pro 4 ks pisoárů</t>
  </si>
  <si>
    <t xml:space="preserve">OST</t>
  </si>
  <si>
    <t xml:space="preserve">O01</t>
  </si>
  <si>
    <t xml:space="preserve">91</t>
  </si>
  <si>
    <t xml:space="preserve">001001R</t>
  </si>
  <si>
    <t xml:space="preserve">Rezerva 5% z celkové ceny díla na práce nepředpokládané zadáním ( zakryté konstrukc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[$-409]m/d/yyyy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2.7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2.7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 t="s">
        <v>14</v>
      </c>
      <c r="Q9" s="30"/>
      <c r="R9" s="28"/>
      <c r="S9" s="21"/>
    </row>
    <row r="10" customFormat="false" ht="12.75" hidden="true" customHeight="true" outlineLevel="0" collapsed="false">
      <c r="A10" s="15"/>
      <c r="B10" s="16" t="s">
        <v>15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2.75" hidden="true" customHeight="true" outlineLevel="0" collapsed="false">
      <c r="A11" s="15"/>
      <c r="B11" s="16" t="s">
        <v>16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2.75" hidden="true" customHeight="true" outlineLevel="0" collapsed="false">
      <c r="A12" s="15"/>
      <c r="B12" s="16" t="s">
        <v>17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2.7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2.7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2.7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2.7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2.7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2.7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2.7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2.7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2.7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2.7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2.7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2.7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7" t="s">
        <v>21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 t="s">
        <v>23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4</v>
      </c>
      <c r="C28" s="16"/>
      <c r="D28" s="16"/>
      <c r="E28" s="22" t="s">
        <v>2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6" t="s">
        <v>27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8</v>
      </c>
      <c r="H31" s="38"/>
      <c r="I31" s="39"/>
      <c r="J31" s="16"/>
      <c r="K31" s="16"/>
      <c r="L31" s="16"/>
      <c r="M31" s="16"/>
      <c r="N31" s="16"/>
      <c r="O31" s="40" t="s">
        <v>29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1</v>
      </c>
      <c r="B34" s="50"/>
      <c r="C34" s="50"/>
      <c r="D34" s="51"/>
      <c r="E34" s="52" t="s">
        <v>32</v>
      </c>
      <c r="F34" s="51"/>
      <c r="G34" s="52" t="s">
        <v>33</v>
      </c>
      <c r="H34" s="50"/>
      <c r="I34" s="51"/>
      <c r="J34" s="52" t="s">
        <v>34</v>
      </c>
      <c r="K34" s="50"/>
      <c r="L34" s="52" t="s">
        <v>35</v>
      </c>
      <c r="M34" s="50"/>
      <c r="N34" s="50"/>
      <c r="O34" s="51"/>
      <c r="P34" s="52" t="s">
        <v>36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7</v>
      </c>
      <c r="F36" s="46"/>
      <c r="G36" s="46"/>
      <c r="H36" s="46"/>
      <c r="I36" s="46"/>
      <c r="J36" s="63" t="s">
        <v>38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9</v>
      </c>
      <c r="B37" s="65"/>
      <c r="C37" s="66" t="s">
        <v>40</v>
      </c>
      <c r="D37" s="67"/>
      <c r="E37" s="67"/>
      <c r="F37" s="68"/>
      <c r="G37" s="64" t="s">
        <v>41</v>
      </c>
      <c r="H37" s="69"/>
      <c r="I37" s="66" t="s">
        <v>42</v>
      </c>
      <c r="J37" s="67"/>
      <c r="K37" s="67"/>
      <c r="L37" s="64" t="s">
        <v>43</v>
      </c>
      <c r="M37" s="69"/>
      <c r="N37" s="66" t="s">
        <v>44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5</v>
      </c>
      <c r="C38" s="19"/>
      <c r="D38" s="72" t="s">
        <v>46</v>
      </c>
      <c r="E38" s="73" t="n">
        <v>0</v>
      </c>
      <c r="F38" s="74"/>
      <c r="G38" s="70" t="n">
        <v>8</v>
      </c>
      <c r="H38" s="75" t="s">
        <v>47</v>
      </c>
      <c r="I38" s="35"/>
      <c r="J38" s="76" t="n">
        <v>0</v>
      </c>
      <c r="K38" s="77"/>
      <c r="L38" s="70" t="n">
        <v>13</v>
      </c>
      <c r="M38" s="33" t="s">
        <v>48</v>
      </c>
      <c r="N38" s="38"/>
      <c r="O38" s="38"/>
      <c r="P38" s="78" t="n">
        <f aca="false">M49</f>
        <v>21</v>
      </c>
      <c r="Q38" s="79" t="s">
        <v>49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50</v>
      </c>
      <c r="E39" s="73" t="n">
        <v>0</v>
      </c>
      <c r="F39" s="74"/>
      <c r="G39" s="70" t="n">
        <v>9</v>
      </c>
      <c r="H39" s="16" t="s">
        <v>51</v>
      </c>
      <c r="I39" s="72"/>
      <c r="J39" s="76" t="n">
        <v>0</v>
      </c>
      <c r="K39" s="77"/>
      <c r="L39" s="70" t="n">
        <v>14</v>
      </c>
      <c r="M39" s="33" t="s">
        <v>52</v>
      </c>
      <c r="N39" s="38"/>
      <c r="O39" s="38"/>
      <c r="P39" s="78" t="n">
        <f aca="false">M49</f>
        <v>21</v>
      </c>
      <c r="Q39" s="79" t="s">
        <v>49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3</v>
      </c>
      <c r="C40" s="19"/>
      <c r="D40" s="72" t="s">
        <v>46</v>
      </c>
      <c r="E40" s="73" t="n">
        <v>0</v>
      </c>
      <c r="F40" s="74"/>
      <c r="G40" s="70" t="n">
        <v>10</v>
      </c>
      <c r="H40" s="75" t="s">
        <v>54</v>
      </c>
      <c r="I40" s="35"/>
      <c r="J40" s="76" t="n">
        <v>0</v>
      </c>
      <c r="K40" s="77"/>
      <c r="L40" s="70" t="n">
        <v>15</v>
      </c>
      <c r="M40" s="33" t="s">
        <v>55</v>
      </c>
      <c r="N40" s="38"/>
      <c r="O40" s="38"/>
      <c r="P40" s="78" t="n">
        <f aca="false">M49</f>
        <v>21</v>
      </c>
      <c r="Q40" s="79" t="s">
        <v>49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50</v>
      </c>
      <c r="E41" s="73" t="n"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6</v>
      </c>
      <c r="N41" s="38"/>
      <c r="O41" s="38"/>
      <c r="P41" s="78" t="n">
        <f aca="false">M49</f>
        <v>21</v>
      </c>
      <c r="Q41" s="79" t="s">
        <v>49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7</v>
      </c>
      <c r="C42" s="19"/>
      <c r="D42" s="72" t="s">
        <v>46</v>
      </c>
      <c r="E42" s="73" t="n"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8</v>
      </c>
      <c r="N42" s="38"/>
      <c r="O42" s="38"/>
      <c r="P42" s="78" t="n">
        <f aca="false">M49</f>
        <v>21</v>
      </c>
      <c r="Q42" s="79" t="s">
        <v>49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50</v>
      </c>
      <c r="E43" s="73" t="n"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9</v>
      </c>
      <c r="N43" s="38"/>
      <c r="O43" s="38"/>
      <c r="P43" s="38"/>
      <c r="Q43" s="35"/>
      <c r="R43" s="73" t="n"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60</v>
      </c>
      <c r="C44" s="38"/>
      <c r="D44" s="35"/>
      <c r="E44" s="84" t="n">
        <v>0</v>
      </c>
      <c r="F44" s="48"/>
      <c r="G44" s="70" t="n">
        <v>12</v>
      </c>
      <c r="H44" s="83" t="s">
        <v>61</v>
      </c>
      <c r="I44" s="35"/>
      <c r="J44" s="85" t="n">
        <f aca="false">SUM(J38:J41)</f>
        <v>0</v>
      </c>
      <c r="K44" s="86"/>
      <c r="L44" s="70" t="n">
        <v>19</v>
      </c>
      <c r="M44" s="71" t="s">
        <v>62</v>
      </c>
      <c r="N44" s="18"/>
      <c r="O44" s="18"/>
      <c r="P44" s="18"/>
      <c r="Q44" s="87"/>
      <c r="R44" s="84" t="n"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3</v>
      </c>
      <c r="C45" s="90"/>
      <c r="D45" s="91"/>
      <c r="E45" s="92" t="n">
        <v>0</v>
      </c>
      <c r="F45" s="44"/>
      <c r="G45" s="88" t="n">
        <v>21</v>
      </c>
      <c r="H45" s="89" t="s">
        <v>64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5</v>
      </c>
      <c r="N45" s="90"/>
      <c r="O45" s="90"/>
      <c r="P45" s="90"/>
      <c r="Q45" s="91"/>
      <c r="R45" s="92" t="n">
        <v>0</v>
      </c>
      <c r="S45" s="44"/>
    </row>
    <row r="46" customFormat="false" ht="20.25" hidden="false" customHeight="true" outlineLevel="0" collapsed="false">
      <c r="A46" s="95" t="s">
        <v>22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6</v>
      </c>
      <c r="M46" s="51"/>
      <c r="N46" s="66" t="s">
        <v>67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8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9</v>
      </c>
      <c r="B48" s="27"/>
      <c r="C48" s="27"/>
      <c r="D48" s="27"/>
      <c r="E48" s="27"/>
      <c r="F48" s="28"/>
      <c r="G48" s="100" t="s">
        <v>70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49</v>
      </c>
      <c r="O48" s="102"/>
      <c r="P48" s="38" t="s">
        <v>71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0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49</v>
      </c>
      <c r="O49" s="102" t="n">
        <v>0</v>
      </c>
      <c r="P49" s="38" t="s">
        <v>71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2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9</v>
      </c>
      <c r="B51" s="27"/>
      <c r="C51" s="27"/>
      <c r="D51" s="27"/>
      <c r="E51" s="27"/>
      <c r="F51" s="28"/>
      <c r="G51" s="100" t="s">
        <v>70</v>
      </c>
      <c r="H51" s="27"/>
      <c r="I51" s="27"/>
      <c r="J51" s="27"/>
      <c r="K51" s="27"/>
      <c r="L51" s="64" t="s">
        <v>73</v>
      </c>
      <c r="M51" s="51"/>
      <c r="N51" s="66" t="s">
        <v>74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4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5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6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9</v>
      </c>
      <c r="B54" s="43"/>
      <c r="C54" s="43"/>
      <c r="D54" s="43"/>
      <c r="E54" s="43"/>
      <c r="F54" s="114"/>
      <c r="G54" s="115" t="s">
        <v>70</v>
      </c>
      <c r="H54" s="43"/>
      <c r="I54" s="43"/>
      <c r="J54" s="43"/>
      <c r="K54" s="43"/>
      <c r="L54" s="88" t="n">
        <v>29</v>
      </c>
      <c r="M54" s="89" t="s">
        <v>77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8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9</v>
      </c>
      <c r="B2" s="120" t="str">
        <f aca="false">'Krycí list'!E5</f>
        <v>Oprava sociálního zařízení ZŠ Kaplického 384, Liberec Doubí</v>
      </c>
      <c r="C2" s="121"/>
      <c r="D2" s="121"/>
      <c r="E2" s="121"/>
    </row>
    <row r="3" customFormat="false" ht="12" hidden="false" customHeight="true" outlineLevel="0" collapsed="false">
      <c r="A3" s="119" t="s">
        <v>80</v>
      </c>
      <c r="B3" s="120" t="str">
        <f aca="false">'Krycí list'!E7</f>
        <v>Oprava sociálního zařízení v přízemí  ZŠ Kaplického 384 Liberec Doubí.</v>
      </c>
      <c r="C3" s="122"/>
      <c r="D3" s="120"/>
      <c r="E3" s="123"/>
    </row>
    <row r="4" customFormat="false" ht="12" hidden="false" customHeight="true" outlineLevel="0" collapsed="false">
      <c r="A4" s="119" t="s">
        <v>81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2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3</v>
      </c>
      <c r="B7" s="120" t="str">
        <f aca="false">'Krycí list'!E26</f>
        <v>Magistrát Města Liberec</v>
      </c>
      <c r="C7" s="122"/>
      <c r="D7" s="120"/>
      <c r="E7" s="123"/>
    </row>
    <row r="8" customFormat="false" ht="12" hidden="false" customHeight="true" outlineLevel="0" collapsed="false">
      <c r="A8" s="120" t="s">
        <v>84</v>
      </c>
      <c r="B8" s="120" t="str">
        <f aca="false">'Krycí list'!E28</f>
        <v>xxx</v>
      </c>
      <c r="C8" s="122"/>
      <c r="D8" s="120"/>
      <c r="E8" s="123"/>
    </row>
    <row r="9" customFormat="false" ht="12" hidden="false" customHeight="true" outlineLevel="0" collapsed="false">
      <c r="A9" s="120" t="s">
        <v>85</v>
      </c>
      <c r="B9" s="124" t="n">
        <v>41698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86</v>
      </c>
      <c r="B11" s="126" t="s">
        <v>87</v>
      </c>
      <c r="C11" s="127" t="s">
        <v>88</v>
      </c>
      <c r="D11" s="128" t="s">
        <v>89</v>
      </c>
      <c r="E11" s="127" t="s">
        <v>90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4"/>
      <c r="C13" s="134"/>
      <c r="D13" s="134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e">
        <f aca="false">Rozpocet!K14</f>
        <v>#REF!</v>
      </c>
      <c r="E14" s="139" t="e">
        <f aca="false">Rozpocet!M14</f>
        <v>#REF!</v>
      </c>
    </row>
    <row r="15" s="140" customFormat="true" ht="12.75" hidden="false" customHeight="true" outlineLevel="0" collapsed="false">
      <c r="A15" s="141" t="str">
        <f aca="false">Rozpocet!D15</f>
        <v>3</v>
      </c>
      <c r="B15" s="142" t="str">
        <f aca="false">Rozpocet!E15</f>
        <v>Svislé a kompletní konstrukce</v>
      </c>
      <c r="C15" s="143" t="n">
        <f aca="false">Rozpocet!I15</f>
        <v>0</v>
      </c>
      <c r="D15" s="144" t="n">
        <f aca="false">Rozpocet!K15</f>
        <v>0.149064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17</f>
        <v>4</v>
      </c>
      <c r="B16" s="142" t="str">
        <f aca="false">Rozpocet!E17</f>
        <v>Vodorovné konstrukce</v>
      </c>
      <c r="C16" s="143" t="n">
        <f aca="false">Rozpocet!I17</f>
        <v>0</v>
      </c>
      <c r="D16" s="144" t="n">
        <f aca="false">Rozpocet!K17</f>
        <v>0.0551</v>
      </c>
      <c r="E16" s="144" t="n">
        <f aca="false">Rozpocet!M17</f>
        <v>0</v>
      </c>
    </row>
    <row r="17" s="140" customFormat="true" ht="12.75" hidden="false" customHeight="true" outlineLevel="0" collapsed="false">
      <c r="A17" s="141" t="str">
        <f aca="false">Rozpocet!D19</f>
        <v>6</v>
      </c>
      <c r="B17" s="142" t="str">
        <f aca="false">Rozpocet!E19</f>
        <v>Úpravy povrchů, podlahy a osazování výplní</v>
      </c>
      <c r="C17" s="143" t="n">
        <f aca="false">Rozpocet!I19</f>
        <v>0</v>
      </c>
      <c r="D17" s="144" t="n">
        <f aca="false">Rozpocet!K19</f>
        <v>4.555709</v>
      </c>
      <c r="E17" s="144" t="n">
        <f aca="false">Rozpocet!M19</f>
        <v>0</v>
      </c>
    </row>
    <row r="18" s="140" customFormat="true" ht="12.75" hidden="false" customHeight="true" outlineLevel="0" collapsed="false">
      <c r="A18" s="141" t="str">
        <f aca="false">Rozpocet!D26</f>
        <v>9</v>
      </c>
      <c r="B18" s="142" t="str">
        <f aca="false">Rozpocet!E26</f>
        <v>Ostatní konstrukce a práce-bourání</v>
      </c>
      <c r="C18" s="143" t="n">
        <f aca="false">Rozpocet!I26</f>
        <v>0</v>
      </c>
      <c r="D18" s="144" t="n">
        <f aca="false">Rozpocet!K26</f>
        <v>9.3954848</v>
      </c>
      <c r="E18" s="144" t="n">
        <f aca="false">Rozpocet!M26</f>
        <v>8.42076</v>
      </c>
    </row>
    <row r="19" s="140" customFormat="true" ht="12.75" hidden="false" customHeight="true" outlineLevel="0" collapsed="false">
      <c r="A19" s="145" t="str">
        <f aca="false">Rozpocet!D38</f>
        <v>99</v>
      </c>
      <c r="B19" s="146" t="str">
        <f aca="false">Rozpocet!E38</f>
        <v>Přesun hmot</v>
      </c>
      <c r="C19" s="147" t="n">
        <f aca="false">Rozpocet!I38</f>
        <v>0</v>
      </c>
      <c r="D19" s="148" t="n">
        <f aca="false">Rozpocet!K38</f>
        <v>0.03872</v>
      </c>
      <c r="E19" s="148" t="n">
        <f aca="false">Rozpocet!M38</f>
        <v>1.824</v>
      </c>
    </row>
    <row r="20" s="140" customFormat="true" ht="12.75" hidden="false" customHeight="true" outlineLevel="0" collapsed="false">
      <c r="A20" s="136" t="str">
        <f aca="false">Rozpocet!D56</f>
        <v>PSV</v>
      </c>
      <c r="B20" s="137" t="str">
        <f aca="false">Rozpocet!E56</f>
        <v>Práce a dodávky PSV</v>
      </c>
      <c r="C20" s="138" t="n">
        <f aca="false">Rozpocet!I56</f>
        <v>0</v>
      </c>
      <c r="D20" s="139" t="n">
        <f aca="false">Rozpocet!K56</f>
        <v>4.5974676</v>
      </c>
      <c r="E20" s="139" t="n">
        <f aca="false">Rozpocet!M56</f>
        <v>0.927225</v>
      </c>
    </row>
    <row r="21" s="140" customFormat="true" ht="12.75" hidden="false" customHeight="true" outlineLevel="0" collapsed="false">
      <c r="A21" s="141" t="str">
        <f aca="false">Rozpocet!D57</f>
        <v>721</v>
      </c>
      <c r="B21" s="142" t="str">
        <f aca="false">Rozpocet!E57</f>
        <v>Zdravotechnika - vnitřní kanalizace</v>
      </c>
      <c r="C21" s="143" t="n">
        <f aca="false">Rozpocet!I57</f>
        <v>0</v>
      </c>
      <c r="D21" s="144" t="n">
        <f aca="false">Rozpocet!K57</f>
        <v>0.008</v>
      </c>
      <c r="E21" s="144" t="n">
        <f aca="false">Rozpocet!M57</f>
        <v>0</v>
      </c>
    </row>
    <row r="22" s="140" customFormat="true" ht="12.75" hidden="false" customHeight="true" outlineLevel="0" collapsed="false">
      <c r="A22" s="141" t="str">
        <f aca="false">Rozpocet!D62</f>
        <v>722</v>
      </c>
      <c r="B22" s="142" t="str">
        <f aca="false">Rozpocet!E62</f>
        <v>Zdravotechnika - vnitřní vodovod</v>
      </c>
      <c r="C22" s="143" t="n">
        <f aca="false">Rozpocet!I62</f>
        <v>0</v>
      </c>
      <c r="D22" s="144" t="n">
        <f aca="false">Rozpocet!K62</f>
        <v>0.24004</v>
      </c>
      <c r="E22" s="144" t="n">
        <f aca="false">Rozpocet!M62</f>
        <v>0</v>
      </c>
    </row>
    <row r="23" s="140" customFormat="true" ht="12.75" hidden="false" customHeight="true" outlineLevel="0" collapsed="false">
      <c r="A23" s="141" t="str">
        <f aca="false">Rozpocet!D69</f>
        <v>725</v>
      </c>
      <c r="B23" s="142" t="str">
        <f aca="false">Rozpocet!E69</f>
        <v>Zdravotechnika - zařizovací předměty</v>
      </c>
      <c r="C23" s="143" t="n">
        <f aca="false">Rozpocet!I69</f>
        <v>0</v>
      </c>
      <c r="D23" s="144" t="n">
        <f aca="false">Rozpocet!K69</f>
        <v>0.38815</v>
      </c>
      <c r="E23" s="144" t="n">
        <f aca="false">Rozpocet!M69</f>
        <v>0.52825</v>
      </c>
    </row>
    <row r="24" s="140" customFormat="true" ht="12.75" hidden="false" customHeight="true" outlineLevel="0" collapsed="false">
      <c r="A24" s="141" t="str">
        <f aca="false">Rozpocet!D84</f>
        <v>763</v>
      </c>
      <c r="B24" s="142" t="str">
        <f aca="false">Rozpocet!E84</f>
        <v>Konstrukce montované z desek, dílců a panelů</v>
      </c>
      <c r="C24" s="143" t="n">
        <f aca="false">Rozpocet!I84</f>
        <v>0</v>
      </c>
      <c r="D24" s="144" t="n">
        <f aca="false">Rozpocet!K84</f>
        <v>0.12247</v>
      </c>
      <c r="E24" s="144" t="n">
        <f aca="false">Rozpocet!M84</f>
        <v>0</v>
      </c>
    </row>
    <row r="25" s="140" customFormat="true" ht="12.75" hidden="false" customHeight="true" outlineLevel="0" collapsed="false">
      <c r="A25" s="141" t="str">
        <f aca="false">Rozpocet!D88</f>
        <v>766</v>
      </c>
      <c r="B25" s="142" t="str">
        <f aca="false">Rozpocet!E88</f>
        <v>Konstrukce truhlářské</v>
      </c>
      <c r="C25" s="143" t="n">
        <f aca="false">Rozpocet!I88</f>
        <v>0</v>
      </c>
      <c r="D25" s="144" t="n">
        <f aca="false">Rozpocet!K88</f>
        <v>0.0037</v>
      </c>
      <c r="E25" s="144" t="n">
        <f aca="false">Rozpocet!M88</f>
        <v>0.216</v>
      </c>
    </row>
    <row r="26" s="140" customFormat="true" ht="12.75" hidden="false" customHeight="true" outlineLevel="0" collapsed="false">
      <c r="A26" s="141" t="str">
        <f aca="false">Rozpocet!D96</f>
        <v>771</v>
      </c>
      <c r="B26" s="142" t="str">
        <f aca="false">Rozpocet!E96</f>
        <v>Podlahy z dlaždic</v>
      </c>
      <c r="C26" s="143" t="n">
        <f aca="false">Rozpocet!I96</f>
        <v>0</v>
      </c>
      <c r="D26" s="144" t="n">
        <f aca="false">Rozpocet!K96</f>
        <v>1.276542</v>
      </c>
      <c r="E26" s="144" t="n">
        <f aca="false">Rozpocet!M96</f>
        <v>0.182975</v>
      </c>
    </row>
    <row r="27" s="140" customFormat="true" ht="12.75" hidden="false" customHeight="true" outlineLevel="0" collapsed="false">
      <c r="A27" s="141" t="str">
        <f aca="false">Rozpocet!D101</f>
        <v>776</v>
      </c>
      <c r="B27" s="142" t="str">
        <f aca="false">Rozpocet!E101</f>
        <v>Podlahy povlakové</v>
      </c>
      <c r="C27" s="143" t="n">
        <f aca="false">Rozpocet!I101</f>
        <v>0</v>
      </c>
      <c r="D27" s="144" t="n">
        <f aca="false">Rozpocet!K101</f>
        <v>0.00045</v>
      </c>
      <c r="E27" s="144" t="n">
        <f aca="false">Rozpocet!M101</f>
        <v>0</v>
      </c>
    </row>
    <row r="28" s="140" customFormat="true" ht="12.75" hidden="false" customHeight="true" outlineLevel="0" collapsed="false">
      <c r="A28" s="141" t="str">
        <f aca="false">Rozpocet!D103</f>
        <v>781</v>
      </c>
      <c r="B28" s="142" t="str">
        <f aca="false">Rozpocet!E103</f>
        <v>Dokončovací práce - obklady keramické</v>
      </c>
      <c r="C28" s="143" t="n">
        <f aca="false">Rozpocet!I103</f>
        <v>0</v>
      </c>
      <c r="D28" s="144" t="n">
        <f aca="false">Rozpocet!K103</f>
        <v>2.4627134</v>
      </c>
      <c r="E28" s="144" t="n">
        <f aca="false">Rozpocet!M103</f>
        <v>0</v>
      </c>
    </row>
    <row r="29" s="140" customFormat="true" ht="12.75" hidden="false" customHeight="true" outlineLevel="0" collapsed="false">
      <c r="A29" s="141" t="str">
        <f aca="false">Rozpocet!D109</f>
        <v>783</v>
      </c>
      <c r="B29" s="142" t="str">
        <f aca="false">Rozpocet!E109</f>
        <v>Dokončovací práce - nátěry</v>
      </c>
      <c r="C29" s="143" t="n">
        <f aca="false">Rozpocet!I109</f>
        <v>0</v>
      </c>
      <c r="D29" s="144" t="n">
        <f aca="false">Rozpocet!K109</f>
        <v>0.018527</v>
      </c>
      <c r="E29" s="144" t="n">
        <f aca="false">Rozpocet!M109</f>
        <v>0</v>
      </c>
    </row>
    <row r="30" s="140" customFormat="true" ht="12.75" hidden="false" customHeight="true" outlineLevel="0" collapsed="false">
      <c r="A30" s="141" t="str">
        <f aca="false">Rozpocet!D114</f>
        <v>784</v>
      </c>
      <c r="B30" s="142" t="str">
        <f aca="false">Rozpocet!E114</f>
        <v>Dokončovací práce - malby</v>
      </c>
      <c r="C30" s="143" t="n">
        <f aca="false">Rozpocet!I114</f>
        <v>0</v>
      </c>
      <c r="D30" s="144" t="n">
        <f aca="false">Rozpocet!K114</f>
        <v>0.0768752</v>
      </c>
      <c r="E30" s="144" t="n">
        <f aca="false">Rozpocet!M114</f>
        <v>0</v>
      </c>
    </row>
    <row r="31" s="140" customFormat="true" ht="12.75" hidden="false" customHeight="true" outlineLevel="0" collapsed="false">
      <c r="A31" s="136" t="str">
        <f aca="false">Rozpocet!D116</f>
        <v>M</v>
      </c>
      <c r="B31" s="137" t="str">
        <f aca="false">Rozpocet!E116</f>
        <v>Práce a dodávky M</v>
      </c>
      <c r="C31" s="138" t="n">
        <f aca="false">Rozpocet!I116</f>
        <v>0</v>
      </c>
      <c r="D31" s="139" t="n">
        <f aca="false">Rozpocet!K116</f>
        <v>0</v>
      </c>
      <c r="E31" s="139" t="n">
        <f aca="false">Rozpocet!M116</f>
        <v>0</v>
      </c>
    </row>
    <row r="32" s="140" customFormat="true" ht="12.75" hidden="false" customHeight="true" outlineLevel="0" collapsed="false">
      <c r="A32" s="141" t="str">
        <f aca="false">Rozpocet!D117</f>
        <v>21-M</v>
      </c>
      <c r="B32" s="142" t="str">
        <f aca="false">Rozpocet!E117</f>
        <v>Elektromontáže</v>
      </c>
      <c r="C32" s="143" t="n">
        <f aca="false">Rozpocet!I117</f>
        <v>0</v>
      </c>
      <c r="D32" s="144" t="n">
        <f aca="false">Rozpocet!K117</f>
        <v>0</v>
      </c>
      <c r="E32" s="144" t="n">
        <f aca="false">Rozpocet!M117</f>
        <v>0</v>
      </c>
    </row>
    <row r="33" s="140" customFormat="true" ht="12.75" hidden="false" customHeight="true" outlineLevel="0" collapsed="false">
      <c r="A33" s="136" t="str">
        <f aca="false">Rozpocet!D120</f>
        <v>OST</v>
      </c>
      <c r="B33" s="137" t="str">
        <f aca="false">Rozpocet!E120</f>
        <v>Ostatní</v>
      </c>
      <c r="C33" s="138" t="n">
        <f aca="false">Rozpocet!I120</f>
        <v>0</v>
      </c>
      <c r="D33" s="139" t="n">
        <f aca="false">Rozpocet!K120</f>
        <v>0</v>
      </c>
      <c r="E33" s="139" t="n">
        <f aca="false">Rozpocet!M120</f>
        <v>0</v>
      </c>
    </row>
    <row r="34" s="140" customFormat="true" ht="12.75" hidden="false" customHeight="true" outlineLevel="0" collapsed="false">
      <c r="A34" s="141" t="str">
        <f aca="false">Rozpocet!D121</f>
        <v>O01</v>
      </c>
      <c r="B34" s="142" t="str">
        <f aca="false">Rozpocet!E121</f>
        <v>Ostatní</v>
      </c>
      <c r="C34" s="143" t="n">
        <f aca="false">Rozpocet!I121</f>
        <v>0</v>
      </c>
      <c r="D34" s="144" t="n">
        <f aca="false">Rozpocet!K121</f>
        <v>0</v>
      </c>
      <c r="E34" s="144" t="n">
        <f aca="false">Rozpocet!M121</f>
        <v>0</v>
      </c>
    </row>
    <row r="35" s="149" customFormat="true" ht="12.75" hidden="false" customHeight="true" outlineLevel="0" collapsed="false">
      <c r="B35" s="150" t="s">
        <v>91</v>
      </c>
      <c r="C35" s="151" t="n">
        <f aca="false">Rozpocet!I123</f>
        <v>0</v>
      </c>
      <c r="D35" s="152" t="e">
        <f aca="false">Rozpocet!K123</f>
        <v>#REF!</v>
      </c>
      <c r="E35" s="152" t="e">
        <f aca="false">Rozpocet!M123</f>
        <v>#REF!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24" activeCellId="0" sqref="B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7.99"/>
    <col collapsed="false" customWidth="true" hidden="false" outlineLevel="0" max="4" min="4" style="1" width="9.28"/>
    <col collapsed="false" customWidth="true" hidden="false" outlineLevel="0" max="5" min="5" style="1" width="55.56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</row>
    <row r="2" customFormat="false" ht="11.25" hidden="false" customHeight="true" outlineLevel="0" collapsed="false">
      <c r="A2" s="119" t="s">
        <v>79</v>
      </c>
      <c r="B2" s="120"/>
      <c r="C2" s="120" t="str">
        <f aca="false">'Krycí list'!E5</f>
        <v>Oprava sociálního zařízení ZŠ Kaplického 384, Liberec Doubí</v>
      </c>
      <c r="D2" s="120"/>
      <c r="E2" s="120"/>
      <c r="F2" s="120"/>
      <c r="G2" s="120"/>
      <c r="H2" s="120"/>
      <c r="I2" s="120"/>
      <c r="J2" s="120"/>
      <c r="K2" s="120"/>
      <c r="L2" s="153"/>
      <c r="M2" s="153"/>
      <c r="N2" s="153"/>
      <c r="O2" s="154"/>
      <c r="P2" s="154"/>
    </row>
    <row r="3" customFormat="false" ht="11.25" hidden="false" customHeight="true" outlineLevel="0" collapsed="false">
      <c r="A3" s="119" t="s">
        <v>80</v>
      </c>
      <c r="B3" s="120"/>
      <c r="C3" s="120" t="str">
        <f aca="false">'Krycí list'!E7</f>
        <v>Oprava sociálního zařízení v přízemí  ZŠ Kaplického 384 Liberec Doubí.</v>
      </c>
      <c r="D3" s="120"/>
      <c r="E3" s="120"/>
      <c r="F3" s="120"/>
      <c r="G3" s="120"/>
      <c r="H3" s="120"/>
      <c r="I3" s="120"/>
      <c r="J3" s="120"/>
      <c r="K3" s="120"/>
      <c r="L3" s="153"/>
      <c r="M3" s="153"/>
      <c r="N3" s="153"/>
      <c r="O3" s="154"/>
      <c r="P3" s="154"/>
    </row>
    <row r="4" customFormat="false" ht="11.25" hidden="false" customHeight="true" outlineLevel="0" collapsed="false">
      <c r="A4" s="119" t="s">
        <v>81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3"/>
      <c r="M4" s="153"/>
      <c r="N4" s="153"/>
      <c r="O4" s="154"/>
      <c r="P4" s="154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3"/>
      <c r="M5" s="153"/>
      <c r="N5" s="153"/>
      <c r="O5" s="154"/>
      <c r="P5" s="154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3"/>
      <c r="M6" s="153"/>
      <c r="N6" s="153"/>
      <c r="O6" s="154"/>
      <c r="P6" s="154"/>
    </row>
    <row r="7" customFormat="false" ht="11.25" hidden="false" customHeight="true" outlineLevel="0" collapsed="false">
      <c r="A7" s="120" t="s">
        <v>83</v>
      </c>
      <c r="B7" s="120"/>
      <c r="C7" s="120" t="str">
        <f aca="false">'Krycí list'!E26</f>
        <v>Magistrát Města Liberec</v>
      </c>
      <c r="D7" s="120"/>
      <c r="E7" s="120"/>
      <c r="F7" s="120"/>
      <c r="G7" s="120"/>
      <c r="H7" s="120"/>
      <c r="I7" s="120"/>
      <c r="J7" s="120"/>
      <c r="K7" s="120"/>
      <c r="L7" s="153"/>
      <c r="M7" s="153"/>
      <c r="N7" s="153"/>
      <c r="O7" s="154"/>
      <c r="P7" s="154"/>
    </row>
    <row r="8" customFormat="false" ht="11.25" hidden="false" customHeight="true" outlineLevel="0" collapsed="false">
      <c r="A8" s="120" t="s">
        <v>84</v>
      </c>
      <c r="B8" s="120"/>
      <c r="C8" s="120" t="str">
        <f aca="false">'Krycí list'!E28</f>
        <v>xxx</v>
      </c>
      <c r="D8" s="120"/>
      <c r="E8" s="120"/>
      <c r="F8" s="120"/>
      <c r="G8" s="120"/>
      <c r="H8" s="120"/>
      <c r="I8" s="120"/>
      <c r="J8" s="120"/>
      <c r="K8" s="120"/>
      <c r="L8" s="153"/>
      <c r="M8" s="153"/>
      <c r="N8" s="153"/>
      <c r="O8" s="154"/>
      <c r="P8" s="154"/>
    </row>
    <row r="9" customFormat="false" ht="11.25" hidden="false" customHeight="true" outlineLevel="0" collapsed="false">
      <c r="A9" s="120" t="s">
        <v>85</v>
      </c>
      <c r="B9" s="120"/>
      <c r="C9" s="124" t="n">
        <v>41698</v>
      </c>
      <c r="D9" s="120"/>
      <c r="E9" s="120"/>
      <c r="F9" s="120"/>
      <c r="G9" s="120"/>
      <c r="H9" s="120"/>
      <c r="I9" s="120"/>
      <c r="J9" s="120"/>
      <c r="K9" s="120"/>
      <c r="L9" s="153"/>
      <c r="M9" s="153"/>
      <c r="N9" s="153"/>
      <c r="O9" s="154"/>
      <c r="P9" s="154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</row>
    <row r="11" customFormat="false" ht="21.75" hidden="false" customHeight="true" outlineLevel="0" collapsed="false">
      <c r="A11" s="125" t="s">
        <v>94</v>
      </c>
      <c r="B11" s="126" t="s">
        <v>95</v>
      </c>
      <c r="C11" s="126" t="s">
        <v>96</v>
      </c>
      <c r="D11" s="126" t="s">
        <v>97</v>
      </c>
      <c r="E11" s="126" t="s">
        <v>87</v>
      </c>
      <c r="F11" s="126" t="s">
        <v>98</v>
      </c>
      <c r="G11" s="126" t="s">
        <v>99</v>
      </c>
      <c r="H11" s="126" t="s">
        <v>100</v>
      </c>
      <c r="I11" s="126" t="s">
        <v>88</v>
      </c>
      <c r="J11" s="126" t="s">
        <v>101</v>
      </c>
      <c r="K11" s="126" t="s">
        <v>89</v>
      </c>
      <c r="L11" s="126" t="s">
        <v>102</v>
      </c>
      <c r="M11" s="126" t="s">
        <v>103</v>
      </c>
      <c r="N11" s="127" t="s">
        <v>104</v>
      </c>
      <c r="O11" s="155" t="s">
        <v>105</v>
      </c>
      <c r="P11" s="156" t="s">
        <v>106</v>
      </c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1" t="n">
        <v>10</v>
      </c>
      <c r="O12" s="157" t="n">
        <v>11</v>
      </c>
      <c r="P12" s="158" t="n">
        <v>12</v>
      </c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59"/>
    </row>
    <row r="14" s="140" customFormat="true" ht="12.75" hidden="false" customHeight="true" outlineLevel="0" collapsed="false">
      <c r="A14" s="160"/>
      <c r="B14" s="161" t="s">
        <v>66</v>
      </c>
      <c r="C14" s="160"/>
      <c r="D14" s="160" t="s">
        <v>45</v>
      </c>
      <c r="E14" s="160" t="s">
        <v>107</v>
      </c>
      <c r="F14" s="160"/>
      <c r="G14" s="160"/>
      <c r="H14" s="160"/>
      <c r="I14" s="162" t="n">
        <f aca="false">+I15+I17+I19+I26</f>
        <v>0</v>
      </c>
      <c r="J14" s="160"/>
      <c r="K14" s="163" t="e">
        <f aca="false">#REF!+K15+K17+K19+K26</f>
        <v>#REF!</v>
      </c>
      <c r="L14" s="160"/>
      <c r="M14" s="163" t="e">
        <f aca="false">#REF!+M15+M17+M19+M26</f>
        <v>#REF!</v>
      </c>
      <c r="N14" s="160"/>
      <c r="P14" s="137" t="s">
        <v>108</v>
      </c>
    </row>
    <row r="15" s="140" customFormat="true" ht="12.75" hidden="false" customHeight="true" outlineLevel="0" collapsed="false">
      <c r="B15" s="141" t="s">
        <v>66</v>
      </c>
      <c r="D15" s="142" t="s">
        <v>109</v>
      </c>
      <c r="E15" s="142" t="s">
        <v>110</v>
      </c>
      <c r="I15" s="143" t="n">
        <f aca="false">I16</f>
        <v>0</v>
      </c>
      <c r="K15" s="144" t="n">
        <f aca="false">K16</f>
        <v>0.149064</v>
      </c>
      <c r="M15" s="144" t="n">
        <f aca="false">M16</f>
        <v>0</v>
      </c>
      <c r="P15" s="142" t="s">
        <v>111</v>
      </c>
    </row>
    <row r="16" s="16" customFormat="true" ht="24" hidden="false" customHeight="true" outlineLevel="0" collapsed="false">
      <c r="A16" s="164" t="s">
        <v>109</v>
      </c>
      <c r="B16" s="164" t="s">
        <v>112</v>
      </c>
      <c r="C16" s="164" t="s">
        <v>113</v>
      </c>
      <c r="D16" s="16" t="s">
        <v>114</v>
      </c>
      <c r="E16" s="165" t="s">
        <v>115</v>
      </c>
      <c r="F16" s="164" t="s">
        <v>116</v>
      </c>
      <c r="G16" s="166" t="n">
        <v>1.2</v>
      </c>
      <c r="H16" s="167"/>
      <c r="I16" s="167" t="n">
        <f aca="false">ROUND(G16*H16,2)</f>
        <v>0</v>
      </c>
      <c r="J16" s="168" t="n">
        <v>0.12422</v>
      </c>
      <c r="K16" s="166" t="n">
        <f aca="false">G16*J16</f>
        <v>0.149064</v>
      </c>
      <c r="L16" s="168" t="n">
        <v>0</v>
      </c>
      <c r="M16" s="166" t="n">
        <f aca="false">G16*L16</f>
        <v>0</v>
      </c>
      <c r="N16" s="169" t="n">
        <v>21</v>
      </c>
      <c r="O16" s="170" t="n">
        <v>4</v>
      </c>
      <c r="P16" s="16" t="s">
        <v>117</v>
      </c>
    </row>
    <row r="17" s="140" customFormat="true" ht="12.75" hidden="false" customHeight="true" outlineLevel="0" collapsed="false">
      <c r="B17" s="141" t="s">
        <v>66</v>
      </c>
      <c r="D17" s="142" t="s">
        <v>118</v>
      </c>
      <c r="E17" s="142" t="s">
        <v>119</v>
      </c>
      <c r="I17" s="143" t="n">
        <f aca="false">I18</f>
        <v>0</v>
      </c>
      <c r="K17" s="144" t="n">
        <f aca="false">K18</f>
        <v>0.0551</v>
      </c>
      <c r="M17" s="144" t="n">
        <f aca="false">M18</f>
        <v>0</v>
      </c>
      <c r="P17" s="142" t="s">
        <v>111</v>
      </c>
    </row>
    <row r="18" s="16" customFormat="true" ht="24" hidden="false" customHeight="true" outlineLevel="0" collapsed="false">
      <c r="A18" s="164" t="s">
        <v>118</v>
      </c>
      <c r="B18" s="164" t="s">
        <v>112</v>
      </c>
      <c r="C18" s="164" t="s">
        <v>113</v>
      </c>
      <c r="D18" s="16" t="s">
        <v>120</v>
      </c>
      <c r="E18" s="165" t="s">
        <v>121</v>
      </c>
      <c r="F18" s="164" t="s">
        <v>122</v>
      </c>
      <c r="G18" s="166" t="n">
        <v>1</v>
      </c>
      <c r="H18" s="167"/>
      <c r="I18" s="167" t="n">
        <f aca="false">ROUND(G18*H18,2)</f>
        <v>0</v>
      </c>
      <c r="J18" s="168" t="n">
        <v>0.0551</v>
      </c>
      <c r="K18" s="166" t="n">
        <f aca="false">G18*J18</f>
        <v>0.0551</v>
      </c>
      <c r="L18" s="168" t="n">
        <v>0</v>
      </c>
      <c r="M18" s="166" t="n">
        <f aca="false">G18*L18</f>
        <v>0</v>
      </c>
      <c r="N18" s="169" t="n">
        <v>21</v>
      </c>
      <c r="O18" s="170" t="n">
        <v>4</v>
      </c>
      <c r="P18" s="16" t="s">
        <v>117</v>
      </c>
    </row>
    <row r="19" s="140" customFormat="true" ht="12.75" hidden="false" customHeight="true" outlineLevel="0" collapsed="false">
      <c r="B19" s="141" t="s">
        <v>66</v>
      </c>
      <c r="D19" s="142" t="s">
        <v>123</v>
      </c>
      <c r="E19" s="142" t="s">
        <v>124</v>
      </c>
      <c r="I19" s="143" t="n">
        <f aca="false">SUM(I20:I25)</f>
        <v>0</v>
      </c>
      <c r="K19" s="144" t="n">
        <f aca="false">SUM(K20:K25)</f>
        <v>4.555709</v>
      </c>
      <c r="M19" s="144" t="n">
        <f aca="false">SUM(M20:M25)</f>
        <v>0</v>
      </c>
      <c r="P19" s="142" t="s">
        <v>111</v>
      </c>
    </row>
    <row r="20" s="16" customFormat="true" ht="24" hidden="false" customHeight="true" outlineLevel="0" collapsed="false">
      <c r="A20" s="164" t="s">
        <v>125</v>
      </c>
      <c r="B20" s="164" t="s">
        <v>112</v>
      </c>
      <c r="C20" s="164" t="s">
        <v>126</v>
      </c>
      <c r="D20" s="16" t="s">
        <v>127</v>
      </c>
      <c r="E20" s="165" t="s">
        <v>128</v>
      </c>
      <c r="F20" s="164" t="s">
        <v>116</v>
      </c>
      <c r="G20" s="166" t="n">
        <v>19</v>
      </c>
      <c r="H20" s="167"/>
      <c r="I20" s="167" t="n">
        <f aca="false">ROUND(G20*H20,2)</f>
        <v>0</v>
      </c>
      <c r="J20" s="168" t="n">
        <v>9E-005</v>
      </c>
      <c r="K20" s="166" t="n">
        <f aca="false">G20*J20</f>
        <v>0.00171</v>
      </c>
      <c r="L20" s="168" t="n">
        <v>0</v>
      </c>
      <c r="M20" s="166" t="n">
        <f aca="false">G20*L20</f>
        <v>0</v>
      </c>
      <c r="N20" s="169" t="n">
        <v>21</v>
      </c>
      <c r="O20" s="170" t="n">
        <v>4</v>
      </c>
      <c r="P20" s="16" t="s">
        <v>117</v>
      </c>
    </row>
    <row r="21" s="16" customFormat="true" ht="13.5" hidden="false" customHeight="true" outlineLevel="0" collapsed="false">
      <c r="A21" s="164" t="s">
        <v>123</v>
      </c>
      <c r="B21" s="164" t="s">
        <v>112</v>
      </c>
      <c r="C21" s="164" t="s">
        <v>113</v>
      </c>
      <c r="D21" s="16" t="s">
        <v>129</v>
      </c>
      <c r="E21" s="165" t="s">
        <v>130</v>
      </c>
      <c r="F21" s="164" t="s">
        <v>116</v>
      </c>
      <c r="G21" s="166" t="n">
        <v>149.4</v>
      </c>
      <c r="H21" s="167"/>
      <c r="I21" s="167" t="n">
        <f aca="false">ROUND(G21*H21,2)</f>
        <v>0</v>
      </c>
      <c r="J21" s="168" t="n">
        <v>0.00364</v>
      </c>
      <c r="K21" s="166" t="n">
        <f aca="false">G21*J21</f>
        <v>0.543816</v>
      </c>
      <c r="L21" s="168" t="n">
        <v>0</v>
      </c>
      <c r="M21" s="166" t="n">
        <f aca="false">G21*L21</f>
        <v>0</v>
      </c>
      <c r="N21" s="169" t="n">
        <v>21</v>
      </c>
      <c r="O21" s="170" t="n">
        <v>4</v>
      </c>
      <c r="P21" s="16" t="s">
        <v>117</v>
      </c>
    </row>
    <row r="22" s="16" customFormat="true" ht="24" hidden="false" customHeight="true" outlineLevel="0" collapsed="false">
      <c r="A22" s="164" t="s">
        <v>131</v>
      </c>
      <c r="B22" s="164" t="s">
        <v>112</v>
      </c>
      <c r="C22" s="164" t="s">
        <v>126</v>
      </c>
      <c r="D22" s="16" t="s">
        <v>132</v>
      </c>
      <c r="E22" s="165" t="s">
        <v>133</v>
      </c>
      <c r="F22" s="164" t="s">
        <v>116</v>
      </c>
      <c r="G22" s="166" t="n">
        <v>21.45</v>
      </c>
      <c r="H22" s="167"/>
      <c r="I22" s="167" t="n">
        <f aca="false">ROUND(G22*H22,2)</f>
        <v>0</v>
      </c>
      <c r="J22" s="168" t="n">
        <v>0.04414</v>
      </c>
      <c r="K22" s="166" t="n">
        <f aca="false">G22*J22</f>
        <v>0.946803</v>
      </c>
      <c r="L22" s="168" t="n">
        <v>0</v>
      </c>
      <c r="M22" s="166" t="n">
        <f aca="false">G22*L22</f>
        <v>0</v>
      </c>
      <c r="N22" s="169" t="n">
        <v>21</v>
      </c>
      <c r="O22" s="170" t="n">
        <v>4</v>
      </c>
      <c r="P22" s="16" t="s">
        <v>117</v>
      </c>
    </row>
    <row r="23" s="16" customFormat="true" ht="13.5" hidden="false" customHeight="true" outlineLevel="0" collapsed="false">
      <c r="A23" s="164" t="s">
        <v>134</v>
      </c>
      <c r="B23" s="164" t="s">
        <v>112</v>
      </c>
      <c r="C23" s="164" t="s">
        <v>113</v>
      </c>
      <c r="D23" s="16" t="s">
        <v>135</v>
      </c>
      <c r="E23" s="165" t="s">
        <v>136</v>
      </c>
      <c r="F23" s="164" t="s">
        <v>116</v>
      </c>
      <c r="G23" s="166" t="n">
        <v>11</v>
      </c>
      <c r="H23" s="167"/>
      <c r="I23" s="167" t="n">
        <f aca="false">ROUND(G23*H23,2)</f>
        <v>0</v>
      </c>
      <c r="J23" s="168" t="n">
        <v>0.05504</v>
      </c>
      <c r="K23" s="166" t="n">
        <f aca="false">G23*J23</f>
        <v>0.60544</v>
      </c>
      <c r="L23" s="168" t="n">
        <v>0</v>
      </c>
      <c r="M23" s="166" t="n">
        <f aca="false">G23*L23</f>
        <v>0</v>
      </c>
      <c r="N23" s="169" t="n">
        <v>21</v>
      </c>
      <c r="O23" s="170" t="n">
        <v>4</v>
      </c>
      <c r="P23" s="16" t="s">
        <v>117</v>
      </c>
    </row>
    <row r="24" s="16" customFormat="true" ht="24" hidden="false" customHeight="true" outlineLevel="0" collapsed="false">
      <c r="A24" s="164" t="s">
        <v>137</v>
      </c>
      <c r="B24" s="164" t="s">
        <v>112</v>
      </c>
      <c r="C24" s="164" t="s">
        <v>126</v>
      </c>
      <c r="D24" s="16" t="s">
        <v>138</v>
      </c>
      <c r="E24" s="165" t="s">
        <v>139</v>
      </c>
      <c r="F24" s="164" t="s">
        <v>140</v>
      </c>
      <c r="G24" s="166" t="n">
        <v>1</v>
      </c>
      <c r="H24" s="167"/>
      <c r="I24" s="167" t="n">
        <f aca="false">ROUND(G24*H24,2)</f>
        <v>0</v>
      </c>
      <c r="J24" s="168" t="n">
        <v>2.25634</v>
      </c>
      <c r="K24" s="166" t="n">
        <f aca="false">G24*J24</f>
        <v>2.25634</v>
      </c>
      <c r="L24" s="168" t="n">
        <v>0</v>
      </c>
      <c r="M24" s="166" t="n">
        <f aca="false">G24*L24</f>
        <v>0</v>
      </c>
      <c r="N24" s="169" t="n">
        <v>21</v>
      </c>
      <c r="O24" s="170" t="n">
        <v>4</v>
      </c>
      <c r="P24" s="16" t="s">
        <v>117</v>
      </c>
    </row>
    <row r="25" s="16" customFormat="true" ht="24" hidden="false" customHeight="true" outlineLevel="0" collapsed="false">
      <c r="A25" s="164" t="s">
        <v>141</v>
      </c>
      <c r="B25" s="164" t="s">
        <v>112</v>
      </c>
      <c r="C25" s="164" t="s">
        <v>126</v>
      </c>
      <c r="D25" s="16" t="s">
        <v>142</v>
      </c>
      <c r="E25" s="165" t="s">
        <v>143</v>
      </c>
      <c r="F25" s="164" t="s">
        <v>116</v>
      </c>
      <c r="G25" s="166" t="n">
        <v>3.2</v>
      </c>
      <c r="H25" s="167"/>
      <c r="I25" s="167" t="n">
        <f aca="false">ROUND(G25*H25,2)</f>
        <v>0</v>
      </c>
      <c r="J25" s="168" t="n">
        <v>0.063</v>
      </c>
      <c r="K25" s="166" t="n">
        <f aca="false">G25*J25</f>
        <v>0.2016</v>
      </c>
      <c r="L25" s="168" t="n">
        <v>0</v>
      </c>
      <c r="M25" s="166" t="n">
        <f aca="false">G25*L25</f>
        <v>0</v>
      </c>
      <c r="N25" s="169" t="n">
        <v>21</v>
      </c>
      <c r="O25" s="170" t="n">
        <v>4</v>
      </c>
      <c r="P25" s="16" t="s">
        <v>117</v>
      </c>
    </row>
    <row r="26" s="140" customFormat="true" ht="12.75" hidden="false" customHeight="true" outlineLevel="0" collapsed="false">
      <c r="B26" s="141" t="s">
        <v>66</v>
      </c>
      <c r="D26" s="142" t="s">
        <v>137</v>
      </c>
      <c r="E26" s="142" t="s">
        <v>144</v>
      </c>
      <c r="I26" s="143" t="n">
        <f aca="false">I27+SUM(I28:I38)+SUM(I50:I55)</f>
        <v>0</v>
      </c>
      <c r="K26" s="144" t="n">
        <f aca="false">K27+SUM(K28:K38)+SUM(K50:K55)</f>
        <v>9.3954848</v>
      </c>
      <c r="M26" s="144" t="n">
        <f aca="false">M27+SUM(M28:M38)+SUM(M50:M55)</f>
        <v>8.42076</v>
      </c>
      <c r="P26" s="142" t="s">
        <v>111</v>
      </c>
    </row>
    <row r="27" s="16" customFormat="true" ht="24" hidden="false" customHeight="true" outlineLevel="0" collapsed="false">
      <c r="A27" s="164" t="s">
        <v>145</v>
      </c>
      <c r="B27" s="164" t="s">
        <v>112</v>
      </c>
      <c r="C27" s="164" t="s">
        <v>146</v>
      </c>
      <c r="D27" s="16" t="s">
        <v>147</v>
      </c>
      <c r="E27" s="165" t="s">
        <v>148</v>
      </c>
      <c r="F27" s="164" t="s">
        <v>149</v>
      </c>
      <c r="G27" s="166" t="n">
        <v>1</v>
      </c>
      <c r="H27" s="167"/>
      <c r="I27" s="167" t="n">
        <f aca="false">ROUND(G27*H27,2)</f>
        <v>0</v>
      </c>
      <c r="J27" s="168" t="n">
        <v>0</v>
      </c>
      <c r="K27" s="166" t="n">
        <f aca="false">G27*J27</f>
        <v>0</v>
      </c>
      <c r="L27" s="168" t="n">
        <v>0</v>
      </c>
      <c r="M27" s="166" t="n">
        <f aca="false">G27*L27</f>
        <v>0</v>
      </c>
      <c r="N27" s="169" t="n">
        <v>21</v>
      </c>
      <c r="O27" s="170" t="n">
        <v>16</v>
      </c>
      <c r="P27" s="16" t="s">
        <v>117</v>
      </c>
    </row>
    <row r="28" s="16" customFormat="true" ht="24" hidden="false" customHeight="true" outlineLevel="0" collapsed="false">
      <c r="A28" s="164" t="s">
        <v>150</v>
      </c>
      <c r="B28" s="164" t="s">
        <v>112</v>
      </c>
      <c r="C28" s="164" t="s">
        <v>146</v>
      </c>
      <c r="D28" s="16" t="s">
        <v>151</v>
      </c>
      <c r="E28" s="165" t="s">
        <v>152</v>
      </c>
      <c r="F28" s="164" t="s">
        <v>149</v>
      </c>
      <c r="G28" s="166" t="n">
        <v>4</v>
      </c>
      <c r="H28" s="167"/>
      <c r="I28" s="167" t="n">
        <f aca="false">ROUND(G28*H28,2)</f>
        <v>0</v>
      </c>
      <c r="J28" s="168" t="n">
        <v>0</v>
      </c>
      <c r="K28" s="166" t="n">
        <f aca="false">G28*J28</f>
        <v>0</v>
      </c>
      <c r="L28" s="168" t="n">
        <v>0</v>
      </c>
      <c r="M28" s="166" t="n">
        <f aca="false">G28*L28</f>
        <v>0</v>
      </c>
      <c r="N28" s="169" t="n">
        <v>21</v>
      </c>
      <c r="O28" s="170" t="n">
        <v>16</v>
      </c>
      <c r="P28" s="16" t="s">
        <v>117</v>
      </c>
    </row>
    <row r="29" s="16" customFormat="true" ht="13.5" hidden="false" customHeight="true" outlineLevel="0" collapsed="false">
      <c r="A29" s="171" t="s">
        <v>153</v>
      </c>
      <c r="B29" s="171" t="s">
        <v>154</v>
      </c>
      <c r="C29" s="171" t="s">
        <v>155</v>
      </c>
      <c r="D29" s="172" t="s">
        <v>156</v>
      </c>
      <c r="E29" s="173" t="s">
        <v>157</v>
      </c>
      <c r="F29" s="171" t="s">
        <v>158</v>
      </c>
      <c r="G29" s="174" t="n">
        <v>6</v>
      </c>
      <c r="H29" s="175"/>
      <c r="I29" s="175" t="n">
        <f aca="false">ROUND(G29*H29,2)</f>
        <v>0</v>
      </c>
      <c r="J29" s="176" t="n">
        <v>0</v>
      </c>
      <c r="K29" s="174" t="n">
        <f aca="false">G29*J29</f>
        <v>0</v>
      </c>
      <c r="L29" s="176" t="n">
        <v>0</v>
      </c>
      <c r="M29" s="174" t="n">
        <f aca="false">G29*L29</f>
        <v>0</v>
      </c>
      <c r="N29" s="177" t="n">
        <v>21</v>
      </c>
      <c r="O29" s="178" t="n">
        <v>32</v>
      </c>
      <c r="P29" s="172" t="s">
        <v>117</v>
      </c>
    </row>
    <row r="30" s="16" customFormat="true" ht="13.5" hidden="false" customHeight="true" outlineLevel="0" collapsed="false">
      <c r="A30" s="171" t="s">
        <v>159</v>
      </c>
      <c r="B30" s="171" t="s">
        <v>154</v>
      </c>
      <c r="C30" s="171" t="s">
        <v>155</v>
      </c>
      <c r="D30" s="172" t="s">
        <v>160</v>
      </c>
      <c r="E30" s="173" t="s">
        <v>161</v>
      </c>
      <c r="F30" s="171" t="s">
        <v>158</v>
      </c>
      <c r="G30" s="174" t="n">
        <v>4</v>
      </c>
      <c r="H30" s="175"/>
      <c r="I30" s="175" t="n">
        <f aca="false">ROUND(G30*H30,2)</f>
        <v>0</v>
      </c>
      <c r="J30" s="176" t="n">
        <v>0</v>
      </c>
      <c r="K30" s="174" t="n">
        <f aca="false">G30*J30</f>
        <v>0</v>
      </c>
      <c r="L30" s="176" t="n">
        <v>0</v>
      </c>
      <c r="M30" s="174" t="n">
        <f aca="false">G30*L30</f>
        <v>0</v>
      </c>
      <c r="N30" s="177" t="n">
        <v>21</v>
      </c>
      <c r="O30" s="178" t="n">
        <v>32</v>
      </c>
      <c r="P30" s="172" t="s">
        <v>117</v>
      </c>
    </row>
    <row r="31" s="16" customFormat="true" ht="13.5" hidden="false" customHeight="true" outlineLevel="0" collapsed="false">
      <c r="A31" s="171" t="s">
        <v>162</v>
      </c>
      <c r="B31" s="171" t="s">
        <v>154</v>
      </c>
      <c r="C31" s="171" t="s">
        <v>155</v>
      </c>
      <c r="D31" s="172" t="s">
        <v>163</v>
      </c>
      <c r="E31" s="173" t="s">
        <v>164</v>
      </c>
      <c r="F31" s="171" t="s">
        <v>158</v>
      </c>
      <c r="G31" s="174" t="n">
        <v>4</v>
      </c>
      <c r="H31" s="175"/>
      <c r="I31" s="175" t="n">
        <f aca="false">ROUND(G31*H31,2)</f>
        <v>0</v>
      </c>
      <c r="J31" s="176" t="n">
        <v>0</v>
      </c>
      <c r="K31" s="174" t="n">
        <f aca="false">G31*J31</f>
        <v>0</v>
      </c>
      <c r="L31" s="176" t="n">
        <v>0</v>
      </c>
      <c r="M31" s="174" t="n">
        <f aca="false">G31*L31</f>
        <v>0</v>
      </c>
      <c r="N31" s="177" t="n">
        <v>21</v>
      </c>
      <c r="O31" s="178" t="n">
        <v>32</v>
      </c>
      <c r="P31" s="172" t="s">
        <v>117</v>
      </c>
    </row>
    <row r="32" s="16" customFormat="true" ht="13.5" hidden="false" customHeight="true" outlineLevel="0" collapsed="false">
      <c r="A32" s="171" t="s">
        <v>165</v>
      </c>
      <c r="B32" s="171" t="s">
        <v>154</v>
      </c>
      <c r="C32" s="171" t="s">
        <v>155</v>
      </c>
      <c r="D32" s="172" t="s">
        <v>166</v>
      </c>
      <c r="E32" s="173" t="s">
        <v>167</v>
      </c>
      <c r="F32" s="171" t="s">
        <v>158</v>
      </c>
      <c r="G32" s="174" t="n">
        <v>7</v>
      </c>
      <c r="H32" s="175"/>
      <c r="I32" s="175" t="n">
        <f aca="false">ROUND(G32*H32,2)</f>
        <v>0</v>
      </c>
      <c r="J32" s="176" t="n">
        <v>0</v>
      </c>
      <c r="K32" s="174" t="n">
        <f aca="false">G32*J32</f>
        <v>0</v>
      </c>
      <c r="L32" s="176" t="n">
        <v>0</v>
      </c>
      <c r="M32" s="174" t="n">
        <f aca="false">G32*L32</f>
        <v>0</v>
      </c>
      <c r="N32" s="177" t="n">
        <v>21</v>
      </c>
      <c r="O32" s="178" t="n">
        <v>32</v>
      </c>
      <c r="P32" s="172" t="s">
        <v>117</v>
      </c>
    </row>
    <row r="33" s="16" customFormat="true" ht="13.5" hidden="false" customHeight="true" outlineLevel="0" collapsed="false">
      <c r="A33" s="164" t="s">
        <v>168</v>
      </c>
      <c r="B33" s="164" t="s">
        <v>112</v>
      </c>
      <c r="C33" s="164" t="s">
        <v>146</v>
      </c>
      <c r="D33" s="16" t="s">
        <v>169</v>
      </c>
      <c r="E33" s="165" t="s">
        <v>170</v>
      </c>
      <c r="F33" s="164" t="s">
        <v>149</v>
      </c>
      <c r="G33" s="166" t="n">
        <v>1</v>
      </c>
      <c r="H33" s="167"/>
      <c r="I33" s="167" t="n">
        <f aca="false">ROUND(G33*H33,2)</f>
        <v>0</v>
      </c>
      <c r="J33" s="168" t="n">
        <v>0</v>
      </c>
      <c r="K33" s="166" t="n">
        <f aca="false">G33*J33</f>
        <v>0</v>
      </c>
      <c r="L33" s="168" t="n">
        <v>0</v>
      </c>
      <c r="M33" s="166" t="n">
        <f aca="false">G33*L33</f>
        <v>0</v>
      </c>
      <c r="N33" s="169" t="n">
        <v>21</v>
      </c>
      <c r="O33" s="170" t="n">
        <v>16</v>
      </c>
      <c r="P33" s="16" t="s">
        <v>117</v>
      </c>
    </row>
    <row r="34" s="16" customFormat="true" ht="13.5" hidden="false" customHeight="true" outlineLevel="0" collapsed="false">
      <c r="A34" s="164" t="s">
        <v>171</v>
      </c>
      <c r="B34" s="164" t="s">
        <v>112</v>
      </c>
      <c r="C34" s="164" t="s">
        <v>146</v>
      </c>
      <c r="D34" s="16" t="s">
        <v>172</v>
      </c>
      <c r="E34" s="165" t="s">
        <v>173</v>
      </c>
      <c r="F34" s="164" t="s">
        <v>116</v>
      </c>
      <c r="G34" s="166" t="n">
        <v>17.4</v>
      </c>
      <c r="H34" s="167"/>
      <c r="I34" s="167" t="n">
        <f aca="false">ROUND(G34*H34,2)</f>
        <v>0</v>
      </c>
      <c r="J34" s="168" t="n">
        <v>0</v>
      </c>
      <c r="K34" s="166" t="n">
        <f aca="false">G34*J34</f>
        <v>0</v>
      </c>
      <c r="L34" s="168" t="n">
        <v>0</v>
      </c>
      <c r="M34" s="166" t="n">
        <f aca="false">G34*L34</f>
        <v>0</v>
      </c>
      <c r="N34" s="169" t="n">
        <v>21</v>
      </c>
      <c r="O34" s="170" t="n">
        <v>16</v>
      </c>
      <c r="P34" s="16" t="s">
        <v>117</v>
      </c>
    </row>
    <row r="35" s="16" customFormat="true" ht="13.5" hidden="false" customHeight="true" outlineLevel="0" collapsed="false">
      <c r="A35" s="171" t="s">
        <v>174</v>
      </c>
      <c r="B35" s="171" t="s">
        <v>154</v>
      </c>
      <c r="C35" s="171" t="s">
        <v>155</v>
      </c>
      <c r="D35" s="172" t="s">
        <v>175</v>
      </c>
      <c r="E35" s="173" t="s">
        <v>176</v>
      </c>
      <c r="F35" s="171" t="s">
        <v>158</v>
      </c>
      <c r="G35" s="174" t="n">
        <v>7</v>
      </c>
      <c r="H35" s="175"/>
      <c r="I35" s="175" t="n">
        <f aca="false">ROUND(G35*H35,2)</f>
        <v>0</v>
      </c>
      <c r="J35" s="176" t="n">
        <v>0</v>
      </c>
      <c r="K35" s="174" t="n">
        <f aca="false">G35*J35</f>
        <v>0</v>
      </c>
      <c r="L35" s="176" t="n">
        <v>0</v>
      </c>
      <c r="M35" s="174" t="n">
        <f aca="false">G35*L35</f>
        <v>0</v>
      </c>
      <c r="N35" s="177" t="n">
        <v>21</v>
      </c>
      <c r="O35" s="178" t="n">
        <v>32</v>
      </c>
      <c r="P35" s="172" t="s">
        <v>117</v>
      </c>
    </row>
    <row r="36" s="16" customFormat="true" ht="13.5" hidden="false" customHeight="true" outlineLevel="0" collapsed="false">
      <c r="A36" s="171" t="s">
        <v>177</v>
      </c>
      <c r="B36" s="171" t="s">
        <v>154</v>
      </c>
      <c r="C36" s="171" t="s">
        <v>155</v>
      </c>
      <c r="D36" s="172" t="s">
        <v>178</v>
      </c>
      <c r="E36" s="173" t="s">
        <v>179</v>
      </c>
      <c r="F36" s="171" t="s">
        <v>158</v>
      </c>
      <c r="G36" s="174" t="n">
        <v>4</v>
      </c>
      <c r="H36" s="175"/>
      <c r="I36" s="175" t="n">
        <f aca="false">ROUND(G36*H36,2)</f>
        <v>0</v>
      </c>
      <c r="J36" s="176" t="n">
        <v>0</v>
      </c>
      <c r="K36" s="174" t="n">
        <f aca="false">G36*J36</f>
        <v>0</v>
      </c>
      <c r="L36" s="176" t="n">
        <v>0</v>
      </c>
      <c r="M36" s="174" t="n">
        <f aca="false">G36*L36</f>
        <v>0</v>
      </c>
      <c r="N36" s="177" t="n">
        <v>21</v>
      </c>
      <c r="O36" s="178" t="n">
        <v>32</v>
      </c>
      <c r="P36" s="172" t="s">
        <v>117</v>
      </c>
    </row>
    <row r="37" s="16" customFormat="true" ht="13.5" hidden="false" customHeight="true" outlineLevel="0" collapsed="false">
      <c r="A37" s="171" t="s">
        <v>180</v>
      </c>
      <c r="B37" s="171" t="s">
        <v>154</v>
      </c>
      <c r="C37" s="171" t="s">
        <v>155</v>
      </c>
      <c r="D37" s="172" t="s">
        <v>181</v>
      </c>
      <c r="E37" s="173" t="s">
        <v>182</v>
      </c>
      <c r="F37" s="171" t="s">
        <v>158</v>
      </c>
      <c r="G37" s="174" t="n">
        <v>1</v>
      </c>
      <c r="H37" s="175"/>
      <c r="I37" s="175" t="n">
        <f aca="false">ROUND(G37*H37,2)</f>
        <v>0</v>
      </c>
      <c r="J37" s="176" t="n">
        <v>0</v>
      </c>
      <c r="K37" s="174" t="n">
        <f aca="false">G37*J37</f>
        <v>0</v>
      </c>
      <c r="L37" s="176" t="n">
        <v>0</v>
      </c>
      <c r="M37" s="174" t="n">
        <f aca="false">G37*L37</f>
        <v>0</v>
      </c>
      <c r="N37" s="177" t="n">
        <v>21</v>
      </c>
      <c r="O37" s="178" t="n">
        <v>32</v>
      </c>
      <c r="P37" s="172" t="s">
        <v>117</v>
      </c>
    </row>
    <row r="38" s="140" customFormat="true" ht="12.75" hidden="false" customHeight="true" outlineLevel="0" collapsed="false">
      <c r="B38" s="145" t="s">
        <v>66</v>
      </c>
      <c r="D38" s="146" t="s">
        <v>183</v>
      </c>
      <c r="E38" s="146" t="s">
        <v>184</v>
      </c>
      <c r="I38" s="147" t="n">
        <f aca="false">SUM(I39:I49)</f>
        <v>0</v>
      </c>
      <c r="K38" s="148" t="n">
        <f aca="false">SUM(K39:K49)</f>
        <v>0.03872</v>
      </c>
      <c r="M38" s="148" t="n">
        <f aca="false">SUM(M39:M49)</f>
        <v>1.824</v>
      </c>
      <c r="P38" s="146" t="s">
        <v>117</v>
      </c>
    </row>
    <row r="39" s="16" customFormat="true" ht="24" hidden="false" customHeight="true" outlineLevel="0" collapsed="false">
      <c r="A39" s="164" t="s">
        <v>185</v>
      </c>
      <c r="B39" s="164" t="s">
        <v>112</v>
      </c>
      <c r="C39" s="164" t="s">
        <v>186</v>
      </c>
      <c r="D39" s="16" t="s">
        <v>187</v>
      </c>
      <c r="E39" s="165" t="s">
        <v>188</v>
      </c>
      <c r="F39" s="164" t="s">
        <v>116</v>
      </c>
      <c r="G39" s="166" t="n">
        <v>40</v>
      </c>
      <c r="H39" s="167"/>
      <c r="I39" s="167" t="n">
        <f aca="false">ROUND(G39*H39,2)</f>
        <v>0</v>
      </c>
      <c r="J39" s="168" t="n">
        <v>0</v>
      </c>
      <c r="K39" s="166" t="n">
        <f aca="false">G39*J39</f>
        <v>0</v>
      </c>
      <c r="L39" s="168" t="n">
        <v>0</v>
      </c>
      <c r="M39" s="166" t="n">
        <f aca="false">G39*L39</f>
        <v>0</v>
      </c>
      <c r="N39" s="169" t="n">
        <v>21</v>
      </c>
      <c r="O39" s="170" t="n">
        <v>16</v>
      </c>
      <c r="P39" s="16" t="s">
        <v>109</v>
      </c>
    </row>
    <row r="40" s="16" customFormat="true" ht="13.5" hidden="false" customHeight="true" outlineLevel="0" collapsed="false">
      <c r="A40" s="164" t="s">
        <v>189</v>
      </c>
      <c r="B40" s="164" t="s">
        <v>112</v>
      </c>
      <c r="C40" s="164" t="s">
        <v>126</v>
      </c>
      <c r="D40" s="16" t="s">
        <v>190</v>
      </c>
      <c r="E40" s="165" t="s">
        <v>191</v>
      </c>
      <c r="F40" s="164" t="s">
        <v>116</v>
      </c>
      <c r="G40" s="166" t="n">
        <v>68</v>
      </c>
      <c r="H40" s="167"/>
      <c r="I40" s="167" t="n">
        <f aca="false">ROUND(G40*H40,2)</f>
        <v>0</v>
      </c>
      <c r="J40" s="168" t="n">
        <v>4E-005</v>
      </c>
      <c r="K40" s="166" t="n">
        <f aca="false">G40*J40</f>
        <v>0.00272</v>
      </c>
      <c r="L40" s="168" t="n">
        <v>0</v>
      </c>
      <c r="M40" s="166" t="n">
        <f aca="false">G40*L40</f>
        <v>0</v>
      </c>
      <c r="N40" s="169" t="n">
        <v>21</v>
      </c>
      <c r="O40" s="170" t="n">
        <v>4</v>
      </c>
      <c r="P40" s="16" t="s">
        <v>109</v>
      </c>
    </row>
    <row r="41" s="16" customFormat="true" ht="24" hidden="false" customHeight="true" outlineLevel="0" collapsed="false">
      <c r="A41" s="164" t="s">
        <v>192</v>
      </c>
      <c r="B41" s="164" t="s">
        <v>112</v>
      </c>
      <c r="C41" s="164" t="s">
        <v>193</v>
      </c>
      <c r="D41" s="16" t="s">
        <v>194</v>
      </c>
      <c r="E41" s="165" t="s">
        <v>195</v>
      </c>
      <c r="F41" s="164" t="s">
        <v>116</v>
      </c>
      <c r="G41" s="166" t="n">
        <v>1</v>
      </c>
      <c r="H41" s="167"/>
      <c r="I41" s="167" t="n">
        <f aca="false">ROUND(G41*H41,2)</f>
        <v>0</v>
      </c>
      <c r="J41" s="168" t="n">
        <v>0</v>
      </c>
      <c r="K41" s="166" t="n">
        <f aca="false">G41*J41</f>
        <v>0</v>
      </c>
      <c r="L41" s="168" t="n">
        <v>0.192</v>
      </c>
      <c r="M41" s="166" t="n">
        <f aca="false">G41*L41</f>
        <v>0.192</v>
      </c>
      <c r="N41" s="169" t="n">
        <v>21</v>
      </c>
      <c r="O41" s="170" t="n">
        <v>16</v>
      </c>
      <c r="P41" s="16" t="s">
        <v>109</v>
      </c>
    </row>
    <row r="42" s="16" customFormat="true" ht="13.5" hidden="false" customHeight="true" outlineLevel="0" collapsed="false">
      <c r="A42" s="164" t="s">
        <v>196</v>
      </c>
      <c r="B42" s="164" t="s">
        <v>112</v>
      </c>
      <c r="C42" s="164" t="s">
        <v>193</v>
      </c>
      <c r="D42" s="16" t="s">
        <v>197</v>
      </c>
      <c r="E42" s="165" t="s">
        <v>198</v>
      </c>
      <c r="F42" s="164" t="s">
        <v>140</v>
      </c>
      <c r="G42" s="166" t="n">
        <v>0.48</v>
      </c>
      <c r="H42" s="167"/>
      <c r="I42" s="167" t="n">
        <f aca="false">ROUND(G42*H42,2)</f>
        <v>0</v>
      </c>
      <c r="J42" s="168" t="n">
        <v>0</v>
      </c>
      <c r="K42" s="166" t="n">
        <f aca="false">G42*J42</f>
        <v>0</v>
      </c>
      <c r="L42" s="168" t="n">
        <v>2.2</v>
      </c>
      <c r="M42" s="166" t="n">
        <f aca="false">G42*L42</f>
        <v>1.056</v>
      </c>
      <c r="N42" s="169" t="n">
        <v>21</v>
      </c>
      <c r="O42" s="170" t="n">
        <v>16</v>
      </c>
      <c r="P42" s="16" t="s">
        <v>109</v>
      </c>
    </row>
    <row r="43" s="16" customFormat="true" ht="13.5" hidden="false" customHeight="true" outlineLevel="0" collapsed="false">
      <c r="A43" s="164" t="s">
        <v>199</v>
      </c>
      <c r="B43" s="164" t="s">
        <v>112</v>
      </c>
      <c r="C43" s="164" t="s">
        <v>193</v>
      </c>
      <c r="D43" s="16" t="s">
        <v>200</v>
      </c>
      <c r="E43" s="165" t="s">
        <v>201</v>
      </c>
      <c r="F43" s="164" t="s">
        <v>202</v>
      </c>
      <c r="G43" s="166" t="n">
        <v>72</v>
      </c>
      <c r="H43" s="167"/>
      <c r="I43" s="167" t="n">
        <f aca="false">ROUND(G43*H43,2)</f>
        <v>0</v>
      </c>
      <c r="J43" s="168" t="n">
        <v>0.0005</v>
      </c>
      <c r="K43" s="166" t="n">
        <f aca="false">G43*J43</f>
        <v>0.036</v>
      </c>
      <c r="L43" s="168" t="n">
        <v>0.008</v>
      </c>
      <c r="M43" s="166" t="n">
        <f aca="false">G43*L43</f>
        <v>0.576</v>
      </c>
      <c r="N43" s="169" t="n">
        <v>21</v>
      </c>
      <c r="O43" s="170" t="n">
        <v>16</v>
      </c>
      <c r="P43" s="16" t="s">
        <v>109</v>
      </c>
    </row>
    <row r="44" s="16" customFormat="true" ht="13.5" hidden="false" customHeight="true" outlineLevel="0" collapsed="false">
      <c r="A44" s="164" t="s">
        <v>203</v>
      </c>
      <c r="B44" s="164" t="s">
        <v>112</v>
      </c>
      <c r="C44" s="164" t="s">
        <v>193</v>
      </c>
      <c r="D44" s="16" t="s">
        <v>204</v>
      </c>
      <c r="E44" s="165" t="s">
        <v>205</v>
      </c>
      <c r="F44" s="164" t="s">
        <v>206</v>
      </c>
      <c r="G44" s="166" t="n">
        <v>9.348</v>
      </c>
      <c r="H44" s="167"/>
      <c r="I44" s="167" t="n">
        <f aca="false">ROUND(G44*H44,2)</f>
        <v>0</v>
      </c>
      <c r="J44" s="168" t="n">
        <v>0</v>
      </c>
      <c r="K44" s="166" t="n">
        <f aca="false">G44*J44</f>
        <v>0</v>
      </c>
      <c r="L44" s="168" t="n">
        <v>0</v>
      </c>
      <c r="M44" s="166" t="n">
        <f aca="false">G44*L44</f>
        <v>0</v>
      </c>
      <c r="N44" s="169" t="n">
        <v>21</v>
      </c>
      <c r="O44" s="170" t="n">
        <v>16</v>
      </c>
      <c r="P44" s="16" t="s">
        <v>109</v>
      </c>
    </row>
    <row r="45" s="16" customFormat="true" ht="13.5" hidden="false" customHeight="true" outlineLevel="0" collapsed="false">
      <c r="A45" s="164" t="s">
        <v>207</v>
      </c>
      <c r="B45" s="164" t="s">
        <v>112</v>
      </c>
      <c r="C45" s="164" t="s">
        <v>193</v>
      </c>
      <c r="D45" s="16" t="s">
        <v>208</v>
      </c>
      <c r="E45" s="165" t="s">
        <v>209</v>
      </c>
      <c r="F45" s="164" t="s">
        <v>206</v>
      </c>
      <c r="G45" s="166" t="n">
        <v>9.348</v>
      </c>
      <c r="H45" s="167"/>
      <c r="I45" s="167" t="n">
        <f aca="false">ROUND(G45*H45,2)</f>
        <v>0</v>
      </c>
      <c r="J45" s="168" t="n">
        <v>0</v>
      </c>
      <c r="K45" s="166" t="n">
        <f aca="false">G45*J45</f>
        <v>0</v>
      </c>
      <c r="L45" s="168" t="n">
        <v>0</v>
      </c>
      <c r="M45" s="166" t="n">
        <f aca="false">G45*L45</f>
        <v>0</v>
      </c>
      <c r="N45" s="169" t="n">
        <v>21</v>
      </c>
      <c r="O45" s="170" t="n">
        <v>16</v>
      </c>
      <c r="P45" s="16" t="s">
        <v>109</v>
      </c>
    </row>
    <row r="46" s="16" customFormat="true" ht="13.5" hidden="false" customHeight="true" outlineLevel="0" collapsed="false">
      <c r="A46" s="164" t="s">
        <v>210</v>
      </c>
      <c r="B46" s="164" t="s">
        <v>112</v>
      </c>
      <c r="C46" s="164" t="s">
        <v>193</v>
      </c>
      <c r="D46" s="16" t="s">
        <v>211</v>
      </c>
      <c r="E46" s="165" t="s">
        <v>212</v>
      </c>
      <c r="F46" s="164" t="s">
        <v>206</v>
      </c>
      <c r="G46" s="166" t="n">
        <v>9.348</v>
      </c>
      <c r="H46" s="167"/>
      <c r="I46" s="167" t="n">
        <f aca="false">ROUND(G46*H46,2)</f>
        <v>0</v>
      </c>
      <c r="J46" s="168" t="n">
        <v>0</v>
      </c>
      <c r="K46" s="166" t="n">
        <f aca="false">G46*J46</f>
        <v>0</v>
      </c>
      <c r="L46" s="168" t="n">
        <v>0</v>
      </c>
      <c r="M46" s="166" t="n">
        <f aca="false">G46*L46</f>
        <v>0</v>
      </c>
      <c r="N46" s="169" t="n">
        <v>21</v>
      </c>
      <c r="O46" s="170" t="n">
        <v>16</v>
      </c>
      <c r="P46" s="16" t="s">
        <v>109</v>
      </c>
    </row>
    <row r="47" s="16" customFormat="true" ht="13.5" hidden="false" customHeight="true" outlineLevel="0" collapsed="false">
      <c r="A47" s="164" t="s">
        <v>213</v>
      </c>
      <c r="B47" s="164" t="s">
        <v>112</v>
      </c>
      <c r="C47" s="164" t="s">
        <v>193</v>
      </c>
      <c r="D47" s="16" t="s">
        <v>214</v>
      </c>
      <c r="E47" s="165" t="s">
        <v>215</v>
      </c>
      <c r="F47" s="164" t="s">
        <v>206</v>
      </c>
      <c r="G47" s="166" t="n">
        <v>9.348</v>
      </c>
      <c r="H47" s="167"/>
      <c r="I47" s="167" t="n">
        <f aca="false">ROUND(G47*H47,2)</f>
        <v>0</v>
      </c>
      <c r="J47" s="168" t="n">
        <v>0</v>
      </c>
      <c r="K47" s="166" t="n">
        <f aca="false">G47*J47</f>
        <v>0</v>
      </c>
      <c r="L47" s="168" t="n">
        <v>0</v>
      </c>
      <c r="M47" s="166" t="n">
        <f aca="false">G47*L47</f>
        <v>0</v>
      </c>
      <c r="N47" s="169" t="n">
        <v>21</v>
      </c>
      <c r="O47" s="170" t="n">
        <v>16</v>
      </c>
      <c r="P47" s="16" t="s">
        <v>109</v>
      </c>
    </row>
    <row r="48" s="16" customFormat="true" ht="24" hidden="false" customHeight="true" outlineLevel="0" collapsed="false">
      <c r="A48" s="164" t="s">
        <v>216</v>
      </c>
      <c r="B48" s="164" t="s">
        <v>112</v>
      </c>
      <c r="C48" s="164" t="s">
        <v>193</v>
      </c>
      <c r="D48" s="16" t="s">
        <v>217</v>
      </c>
      <c r="E48" s="165" t="s">
        <v>218</v>
      </c>
      <c r="F48" s="164" t="s">
        <v>206</v>
      </c>
      <c r="G48" s="166" t="n">
        <v>9.348</v>
      </c>
      <c r="H48" s="167"/>
      <c r="I48" s="167" t="n">
        <f aca="false">ROUND(G48*H48,2)</f>
        <v>0</v>
      </c>
      <c r="J48" s="168" t="n">
        <v>0</v>
      </c>
      <c r="K48" s="166" t="n">
        <f aca="false">G48*J48</f>
        <v>0</v>
      </c>
      <c r="L48" s="168" t="n">
        <v>0</v>
      </c>
      <c r="M48" s="166" t="n">
        <f aca="false">G48*L48</f>
        <v>0</v>
      </c>
      <c r="N48" s="169" t="n">
        <v>21</v>
      </c>
      <c r="O48" s="170" t="n">
        <v>16</v>
      </c>
      <c r="P48" s="16" t="s">
        <v>109</v>
      </c>
    </row>
    <row r="49" s="16" customFormat="true" ht="13.5" hidden="false" customHeight="true" outlineLevel="0" collapsed="false">
      <c r="A49" s="164" t="s">
        <v>219</v>
      </c>
      <c r="B49" s="164" t="s">
        <v>112</v>
      </c>
      <c r="C49" s="164" t="s">
        <v>126</v>
      </c>
      <c r="D49" s="16" t="s">
        <v>220</v>
      </c>
      <c r="E49" s="165" t="s">
        <v>221</v>
      </c>
      <c r="F49" s="164" t="s">
        <v>206</v>
      </c>
      <c r="G49" s="166" t="n">
        <v>4.763</v>
      </c>
      <c r="H49" s="167"/>
      <c r="I49" s="167" t="n">
        <f aca="false">ROUND(G49*H49,2)</f>
        <v>0</v>
      </c>
      <c r="J49" s="168" t="n">
        <v>0</v>
      </c>
      <c r="K49" s="166" t="n">
        <f aca="false">G49*J49</f>
        <v>0</v>
      </c>
      <c r="L49" s="168" t="n">
        <v>0</v>
      </c>
      <c r="M49" s="166" t="n">
        <f aca="false">G49*L49</f>
        <v>0</v>
      </c>
      <c r="N49" s="169" t="n">
        <v>21</v>
      </c>
      <c r="O49" s="170" t="n">
        <v>4</v>
      </c>
      <c r="P49" s="16" t="s">
        <v>109</v>
      </c>
    </row>
    <row r="50" s="16" customFormat="true" ht="24" hidden="false" customHeight="true" outlineLevel="0" collapsed="false">
      <c r="A50" s="164" t="s">
        <v>222</v>
      </c>
      <c r="B50" s="164" t="s">
        <v>112</v>
      </c>
      <c r="C50" s="164" t="s">
        <v>193</v>
      </c>
      <c r="D50" s="16" t="s">
        <v>223</v>
      </c>
      <c r="E50" s="165" t="s">
        <v>224</v>
      </c>
      <c r="F50" s="164" t="s">
        <v>116</v>
      </c>
      <c r="G50" s="166" t="n">
        <v>9.36</v>
      </c>
      <c r="H50" s="167"/>
      <c r="I50" s="167" t="n">
        <f aca="false">ROUND(G50*H50,2)</f>
        <v>0</v>
      </c>
      <c r="J50" s="168" t="n">
        <v>0.00068</v>
      </c>
      <c r="K50" s="166" t="n">
        <f aca="false">G50*J50</f>
        <v>0.0063648</v>
      </c>
      <c r="L50" s="168" t="n">
        <v>0.131</v>
      </c>
      <c r="M50" s="166" t="n">
        <f aca="false">G50*L50</f>
        <v>1.22616</v>
      </c>
      <c r="N50" s="169" t="n">
        <v>21</v>
      </c>
      <c r="O50" s="170" t="n">
        <v>16</v>
      </c>
      <c r="P50" s="16" t="s">
        <v>117</v>
      </c>
    </row>
    <row r="51" s="16" customFormat="true" ht="24" hidden="false" customHeight="true" outlineLevel="0" collapsed="false">
      <c r="A51" s="164" t="s">
        <v>225</v>
      </c>
      <c r="B51" s="164" t="s">
        <v>112</v>
      </c>
      <c r="C51" s="164" t="s">
        <v>193</v>
      </c>
      <c r="D51" s="16" t="s">
        <v>226</v>
      </c>
      <c r="E51" s="165" t="s">
        <v>227</v>
      </c>
      <c r="F51" s="164" t="s">
        <v>140</v>
      </c>
      <c r="G51" s="166" t="n">
        <v>1.2</v>
      </c>
      <c r="H51" s="167"/>
      <c r="I51" s="167" t="n">
        <f aca="false">ROUND(G51*H51,2)</f>
        <v>0</v>
      </c>
      <c r="J51" s="168" t="n">
        <v>0</v>
      </c>
      <c r="K51" s="166" t="n">
        <f aca="false">G51*J51</f>
        <v>0</v>
      </c>
      <c r="L51" s="168" t="n">
        <v>2.2</v>
      </c>
      <c r="M51" s="166" t="n">
        <f aca="false">G51*L51</f>
        <v>2.64</v>
      </c>
      <c r="N51" s="169" t="n">
        <v>21</v>
      </c>
      <c r="O51" s="170" t="n">
        <v>16</v>
      </c>
      <c r="P51" s="16" t="s">
        <v>117</v>
      </c>
    </row>
    <row r="52" s="16" customFormat="true" ht="13.5" hidden="false" customHeight="true" outlineLevel="0" collapsed="false">
      <c r="A52" s="164" t="s">
        <v>228</v>
      </c>
      <c r="B52" s="164" t="s">
        <v>112</v>
      </c>
      <c r="C52" s="164" t="s">
        <v>193</v>
      </c>
      <c r="D52" s="16" t="s">
        <v>229</v>
      </c>
      <c r="E52" s="165" t="s">
        <v>230</v>
      </c>
      <c r="F52" s="164" t="s">
        <v>140</v>
      </c>
      <c r="G52" s="166" t="n">
        <v>0.8</v>
      </c>
      <c r="H52" s="167"/>
      <c r="I52" s="167" t="n">
        <f aca="false">ROUND(G52*H52,2)</f>
        <v>0</v>
      </c>
      <c r="J52" s="168" t="n">
        <v>0</v>
      </c>
      <c r="K52" s="166" t="n">
        <f aca="false">G52*J52</f>
        <v>0</v>
      </c>
      <c r="L52" s="168" t="n">
        <v>1.4</v>
      </c>
      <c r="M52" s="166" t="n">
        <f aca="false">G52*L52</f>
        <v>1.12</v>
      </c>
      <c r="N52" s="169" t="n">
        <v>21</v>
      </c>
      <c r="O52" s="170" t="n">
        <v>16</v>
      </c>
      <c r="P52" s="16" t="s">
        <v>117</v>
      </c>
    </row>
    <row r="53" s="16" customFormat="true" ht="13.5" hidden="false" customHeight="true" outlineLevel="0" collapsed="false">
      <c r="A53" s="164" t="s">
        <v>231</v>
      </c>
      <c r="B53" s="164" t="s">
        <v>112</v>
      </c>
      <c r="C53" s="164" t="s">
        <v>193</v>
      </c>
      <c r="D53" s="16" t="s">
        <v>232</v>
      </c>
      <c r="E53" s="165" t="s">
        <v>233</v>
      </c>
      <c r="F53" s="164" t="s">
        <v>116</v>
      </c>
      <c r="G53" s="166" t="n">
        <v>2</v>
      </c>
      <c r="H53" s="167"/>
      <c r="I53" s="167" t="n">
        <f aca="false">ROUND(G53*H53,2)</f>
        <v>0</v>
      </c>
      <c r="J53" s="168" t="n">
        <v>0.0012</v>
      </c>
      <c r="K53" s="166" t="n">
        <f aca="false">G53*J53</f>
        <v>0.0024</v>
      </c>
      <c r="L53" s="168" t="n">
        <v>0.076</v>
      </c>
      <c r="M53" s="166" t="n">
        <f aca="false">G53*L53</f>
        <v>0.152</v>
      </c>
      <c r="N53" s="169" t="n">
        <v>21</v>
      </c>
      <c r="O53" s="170" t="n">
        <v>16</v>
      </c>
      <c r="P53" s="16" t="s">
        <v>117</v>
      </c>
    </row>
    <row r="54" s="16" customFormat="true" ht="24" hidden="false" customHeight="true" outlineLevel="0" collapsed="false">
      <c r="A54" s="164" t="s">
        <v>234</v>
      </c>
      <c r="B54" s="164" t="s">
        <v>112</v>
      </c>
      <c r="C54" s="164" t="s">
        <v>193</v>
      </c>
      <c r="D54" s="16" t="s">
        <v>235</v>
      </c>
      <c r="E54" s="165" t="s">
        <v>236</v>
      </c>
      <c r="F54" s="164" t="s">
        <v>116</v>
      </c>
      <c r="G54" s="166" t="n">
        <v>21.45</v>
      </c>
      <c r="H54" s="167"/>
      <c r="I54" s="167" t="n">
        <f aca="false">ROUND(G54*H54,2)</f>
        <v>0</v>
      </c>
      <c r="J54" s="168" t="n">
        <v>0</v>
      </c>
      <c r="K54" s="166" t="n">
        <f aca="false">G54*J54</f>
        <v>0</v>
      </c>
      <c r="L54" s="168" t="n">
        <v>0.068</v>
      </c>
      <c r="M54" s="166" t="n">
        <f aca="false">G54*L54</f>
        <v>1.4586</v>
      </c>
      <c r="N54" s="169" t="n">
        <v>21</v>
      </c>
      <c r="O54" s="170" t="n">
        <v>16</v>
      </c>
      <c r="P54" s="16" t="s">
        <v>117</v>
      </c>
    </row>
    <row r="55" s="16" customFormat="true" ht="24" hidden="false" customHeight="true" outlineLevel="0" collapsed="false">
      <c r="A55" s="164" t="s">
        <v>237</v>
      </c>
      <c r="B55" s="164" t="s">
        <v>112</v>
      </c>
      <c r="C55" s="164" t="s">
        <v>193</v>
      </c>
      <c r="D55" s="16" t="s">
        <v>238</v>
      </c>
      <c r="E55" s="165" t="s">
        <v>239</v>
      </c>
      <c r="F55" s="164" t="s">
        <v>206</v>
      </c>
      <c r="G55" s="166" t="n">
        <v>9.348</v>
      </c>
      <c r="H55" s="167"/>
      <c r="I55" s="167" t="n">
        <f aca="false">ROUND(G55*H55,2)</f>
        <v>0</v>
      </c>
      <c r="J55" s="168" t="n">
        <v>1</v>
      </c>
      <c r="K55" s="166" t="n">
        <f aca="false">G55*J55</f>
        <v>9.348</v>
      </c>
      <c r="L55" s="168" t="n">
        <v>0</v>
      </c>
      <c r="M55" s="166" t="n">
        <f aca="false">G55*L55</f>
        <v>0</v>
      </c>
      <c r="N55" s="169" t="n">
        <v>21</v>
      </c>
      <c r="O55" s="170" t="n">
        <v>16</v>
      </c>
      <c r="P55" s="16" t="s">
        <v>117</v>
      </c>
    </row>
    <row r="56" s="140" customFormat="true" ht="12.75" hidden="false" customHeight="true" outlineLevel="0" collapsed="false">
      <c r="B56" s="136" t="s">
        <v>66</v>
      </c>
      <c r="D56" s="137" t="s">
        <v>53</v>
      </c>
      <c r="E56" s="137" t="s">
        <v>240</v>
      </c>
      <c r="I56" s="138" t="n">
        <f aca="false">I57+I62+I69+I84+I88+I96+I101+I103+I109+I114</f>
        <v>0</v>
      </c>
      <c r="K56" s="139" t="n">
        <f aca="false">K57+K62+K69+K84+K88+K96+K101+K103+K109+K114</f>
        <v>4.5974676</v>
      </c>
      <c r="M56" s="139" t="n">
        <f aca="false">M57+M62+M69+M84+M88+M96+M101+M103+M109+M114</f>
        <v>0.927225</v>
      </c>
      <c r="P56" s="137" t="s">
        <v>108</v>
      </c>
    </row>
    <row r="57" s="140" customFormat="true" ht="12.75" hidden="false" customHeight="true" outlineLevel="0" collapsed="false">
      <c r="B57" s="141" t="s">
        <v>66</v>
      </c>
      <c r="D57" s="142" t="s">
        <v>241</v>
      </c>
      <c r="E57" s="142" t="s">
        <v>242</v>
      </c>
      <c r="I57" s="143" t="n">
        <f aca="false">SUM(I58:I61)</f>
        <v>0</v>
      </c>
      <c r="K57" s="144" t="n">
        <f aca="false">SUM(K58:K61)</f>
        <v>0.008</v>
      </c>
      <c r="M57" s="144" t="n">
        <f aca="false">SUM(M58:M61)</f>
        <v>0</v>
      </c>
      <c r="P57" s="142" t="s">
        <v>111</v>
      </c>
    </row>
    <row r="58" s="16" customFormat="true" ht="24" hidden="false" customHeight="true" outlineLevel="0" collapsed="false">
      <c r="A58" s="164" t="s">
        <v>243</v>
      </c>
      <c r="B58" s="164" t="s">
        <v>112</v>
      </c>
      <c r="C58" s="164" t="s">
        <v>241</v>
      </c>
      <c r="D58" s="16" t="s">
        <v>244</v>
      </c>
      <c r="E58" s="165" t="s">
        <v>245</v>
      </c>
      <c r="F58" s="164" t="s">
        <v>202</v>
      </c>
      <c r="G58" s="166" t="n">
        <v>8</v>
      </c>
      <c r="H58" s="167"/>
      <c r="I58" s="167" t="n">
        <f aca="false">ROUND(G58*H58,2)</f>
        <v>0</v>
      </c>
      <c r="J58" s="168" t="n">
        <v>0.001</v>
      </c>
      <c r="K58" s="166" t="n">
        <f aca="false">G58*J58</f>
        <v>0.008</v>
      </c>
      <c r="L58" s="168" t="n">
        <v>0</v>
      </c>
      <c r="M58" s="166" t="n">
        <f aca="false">G58*L58</f>
        <v>0</v>
      </c>
      <c r="N58" s="169" t="n">
        <v>21</v>
      </c>
      <c r="O58" s="170" t="n">
        <v>16</v>
      </c>
      <c r="P58" s="16" t="s">
        <v>117</v>
      </c>
    </row>
    <row r="59" s="16" customFormat="true" ht="13.5" hidden="false" customHeight="true" outlineLevel="0" collapsed="false">
      <c r="A59" s="164" t="s">
        <v>246</v>
      </c>
      <c r="B59" s="164" t="s">
        <v>112</v>
      </c>
      <c r="C59" s="164" t="s">
        <v>241</v>
      </c>
      <c r="D59" s="16" t="s">
        <v>247</v>
      </c>
      <c r="E59" s="165" t="s">
        <v>248</v>
      </c>
      <c r="F59" s="164" t="s">
        <v>122</v>
      </c>
      <c r="G59" s="166" t="n">
        <v>5</v>
      </c>
      <c r="H59" s="167"/>
      <c r="I59" s="167" t="n">
        <f aca="false">ROUND(G59*H59,2)</f>
        <v>0</v>
      </c>
      <c r="J59" s="168" t="n">
        <v>0</v>
      </c>
      <c r="K59" s="166" t="n">
        <f aca="false">G59*J59</f>
        <v>0</v>
      </c>
      <c r="L59" s="168" t="n">
        <v>0</v>
      </c>
      <c r="M59" s="166" t="n">
        <f aca="false">G59*L59</f>
        <v>0</v>
      </c>
      <c r="N59" s="169" t="n">
        <v>21</v>
      </c>
      <c r="O59" s="170" t="n">
        <v>16</v>
      </c>
      <c r="P59" s="16" t="s">
        <v>117</v>
      </c>
    </row>
    <row r="60" s="16" customFormat="true" ht="13.5" hidden="false" customHeight="true" outlineLevel="0" collapsed="false">
      <c r="A60" s="164" t="s">
        <v>249</v>
      </c>
      <c r="B60" s="164" t="s">
        <v>112</v>
      </c>
      <c r="C60" s="164" t="s">
        <v>241</v>
      </c>
      <c r="D60" s="16" t="s">
        <v>250</v>
      </c>
      <c r="E60" s="165" t="s">
        <v>251</v>
      </c>
      <c r="F60" s="164" t="s">
        <v>202</v>
      </c>
      <c r="G60" s="166" t="n">
        <v>8</v>
      </c>
      <c r="H60" s="167"/>
      <c r="I60" s="167" t="n">
        <f aca="false">ROUND(G60*H60,2)</f>
        <v>0</v>
      </c>
      <c r="J60" s="168" t="n">
        <v>0</v>
      </c>
      <c r="K60" s="166" t="n">
        <f aca="false">G60*J60</f>
        <v>0</v>
      </c>
      <c r="L60" s="168" t="n">
        <v>0</v>
      </c>
      <c r="M60" s="166" t="n">
        <f aca="false">G60*L60</f>
        <v>0</v>
      </c>
      <c r="N60" s="169" t="n">
        <v>21</v>
      </c>
      <c r="O60" s="170" t="n">
        <v>16</v>
      </c>
      <c r="P60" s="16" t="s">
        <v>117</v>
      </c>
    </row>
    <row r="61" s="16" customFormat="true" ht="13.5" hidden="false" customHeight="true" outlineLevel="0" collapsed="false">
      <c r="A61" s="164" t="s">
        <v>252</v>
      </c>
      <c r="B61" s="164" t="s">
        <v>112</v>
      </c>
      <c r="C61" s="164" t="s">
        <v>241</v>
      </c>
      <c r="D61" s="16" t="s">
        <v>253</v>
      </c>
      <c r="E61" s="165" t="s">
        <v>254</v>
      </c>
      <c r="F61" s="164" t="s">
        <v>49</v>
      </c>
      <c r="G61" s="166" t="n">
        <v>1.947</v>
      </c>
      <c r="H61" s="167"/>
      <c r="I61" s="167" t="n">
        <f aca="false">ROUND(G61*H61,2)</f>
        <v>0</v>
      </c>
      <c r="J61" s="168" t="n">
        <v>0</v>
      </c>
      <c r="K61" s="166" t="n">
        <f aca="false">G61*J61</f>
        <v>0</v>
      </c>
      <c r="L61" s="168" t="n">
        <v>0</v>
      </c>
      <c r="M61" s="166" t="n">
        <f aca="false">G61*L61</f>
        <v>0</v>
      </c>
      <c r="N61" s="169" t="n">
        <v>21</v>
      </c>
      <c r="O61" s="170" t="n">
        <v>16</v>
      </c>
      <c r="P61" s="16" t="s">
        <v>117</v>
      </c>
    </row>
    <row r="62" s="140" customFormat="true" ht="12.75" hidden="false" customHeight="true" outlineLevel="0" collapsed="false">
      <c r="B62" s="141" t="s">
        <v>66</v>
      </c>
      <c r="D62" s="142" t="s">
        <v>255</v>
      </c>
      <c r="E62" s="142" t="s">
        <v>256</v>
      </c>
      <c r="I62" s="143" t="n">
        <f aca="false">SUM(I63:I68)</f>
        <v>0</v>
      </c>
      <c r="K62" s="144" t="n">
        <f aca="false">SUM(K63:K68)</f>
        <v>0.24004</v>
      </c>
      <c r="M62" s="144" t="n">
        <f aca="false">SUM(M63:M68)</f>
        <v>0</v>
      </c>
      <c r="P62" s="142" t="s">
        <v>111</v>
      </c>
    </row>
    <row r="63" s="16" customFormat="true" ht="13.5" hidden="false" customHeight="true" outlineLevel="0" collapsed="false">
      <c r="A63" s="164" t="s">
        <v>257</v>
      </c>
      <c r="B63" s="164" t="s">
        <v>112</v>
      </c>
      <c r="C63" s="164" t="s">
        <v>146</v>
      </c>
      <c r="D63" s="16" t="s">
        <v>258</v>
      </c>
      <c r="E63" s="165" t="s">
        <v>259</v>
      </c>
      <c r="F63" s="164" t="s">
        <v>149</v>
      </c>
      <c r="G63" s="166" t="n">
        <v>2</v>
      </c>
      <c r="H63" s="167"/>
      <c r="I63" s="167" t="n">
        <f aca="false">ROUND(G63*H63,2)</f>
        <v>0</v>
      </c>
      <c r="J63" s="168" t="n">
        <v>0</v>
      </c>
      <c r="K63" s="166" t="n">
        <f aca="false">G63*J63</f>
        <v>0</v>
      </c>
      <c r="L63" s="168" t="n">
        <v>0</v>
      </c>
      <c r="M63" s="166" t="n">
        <f aca="false">G63*L63</f>
        <v>0</v>
      </c>
      <c r="N63" s="169" t="n">
        <v>21</v>
      </c>
      <c r="O63" s="170" t="n">
        <v>16</v>
      </c>
      <c r="P63" s="16" t="s">
        <v>117</v>
      </c>
    </row>
    <row r="64" s="16" customFormat="true" ht="24" hidden="false" customHeight="true" outlineLevel="0" collapsed="false">
      <c r="A64" s="164" t="s">
        <v>260</v>
      </c>
      <c r="B64" s="164" t="s">
        <v>112</v>
      </c>
      <c r="C64" s="164" t="s">
        <v>241</v>
      </c>
      <c r="D64" s="16" t="s">
        <v>261</v>
      </c>
      <c r="E64" s="165" t="s">
        <v>262</v>
      </c>
      <c r="F64" s="164" t="s">
        <v>202</v>
      </c>
      <c r="G64" s="166" t="n">
        <v>68</v>
      </c>
      <c r="H64" s="167"/>
      <c r="I64" s="167" t="n">
        <f aca="false">ROUND(G64*H64,2)</f>
        <v>0</v>
      </c>
      <c r="J64" s="168" t="n">
        <v>0.00348</v>
      </c>
      <c r="K64" s="166" t="n">
        <f aca="false">G64*J64</f>
        <v>0.23664</v>
      </c>
      <c r="L64" s="168" t="n">
        <v>0</v>
      </c>
      <c r="M64" s="166" t="n">
        <f aca="false">G64*L64</f>
        <v>0</v>
      </c>
      <c r="N64" s="169" t="n">
        <v>21</v>
      </c>
      <c r="O64" s="170" t="n">
        <v>16</v>
      </c>
      <c r="P64" s="16" t="s">
        <v>117</v>
      </c>
    </row>
    <row r="65" s="16" customFormat="true" ht="24" hidden="false" customHeight="true" outlineLevel="0" collapsed="false">
      <c r="A65" s="164" t="s">
        <v>263</v>
      </c>
      <c r="B65" s="164" t="s">
        <v>112</v>
      </c>
      <c r="C65" s="164" t="s">
        <v>241</v>
      </c>
      <c r="D65" s="16" t="s">
        <v>264</v>
      </c>
      <c r="E65" s="165" t="s">
        <v>265</v>
      </c>
      <c r="F65" s="164" t="s">
        <v>202</v>
      </c>
      <c r="G65" s="166" t="n">
        <v>68</v>
      </c>
      <c r="H65" s="167"/>
      <c r="I65" s="167" t="n">
        <f aca="false">ROUND(G65*H65,2)</f>
        <v>0</v>
      </c>
      <c r="J65" s="168" t="n">
        <v>4E-005</v>
      </c>
      <c r="K65" s="166" t="n">
        <f aca="false">G65*J65</f>
        <v>0.00272</v>
      </c>
      <c r="L65" s="168" t="n">
        <v>0</v>
      </c>
      <c r="M65" s="166" t="n">
        <f aca="false">G65*L65</f>
        <v>0</v>
      </c>
      <c r="N65" s="169" t="n">
        <v>21</v>
      </c>
      <c r="O65" s="170" t="n">
        <v>16</v>
      </c>
      <c r="P65" s="16" t="s">
        <v>117</v>
      </c>
    </row>
    <row r="66" s="16" customFormat="true" ht="13.5" hidden="false" customHeight="true" outlineLevel="0" collapsed="false">
      <c r="A66" s="164" t="s">
        <v>266</v>
      </c>
      <c r="B66" s="164" t="s">
        <v>112</v>
      </c>
      <c r="C66" s="164" t="s">
        <v>241</v>
      </c>
      <c r="D66" s="16" t="s">
        <v>267</v>
      </c>
      <c r="E66" s="165" t="s">
        <v>268</v>
      </c>
      <c r="F66" s="164" t="s">
        <v>122</v>
      </c>
      <c r="G66" s="166" t="n">
        <v>64</v>
      </c>
      <c r="H66" s="167"/>
      <c r="I66" s="167" t="n">
        <f aca="false">ROUND(G66*H66,2)</f>
        <v>0</v>
      </c>
      <c r="J66" s="168" t="n">
        <v>0</v>
      </c>
      <c r="K66" s="166" t="n">
        <f aca="false">G66*J66</f>
        <v>0</v>
      </c>
      <c r="L66" s="168" t="n">
        <v>0</v>
      </c>
      <c r="M66" s="166" t="n">
        <f aca="false">G66*L66</f>
        <v>0</v>
      </c>
      <c r="N66" s="169" t="n">
        <v>21</v>
      </c>
      <c r="O66" s="170" t="n">
        <v>16</v>
      </c>
      <c r="P66" s="16" t="s">
        <v>117</v>
      </c>
    </row>
    <row r="67" s="16" customFormat="true" ht="13.5" hidden="false" customHeight="true" outlineLevel="0" collapsed="false">
      <c r="A67" s="164" t="s">
        <v>269</v>
      </c>
      <c r="B67" s="164" t="s">
        <v>112</v>
      </c>
      <c r="C67" s="164" t="s">
        <v>241</v>
      </c>
      <c r="D67" s="16" t="s">
        <v>270</v>
      </c>
      <c r="E67" s="165" t="s">
        <v>271</v>
      </c>
      <c r="F67" s="164" t="s">
        <v>202</v>
      </c>
      <c r="G67" s="166" t="n">
        <v>68</v>
      </c>
      <c r="H67" s="167"/>
      <c r="I67" s="167" t="n">
        <f aca="false">ROUND(G67*H67,2)</f>
        <v>0</v>
      </c>
      <c r="J67" s="168" t="n">
        <v>1E-005</v>
      </c>
      <c r="K67" s="166" t="n">
        <f aca="false">G67*J67</f>
        <v>0.00068</v>
      </c>
      <c r="L67" s="168" t="n">
        <v>0</v>
      </c>
      <c r="M67" s="166" t="n">
        <f aca="false">G67*L67</f>
        <v>0</v>
      </c>
      <c r="N67" s="169" t="n">
        <v>21</v>
      </c>
      <c r="O67" s="170" t="n">
        <v>16</v>
      </c>
      <c r="P67" s="16" t="s">
        <v>117</v>
      </c>
    </row>
    <row r="68" s="16" customFormat="true" ht="13.5" hidden="false" customHeight="true" outlineLevel="0" collapsed="false">
      <c r="A68" s="164" t="s">
        <v>272</v>
      </c>
      <c r="B68" s="164" t="s">
        <v>112</v>
      </c>
      <c r="C68" s="164" t="s">
        <v>241</v>
      </c>
      <c r="D68" s="16" t="s">
        <v>273</v>
      </c>
      <c r="E68" s="165" t="s">
        <v>274</v>
      </c>
      <c r="F68" s="164" t="s">
        <v>49</v>
      </c>
      <c r="G68" s="166" t="n">
        <v>1.177</v>
      </c>
      <c r="H68" s="167"/>
      <c r="I68" s="167" t="n">
        <f aca="false">ROUND(G68*H68,2)</f>
        <v>0</v>
      </c>
      <c r="J68" s="168" t="n">
        <v>0</v>
      </c>
      <c r="K68" s="166" t="n">
        <f aca="false">G68*J68</f>
        <v>0</v>
      </c>
      <c r="L68" s="168" t="n">
        <v>0</v>
      </c>
      <c r="M68" s="166" t="n">
        <f aca="false">G68*L68</f>
        <v>0</v>
      </c>
      <c r="N68" s="169" t="n">
        <v>21</v>
      </c>
      <c r="O68" s="170" t="n">
        <v>16</v>
      </c>
      <c r="P68" s="16" t="s">
        <v>117</v>
      </c>
    </row>
    <row r="69" s="140" customFormat="true" ht="12.75" hidden="false" customHeight="true" outlineLevel="0" collapsed="false">
      <c r="B69" s="141" t="s">
        <v>66</v>
      </c>
      <c r="D69" s="142" t="s">
        <v>275</v>
      </c>
      <c r="E69" s="142" t="s">
        <v>276</v>
      </c>
      <c r="I69" s="143" t="n">
        <f aca="false">SUM(I70:I83)</f>
        <v>0</v>
      </c>
      <c r="K69" s="144" t="n">
        <f aca="false">SUM(K70:K83)</f>
        <v>0.38815</v>
      </c>
      <c r="M69" s="144" t="n">
        <f aca="false">SUM(M70:M83)</f>
        <v>0.52825</v>
      </c>
      <c r="P69" s="142" t="s">
        <v>111</v>
      </c>
    </row>
    <row r="70" s="16" customFormat="true" ht="13.5" hidden="false" customHeight="true" outlineLevel="0" collapsed="false">
      <c r="A70" s="164" t="s">
        <v>277</v>
      </c>
      <c r="B70" s="164" t="s">
        <v>112</v>
      </c>
      <c r="C70" s="164" t="s">
        <v>241</v>
      </c>
      <c r="D70" s="16" t="s">
        <v>278</v>
      </c>
      <c r="E70" s="165" t="s">
        <v>279</v>
      </c>
      <c r="F70" s="164" t="s">
        <v>280</v>
      </c>
      <c r="G70" s="166" t="n">
        <v>7</v>
      </c>
      <c r="H70" s="167"/>
      <c r="I70" s="167" t="n">
        <f aca="false">ROUND(G70*H70,2)</f>
        <v>0</v>
      </c>
      <c r="J70" s="168" t="n">
        <v>0</v>
      </c>
      <c r="K70" s="166" t="n">
        <f aca="false">G70*J70</f>
        <v>0</v>
      </c>
      <c r="L70" s="168" t="n">
        <v>0.01933</v>
      </c>
      <c r="M70" s="166" t="n">
        <f aca="false">G70*L70</f>
        <v>0.13531</v>
      </c>
      <c r="N70" s="169" t="n">
        <v>21</v>
      </c>
      <c r="O70" s="170" t="n">
        <v>16</v>
      </c>
      <c r="P70" s="16" t="s">
        <v>117</v>
      </c>
    </row>
    <row r="71" s="16" customFormat="true" ht="24" hidden="false" customHeight="true" outlineLevel="0" collapsed="false">
      <c r="A71" s="164" t="s">
        <v>281</v>
      </c>
      <c r="B71" s="164" t="s">
        <v>112</v>
      </c>
      <c r="C71" s="164" t="s">
        <v>241</v>
      </c>
      <c r="D71" s="16" t="s">
        <v>282</v>
      </c>
      <c r="E71" s="165" t="s">
        <v>283</v>
      </c>
      <c r="F71" s="164" t="s">
        <v>280</v>
      </c>
      <c r="G71" s="166" t="n">
        <v>7</v>
      </c>
      <c r="H71" s="167"/>
      <c r="I71" s="167" t="n">
        <f aca="false">ROUND(G71*H71,2)</f>
        <v>0</v>
      </c>
      <c r="J71" s="168" t="n">
        <v>0.01656</v>
      </c>
      <c r="K71" s="166" t="n">
        <f aca="false">G71*J71</f>
        <v>0.11592</v>
      </c>
      <c r="L71" s="168" t="n">
        <v>0</v>
      </c>
      <c r="M71" s="166" t="n">
        <f aca="false">G71*L71</f>
        <v>0</v>
      </c>
      <c r="N71" s="169" t="n">
        <v>21</v>
      </c>
      <c r="O71" s="170" t="n">
        <v>16</v>
      </c>
      <c r="P71" s="16" t="s">
        <v>117</v>
      </c>
    </row>
    <row r="72" s="16" customFormat="true" ht="24" hidden="false" customHeight="true" outlineLevel="0" collapsed="false">
      <c r="A72" s="164" t="s">
        <v>284</v>
      </c>
      <c r="B72" s="164" t="s">
        <v>112</v>
      </c>
      <c r="C72" s="164" t="s">
        <v>241</v>
      </c>
      <c r="D72" s="16" t="s">
        <v>285</v>
      </c>
      <c r="E72" s="165" t="s">
        <v>286</v>
      </c>
      <c r="F72" s="164" t="s">
        <v>280</v>
      </c>
      <c r="G72" s="166" t="n">
        <v>5</v>
      </c>
      <c r="H72" s="167"/>
      <c r="I72" s="167" t="n">
        <f aca="false">ROUND(G72*H72,2)</f>
        <v>0</v>
      </c>
      <c r="J72" s="168" t="n">
        <v>0.01674</v>
      </c>
      <c r="K72" s="166" t="n">
        <f aca="false">G72*J72</f>
        <v>0.0837</v>
      </c>
      <c r="L72" s="168" t="n">
        <v>0</v>
      </c>
      <c r="M72" s="166" t="n">
        <f aca="false">G72*L72</f>
        <v>0</v>
      </c>
      <c r="N72" s="169" t="n">
        <v>21</v>
      </c>
      <c r="O72" s="170" t="n">
        <v>16</v>
      </c>
      <c r="P72" s="16" t="s">
        <v>117</v>
      </c>
    </row>
    <row r="73" s="16" customFormat="true" ht="13.5" hidden="false" customHeight="true" outlineLevel="0" collapsed="false">
      <c r="A73" s="164" t="s">
        <v>287</v>
      </c>
      <c r="B73" s="164" t="s">
        <v>112</v>
      </c>
      <c r="C73" s="164" t="s">
        <v>241</v>
      </c>
      <c r="D73" s="16" t="s">
        <v>288</v>
      </c>
      <c r="E73" s="165" t="s">
        <v>289</v>
      </c>
      <c r="F73" s="164" t="s">
        <v>280</v>
      </c>
      <c r="G73" s="166" t="n">
        <v>1</v>
      </c>
      <c r="H73" s="167"/>
      <c r="I73" s="167" t="n">
        <f aca="false">ROUND(G73*H73,2)</f>
        <v>0</v>
      </c>
      <c r="J73" s="168" t="n">
        <v>0</v>
      </c>
      <c r="K73" s="166" t="n">
        <f aca="false">G73*J73</f>
        <v>0</v>
      </c>
      <c r="L73" s="168" t="n">
        <v>0.14648</v>
      </c>
      <c r="M73" s="166" t="n">
        <f aca="false">G73*L73</f>
        <v>0.14648</v>
      </c>
      <c r="N73" s="169" t="n">
        <v>21</v>
      </c>
      <c r="O73" s="170" t="n">
        <v>16</v>
      </c>
      <c r="P73" s="16" t="s">
        <v>117</v>
      </c>
    </row>
    <row r="74" s="16" customFormat="true" ht="13.5" hidden="false" customHeight="true" outlineLevel="0" collapsed="false">
      <c r="A74" s="164" t="s">
        <v>290</v>
      </c>
      <c r="B74" s="164" t="s">
        <v>112</v>
      </c>
      <c r="C74" s="164" t="s">
        <v>241</v>
      </c>
      <c r="D74" s="16" t="s">
        <v>291</v>
      </c>
      <c r="E74" s="165" t="s">
        <v>292</v>
      </c>
      <c r="F74" s="164" t="s">
        <v>280</v>
      </c>
      <c r="G74" s="166" t="n">
        <v>10</v>
      </c>
      <c r="H74" s="167"/>
      <c r="I74" s="167" t="n">
        <f aca="false">ROUND(G74*H74,2)</f>
        <v>0</v>
      </c>
      <c r="J74" s="168" t="n">
        <v>0</v>
      </c>
      <c r="K74" s="166" t="n">
        <f aca="false">G74*J74</f>
        <v>0</v>
      </c>
      <c r="L74" s="168" t="n">
        <v>0.01946</v>
      </c>
      <c r="M74" s="166" t="n">
        <f aca="false">G74*L74</f>
        <v>0.1946</v>
      </c>
      <c r="N74" s="169" t="n">
        <v>21</v>
      </c>
      <c r="O74" s="170" t="n">
        <v>16</v>
      </c>
      <c r="P74" s="16" t="s">
        <v>117</v>
      </c>
    </row>
    <row r="75" s="16" customFormat="true" ht="24" hidden="false" customHeight="true" outlineLevel="0" collapsed="false">
      <c r="A75" s="164" t="s">
        <v>293</v>
      </c>
      <c r="B75" s="164" t="s">
        <v>112</v>
      </c>
      <c r="C75" s="164" t="s">
        <v>241</v>
      </c>
      <c r="D75" s="16" t="s">
        <v>294</v>
      </c>
      <c r="E75" s="165" t="s">
        <v>295</v>
      </c>
      <c r="F75" s="164" t="s">
        <v>280</v>
      </c>
      <c r="G75" s="166" t="n">
        <v>10</v>
      </c>
      <c r="H75" s="167"/>
      <c r="I75" s="167" t="n">
        <f aca="false">ROUND(G75*H75,2)</f>
        <v>0</v>
      </c>
      <c r="J75" s="168" t="n">
        <v>0.01552</v>
      </c>
      <c r="K75" s="166" t="n">
        <f aca="false">G75*J75</f>
        <v>0.1552</v>
      </c>
      <c r="L75" s="168" t="n">
        <v>0</v>
      </c>
      <c r="M75" s="166" t="n">
        <f aca="false">G75*L75</f>
        <v>0</v>
      </c>
      <c r="N75" s="169" t="n">
        <v>21</v>
      </c>
      <c r="O75" s="170" t="n">
        <v>16</v>
      </c>
      <c r="P75" s="16" t="s">
        <v>117</v>
      </c>
    </row>
    <row r="76" s="16" customFormat="true" ht="13.5" hidden="false" customHeight="true" outlineLevel="0" collapsed="false">
      <c r="A76" s="164" t="s">
        <v>296</v>
      </c>
      <c r="B76" s="164" t="s">
        <v>112</v>
      </c>
      <c r="C76" s="164" t="s">
        <v>241</v>
      </c>
      <c r="D76" s="16" t="s">
        <v>297</v>
      </c>
      <c r="E76" s="165" t="s">
        <v>298</v>
      </c>
      <c r="F76" s="164" t="s">
        <v>280</v>
      </c>
      <c r="G76" s="166" t="n">
        <v>1</v>
      </c>
      <c r="H76" s="167"/>
      <c r="I76" s="167" t="n">
        <f aca="false">ROUND(G76*H76,2)</f>
        <v>0</v>
      </c>
      <c r="J76" s="168" t="n">
        <v>0.01389</v>
      </c>
      <c r="K76" s="166" t="n">
        <f aca="false">G76*J76</f>
        <v>0.01389</v>
      </c>
      <c r="L76" s="168" t="n">
        <v>0</v>
      </c>
      <c r="M76" s="166" t="n">
        <f aca="false">G76*L76</f>
        <v>0</v>
      </c>
      <c r="N76" s="169" t="n">
        <v>21</v>
      </c>
      <c r="O76" s="170" t="n">
        <v>16</v>
      </c>
      <c r="P76" s="16" t="s">
        <v>117</v>
      </c>
    </row>
    <row r="77" s="16" customFormat="true" ht="13.5" hidden="false" customHeight="true" outlineLevel="0" collapsed="false">
      <c r="A77" s="164" t="s">
        <v>299</v>
      </c>
      <c r="B77" s="164" t="s">
        <v>112</v>
      </c>
      <c r="C77" s="164" t="s">
        <v>241</v>
      </c>
      <c r="D77" s="16" t="s">
        <v>300</v>
      </c>
      <c r="E77" s="165" t="s">
        <v>301</v>
      </c>
      <c r="F77" s="164" t="s">
        <v>280</v>
      </c>
      <c r="G77" s="166" t="n">
        <v>1</v>
      </c>
      <c r="H77" s="167"/>
      <c r="I77" s="167" t="n">
        <f aca="false">ROUND(G77*H77,2)</f>
        <v>0</v>
      </c>
      <c r="J77" s="168" t="n">
        <v>0</v>
      </c>
      <c r="K77" s="166" t="n">
        <f aca="false">G77*J77</f>
        <v>0</v>
      </c>
      <c r="L77" s="168" t="n">
        <v>0.0347</v>
      </c>
      <c r="M77" s="166" t="n">
        <f aca="false">G77*L77</f>
        <v>0.0347</v>
      </c>
      <c r="N77" s="169" t="n">
        <v>21</v>
      </c>
      <c r="O77" s="170" t="n">
        <v>16</v>
      </c>
      <c r="P77" s="16" t="s">
        <v>117</v>
      </c>
    </row>
    <row r="78" s="16" customFormat="true" ht="13.5" hidden="false" customHeight="true" outlineLevel="0" collapsed="false">
      <c r="A78" s="164" t="s">
        <v>302</v>
      </c>
      <c r="B78" s="164" t="s">
        <v>112</v>
      </c>
      <c r="C78" s="164" t="s">
        <v>241</v>
      </c>
      <c r="D78" s="16" t="s">
        <v>303</v>
      </c>
      <c r="E78" s="165" t="s">
        <v>304</v>
      </c>
      <c r="F78" s="164" t="s">
        <v>280</v>
      </c>
      <c r="G78" s="166" t="n">
        <v>1</v>
      </c>
      <c r="H78" s="167"/>
      <c r="I78" s="167" t="n">
        <f aca="false">ROUND(G78*H78,2)</f>
        <v>0</v>
      </c>
      <c r="J78" s="168" t="n">
        <v>0.01708</v>
      </c>
      <c r="K78" s="166" t="n">
        <f aca="false">G78*J78</f>
        <v>0.01708</v>
      </c>
      <c r="L78" s="168" t="n">
        <v>0</v>
      </c>
      <c r="M78" s="166" t="n">
        <f aca="false">G78*L78</f>
        <v>0</v>
      </c>
      <c r="N78" s="169" t="n">
        <v>21</v>
      </c>
      <c r="O78" s="170" t="n">
        <v>16</v>
      </c>
      <c r="P78" s="16" t="s">
        <v>117</v>
      </c>
    </row>
    <row r="79" s="16" customFormat="true" ht="13.5" hidden="false" customHeight="true" outlineLevel="0" collapsed="false">
      <c r="A79" s="164" t="s">
        <v>305</v>
      </c>
      <c r="B79" s="164" t="s">
        <v>112</v>
      </c>
      <c r="C79" s="164" t="s">
        <v>241</v>
      </c>
      <c r="D79" s="16" t="s">
        <v>306</v>
      </c>
      <c r="E79" s="165" t="s">
        <v>307</v>
      </c>
      <c r="F79" s="164" t="s">
        <v>280</v>
      </c>
      <c r="G79" s="166" t="n">
        <v>11</v>
      </c>
      <c r="H79" s="167"/>
      <c r="I79" s="167" t="n">
        <f aca="false">ROUND(G79*H79,2)</f>
        <v>0</v>
      </c>
      <c r="J79" s="168" t="n">
        <v>0</v>
      </c>
      <c r="K79" s="166" t="n">
        <f aca="false">G79*J79</f>
        <v>0</v>
      </c>
      <c r="L79" s="168" t="n">
        <v>0.00156</v>
      </c>
      <c r="M79" s="166" t="n">
        <f aca="false">G79*L79</f>
        <v>0.01716</v>
      </c>
      <c r="N79" s="169" t="n">
        <v>21</v>
      </c>
      <c r="O79" s="170" t="n">
        <v>16</v>
      </c>
      <c r="P79" s="16" t="s">
        <v>117</v>
      </c>
    </row>
    <row r="80" s="16" customFormat="true" ht="13.5" hidden="false" customHeight="true" outlineLevel="0" collapsed="false">
      <c r="A80" s="164" t="s">
        <v>308</v>
      </c>
      <c r="B80" s="164" t="s">
        <v>112</v>
      </c>
      <c r="C80" s="164" t="s">
        <v>241</v>
      </c>
      <c r="D80" s="16" t="s">
        <v>309</v>
      </c>
      <c r="E80" s="165" t="s">
        <v>310</v>
      </c>
      <c r="F80" s="164" t="s">
        <v>122</v>
      </c>
      <c r="G80" s="166" t="n">
        <v>1</v>
      </c>
      <c r="H80" s="167"/>
      <c r="I80" s="167" t="n">
        <f aca="false">ROUND(G80*H80,2)</f>
        <v>0</v>
      </c>
      <c r="J80" s="168" t="n">
        <v>0.00012</v>
      </c>
      <c r="K80" s="166" t="n">
        <f aca="false">G80*J80</f>
        <v>0.00012</v>
      </c>
      <c r="L80" s="168" t="n">
        <v>0</v>
      </c>
      <c r="M80" s="166" t="n">
        <f aca="false">G80*L80</f>
        <v>0</v>
      </c>
      <c r="N80" s="169" t="n">
        <v>21</v>
      </c>
      <c r="O80" s="170" t="n">
        <v>16</v>
      </c>
      <c r="P80" s="16" t="s">
        <v>117</v>
      </c>
    </row>
    <row r="81" s="16" customFormat="true" ht="13.5" hidden="false" customHeight="true" outlineLevel="0" collapsed="false">
      <c r="A81" s="164" t="s">
        <v>311</v>
      </c>
      <c r="B81" s="164" t="s">
        <v>112</v>
      </c>
      <c r="C81" s="164" t="s">
        <v>241</v>
      </c>
      <c r="D81" s="16" t="s">
        <v>312</v>
      </c>
      <c r="E81" s="165" t="s">
        <v>313</v>
      </c>
      <c r="F81" s="164" t="s">
        <v>122</v>
      </c>
      <c r="G81" s="166" t="n">
        <v>10</v>
      </c>
      <c r="H81" s="167"/>
      <c r="I81" s="167" t="n">
        <f aca="false">ROUND(G81*H81,2)</f>
        <v>0</v>
      </c>
      <c r="J81" s="168" t="n">
        <v>4E-005</v>
      </c>
      <c r="K81" s="166" t="n">
        <f aca="false">G81*J81</f>
        <v>0.0004</v>
      </c>
      <c r="L81" s="168" t="n">
        <v>0</v>
      </c>
      <c r="M81" s="166" t="n">
        <f aca="false">G81*L81</f>
        <v>0</v>
      </c>
      <c r="N81" s="169" t="n">
        <v>21</v>
      </c>
      <c r="O81" s="170" t="n">
        <v>16</v>
      </c>
      <c r="P81" s="16" t="s">
        <v>117</v>
      </c>
    </row>
    <row r="82" s="16" customFormat="true" ht="13.5" hidden="false" customHeight="true" outlineLevel="0" collapsed="false">
      <c r="A82" s="164" t="s">
        <v>314</v>
      </c>
      <c r="B82" s="164" t="s">
        <v>112</v>
      </c>
      <c r="C82" s="164" t="s">
        <v>241</v>
      </c>
      <c r="D82" s="16" t="s">
        <v>315</v>
      </c>
      <c r="E82" s="165" t="s">
        <v>316</v>
      </c>
      <c r="F82" s="164" t="s">
        <v>280</v>
      </c>
      <c r="G82" s="166" t="n">
        <v>1</v>
      </c>
      <c r="H82" s="167"/>
      <c r="I82" s="167" t="n">
        <f aca="false">ROUND(G82*H82,2)</f>
        <v>0</v>
      </c>
      <c r="J82" s="168" t="n">
        <v>0.00184</v>
      </c>
      <c r="K82" s="166" t="n">
        <f aca="false">G82*J82</f>
        <v>0.00184</v>
      </c>
      <c r="L82" s="168" t="n">
        <v>0</v>
      </c>
      <c r="M82" s="166" t="n">
        <f aca="false">G82*L82</f>
        <v>0</v>
      </c>
      <c r="N82" s="169" t="n">
        <v>21</v>
      </c>
      <c r="O82" s="170" t="n">
        <v>16</v>
      </c>
      <c r="P82" s="16" t="s">
        <v>117</v>
      </c>
    </row>
    <row r="83" s="16" customFormat="true" ht="13.5" hidden="false" customHeight="true" outlineLevel="0" collapsed="false">
      <c r="A83" s="164" t="s">
        <v>317</v>
      </c>
      <c r="B83" s="164" t="s">
        <v>112</v>
      </c>
      <c r="C83" s="164" t="s">
        <v>241</v>
      </c>
      <c r="D83" s="16" t="s">
        <v>318</v>
      </c>
      <c r="E83" s="165" t="s">
        <v>319</v>
      </c>
      <c r="F83" s="164" t="s">
        <v>49</v>
      </c>
      <c r="G83" s="166" t="n">
        <v>0.242</v>
      </c>
      <c r="H83" s="167"/>
      <c r="I83" s="167" t="n">
        <f aca="false">ROUND(G83*H83,2)</f>
        <v>0</v>
      </c>
      <c r="J83" s="168" t="n">
        <v>0</v>
      </c>
      <c r="K83" s="166" t="n">
        <f aca="false">G83*J83</f>
        <v>0</v>
      </c>
      <c r="L83" s="168" t="n">
        <v>0</v>
      </c>
      <c r="M83" s="166" t="n">
        <f aca="false">G83*L83</f>
        <v>0</v>
      </c>
      <c r="N83" s="169" t="n">
        <v>21</v>
      </c>
      <c r="O83" s="170" t="n">
        <v>16</v>
      </c>
      <c r="P83" s="16" t="s">
        <v>117</v>
      </c>
    </row>
    <row r="84" s="140" customFormat="true" ht="12.75" hidden="false" customHeight="true" outlineLevel="0" collapsed="false">
      <c r="B84" s="141" t="s">
        <v>66</v>
      </c>
      <c r="D84" s="142" t="s">
        <v>320</v>
      </c>
      <c r="E84" s="142" t="s">
        <v>321</v>
      </c>
      <c r="I84" s="143" t="n">
        <f aca="false">SUM(I85:I87)</f>
        <v>0</v>
      </c>
      <c r="K84" s="144" t="n">
        <f aca="false">SUM(K85:K87)</f>
        <v>0.12247</v>
      </c>
      <c r="M84" s="144" t="n">
        <f aca="false">SUM(M85:M87)</f>
        <v>0</v>
      </c>
      <c r="P84" s="142" t="s">
        <v>111</v>
      </c>
    </row>
    <row r="85" s="16" customFormat="true" ht="13.5" hidden="false" customHeight="true" outlineLevel="0" collapsed="false">
      <c r="A85" s="164" t="s">
        <v>322</v>
      </c>
      <c r="B85" s="164" t="s">
        <v>112</v>
      </c>
      <c r="C85" s="164" t="s">
        <v>320</v>
      </c>
      <c r="D85" s="16" t="s">
        <v>323</v>
      </c>
      <c r="E85" s="165" t="s">
        <v>324</v>
      </c>
      <c r="F85" s="164" t="s">
        <v>116</v>
      </c>
      <c r="G85" s="166" t="n">
        <v>2.25</v>
      </c>
      <c r="H85" s="167"/>
      <c r="I85" s="167" t="n">
        <f aca="false">ROUND(G85*H85,2)</f>
        <v>0</v>
      </c>
      <c r="J85" s="168" t="n">
        <v>0.01324</v>
      </c>
      <c r="K85" s="166" t="n">
        <f aca="false">G85*J85</f>
        <v>0.02979</v>
      </c>
      <c r="L85" s="168" t="n">
        <v>0</v>
      </c>
      <c r="M85" s="166" t="n">
        <f aca="false">G85*L85</f>
        <v>0</v>
      </c>
      <c r="N85" s="169" t="n">
        <v>21</v>
      </c>
      <c r="O85" s="170" t="n">
        <v>16</v>
      </c>
      <c r="P85" s="16" t="s">
        <v>117</v>
      </c>
    </row>
    <row r="86" s="16" customFormat="true" ht="24" hidden="false" customHeight="true" outlineLevel="0" collapsed="false">
      <c r="A86" s="164" t="s">
        <v>325</v>
      </c>
      <c r="B86" s="164" t="s">
        <v>112</v>
      </c>
      <c r="C86" s="164" t="s">
        <v>320</v>
      </c>
      <c r="D86" s="16" t="s">
        <v>326</v>
      </c>
      <c r="E86" s="165" t="s">
        <v>327</v>
      </c>
      <c r="F86" s="164" t="s">
        <v>116</v>
      </c>
      <c r="G86" s="166" t="n">
        <v>7</v>
      </c>
      <c r="H86" s="167"/>
      <c r="I86" s="167" t="n">
        <f aca="false">ROUND(G86*H86,2)</f>
        <v>0</v>
      </c>
      <c r="J86" s="168" t="n">
        <v>0.01324</v>
      </c>
      <c r="K86" s="166" t="n">
        <f aca="false">G86*J86</f>
        <v>0.09268</v>
      </c>
      <c r="L86" s="168" t="n">
        <v>0</v>
      </c>
      <c r="M86" s="166" t="n">
        <f aca="false">G86*L86</f>
        <v>0</v>
      </c>
      <c r="N86" s="169" t="n">
        <v>21</v>
      </c>
      <c r="O86" s="170" t="n">
        <v>16</v>
      </c>
      <c r="P86" s="16" t="s">
        <v>117</v>
      </c>
    </row>
    <row r="87" s="16" customFormat="true" ht="13.5" hidden="false" customHeight="true" outlineLevel="0" collapsed="false">
      <c r="A87" s="164" t="s">
        <v>328</v>
      </c>
      <c r="B87" s="164" t="s">
        <v>112</v>
      </c>
      <c r="C87" s="164" t="s">
        <v>320</v>
      </c>
      <c r="D87" s="16" t="s">
        <v>329</v>
      </c>
      <c r="E87" s="165" t="s">
        <v>330</v>
      </c>
      <c r="F87" s="164" t="s">
        <v>49</v>
      </c>
      <c r="G87" s="166" t="n">
        <v>1.672</v>
      </c>
      <c r="H87" s="167"/>
      <c r="I87" s="167" t="n">
        <f aca="false">ROUND(G87*H87,2)</f>
        <v>0</v>
      </c>
      <c r="J87" s="168" t="n">
        <v>0</v>
      </c>
      <c r="K87" s="166" t="n">
        <f aca="false">G87*J87</f>
        <v>0</v>
      </c>
      <c r="L87" s="168" t="n">
        <v>0</v>
      </c>
      <c r="M87" s="166" t="n">
        <f aca="false">G87*L87</f>
        <v>0</v>
      </c>
      <c r="N87" s="169" t="n">
        <v>21</v>
      </c>
      <c r="O87" s="170" t="n">
        <v>16</v>
      </c>
      <c r="P87" s="16" t="s">
        <v>117</v>
      </c>
    </row>
    <row r="88" s="140" customFormat="true" ht="12.75" hidden="false" customHeight="true" outlineLevel="0" collapsed="false">
      <c r="B88" s="141" t="s">
        <v>66</v>
      </c>
      <c r="D88" s="142" t="s">
        <v>331</v>
      </c>
      <c r="E88" s="142" t="s">
        <v>332</v>
      </c>
      <c r="I88" s="143" t="n">
        <f aca="false">SUM(I89:I95)</f>
        <v>0</v>
      </c>
      <c r="K88" s="144" t="n">
        <f aca="false">SUM(K89:K95)</f>
        <v>0.0037</v>
      </c>
      <c r="M88" s="144" t="n">
        <f aca="false">SUM(M89:M95)</f>
        <v>0.216</v>
      </c>
      <c r="P88" s="142" t="s">
        <v>111</v>
      </c>
    </row>
    <row r="89" s="16" customFormat="true" ht="24" hidden="false" customHeight="true" outlineLevel="0" collapsed="false">
      <c r="A89" s="164" t="s">
        <v>333</v>
      </c>
      <c r="B89" s="164" t="s">
        <v>112</v>
      </c>
      <c r="C89" s="164" t="s">
        <v>146</v>
      </c>
      <c r="D89" s="16" t="s">
        <v>334</v>
      </c>
      <c r="E89" s="165" t="s">
        <v>335</v>
      </c>
      <c r="F89" s="164" t="s">
        <v>149</v>
      </c>
      <c r="G89" s="166" t="n">
        <v>19</v>
      </c>
      <c r="H89" s="167"/>
      <c r="I89" s="167" t="n">
        <f aca="false">ROUND(G89*H89,2)</f>
        <v>0</v>
      </c>
      <c r="J89" s="168" t="n">
        <v>0</v>
      </c>
      <c r="K89" s="166" t="n">
        <f aca="false">G89*J89</f>
        <v>0</v>
      </c>
      <c r="L89" s="168" t="n">
        <v>0</v>
      </c>
      <c r="M89" s="166" t="n">
        <f aca="false">G89*L89</f>
        <v>0</v>
      </c>
      <c r="N89" s="169" t="n">
        <v>21</v>
      </c>
      <c r="O89" s="170" t="n">
        <v>16</v>
      </c>
      <c r="P89" s="16" t="s">
        <v>117</v>
      </c>
    </row>
    <row r="90" s="16" customFormat="true" ht="13.5" hidden="false" customHeight="true" outlineLevel="0" collapsed="false">
      <c r="A90" s="164" t="s">
        <v>336</v>
      </c>
      <c r="B90" s="164" t="s">
        <v>112</v>
      </c>
      <c r="C90" s="164" t="s">
        <v>331</v>
      </c>
      <c r="D90" s="16" t="s">
        <v>337</v>
      </c>
      <c r="E90" s="165" t="s">
        <v>338</v>
      </c>
      <c r="F90" s="164" t="s">
        <v>122</v>
      </c>
      <c r="G90" s="166" t="n">
        <v>7</v>
      </c>
      <c r="H90" s="167"/>
      <c r="I90" s="167" t="n">
        <f aca="false">ROUND(G90*H90,2)</f>
        <v>0</v>
      </c>
      <c r="J90" s="168" t="n">
        <v>0</v>
      </c>
      <c r="K90" s="166" t="n">
        <f aca="false">G90*J90</f>
        <v>0</v>
      </c>
      <c r="L90" s="168" t="n">
        <v>0</v>
      </c>
      <c r="M90" s="166" t="n">
        <f aca="false">G90*L90</f>
        <v>0</v>
      </c>
      <c r="N90" s="169" t="n">
        <v>21</v>
      </c>
      <c r="O90" s="170" t="n">
        <v>16</v>
      </c>
      <c r="P90" s="16" t="s">
        <v>117</v>
      </c>
    </row>
    <row r="91" s="16" customFormat="true" ht="24" hidden="false" customHeight="true" outlineLevel="0" collapsed="false">
      <c r="A91" s="164" t="s">
        <v>339</v>
      </c>
      <c r="B91" s="164" t="s">
        <v>112</v>
      </c>
      <c r="C91" s="164" t="s">
        <v>331</v>
      </c>
      <c r="D91" s="16" t="s">
        <v>340</v>
      </c>
      <c r="E91" s="165" t="s">
        <v>341</v>
      </c>
      <c r="F91" s="164" t="s">
        <v>122</v>
      </c>
      <c r="G91" s="166" t="n">
        <v>7</v>
      </c>
      <c r="H91" s="167"/>
      <c r="I91" s="167" t="n">
        <f aca="false">ROUND(G91*H91,2)</f>
        <v>0</v>
      </c>
      <c r="J91" s="168" t="n">
        <v>0</v>
      </c>
      <c r="K91" s="166" t="n">
        <f aca="false">G91*J91</f>
        <v>0</v>
      </c>
      <c r="L91" s="168" t="n">
        <v>0.024</v>
      </c>
      <c r="M91" s="166" t="n">
        <f aca="false">G91*L91</f>
        <v>0.168</v>
      </c>
      <c r="N91" s="169" t="n">
        <v>21</v>
      </c>
      <c r="O91" s="170" t="n">
        <v>16</v>
      </c>
      <c r="P91" s="16" t="s">
        <v>117</v>
      </c>
    </row>
    <row r="92" s="16" customFormat="true" ht="13.5" hidden="false" customHeight="true" outlineLevel="0" collapsed="false">
      <c r="A92" s="164" t="s">
        <v>342</v>
      </c>
      <c r="B92" s="164" t="s">
        <v>112</v>
      </c>
      <c r="C92" s="164" t="s">
        <v>331</v>
      </c>
      <c r="D92" s="16" t="s">
        <v>343</v>
      </c>
      <c r="E92" s="165" t="s">
        <v>344</v>
      </c>
      <c r="F92" s="164" t="s">
        <v>122</v>
      </c>
      <c r="G92" s="166" t="n">
        <v>2</v>
      </c>
      <c r="H92" s="167"/>
      <c r="I92" s="167" t="n">
        <f aca="false">ROUND(G92*H92,2)</f>
        <v>0</v>
      </c>
      <c r="J92" s="168" t="n">
        <v>0</v>
      </c>
      <c r="K92" s="166" t="n">
        <f aca="false">G92*J92</f>
        <v>0</v>
      </c>
      <c r="L92" s="168" t="n">
        <v>0.024</v>
      </c>
      <c r="M92" s="166" t="n">
        <f aca="false">G92*L92</f>
        <v>0.048</v>
      </c>
      <c r="N92" s="169" t="n">
        <v>21</v>
      </c>
      <c r="O92" s="170" t="n">
        <v>16</v>
      </c>
      <c r="P92" s="16" t="s">
        <v>117</v>
      </c>
    </row>
    <row r="93" s="16" customFormat="true" ht="24" hidden="false" customHeight="true" outlineLevel="0" collapsed="false">
      <c r="A93" s="164" t="s">
        <v>345</v>
      </c>
      <c r="B93" s="164" t="s">
        <v>112</v>
      </c>
      <c r="C93" s="164" t="s">
        <v>331</v>
      </c>
      <c r="D93" s="16" t="s">
        <v>346</v>
      </c>
      <c r="E93" s="165" t="s">
        <v>347</v>
      </c>
      <c r="F93" s="164" t="s">
        <v>122</v>
      </c>
      <c r="G93" s="166" t="n">
        <v>2</v>
      </c>
      <c r="H93" s="167"/>
      <c r="I93" s="167" t="n">
        <f aca="false">ROUND(G93*H93,2)</f>
        <v>0</v>
      </c>
      <c r="J93" s="168" t="n">
        <v>0</v>
      </c>
      <c r="K93" s="166" t="n">
        <f aca="false">G93*J93</f>
        <v>0</v>
      </c>
      <c r="L93" s="168" t="n">
        <v>0</v>
      </c>
      <c r="M93" s="166" t="n">
        <f aca="false">G93*L93</f>
        <v>0</v>
      </c>
      <c r="N93" s="169" t="n">
        <v>21</v>
      </c>
      <c r="O93" s="170" t="n">
        <v>16</v>
      </c>
      <c r="P93" s="16" t="s">
        <v>117</v>
      </c>
    </row>
    <row r="94" s="16" customFormat="true" ht="13.5" hidden="false" customHeight="true" outlineLevel="0" collapsed="false">
      <c r="A94" s="171" t="s">
        <v>348</v>
      </c>
      <c r="B94" s="171" t="s">
        <v>154</v>
      </c>
      <c r="C94" s="171" t="s">
        <v>155</v>
      </c>
      <c r="D94" s="172" t="s">
        <v>349</v>
      </c>
      <c r="E94" s="173" t="s">
        <v>350</v>
      </c>
      <c r="F94" s="171" t="s">
        <v>122</v>
      </c>
      <c r="G94" s="174" t="n">
        <v>2</v>
      </c>
      <c r="H94" s="175"/>
      <c r="I94" s="175" t="n">
        <f aca="false">ROUND(G94*H94,2)</f>
        <v>0</v>
      </c>
      <c r="J94" s="176" t="n">
        <v>0.00185</v>
      </c>
      <c r="K94" s="174" t="n">
        <f aca="false">G94*J94</f>
        <v>0.0037</v>
      </c>
      <c r="L94" s="176" t="n">
        <v>0</v>
      </c>
      <c r="M94" s="174" t="n">
        <f aca="false">G94*L94</f>
        <v>0</v>
      </c>
      <c r="N94" s="177" t="n">
        <v>21</v>
      </c>
      <c r="O94" s="178" t="n">
        <v>32</v>
      </c>
      <c r="P94" s="172" t="s">
        <v>117</v>
      </c>
    </row>
    <row r="95" s="16" customFormat="true" ht="13.5" hidden="false" customHeight="true" outlineLevel="0" collapsed="false">
      <c r="A95" s="164" t="s">
        <v>351</v>
      </c>
      <c r="B95" s="164" t="s">
        <v>112</v>
      </c>
      <c r="C95" s="164" t="s">
        <v>331</v>
      </c>
      <c r="D95" s="16" t="s">
        <v>352</v>
      </c>
      <c r="E95" s="165" t="s">
        <v>353</v>
      </c>
      <c r="F95" s="164" t="s">
        <v>49</v>
      </c>
      <c r="G95" s="166" t="n">
        <v>1.08</v>
      </c>
      <c r="H95" s="167"/>
      <c r="I95" s="167" t="n">
        <f aca="false">ROUND(G95*H95,2)</f>
        <v>0</v>
      </c>
      <c r="J95" s="168" t="n">
        <v>0</v>
      </c>
      <c r="K95" s="166" t="n">
        <f aca="false">G95*J95</f>
        <v>0</v>
      </c>
      <c r="L95" s="168" t="n">
        <v>0</v>
      </c>
      <c r="M95" s="166" t="n">
        <f aca="false">G95*L95</f>
        <v>0</v>
      </c>
      <c r="N95" s="169" t="n">
        <v>21</v>
      </c>
      <c r="O95" s="170" t="n">
        <v>16</v>
      </c>
      <c r="P95" s="16" t="s">
        <v>117</v>
      </c>
    </row>
    <row r="96" s="140" customFormat="true" ht="12.75" hidden="false" customHeight="true" outlineLevel="0" collapsed="false">
      <c r="B96" s="141" t="s">
        <v>66</v>
      </c>
      <c r="D96" s="142" t="s">
        <v>354</v>
      </c>
      <c r="E96" s="142" t="s">
        <v>355</v>
      </c>
      <c r="I96" s="143" t="n">
        <f aca="false">SUM(I97:I100)</f>
        <v>0</v>
      </c>
      <c r="K96" s="144" t="n">
        <f aca="false">SUM(K97:K100)</f>
        <v>1.276542</v>
      </c>
      <c r="M96" s="144" t="n">
        <f aca="false">SUM(M97:M100)</f>
        <v>0.182975</v>
      </c>
      <c r="P96" s="142" t="s">
        <v>111</v>
      </c>
    </row>
    <row r="97" s="16" customFormat="true" ht="13.5" hidden="false" customHeight="true" outlineLevel="0" collapsed="false">
      <c r="A97" s="164" t="s">
        <v>356</v>
      </c>
      <c r="B97" s="164" t="s">
        <v>112</v>
      </c>
      <c r="C97" s="164" t="s">
        <v>354</v>
      </c>
      <c r="D97" s="16" t="s">
        <v>357</v>
      </c>
      <c r="E97" s="165" t="s">
        <v>358</v>
      </c>
      <c r="F97" s="164" t="s">
        <v>202</v>
      </c>
      <c r="G97" s="166" t="n">
        <v>56.3</v>
      </c>
      <c r="H97" s="167"/>
      <c r="I97" s="167" t="n">
        <f aca="false">ROUND(G97*H97,2)</f>
        <v>0</v>
      </c>
      <c r="J97" s="168" t="n">
        <v>0</v>
      </c>
      <c r="K97" s="166" t="n">
        <f aca="false">G97*J97</f>
        <v>0</v>
      </c>
      <c r="L97" s="168" t="n">
        <v>0.00325</v>
      </c>
      <c r="M97" s="166" t="n">
        <f aca="false">G97*L97</f>
        <v>0.182975</v>
      </c>
      <c r="N97" s="169" t="n">
        <v>21</v>
      </c>
      <c r="O97" s="170" t="n">
        <v>16</v>
      </c>
      <c r="P97" s="16" t="s">
        <v>117</v>
      </c>
    </row>
    <row r="98" s="16" customFormat="true" ht="24" hidden="false" customHeight="true" outlineLevel="0" collapsed="false">
      <c r="A98" s="164" t="s">
        <v>359</v>
      </c>
      <c r="B98" s="164" t="s">
        <v>112</v>
      </c>
      <c r="C98" s="164" t="s">
        <v>354</v>
      </c>
      <c r="D98" s="16" t="s">
        <v>360</v>
      </c>
      <c r="E98" s="165" t="s">
        <v>361</v>
      </c>
      <c r="F98" s="164" t="s">
        <v>116</v>
      </c>
      <c r="G98" s="166" t="n">
        <v>57.6</v>
      </c>
      <c r="H98" s="167"/>
      <c r="I98" s="167" t="n">
        <f aca="false">ROUND(G98*H98,2)</f>
        <v>0</v>
      </c>
      <c r="J98" s="168" t="n">
        <v>0.0035</v>
      </c>
      <c r="K98" s="166" t="n">
        <f aca="false">G98*J98</f>
        <v>0.2016</v>
      </c>
      <c r="L98" s="168" t="n">
        <v>0</v>
      </c>
      <c r="M98" s="166" t="n">
        <f aca="false">G98*L98</f>
        <v>0</v>
      </c>
      <c r="N98" s="169" t="n">
        <v>21</v>
      </c>
      <c r="O98" s="170" t="n">
        <v>16</v>
      </c>
      <c r="P98" s="16" t="s">
        <v>117</v>
      </c>
    </row>
    <row r="99" s="16" customFormat="true" ht="24" hidden="false" customHeight="true" outlineLevel="0" collapsed="false">
      <c r="A99" s="171" t="s">
        <v>362</v>
      </c>
      <c r="B99" s="171" t="s">
        <v>154</v>
      </c>
      <c r="C99" s="171" t="s">
        <v>155</v>
      </c>
      <c r="D99" s="172" t="s">
        <v>363</v>
      </c>
      <c r="E99" s="173" t="s">
        <v>364</v>
      </c>
      <c r="F99" s="171" t="s">
        <v>116</v>
      </c>
      <c r="G99" s="174" t="n">
        <v>59.719</v>
      </c>
      <c r="H99" s="175"/>
      <c r="I99" s="175" t="n">
        <f aca="false">ROUND(G99*H99,2)</f>
        <v>0</v>
      </c>
      <c r="J99" s="176" t="n">
        <v>0.018</v>
      </c>
      <c r="K99" s="174" t="n">
        <f aca="false">G99*J99</f>
        <v>1.074942</v>
      </c>
      <c r="L99" s="176" t="n">
        <v>0</v>
      </c>
      <c r="M99" s="174" t="n">
        <f aca="false">G99*L99</f>
        <v>0</v>
      </c>
      <c r="N99" s="177" t="n">
        <v>21</v>
      </c>
      <c r="O99" s="178" t="n">
        <v>32</v>
      </c>
      <c r="P99" s="172" t="s">
        <v>117</v>
      </c>
    </row>
    <row r="100" s="16" customFormat="true" ht="13.5" hidden="false" customHeight="true" outlineLevel="0" collapsed="false">
      <c r="A100" s="164" t="s">
        <v>365</v>
      </c>
      <c r="B100" s="164" t="s">
        <v>112</v>
      </c>
      <c r="C100" s="164" t="s">
        <v>354</v>
      </c>
      <c r="D100" s="16" t="s">
        <v>366</v>
      </c>
      <c r="E100" s="165" t="s">
        <v>367</v>
      </c>
      <c r="F100" s="164" t="s">
        <v>49</v>
      </c>
      <c r="G100" s="166" t="n">
        <v>7.238</v>
      </c>
      <c r="H100" s="167"/>
      <c r="I100" s="167" t="n">
        <f aca="false">ROUND(G100*H100,2)</f>
        <v>0</v>
      </c>
      <c r="J100" s="168" t="n">
        <v>0</v>
      </c>
      <c r="K100" s="166" t="n">
        <f aca="false">G100*J100</f>
        <v>0</v>
      </c>
      <c r="L100" s="168" t="n">
        <v>0</v>
      </c>
      <c r="M100" s="166" t="n">
        <f aca="false">G100*L100</f>
        <v>0</v>
      </c>
      <c r="N100" s="169" t="n">
        <v>21</v>
      </c>
      <c r="O100" s="170" t="n">
        <v>16</v>
      </c>
      <c r="P100" s="16" t="s">
        <v>117</v>
      </c>
    </row>
    <row r="101" s="140" customFormat="true" ht="12.75" hidden="false" customHeight="true" outlineLevel="0" collapsed="false">
      <c r="B101" s="141" t="s">
        <v>66</v>
      </c>
      <c r="D101" s="142" t="s">
        <v>368</v>
      </c>
      <c r="E101" s="142" t="s">
        <v>369</v>
      </c>
      <c r="I101" s="143" t="n">
        <f aca="false">I102</f>
        <v>0</v>
      </c>
      <c r="K101" s="144" t="n">
        <f aca="false">K102</f>
        <v>0.00045</v>
      </c>
      <c r="M101" s="144" t="n">
        <f aca="false">M102</f>
        <v>0</v>
      </c>
      <c r="P101" s="142" t="s">
        <v>111</v>
      </c>
    </row>
    <row r="102" s="16" customFormat="true" ht="24" hidden="false" customHeight="true" outlineLevel="0" collapsed="false">
      <c r="A102" s="164" t="s">
        <v>370</v>
      </c>
      <c r="B102" s="164" t="s">
        <v>112</v>
      </c>
      <c r="C102" s="164" t="s">
        <v>368</v>
      </c>
      <c r="D102" s="16" t="s">
        <v>371</v>
      </c>
      <c r="E102" s="165" t="s">
        <v>372</v>
      </c>
      <c r="F102" s="164" t="s">
        <v>116</v>
      </c>
      <c r="G102" s="166" t="n">
        <v>3</v>
      </c>
      <c r="H102" s="167"/>
      <c r="I102" s="167" t="n">
        <f aca="false">ROUND(G102*H102,2)</f>
        <v>0</v>
      </c>
      <c r="J102" s="168" t="n">
        <v>0.00015</v>
      </c>
      <c r="K102" s="166" t="n">
        <f aca="false">G102*J102</f>
        <v>0.00045</v>
      </c>
      <c r="L102" s="168" t="n">
        <v>0</v>
      </c>
      <c r="M102" s="166" t="n">
        <f aca="false">G102*L102</f>
        <v>0</v>
      </c>
      <c r="N102" s="169" t="n">
        <v>21</v>
      </c>
      <c r="O102" s="170" t="n">
        <v>16</v>
      </c>
      <c r="P102" s="16" t="s">
        <v>117</v>
      </c>
    </row>
    <row r="103" s="140" customFormat="true" ht="12.75" hidden="false" customHeight="true" outlineLevel="0" collapsed="false">
      <c r="B103" s="141" t="s">
        <v>66</v>
      </c>
      <c r="D103" s="142" t="s">
        <v>373</v>
      </c>
      <c r="E103" s="142" t="s">
        <v>374</v>
      </c>
      <c r="I103" s="143" t="n">
        <f aca="false">SUM(I104:I108)</f>
        <v>0</v>
      </c>
      <c r="K103" s="144" t="n">
        <f aca="false">SUM(K104:K108)</f>
        <v>2.4627134</v>
      </c>
      <c r="M103" s="144" t="n">
        <f aca="false">SUM(M104:M108)</f>
        <v>0</v>
      </c>
      <c r="P103" s="142" t="s">
        <v>111</v>
      </c>
    </row>
    <row r="104" s="16" customFormat="true" ht="24" hidden="false" customHeight="true" outlineLevel="0" collapsed="false">
      <c r="A104" s="164" t="s">
        <v>375</v>
      </c>
      <c r="B104" s="164" t="s">
        <v>112</v>
      </c>
      <c r="C104" s="164" t="s">
        <v>373</v>
      </c>
      <c r="D104" s="16" t="s">
        <v>376</v>
      </c>
      <c r="E104" s="165" t="s">
        <v>377</v>
      </c>
      <c r="F104" s="164" t="s">
        <v>116</v>
      </c>
      <c r="G104" s="166" t="n">
        <v>150.73</v>
      </c>
      <c r="H104" s="167"/>
      <c r="I104" s="167" t="n">
        <f aca="false">ROUND(G104*H104,2)</f>
        <v>0</v>
      </c>
      <c r="J104" s="168" t="n">
        <v>0.003</v>
      </c>
      <c r="K104" s="166" t="n">
        <f aca="false">G104*J104</f>
        <v>0.45219</v>
      </c>
      <c r="L104" s="168" t="n">
        <v>0</v>
      </c>
      <c r="M104" s="166" t="n">
        <f aca="false">G104*L104</f>
        <v>0</v>
      </c>
      <c r="N104" s="169" t="n">
        <v>21</v>
      </c>
      <c r="O104" s="170" t="n">
        <v>16</v>
      </c>
      <c r="P104" s="16" t="s">
        <v>117</v>
      </c>
    </row>
    <row r="105" s="16" customFormat="true" ht="13.5" hidden="false" customHeight="true" outlineLevel="0" collapsed="false">
      <c r="A105" s="171" t="s">
        <v>378</v>
      </c>
      <c r="B105" s="171" t="s">
        <v>154</v>
      </c>
      <c r="C105" s="171" t="s">
        <v>155</v>
      </c>
      <c r="D105" s="172" t="s">
        <v>379</v>
      </c>
      <c r="E105" s="173" t="s">
        <v>380</v>
      </c>
      <c r="F105" s="171" t="s">
        <v>116</v>
      </c>
      <c r="G105" s="174" t="n">
        <v>156.759</v>
      </c>
      <c r="H105" s="175"/>
      <c r="I105" s="175" t="n">
        <f aca="false">ROUND(G105*H105,2)</f>
        <v>0</v>
      </c>
      <c r="J105" s="176" t="n">
        <v>0.0126</v>
      </c>
      <c r="K105" s="174" t="n">
        <f aca="false">G105*J105</f>
        <v>1.9751634</v>
      </c>
      <c r="L105" s="176" t="n">
        <v>0</v>
      </c>
      <c r="M105" s="174" t="n">
        <f aca="false">G105*L105</f>
        <v>0</v>
      </c>
      <c r="N105" s="177" t="n">
        <v>21</v>
      </c>
      <c r="O105" s="178" t="n">
        <v>32</v>
      </c>
      <c r="P105" s="172" t="s">
        <v>117</v>
      </c>
    </row>
    <row r="106" s="16" customFormat="true" ht="24" hidden="false" customHeight="true" outlineLevel="0" collapsed="false">
      <c r="A106" s="164" t="s">
        <v>381</v>
      </c>
      <c r="B106" s="164" t="s">
        <v>112</v>
      </c>
      <c r="C106" s="164" t="s">
        <v>373</v>
      </c>
      <c r="D106" s="16" t="s">
        <v>382</v>
      </c>
      <c r="E106" s="165" t="s">
        <v>383</v>
      </c>
      <c r="F106" s="164" t="s">
        <v>122</v>
      </c>
      <c r="G106" s="166" t="n">
        <v>8</v>
      </c>
      <c r="H106" s="167"/>
      <c r="I106" s="167" t="n">
        <f aca="false">ROUND(G106*H106,2)</f>
        <v>0</v>
      </c>
      <c r="J106" s="168" t="n">
        <v>0</v>
      </c>
      <c r="K106" s="166" t="n">
        <f aca="false">G106*J106</f>
        <v>0</v>
      </c>
      <c r="L106" s="168" t="n">
        <v>0</v>
      </c>
      <c r="M106" s="166" t="n">
        <f aca="false">G106*L106</f>
        <v>0</v>
      </c>
      <c r="N106" s="169" t="n">
        <v>21</v>
      </c>
      <c r="O106" s="170" t="n">
        <v>16</v>
      </c>
      <c r="P106" s="16" t="s">
        <v>117</v>
      </c>
    </row>
    <row r="107" s="16" customFormat="true" ht="13.5" hidden="false" customHeight="true" outlineLevel="0" collapsed="false">
      <c r="A107" s="164" t="s">
        <v>384</v>
      </c>
      <c r="B107" s="164" t="s">
        <v>112</v>
      </c>
      <c r="C107" s="164" t="s">
        <v>373</v>
      </c>
      <c r="D107" s="16" t="s">
        <v>385</v>
      </c>
      <c r="E107" s="165" t="s">
        <v>386</v>
      </c>
      <c r="F107" s="164" t="s">
        <v>202</v>
      </c>
      <c r="G107" s="166" t="n">
        <v>136</v>
      </c>
      <c r="H107" s="167"/>
      <c r="I107" s="167" t="n">
        <f aca="false">ROUND(G107*H107,2)</f>
        <v>0</v>
      </c>
      <c r="J107" s="168" t="n">
        <v>0.00026</v>
      </c>
      <c r="K107" s="166" t="n">
        <f aca="false">G107*J107</f>
        <v>0.03536</v>
      </c>
      <c r="L107" s="168" t="n">
        <v>0</v>
      </c>
      <c r="M107" s="166" t="n">
        <f aca="false">G107*L107</f>
        <v>0</v>
      </c>
      <c r="N107" s="169" t="n">
        <v>21</v>
      </c>
      <c r="O107" s="170" t="n">
        <v>16</v>
      </c>
      <c r="P107" s="16" t="s">
        <v>117</v>
      </c>
    </row>
    <row r="108" s="16" customFormat="true" ht="13.5" hidden="false" customHeight="true" outlineLevel="0" collapsed="false">
      <c r="A108" s="164" t="s">
        <v>387</v>
      </c>
      <c r="B108" s="164" t="s">
        <v>112</v>
      </c>
      <c r="C108" s="164" t="s">
        <v>373</v>
      </c>
      <c r="D108" s="16" t="s">
        <v>388</v>
      </c>
      <c r="E108" s="165" t="s">
        <v>389</v>
      </c>
      <c r="F108" s="164" t="s">
        <v>49</v>
      </c>
      <c r="G108" s="166" t="n">
        <v>3.707</v>
      </c>
      <c r="H108" s="167"/>
      <c r="I108" s="167" t="n">
        <f aca="false">ROUND(G108*H108,2)</f>
        <v>0</v>
      </c>
      <c r="J108" s="168" t="n">
        <v>0</v>
      </c>
      <c r="K108" s="166" t="n">
        <f aca="false">G108*J108</f>
        <v>0</v>
      </c>
      <c r="L108" s="168" t="n">
        <v>0</v>
      </c>
      <c r="M108" s="166" t="n">
        <f aca="false">G108*L108</f>
        <v>0</v>
      </c>
      <c r="N108" s="169" t="n">
        <v>21</v>
      </c>
      <c r="O108" s="170" t="n">
        <v>16</v>
      </c>
      <c r="P108" s="16" t="s">
        <v>117</v>
      </c>
    </row>
    <row r="109" s="140" customFormat="true" ht="12.75" hidden="false" customHeight="true" outlineLevel="0" collapsed="false">
      <c r="B109" s="141" t="s">
        <v>66</v>
      </c>
      <c r="D109" s="142" t="s">
        <v>390</v>
      </c>
      <c r="E109" s="142" t="s">
        <v>391</v>
      </c>
      <c r="I109" s="143" t="n">
        <f aca="false">SUM(I110:I113)</f>
        <v>0</v>
      </c>
      <c r="K109" s="144" t="n">
        <f aca="false">SUM(K110:K113)</f>
        <v>0.018527</v>
      </c>
      <c r="M109" s="144" t="n">
        <f aca="false">SUM(M110:M113)</f>
        <v>0</v>
      </c>
      <c r="P109" s="142" t="s">
        <v>111</v>
      </c>
    </row>
    <row r="110" s="16" customFormat="true" ht="24" hidden="false" customHeight="true" outlineLevel="0" collapsed="false">
      <c r="A110" s="164" t="s">
        <v>392</v>
      </c>
      <c r="B110" s="164" t="s">
        <v>112</v>
      </c>
      <c r="C110" s="164" t="s">
        <v>390</v>
      </c>
      <c r="D110" s="16" t="s">
        <v>393</v>
      </c>
      <c r="E110" s="165" t="s">
        <v>394</v>
      </c>
      <c r="F110" s="164" t="s">
        <v>116</v>
      </c>
      <c r="G110" s="166" t="n">
        <v>6.7</v>
      </c>
      <c r="H110" s="167"/>
      <c r="I110" s="167" t="n">
        <f aca="false">ROUND(G110*H110,2)</f>
        <v>0</v>
      </c>
      <c r="J110" s="168" t="n">
        <v>0.00049</v>
      </c>
      <c r="K110" s="166" t="n">
        <f aca="false">G110*J110</f>
        <v>0.003283</v>
      </c>
      <c r="L110" s="168" t="n">
        <v>0</v>
      </c>
      <c r="M110" s="166" t="n">
        <f aca="false">G110*L110</f>
        <v>0</v>
      </c>
      <c r="N110" s="169" t="n">
        <v>21</v>
      </c>
      <c r="O110" s="170" t="n">
        <v>16</v>
      </c>
      <c r="P110" s="16" t="s">
        <v>117</v>
      </c>
    </row>
    <row r="111" s="16" customFormat="true" ht="24" hidden="false" customHeight="true" outlineLevel="0" collapsed="false">
      <c r="A111" s="164" t="s">
        <v>395</v>
      </c>
      <c r="B111" s="164" t="s">
        <v>112</v>
      </c>
      <c r="C111" s="164" t="s">
        <v>390</v>
      </c>
      <c r="D111" s="16" t="s">
        <v>396</v>
      </c>
      <c r="E111" s="165" t="s">
        <v>397</v>
      </c>
      <c r="F111" s="164" t="s">
        <v>116</v>
      </c>
      <c r="G111" s="166" t="n">
        <v>18</v>
      </c>
      <c r="H111" s="167"/>
      <c r="I111" s="167" t="n">
        <f aca="false">ROUND(G111*H111,2)</f>
        <v>0</v>
      </c>
      <c r="J111" s="168" t="n">
        <v>0.00073</v>
      </c>
      <c r="K111" s="166" t="n">
        <f aca="false">G111*J111</f>
        <v>0.01314</v>
      </c>
      <c r="L111" s="168" t="n">
        <v>0</v>
      </c>
      <c r="M111" s="166" t="n">
        <f aca="false">G111*L111</f>
        <v>0</v>
      </c>
      <c r="N111" s="169" t="n">
        <v>21</v>
      </c>
      <c r="O111" s="170" t="n">
        <v>16</v>
      </c>
      <c r="P111" s="16" t="s">
        <v>117</v>
      </c>
    </row>
    <row r="112" s="16" customFormat="true" ht="24" hidden="false" customHeight="true" outlineLevel="0" collapsed="false">
      <c r="A112" s="164" t="s">
        <v>398</v>
      </c>
      <c r="B112" s="164" t="s">
        <v>112</v>
      </c>
      <c r="C112" s="164" t="s">
        <v>390</v>
      </c>
      <c r="D112" s="16" t="s">
        <v>399</v>
      </c>
      <c r="E112" s="165" t="s">
        <v>400</v>
      </c>
      <c r="F112" s="164" t="s">
        <v>202</v>
      </c>
      <c r="G112" s="166" t="n">
        <v>22</v>
      </c>
      <c r="H112" s="167"/>
      <c r="I112" s="167" t="n">
        <f aca="false">ROUND(G112*H112,2)</f>
        <v>0</v>
      </c>
      <c r="J112" s="168" t="n">
        <v>7E-005</v>
      </c>
      <c r="K112" s="166" t="n">
        <f aca="false">G112*J112</f>
        <v>0.00154</v>
      </c>
      <c r="L112" s="168" t="n">
        <v>0</v>
      </c>
      <c r="M112" s="166" t="n">
        <f aca="false">G112*L112</f>
        <v>0</v>
      </c>
      <c r="N112" s="169" t="n">
        <v>21</v>
      </c>
      <c r="O112" s="170" t="n">
        <v>16</v>
      </c>
      <c r="P112" s="16" t="s">
        <v>117</v>
      </c>
    </row>
    <row r="113" s="16" customFormat="true" ht="24" hidden="false" customHeight="true" outlineLevel="0" collapsed="false">
      <c r="A113" s="164" t="s">
        <v>401</v>
      </c>
      <c r="B113" s="164" t="s">
        <v>112</v>
      </c>
      <c r="C113" s="164" t="s">
        <v>390</v>
      </c>
      <c r="D113" s="16" t="s">
        <v>402</v>
      </c>
      <c r="E113" s="165" t="s">
        <v>403</v>
      </c>
      <c r="F113" s="164" t="s">
        <v>116</v>
      </c>
      <c r="G113" s="166" t="n">
        <v>1.2</v>
      </c>
      <c r="H113" s="167"/>
      <c r="I113" s="167" t="n">
        <f aca="false">ROUND(G113*H113,2)</f>
        <v>0</v>
      </c>
      <c r="J113" s="168" t="n">
        <v>0.00047</v>
      </c>
      <c r="K113" s="166" t="n">
        <f aca="false">G113*J113</f>
        <v>0.000564</v>
      </c>
      <c r="L113" s="168" t="n">
        <v>0</v>
      </c>
      <c r="M113" s="166" t="n">
        <f aca="false">G113*L113</f>
        <v>0</v>
      </c>
      <c r="N113" s="169" t="n">
        <v>21</v>
      </c>
      <c r="O113" s="170" t="n">
        <v>16</v>
      </c>
      <c r="P113" s="16" t="s">
        <v>117</v>
      </c>
    </row>
    <row r="114" s="140" customFormat="true" ht="12.75" hidden="false" customHeight="true" outlineLevel="0" collapsed="false">
      <c r="B114" s="141" t="s">
        <v>66</v>
      </c>
      <c r="D114" s="142" t="s">
        <v>404</v>
      </c>
      <c r="E114" s="142" t="s">
        <v>405</v>
      </c>
      <c r="I114" s="143" t="n">
        <f aca="false">I115</f>
        <v>0</v>
      </c>
      <c r="K114" s="144" t="n">
        <f aca="false">K115</f>
        <v>0.0768752</v>
      </c>
      <c r="M114" s="144" t="n">
        <f aca="false">M115</f>
        <v>0</v>
      </c>
      <c r="P114" s="142" t="s">
        <v>111</v>
      </c>
    </row>
    <row r="115" s="16" customFormat="true" ht="24" hidden="false" customHeight="true" outlineLevel="0" collapsed="false">
      <c r="A115" s="164" t="s">
        <v>406</v>
      </c>
      <c r="B115" s="164" t="s">
        <v>112</v>
      </c>
      <c r="C115" s="164" t="s">
        <v>404</v>
      </c>
      <c r="D115" s="16" t="s">
        <v>407</v>
      </c>
      <c r="E115" s="165" t="s">
        <v>408</v>
      </c>
      <c r="F115" s="164" t="s">
        <v>116</v>
      </c>
      <c r="G115" s="166" t="n">
        <v>167.12</v>
      </c>
      <c r="H115" s="167"/>
      <c r="I115" s="167" t="n">
        <f aca="false">ROUND(G115*H115,2)</f>
        <v>0</v>
      </c>
      <c r="J115" s="168" t="n">
        <v>0.00046</v>
      </c>
      <c r="K115" s="166" t="n">
        <f aca="false">G115*J115</f>
        <v>0.0768752</v>
      </c>
      <c r="L115" s="168" t="n">
        <v>0</v>
      </c>
      <c r="M115" s="166" t="n">
        <f aca="false">G115*L115</f>
        <v>0</v>
      </c>
      <c r="N115" s="169" t="n">
        <v>21</v>
      </c>
      <c r="O115" s="170" t="n">
        <v>16</v>
      </c>
      <c r="P115" s="16" t="s">
        <v>117</v>
      </c>
    </row>
    <row r="116" s="140" customFormat="true" ht="12.75" hidden="false" customHeight="true" outlineLevel="0" collapsed="false">
      <c r="B116" s="136" t="s">
        <v>66</v>
      </c>
      <c r="D116" s="137" t="s">
        <v>154</v>
      </c>
      <c r="E116" s="137" t="s">
        <v>409</v>
      </c>
      <c r="I116" s="138" t="n">
        <f aca="false">I117</f>
        <v>0</v>
      </c>
      <c r="K116" s="139" t="n">
        <f aca="false">K117</f>
        <v>0</v>
      </c>
      <c r="M116" s="139" t="n">
        <f aca="false">M117</f>
        <v>0</v>
      </c>
      <c r="P116" s="137" t="s">
        <v>108</v>
      </c>
    </row>
    <row r="117" s="140" customFormat="true" ht="12.75" hidden="false" customHeight="true" outlineLevel="0" collapsed="false">
      <c r="B117" s="141" t="s">
        <v>66</v>
      </c>
      <c r="D117" s="142" t="s">
        <v>410</v>
      </c>
      <c r="E117" s="142" t="s">
        <v>411</v>
      </c>
      <c r="I117" s="143" t="n">
        <f aca="false">SUM(I118:I119)</f>
        <v>0</v>
      </c>
      <c r="K117" s="144" t="n">
        <f aca="false">SUM(K118:K119)</f>
        <v>0</v>
      </c>
      <c r="M117" s="144" t="n">
        <f aca="false">SUM(M118:M119)</f>
        <v>0</v>
      </c>
      <c r="P117" s="142" t="s">
        <v>111</v>
      </c>
    </row>
    <row r="118" s="16" customFormat="true" ht="13.5" hidden="false" customHeight="true" outlineLevel="0" collapsed="false">
      <c r="A118" s="164" t="s">
        <v>412</v>
      </c>
      <c r="B118" s="164" t="s">
        <v>112</v>
      </c>
      <c r="C118" s="164" t="s">
        <v>146</v>
      </c>
      <c r="D118" s="16" t="s">
        <v>413</v>
      </c>
      <c r="E118" s="165" t="s">
        <v>414</v>
      </c>
      <c r="F118" s="164" t="s">
        <v>158</v>
      </c>
      <c r="G118" s="166" t="n">
        <v>14</v>
      </c>
      <c r="H118" s="167"/>
      <c r="I118" s="167" t="n">
        <f aca="false">ROUND(G118*H118,2)</f>
        <v>0</v>
      </c>
      <c r="J118" s="168" t="n">
        <v>0</v>
      </c>
      <c r="K118" s="166" t="n">
        <f aca="false">G118*J118</f>
        <v>0</v>
      </c>
      <c r="L118" s="168" t="n">
        <v>0</v>
      </c>
      <c r="M118" s="166" t="n">
        <f aca="false">G118*L118</f>
        <v>0</v>
      </c>
      <c r="N118" s="169" t="n">
        <v>21</v>
      </c>
      <c r="O118" s="170" t="n">
        <v>64</v>
      </c>
      <c r="P118" s="16" t="s">
        <v>117</v>
      </c>
    </row>
    <row r="119" s="16" customFormat="true" ht="24" hidden="false" customHeight="true" outlineLevel="0" collapsed="false">
      <c r="A119" s="164" t="s">
        <v>415</v>
      </c>
      <c r="B119" s="164" t="s">
        <v>112</v>
      </c>
      <c r="C119" s="164" t="s">
        <v>146</v>
      </c>
      <c r="D119" s="16" t="s">
        <v>416</v>
      </c>
      <c r="E119" s="165" t="s">
        <v>417</v>
      </c>
      <c r="F119" s="164" t="s">
        <v>158</v>
      </c>
      <c r="G119" s="166" t="n">
        <v>1</v>
      </c>
      <c r="H119" s="167"/>
      <c r="I119" s="167" t="n">
        <f aca="false">ROUND(G119*H119,2)</f>
        <v>0</v>
      </c>
      <c r="J119" s="168" t="n">
        <v>0</v>
      </c>
      <c r="K119" s="166" t="n">
        <f aca="false">G119*J119</f>
        <v>0</v>
      </c>
      <c r="L119" s="168" t="n">
        <v>0</v>
      </c>
      <c r="M119" s="166" t="n">
        <f aca="false">G119*L119</f>
        <v>0</v>
      </c>
      <c r="N119" s="169" t="n">
        <v>21</v>
      </c>
      <c r="O119" s="170" t="n">
        <v>64</v>
      </c>
      <c r="P119" s="16" t="s">
        <v>117</v>
      </c>
    </row>
    <row r="120" s="140" customFormat="true" ht="12.75" hidden="false" customHeight="true" outlineLevel="0" collapsed="false">
      <c r="B120" s="136" t="s">
        <v>66</v>
      </c>
      <c r="D120" s="137" t="s">
        <v>418</v>
      </c>
      <c r="E120" s="137" t="s">
        <v>58</v>
      </c>
      <c r="I120" s="138" t="n">
        <f aca="false">I121</f>
        <v>0</v>
      </c>
      <c r="K120" s="139" t="n">
        <f aca="false">K121</f>
        <v>0</v>
      </c>
      <c r="M120" s="139" t="n">
        <f aca="false">M121</f>
        <v>0</v>
      </c>
      <c r="P120" s="137" t="s">
        <v>108</v>
      </c>
    </row>
    <row r="121" s="140" customFormat="true" ht="12.75" hidden="false" customHeight="true" outlineLevel="0" collapsed="false">
      <c r="B121" s="141" t="s">
        <v>66</v>
      </c>
      <c r="D121" s="142" t="s">
        <v>419</v>
      </c>
      <c r="E121" s="142" t="s">
        <v>58</v>
      </c>
      <c r="I121" s="143" t="n">
        <f aca="false">I122</f>
        <v>0</v>
      </c>
      <c r="K121" s="144" t="n">
        <f aca="false">K122</f>
        <v>0</v>
      </c>
      <c r="M121" s="144" t="n">
        <f aca="false">M122</f>
        <v>0</v>
      </c>
      <c r="P121" s="142" t="s">
        <v>111</v>
      </c>
    </row>
    <row r="122" s="16" customFormat="true" ht="21.75" hidden="false" customHeight="true" outlineLevel="0" collapsed="false">
      <c r="A122" s="164" t="s">
        <v>420</v>
      </c>
      <c r="B122" s="164" t="s">
        <v>112</v>
      </c>
      <c r="C122" s="164" t="s">
        <v>146</v>
      </c>
      <c r="D122" s="16" t="s">
        <v>421</v>
      </c>
      <c r="E122" s="165" t="s">
        <v>422</v>
      </c>
      <c r="F122" s="164" t="s">
        <v>49</v>
      </c>
      <c r="G122" s="166" t="n">
        <v>5</v>
      </c>
      <c r="H122" s="167"/>
      <c r="I122" s="167" t="n">
        <f aca="false">ROUND(G122*H122,2)</f>
        <v>0</v>
      </c>
      <c r="J122" s="168" t="n">
        <v>0</v>
      </c>
      <c r="K122" s="166" t="n">
        <f aca="false">G122*J122</f>
        <v>0</v>
      </c>
      <c r="L122" s="168" t="n">
        <v>0</v>
      </c>
      <c r="M122" s="166" t="n">
        <f aca="false">G122*L122</f>
        <v>0</v>
      </c>
      <c r="N122" s="169" t="n">
        <v>21</v>
      </c>
      <c r="O122" s="170" t="n">
        <v>512</v>
      </c>
      <c r="P122" s="16" t="s">
        <v>117</v>
      </c>
    </row>
    <row r="123" s="149" customFormat="true" ht="12.75" hidden="false" customHeight="true" outlineLevel="0" collapsed="false">
      <c r="E123" s="150" t="s">
        <v>91</v>
      </c>
      <c r="I123" s="151" t="n">
        <f aca="false">I14+I56+I116+I120</f>
        <v>0</v>
      </c>
      <c r="K123" s="152" t="e">
        <f aca="false">K14+K56+K116+K120</f>
        <v>#REF!</v>
      </c>
      <c r="M123" s="152" t="e">
        <f aca="false">M14+M56+M116+M120</f>
        <v>#REF!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vřena Vladimír</cp:lastModifiedBy>
  <dcterms:modified xsi:type="dcterms:W3CDTF">2014-09-01T06:44:53Z</dcterms:modified>
  <cp:revision>0</cp:revision>
  <dc:subject/>
  <dc:title/>
</cp:coreProperties>
</file>