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tí BUS" sheetId="1" state="visible" r:id="rId2"/>
    <sheet name="garáže BUS" sheetId="2" state="visible" r:id="rId3"/>
    <sheet name="mytí TRAM" sheetId="3" state="visible" r:id="rId4"/>
    <sheet name="provozní budova" sheetId="4" state="visible" r:id="rId5"/>
    <sheet name="terminál + soc.zař." sheetId="5" state="visible" r:id="rId6"/>
    <sheet name="haly TRAM" sheetId="6" state="visible" r:id="rId7"/>
    <sheet name="REKAPITULACE" sheetId="7" state="visible" r:id="rId8"/>
    <sheet name="List7 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0"/>
            <rFont val="Arial"/>
            <family val="0"/>
            <charset val="238"/>
          </rPr>
          <t xml:space="preserve">tjirous:
</t>
        </r>
        <r>
          <rPr>
            <sz val="8"/>
            <color rgb="FF000000"/>
            <rFont val="Tahoma"/>
            <family val="2"/>
            <charset val="238"/>
          </rPr>
          <t xml:space="preserve">četnost:
T = TÝDNĚ,
M = MĚSÍČNĚ, 
R =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6</xdr:rowOff>
              </xdr:from>
              <xdr:to>
                <xdr:col>5</xdr:col>
                <xdr:colOff>-31</xdr:colOff>
                <xdr:row>26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238"/>
          </rPr>
          <t xml:space="preserve">tjirous:
</t>
        </r>
        <r>
          <rPr>
            <sz val="8"/>
            <color rgb="FF000000"/>
            <rFont val="Tahoma"/>
            <family val="2"/>
            <charset val="238"/>
          </rPr>
          <t xml:space="preserve">četnost:
T = TÝDNĚ,
M = MĚSÍČNĚ, 
R =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7</xdr:row>
                <xdr:rowOff>13</xdr:rowOff>
              </xdr:from>
              <xdr:to>
                <xdr:col>5</xdr:col>
                <xdr:colOff>-31</xdr:colOff>
                <xdr:row>7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395">
  <si>
    <t xml:space="preserve">Kategorie B </t>
  </si>
  <si>
    <t xml:space="preserve">MYTÍ  VOZIDEL - AUTOBUSY</t>
  </si>
  <si>
    <t xml:space="preserve">Uchazeč vyplní šedě podbarvená pole.</t>
  </si>
  <si>
    <t xml:space="preserve">Mytí autobusů </t>
  </si>
  <si>
    <t xml:space="preserve">CELKEM Kč</t>
  </si>
  <si>
    <t xml:space="preserve">     cena/jednotku</t>
  </si>
  <si>
    <t xml:space="preserve">předpokládaný počet kusů mytí /měsíc</t>
  </si>
  <si>
    <t xml:space="preserve">bez DPH/měsíc</t>
  </si>
  <si>
    <t xml:space="preserve">kategorie</t>
  </si>
  <si>
    <t xml:space="preserve">CENA bez DPH</t>
  </si>
  <si>
    <t xml:space="preserve">B1</t>
  </si>
  <si>
    <r>
      <rPr>
        <sz val="10"/>
        <rFont val="Arial"/>
        <family val="2"/>
        <charset val="238"/>
      </rPr>
      <t xml:space="preserve">kompletní mytí interieru </t>
    </r>
    <r>
      <rPr>
        <b val="true"/>
        <sz val="10"/>
        <rFont val="Arial"/>
        <family val="2"/>
        <charset val="238"/>
      </rPr>
      <t xml:space="preserve">1 vozu</t>
    </r>
  </si>
  <si>
    <t xml:space="preserve">běžný</t>
  </si>
  <si>
    <t xml:space="preserve">B2</t>
  </si>
  <si>
    <t xml:space="preserve">kloubový</t>
  </si>
  <si>
    <t xml:space="preserve">B3</t>
  </si>
  <si>
    <t xml:space="preserve">čištění všech sedaček v 1 vozidle + řidič, za 1 vůz</t>
  </si>
  <si>
    <t xml:space="preserve">B4</t>
  </si>
  <si>
    <t xml:space="preserve">denní ošetření autobusů smluvní dopravy</t>
  </si>
  <si>
    <t xml:space="preserve">B1,4</t>
  </si>
  <si>
    <t xml:space="preserve">CENA za umytí  autobusů měsíčně, bez DPH</t>
  </si>
  <si>
    <t xml:space="preserve">xxx</t>
  </si>
  <si>
    <t xml:space="preserve">Denní mytí 10 vozů za jeden pracovní den.</t>
  </si>
  <si>
    <t xml:space="preserve">Denní mytí  30 vozů celkem za sobotu a neděli.</t>
  </si>
  <si>
    <t xml:space="preserve">Mytí v pracovní den  od 18:00 do 03:00    mytí 10 vozů </t>
  </si>
  <si>
    <t xml:space="preserve">Mytí v sobotu a neděli od 06.00 do 03.00   mytí 15 vozů </t>
  </si>
  <si>
    <t xml:space="preserve">Cena úklidových prací odpovídá rozsahu úklidových prací a četností dané zadavatelem a zahrnuje veškeré úklidové prostředky a pomůcky potřebné k výkonu </t>
  </si>
  <si>
    <t xml:space="preserve">úklidových prací u zadavatele.</t>
  </si>
  <si>
    <t xml:space="preserve">Nebude nijak omezován plán výjezdů autobusů na linky MHD ! </t>
  </si>
  <si>
    <t xml:space="preserve">GARÁŽE  BUS  -  VILOVÁ  ul.</t>
  </si>
  <si>
    <t xml:space="preserve">kategorie B5</t>
  </si>
  <si>
    <t xml:space="preserve">cena celkem</t>
  </si>
  <si>
    <t xml:space="preserve">pořadové</t>
  </si>
  <si>
    <t xml:space="preserve">BUDOVA  VRÁTNICE</t>
  </si>
  <si>
    <t xml:space="preserve">výměra</t>
  </si>
  <si>
    <t xml:space="preserve">jedn.cena</t>
  </si>
  <si>
    <t xml:space="preserve">četnost</t>
  </si>
  <si>
    <t xml:space="preserve">bez DPH</t>
  </si>
  <si>
    <t xml:space="preserve">číslo</t>
  </si>
  <si>
    <t xml:space="preserve">[ m² ]</t>
  </si>
  <si>
    <t xml:space="preserve">[ Kč/m² ]</t>
  </si>
  <si>
    <t xml:space="preserve">[ Kč/měsíc ]</t>
  </si>
  <si>
    <t xml:space="preserve">vrátnice </t>
  </si>
  <si>
    <t xml:space="preserve">7x T</t>
  </si>
  <si>
    <t xml:space="preserve">dispečink</t>
  </si>
  <si>
    <t xml:space="preserve">2x T</t>
  </si>
  <si>
    <t xml:space="preserve">služební místnost</t>
  </si>
  <si>
    <t xml:space="preserve">jídelna</t>
  </si>
  <si>
    <t xml:space="preserve">mytí osvětlovacích těles</t>
  </si>
  <si>
    <t xml:space="preserve">na objekt</t>
  </si>
  <si>
    <t xml:space="preserve">2x R</t>
  </si>
  <si>
    <t xml:space="preserve">mytí radiátorů</t>
  </si>
  <si>
    <t xml:space="preserve">CELKEM :</t>
  </si>
  <si>
    <t xml:space="preserve">kategorie B6</t>
  </si>
  <si>
    <t xml:space="preserve">PROVOZNÍ  BUDOVA</t>
  </si>
  <si>
    <t xml:space="preserve">mistři</t>
  </si>
  <si>
    <t xml:space="preserve">chodba</t>
  </si>
  <si>
    <t xml:space="preserve">vedení</t>
  </si>
  <si>
    <t xml:space="preserve">zased.místnost</t>
  </si>
  <si>
    <t xml:space="preserve">4x M</t>
  </si>
  <si>
    <t xml:space="preserve">kuchyňka</t>
  </si>
  <si>
    <t xml:space="preserve">5x T</t>
  </si>
  <si>
    <t xml:space="preserve">úklid.četa</t>
  </si>
  <si>
    <t xml:space="preserve">WC  vedení</t>
  </si>
  <si>
    <t xml:space="preserve">předsíňka  WC vedení</t>
  </si>
  <si>
    <t xml:space="preserve">předsíňka  WC údržba</t>
  </si>
  <si>
    <t xml:space="preserve">pisoár údržba</t>
  </si>
  <si>
    <t xml:space="preserve">WC  údržba</t>
  </si>
  <si>
    <t xml:space="preserve">zádveří šatny  M</t>
  </si>
  <si>
    <t xml:space="preserve">schodiště  suterén</t>
  </si>
  <si>
    <t xml:space="preserve">šatna muži</t>
  </si>
  <si>
    <t xml:space="preserve">WC M</t>
  </si>
  <si>
    <t xml:space="preserve">umývárna  M</t>
  </si>
  <si>
    <t xml:space="preserve">zádveří šatny  Ž</t>
  </si>
  <si>
    <t xml:space="preserve">úklid</t>
  </si>
  <si>
    <t xml:space="preserve">šatna  Ž</t>
  </si>
  <si>
    <t xml:space="preserve">WC  Ž</t>
  </si>
  <si>
    <t xml:space="preserve">umývárna  Ž</t>
  </si>
  <si>
    <t xml:space="preserve">Kč</t>
  </si>
  <si>
    <t xml:space="preserve">CENA celkem měsíčně, bez DPH</t>
  </si>
  <si>
    <t xml:space="preserve">CENA celkem ročně bez DPH</t>
  </si>
  <si>
    <t xml:space="preserve">KALKULACE STROJNÍHO MYTÍ - GARÁŽE BUS</t>
  </si>
  <si>
    <t xml:space="preserve">kategorie B7</t>
  </si>
  <si>
    <t xml:space="preserve">PROVOZNÍ  HALY</t>
  </si>
  <si>
    <t xml:space="preserve">poř.číslo</t>
  </si>
  <si>
    <t xml:space="preserve">těžká údržba</t>
  </si>
  <si>
    <t xml:space="preserve">úklid 2x týdně</t>
  </si>
  <si>
    <t xml:space="preserve">lehká údržba</t>
  </si>
  <si>
    <t xml:space="preserve">motorárna</t>
  </si>
  <si>
    <t xml:space="preserve">neprovádět</t>
  </si>
  <si>
    <t xml:space="preserve">soustružna</t>
  </si>
  <si>
    <t xml:space="preserve">1x R</t>
  </si>
  <si>
    <t xml:space="preserve">∑∑ měsíčně, bez DPH</t>
  </si>
  <si>
    <t xml:space="preserve">∑∑  ročně, bez DPH</t>
  </si>
  <si>
    <t xml:space="preserve">Cena úklidových prací odpovídá rozsahu úklidových prací a četností </t>
  </si>
  <si>
    <t xml:space="preserve">dané zadavatelem a zahrnuje veškeré úklidové prostředky a pomůcky </t>
  </si>
  <si>
    <t xml:space="preserve">potřebné k výkonu úklidových prací u zadavatele.</t>
  </si>
  <si>
    <t xml:space="preserve">LEGENDA :</t>
  </si>
  <si>
    <t xml:space="preserve">četnost :</t>
  </si>
  <si>
    <t xml:space="preserve">úklid se provádí každý den v týdnu, tj. včetně So, Ne i svátků</t>
  </si>
  <si>
    <t xml:space="preserve">úklid se provádí každý pracovní den</t>
  </si>
  <si>
    <t xml:space="preserve">úklid se provádí 1x za rok</t>
  </si>
  <si>
    <t xml:space="preserve">kategorie  T</t>
  </si>
  <si>
    <t xml:space="preserve">MYTÍ  TRAMVAJOVÝCH  VOZIDEL - typ T3</t>
  </si>
  <si>
    <t xml:space="preserve">T1</t>
  </si>
  <si>
    <t xml:space="preserve">1. MYTÍ TRAMVAJOVÝCH  VOZIDEL</t>
  </si>
  <si>
    <t xml:space="preserve">CENA bez DPH   [ Kč ]</t>
  </si>
  <si>
    <t xml:space="preserve">předpokládaný počet kusů mytí/měsíc</t>
  </si>
  <si>
    <t xml:space="preserve">všední den  Po - Pá (výjimečně So)</t>
  </si>
  <si>
    <t xml:space="preserve">cena/ 1 vůz</t>
  </si>
  <si>
    <t xml:space="preserve">Celkem Kč/měs.</t>
  </si>
  <si>
    <t xml:space="preserve">poznámka :</t>
  </si>
  <si>
    <t xml:space="preserve">kompletní  úklid a mytí  vozu po KP</t>
  </si>
  <si>
    <t xml:space="preserve">cena vč. čištění sedaček</t>
  </si>
  <si>
    <t xml:space="preserve">denní úklid tramvají (denní ošetření)</t>
  </si>
  <si>
    <t xml:space="preserve">mytí karoserie (opláštění)</t>
  </si>
  <si>
    <t xml:space="preserve">kategorie  T1</t>
  </si>
  <si>
    <t xml:space="preserve">Ø podlahová plocha pro úklid 1 tramvaje T3 je 31,5 m²  .</t>
  </si>
  <si>
    <t xml:space="preserve">Cena úklidových prací odpovídá rozsahu úklidových prací a četností dané zadavatelem a zahrnuje  veškeré úklidové prostředky </t>
  </si>
  <si>
    <t xml:space="preserve">a pomůcky potřebné k výkonu úklidových prací u zadavatele.</t>
  </si>
  <si>
    <t xml:space="preserve">kategorie  T3</t>
  </si>
  <si>
    <t xml:space="preserve">PROVOZNÍ  BUDOVA  TRAM  -  AREÁL VOZ  TRAM</t>
  </si>
  <si>
    <t xml:space="preserve">PŘÍZEMÍ</t>
  </si>
  <si>
    <t xml:space="preserve">vrátnice</t>
  </si>
  <si>
    <t xml:space="preserve">výpravna - disp.</t>
  </si>
  <si>
    <t xml:space="preserve">výpravna - místn.řiď.</t>
  </si>
  <si>
    <t xml:space="preserve">sklad</t>
  </si>
  <si>
    <t xml:space="preserve">1x M</t>
  </si>
  <si>
    <t xml:space="preserve">WC - muži</t>
  </si>
  <si>
    <t xml:space="preserve">WC - ženy</t>
  </si>
  <si>
    <t xml:space="preserve">místn.uklízeček</t>
  </si>
  <si>
    <t xml:space="preserve">1x T</t>
  </si>
  <si>
    <t xml:space="preserve">předpr. jízdenek</t>
  </si>
  <si>
    <t xml:space="preserve">mincovna</t>
  </si>
  <si>
    <t xml:space="preserve">schodiště 1.-3.podl.</t>
  </si>
  <si>
    <t xml:space="preserve">terasa</t>
  </si>
  <si>
    <t xml:space="preserve">1. POSCHODÍ</t>
  </si>
  <si>
    <t xml:space="preserve">šatna a umývárna - Ž</t>
  </si>
  <si>
    <t xml:space="preserve">šatna a umývárna - M</t>
  </si>
  <si>
    <t xml:space="preserve">místnost uklízeček</t>
  </si>
  <si>
    <t xml:space="preserve">kancelář 1</t>
  </si>
  <si>
    <t xml:space="preserve">kancelář 2</t>
  </si>
  <si>
    <t xml:space="preserve">učebna autoškola</t>
  </si>
  <si>
    <t xml:space="preserve">archiv</t>
  </si>
  <si>
    <t xml:space="preserve">2. POSCHODÍ</t>
  </si>
  <si>
    <t xml:space="preserve">šatna  BS</t>
  </si>
  <si>
    <t xml:space="preserve">Cena úklidových prací  odpovídá  rozsahu úklidových prací a četností dané zadavatelem </t>
  </si>
  <si>
    <t xml:space="preserve">a zahrnuje veškeré úklid prostředky a pomůcky potřebné k výkonu úklidových prací u zadavatele.</t>
  </si>
  <si>
    <t xml:space="preserve">2x M</t>
  </si>
  <si>
    <t xml:space="preserve">úklid se provádí 2x do měsíce, tj. 1x za 14 dnů</t>
  </si>
  <si>
    <t xml:space="preserve">1x R </t>
  </si>
  <si>
    <t xml:space="preserve">úklid se provádí 1 x za rok</t>
  </si>
  <si>
    <t xml:space="preserve">úklid se provádí 2x za týden (pracovní dny)</t>
  </si>
  <si>
    <t xml:space="preserve">Sociální zařízení - D 1</t>
  </si>
  <si>
    <t xml:space="preserve">uchazeč vyplní šedě podbarvená pole</t>
  </si>
  <si>
    <t xml:space="preserve">označení</t>
  </si>
  <si>
    <t xml:space="preserve">Popis: prostor / hala / místnost</t>
  </si>
  <si>
    <t xml:space="preserve">Výměra</t>
  </si>
  <si>
    <t xml:space="preserve">JEDN. cena</t>
  </si>
  <si>
    <t xml:space="preserve">Četnost</t>
  </si>
  <si>
    <t xml:space="preserve">CENA</t>
  </si>
  <si>
    <t xml:space="preserve">m2</t>
  </si>
  <si>
    <r>
      <rPr>
        <sz val="7"/>
        <color rgb="FF000000"/>
        <rFont val="Arial"/>
        <family val="2"/>
        <charset val="238"/>
      </rPr>
      <t xml:space="preserve">Kč / m</t>
    </r>
    <r>
      <rPr>
        <vertAlign val="superscript"/>
        <sz val="7"/>
        <color rgb="FF000000"/>
        <rFont val="Arial"/>
        <family val="2"/>
        <charset val="238"/>
      </rPr>
      <t xml:space="preserve">2</t>
    </r>
  </si>
  <si>
    <t xml:space="preserve">Kč/měsíc</t>
  </si>
  <si>
    <t xml:space="preserve">Sociální zařízení - Doubí</t>
  </si>
  <si>
    <t xml:space="preserve">chodba předsíň</t>
  </si>
  <si>
    <t xml:space="preserve">T</t>
  </si>
  <si>
    <t xml:space="preserve">WC + umývadlo</t>
  </si>
  <si>
    <t xml:space="preserve">sprchový kout</t>
  </si>
  <si>
    <t xml:space="preserve">odpočinková místnost</t>
  </si>
  <si>
    <t xml:space="preserve">mezisoučet</t>
  </si>
  <si>
    <t xml:space="preserve">Lidové Sady</t>
  </si>
  <si>
    <t xml:space="preserve">Kancelář</t>
  </si>
  <si>
    <t xml:space="preserve">Denní místnost</t>
  </si>
  <si>
    <t xml:space="preserve">Chodba</t>
  </si>
  <si>
    <t xml:space="preserve">Umyvárna</t>
  </si>
  <si>
    <t xml:space="preserve">WC - ženy + předsíňka</t>
  </si>
  <si>
    <t xml:space="preserve">WC - muži + předsíňka</t>
  </si>
  <si>
    <t xml:space="preserve">Terasa</t>
  </si>
  <si>
    <t xml:space="preserve">Viadukt (Švermova ulice)</t>
  </si>
  <si>
    <t xml:space="preserve">Předsíňka WC</t>
  </si>
  <si>
    <t xml:space="preserve">WC ženy</t>
  </si>
  <si>
    <t xml:space="preserve">WC muži</t>
  </si>
  <si>
    <t xml:space="preserve">Sprcha</t>
  </si>
  <si>
    <t xml:space="preserve">Krytý vchodový prostor</t>
  </si>
  <si>
    <t xml:space="preserve">Dolní Hanychov (U Dubu)</t>
  </si>
  <si>
    <t xml:space="preserve">Předsíňka WC muži</t>
  </si>
  <si>
    <t xml:space="preserve">Předsíňka WC ženy</t>
  </si>
  <si>
    <t xml:space="preserve">Umyvárna (sprcha)</t>
  </si>
  <si>
    <t xml:space="preserve">Vratislavice nad Nisou (sociální buňka)</t>
  </si>
  <si>
    <t xml:space="preserve">Buňka</t>
  </si>
  <si>
    <t xml:space="preserve">Jablonec nad Nisou (konečná)</t>
  </si>
  <si>
    <t xml:space="preserve">Umyvárna ženy</t>
  </si>
  <si>
    <t xml:space="preserve">Umyvárna muži</t>
  </si>
  <si>
    <t xml:space="preserve">Sociální zařízení celkem - D1</t>
  </si>
  <si>
    <t xml:space="preserve">Terminál  - D2</t>
  </si>
  <si>
    <t xml:space="preserve">Přízemí</t>
  </si>
  <si>
    <t xml:space="preserve">Přepravní kontrola</t>
  </si>
  <si>
    <t xml:space="preserve">Sklad </t>
  </si>
  <si>
    <t xml:space="preserve">M</t>
  </si>
  <si>
    <t xml:space="preserve">Zákaznické centrum</t>
  </si>
  <si>
    <t xml:space="preserve">Schodiště č.1</t>
  </si>
  <si>
    <t xml:space="preserve">Schodiště č.2</t>
  </si>
  <si>
    <t xml:space="preserve">Mezisoučet</t>
  </si>
  <si>
    <t xml:space="preserve">1. Poschodí</t>
  </si>
  <si>
    <t xml:space="preserve">Chodba - č.1</t>
  </si>
  <si>
    <t xml:space="preserve">Chodba - č.2</t>
  </si>
  <si>
    <t xml:space="preserve">Podesta č.1</t>
  </si>
  <si>
    <t xml:space="preserve">Podesta č.2</t>
  </si>
  <si>
    <t xml:space="preserve">Šatna dispečerů</t>
  </si>
  <si>
    <t xml:space="preserve">Kuchyňka</t>
  </si>
  <si>
    <t xml:space="preserve">Odkládací prostor na dámském WC</t>
  </si>
  <si>
    <t xml:space="preserve">Předsíň WC ženy</t>
  </si>
  <si>
    <t xml:space="preserve">Předsíń WC muži</t>
  </si>
  <si>
    <t xml:space="preserve">kancelář</t>
  </si>
  <si>
    <t xml:space="preserve">Archiv + server</t>
  </si>
  <si>
    <t xml:space="preserve">Služební místnost řidičů BUS a TRAM</t>
  </si>
  <si>
    <t xml:space="preserve">Dispečink BUS</t>
  </si>
  <si>
    <t xml:space="preserve">Dispečink TRAM </t>
  </si>
  <si>
    <t xml:space="preserve">Výdej jízdenek řidičů</t>
  </si>
  <si>
    <t xml:space="preserve">Kancelář </t>
  </si>
  <si>
    <t xml:space="preserve">Strojovna</t>
  </si>
  <si>
    <t xml:space="preserve">Šatna ženy + kuchyňka</t>
  </si>
  <si>
    <t xml:space="preserve">Objekt terminál  MHD</t>
  </si>
  <si>
    <t xml:space="preserve">Terminál  - venkovní úklid - D3</t>
  </si>
  <si>
    <t xml:space="preserve">venkovní úklid paušál</t>
  </si>
  <si>
    <t xml:space="preserve">Terminál celkem</t>
  </si>
  <si>
    <t xml:space="preserve">CELKOVÝ SOUČET / MĚSÍC</t>
  </si>
  <si>
    <t xml:space="preserve">D - CELKOVÝ SOUČET / MĚSÍC</t>
  </si>
  <si>
    <t xml:space="preserve">kategorie  T 4</t>
  </si>
  <si>
    <t xml:space="preserve">OPRAVÁRENSKÉ  OBJEKTY  -  HALY  VOZOVNY  TRAM</t>
  </si>
  <si>
    <t xml:space="preserve">HALA  1</t>
  </si>
  <si>
    <t xml:space="preserve">1. nadzemní podlaží</t>
  </si>
  <si>
    <t xml:space="preserve">hala</t>
  </si>
  <si>
    <t xml:space="preserve">mechanická  dílna</t>
  </si>
  <si>
    <t xml:space="preserve">trakční motory</t>
  </si>
  <si>
    <t xml:space="preserve">zkušebna</t>
  </si>
  <si>
    <t xml:space="preserve">zdroj</t>
  </si>
  <si>
    <t xml:space="preserve">WC  M</t>
  </si>
  <si>
    <t xml:space="preserve">strojovna vzduchotech.</t>
  </si>
  <si>
    <t xml:space="preserve">kompresor</t>
  </si>
  <si>
    <t xml:space="preserve">opravna interierů</t>
  </si>
  <si>
    <t xml:space="preserve">klempírna</t>
  </si>
  <si>
    <t xml:space="preserve">strojní pracoviště</t>
  </si>
  <si>
    <t xml:space="preserve">2. nadzemní podlaží</t>
  </si>
  <si>
    <t xml:space="preserve">denní místnost</t>
  </si>
  <si>
    <t xml:space="preserve">písmomalíř</t>
  </si>
  <si>
    <t xml:space="preserve">šatna  M</t>
  </si>
  <si>
    <t xml:space="preserve">umývárna (sklad)  M</t>
  </si>
  <si>
    <t xml:space="preserve">elektrodílna</t>
  </si>
  <si>
    <t xml:space="preserve">HALA  2</t>
  </si>
  <si>
    <t xml:space="preserve">remizovací hala</t>
  </si>
  <si>
    <t xml:space="preserve">HALA  3</t>
  </si>
  <si>
    <t xml:space="preserve">remizovací  hala</t>
  </si>
  <si>
    <t xml:space="preserve">HALA  4</t>
  </si>
  <si>
    <t xml:space="preserve">HALA  5</t>
  </si>
  <si>
    <t xml:space="preserve">dílna signalizace</t>
  </si>
  <si>
    <t xml:space="preserve">WC</t>
  </si>
  <si>
    <t xml:space="preserve">dílna údržby</t>
  </si>
  <si>
    <t xml:space="preserve">dílna údržby kabelů</t>
  </si>
  <si>
    <t xml:space="preserve">boilery</t>
  </si>
  <si>
    <t xml:space="preserve">garáž</t>
  </si>
  <si>
    <t xml:space="preserve">zádveří</t>
  </si>
  <si>
    <t xml:space="preserve">náklad.výtah</t>
  </si>
  <si>
    <t xml:space="preserve">šatna</t>
  </si>
  <si>
    <t xml:space="preserve">předsíň  WC</t>
  </si>
  <si>
    <t xml:space="preserve">umývárna</t>
  </si>
  <si>
    <t xml:space="preserve">sklad hořl. kapalin</t>
  </si>
  <si>
    <t xml:space="preserve">sklad barev</t>
  </si>
  <si>
    <t xml:space="preserve">předsíň, sprcha</t>
  </si>
  <si>
    <t xml:space="preserve">nákladní výtah</t>
  </si>
  <si>
    <t xml:space="preserve">schodiště</t>
  </si>
  <si>
    <t xml:space="preserve">kancelář </t>
  </si>
  <si>
    <t xml:space="preserve">strojovna výtahu</t>
  </si>
  <si>
    <t xml:space="preserve">dílna</t>
  </si>
  <si>
    <t xml:space="preserve">3x T</t>
  </si>
  <si>
    <t xml:space="preserve">WC, předsíň</t>
  </si>
  <si>
    <t xml:space="preserve">sklad (drogerie,šrouby)</t>
  </si>
  <si>
    <t xml:space="preserve">regálový sklad</t>
  </si>
  <si>
    <t xml:space="preserve">HALA  6</t>
  </si>
  <si>
    <t xml:space="preserve">stanoviště denních prohlídek</t>
  </si>
  <si>
    <t xml:space="preserve">HALA  7</t>
  </si>
  <si>
    <t xml:space="preserve">kontrolní  prohlídky</t>
  </si>
  <si>
    <t xml:space="preserve">denní místnost služeb</t>
  </si>
  <si>
    <t xml:space="preserve">předsíň  WC  M</t>
  </si>
  <si>
    <t xml:space="preserve">sklad čistících prostř.</t>
  </si>
  <si>
    <t xml:space="preserve">směnový výpravčí</t>
  </si>
  <si>
    <t xml:space="preserve">dílna elektro</t>
  </si>
  <si>
    <t xml:space="preserve">umývárka</t>
  </si>
  <si>
    <t xml:space="preserve">předsíň</t>
  </si>
  <si>
    <t xml:space="preserve">předsíňka</t>
  </si>
  <si>
    <t xml:space="preserve">HALA  8</t>
  </si>
  <si>
    <t xml:space="preserve">T4</t>
  </si>
  <si>
    <t xml:space="preserve">kategorie  T5</t>
  </si>
  <si>
    <t xml:space="preserve">Garáže a dílny VS a VVaM</t>
  </si>
  <si>
    <t xml:space="preserve">řadové garáže</t>
  </si>
  <si>
    <t xml:space="preserve">malé schodiště</t>
  </si>
  <si>
    <t xml:space="preserve">rampa</t>
  </si>
  <si>
    <t xml:space="preserve">montážní pocha</t>
  </si>
  <si>
    <t xml:space="preserve">TUV-prostor výměníku</t>
  </si>
  <si>
    <t xml:space="preserve">schodiště 2</t>
  </si>
  <si>
    <t xml:space="preserve">denní místnost M</t>
  </si>
  <si>
    <t xml:space="preserve">sušárna oděvů</t>
  </si>
  <si>
    <t xml:space="preserve">T5</t>
  </si>
  <si>
    <t xml:space="preserve">kategorie  T6</t>
  </si>
  <si>
    <t xml:space="preserve">MONTÁŽNÍ  KANÁLY</t>
  </si>
  <si>
    <t xml:space="preserve">hala č. 1 (těžká údržba)</t>
  </si>
  <si>
    <t xml:space="preserve">hala č. 2 (podúrovňový soustruh)</t>
  </si>
  <si>
    <t xml:space="preserve">hala č. 3</t>
  </si>
  <si>
    <t xml:space="preserve">1x za 2 M</t>
  </si>
  <si>
    <t xml:space="preserve">hala č. 6</t>
  </si>
  <si>
    <t xml:space="preserve">hala č. 7</t>
  </si>
  <si>
    <t xml:space="preserve">hala č. 8</t>
  </si>
  <si>
    <t xml:space="preserve">T6</t>
  </si>
  <si>
    <t xml:space="preserve">kategorie T</t>
  </si>
  <si>
    <t xml:space="preserve">Cena úklidových prací odpovídá rozsahu úklidových prací  </t>
  </si>
  <si>
    <t xml:space="preserve">a četností dané zadavatelem a zahrnuje veškerý úklid,</t>
  </si>
  <si>
    <t xml:space="preserve">prostředky a pomůcky potřebné k výkonu úklidových prací u zadavatele.</t>
  </si>
  <si>
    <t xml:space="preserve">   7x T   =   úklid se provádí každý den v týdnu, tj. včetně So, Ne i svátků</t>
  </si>
  <si>
    <t xml:space="preserve">   5x T   =   úklid se provádí každý pracovní den</t>
  </si>
  <si>
    <t xml:space="preserve">   2x M   =   úklid se provádí 2x do měsíce, tj. 1x za 14 dnů</t>
  </si>
  <si>
    <t xml:space="preserve">   1x za 2 M   =   0,5 x M   =  úklid se provádí 1x za dva měsíce   =   tj. ,05 x za měsíc</t>
  </si>
  <si>
    <t xml:space="preserve">Příloha č. 3   ZD – cenová nabídka : Formulář pro zpracování nabídkové ceny:</t>
  </si>
  <si>
    <t xml:space="preserve">„Provádění komplexních pravidelných úklidových služeb kanceláří, provozních hal a  </t>
  </si>
  <si>
    <t xml:space="preserve">a vozidel městské hromadné dopravy (autobusů a tramvají)</t>
  </si>
  <si>
    <t xml:space="preserve">autobusy</t>
  </si>
  <si>
    <t xml:space="preserve">za měsíc</t>
  </si>
  <si>
    <t xml:space="preserve">cena za umytí  autobusů celkem</t>
  </si>
  <si>
    <t xml:space="preserve">tramvaje</t>
  </si>
  <si>
    <t xml:space="preserve">cena za umytí  tramvají celkem</t>
  </si>
  <si>
    <t xml:space="preserve">garáže autobusů</t>
  </si>
  <si>
    <t xml:space="preserve">B5,6</t>
  </si>
  <si>
    <t xml:space="preserve">budova vrátnice a provozní budova</t>
  </si>
  <si>
    <t xml:space="preserve">B7</t>
  </si>
  <si>
    <t xml:space="preserve">strojní mytí provozních hal</t>
  </si>
  <si>
    <t xml:space="preserve">vozovna tramvají</t>
  </si>
  <si>
    <t xml:space="preserve">T3</t>
  </si>
  <si>
    <t xml:space="preserve">provozní budova TRAM</t>
  </si>
  <si>
    <t xml:space="preserve">opravárenské objekty - haly vozovny tram</t>
  </si>
  <si>
    <t xml:space="preserve">garáže a dílny VS a VVaM</t>
  </si>
  <si>
    <t xml:space="preserve">montážní kanály</t>
  </si>
  <si>
    <t xml:space="preserve">Terminál + sociální zařízení</t>
  </si>
  <si>
    <t xml:space="preserve">D1</t>
  </si>
  <si>
    <t xml:space="preserve">sociální zařízení</t>
  </si>
  <si>
    <t xml:space="preserve">D2</t>
  </si>
  <si>
    <t xml:space="preserve">terminál</t>
  </si>
  <si>
    <t xml:space="preserve">D3 </t>
  </si>
  <si>
    <t xml:space="preserve">terminál-venkovní úklid</t>
  </si>
  <si>
    <t xml:space="preserve">za 2 roky</t>
  </si>
  <si>
    <t xml:space="preserve">  Kč (bez DPH)</t>
  </si>
  <si>
    <t xml:space="preserve">DPH</t>
  </si>
  <si>
    <t xml:space="preserve">CENA CELKEM včetně DPH :</t>
  </si>
  <si>
    <t xml:space="preserve">  Kč  včetně DPH</t>
  </si>
  <si>
    <t xml:space="preserve">zpracoval: </t>
  </si>
  <si>
    <t xml:space="preserve">IČO:      </t>
  </si>
  <si>
    <t xml:space="preserve">dne:</t>
  </si>
  <si>
    <t xml:space="preserve">Zametení a setření podlahy</t>
  </si>
  <si>
    <t xml:space="preserve">Setření pracovních stolů vlhkým hadrem </t>
  </si>
  <si>
    <t xml:space="preserve">Utření prachu se skříní, polic a parapetů oken, </t>
  </si>
  <si>
    <t xml:space="preserve">umytí nábytku </t>
  </si>
  <si>
    <t xml:space="preserve">přetření konzervačním přípravkem</t>
  </si>
  <si>
    <t xml:space="preserve">Vysypání odpadkových košů a popelníků, umytí popelníků</t>
  </si>
  <si>
    <t xml:space="preserve">Utření prachu se stolních lamp, rámů obrazů případně jiného </t>
  </si>
  <si>
    <t xml:space="preserve">příslušenství v kanceláři (počítače, tiskárny, telefony  a pod.)</t>
  </si>
  <si>
    <t xml:space="preserve">Na obrazovou plochu monitorů NESAHAT !</t>
  </si>
  <si>
    <t xml:space="preserve">Očištění od prachu deskových radiátorů topení vlhkým hadrem</t>
  </si>
  <si>
    <t xml:space="preserve">Umytí oken, včetně rámů a parapetů, zevnitř i vně </t>
  </si>
  <si>
    <t xml:space="preserve">Umytí osvětlovacích těles</t>
  </si>
  <si>
    <t xml:space="preserve">Umytí dveří a jejich rámů,</t>
  </si>
  <si>
    <t xml:space="preserve">stírání kolem klik dveří vlhkým hadrem se saponátem</t>
  </si>
  <si>
    <t xml:space="preserve">Schodiště a chodby :</t>
  </si>
  <si>
    <t xml:space="preserve">Zametení a setření podlah</t>
  </si>
  <si>
    <t xml:space="preserve">WC a umývárny :</t>
  </si>
  <si>
    <t xml:space="preserve">Setření podlah s desinfekčním prostředkem</t>
  </si>
  <si>
    <t xml:space="preserve">Setření a vydesinfikování  sanitární keramiky</t>
  </si>
  <si>
    <t xml:space="preserve">Doplnění toaletního papíru, pap.ručníků a mýdla do zásobníků</t>
  </si>
  <si>
    <t xml:space="preserve">V garážích bus (kategorie „B“) si provádí DpmL vlastními silami ! </t>
  </si>
  <si>
    <t xml:space="preserve">V areálu vozovny tramvají (kategorie „T“) zajišťuje uchazeč = zhotovitel !</t>
  </si>
  <si>
    <t xml:space="preserve">Mytí omyvatelných částí stěn desinfekčním prostředkem</t>
  </si>
  <si>
    <t xml:space="preserve">Mytí nábytku (pokud je instalován) vlhkým hadrem s přetřením dosucha</t>
  </si>
  <si>
    <t xml:space="preserve">Mytí a desinfekce zásobníků a nádob na odkládání použitých </t>
  </si>
  <si>
    <t xml:space="preserve">hygienických potřeb</t>
  </si>
  <si>
    <t xml:space="preserve">Mytí osvětlovacích těles stropních či nástěnných</t>
  </si>
  <si>
    <t xml:space="preserve">Umytí oken, včetně rámů a parapetů, zevnitř i vně</t>
  </si>
  <si>
    <t xml:space="preserve">Očištění od prachu deskových radiátorů elektrického topení vlhkým hadrem</t>
  </si>
  <si>
    <t xml:space="preserve">omytí zrcadel čistícím prostředkem (bez šmouh)</t>
  </si>
  <si>
    <t xml:space="preserve">Kuchyňka, jídelna :</t>
  </si>
  <si>
    <t xml:space="preserve">Zametení a setření podlah s použitím desinfekčního prostředku</t>
  </si>
  <si>
    <t xml:space="preserve">Umytí a desinfekce dřezů / umyvadel a kuchyňské desky</t>
  </si>
  <si>
    <t xml:space="preserve">Vyčištění mikrovlnné trouby a rychlovarné konvice + plochy el.vařiče</t>
  </si>
  <si>
    <t xml:space="preserve">1x měsíčně</t>
  </si>
  <si>
    <t xml:space="preserve">Haly :</t>
  </si>
  <si>
    <t xml:space="preserve">Strojní mytí podlah se saponátem (+odmašťovadlo)</t>
  </si>
  <si>
    <t xml:space="preserve">Umytí a desinfekce dřezů / umyvadel</t>
  </si>
  <si>
    <t xml:space="preserve">Očištění od prachu radiátorů topení vlhkým hadrem se saponát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_ ;\-#,##0.00\ "/>
    <numFmt numFmtId="170" formatCode="0"/>
    <numFmt numFmtId="171" formatCode="0%"/>
    <numFmt numFmtId="172" formatCode="0.000"/>
    <numFmt numFmtId="173" formatCode="#,##0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color rgb="FFFFFF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0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8"/>
      <color rgb="FF3333CC"/>
      <name val="Arial"/>
      <family val="2"/>
      <charset val="238"/>
    </font>
    <font>
      <b val="true"/>
      <u val="single"/>
      <sz val="8"/>
      <color rgb="FFFFFFFF"/>
      <name val="Arial"/>
      <family val="2"/>
      <charset val="238"/>
    </font>
    <font>
      <b val="true"/>
      <sz val="9"/>
      <color rgb="FF424242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 Narrow"/>
      <family val="0"/>
    </font>
    <font>
      <b val="true"/>
      <sz val="13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9D9D9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D9D9D9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/>
      <top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3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7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5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5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7" fillId="6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1" fillId="0" borderId="5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6" borderId="49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1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7" fillId="6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1" fillId="0" borderId="6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6" borderId="64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1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7" fillId="6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1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6" borderId="52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7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7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7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7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5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7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6" borderId="7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2" fillId="0" borderId="7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2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6" borderId="77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7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6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2" fillId="0" borderId="6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2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6" borderId="64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2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8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6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2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2" fillId="0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8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7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8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8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8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6" borderId="8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2" fillId="0" borderId="8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2" fillId="0" borderId="8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2" fillId="0" borderId="6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2" fillId="0" borderId="8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8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6" borderId="9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2" fillId="0" borderId="9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2" fillId="0" borderId="9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6" borderId="93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2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3" fillId="0" borderId="8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3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6" borderId="7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2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6" borderId="5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7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7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7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9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0" borderId="6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1" fillId="6" borderId="9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2" fillId="0" borderId="6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2" fillId="0" borderId="9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6" borderId="8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1" fillId="7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7" borderId="7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7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2" fillId="0" borderId="7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5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8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5" fillId="7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7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7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3" fillId="0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8" borderId="9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8" borderId="9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9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9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9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9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9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8" borderId="10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8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2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10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8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8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7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1" fillId="6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1" fillId="0" borderId="7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6" borderId="9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1" fillId="6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3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4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7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5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8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8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6" borderId="9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2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2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8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6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2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4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4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5" fillId="0" borderId="8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415_priloha01_DPML_090403, úprava DpmL" xfId="20"/>
  </cellStyles>
  <dxfs count="2">
    <dxf>
      <font>
        <b val="1"/>
        <i val="0"/>
        <strike val="1"/>
        <color rgb="FF000000"/>
      </font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4480</xdr:colOff>
      <xdr:row>95</xdr:row>
      <xdr:rowOff>0</xdr:rowOff>
    </xdr:from>
    <xdr:to>
      <xdr:col>2</xdr:col>
      <xdr:colOff>1812240</xdr:colOff>
      <xdr:row>95</xdr:row>
      <xdr:rowOff>360</xdr:rowOff>
    </xdr:to>
    <xdr:sp>
      <xdr:nvSpPr>
        <xdr:cNvPr id="0" name="Text Box 6"/>
        <xdr:cNvSpPr/>
      </xdr:nvSpPr>
      <xdr:spPr>
        <a:xfrm>
          <a:off x="1373040" y="23240880"/>
          <a:ext cx="1697760" cy="360"/>
        </a:xfrm>
        <a:prstGeom prst="rect">
          <a:avLst/>
        </a:prstGeom>
        <a:solidFill>
          <a:srgbClr val="ff99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Narrow"/>
            </a:rPr>
            <a:t>K venkovnímu úklidu ve dnech pracovního klidu připočítáváme 50% přirážku.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Narrow"/>
            </a:rPr>
            <a:t>Při odstraňování sněhu (náledí) a posypu činí cena za m2 úklidu 2,19 Kč (cena za běžně prováděný venkovní úklid nebude v tyto dny fakturována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3200</xdr:colOff>
      <xdr:row>95</xdr:row>
      <xdr:rowOff>0</xdr:rowOff>
    </xdr:from>
    <xdr:to>
      <xdr:col>7</xdr:col>
      <xdr:colOff>845640</xdr:colOff>
      <xdr:row>95</xdr:row>
      <xdr:rowOff>360</xdr:rowOff>
    </xdr:to>
    <xdr:sp>
      <xdr:nvSpPr>
        <xdr:cNvPr id="1" name="Text Box 7"/>
        <xdr:cNvSpPr/>
      </xdr:nvSpPr>
      <xdr:spPr>
        <a:xfrm>
          <a:off x="3204000" y="23240880"/>
          <a:ext cx="2756520" cy="360"/>
        </a:xfrm>
        <a:prstGeom prst="rect">
          <a:avLst/>
        </a:prstGeom>
        <a:solidFill>
          <a:srgbClr val="ff99cc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cs-CZ" sz="800" spc="-1" strike="noStrike">
              <a:solidFill>
                <a:srgbClr val="000000"/>
              </a:solidFill>
              <a:latin typeface="Arial Narrow"/>
            </a:rPr>
            <a:t>Cena předpokládá dodávání posypového materiálu zadavatelem, v opačném případě bude fakturován podle skutečné spotřeby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9.29"/>
    <col collapsed="false" customWidth="false" hidden="false" outlineLevel="0" max="5" min="3" style="2" width="9.14"/>
    <col collapsed="false" customWidth="true" hidden="false" outlineLevel="0" max="6" min="6" style="2" width="6.57"/>
    <col collapsed="false" customWidth="true" hidden="false" outlineLevel="0" max="7" min="7" style="2" width="16"/>
    <col collapsed="false" customWidth="true" hidden="false" outlineLevel="0" max="8" min="8" style="2" width="16.85"/>
    <col collapsed="false" customWidth="true" hidden="false" outlineLevel="0" max="9" min="9" style="2" width="15.71"/>
    <col collapsed="false" customWidth="false" hidden="false" outlineLevel="0" max="16384" min="10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/>
      <c r="B3" s="6"/>
      <c r="C3" s="4"/>
      <c r="D3" s="4"/>
      <c r="E3" s="4"/>
      <c r="F3" s="4"/>
      <c r="G3" s="4"/>
      <c r="H3" s="4"/>
      <c r="I3" s="4"/>
    </row>
    <row r="4" s="14" customFormat="true" ht="15" hidden="false" customHeight="false" outlineLevel="0" collapsed="false">
      <c r="A4" s="7"/>
      <c r="B4" s="8" t="s">
        <v>2</v>
      </c>
      <c r="C4" s="9"/>
      <c r="D4" s="10"/>
      <c r="E4" s="10"/>
      <c r="F4" s="11"/>
      <c r="G4" s="12"/>
      <c r="H4" s="13"/>
      <c r="I4" s="13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</row>
    <row r="7" s="20" customFormat="true" ht="16.5" hidden="false" customHeight="false" outlineLevel="0" collapsed="false">
      <c r="A7" s="15"/>
      <c r="B7" s="16"/>
      <c r="C7" s="16"/>
      <c r="D7" s="16"/>
      <c r="E7" s="16"/>
      <c r="F7" s="16"/>
      <c r="G7" s="17"/>
      <c r="H7" s="18"/>
      <c r="I7" s="19"/>
    </row>
    <row r="8" s="26" customFormat="true" ht="12.75" hidden="false" customHeight="false" outlineLevel="0" collapsed="false">
      <c r="A8" s="21"/>
      <c r="B8" s="21"/>
      <c r="C8" s="22"/>
      <c r="D8" s="22"/>
      <c r="E8" s="22"/>
      <c r="F8" s="23"/>
      <c r="G8" s="24" t="s">
        <v>3</v>
      </c>
      <c r="H8" s="24"/>
      <c r="I8" s="25" t="s">
        <v>4</v>
      </c>
    </row>
    <row r="9" s="26" customFormat="true" ht="36" hidden="false" customHeight="false" outlineLevel="0" collapsed="false">
      <c r="A9" s="21"/>
      <c r="B9" s="21"/>
      <c r="C9" s="22"/>
      <c r="D9" s="22"/>
      <c r="E9" s="22"/>
      <c r="F9" s="22"/>
      <c r="G9" s="27" t="s">
        <v>5</v>
      </c>
      <c r="H9" s="28" t="s">
        <v>6</v>
      </c>
      <c r="I9" s="29" t="s">
        <v>7</v>
      </c>
    </row>
    <row r="10" s="26" customFormat="true" ht="16.5" hidden="false" customHeight="false" outlineLevel="0" collapsed="false">
      <c r="A10" s="21" t="s">
        <v>8</v>
      </c>
      <c r="B10" s="21"/>
      <c r="C10" s="22"/>
      <c r="D10" s="22"/>
      <c r="E10" s="22"/>
      <c r="F10" s="30" t="s">
        <v>9</v>
      </c>
      <c r="G10" s="31"/>
      <c r="H10" s="32"/>
      <c r="I10" s="33"/>
    </row>
    <row r="11" customFormat="false" ht="13.5" hidden="false" customHeight="false" outlineLevel="0" collapsed="false">
      <c r="A11" s="5" t="s">
        <v>10</v>
      </c>
      <c r="B11" s="34" t="s">
        <v>11</v>
      </c>
      <c r="C11" s="35"/>
      <c r="D11" s="35"/>
      <c r="E11" s="36" t="s">
        <v>12</v>
      </c>
      <c r="F11" s="35"/>
      <c r="G11" s="37" t="n">
        <v>0</v>
      </c>
      <c r="H11" s="38" t="n">
        <v>333</v>
      </c>
      <c r="I11" s="39" t="n">
        <f aca="false">H11*G11</f>
        <v>0</v>
      </c>
    </row>
    <row r="12" customFormat="false" ht="13.5" hidden="false" customHeight="false" outlineLevel="0" collapsed="false">
      <c r="A12" s="5" t="s">
        <v>13</v>
      </c>
      <c r="B12" s="40" t="s">
        <v>11</v>
      </c>
      <c r="C12" s="41"/>
      <c r="D12" s="42"/>
      <c r="E12" s="43" t="s">
        <v>14</v>
      </c>
      <c r="F12" s="42"/>
      <c r="G12" s="44" t="n">
        <v>0</v>
      </c>
      <c r="H12" s="45" t="n">
        <v>13</v>
      </c>
      <c r="I12" s="39" t="n">
        <f aca="false">H12*G12</f>
        <v>0</v>
      </c>
    </row>
    <row r="13" customFormat="false" ht="13.5" hidden="false" customHeight="false" outlineLevel="0" collapsed="false">
      <c r="A13" s="5" t="s">
        <v>15</v>
      </c>
      <c r="B13" s="46" t="s">
        <v>16</v>
      </c>
      <c r="C13" s="47"/>
      <c r="D13" s="47"/>
      <c r="E13" s="47"/>
      <c r="F13" s="47"/>
      <c r="G13" s="48" t="n">
        <v>0</v>
      </c>
      <c r="H13" s="49" t="n">
        <v>30</v>
      </c>
      <c r="I13" s="39" t="n">
        <f aca="false">H13*G13</f>
        <v>0</v>
      </c>
    </row>
    <row r="14" customFormat="false" ht="13.5" hidden="false" customHeight="false" outlineLevel="0" collapsed="false">
      <c r="A14" s="5" t="s">
        <v>17</v>
      </c>
      <c r="B14" s="50" t="s">
        <v>18</v>
      </c>
      <c r="C14" s="51"/>
      <c r="D14" s="51"/>
      <c r="E14" s="51"/>
      <c r="F14" s="51"/>
      <c r="G14" s="52" t="n">
        <v>0</v>
      </c>
      <c r="H14" s="53" t="n">
        <v>50</v>
      </c>
      <c r="I14" s="39" t="n">
        <f aca="false">H14*G14</f>
        <v>0</v>
      </c>
    </row>
    <row r="15" customFormat="false" ht="13.5" hidden="false" customHeight="false" outlineLevel="0" collapsed="false">
      <c r="A15" s="5" t="s">
        <v>19</v>
      </c>
      <c r="B15" s="54" t="s">
        <v>20</v>
      </c>
      <c r="C15" s="35"/>
      <c r="D15" s="35"/>
      <c r="E15" s="35"/>
      <c r="F15" s="55"/>
      <c r="G15" s="56"/>
      <c r="H15" s="57" t="s">
        <v>21</v>
      </c>
      <c r="I15" s="58" t="n">
        <f aca="false">SUM(I11:I14)</f>
        <v>0</v>
      </c>
    </row>
    <row r="16" customFormat="false" ht="12.75" hidden="false" customHeight="false" outlineLevel="0" collapsed="false">
      <c r="B16" s="59"/>
      <c r="C16" s="59"/>
      <c r="D16" s="59"/>
      <c r="E16" s="59"/>
      <c r="F16" s="59"/>
      <c r="G16" s="60"/>
      <c r="H16" s="60"/>
      <c r="I16" s="61"/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60"/>
      <c r="H17" s="62"/>
      <c r="I17" s="61"/>
    </row>
    <row r="18" customFormat="false" ht="12.75" hidden="false" customHeight="false" outlineLevel="0" collapsed="false">
      <c r="B18" s="59"/>
      <c r="C18" s="59"/>
      <c r="D18" s="59"/>
      <c r="E18" s="59"/>
      <c r="F18" s="59"/>
      <c r="G18" s="60"/>
      <c r="H18" s="60"/>
      <c r="I18" s="61"/>
    </row>
    <row r="19" s="59" customFormat="true" ht="12.75" hidden="false" customHeight="false" outlineLevel="0" collapsed="false">
      <c r="A19" s="63"/>
      <c r="G19" s="60"/>
      <c r="H19" s="60"/>
      <c r="I19" s="61"/>
    </row>
    <row r="20" s="59" customFormat="true" ht="12.75" hidden="false" customHeight="false" outlineLevel="0" collapsed="false">
      <c r="A20" s="63"/>
      <c r="G20" s="26"/>
      <c r="H20" s="60"/>
      <c r="I20" s="61"/>
    </row>
    <row r="23" customFormat="false" ht="12.75" hidden="false" customHeight="false" outlineLevel="0" collapsed="false">
      <c r="B23" s="64"/>
      <c r="C23" s="64"/>
      <c r="D23" s="64"/>
      <c r="E23" s="64"/>
      <c r="F23" s="64"/>
      <c r="G23" s="65"/>
      <c r="H23" s="66"/>
      <c r="I23" s="67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B24" s="68" t="s">
        <v>2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B25" s="68" t="s">
        <v>23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B26" s="68" t="s">
        <v>2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B27" s="68" t="s">
        <v>2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4.25" hidden="false" customHeight="false" outlineLevel="0" collapsed="false">
      <c r="B31" s="69" t="s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4.25" hidden="false" customHeight="false" outlineLevel="0" collapsed="false">
      <c r="B32" s="69" t="s">
        <v>2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4.25" hidden="false" customHeight="false" outlineLevel="0" collapsed="false">
      <c r="B33" s="69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4.25" hidden="false" customHeight="false" outlineLevel="0" collapsed="false">
      <c r="B34" s="69"/>
      <c r="C34" s="68"/>
      <c r="D34" s="68"/>
      <c r="E34" s="68"/>
      <c r="F34" s="68"/>
      <c r="G34" s="68"/>
      <c r="H34" s="68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C35" s="26"/>
      <c r="D35" s="26"/>
      <c r="E35" s="26"/>
      <c r="F35" s="26"/>
      <c r="G35" s="26"/>
      <c r="H35" s="26"/>
    </row>
    <row r="36" customFormat="false" ht="12.75" hidden="false" customHeight="false" outlineLevel="0" collapsed="false"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C37" s="26"/>
      <c r="D37" s="26"/>
      <c r="E37" s="26"/>
      <c r="F37" s="26"/>
      <c r="G37" s="26"/>
      <c r="H37" s="26"/>
      <c r="I37" s="70"/>
    </row>
    <row r="38" customFormat="false" ht="12.75" hidden="false" customHeight="false" outlineLevel="0" collapsed="false"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C41" s="26"/>
      <c r="D41" s="26"/>
      <c r="E41" s="26"/>
      <c r="F41" s="26"/>
      <c r="G41" s="26"/>
      <c r="H41" s="26"/>
    </row>
    <row r="42" customFormat="false" ht="15" hidden="false" customHeight="false" outlineLevel="0" collapsed="false">
      <c r="C42" s="71"/>
      <c r="D42" s="71"/>
      <c r="E42" s="71"/>
      <c r="F42" s="71"/>
      <c r="G42" s="71"/>
      <c r="H42" s="71"/>
    </row>
    <row r="43" customFormat="false" ht="15" hidden="false" customHeight="false" outlineLevel="0" collapsed="false">
      <c r="C43" s="71"/>
      <c r="D43" s="71"/>
      <c r="E43" s="71"/>
      <c r="F43" s="71"/>
      <c r="G43" s="71"/>
      <c r="H43" s="71"/>
    </row>
    <row r="44" customFormat="false" ht="16.5" hidden="false" customHeight="true" outlineLevel="0" collapsed="false">
      <c r="E44" s="72"/>
    </row>
  </sheetData>
  <sheetProtection algorithmName="SHA-512" hashValue="N1qUJgImwRAnl27ggylNGv3RAM3rq6EkXnsljxllL0i9ioavJjYb4Os9+pvLccvBL0GLEPbuu6M0b+wAKNusmQ==" saltValue="Vp9E0EM/RE3xqg6Hd1SIHg==" spinCount="100000" sheet="true" objects="true" scenarios="true"/>
  <mergeCells count="1">
    <mergeCell ref="G8:H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3" width="9.71"/>
    <col collapsed="false" customWidth="true" hidden="false" outlineLevel="0" max="2" min="2" style="73" width="24.71"/>
    <col collapsed="false" customWidth="true" hidden="false" outlineLevel="0" max="3" min="3" style="73" width="9.71"/>
    <col collapsed="false" customWidth="true" hidden="false" outlineLevel="0" max="4" min="4" style="73" width="10.71"/>
    <col collapsed="false" customWidth="true" hidden="false" outlineLevel="0" max="5" min="5" style="73" width="9.71"/>
    <col collapsed="false" customWidth="true" hidden="false" outlineLevel="0" max="6" min="6" style="73" width="15.71"/>
    <col collapsed="false" customWidth="false" hidden="false" outlineLevel="0" max="16384" min="7" style="73" width="9.14"/>
  </cols>
  <sheetData>
    <row r="1" customFormat="false" ht="15.75" hidden="false" customHeight="false" outlineLevel="0" collapsed="false">
      <c r="A1" s="3" t="s">
        <v>0</v>
      </c>
      <c r="B1" s="74"/>
      <c r="C1" s="74"/>
      <c r="D1" s="74"/>
      <c r="E1" s="74"/>
      <c r="F1" s="74"/>
      <c r="G1" s="70"/>
    </row>
    <row r="2" customFormat="false" ht="20.25" hidden="false" customHeight="false" outlineLevel="0" collapsed="false">
      <c r="A2" s="74"/>
      <c r="B2" s="74"/>
      <c r="C2" s="75" t="s">
        <v>29</v>
      </c>
      <c r="D2" s="74"/>
      <c r="E2" s="74"/>
      <c r="F2" s="74"/>
    </row>
    <row r="3" customFormat="false" ht="14.25" hidden="false" customHeight="false" outlineLevel="0" collapsed="false">
      <c r="A3" s="8" t="s">
        <v>2</v>
      </c>
      <c r="B3" s="76"/>
      <c r="C3" s="77"/>
      <c r="D3" s="78"/>
      <c r="E3" s="79"/>
      <c r="F3" s="80"/>
    </row>
    <row r="4" customFormat="false" ht="14.25" hidden="false" customHeight="false" outlineLevel="0" collapsed="false">
      <c r="A4" s="81"/>
      <c r="C4" s="82"/>
      <c r="D4" s="82"/>
      <c r="E4" s="83"/>
      <c r="F4" s="84"/>
    </row>
    <row r="5" customFormat="false" ht="14.25" hidden="false" customHeight="false" outlineLevel="0" collapsed="false">
      <c r="A5" s="81"/>
      <c r="C5" s="82"/>
      <c r="D5" s="82"/>
      <c r="E5" s="83"/>
      <c r="F5" s="84"/>
    </row>
    <row r="6" customFormat="false" ht="15" hidden="false" customHeight="false" outlineLevel="0" collapsed="false">
      <c r="A6" s="85" t="s">
        <v>30</v>
      </c>
      <c r="C6" s="82"/>
      <c r="D6" s="82"/>
      <c r="E6" s="83"/>
      <c r="F6" s="84"/>
    </row>
    <row r="7" customFormat="false" ht="12.75" hidden="false" customHeight="false" outlineLevel="0" collapsed="false">
      <c r="A7" s="86"/>
      <c r="B7" s="87"/>
      <c r="C7" s="88"/>
      <c r="D7" s="89"/>
      <c r="E7" s="90"/>
      <c r="F7" s="91" t="s">
        <v>31</v>
      </c>
      <c r="G7" s="59"/>
      <c r="H7" s="59"/>
      <c r="I7" s="59"/>
      <c r="J7" s="59"/>
    </row>
    <row r="8" customFormat="false" ht="15.75" hidden="false" customHeight="false" outlineLevel="0" collapsed="false">
      <c r="A8" s="92" t="s">
        <v>32</v>
      </c>
      <c r="B8" s="93" t="s">
        <v>33</v>
      </c>
      <c r="C8" s="94" t="s">
        <v>34</v>
      </c>
      <c r="D8" s="95" t="s">
        <v>35</v>
      </c>
      <c r="E8" s="96" t="s">
        <v>36</v>
      </c>
      <c r="F8" s="97" t="s">
        <v>37</v>
      </c>
      <c r="G8" s="59"/>
      <c r="H8" s="59"/>
      <c r="I8" s="59"/>
      <c r="J8" s="59"/>
    </row>
    <row r="9" customFormat="false" ht="12.75" hidden="false" customHeight="false" outlineLevel="0" collapsed="false">
      <c r="A9" s="98" t="s">
        <v>38</v>
      </c>
      <c r="B9" s="99"/>
      <c r="C9" s="100" t="s">
        <v>39</v>
      </c>
      <c r="D9" s="101" t="s">
        <v>40</v>
      </c>
      <c r="E9" s="99"/>
      <c r="F9" s="100" t="s">
        <v>41</v>
      </c>
    </row>
    <row r="10" customFormat="false" ht="12.75" hidden="false" customHeight="false" outlineLevel="0" collapsed="false">
      <c r="A10" s="102" t="n">
        <v>1</v>
      </c>
      <c r="B10" s="103" t="s">
        <v>42</v>
      </c>
      <c r="C10" s="104" t="n">
        <v>8</v>
      </c>
      <c r="D10" s="105"/>
      <c r="E10" s="106" t="s">
        <v>43</v>
      </c>
      <c r="F10" s="107" t="n">
        <v>0</v>
      </c>
    </row>
    <row r="11" customFormat="false" ht="12.75" hidden="false" customHeight="false" outlineLevel="0" collapsed="false">
      <c r="A11" s="102" t="n">
        <f aca="false">SUM(A10+1)</f>
        <v>2</v>
      </c>
      <c r="B11" s="108" t="s">
        <v>44</v>
      </c>
      <c r="C11" s="104" t="n">
        <v>10</v>
      </c>
      <c r="D11" s="105"/>
      <c r="E11" s="106" t="s">
        <v>45</v>
      </c>
      <c r="F11" s="107" t="n">
        <v>0</v>
      </c>
    </row>
    <row r="12" customFormat="false" ht="12.75" hidden="false" customHeight="false" outlineLevel="0" collapsed="false">
      <c r="A12" s="102" t="n">
        <f aca="false">SUM(A11+1)</f>
        <v>3</v>
      </c>
      <c r="B12" s="108" t="s">
        <v>46</v>
      </c>
      <c r="C12" s="104" t="n">
        <v>54</v>
      </c>
      <c r="D12" s="105"/>
      <c r="E12" s="106" t="s">
        <v>43</v>
      </c>
      <c r="F12" s="107" t="n">
        <v>0</v>
      </c>
    </row>
    <row r="13" customFormat="false" ht="12.75" hidden="false" customHeight="false" outlineLevel="0" collapsed="false">
      <c r="A13" s="102" t="n">
        <f aca="false">SUM(A12+1)</f>
        <v>4</v>
      </c>
      <c r="B13" s="108" t="s">
        <v>47</v>
      </c>
      <c r="C13" s="104" t="n">
        <v>34</v>
      </c>
      <c r="D13" s="105"/>
      <c r="E13" s="106" t="s">
        <v>43</v>
      </c>
      <c r="F13" s="107" t="n">
        <v>0</v>
      </c>
    </row>
    <row r="14" customFormat="false" ht="12.75" hidden="false" customHeight="false" outlineLevel="0" collapsed="false">
      <c r="A14" s="102" t="n">
        <f aca="false">SUM(A13+1)</f>
        <v>5</v>
      </c>
      <c r="B14" s="109" t="s">
        <v>48</v>
      </c>
      <c r="C14" s="110" t="s">
        <v>49</v>
      </c>
      <c r="D14" s="111"/>
      <c r="E14" s="106" t="s">
        <v>50</v>
      </c>
      <c r="F14" s="107" t="n">
        <v>0</v>
      </c>
    </row>
    <row r="15" customFormat="false" ht="12.75" hidden="false" customHeight="false" outlineLevel="0" collapsed="false">
      <c r="A15" s="102" t="n">
        <f aca="false">SUM(A14+1)</f>
        <v>6</v>
      </c>
      <c r="B15" s="109" t="s">
        <v>51</v>
      </c>
      <c r="C15" s="110" t="s">
        <v>49</v>
      </c>
      <c r="D15" s="111"/>
      <c r="E15" s="106" t="s">
        <v>50</v>
      </c>
      <c r="F15" s="107" t="n">
        <v>0</v>
      </c>
    </row>
    <row r="16" customFormat="false" ht="12.75" hidden="false" customHeight="false" outlineLevel="0" collapsed="false">
      <c r="A16" s="102"/>
      <c r="B16" s="109"/>
      <c r="C16" s="110"/>
      <c r="D16" s="112"/>
      <c r="E16" s="106"/>
      <c r="F16" s="113"/>
    </row>
    <row r="17" customFormat="false" ht="12.75" hidden="false" customHeight="false" outlineLevel="0" collapsed="false">
      <c r="A17" s="114"/>
      <c r="B17" s="115" t="s">
        <v>52</v>
      </c>
      <c r="C17" s="104" t="n">
        <f aca="false">SUM(C10:C16)</f>
        <v>106</v>
      </c>
      <c r="D17" s="116"/>
      <c r="E17" s="117"/>
      <c r="F17" s="118" t="n">
        <f aca="false">F10+F11+F12+F13+F14+F15+F16</f>
        <v>0</v>
      </c>
    </row>
    <row r="18" customFormat="false" ht="12.75" hidden="false" customHeight="false" outlineLevel="0" collapsed="false">
      <c r="B18" s="119"/>
      <c r="C18" s="82"/>
      <c r="D18" s="82"/>
      <c r="E18" s="83"/>
      <c r="F18" s="120"/>
    </row>
    <row r="19" customFormat="false" ht="15" hidden="false" customHeight="false" outlineLevel="0" collapsed="false">
      <c r="A19" s="121" t="s">
        <v>53</v>
      </c>
      <c r="B19" s="74"/>
      <c r="C19" s="78"/>
      <c r="D19" s="78"/>
      <c r="E19" s="79"/>
      <c r="F19" s="80"/>
    </row>
    <row r="20" customFormat="false" ht="12.75" hidden="false" customHeight="false" outlineLevel="0" collapsed="false">
      <c r="A20" s="86"/>
      <c r="B20" s="87"/>
      <c r="C20" s="122"/>
      <c r="D20" s="89"/>
      <c r="E20" s="90"/>
      <c r="F20" s="91" t="s">
        <v>31</v>
      </c>
    </row>
    <row r="21" customFormat="false" ht="15.75" hidden="false" customHeight="false" outlineLevel="0" collapsed="false">
      <c r="A21" s="92" t="s">
        <v>32</v>
      </c>
      <c r="B21" s="93" t="s">
        <v>54</v>
      </c>
      <c r="C21" s="123" t="s">
        <v>34</v>
      </c>
      <c r="D21" s="95" t="s">
        <v>35</v>
      </c>
      <c r="E21" s="96" t="s">
        <v>36</v>
      </c>
      <c r="F21" s="97" t="s">
        <v>37</v>
      </c>
    </row>
    <row r="22" customFormat="false" ht="12.75" hidden="false" customHeight="false" outlineLevel="0" collapsed="false">
      <c r="A22" s="98" t="s">
        <v>38</v>
      </c>
      <c r="B22" s="99"/>
      <c r="C22" s="124" t="s">
        <v>39</v>
      </c>
      <c r="D22" s="101" t="s">
        <v>40</v>
      </c>
      <c r="E22" s="99"/>
      <c r="F22" s="100" t="s">
        <v>41</v>
      </c>
    </row>
    <row r="23" customFormat="false" ht="12.75" hidden="false" customHeight="false" outlineLevel="0" collapsed="false">
      <c r="A23" s="102" t="n">
        <f aca="false">SUM(A16+1)</f>
        <v>1</v>
      </c>
      <c r="B23" s="108" t="s">
        <v>55</v>
      </c>
      <c r="C23" s="104" t="n">
        <v>19.3</v>
      </c>
      <c r="D23" s="107"/>
      <c r="E23" s="106" t="s">
        <v>45</v>
      </c>
      <c r="F23" s="107" t="n">
        <v>0</v>
      </c>
    </row>
    <row r="24" customFormat="false" ht="12.75" hidden="false" customHeight="false" outlineLevel="0" collapsed="false">
      <c r="A24" s="102" t="n">
        <f aca="false">SUM(A23+1)</f>
        <v>2</v>
      </c>
      <c r="B24" s="108" t="s">
        <v>56</v>
      </c>
      <c r="C24" s="104" t="n">
        <v>20</v>
      </c>
      <c r="D24" s="107"/>
      <c r="E24" s="106" t="s">
        <v>43</v>
      </c>
      <c r="F24" s="107" t="n">
        <v>0</v>
      </c>
    </row>
    <row r="25" customFormat="false" ht="12.75" hidden="false" customHeight="false" outlineLevel="0" collapsed="false">
      <c r="A25" s="102" t="n">
        <f aca="false">SUM(A24+1)</f>
        <v>3</v>
      </c>
      <c r="B25" s="108" t="s">
        <v>57</v>
      </c>
      <c r="C25" s="104" t="n">
        <v>25.8</v>
      </c>
      <c r="D25" s="107"/>
      <c r="E25" s="106" t="s">
        <v>45</v>
      </c>
      <c r="F25" s="107" t="n">
        <v>0</v>
      </c>
    </row>
    <row r="26" customFormat="false" ht="12.75" hidden="false" customHeight="false" outlineLevel="0" collapsed="false">
      <c r="A26" s="102" t="n">
        <f aca="false">SUM(A25+1)</f>
        <v>4</v>
      </c>
      <c r="B26" s="108" t="s">
        <v>58</v>
      </c>
      <c r="C26" s="104" t="n">
        <v>34.85</v>
      </c>
      <c r="D26" s="107"/>
      <c r="E26" s="106" t="s">
        <v>59</v>
      </c>
      <c r="F26" s="107" t="n">
        <v>0</v>
      </c>
    </row>
    <row r="27" customFormat="false" ht="12.75" hidden="false" customHeight="false" outlineLevel="0" collapsed="false">
      <c r="A27" s="102" t="n">
        <f aca="false">SUM(A26+1)</f>
        <v>5</v>
      </c>
      <c r="B27" s="108" t="s">
        <v>60</v>
      </c>
      <c r="C27" s="104" t="n">
        <v>4.5</v>
      </c>
      <c r="D27" s="107"/>
      <c r="E27" s="106" t="s">
        <v>61</v>
      </c>
      <c r="F27" s="107" t="n">
        <v>0</v>
      </c>
    </row>
    <row r="28" customFormat="false" ht="12.75" hidden="false" customHeight="false" outlineLevel="0" collapsed="false">
      <c r="A28" s="102" t="n">
        <f aca="false">SUM(A27+1)</f>
        <v>6</v>
      </c>
      <c r="B28" s="108" t="s">
        <v>62</v>
      </c>
      <c r="C28" s="104" t="n">
        <v>8.55</v>
      </c>
      <c r="D28" s="107"/>
      <c r="E28" s="106" t="s">
        <v>61</v>
      </c>
      <c r="F28" s="107" t="n">
        <v>0</v>
      </c>
    </row>
    <row r="29" customFormat="false" ht="12.75" hidden="false" customHeight="false" outlineLevel="0" collapsed="false">
      <c r="A29" s="102" t="n">
        <f aca="false">SUM(A28+1)</f>
        <v>7</v>
      </c>
      <c r="B29" s="108" t="s">
        <v>63</v>
      </c>
      <c r="C29" s="104" t="n">
        <v>1.5</v>
      </c>
      <c r="D29" s="107"/>
      <c r="E29" s="106" t="s">
        <v>61</v>
      </c>
      <c r="F29" s="107" t="n">
        <v>0</v>
      </c>
    </row>
    <row r="30" customFormat="false" ht="12.75" hidden="false" customHeight="false" outlineLevel="0" collapsed="false">
      <c r="A30" s="102" t="n">
        <f aca="false">SUM(A29+1)</f>
        <v>8</v>
      </c>
      <c r="B30" s="108" t="s">
        <v>64</v>
      </c>
      <c r="C30" s="104" t="n">
        <v>2.9</v>
      </c>
      <c r="D30" s="107"/>
      <c r="E30" s="106" t="s">
        <v>61</v>
      </c>
      <c r="F30" s="107" t="n">
        <v>0</v>
      </c>
    </row>
    <row r="31" customFormat="false" ht="12.75" hidden="false" customHeight="false" outlineLevel="0" collapsed="false">
      <c r="A31" s="102" t="n">
        <f aca="false">SUM(A30+1)</f>
        <v>9</v>
      </c>
      <c r="B31" s="108" t="s">
        <v>65</v>
      </c>
      <c r="C31" s="104" t="n">
        <v>2.9</v>
      </c>
      <c r="D31" s="107"/>
      <c r="E31" s="106" t="s">
        <v>61</v>
      </c>
      <c r="F31" s="107" t="n">
        <v>0</v>
      </c>
    </row>
    <row r="32" customFormat="false" ht="12.75" hidden="false" customHeight="false" outlineLevel="0" collapsed="false">
      <c r="A32" s="102" t="n">
        <f aca="false">SUM(A31+1)</f>
        <v>10</v>
      </c>
      <c r="B32" s="108" t="s">
        <v>66</v>
      </c>
      <c r="C32" s="104" t="n">
        <v>1.5</v>
      </c>
      <c r="D32" s="107"/>
      <c r="E32" s="106" t="s">
        <v>61</v>
      </c>
      <c r="F32" s="107" t="n">
        <v>0</v>
      </c>
    </row>
    <row r="33" customFormat="false" ht="12.75" hidden="false" customHeight="false" outlineLevel="0" collapsed="false">
      <c r="A33" s="102" t="n">
        <f aca="false">SUM(A32+1)</f>
        <v>11</v>
      </c>
      <c r="B33" s="108" t="s">
        <v>67</v>
      </c>
      <c r="C33" s="104" t="n">
        <v>1.5</v>
      </c>
      <c r="D33" s="107"/>
      <c r="E33" s="106" t="s">
        <v>61</v>
      </c>
      <c r="F33" s="107" t="n">
        <v>0</v>
      </c>
    </row>
    <row r="34" customFormat="false" ht="12.75" hidden="false" customHeight="false" outlineLevel="0" collapsed="false">
      <c r="A34" s="102" t="n">
        <f aca="false">SUM(A33+1)</f>
        <v>12</v>
      </c>
      <c r="B34" s="108" t="s">
        <v>68</v>
      </c>
      <c r="C34" s="104" t="n">
        <v>3.9</v>
      </c>
      <c r="D34" s="107"/>
      <c r="E34" s="106" t="s">
        <v>43</v>
      </c>
      <c r="F34" s="107" t="n">
        <v>0</v>
      </c>
    </row>
    <row r="35" customFormat="false" ht="12.75" hidden="false" customHeight="false" outlineLevel="0" collapsed="false">
      <c r="A35" s="102" t="n">
        <f aca="false">SUM(A34+1)</f>
        <v>13</v>
      </c>
      <c r="B35" s="108" t="s">
        <v>69</v>
      </c>
      <c r="C35" s="104" t="n">
        <v>3.2</v>
      </c>
      <c r="D35" s="107"/>
      <c r="E35" s="106" t="s">
        <v>45</v>
      </c>
      <c r="F35" s="107" t="n">
        <v>0</v>
      </c>
    </row>
    <row r="36" customFormat="false" ht="12.75" hidden="false" customHeight="false" outlineLevel="0" collapsed="false">
      <c r="A36" s="102" t="n">
        <f aca="false">SUM(A35+1)</f>
        <v>14</v>
      </c>
      <c r="B36" s="108" t="s">
        <v>70</v>
      </c>
      <c r="C36" s="104" t="n">
        <v>68.8</v>
      </c>
      <c r="D36" s="107"/>
      <c r="E36" s="106" t="s">
        <v>43</v>
      </c>
      <c r="F36" s="107" t="n">
        <v>0</v>
      </c>
    </row>
    <row r="37" customFormat="false" ht="12.75" hidden="false" customHeight="false" outlineLevel="0" collapsed="false">
      <c r="A37" s="102" t="n">
        <f aca="false">SUM(A36+1)</f>
        <v>15</v>
      </c>
      <c r="B37" s="108" t="s">
        <v>56</v>
      </c>
      <c r="C37" s="104" t="n">
        <v>6.6</v>
      </c>
      <c r="D37" s="107"/>
      <c r="E37" s="106" t="s">
        <v>43</v>
      </c>
      <c r="F37" s="107" t="n">
        <v>0</v>
      </c>
    </row>
    <row r="38" customFormat="false" ht="12.75" hidden="false" customHeight="false" outlineLevel="0" collapsed="false">
      <c r="A38" s="102" t="n">
        <f aca="false">SUM(A37+1)</f>
        <v>16</v>
      </c>
      <c r="B38" s="108" t="s">
        <v>71</v>
      </c>
      <c r="C38" s="104" t="n">
        <v>19.1</v>
      </c>
      <c r="D38" s="107"/>
      <c r="E38" s="106" t="s">
        <v>43</v>
      </c>
      <c r="F38" s="107" t="n">
        <v>0</v>
      </c>
    </row>
    <row r="39" customFormat="false" ht="12.75" hidden="false" customHeight="false" outlineLevel="0" collapsed="false">
      <c r="A39" s="102" t="n">
        <f aca="false">SUM(A38+1)</f>
        <v>17</v>
      </c>
      <c r="B39" s="108" t="s">
        <v>72</v>
      </c>
      <c r="C39" s="104" t="n">
        <v>27.3</v>
      </c>
      <c r="D39" s="107"/>
      <c r="E39" s="106" t="s">
        <v>43</v>
      </c>
      <c r="F39" s="107" t="n">
        <v>0</v>
      </c>
    </row>
    <row r="40" customFormat="false" ht="12.75" hidden="false" customHeight="false" outlineLevel="0" collapsed="false">
      <c r="A40" s="102" t="n">
        <f aca="false">SUM(A39+1)</f>
        <v>18</v>
      </c>
      <c r="B40" s="108" t="s">
        <v>73</v>
      </c>
      <c r="C40" s="104" t="n">
        <v>2.9</v>
      </c>
      <c r="D40" s="107"/>
      <c r="E40" s="106" t="s">
        <v>43</v>
      </c>
      <c r="F40" s="107" t="n">
        <v>0</v>
      </c>
    </row>
    <row r="41" customFormat="false" ht="12.75" hidden="false" customHeight="false" outlineLevel="0" collapsed="false">
      <c r="A41" s="102" t="n">
        <f aca="false">SUM(A40+1)</f>
        <v>19</v>
      </c>
      <c r="B41" s="108" t="s">
        <v>74</v>
      </c>
      <c r="C41" s="104" t="n">
        <v>2.5</v>
      </c>
      <c r="D41" s="107"/>
      <c r="E41" s="106" t="s">
        <v>43</v>
      </c>
      <c r="F41" s="107" t="n">
        <v>0</v>
      </c>
    </row>
    <row r="42" customFormat="false" ht="12.75" hidden="false" customHeight="false" outlineLevel="0" collapsed="false">
      <c r="A42" s="102" t="n">
        <f aca="false">SUM(A41+1)</f>
        <v>20</v>
      </c>
      <c r="B42" s="108" t="s">
        <v>75</v>
      </c>
      <c r="C42" s="104" t="n">
        <v>8.8</v>
      </c>
      <c r="D42" s="107"/>
      <c r="E42" s="106" t="s">
        <v>43</v>
      </c>
      <c r="F42" s="107" t="n">
        <v>0</v>
      </c>
    </row>
    <row r="43" customFormat="false" ht="12.75" hidden="false" customHeight="false" outlineLevel="0" collapsed="false">
      <c r="A43" s="102" t="n">
        <f aca="false">SUM(A42+1)</f>
        <v>21</v>
      </c>
      <c r="B43" s="108" t="s">
        <v>76</v>
      </c>
      <c r="C43" s="104" t="n">
        <v>4.9</v>
      </c>
      <c r="D43" s="107"/>
      <c r="E43" s="106" t="s">
        <v>43</v>
      </c>
      <c r="F43" s="107" t="n">
        <v>0</v>
      </c>
    </row>
    <row r="44" customFormat="false" ht="12.75" hidden="false" customHeight="false" outlineLevel="0" collapsed="false">
      <c r="A44" s="102" t="n">
        <f aca="false">SUM(A43+1)</f>
        <v>22</v>
      </c>
      <c r="B44" s="108" t="s">
        <v>77</v>
      </c>
      <c r="C44" s="104" t="n">
        <v>3.7</v>
      </c>
      <c r="D44" s="107"/>
      <c r="E44" s="106" t="s">
        <v>43</v>
      </c>
      <c r="F44" s="107" t="n">
        <v>0</v>
      </c>
    </row>
    <row r="45" customFormat="false" ht="12.75" hidden="false" customHeight="false" outlineLevel="0" collapsed="false">
      <c r="A45" s="102" t="n">
        <f aca="false">SUM(A44+1)</f>
        <v>23</v>
      </c>
      <c r="B45" s="109" t="s">
        <v>48</v>
      </c>
      <c r="C45" s="110" t="s">
        <v>49</v>
      </c>
      <c r="D45" s="111"/>
      <c r="E45" s="106" t="s">
        <v>50</v>
      </c>
      <c r="F45" s="107" t="n">
        <v>0</v>
      </c>
    </row>
    <row r="46" customFormat="false" ht="12.75" hidden="false" customHeight="false" outlineLevel="0" collapsed="false">
      <c r="A46" s="102" t="n">
        <f aca="false">SUM(A45+1)</f>
        <v>24</v>
      </c>
      <c r="B46" s="109" t="s">
        <v>51</v>
      </c>
      <c r="C46" s="110" t="s">
        <v>49</v>
      </c>
      <c r="D46" s="111"/>
      <c r="E46" s="106" t="s">
        <v>50</v>
      </c>
      <c r="F46" s="107" t="n">
        <v>0</v>
      </c>
    </row>
    <row r="47" customFormat="false" ht="12.75" hidden="false" customHeight="false" outlineLevel="0" collapsed="false">
      <c r="A47" s="102"/>
      <c r="B47" s="109"/>
      <c r="C47" s="110"/>
      <c r="D47" s="112"/>
      <c r="E47" s="106"/>
      <c r="F47" s="113"/>
    </row>
    <row r="48" customFormat="false" ht="12.75" hidden="false" customHeight="false" outlineLevel="0" collapsed="false">
      <c r="A48" s="114"/>
      <c r="B48" s="115" t="s">
        <v>52</v>
      </c>
      <c r="C48" s="104" t="n">
        <f aca="false">SUM(C23:C47)</f>
        <v>275</v>
      </c>
      <c r="D48" s="109"/>
      <c r="E48" s="109"/>
      <c r="F48" s="125" t="n">
        <f aca="false">SUM(F23:F47)</f>
        <v>0</v>
      </c>
      <c r="G48" s="126" t="s">
        <v>78</v>
      </c>
    </row>
    <row r="49" customFormat="false" ht="12.75" hidden="false" customHeight="false" outlineLevel="0" collapsed="false">
      <c r="A49" s="74"/>
      <c r="B49" s="127"/>
      <c r="C49" s="78"/>
      <c r="D49" s="74"/>
      <c r="E49" s="74"/>
      <c r="F49" s="80"/>
      <c r="G49" s="126"/>
    </row>
    <row r="50" customFormat="false" ht="15" hidden="false" customHeight="false" outlineLevel="0" collapsed="false">
      <c r="A50" s="74"/>
      <c r="B50" s="121" t="s">
        <v>79</v>
      </c>
      <c r="C50" s="121"/>
      <c r="D50" s="121"/>
      <c r="E50" s="121"/>
      <c r="F50" s="128" t="n">
        <f aca="false">SUM(F17+F48)</f>
        <v>0</v>
      </c>
      <c r="G50" s="85" t="s">
        <v>78</v>
      </c>
    </row>
    <row r="51" customFormat="false" ht="15" hidden="false" customHeight="false" outlineLevel="0" collapsed="false">
      <c r="A51" s="74"/>
      <c r="B51" s="121" t="s">
        <v>80</v>
      </c>
      <c r="C51" s="121"/>
      <c r="D51" s="121"/>
      <c r="E51" s="121"/>
      <c r="F51" s="128" t="n">
        <f aca="false">PRODUCT(F50*12)</f>
        <v>0</v>
      </c>
      <c r="G51" s="85" t="s">
        <v>78</v>
      </c>
    </row>
    <row r="52" customFormat="false" ht="15.75" hidden="false" customHeight="false" outlineLevel="0" collapsed="false">
      <c r="A52" s="3" t="s">
        <v>0</v>
      </c>
      <c r="B52" s="74"/>
      <c r="C52" s="74"/>
      <c r="D52" s="74"/>
      <c r="E52" s="74"/>
      <c r="F52" s="74"/>
    </row>
    <row r="53" customFormat="false" ht="20.25" hidden="false" customHeight="false" outlineLevel="0" collapsed="false">
      <c r="A53" s="74"/>
      <c r="B53" s="74"/>
      <c r="C53" s="75" t="s">
        <v>81</v>
      </c>
      <c r="D53" s="74"/>
      <c r="E53" s="74"/>
      <c r="F53" s="74"/>
    </row>
    <row r="54" customFormat="false" ht="12.75" hidden="false" customHeight="false" outlineLevel="0" collapsed="false">
      <c r="A54" s="74"/>
      <c r="B54" s="74"/>
      <c r="C54" s="78"/>
      <c r="D54" s="74"/>
      <c r="E54" s="74"/>
      <c r="F54" s="74"/>
    </row>
    <row r="55" customFormat="false" ht="14.25" hidden="false" customHeight="false" outlineLevel="0" collapsed="false">
      <c r="A55" s="8" t="s">
        <v>2</v>
      </c>
      <c r="B55" s="76"/>
      <c r="C55" s="77"/>
      <c r="D55" s="74"/>
      <c r="E55" s="74"/>
      <c r="F55" s="74"/>
    </row>
    <row r="56" customFormat="false" ht="14.25" hidden="false" customHeight="false" outlineLevel="0" collapsed="false">
      <c r="A56" s="81"/>
      <c r="C56" s="82"/>
    </row>
    <row r="57" customFormat="false" ht="14.25" hidden="false" customHeight="false" outlineLevel="0" collapsed="false">
      <c r="A57" s="81"/>
      <c r="C57" s="82"/>
    </row>
    <row r="58" customFormat="false" ht="15" hidden="false" customHeight="false" outlineLevel="0" collapsed="false">
      <c r="A58" s="121" t="s">
        <v>82</v>
      </c>
      <c r="B58" s="74"/>
      <c r="C58" s="78"/>
      <c r="D58" s="74"/>
      <c r="E58" s="74"/>
      <c r="F58" s="74"/>
    </row>
    <row r="59" customFormat="false" ht="12.75" hidden="false" customHeight="false" outlineLevel="0" collapsed="false">
      <c r="A59" s="87"/>
      <c r="B59" s="129"/>
      <c r="C59" s="122"/>
      <c r="D59" s="89"/>
      <c r="E59" s="90"/>
      <c r="F59" s="90" t="s">
        <v>31</v>
      </c>
    </row>
    <row r="60" customFormat="false" ht="15.75" hidden="false" customHeight="false" outlineLevel="0" collapsed="false">
      <c r="A60" s="123" t="s">
        <v>32</v>
      </c>
      <c r="B60" s="130" t="s">
        <v>83</v>
      </c>
      <c r="C60" s="123" t="s">
        <v>34</v>
      </c>
      <c r="D60" s="95" t="s">
        <v>35</v>
      </c>
      <c r="E60" s="96" t="s">
        <v>36</v>
      </c>
      <c r="F60" s="96" t="s">
        <v>37</v>
      </c>
    </row>
    <row r="61" customFormat="false" ht="12.75" hidden="false" customHeight="false" outlineLevel="0" collapsed="false">
      <c r="A61" s="124" t="s">
        <v>38</v>
      </c>
      <c r="B61" s="131"/>
      <c r="C61" s="124" t="s">
        <v>39</v>
      </c>
      <c r="D61" s="101" t="s">
        <v>40</v>
      </c>
      <c r="E61" s="99"/>
      <c r="F61" s="124" t="s">
        <v>41</v>
      </c>
    </row>
    <row r="62" customFormat="false" ht="12.75" hidden="false" customHeight="false" outlineLevel="0" collapsed="false">
      <c r="A62" s="132" t="s">
        <v>84</v>
      </c>
      <c r="B62" s="133" t="s">
        <v>85</v>
      </c>
      <c r="C62" s="134" t="n">
        <v>19.3</v>
      </c>
      <c r="D62" s="135"/>
      <c r="E62" s="136"/>
      <c r="F62" s="137"/>
    </row>
    <row r="63" customFormat="false" ht="12.75" hidden="false" customHeight="false" outlineLevel="0" collapsed="false">
      <c r="A63" s="138" t="n">
        <f aca="false">SUM(A47+1)</f>
        <v>1</v>
      </c>
      <c r="B63" s="139" t="s">
        <v>86</v>
      </c>
      <c r="C63" s="103" t="n">
        <v>160</v>
      </c>
      <c r="D63" s="140"/>
      <c r="E63" s="141" t="s">
        <v>45</v>
      </c>
      <c r="F63" s="142" t="n">
        <v>0</v>
      </c>
    </row>
    <row r="64" customFormat="false" ht="12.75" hidden="false" customHeight="false" outlineLevel="0" collapsed="false">
      <c r="A64" s="132" t="s">
        <v>84</v>
      </c>
      <c r="B64" s="133" t="s">
        <v>87</v>
      </c>
      <c r="C64" s="134" t="n">
        <v>19.3</v>
      </c>
      <c r="D64" s="135"/>
      <c r="E64" s="143"/>
      <c r="F64" s="137"/>
    </row>
    <row r="65" customFormat="false" ht="12.75" hidden="false" customHeight="false" outlineLevel="0" collapsed="false">
      <c r="A65" s="138" t="n">
        <f aca="false">SUM(A63+1)</f>
        <v>2</v>
      </c>
      <c r="B65" s="139" t="s">
        <v>86</v>
      </c>
      <c r="C65" s="103" t="n">
        <v>160</v>
      </c>
      <c r="D65" s="140"/>
      <c r="E65" s="141" t="s">
        <v>45</v>
      </c>
      <c r="F65" s="142" t="n">
        <v>0</v>
      </c>
    </row>
    <row r="66" customFormat="false" ht="12.75" hidden="false" customHeight="false" outlineLevel="0" collapsed="false">
      <c r="A66" s="132" t="s">
        <v>84</v>
      </c>
      <c r="B66" s="133" t="s">
        <v>88</v>
      </c>
      <c r="C66" s="134" t="n">
        <v>19.3</v>
      </c>
      <c r="D66" s="135"/>
      <c r="E66" s="143"/>
      <c r="F66" s="136"/>
    </row>
    <row r="67" customFormat="false" ht="12.75" hidden="false" customHeight="false" outlineLevel="0" collapsed="false">
      <c r="A67" s="138" t="n">
        <f aca="false">SUM(A65+1)</f>
        <v>3</v>
      </c>
      <c r="B67" s="139" t="s">
        <v>86</v>
      </c>
      <c r="C67" s="103" t="n">
        <v>160</v>
      </c>
      <c r="D67" s="140"/>
      <c r="E67" s="141" t="s">
        <v>89</v>
      </c>
      <c r="F67" s="141" t="s">
        <v>89</v>
      </c>
    </row>
    <row r="68" customFormat="false" ht="12.75" hidden="false" customHeight="false" outlineLevel="0" collapsed="false">
      <c r="A68" s="132" t="s">
        <v>84</v>
      </c>
      <c r="B68" s="133" t="s">
        <v>90</v>
      </c>
      <c r="C68" s="134" t="n">
        <v>19.3</v>
      </c>
      <c r="D68" s="135"/>
      <c r="E68" s="143"/>
      <c r="F68" s="137"/>
    </row>
    <row r="69" customFormat="false" ht="12.75" hidden="false" customHeight="false" outlineLevel="0" collapsed="false">
      <c r="A69" s="138" t="n">
        <f aca="false">SUM(A67+1)</f>
        <v>4</v>
      </c>
      <c r="B69" s="139" t="s">
        <v>86</v>
      </c>
      <c r="C69" s="103" t="n">
        <v>160</v>
      </c>
      <c r="D69" s="140"/>
      <c r="E69" s="141" t="s">
        <v>45</v>
      </c>
      <c r="F69" s="142" t="n">
        <v>0</v>
      </c>
    </row>
    <row r="70" customFormat="false" ht="12.75" hidden="false" customHeight="false" outlineLevel="0" collapsed="false">
      <c r="A70" s="144"/>
      <c r="B70" s="109" t="s">
        <v>48</v>
      </c>
      <c r="C70" s="110"/>
      <c r="D70" s="111"/>
      <c r="E70" s="106" t="s">
        <v>91</v>
      </c>
      <c r="F70" s="107" t="n">
        <v>0</v>
      </c>
    </row>
    <row r="71" customFormat="false" ht="12.75" hidden="false" customHeight="false" outlineLevel="0" collapsed="false">
      <c r="A71" s="145"/>
      <c r="B71" s="109" t="s">
        <v>51</v>
      </c>
      <c r="C71" s="110" t="s">
        <v>49</v>
      </c>
      <c r="D71" s="111"/>
      <c r="E71" s="106" t="s">
        <v>91</v>
      </c>
      <c r="F71" s="107" t="n">
        <v>0</v>
      </c>
    </row>
    <row r="72" customFormat="false" ht="12.75" hidden="false" customHeight="false" outlineLevel="0" collapsed="false">
      <c r="A72" s="145"/>
      <c r="B72" s="109"/>
      <c r="C72" s="110"/>
      <c r="D72" s="112"/>
      <c r="E72" s="106"/>
      <c r="F72" s="113"/>
    </row>
    <row r="73" customFormat="false" ht="12.75" hidden="false" customHeight="false" outlineLevel="0" collapsed="false">
      <c r="A73" s="114"/>
      <c r="B73" s="115" t="s">
        <v>52</v>
      </c>
      <c r="C73" s="104" t="n">
        <f aca="false">SUM(C63+C65+C67+C69)</f>
        <v>640</v>
      </c>
      <c r="D73" s="146"/>
      <c r="E73" s="109"/>
      <c r="F73" s="118" t="n">
        <f aca="false">SUM(F63+F65+F69+F70+F71+F72)</f>
        <v>0</v>
      </c>
      <c r="G73" s="126" t="s">
        <v>78</v>
      </c>
    </row>
    <row r="74" customFormat="false" ht="14.25" hidden="false" customHeight="false" outlineLevel="0" collapsed="false">
      <c r="A74" s="147"/>
      <c r="B74" s="148"/>
      <c r="C74" s="148"/>
      <c r="D74" s="148"/>
    </row>
    <row r="75" customFormat="false" ht="12.75" hidden="false" customHeight="false" outlineLevel="0" collapsed="false">
      <c r="A75" s="149"/>
      <c r="B75" s="148"/>
      <c r="C75" s="148"/>
      <c r="D75" s="148"/>
    </row>
    <row r="76" customFormat="false" ht="14.25" hidden="false" customHeight="false" outlineLevel="0" collapsed="false">
      <c r="A76" s="150"/>
    </row>
    <row r="77" customFormat="false" ht="15" hidden="false" customHeight="false" outlineLevel="0" collapsed="false">
      <c r="A77" s="74"/>
      <c r="B77" s="121" t="s">
        <v>79</v>
      </c>
      <c r="C77" s="121"/>
      <c r="D77" s="121"/>
      <c r="E77" s="121"/>
      <c r="F77" s="128" t="n">
        <f aca="false">SUM(F73)</f>
        <v>0</v>
      </c>
      <c r="G77" s="121" t="s">
        <v>78</v>
      </c>
    </row>
    <row r="78" customFormat="false" ht="15" hidden="false" customHeight="false" outlineLevel="0" collapsed="false">
      <c r="A78" s="74"/>
      <c r="B78" s="121" t="s">
        <v>80</v>
      </c>
      <c r="C78" s="121"/>
      <c r="D78" s="121"/>
      <c r="E78" s="121"/>
      <c r="F78" s="128" t="n">
        <f aca="false">PRODUCT(F77*12)</f>
        <v>0</v>
      </c>
      <c r="G78" s="121" t="s">
        <v>78</v>
      </c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</row>
    <row r="80" customFormat="false" ht="14.25" hidden="false" customHeight="false" outlineLevel="0" collapsed="false">
      <c r="A80" s="74"/>
      <c r="B80" s="13"/>
      <c r="C80" s="74"/>
      <c r="D80" s="74"/>
      <c r="E80" s="74"/>
      <c r="F80" s="74"/>
      <c r="G80" s="74"/>
    </row>
    <row r="81" customFormat="false" ht="14.25" hidden="false" customHeight="false" outlineLevel="0" collapsed="false">
      <c r="A81" s="74"/>
      <c r="B81" s="13"/>
      <c r="C81" s="74"/>
      <c r="D81" s="74"/>
      <c r="E81" s="74"/>
      <c r="F81" s="74"/>
      <c r="G81" s="74"/>
    </row>
    <row r="82" customFormat="false" ht="15" hidden="false" customHeight="false" outlineLevel="0" collapsed="false">
      <c r="A82" s="74"/>
      <c r="B82" s="13" t="s">
        <v>92</v>
      </c>
      <c r="C82" s="13"/>
      <c r="D82" s="121"/>
      <c r="E82" s="121"/>
      <c r="F82" s="151" t="n">
        <f aca="false">SUM(F50+F77)</f>
        <v>0</v>
      </c>
      <c r="G82" s="13" t="s">
        <v>78</v>
      </c>
    </row>
    <row r="83" customFormat="false" ht="15" hidden="false" customHeight="false" outlineLevel="0" collapsed="false">
      <c r="A83" s="74"/>
      <c r="B83" s="13" t="s">
        <v>93</v>
      </c>
      <c r="C83" s="13"/>
      <c r="D83" s="121"/>
      <c r="E83" s="121"/>
      <c r="F83" s="151" t="n">
        <f aca="false">PRODUCT(F82*12)</f>
        <v>0</v>
      </c>
      <c r="G83" s="13" t="s">
        <v>78</v>
      </c>
    </row>
    <row r="84" customFormat="false" ht="14.25" hidden="false" customHeight="false" outlineLevel="0" collapsed="false">
      <c r="A84" s="74"/>
      <c r="B84" s="13"/>
      <c r="C84" s="74"/>
      <c r="D84" s="74"/>
      <c r="E84" s="74"/>
      <c r="F84" s="74"/>
      <c r="G84" s="74"/>
    </row>
    <row r="85" customFormat="false" ht="14.25" hidden="false" customHeight="false" outlineLevel="0" collapsed="false">
      <c r="A85" s="74"/>
      <c r="B85" s="13"/>
      <c r="C85" s="74"/>
      <c r="D85" s="74"/>
      <c r="E85" s="74"/>
      <c r="F85" s="74"/>
      <c r="G85" s="74"/>
    </row>
    <row r="86" customFormat="false" ht="14.25" hidden="false" customHeight="false" outlineLevel="0" collapsed="false">
      <c r="A86" s="74"/>
      <c r="B86" s="13"/>
      <c r="C86" s="74"/>
      <c r="D86" s="74"/>
      <c r="E86" s="74"/>
      <c r="F86" s="74"/>
      <c r="G86" s="74"/>
    </row>
    <row r="87" customFormat="false" ht="14.25" hidden="false" customHeight="false" outlineLevel="0" collapsed="false">
      <c r="A87" s="74"/>
      <c r="B87" s="69" t="s">
        <v>94</v>
      </c>
      <c r="C87" s="74"/>
      <c r="D87" s="74"/>
      <c r="E87" s="74"/>
      <c r="F87" s="74"/>
      <c r="G87" s="74"/>
    </row>
    <row r="88" customFormat="false" ht="14.25" hidden="false" customHeight="false" outlineLevel="0" collapsed="false">
      <c r="A88" s="74"/>
      <c r="B88" s="69" t="s">
        <v>95</v>
      </c>
      <c r="C88" s="74"/>
      <c r="D88" s="74"/>
      <c r="E88" s="74"/>
      <c r="F88" s="74"/>
      <c r="G88" s="74"/>
    </row>
    <row r="89" customFormat="false" ht="14.25" hidden="false" customHeight="false" outlineLevel="0" collapsed="false">
      <c r="A89" s="74"/>
      <c r="B89" s="69" t="s">
        <v>96</v>
      </c>
      <c r="C89" s="74"/>
      <c r="D89" s="74"/>
      <c r="E89" s="74"/>
      <c r="F89" s="74"/>
      <c r="G89" s="74"/>
    </row>
    <row r="90" customFormat="false" ht="14.25" hidden="false" customHeight="false" outlineLevel="0" collapsed="false">
      <c r="A90" s="74"/>
      <c r="B90" s="69"/>
      <c r="C90" s="74"/>
      <c r="D90" s="74"/>
      <c r="E90" s="74"/>
      <c r="F90" s="74"/>
      <c r="G90" s="74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74"/>
      <c r="G91" s="74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</row>
    <row r="93" customFormat="false" ht="12.75" hidden="false" customHeight="false" outlineLevel="0" collapsed="false">
      <c r="A93" s="152" t="s">
        <v>97</v>
      </c>
      <c r="B93" s="74"/>
      <c r="C93" s="74"/>
      <c r="D93" s="74"/>
      <c r="E93" s="74"/>
      <c r="F93" s="74"/>
      <c r="G93" s="74"/>
    </row>
    <row r="94" customFormat="false" ht="12.75" hidden="false" customHeight="false" outlineLevel="0" collapsed="false">
      <c r="A94" s="153" t="s">
        <v>98</v>
      </c>
      <c r="B94" s="154" t="s">
        <v>43</v>
      </c>
      <c r="C94" s="64" t="s">
        <v>99</v>
      </c>
      <c r="D94" s="74"/>
      <c r="E94" s="74"/>
      <c r="F94" s="74"/>
      <c r="G94" s="74"/>
    </row>
    <row r="95" customFormat="false" ht="12.75" hidden="false" customHeight="false" outlineLevel="0" collapsed="false">
      <c r="A95" s="74"/>
      <c r="B95" s="154" t="s">
        <v>61</v>
      </c>
      <c r="C95" s="64" t="s">
        <v>100</v>
      </c>
      <c r="D95" s="74"/>
      <c r="E95" s="74"/>
      <c r="F95" s="74"/>
      <c r="G95" s="74"/>
    </row>
    <row r="96" customFormat="false" ht="12.75" hidden="false" customHeight="false" outlineLevel="0" collapsed="false">
      <c r="A96" s="74"/>
      <c r="B96" s="154" t="s">
        <v>91</v>
      </c>
      <c r="C96" s="64" t="s">
        <v>101</v>
      </c>
      <c r="D96" s="74"/>
      <c r="E96" s="74"/>
      <c r="F96" s="74"/>
      <c r="G96" s="74"/>
    </row>
    <row r="97" customFormat="false" ht="12.75" hidden="false" customHeight="false" outlineLevel="0" collapsed="false">
      <c r="C97" s="155"/>
    </row>
    <row r="101" customFormat="false" ht="12.75" hidden="false" customHeight="false" outlineLevel="0" collapsed="false">
      <c r="G101" s="70"/>
    </row>
  </sheetData>
  <sheetProtection algorithmName="SHA-512" hashValue="R8FOfioUBhnfXvRq13EpPYhU4yw9tX+M6rRQlvNTzW4VJ1zqAATqAvdRvzJpdltc3sBEW/IF0/+/g9trxvT4fQ==" saltValue="kTLVV5MZMD0EfwlDrVrr0A==" spinCount="100000"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 &amp;P  ze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5.71"/>
    <col collapsed="false" customWidth="false" hidden="false" outlineLevel="0" max="4" min="2" style="2" width="9.14"/>
    <col collapsed="false" customWidth="true" hidden="false" outlineLevel="0" max="5" min="5" style="2" width="11"/>
    <col collapsed="false" customWidth="true" hidden="false" outlineLevel="0" max="6" min="6" style="2" width="15.71"/>
    <col collapsed="false" customWidth="true" hidden="false" outlineLevel="0" max="7" min="7" style="2" width="13.71"/>
    <col collapsed="false" customWidth="true" hidden="false" outlineLevel="0" max="9" min="8" style="2" width="15.71"/>
    <col collapsed="false" customWidth="false" hidden="false" outlineLevel="0" max="16384" min="10" style="2" width="9.14"/>
  </cols>
  <sheetData>
    <row r="1" customFormat="false" ht="15.75" hidden="false" customHeight="true" outlineLevel="0" collapsed="false">
      <c r="A1" s="157" t="s">
        <v>102</v>
      </c>
      <c r="B1" s="4"/>
      <c r="C1" s="4"/>
      <c r="D1" s="4"/>
      <c r="E1" s="4"/>
      <c r="F1" s="158"/>
      <c r="G1" s="159"/>
      <c r="H1" s="160"/>
      <c r="I1" s="160"/>
      <c r="J1" s="4"/>
      <c r="K1" s="4"/>
      <c r="L1" s="4"/>
    </row>
    <row r="2" s="167" customFormat="true" ht="21" hidden="false" customHeight="true" outlineLevel="0" collapsed="false">
      <c r="A2" s="161"/>
      <c r="B2" s="162" t="s">
        <v>103</v>
      </c>
      <c r="C2" s="163"/>
      <c r="D2" s="163"/>
      <c r="E2" s="163"/>
      <c r="F2" s="164"/>
      <c r="G2" s="165"/>
      <c r="H2" s="166"/>
      <c r="I2" s="166"/>
      <c r="J2" s="163"/>
      <c r="K2" s="163"/>
      <c r="L2" s="163"/>
    </row>
    <row r="3" customFormat="false" ht="15.75" hidden="false" customHeight="true" outlineLevel="0" collapsed="false">
      <c r="A3" s="168"/>
      <c r="B3" s="169"/>
      <c r="C3" s="4"/>
      <c r="D3" s="4"/>
      <c r="E3" s="4"/>
      <c r="F3" s="158"/>
      <c r="G3" s="159"/>
      <c r="H3" s="160"/>
      <c r="I3" s="160"/>
      <c r="J3" s="4"/>
      <c r="K3" s="4"/>
      <c r="L3" s="4"/>
    </row>
    <row r="4" customFormat="false" ht="15.75" hidden="false" customHeight="true" outlineLevel="0" collapsed="false">
      <c r="A4" s="168"/>
      <c r="B4" s="8" t="s">
        <v>2</v>
      </c>
      <c r="C4" s="9"/>
      <c r="D4" s="10"/>
      <c r="E4" s="10"/>
      <c r="F4" s="12"/>
      <c r="G4" s="4"/>
      <c r="H4" s="16"/>
      <c r="I4" s="16"/>
      <c r="J4" s="4"/>
      <c r="K4" s="4"/>
      <c r="L4" s="4"/>
    </row>
    <row r="5" customFormat="false" ht="15.75" hidden="false" customHeight="true" outlineLevel="0" collapsed="false">
      <c r="A5" s="168"/>
      <c r="B5" s="8"/>
      <c r="C5" s="9"/>
      <c r="D5" s="10"/>
      <c r="E5" s="10"/>
      <c r="F5" s="12"/>
      <c r="G5" s="4"/>
      <c r="H5" s="16"/>
      <c r="I5" s="16"/>
      <c r="J5" s="4"/>
      <c r="K5" s="4"/>
      <c r="L5" s="4"/>
    </row>
    <row r="6" customFormat="false" ht="15.75" hidden="false" customHeight="true" outlineLevel="0" collapsed="false">
      <c r="A6" s="170" t="s">
        <v>104</v>
      </c>
      <c r="B6" s="171" t="s">
        <v>105</v>
      </c>
      <c r="C6" s="172"/>
      <c r="D6" s="172"/>
      <c r="E6" s="172"/>
      <c r="F6" s="173" t="s">
        <v>106</v>
      </c>
      <c r="G6" s="172"/>
      <c r="H6" s="174" t="s">
        <v>107</v>
      </c>
      <c r="I6" s="175"/>
      <c r="J6" s="176"/>
      <c r="K6" s="177"/>
      <c r="L6" s="177"/>
    </row>
    <row r="7" customFormat="false" ht="15.75" hidden="false" customHeight="false" outlineLevel="0" collapsed="false">
      <c r="A7" s="168"/>
      <c r="B7" s="178" t="s">
        <v>108</v>
      </c>
      <c r="C7" s="178"/>
      <c r="D7" s="178"/>
      <c r="E7" s="178"/>
      <c r="F7" s="179"/>
      <c r="G7" s="180" t="s">
        <v>109</v>
      </c>
      <c r="H7" s="174"/>
      <c r="I7" s="181" t="s">
        <v>110</v>
      </c>
      <c r="J7" s="182" t="s">
        <v>111</v>
      </c>
      <c r="K7" s="183"/>
      <c r="L7" s="183"/>
    </row>
    <row r="8" customFormat="false" ht="15.75" hidden="false" customHeight="false" outlineLevel="0" collapsed="false">
      <c r="B8" s="184" t="s">
        <v>112</v>
      </c>
      <c r="C8" s="185"/>
      <c r="D8" s="185"/>
      <c r="E8" s="185"/>
      <c r="F8" s="186"/>
      <c r="G8" s="187" t="n">
        <v>0</v>
      </c>
      <c r="H8" s="188" t="n">
        <v>40</v>
      </c>
      <c r="I8" s="189" t="n">
        <f aca="false">H8*G8</f>
        <v>0</v>
      </c>
      <c r="J8" s="68" t="s">
        <v>113</v>
      </c>
      <c r="K8" s="4"/>
      <c r="L8" s="4"/>
    </row>
    <row r="9" s="20" customFormat="true" ht="15.75" hidden="false" customHeight="false" outlineLevel="0" collapsed="false">
      <c r="A9" s="190"/>
      <c r="B9" s="191" t="s">
        <v>114</v>
      </c>
      <c r="C9" s="192"/>
      <c r="D9" s="192"/>
      <c r="E9" s="192"/>
      <c r="F9" s="192"/>
      <c r="G9" s="193" t="n">
        <v>0</v>
      </c>
      <c r="H9" s="194" t="n">
        <v>1000</v>
      </c>
      <c r="I9" s="195" t="n">
        <f aca="false">H9*G9</f>
        <v>0</v>
      </c>
      <c r="J9" s="19"/>
      <c r="K9" s="19"/>
      <c r="L9" s="19"/>
    </row>
    <row r="10" s="20" customFormat="true" ht="16.5" hidden="false" customHeight="false" outlineLevel="0" collapsed="false">
      <c r="A10" s="190"/>
      <c r="B10" s="191" t="s">
        <v>115</v>
      </c>
      <c r="C10" s="192"/>
      <c r="D10" s="192"/>
      <c r="E10" s="192"/>
      <c r="F10" s="192"/>
      <c r="G10" s="196" t="n">
        <v>0</v>
      </c>
      <c r="H10" s="197" t="n">
        <v>70</v>
      </c>
      <c r="I10" s="198" t="n">
        <f aca="false">H10*G10</f>
        <v>0</v>
      </c>
      <c r="J10" s="19"/>
      <c r="K10" s="19"/>
      <c r="L10" s="19"/>
    </row>
    <row r="11" customFormat="false" ht="15.75" hidden="false" customHeight="true" outlineLevel="0" collapsed="false">
      <c r="B11" s="6"/>
      <c r="C11" s="4"/>
      <c r="D11" s="4"/>
      <c r="E11" s="4"/>
      <c r="F11" s="199" t="s">
        <v>52</v>
      </c>
      <c r="G11" s="200" t="n">
        <f aca="false">SUM(G8:G10)</f>
        <v>0</v>
      </c>
      <c r="H11" s="201" t="s">
        <v>21</v>
      </c>
      <c r="I11" s="202" t="n">
        <f aca="false">SUM(I8:I10)</f>
        <v>0</v>
      </c>
      <c r="J11" s="4"/>
      <c r="K11" s="4"/>
      <c r="L11" s="4"/>
    </row>
    <row r="12" customFormat="false" ht="15.75" hidden="false" customHeight="true" outlineLevel="0" collapsed="false">
      <c r="B12" s="203"/>
      <c r="F12" s="204"/>
      <c r="G12" s="205"/>
      <c r="H12" s="206"/>
      <c r="I12" s="206"/>
    </row>
    <row r="13" customFormat="false" ht="15.75" hidden="false" customHeight="true" outlineLevel="0" collapsed="false">
      <c r="B13" s="14"/>
      <c r="C13" s="207"/>
      <c r="D13" s="207"/>
      <c r="E13" s="207"/>
      <c r="F13" s="204"/>
      <c r="G13" s="208"/>
      <c r="H13" s="209"/>
      <c r="I13" s="209"/>
    </row>
    <row r="14" customFormat="false" ht="15.75" hidden="false" customHeight="true" outlineLevel="0" collapsed="false">
      <c r="B14" s="14"/>
      <c r="C14" s="14"/>
      <c r="D14" s="207"/>
      <c r="E14" s="207"/>
      <c r="F14" s="204"/>
      <c r="G14" s="205"/>
      <c r="H14" s="206"/>
      <c r="I14" s="206"/>
    </row>
    <row r="15" s="20" customFormat="true" ht="15.75" hidden="false" customHeight="false" outlineLevel="0" collapsed="false">
      <c r="A15" s="190"/>
      <c r="B15" s="14"/>
      <c r="C15" s="207"/>
      <c r="D15" s="207"/>
      <c r="E15" s="207"/>
      <c r="F15" s="210"/>
      <c r="G15" s="211"/>
      <c r="H15" s="212"/>
      <c r="I15" s="212"/>
      <c r="L15" s="70"/>
    </row>
    <row r="16" s="20" customFormat="true" ht="15.75" hidden="false" customHeight="false" outlineLevel="0" collapsed="false">
      <c r="A16" s="190"/>
      <c r="B16" s="213" t="s">
        <v>116</v>
      </c>
      <c r="C16" s="214"/>
      <c r="D16" s="214"/>
      <c r="E16" s="214"/>
      <c r="F16" s="215"/>
      <c r="G16" s="216"/>
      <c r="H16" s="217"/>
      <c r="I16" s="217"/>
      <c r="J16" s="19"/>
      <c r="K16" s="19"/>
      <c r="L16" s="19"/>
    </row>
    <row r="17" s="20" customFormat="true" ht="15.75" hidden="false" customHeight="false" outlineLevel="0" collapsed="false">
      <c r="A17" s="190"/>
      <c r="B17" s="13"/>
      <c r="C17" s="214"/>
      <c r="D17" s="214"/>
      <c r="E17" s="214"/>
      <c r="F17" s="215"/>
      <c r="G17" s="216"/>
      <c r="H17" s="217"/>
      <c r="I17" s="217"/>
      <c r="J17" s="19"/>
      <c r="K17" s="19"/>
      <c r="L17" s="19"/>
    </row>
    <row r="18" s="20" customFormat="true" ht="15.75" hidden="false" customHeight="false" outlineLevel="0" collapsed="false">
      <c r="A18" s="190"/>
      <c r="B18" s="19"/>
      <c r="C18" s="19"/>
      <c r="D18" s="19"/>
      <c r="E18" s="19"/>
      <c r="F18" s="19"/>
      <c r="G18" s="218"/>
      <c r="H18" s="219"/>
      <c r="I18" s="219"/>
      <c r="J18" s="19"/>
      <c r="K18" s="19"/>
      <c r="L18" s="19"/>
    </row>
    <row r="19" s="20" customFormat="true" ht="15" hidden="false" customHeight="false" outlineLevel="0" collapsed="false">
      <c r="A19" s="190"/>
      <c r="B19" s="220" t="s">
        <v>11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20" customFormat="true" ht="15" hidden="false" customHeight="false" outlineLevel="0" collapsed="false">
      <c r="A20" s="221"/>
      <c r="B20" s="222"/>
      <c r="C20" s="223"/>
      <c r="D20" s="223"/>
      <c r="E20" s="223"/>
      <c r="F20" s="223"/>
      <c r="G20" s="223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24"/>
      <c r="B21" s="222"/>
      <c r="C21" s="225"/>
      <c r="D21" s="225"/>
      <c r="E21" s="225"/>
      <c r="F21" s="225"/>
      <c r="G21" s="225"/>
      <c r="H21" s="4"/>
      <c r="I21" s="4"/>
      <c r="J21" s="4"/>
      <c r="K21" s="4"/>
      <c r="L21" s="4"/>
    </row>
    <row r="22" customFormat="false" ht="15" hidden="false" customHeight="true" outlineLevel="0" collapsed="false">
      <c r="B22" s="220"/>
      <c r="C22" s="226"/>
      <c r="D22" s="226"/>
      <c r="E22" s="226"/>
      <c r="F22" s="226"/>
      <c r="G22" s="226"/>
      <c r="H22" s="4"/>
      <c r="I22" s="4"/>
      <c r="J22" s="4"/>
      <c r="K22" s="4"/>
      <c r="L22" s="4"/>
    </row>
    <row r="23" customFormat="false" ht="15" hidden="false" customHeight="false" outlineLevel="0" collapsed="false">
      <c r="B23" s="69" t="s">
        <v>118</v>
      </c>
      <c r="C23" s="226"/>
      <c r="D23" s="226"/>
      <c r="E23" s="226"/>
      <c r="F23" s="226"/>
      <c r="G23" s="226"/>
      <c r="H23" s="4"/>
      <c r="I23" s="4"/>
      <c r="J23" s="4"/>
      <c r="K23" s="4"/>
      <c r="L23" s="4"/>
    </row>
    <row r="24" customFormat="false" ht="15" hidden="false" customHeight="false" outlineLevel="0" collapsed="false">
      <c r="B24" s="69" t="s">
        <v>119</v>
      </c>
      <c r="C24" s="226"/>
      <c r="D24" s="226"/>
      <c r="E24" s="226"/>
      <c r="F24" s="226"/>
      <c r="G24" s="226"/>
      <c r="H24" s="4"/>
      <c r="I24" s="4"/>
      <c r="J24" s="4"/>
      <c r="K24" s="4"/>
      <c r="L24" s="4"/>
    </row>
    <row r="25" customFormat="false" ht="12.75" hidden="false" customHeight="false" outlineLevel="0" collapsed="false">
      <c r="E25" s="227"/>
    </row>
    <row r="26" customFormat="false" ht="15" hidden="false" customHeight="true" outlineLevel="0" collapsed="false">
      <c r="B26" s="228"/>
      <c r="C26" s="71"/>
      <c r="D26" s="71"/>
      <c r="E26" s="71"/>
      <c r="F26" s="71"/>
      <c r="G26" s="71"/>
    </row>
    <row r="27" customFormat="false" ht="14.25" hidden="false" customHeight="false" outlineLevel="0" collapsed="false">
      <c r="B27" s="228"/>
      <c r="E27" s="227"/>
    </row>
    <row r="28" customFormat="false" ht="18.75" hidden="false" customHeight="false" outlineLevel="0" collapsed="false">
      <c r="C28" s="229"/>
      <c r="D28" s="71"/>
      <c r="E28" s="71"/>
      <c r="F28" s="71"/>
      <c r="G28" s="71"/>
    </row>
    <row r="29" customFormat="false" ht="14.25" hidden="false" customHeight="false" outlineLevel="0" collapsed="false">
      <c r="C29" s="230"/>
      <c r="E29" s="230"/>
    </row>
    <row r="30" customFormat="false" ht="14.25" hidden="false" customHeight="false" outlineLevel="0" collapsed="false">
      <c r="E30" s="230"/>
    </row>
    <row r="31" customFormat="false" ht="14.25" hidden="false" customHeight="false" outlineLevel="0" collapsed="false">
      <c r="E31" s="230"/>
    </row>
    <row r="32" customFormat="false" ht="14.25" hidden="false" customHeight="false" outlineLevel="0" collapsed="false">
      <c r="E32" s="230"/>
    </row>
    <row r="33" customFormat="false" ht="14.25" hidden="false" customHeight="false" outlineLevel="0" collapsed="false">
      <c r="E33" s="230"/>
    </row>
    <row r="34" customFormat="false" ht="14.25" hidden="false" customHeight="false" outlineLevel="0" collapsed="false">
      <c r="C34" s="230"/>
    </row>
    <row r="35" customFormat="false" ht="14.25" hidden="false" customHeight="false" outlineLevel="0" collapsed="false">
      <c r="C35" s="230"/>
    </row>
    <row r="36" customFormat="false" ht="14.25" hidden="false" customHeight="false" outlineLevel="0" collapsed="false">
      <c r="C36" s="230"/>
    </row>
    <row r="38" customFormat="false" ht="14.25" hidden="false" customHeight="false" outlineLevel="0" collapsed="false">
      <c r="B38" s="230"/>
    </row>
    <row r="39" customFormat="false" ht="14.25" hidden="false" customHeight="false" outlineLevel="0" collapsed="false">
      <c r="B39" s="230"/>
    </row>
    <row r="40" customFormat="false" ht="14.25" hidden="false" customHeight="false" outlineLevel="0" collapsed="false">
      <c r="B40" s="230"/>
    </row>
    <row r="56" customFormat="false" ht="12.75" hidden="false" customHeight="false" outlineLevel="0" collapsed="false">
      <c r="L56" s="70"/>
    </row>
  </sheetData>
  <sheetProtection algorithmName="SHA-512" hashValue="sCO5TRJ7LF9elr6GyPjXI7/r0SkRTOuYapoyui23YhoETvUtENVY795CVlmW4n5dQE+luRq7WVDkps6HjDH5NA==" saltValue="/1XES+aGkIUFNKvrFwZrCw==" spinCount="100000" sheet="true" objects="true" scenarios="true"/>
  <mergeCells count="1">
    <mergeCell ref="H6:H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 &amp;P  ze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9" width="9.71"/>
    <col collapsed="false" customWidth="true" hidden="false" outlineLevel="0" max="2" min="2" style="59" width="23.71"/>
    <col collapsed="false" customWidth="true" hidden="false" outlineLevel="0" max="4" min="3" style="59" width="9.71"/>
    <col collapsed="false" customWidth="true" hidden="false" outlineLevel="0" max="5" min="5" style="231" width="9.71"/>
    <col collapsed="false" customWidth="true" hidden="false" outlineLevel="0" max="6" min="6" style="59" width="15.71"/>
    <col collapsed="false" customWidth="false" hidden="false" outlineLevel="0" max="16384" min="7" style="59" width="9.14"/>
  </cols>
  <sheetData>
    <row r="1" customFormat="false" ht="15" hidden="false" customHeight="false" outlineLevel="0" collapsed="false">
      <c r="A1" s="121" t="s">
        <v>120</v>
      </c>
      <c r="B1" s="64"/>
      <c r="C1" s="64"/>
      <c r="D1" s="64"/>
      <c r="E1" s="154"/>
      <c r="F1" s="64"/>
      <c r="G1" s="70"/>
    </row>
    <row r="2" customFormat="false" ht="20.25" hidden="false" customHeight="false" outlineLevel="0" collapsed="false">
      <c r="A2" s="64"/>
      <c r="B2" s="232" t="s">
        <v>121</v>
      </c>
      <c r="C2" s="64"/>
      <c r="D2" s="64"/>
      <c r="E2" s="154"/>
      <c r="F2" s="64"/>
    </row>
    <row r="3" customFormat="false" ht="12.75" hidden="false" customHeight="false" outlineLevel="0" collapsed="false">
      <c r="A3" s="64"/>
      <c r="B3" s="127"/>
      <c r="C3" s="65"/>
      <c r="D3" s="64"/>
      <c r="E3" s="154"/>
      <c r="F3" s="233"/>
    </row>
    <row r="4" s="238" customFormat="true" ht="14.25" hidden="false" customHeight="false" outlineLevel="0" collapsed="false">
      <c r="A4" s="8" t="s">
        <v>2</v>
      </c>
      <c r="B4" s="234"/>
      <c r="C4" s="235"/>
      <c r="D4" s="236"/>
      <c r="E4" s="237"/>
      <c r="F4" s="236"/>
    </row>
    <row r="5" s="238" customFormat="true" ht="14.25" hidden="false" customHeight="false" outlineLevel="0" collapsed="false">
      <c r="A5" s="12"/>
      <c r="B5" s="239"/>
      <c r="C5" s="240"/>
      <c r="D5" s="236"/>
      <c r="E5" s="237"/>
      <c r="F5" s="236"/>
    </row>
    <row r="6" s="238" customFormat="true" ht="14.25" hidden="false" customHeight="false" outlineLevel="0" collapsed="false">
      <c r="A6" s="12"/>
      <c r="B6" s="239"/>
      <c r="C6" s="240"/>
      <c r="D6" s="236"/>
      <c r="E6" s="237"/>
      <c r="F6" s="236"/>
    </row>
    <row r="7" customFormat="false" ht="12.75" hidden="false" customHeight="false" outlineLevel="0" collapsed="false">
      <c r="A7" s="241"/>
      <c r="B7" s="242"/>
      <c r="C7" s="243"/>
      <c r="D7" s="244"/>
      <c r="E7" s="245"/>
      <c r="F7" s="246" t="s">
        <v>31</v>
      </c>
    </row>
    <row r="8" customFormat="false" ht="15.75" hidden="false" customHeight="false" outlineLevel="0" collapsed="false">
      <c r="A8" s="247" t="s">
        <v>32</v>
      </c>
      <c r="B8" s="248" t="s">
        <v>122</v>
      </c>
      <c r="C8" s="249" t="s">
        <v>34</v>
      </c>
      <c r="D8" s="250" t="s">
        <v>35</v>
      </c>
      <c r="E8" s="251" t="s">
        <v>36</v>
      </c>
      <c r="F8" s="252" t="s">
        <v>37</v>
      </c>
    </row>
    <row r="9" customFormat="false" ht="12.75" hidden="false" customHeight="false" outlineLevel="0" collapsed="false">
      <c r="A9" s="253" t="s">
        <v>38</v>
      </c>
      <c r="B9" s="254"/>
      <c r="C9" s="255" t="s">
        <v>39</v>
      </c>
      <c r="D9" s="256" t="s">
        <v>40</v>
      </c>
      <c r="E9" s="254"/>
      <c r="F9" s="255" t="s">
        <v>41</v>
      </c>
    </row>
    <row r="10" customFormat="false" ht="12.75" hidden="false" customHeight="false" outlineLevel="0" collapsed="false">
      <c r="A10" s="102" t="n">
        <v>1</v>
      </c>
      <c r="B10" s="257" t="s">
        <v>123</v>
      </c>
      <c r="C10" s="258" t="n">
        <v>17</v>
      </c>
      <c r="D10" s="259"/>
      <c r="E10" s="260" t="s">
        <v>43</v>
      </c>
      <c r="F10" s="259" t="n">
        <v>0</v>
      </c>
    </row>
    <row r="11" customFormat="false" ht="12.75" hidden="false" customHeight="false" outlineLevel="0" collapsed="false">
      <c r="A11" s="102" t="n">
        <f aca="false">SUM(A10+1)</f>
        <v>2</v>
      </c>
      <c r="B11" s="257" t="s">
        <v>124</v>
      </c>
      <c r="C11" s="258" t="n">
        <v>11</v>
      </c>
      <c r="D11" s="259"/>
      <c r="E11" s="260" t="s">
        <v>43</v>
      </c>
      <c r="F11" s="259" t="n">
        <v>0</v>
      </c>
    </row>
    <row r="12" customFormat="false" ht="12.75" hidden="false" customHeight="false" outlineLevel="0" collapsed="false">
      <c r="A12" s="102" t="n">
        <f aca="false">SUM(A11+1)</f>
        <v>3</v>
      </c>
      <c r="B12" s="257" t="s">
        <v>125</v>
      </c>
      <c r="C12" s="258" t="n">
        <v>19</v>
      </c>
      <c r="D12" s="259"/>
      <c r="E12" s="260" t="s">
        <v>43</v>
      </c>
      <c r="F12" s="259" t="n">
        <v>0</v>
      </c>
    </row>
    <row r="13" customFormat="false" ht="12.75" hidden="false" customHeight="false" outlineLevel="0" collapsed="false">
      <c r="A13" s="102" t="n">
        <f aca="false">SUM(A12+1)</f>
        <v>4</v>
      </c>
      <c r="B13" s="257" t="s">
        <v>126</v>
      </c>
      <c r="C13" s="258" t="n">
        <v>5</v>
      </c>
      <c r="D13" s="259"/>
      <c r="E13" s="106" t="s">
        <v>127</v>
      </c>
      <c r="F13" s="259" t="n">
        <v>0</v>
      </c>
    </row>
    <row r="14" customFormat="false" ht="12.75" hidden="false" customHeight="false" outlineLevel="0" collapsed="false">
      <c r="A14" s="102" t="n">
        <f aca="false">SUM(A13+1)</f>
        <v>5</v>
      </c>
      <c r="B14" s="257" t="s">
        <v>128</v>
      </c>
      <c r="C14" s="258" t="n">
        <v>15</v>
      </c>
      <c r="D14" s="261"/>
      <c r="E14" s="260" t="s">
        <v>43</v>
      </c>
      <c r="F14" s="259" t="n">
        <v>0</v>
      </c>
    </row>
    <row r="15" customFormat="false" ht="12.75" hidden="false" customHeight="false" outlineLevel="0" collapsed="false">
      <c r="A15" s="102" t="n">
        <f aca="false">SUM(A14+1)</f>
        <v>6</v>
      </c>
      <c r="B15" s="257" t="s">
        <v>129</v>
      </c>
      <c r="C15" s="258" t="n">
        <v>12</v>
      </c>
      <c r="D15" s="261"/>
      <c r="E15" s="260" t="s">
        <v>43</v>
      </c>
      <c r="F15" s="259" t="n">
        <v>0</v>
      </c>
    </row>
    <row r="16" customFormat="false" ht="12.75" hidden="false" customHeight="false" outlineLevel="0" collapsed="false">
      <c r="A16" s="102" t="n">
        <f aca="false">SUM(A15+1)</f>
        <v>7</v>
      </c>
      <c r="B16" s="257" t="s">
        <v>130</v>
      </c>
      <c r="C16" s="258" t="n">
        <v>3</v>
      </c>
      <c r="D16" s="261"/>
      <c r="E16" s="106" t="s">
        <v>131</v>
      </c>
      <c r="F16" s="259" t="n">
        <v>0</v>
      </c>
    </row>
    <row r="17" customFormat="false" ht="12.75" hidden="false" customHeight="false" outlineLevel="0" collapsed="false">
      <c r="A17" s="102" t="n">
        <f aca="false">SUM(A16+1)</f>
        <v>8</v>
      </c>
      <c r="B17" s="257" t="s">
        <v>132</v>
      </c>
      <c r="C17" s="258" t="n">
        <v>17</v>
      </c>
      <c r="D17" s="261"/>
      <c r="E17" s="260" t="s">
        <v>43</v>
      </c>
      <c r="F17" s="259" t="n">
        <v>0</v>
      </c>
    </row>
    <row r="18" customFormat="false" ht="12.75" hidden="false" customHeight="false" outlineLevel="0" collapsed="false">
      <c r="A18" s="102" t="n">
        <f aca="false">SUM(A17+1)</f>
        <v>9</v>
      </c>
      <c r="B18" s="257" t="s">
        <v>133</v>
      </c>
      <c r="C18" s="258" t="n">
        <v>17</v>
      </c>
      <c r="D18" s="261"/>
      <c r="E18" s="260" t="s">
        <v>43</v>
      </c>
      <c r="F18" s="259" t="n">
        <v>0</v>
      </c>
    </row>
    <row r="19" customFormat="false" ht="12.75" hidden="false" customHeight="false" outlineLevel="0" collapsed="false">
      <c r="A19" s="102" t="n">
        <f aca="false">SUM(A18+1)</f>
        <v>10</v>
      </c>
      <c r="B19" s="257" t="s">
        <v>56</v>
      </c>
      <c r="C19" s="258" t="n">
        <v>24</v>
      </c>
      <c r="D19" s="261"/>
      <c r="E19" s="260" t="s">
        <v>43</v>
      </c>
      <c r="F19" s="259" t="n">
        <v>0</v>
      </c>
    </row>
    <row r="20" customFormat="false" ht="12.75" hidden="false" customHeight="false" outlineLevel="0" collapsed="false">
      <c r="A20" s="102" t="n">
        <f aca="false">SUM(A19+1)</f>
        <v>11</v>
      </c>
      <c r="B20" s="257" t="s">
        <v>134</v>
      </c>
      <c r="C20" s="258" t="n">
        <v>45</v>
      </c>
      <c r="D20" s="261"/>
      <c r="E20" s="106" t="s">
        <v>45</v>
      </c>
      <c r="F20" s="259" t="n">
        <v>0</v>
      </c>
    </row>
    <row r="21" customFormat="false" ht="12.75" hidden="false" customHeight="false" outlineLevel="0" collapsed="false">
      <c r="A21" s="102" t="n">
        <f aca="false">SUM(A20+1)</f>
        <v>12</v>
      </c>
      <c r="B21" s="257" t="s">
        <v>135</v>
      </c>
      <c r="C21" s="258" t="n">
        <v>25</v>
      </c>
      <c r="D21" s="261"/>
      <c r="E21" s="106" t="s">
        <v>45</v>
      </c>
      <c r="F21" s="259" t="n">
        <v>0</v>
      </c>
    </row>
    <row r="22" customFormat="false" ht="12.75" hidden="false" customHeight="false" outlineLevel="0" collapsed="false">
      <c r="A22" s="262"/>
      <c r="B22" s="115" t="s">
        <v>52</v>
      </c>
      <c r="C22" s="258" t="n">
        <f aca="false">SUM(C10:C21)</f>
        <v>210</v>
      </c>
      <c r="D22" s="263"/>
      <c r="E22" s="264"/>
      <c r="F22" s="265" t="n">
        <f aca="false">SUM(F10:F21)</f>
        <v>0</v>
      </c>
    </row>
    <row r="24" customFormat="false" ht="12.75" hidden="false" customHeight="false" outlineLevel="0" collapsed="false">
      <c r="A24" s="241"/>
      <c r="B24" s="242"/>
      <c r="C24" s="243"/>
      <c r="D24" s="244"/>
      <c r="E24" s="245"/>
      <c r="F24" s="246" t="s">
        <v>31</v>
      </c>
    </row>
    <row r="25" customFormat="false" ht="15.75" hidden="false" customHeight="false" outlineLevel="0" collapsed="false">
      <c r="A25" s="247" t="s">
        <v>32</v>
      </c>
      <c r="B25" s="248" t="s">
        <v>136</v>
      </c>
      <c r="C25" s="249" t="s">
        <v>34</v>
      </c>
      <c r="D25" s="250" t="s">
        <v>35</v>
      </c>
      <c r="E25" s="251" t="s">
        <v>36</v>
      </c>
      <c r="F25" s="252" t="s">
        <v>37</v>
      </c>
    </row>
    <row r="26" customFormat="false" ht="12.75" hidden="false" customHeight="false" outlineLevel="0" collapsed="false">
      <c r="A26" s="253" t="s">
        <v>38</v>
      </c>
      <c r="B26" s="254"/>
      <c r="C26" s="255" t="s">
        <v>39</v>
      </c>
      <c r="D26" s="256" t="s">
        <v>40</v>
      </c>
      <c r="E26" s="254"/>
      <c r="F26" s="255" t="s">
        <v>41</v>
      </c>
    </row>
    <row r="27" customFormat="false" ht="12.75" hidden="false" customHeight="false" outlineLevel="0" collapsed="false">
      <c r="A27" s="102" t="n">
        <f aca="false">SUM(A21+1)</f>
        <v>13</v>
      </c>
      <c r="B27" s="257" t="s">
        <v>137</v>
      </c>
      <c r="C27" s="258" t="n">
        <v>15</v>
      </c>
      <c r="D27" s="259"/>
      <c r="E27" s="106" t="s">
        <v>43</v>
      </c>
      <c r="F27" s="259" t="n">
        <v>0</v>
      </c>
    </row>
    <row r="28" customFormat="false" ht="12.75" hidden="false" customHeight="false" outlineLevel="0" collapsed="false">
      <c r="A28" s="102" t="n">
        <f aca="false">SUM(A27+1)</f>
        <v>14</v>
      </c>
      <c r="B28" s="257" t="s">
        <v>138</v>
      </c>
      <c r="C28" s="258" t="n">
        <v>41</v>
      </c>
      <c r="D28" s="259"/>
      <c r="E28" s="106" t="s">
        <v>43</v>
      </c>
      <c r="F28" s="259" t="n">
        <v>0</v>
      </c>
    </row>
    <row r="29" customFormat="false" ht="12.75" hidden="false" customHeight="false" outlineLevel="0" collapsed="false">
      <c r="A29" s="102" t="n">
        <f aca="false">SUM(A28+1)</f>
        <v>15</v>
      </c>
      <c r="B29" s="257" t="s">
        <v>139</v>
      </c>
      <c r="C29" s="258" t="n">
        <v>2</v>
      </c>
      <c r="D29" s="259"/>
      <c r="E29" s="106" t="s">
        <v>131</v>
      </c>
      <c r="F29" s="259" t="n">
        <v>0</v>
      </c>
    </row>
    <row r="30" customFormat="false" ht="12.75" hidden="false" customHeight="false" outlineLevel="0" collapsed="false">
      <c r="A30" s="102" t="n">
        <f aca="false">SUM(A29+1)</f>
        <v>16</v>
      </c>
      <c r="B30" s="108" t="s">
        <v>140</v>
      </c>
      <c r="C30" s="258" t="n">
        <v>17</v>
      </c>
      <c r="D30" s="259"/>
      <c r="E30" s="260" t="s">
        <v>61</v>
      </c>
      <c r="F30" s="259" t="n">
        <v>0</v>
      </c>
    </row>
    <row r="31" customFormat="false" ht="12.75" hidden="false" customHeight="false" outlineLevel="0" collapsed="false">
      <c r="A31" s="102" t="n">
        <f aca="false">SUM(A30+1)</f>
        <v>17</v>
      </c>
      <c r="B31" s="108" t="s">
        <v>141</v>
      </c>
      <c r="C31" s="258" t="n">
        <v>17</v>
      </c>
      <c r="D31" s="261"/>
      <c r="E31" s="260" t="s">
        <v>61</v>
      </c>
      <c r="F31" s="259" t="n">
        <v>0</v>
      </c>
    </row>
    <row r="32" customFormat="false" ht="12.75" hidden="false" customHeight="false" outlineLevel="0" collapsed="false">
      <c r="A32" s="102" t="n">
        <f aca="false">SUM(A31+1)</f>
        <v>18</v>
      </c>
      <c r="B32" s="108" t="s">
        <v>142</v>
      </c>
      <c r="C32" s="258" t="n">
        <v>45</v>
      </c>
      <c r="D32" s="261"/>
      <c r="E32" s="260" t="s">
        <v>61</v>
      </c>
      <c r="F32" s="259" t="n">
        <v>0</v>
      </c>
    </row>
    <row r="33" customFormat="false" ht="12.75" hidden="false" customHeight="false" outlineLevel="0" collapsed="false">
      <c r="A33" s="102" t="n">
        <f aca="false">SUM(A32+1)</f>
        <v>19</v>
      </c>
      <c r="B33" s="257" t="s">
        <v>56</v>
      </c>
      <c r="C33" s="258" t="n">
        <v>24</v>
      </c>
      <c r="D33" s="261"/>
      <c r="E33" s="106" t="s">
        <v>45</v>
      </c>
      <c r="F33" s="259" t="n">
        <v>0</v>
      </c>
    </row>
    <row r="34" customFormat="false" ht="12.75" hidden="false" customHeight="false" outlineLevel="0" collapsed="false">
      <c r="A34" s="102" t="n">
        <f aca="false">SUM(A33+1)</f>
        <v>20</v>
      </c>
      <c r="B34" s="257" t="s">
        <v>143</v>
      </c>
      <c r="C34" s="258" t="n">
        <v>11</v>
      </c>
      <c r="D34" s="261"/>
      <c r="E34" s="106" t="s">
        <v>127</v>
      </c>
      <c r="F34" s="259" t="n">
        <v>0</v>
      </c>
    </row>
    <row r="35" customFormat="false" ht="12.75" hidden="false" customHeight="false" outlineLevel="0" collapsed="false">
      <c r="A35" s="262"/>
      <c r="B35" s="115" t="s">
        <v>52</v>
      </c>
      <c r="C35" s="258" t="n">
        <f aca="false">SUM(C27:C34)</f>
        <v>172</v>
      </c>
      <c r="D35" s="263"/>
      <c r="E35" s="264"/>
      <c r="F35" s="266" t="n">
        <f aca="false">SUM(F27:F34)</f>
        <v>0</v>
      </c>
    </row>
    <row r="37" customFormat="false" ht="12.75" hidden="false" customHeight="false" outlineLevel="0" collapsed="false">
      <c r="A37" s="241"/>
      <c r="B37" s="242"/>
      <c r="C37" s="243"/>
      <c r="D37" s="244"/>
      <c r="E37" s="245"/>
      <c r="F37" s="246" t="s">
        <v>31</v>
      </c>
    </row>
    <row r="38" customFormat="false" ht="15.75" hidden="false" customHeight="false" outlineLevel="0" collapsed="false">
      <c r="A38" s="247" t="s">
        <v>32</v>
      </c>
      <c r="B38" s="248" t="s">
        <v>144</v>
      </c>
      <c r="C38" s="249" t="s">
        <v>34</v>
      </c>
      <c r="D38" s="250" t="s">
        <v>35</v>
      </c>
      <c r="E38" s="251" t="s">
        <v>36</v>
      </c>
      <c r="F38" s="252" t="s">
        <v>37</v>
      </c>
    </row>
    <row r="39" customFormat="false" ht="12.75" hidden="false" customHeight="false" outlineLevel="0" collapsed="false">
      <c r="A39" s="253" t="s">
        <v>38</v>
      </c>
      <c r="B39" s="254"/>
      <c r="C39" s="255" t="s">
        <v>39</v>
      </c>
      <c r="D39" s="256" t="s">
        <v>40</v>
      </c>
      <c r="E39" s="254"/>
      <c r="F39" s="255" t="s">
        <v>41</v>
      </c>
    </row>
    <row r="40" customFormat="false" ht="12.75" hidden="false" customHeight="false" outlineLevel="0" collapsed="false">
      <c r="A40" s="267" t="n">
        <f aca="false">SUM(A34+1)</f>
        <v>21</v>
      </c>
      <c r="B40" s="268" t="s">
        <v>145</v>
      </c>
      <c r="C40" s="269" t="n">
        <v>15</v>
      </c>
      <c r="D40" s="270"/>
      <c r="E40" s="143" t="s">
        <v>45</v>
      </c>
      <c r="F40" s="270" t="n">
        <v>0</v>
      </c>
    </row>
    <row r="41" customFormat="false" ht="12.75" hidden="false" customHeight="false" outlineLevel="0" collapsed="false">
      <c r="A41" s="144"/>
      <c r="B41" s="115" t="s">
        <v>52</v>
      </c>
      <c r="C41" s="258" t="n">
        <f aca="false">SUM(C40)</f>
        <v>15</v>
      </c>
      <c r="D41" s="263"/>
      <c r="E41" s="264"/>
      <c r="F41" s="271"/>
    </row>
    <row r="42" customFormat="false" ht="12.75" hidden="false" customHeight="false" outlineLevel="0" collapsed="false">
      <c r="A42" s="138" t="n">
        <f aca="false">SUM(A40+1)</f>
        <v>22</v>
      </c>
      <c r="B42" s="139" t="s">
        <v>48</v>
      </c>
      <c r="C42" s="272" t="s">
        <v>49</v>
      </c>
      <c r="D42" s="140"/>
      <c r="E42" s="141" t="s">
        <v>91</v>
      </c>
      <c r="F42" s="142" t="n">
        <v>0</v>
      </c>
    </row>
    <row r="43" customFormat="false" ht="12.75" hidden="false" customHeight="false" outlineLevel="0" collapsed="false">
      <c r="A43" s="102" t="n">
        <f aca="false">SUM(A42+1)</f>
        <v>23</v>
      </c>
      <c r="B43" s="109" t="s">
        <v>51</v>
      </c>
      <c r="C43" s="110" t="s">
        <v>49</v>
      </c>
      <c r="D43" s="111"/>
      <c r="E43" s="106" t="s">
        <v>91</v>
      </c>
      <c r="F43" s="107" t="n">
        <v>0</v>
      </c>
    </row>
    <row r="44" customFormat="false" ht="12.75" hidden="false" customHeight="false" outlineLevel="0" collapsed="false">
      <c r="A44" s="273"/>
      <c r="B44" s="274"/>
      <c r="C44" s="275"/>
      <c r="D44" s="276"/>
      <c r="E44" s="143"/>
      <c r="F44" s="113"/>
    </row>
    <row r="45" customFormat="false" ht="12.75" hidden="false" customHeight="false" outlineLevel="0" collapsed="false">
      <c r="A45" s="277"/>
      <c r="B45" s="278" t="s">
        <v>52</v>
      </c>
      <c r="C45" s="279"/>
      <c r="D45" s="263"/>
      <c r="E45" s="280"/>
      <c r="F45" s="281" t="n">
        <f aca="false">SUM(F40:F44)</f>
        <v>0</v>
      </c>
    </row>
    <row r="46" customFormat="false" ht="14.25" hidden="false" customHeight="false" outlineLevel="0" collapsed="false">
      <c r="A46" s="81"/>
    </row>
    <row r="47" customFormat="false" ht="15" hidden="false" customHeight="false" outlineLevel="0" collapsed="false">
      <c r="A47" s="64"/>
      <c r="B47" s="121" t="s">
        <v>79</v>
      </c>
      <c r="C47" s="121"/>
      <c r="D47" s="121"/>
      <c r="E47" s="7"/>
      <c r="F47" s="128" t="n">
        <f aca="false">SUM(F22+F35+F45)</f>
        <v>0</v>
      </c>
      <c r="G47" s="121" t="s">
        <v>78</v>
      </c>
    </row>
    <row r="48" customFormat="false" ht="15" hidden="false" customHeight="false" outlineLevel="0" collapsed="false">
      <c r="A48" s="64"/>
      <c r="B48" s="121" t="s">
        <v>80</v>
      </c>
      <c r="C48" s="121"/>
      <c r="D48" s="121"/>
      <c r="E48" s="7"/>
      <c r="F48" s="128" t="n">
        <f aca="false">PRODUCT(F47*12)</f>
        <v>0</v>
      </c>
      <c r="G48" s="121" t="s">
        <v>78</v>
      </c>
    </row>
    <row r="49" customFormat="false" ht="12.75" hidden="false" customHeight="false" outlineLevel="0" collapsed="false">
      <c r="A49" s="64"/>
      <c r="B49" s="64"/>
      <c r="C49" s="64"/>
      <c r="D49" s="64"/>
      <c r="E49" s="154"/>
      <c r="F49" s="64"/>
      <c r="G49" s="64"/>
    </row>
    <row r="50" customFormat="false" ht="15" hidden="false" customHeight="false" outlineLevel="0" collapsed="false">
      <c r="A50" s="282" t="s">
        <v>146</v>
      </c>
      <c r="B50" s="64"/>
      <c r="C50" s="283"/>
      <c r="D50" s="283"/>
      <c r="E50" s="284"/>
      <c r="F50" s="64"/>
      <c r="G50" s="64"/>
    </row>
    <row r="51" customFormat="false" ht="15" hidden="false" customHeight="false" outlineLevel="0" collapsed="false">
      <c r="A51" s="282" t="s">
        <v>147</v>
      </c>
      <c r="B51" s="285"/>
      <c r="C51" s="283"/>
      <c r="D51" s="283"/>
      <c r="E51" s="284"/>
      <c r="F51" s="64"/>
      <c r="G51" s="64"/>
    </row>
    <row r="52" customFormat="false" ht="14.25" hidden="false" customHeight="false" outlineLevel="0" collapsed="false">
      <c r="A52" s="64"/>
      <c r="B52" s="285"/>
      <c r="C52" s="64"/>
      <c r="D52" s="64"/>
      <c r="E52" s="154"/>
      <c r="F52" s="64"/>
      <c r="G52" s="64"/>
    </row>
    <row r="53" customFormat="false" ht="12.75" hidden="false" customHeight="false" outlineLevel="0" collapsed="false">
      <c r="A53" s="64"/>
      <c r="B53" s="64"/>
      <c r="C53" s="64"/>
      <c r="D53" s="64"/>
      <c r="E53" s="154"/>
      <c r="F53" s="64"/>
      <c r="G53" s="64"/>
    </row>
    <row r="54" customFormat="false" ht="15.75" hidden="false" customHeight="false" outlineLevel="0" collapsed="false">
      <c r="A54" s="286" t="s">
        <v>97</v>
      </c>
      <c r="B54" s="64"/>
      <c r="C54" s="64"/>
      <c r="D54" s="64"/>
      <c r="E54" s="154"/>
      <c r="F54" s="64"/>
      <c r="G54" s="64"/>
    </row>
    <row r="55" customFormat="false" ht="12.75" hidden="false" customHeight="false" outlineLevel="0" collapsed="false">
      <c r="A55" s="64"/>
      <c r="B55" s="154" t="s">
        <v>43</v>
      </c>
      <c r="C55" s="64" t="s">
        <v>99</v>
      </c>
      <c r="D55" s="64"/>
      <c r="E55" s="154"/>
      <c r="F55" s="64"/>
      <c r="G55" s="64"/>
    </row>
    <row r="56" customFormat="false" ht="12.75" hidden="false" customHeight="false" outlineLevel="0" collapsed="false">
      <c r="A56" s="64"/>
      <c r="B56" s="154" t="s">
        <v>61</v>
      </c>
      <c r="C56" s="64" t="s">
        <v>100</v>
      </c>
      <c r="D56" s="64"/>
      <c r="E56" s="154"/>
      <c r="F56" s="64"/>
      <c r="G56" s="64"/>
    </row>
    <row r="57" customFormat="false" ht="12.75" hidden="false" customHeight="false" outlineLevel="0" collapsed="false">
      <c r="A57" s="64"/>
      <c r="B57" s="154" t="s">
        <v>148</v>
      </c>
      <c r="C57" s="64" t="s">
        <v>149</v>
      </c>
      <c r="D57" s="64"/>
      <c r="E57" s="154"/>
      <c r="F57" s="64"/>
      <c r="G57" s="64"/>
    </row>
    <row r="58" customFormat="false" ht="12.75" hidden="false" customHeight="false" outlineLevel="0" collapsed="false">
      <c r="A58" s="64"/>
      <c r="B58" s="287" t="s">
        <v>150</v>
      </c>
      <c r="C58" s="288" t="s">
        <v>151</v>
      </c>
      <c r="D58" s="64"/>
      <c r="E58" s="154"/>
      <c r="F58" s="64"/>
      <c r="G58" s="64"/>
    </row>
    <row r="59" customFormat="false" ht="12.75" hidden="false" customHeight="false" outlineLevel="0" collapsed="false">
      <c r="A59" s="64"/>
      <c r="B59" s="287" t="s">
        <v>45</v>
      </c>
      <c r="C59" s="289" t="s">
        <v>152</v>
      </c>
      <c r="D59" s="64"/>
      <c r="E59" s="154"/>
      <c r="F59" s="64"/>
      <c r="G59" s="64"/>
    </row>
    <row r="104" customFormat="false" ht="12.75" hidden="false" customHeight="false" outlineLevel="0" collapsed="false">
      <c r="G104" s="70"/>
    </row>
  </sheetData>
  <sheetProtection algorithmName="SHA-512" hashValue="aGcVSkje0HrJxyyIrmJyGzgVQjH/Uren0Ab0oJRKdxO9vFOBxgm5xyghdmv2Yc9HmfyosGUzm5mTl1pilKt28w==" saltValue="bXir9v2QkMwf1izkf1kPDQ==" spinCount="100000"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ana  &amp;P  ze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8.71"/>
    <col collapsed="false" customWidth="true" hidden="false" outlineLevel="0" max="3" min="3" style="2" width="25.71"/>
    <col collapsed="false" customWidth="false" hidden="false" outlineLevel="0" max="4" min="4" style="2" width="9.14"/>
    <col collapsed="false" customWidth="true" hidden="false" outlineLevel="0" max="5" min="5" style="2" width="10.14"/>
    <col collapsed="false" customWidth="true" hidden="false" outlineLevel="0" max="6" min="6" style="2" width="2.57"/>
    <col collapsed="false" customWidth="true" hidden="false" outlineLevel="0" max="7" min="7" style="2" width="7.15"/>
    <col collapsed="false" customWidth="true" hidden="false" outlineLevel="0" max="8" min="8" style="2" width="12"/>
    <col collapsed="false" customWidth="false" hidden="false" outlineLevel="0" max="16384" min="9" style="2" width="9.14"/>
  </cols>
  <sheetData>
    <row r="1" customFormat="false" ht="15.75" hidden="false" customHeight="false" outlineLevel="0" collapsed="false">
      <c r="B1" s="3" t="s">
        <v>153</v>
      </c>
      <c r="C1" s="19"/>
      <c r="D1" s="290" t="s">
        <v>154</v>
      </c>
      <c r="E1" s="290"/>
      <c r="F1" s="290"/>
      <c r="G1" s="290"/>
      <c r="H1" s="290"/>
    </row>
    <row r="2" customFormat="false" ht="12.75" hidden="false" customHeight="false" outlineLevel="0" collapsed="false">
      <c r="B2" s="4"/>
      <c r="C2" s="4"/>
      <c r="D2" s="291"/>
      <c r="E2" s="291"/>
      <c r="F2" s="291"/>
      <c r="G2" s="291"/>
      <c r="H2" s="291"/>
    </row>
    <row r="3" customFormat="false" ht="13.5" hidden="false" customHeight="false" outlineLevel="0" collapsed="false"/>
    <row r="4" customFormat="false" ht="12.75" hidden="false" customHeight="true" outlineLevel="0" collapsed="false">
      <c r="B4" s="292" t="s">
        <v>155</v>
      </c>
      <c r="C4" s="293" t="s">
        <v>156</v>
      </c>
      <c r="D4" s="294" t="s">
        <v>157</v>
      </c>
      <c r="E4" s="295" t="s">
        <v>158</v>
      </c>
      <c r="F4" s="296" t="s">
        <v>159</v>
      </c>
      <c r="G4" s="296"/>
      <c r="H4" s="297" t="s">
        <v>160</v>
      </c>
    </row>
    <row r="5" customFormat="false" ht="12.75" hidden="false" customHeight="false" outlineLevel="0" collapsed="false">
      <c r="B5" s="292"/>
      <c r="C5" s="293"/>
      <c r="D5" s="294"/>
      <c r="E5" s="295"/>
      <c r="F5" s="296"/>
      <c r="G5" s="296"/>
      <c r="H5" s="297"/>
    </row>
    <row r="6" customFormat="false" ht="13.5" hidden="false" customHeight="false" outlineLevel="0" collapsed="false">
      <c r="B6" s="292"/>
      <c r="C6" s="293"/>
      <c r="D6" s="298" t="s">
        <v>161</v>
      </c>
      <c r="E6" s="299" t="s">
        <v>162</v>
      </c>
      <c r="F6" s="296"/>
      <c r="G6" s="296"/>
      <c r="H6" s="300" t="s">
        <v>163</v>
      </c>
    </row>
    <row r="7" customFormat="false" ht="22.5" hidden="false" customHeight="true" outlineLevel="0" collapsed="false">
      <c r="B7" s="301" t="s">
        <v>164</v>
      </c>
      <c r="C7" s="301"/>
      <c r="D7" s="302"/>
      <c r="E7" s="303"/>
      <c r="F7" s="304"/>
      <c r="G7" s="305"/>
      <c r="H7" s="306"/>
    </row>
    <row r="8" customFormat="false" ht="16.5" hidden="false" customHeight="true" outlineLevel="0" collapsed="false">
      <c r="B8" s="307"/>
      <c r="C8" s="308" t="s">
        <v>165</v>
      </c>
      <c r="D8" s="309" t="n">
        <v>4</v>
      </c>
      <c r="E8" s="310" t="n">
        <v>0</v>
      </c>
      <c r="F8" s="311" t="n">
        <v>2</v>
      </c>
      <c r="G8" s="312" t="s">
        <v>166</v>
      </c>
      <c r="H8" s="313" t="n">
        <v>0</v>
      </c>
    </row>
    <row r="9" customFormat="false" ht="17.25" hidden="false" customHeight="true" outlineLevel="0" collapsed="false">
      <c r="B9" s="314"/>
      <c r="C9" s="315" t="s">
        <v>167</v>
      </c>
      <c r="D9" s="316" t="n">
        <v>1.85</v>
      </c>
      <c r="E9" s="317" t="n">
        <v>0</v>
      </c>
      <c r="F9" s="318" t="n">
        <v>2</v>
      </c>
      <c r="G9" s="319" t="s">
        <v>166</v>
      </c>
      <c r="H9" s="320" t="n">
        <v>0</v>
      </c>
    </row>
    <row r="10" customFormat="false" ht="20.25" hidden="false" customHeight="true" outlineLevel="0" collapsed="false">
      <c r="B10" s="314"/>
      <c r="C10" s="315" t="s">
        <v>168</v>
      </c>
      <c r="D10" s="316" t="n">
        <v>2.05</v>
      </c>
      <c r="E10" s="317" t="n">
        <v>0</v>
      </c>
      <c r="F10" s="318" t="n">
        <v>2</v>
      </c>
      <c r="G10" s="319" t="s">
        <v>166</v>
      </c>
      <c r="H10" s="320" t="n">
        <v>0</v>
      </c>
    </row>
    <row r="11" customFormat="false" ht="20.25" hidden="false" customHeight="true" outlineLevel="0" collapsed="false">
      <c r="B11" s="321"/>
      <c r="C11" s="322" t="s">
        <v>169</v>
      </c>
      <c r="D11" s="323" t="n">
        <v>8.95</v>
      </c>
      <c r="E11" s="324" t="n">
        <v>0</v>
      </c>
      <c r="F11" s="325" t="n">
        <v>2</v>
      </c>
      <c r="G11" s="326" t="s">
        <v>166</v>
      </c>
      <c r="H11" s="327" t="n">
        <v>0</v>
      </c>
    </row>
    <row r="12" customFormat="false" ht="21.75" hidden="false" customHeight="true" outlineLevel="0" collapsed="false">
      <c r="B12" s="328"/>
      <c r="C12" s="329" t="s">
        <v>170</v>
      </c>
      <c r="D12" s="330"/>
      <c r="E12" s="331"/>
      <c r="F12" s="330"/>
      <c r="G12" s="330"/>
      <c r="H12" s="332" t="n">
        <v>0</v>
      </c>
    </row>
    <row r="13" customFormat="false" ht="13.5" hidden="false" customHeight="false" outlineLevel="0" collapsed="false">
      <c r="B13" s="333"/>
      <c r="C13" s="333"/>
      <c r="D13" s="333"/>
      <c r="E13" s="334"/>
      <c r="F13" s="333"/>
      <c r="G13" s="333"/>
      <c r="H13" s="334"/>
    </row>
    <row r="14" customFormat="false" ht="24.75" hidden="false" customHeight="true" outlineLevel="0" collapsed="false">
      <c r="B14" s="335" t="s">
        <v>171</v>
      </c>
      <c r="C14" s="336"/>
      <c r="D14" s="337"/>
      <c r="E14" s="338"/>
      <c r="F14" s="339"/>
      <c r="G14" s="338"/>
      <c r="H14" s="340"/>
      <c r="I14" s="341"/>
    </row>
    <row r="15" customFormat="false" ht="18" hidden="false" customHeight="true" outlineLevel="0" collapsed="false">
      <c r="B15" s="342"/>
      <c r="C15" s="343" t="s">
        <v>172</v>
      </c>
      <c r="D15" s="344" t="n">
        <v>12.96</v>
      </c>
      <c r="E15" s="345" t="n">
        <v>0</v>
      </c>
      <c r="F15" s="346" t="n">
        <v>2</v>
      </c>
      <c r="G15" s="347" t="s">
        <v>166</v>
      </c>
      <c r="H15" s="348" t="n">
        <v>0</v>
      </c>
    </row>
    <row r="16" customFormat="false" ht="21" hidden="false" customHeight="true" outlineLevel="0" collapsed="false">
      <c r="B16" s="349"/>
      <c r="C16" s="350" t="s">
        <v>173</v>
      </c>
      <c r="D16" s="351" t="n">
        <v>13.5</v>
      </c>
      <c r="E16" s="352" t="n">
        <v>0</v>
      </c>
      <c r="F16" s="353" t="n">
        <v>2</v>
      </c>
      <c r="G16" s="354" t="s">
        <v>166</v>
      </c>
      <c r="H16" s="355" t="n">
        <v>0</v>
      </c>
    </row>
    <row r="17" customFormat="false" ht="16.5" hidden="false" customHeight="true" outlineLevel="0" collapsed="false">
      <c r="B17" s="349"/>
      <c r="C17" s="350" t="s">
        <v>174</v>
      </c>
      <c r="D17" s="351" t="n">
        <v>4.59</v>
      </c>
      <c r="E17" s="352" t="n">
        <v>0</v>
      </c>
      <c r="F17" s="353" t="n">
        <v>2</v>
      </c>
      <c r="G17" s="354" t="s">
        <v>166</v>
      </c>
      <c r="H17" s="355" t="n">
        <v>0</v>
      </c>
    </row>
    <row r="18" customFormat="false" ht="17.25" hidden="false" customHeight="true" outlineLevel="0" collapsed="false">
      <c r="B18" s="349"/>
      <c r="C18" s="350" t="s">
        <v>175</v>
      </c>
      <c r="D18" s="351" t="n">
        <v>2.05</v>
      </c>
      <c r="E18" s="352" t="n">
        <v>0</v>
      </c>
      <c r="F18" s="353" t="n">
        <v>2</v>
      </c>
      <c r="G18" s="354" t="s">
        <v>166</v>
      </c>
      <c r="H18" s="355" t="n">
        <v>0</v>
      </c>
    </row>
    <row r="19" customFormat="false" ht="21.75" hidden="false" customHeight="true" outlineLevel="0" collapsed="false">
      <c r="B19" s="349"/>
      <c r="C19" s="350" t="s">
        <v>176</v>
      </c>
      <c r="D19" s="351" t="n">
        <v>2.26</v>
      </c>
      <c r="E19" s="352" t="n">
        <v>0</v>
      </c>
      <c r="F19" s="353" t="n">
        <v>2</v>
      </c>
      <c r="G19" s="354" t="s">
        <v>166</v>
      </c>
      <c r="H19" s="355" t="n">
        <v>0</v>
      </c>
    </row>
    <row r="20" customFormat="false" ht="21" hidden="false" customHeight="true" outlineLevel="0" collapsed="false">
      <c r="B20" s="349"/>
      <c r="C20" s="350" t="s">
        <v>177</v>
      </c>
      <c r="D20" s="351" t="n">
        <v>2.26</v>
      </c>
      <c r="E20" s="352" t="n">
        <v>0</v>
      </c>
      <c r="F20" s="353" t="n">
        <v>2</v>
      </c>
      <c r="G20" s="354" t="s">
        <v>166</v>
      </c>
      <c r="H20" s="355" t="n">
        <v>0</v>
      </c>
    </row>
    <row r="21" customFormat="false" ht="18" hidden="false" customHeight="true" outlineLevel="0" collapsed="false">
      <c r="B21" s="356"/>
      <c r="C21" s="357" t="s">
        <v>178</v>
      </c>
      <c r="D21" s="358" t="n">
        <v>5.49</v>
      </c>
      <c r="E21" s="359" t="n">
        <v>0</v>
      </c>
      <c r="F21" s="360" t="n">
        <v>2</v>
      </c>
      <c r="G21" s="361" t="s">
        <v>166</v>
      </c>
      <c r="H21" s="355" t="n">
        <v>0</v>
      </c>
    </row>
    <row r="22" customFormat="false" ht="21" hidden="false" customHeight="true" outlineLevel="0" collapsed="false">
      <c r="B22" s="362"/>
      <c r="C22" s="363" t="s">
        <v>170</v>
      </c>
      <c r="D22" s="364"/>
      <c r="E22" s="365"/>
      <c r="F22" s="364"/>
      <c r="G22" s="364"/>
      <c r="H22" s="366" t="n">
        <f aca="false">SUM(H15:H21)</f>
        <v>0</v>
      </c>
    </row>
    <row r="23" customFormat="false" ht="13.5" hidden="false" customHeight="false" outlineLevel="0" collapsed="false">
      <c r="B23" s="367"/>
      <c r="C23" s="368"/>
      <c r="D23" s="369"/>
      <c r="E23" s="370"/>
      <c r="F23" s="369"/>
      <c r="G23" s="369"/>
      <c r="H23" s="370"/>
    </row>
    <row r="24" customFormat="false" ht="19.5" hidden="false" customHeight="true" outlineLevel="0" collapsed="false">
      <c r="B24" s="335" t="s">
        <v>179</v>
      </c>
      <c r="C24" s="371"/>
      <c r="D24" s="372"/>
      <c r="E24" s="373"/>
      <c r="F24" s="374"/>
      <c r="G24" s="374"/>
      <c r="H24" s="375"/>
    </row>
    <row r="25" customFormat="false" ht="19.5" hidden="false" customHeight="true" outlineLevel="0" collapsed="false">
      <c r="B25" s="342"/>
      <c r="C25" s="376" t="s">
        <v>173</v>
      </c>
      <c r="D25" s="377" t="n">
        <v>11</v>
      </c>
      <c r="E25" s="378" t="n">
        <v>0</v>
      </c>
      <c r="F25" s="379" t="n">
        <v>2</v>
      </c>
      <c r="G25" s="380" t="s">
        <v>166</v>
      </c>
      <c r="H25" s="355" t="n">
        <v>0</v>
      </c>
    </row>
    <row r="26" customFormat="false" ht="17.25" hidden="false" customHeight="true" outlineLevel="0" collapsed="false">
      <c r="B26" s="349"/>
      <c r="C26" s="350" t="s">
        <v>180</v>
      </c>
      <c r="D26" s="351" t="n">
        <v>4.08</v>
      </c>
      <c r="E26" s="352" t="n">
        <v>0</v>
      </c>
      <c r="F26" s="381" t="n">
        <v>2</v>
      </c>
      <c r="G26" s="354" t="s">
        <v>166</v>
      </c>
      <c r="H26" s="355" t="n">
        <v>0</v>
      </c>
    </row>
    <row r="27" customFormat="false" ht="15.75" hidden="false" customHeight="true" outlineLevel="0" collapsed="false">
      <c r="B27" s="349"/>
      <c r="C27" s="350" t="s">
        <v>181</v>
      </c>
      <c r="D27" s="351" t="n">
        <v>1.48</v>
      </c>
      <c r="E27" s="352" t="n">
        <v>0</v>
      </c>
      <c r="F27" s="381" t="n">
        <v>2</v>
      </c>
      <c r="G27" s="354" t="s">
        <v>166</v>
      </c>
      <c r="H27" s="355" t="n">
        <v>0</v>
      </c>
    </row>
    <row r="28" customFormat="false" ht="15.75" hidden="false" customHeight="true" outlineLevel="0" collapsed="false">
      <c r="B28" s="349"/>
      <c r="C28" s="350" t="s">
        <v>182</v>
      </c>
      <c r="D28" s="351" t="n">
        <v>1.48</v>
      </c>
      <c r="E28" s="352" t="n">
        <v>0</v>
      </c>
      <c r="F28" s="381" t="n">
        <v>2</v>
      </c>
      <c r="G28" s="354" t="s">
        <v>166</v>
      </c>
      <c r="H28" s="355" t="n">
        <v>0</v>
      </c>
    </row>
    <row r="29" customFormat="false" ht="21" hidden="false" customHeight="true" outlineLevel="0" collapsed="false">
      <c r="B29" s="349"/>
      <c r="C29" s="350" t="s">
        <v>183</v>
      </c>
      <c r="D29" s="351" t="n">
        <v>1.12</v>
      </c>
      <c r="E29" s="352" t="n">
        <v>0</v>
      </c>
      <c r="F29" s="381" t="n">
        <v>2</v>
      </c>
      <c r="G29" s="354" t="s">
        <v>166</v>
      </c>
      <c r="H29" s="355" t="n">
        <v>0</v>
      </c>
    </row>
    <row r="30" customFormat="false" ht="18" hidden="false" customHeight="true" outlineLevel="0" collapsed="false">
      <c r="B30" s="356"/>
      <c r="C30" s="382" t="s">
        <v>184</v>
      </c>
      <c r="D30" s="383" t="n">
        <v>2.21</v>
      </c>
      <c r="E30" s="384" t="n">
        <v>0</v>
      </c>
      <c r="F30" s="385" t="n">
        <v>2</v>
      </c>
      <c r="G30" s="386" t="s">
        <v>166</v>
      </c>
      <c r="H30" s="387" t="n">
        <v>0</v>
      </c>
    </row>
    <row r="31" customFormat="false" ht="21" hidden="false" customHeight="true" outlineLevel="0" collapsed="false">
      <c r="B31" s="388"/>
      <c r="C31" s="389" t="s">
        <v>170</v>
      </c>
      <c r="D31" s="390"/>
      <c r="E31" s="390"/>
      <c r="F31" s="391"/>
      <c r="G31" s="392"/>
      <c r="H31" s="393" t="n">
        <f aca="false">SUM(H25:H30)</f>
        <v>0</v>
      </c>
    </row>
    <row r="32" customFormat="false" ht="21.75" hidden="false" customHeight="true" outlineLevel="0" collapsed="false">
      <c r="B32" s="334"/>
      <c r="C32" s="334"/>
      <c r="D32" s="334"/>
      <c r="E32" s="334"/>
      <c r="F32" s="333"/>
      <c r="G32" s="333"/>
      <c r="H32" s="334"/>
    </row>
    <row r="33" customFormat="false" ht="18.75" hidden="false" customHeight="true" outlineLevel="0" collapsed="false">
      <c r="B33" s="335" t="s">
        <v>185</v>
      </c>
      <c r="C33" s="336"/>
      <c r="D33" s="337"/>
      <c r="E33" s="338"/>
      <c r="F33" s="339"/>
      <c r="G33" s="338"/>
      <c r="H33" s="394"/>
    </row>
    <row r="34" customFormat="false" ht="15.75" hidden="false" customHeight="true" outlineLevel="0" collapsed="false">
      <c r="B34" s="342"/>
      <c r="C34" s="343" t="s">
        <v>172</v>
      </c>
      <c r="D34" s="344" t="n">
        <v>8.75</v>
      </c>
      <c r="E34" s="395" t="n">
        <v>0</v>
      </c>
      <c r="F34" s="346" t="n">
        <v>2</v>
      </c>
      <c r="G34" s="347" t="s">
        <v>166</v>
      </c>
      <c r="H34" s="348" t="n">
        <v>0</v>
      </c>
    </row>
    <row r="35" customFormat="false" ht="24" hidden="false" customHeight="true" outlineLevel="0" collapsed="false">
      <c r="B35" s="349"/>
      <c r="C35" s="350" t="s">
        <v>173</v>
      </c>
      <c r="D35" s="351" t="n">
        <v>9.37</v>
      </c>
      <c r="E35" s="352" t="n">
        <v>0</v>
      </c>
      <c r="F35" s="353" t="n">
        <v>2</v>
      </c>
      <c r="G35" s="354" t="s">
        <v>166</v>
      </c>
      <c r="H35" s="355" t="n">
        <v>0</v>
      </c>
    </row>
    <row r="36" customFormat="false" ht="16.5" hidden="false" customHeight="true" outlineLevel="0" collapsed="false">
      <c r="B36" s="349"/>
      <c r="C36" s="350" t="s">
        <v>174</v>
      </c>
      <c r="D36" s="351" t="n">
        <v>4.62</v>
      </c>
      <c r="E36" s="352" t="n">
        <v>0</v>
      </c>
      <c r="F36" s="353" t="n">
        <v>2</v>
      </c>
      <c r="G36" s="354" t="s">
        <v>166</v>
      </c>
      <c r="H36" s="355" t="n">
        <v>0</v>
      </c>
    </row>
    <row r="37" customFormat="false" ht="18.75" hidden="false" customHeight="true" outlineLevel="0" collapsed="false">
      <c r="B37" s="349"/>
      <c r="C37" s="350" t="s">
        <v>186</v>
      </c>
      <c r="D37" s="351" t="n">
        <v>1.5</v>
      </c>
      <c r="E37" s="352" t="n">
        <v>0</v>
      </c>
      <c r="F37" s="353" t="n">
        <v>2</v>
      </c>
      <c r="G37" s="354" t="s">
        <v>166</v>
      </c>
      <c r="H37" s="355" t="n">
        <v>0</v>
      </c>
    </row>
    <row r="38" customFormat="false" ht="14.25" hidden="false" customHeight="true" outlineLevel="0" collapsed="false">
      <c r="B38" s="349"/>
      <c r="C38" s="350" t="s">
        <v>182</v>
      </c>
      <c r="D38" s="351" t="n">
        <v>1.06</v>
      </c>
      <c r="E38" s="352" t="n">
        <v>0</v>
      </c>
      <c r="F38" s="353" t="n">
        <v>2</v>
      </c>
      <c r="G38" s="354" t="s">
        <v>166</v>
      </c>
      <c r="H38" s="355" t="n">
        <v>0</v>
      </c>
    </row>
    <row r="39" customFormat="false" ht="18.75" hidden="false" customHeight="true" outlineLevel="0" collapsed="false">
      <c r="B39" s="349"/>
      <c r="C39" s="350" t="s">
        <v>187</v>
      </c>
      <c r="D39" s="351" t="n">
        <v>1.5</v>
      </c>
      <c r="E39" s="352" t="n">
        <v>0</v>
      </c>
      <c r="F39" s="353" t="n">
        <v>2</v>
      </c>
      <c r="G39" s="354" t="s">
        <v>166</v>
      </c>
      <c r="H39" s="355" t="n">
        <v>0</v>
      </c>
    </row>
    <row r="40" customFormat="false" ht="16.5" hidden="false" customHeight="true" outlineLevel="0" collapsed="false">
      <c r="B40" s="349"/>
      <c r="C40" s="350" t="s">
        <v>181</v>
      </c>
      <c r="D40" s="351" t="n">
        <v>1.06</v>
      </c>
      <c r="E40" s="352" t="n">
        <v>0</v>
      </c>
      <c r="F40" s="353" t="n">
        <v>2</v>
      </c>
      <c r="G40" s="354" t="s">
        <v>166</v>
      </c>
      <c r="H40" s="355" t="n">
        <v>0</v>
      </c>
    </row>
    <row r="41" customFormat="false" ht="18.75" hidden="false" customHeight="true" outlineLevel="0" collapsed="false">
      <c r="B41" s="396"/>
      <c r="C41" s="357" t="s">
        <v>188</v>
      </c>
      <c r="D41" s="358" t="n">
        <v>2.11</v>
      </c>
      <c r="E41" s="359" t="n">
        <v>0</v>
      </c>
      <c r="F41" s="360" t="n">
        <v>2</v>
      </c>
      <c r="G41" s="361" t="s">
        <v>166</v>
      </c>
      <c r="H41" s="397" t="n">
        <v>0</v>
      </c>
    </row>
    <row r="42" customFormat="false" ht="22.5" hidden="false" customHeight="true" outlineLevel="0" collapsed="false">
      <c r="B42" s="398"/>
      <c r="C42" s="399" t="s">
        <v>170</v>
      </c>
      <c r="D42" s="399"/>
      <c r="E42" s="400"/>
      <c r="F42" s="399"/>
      <c r="G42" s="399"/>
      <c r="H42" s="401" t="n">
        <f aca="false">SUM(H34:H41)</f>
        <v>0</v>
      </c>
    </row>
    <row r="43" customFormat="false" ht="22.5" hidden="false" customHeight="true" outlineLevel="0" collapsed="false">
      <c r="B43" s="334"/>
      <c r="C43" s="334"/>
      <c r="D43" s="334"/>
      <c r="E43" s="402"/>
      <c r="F43" s="333"/>
      <c r="G43" s="333"/>
      <c r="H43" s="403"/>
    </row>
    <row r="44" customFormat="false" ht="20.25" hidden="false" customHeight="true" outlineLevel="0" collapsed="false">
      <c r="B44" s="404" t="s">
        <v>189</v>
      </c>
      <c r="C44" s="405"/>
      <c r="D44" s="406"/>
      <c r="E44" s="407"/>
      <c r="F44" s="408"/>
      <c r="G44" s="408"/>
      <c r="H44" s="409"/>
    </row>
    <row r="45" customFormat="false" ht="23.25" hidden="false" customHeight="true" outlineLevel="0" collapsed="false">
      <c r="B45" s="410"/>
      <c r="C45" s="411" t="s">
        <v>190</v>
      </c>
      <c r="D45" s="412" t="n">
        <v>19.6</v>
      </c>
      <c r="E45" s="413" t="n">
        <v>0</v>
      </c>
      <c r="F45" s="414" t="n">
        <v>2</v>
      </c>
      <c r="G45" s="415" t="s">
        <v>166</v>
      </c>
      <c r="H45" s="416" t="n">
        <v>0</v>
      </c>
    </row>
    <row r="46" customFormat="false" ht="19.5" hidden="false" customHeight="true" outlineLevel="0" collapsed="false">
      <c r="B46" s="334"/>
      <c r="C46" s="334"/>
      <c r="D46" s="334"/>
      <c r="E46" s="402"/>
      <c r="F46" s="333"/>
      <c r="G46" s="333"/>
      <c r="H46" s="334"/>
    </row>
    <row r="47" customFormat="false" ht="22.5" hidden="false" customHeight="true" outlineLevel="0" collapsed="false">
      <c r="B47" s="417" t="s">
        <v>191</v>
      </c>
      <c r="C47" s="418"/>
      <c r="D47" s="419"/>
      <c r="E47" s="420"/>
      <c r="F47" s="339"/>
      <c r="G47" s="421"/>
      <c r="H47" s="422"/>
    </row>
    <row r="48" customFormat="false" ht="18" hidden="false" customHeight="true" outlineLevel="0" collapsed="false">
      <c r="B48" s="342"/>
      <c r="C48" s="343" t="s">
        <v>173</v>
      </c>
      <c r="D48" s="344" t="n">
        <v>11.2</v>
      </c>
      <c r="E48" s="345" t="n">
        <v>0</v>
      </c>
      <c r="F48" s="346" t="n">
        <v>2</v>
      </c>
      <c r="G48" s="347" t="s">
        <v>166</v>
      </c>
      <c r="H48" s="348" t="n">
        <v>0</v>
      </c>
    </row>
    <row r="49" customFormat="false" ht="20.25" hidden="false" customHeight="true" outlineLevel="0" collapsed="false">
      <c r="B49" s="349"/>
      <c r="C49" s="350" t="s">
        <v>192</v>
      </c>
      <c r="D49" s="351" t="n">
        <v>1.82</v>
      </c>
      <c r="E49" s="352" t="n">
        <v>0</v>
      </c>
      <c r="F49" s="353" t="n">
        <v>2</v>
      </c>
      <c r="G49" s="354" t="s">
        <v>166</v>
      </c>
      <c r="H49" s="355" t="n">
        <v>0</v>
      </c>
    </row>
    <row r="50" customFormat="false" ht="26.25" hidden="false" customHeight="true" outlineLevel="0" collapsed="false">
      <c r="B50" s="349"/>
      <c r="C50" s="350" t="s">
        <v>181</v>
      </c>
      <c r="D50" s="351" t="n">
        <v>2.14</v>
      </c>
      <c r="E50" s="352" t="n">
        <v>0</v>
      </c>
      <c r="F50" s="353" t="n">
        <v>2</v>
      </c>
      <c r="G50" s="354" t="s">
        <v>166</v>
      </c>
      <c r="H50" s="355" t="n">
        <v>0</v>
      </c>
    </row>
    <row r="51" customFormat="false" ht="23.25" hidden="false" customHeight="true" outlineLevel="0" collapsed="false">
      <c r="B51" s="349"/>
      <c r="C51" s="350" t="s">
        <v>193</v>
      </c>
      <c r="D51" s="351" t="n">
        <v>1.82</v>
      </c>
      <c r="E51" s="352" t="n">
        <v>0</v>
      </c>
      <c r="F51" s="353" t="n">
        <v>2</v>
      </c>
      <c r="G51" s="354" t="s">
        <v>166</v>
      </c>
      <c r="H51" s="355" t="n">
        <v>0</v>
      </c>
    </row>
    <row r="52" customFormat="false" ht="21" hidden="false" customHeight="true" outlineLevel="0" collapsed="false">
      <c r="B52" s="349"/>
      <c r="C52" s="350" t="s">
        <v>182</v>
      </c>
      <c r="D52" s="351" t="n">
        <v>1.12</v>
      </c>
      <c r="E52" s="352" t="n">
        <v>0</v>
      </c>
      <c r="F52" s="353" t="n">
        <v>2</v>
      </c>
      <c r="G52" s="354" t="s">
        <v>166</v>
      </c>
      <c r="H52" s="355" t="n">
        <v>0</v>
      </c>
    </row>
    <row r="53" customFormat="false" ht="24" hidden="false" customHeight="true" outlineLevel="0" collapsed="false">
      <c r="B53" s="356"/>
      <c r="C53" s="382" t="s">
        <v>183</v>
      </c>
      <c r="D53" s="383" t="n">
        <v>0.9</v>
      </c>
      <c r="E53" s="384" t="n">
        <v>0</v>
      </c>
      <c r="F53" s="423" t="n">
        <v>2</v>
      </c>
      <c r="G53" s="386" t="s">
        <v>166</v>
      </c>
      <c r="H53" s="387" t="n">
        <v>0</v>
      </c>
    </row>
    <row r="54" customFormat="false" ht="22.5" hidden="false" customHeight="true" outlineLevel="0" collapsed="false">
      <c r="B54" s="398"/>
      <c r="C54" s="424" t="s">
        <v>170</v>
      </c>
      <c r="D54" s="399"/>
      <c r="E54" s="399"/>
      <c r="F54" s="399"/>
      <c r="G54" s="399"/>
      <c r="H54" s="401" t="n">
        <f aca="false">SUM(H48:H53)</f>
        <v>0</v>
      </c>
    </row>
    <row r="55" customFormat="false" ht="21.75" hidden="false" customHeight="true" outlineLevel="0" collapsed="false">
      <c r="B55" s="425"/>
      <c r="C55" s="426"/>
      <c r="D55" s="426"/>
      <c r="E55" s="426"/>
      <c r="F55" s="427"/>
      <c r="G55" s="427"/>
      <c r="H55" s="428"/>
    </row>
    <row r="56" customFormat="false" ht="21.75" hidden="false" customHeight="true" outlineLevel="0" collapsed="false">
      <c r="B56" s="429" t="s">
        <v>194</v>
      </c>
      <c r="C56" s="430"/>
      <c r="D56" s="430"/>
      <c r="E56" s="430"/>
      <c r="F56" s="431"/>
      <c r="G56" s="431"/>
      <c r="H56" s="432" t="n">
        <f aca="false">H12+H22+H31+H42+H45+H54</f>
        <v>0</v>
      </c>
    </row>
    <row r="57" customFormat="false" ht="21.75" hidden="false" customHeight="true" outlineLevel="0" collapsed="false">
      <c r="B57" s="433"/>
      <c r="C57" s="434"/>
      <c r="D57" s="434"/>
      <c r="E57" s="434"/>
      <c r="F57" s="399"/>
      <c r="G57" s="399"/>
      <c r="H57" s="435"/>
    </row>
    <row r="58" customFormat="false" ht="13.5" hidden="false" customHeight="false" outlineLevel="0" collapsed="false">
      <c r="B58" s="436"/>
      <c r="C58" s="437"/>
      <c r="D58" s="438"/>
      <c r="E58" s="439"/>
      <c r="F58" s="438"/>
      <c r="G58" s="438"/>
      <c r="H58" s="440"/>
    </row>
    <row r="59" customFormat="false" ht="12.75" hidden="false" customHeight="true" outlineLevel="0" collapsed="false">
      <c r="B59" s="441" t="s">
        <v>155</v>
      </c>
      <c r="C59" s="293" t="s">
        <v>156</v>
      </c>
      <c r="D59" s="294" t="s">
        <v>157</v>
      </c>
      <c r="E59" s="442" t="s">
        <v>158</v>
      </c>
      <c r="F59" s="296" t="s">
        <v>159</v>
      </c>
      <c r="G59" s="296"/>
      <c r="H59" s="443"/>
    </row>
    <row r="60" customFormat="false" ht="12.75" hidden="false" customHeight="false" outlineLevel="0" collapsed="false">
      <c r="B60" s="441"/>
      <c r="C60" s="293"/>
      <c r="D60" s="294"/>
      <c r="E60" s="442"/>
      <c r="F60" s="296"/>
      <c r="G60" s="296"/>
      <c r="H60" s="443"/>
    </row>
    <row r="61" customFormat="false" ht="13.5" hidden="false" customHeight="false" outlineLevel="0" collapsed="false">
      <c r="B61" s="441"/>
      <c r="C61" s="293"/>
      <c r="D61" s="298" t="s">
        <v>161</v>
      </c>
      <c r="E61" s="444" t="s">
        <v>162</v>
      </c>
      <c r="F61" s="296"/>
      <c r="G61" s="296"/>
      <c r="H61" s="445" t="s">
        <v>163</v>
      </c>
    </row>
    <row r="62" customFormat="false" ht="15.75" hidden="false" customHeight="false" outlineLevel="0" collapsed="false">
      <c r="B62" s="446" t="s">
        <v>195</v>
      </c>
      <c r="C62" s="447"/>
      <c r="D62" s="448"/>
      <c r="E62" s="449"/>
      <c r="F62" s="450"/>
      <c r="G62" s="451"/>
      <c r="H62" s="452"/>
    </row>
    <row r="63" customFormat="false" ht="19.5" hidden="false" customHeight="true" outlineLevel="0" collapsed="false">
      <c r="B63" s="453" t="s">
        <v>196</v>
      </c>
      <c r="C63" s="454"/>
      <c r="D63" s="455"/>
      <c r="E63" s="456"/>
      <c r="F63" s="457"/>
      <c r="G63" s="458"/>
      <c r="H63" s="459"/>
    </row>
    <row r="64" customFormat="false" ht="18.75" hidden="false" customHeight="true" outlineLevel="0" collapsed="false">
      <c r="B64" s="342"/>
      <c r="C64" s="343" t="s">
        <v>197</v>
      </c>
      <c r="D64" s="344" t="n">
        <v>53.6</v>
      </c>
      <c r="E64" s="345" t="n">
        <v>0</v>
      </c>
      <c r="F64" s="346" t="n">
        <v>5</v>
      </c>
      <c r="G64" s="347" t="s">
        <v>166</v>
      </c>
      <c r="H64" s="348" t="n">
        <v>0</v>
      </c>
    </row>
    <row r="65" customFormat="false" ht="27.75" hidden="false" customHeight="true" outlineLevel="0" collapsed="false">
      <c r="B65" s="349"/>
      <c r="C65" s="350" t="s">
        <v>198</v>
      </c>
      <c r="D65" s="351" t="n">
        <v>6.4</v>
      </c>
      <c r="E65" s="352" t="n">
        <v>0</v>
      </c>
      <c r="F65" s="353" t="n">
        <v>1</v>
      </c>
      <c r="G65" s="354" t="s">
        <v>199</v>
      </c>
      <c r="H65" s="355" t="n">
        <v>0</v>
      </c>
    </row>
    <row r="66" customFormat="false" ht="24" hidden="false" customHeight="true" outlineLevel="0" collapsed="false">
      <c r="B66" s="349"/>
      <c r="C66" s="350" t="s">
        <v>200</v>
      </c>
      <c r="D66" s="351" t="n">
        <v>47.5</v>
      </c>
      <c r="E66" s="352" t="n">
        <v>0</v>
      </c>
      <c r="F66" s="353" t="n">
        <v>6</v>
      </c>
      <c r="G66" s="354" t="s">
        <v>166</v>
      </c>
      <c r="H66" s="355" t="n">
        <v>0</v>
      </c>
    </row>
    <row r="67" customFormat="false" ht="19.5" hidden="false" customHeight="true" outlineLevel="0" collapsed="false">
      <c r="B67" s="349"/>
      <c r="C67" s="350" t="s">
        <v>201</v>
      </c>
      <c r="D67" s="351" t="n">
        <v>19.1</v>
      </c>
      <c r="E67" s="352" t="n">
        <v>0</v>
      </c>
      <c r="F67" s="353" t="n">
        <v>7</v>
      </c>
      <c r="G67" s="354" t="s">
        <v>166</v>
      </c>
      <c r="H67" s="355" t="n">
        <v>0</v>
      </c>
    </row>
    <row r="68" customFormat="false" ht="21.75" hidden="false" customHeight="true" outlineLevel="0" collapsed="false">
      <c r="B68" s="396"/>
      <c r="C68" s="357" t="s">
        <v>202</v>
      </c>
      <c r="D68" s="358" t="n">
        <v>19.1</v>
      </c>
      <c r="E68" s="359" t="n">
        <v>0</v>
      </c>
      <c r="F68" s="360" t="n">
        <v>7</v>
      </c>
      <c r="G68" s="361" t="s">
        <v>166</v>
      </c>
      <c r="H68" s="397" t="n">
        <v>0</v>
      </c>
    </row>
    <row r="69" customFormat="false" ht="20.25" hidden="false" customHeight="true" outlineLevel="0" collapsed="false">
      <c r="B69" s="460"/>
      <c r="C69" s="461" t="s">
        <v>203</v>
      </c>
      <c r="D69" s="399"/>
      <c r="E69" s="399"/>
      <c r="F69" s="399"/>
      <c r="G69" s="399"/>
      <c r="H69" s="401" t="n">
        <f aca="false">SUM(H64:H68)</f>
        <v>0</v>
      </c>
    </row>
    <row r="70" customFormat="false" ht="20.25" hidden="false" customHeight="true" outlineLevel="0" collapsed="false">
      <c r="B70" s="334"/>
      <c r="C70" s="334"/>
      <c r="D70" s="334"/>
      <c r="E70" s="334"/>
      <c r="F70" s="333"/>
      <c r="G70" s="333"/>
      <c r="H70" s="403"/>
    </row>
    <row r="71" customFormat="false" ht="21" hidden="false" customHeight="true" outlineLevel="0" collapsed="false">
      <c r="B71" s="462" t="s">
        <v>204</v>
      </c>
      <c r="C71" s="463"/>
      <c r="D71" s="464"/>
      <c r="E71" s="338"/>
      <c r="F71" s="339"/>
      <c r="G71" s="338"/>
      <c r="H71" s="340"/>
    </row>
    <row r="72" customFormat="false" ht="18.75" hidden="false" customHeight="true" outlineLevel="0" collapsed="false">
      <c r="B72" s="342"/>
      <c r="C72" s="343" t="s">
        <v>197</v>
      </c>
      <c r="D72" s="344" t="n">
        <v>53</v>
      </c>
      <c r="E72" s="395" t="n">
        <v>0</v>
      </c>
      <c r="F72" s="346" t="n">
        <v>5</v>
      </c>
      <c r="G72" s="347" t="s">
        <v>166</v>
      </c>
      <c r="H72" s="348" t="n">
        <v>0</v>
      </c>
    </row>
    <row r="73" customFormat="false" ht="21" hidden="false" customHeight="true" outlineLevel="0" collapsed="false">
      <c r="B73" s="349"/>
      <c r="C73" s="350" t="s">
        <v>205</v>
      </c>
      <c r="D73" s="351" t="n">
        <v>29</v>
      </c>
      <c r="E73" s="465" t="n">
        <v>0</v>
      </c>
      <c r="F73" s="353" t="n">
        <v>7</v>
      </c>
      <c r="G73" s="354" t="s">
        <v>166</v>
      </c>
      <c r="H73" s="355" t="n">
        <v>0</v>
      </c>
    </row>
    <row r="74" customFormat="false" ht="21.75" hidden="false" customHeight="true" outlineLevel="0" collapsed="false">
      <c r="B74" s="349"/>
      <c r="C74" s="350" t="s">
        <v>206</v>
      </c>
      <c r="D74" s="351" t="n">
        <v>29</v>
      </c>
      <c r="E74" s="465" t="n">
        <v>0</v>
      </c>
      <c r="F74" s="353" t="n">
        <v>7</v>
      </c>
      <c r="G74" s="354" t="s">
        <v>166</v>
      </c>
      <c r="H74" s="355" t="n">
        <v>0</v>
      </c>
    </row>
    <row r="75" customFormat="false" ht="18.75" hidden="false" customHeight="true" outlineLevel="0" collapsed="false">
      <c r="B75" s="349"/>
      <c r="C75" s="350" t="s">
        <v>207</v>
      </c>
      <c r="D75" s="351" t="n">
        <v>18</v>
      </c>
      <c r="E75" s="465" t="n">
        <v>0</v>
      </c>
      <c r="F75" s="353" t="n">
        <v>7</v>
      </c>
      <c r="G75" s="354" t="s">
        <v>166</v>
      </c>
      <c r="H75" s="355" t="n">
        <v>0</v>
      </c>
    </row>
    <row r="76" customFormat="false" ht="21.75" hidden="false" customHeight="true" outlineLevel="0" collapsed="false">
      <c r="B76" s="349"/>
      <c r="C76" s="350" t="s">
        <v>208</v>
      </c>
      <c r="D76" s="351" t="n">
        <v>18</v>
      </c>
      <c r="E76" s="465" t="n">
        <v>0</v>
      </c>
      <c r="F76" s="353" t="n">
        <v>7</v>
      </c>
      <c r="G76" s="354" t="s">
        <v>166</v>
      </c>
      <c r="H76" s="355" t="n">
        <v>0</v>
      </c>
    </row>
    <row r="77" customFormat="false" ht="18.75" hidden="false" customHeight="true" outlineLevel="0" collapsed="false">
      <c r="B77" s="349"/>
      <c r="C77" s="350" t="s">
        <v>209</v>
      </c>
      <c r="D77" s="351" t="n">
        <v>10.1</v>
      </c>
      <c r="E77" s="465" t="n">
        <v>0</v>
      </c>
      <c r="F77" s="353" t="n">
        <v>3</v>
      </c>
      <c r="G77" s="354" t="s">
        <v>166</v>
      </c>
      <c r="H77" s="355" t="n">
        <v>0</v>
      </c>
    </row>
    <row r="78" customFormat="false" ht="21" hidden="false" customHeight="true" outlineLevel="0" collapsed="false">
      <c r="B78" s="349"/>
      <c r="C78" s="350" t="s">
        <v>210</v>
      </c>
      <c r="D78" s="351" t="n">
        <v>6.5</v>
      </c>
      <c r="E78" s="465" t="n">
        <v>0</v>
      </c>
      <c r="F78" s="353" t="n">
        <v>7</v>
      </c>
      <c r="G78" s="354" t="s">
        <v>166</v>
      </c>
      <c r="H78" s="355" t="n">
        <v>0</v>
      </c>
    </row>
    <row r="79" customFormat="false" ht="21" hidden="false" customHeight="true" outlineLevel="0" collapsed="false">
      <c r="B79" s="349"/>
      <c r="C79" s="350" t="s">
        <v>211</v>
      </c>
      <c r="D79" s="351" t="n">
        <v>3.25</v>
      </c>
      <c r="E79" s="465" t="n">
        <v>0</v>
      </c>
      <c r="F79" s="353" t="n">
        <v>7</v>
      </c>
      <c r="G79" s="354" t="s">
        <v>166</v>
      </c>
      <c r="H79" s="355" t="n">
        <v>0</v>
      </c>
    </row>
    <row r="80" customFormat="false" ht="18.75" hidden="false" customHeight="true" outlineLevel="0" collapsed="false">
      <c r="B80" s="349"/>
      <c r="C80" s="350" t="s">
        <v>212</v>
      </c>
      <c r="D80" s="351" t="n">
        <v>4.8</v>
      </c>
      <c r="E80" s="465" t="n">
        <v>0</v>
      </c>
      <c r="F80" s="353" t="n">
        <v>7</v>
      </c>
      <c r="G80" s="354" t="s">
        <v>166</v>
      </c>
      <c r="H80" s="355" t="n">
        <v>0</v>
      </c>
    </row>
    <row r="81" customFormat="false" ht="18" hidden="false" customHeight="true" outlineLevel="0" collapsed="false">
      <c r="B81" s="349"/>
      <c r="C81" s="350" t="s">
        <v>181</v>
      </c>
      <c r="D81" s="351" t="n">
        <v>4.8</v>
      </c>
      <c r="E81" s="465" t="n">
        <v>0</v>
      </c>
      <c r="F81" s="353" t="n">
        <v>7</v>
      </c>
      <c r="G81" s="354" t="s">
        <v>166</v>
      </c>
      <c r="H81" s="355" t="n">
        <v>0</v>
      </c>
    </row>
    <row r="82" customFormat="false" ht="18" hidden="false" customHeight="true" outlineLevel="0" collapsed="false">
      <c r="B82" s="349"/>
      <c r="C82" s="350" t="s">
        <v>213</v>
      </c>
      <c r="D82" s="351" t="n">
        <v>4.8</v>
      </c>
      <c r="E82" s="465" t="n">
        <v>0</v>
      </c>
      <c r="F82" s="353" t="n">
        <v>7</v>
      </c>
      <c r="G82" s="354" t="s">
        <v>166</v>
      </c>
      <c r="H82" s="355" t="n">
        <v>0</v>
      </c>
    </row>
    <row r="83" customFormat="false" ht="19.5" hidden="false" customHeight="true" outlineLevel="0" collapsed="false">
      <c r="B83" s="349"/>
      <c r="C83" s="350" t="s">
        <v>182</v>
      </c>
      <c r="D83" s="351" t="n">
        <v>4.8</v>
      </c>
      <c r="E83" s="465" t="n">
        <v>0</v>
      </c>
      <c r="F83" s="353" t="n">
        <v>7</v>
      </c>
      <c r="G83" s="354" t="s">
        <v>166</v>
      </c>
      <c r="H83" s="355" t="n">
        <v>0</v>
      </c>
    </row>
    <row r="84" customFormat="false" ht="22.5" hidden="false" customHeight="true" outlineLevel="0" collapsed="false">
      <c r="B84" s="349"/>
      <c r="C84" s="466" t="s">
        <v>214</v>
      </c>
      <c r="D84" s="351" t="n">
        <v>9.4</v>
      </c>
      <c r="E84" s="465" t="n">
        <v>0</v>
      </c>
      <c r="F84" s="353" t="n">
        <v>5</v>
      </c>
      <c r="G84" s="354" t="s">
        <v>166</v>
      </c>
      <c r="H84" s="355" t="n">
        <v>0</v>
      </c>
    </row>
    <row r="85" customFormat="false" ht="19.5" hidden="false" customHeight="true" outlineLevel="0" collapsed="false">
      <c r="B85" s="349"/>
      <c r="C85" s="350" t="s">
        <v>215</v>
      </c>
      <c r="D85" s="351" t="n">
        <v>6.8</v>
      </c>
      <c r="E85" s="465" t="n">
        <v>0</v>
      </c>
      <c r="F85" s="353" t="n">
        <v>1</v>
      </c>
      <c r="G85" s="354" t="s">
        <v>199</v>
      </c>
      <c r="H85" s="355" t="n">
        <v>0</v>
      </c>
    </row>
    <row r="86" customFormat="false" ht="23.25" hidden="false" customHeight="true" outlineLevel="0" collapsed="false">
      <c r="B86" s="349"/>
      <c r="C86" s="350" t="s">
        <v>216</v>
      </c>
      <c r="D86" s="351" t="n">
        <v>38</v>
      </c>
      <c r="E86" s="465" t="n">
        <v>0</v>
      </c>
      <c r="F86" s="353" t="n">
        <v>7</v>
      </c>
      <c r="G86" s="354" t="s">
        <v>166</v>
      </c>
      <c r="H86" s="355" t="n">
        <v>0</v>
      </c>
    </row>
    <row r="87" customFormat="false" ht="17.25" hidden="false" customHeight="true" outlineLevel="0" collapsed="false">
      <c r="B87" s="349"/>
      <c r="C87" s="350" t="s">
        <v>217</v>
      </c>
      <c r="D87" s="351" t="n">
        <v>21.8</v>
      </c>
      <c r="E87" s="465" t="n">
        <v>0</v>
      </c>
      <c r="F87" s="353" t="n">
        <v>3</v>
      </c>
      <c r="G87" s="354" t="s">
        <v>166</v>
      </c>
      <c r="H87" s="355" t="n">
        <v>0</v>
      </c>
    </row>
    <row r="88" customFormat="false" ht="18.75" hidden="false" customHeight="true" outlineLevel="0" collapsed="false">
      <c r="B88" s="349"/>
      <c r="C88" s="350" t="s">
        <v>218</v>
      </c>
      <c r="D88" s="351" t="n">
        <v>21.8</v>
      </c>
      <c r="E88" s="465" t="n">
        <v>0</v>
      </c>
      <c r="F88" s="353" t="n">
        <v>3</v>
      </c>
      <c r="G88" s="354" t="s">
        <v>166</v>
      </c>
      <c r="H88" s="355" t="n">
        <v>0</v>
      </c>
    </row>
    <row r="89" customFormat="false" ht="23.25" hidden="false" customHeight="true" outlineLevel="0" collapsed="false">
      <c r="B89" s="349"/>
      <c r="C89" s="466" t="s">
        <v>214</v>
      </c>
      <c r="D89" s="351" t="n">
        <v>14.1</v>
      </c>
      <c r="E89" s="465" t="n">
        <v>0</v>
      </c>
      <c r="F89" s="353" t="n">
        <v>3</v>
      </c>
      <c r="G89" s="354" t="s">
        <v>166</v>
      </c>
      <c r="H89" s="355" t="n">
        <v>0</v>
      </c>
    </row>
    <row r="90" customFormat="false" ht="19.5" hidden="false" customHeight="true" outlineLevel="0" collapsed="false">
      <c r="B90" s="349"/>
      <c r="C90" s="350" t="s">
        <v>219</v>
      </c>
      <c r="D90" s="351" t="n">
        <v>11.2</v>
      </c>
      <c r="E90" s="465" t="n">
        <v>0</v>
      </c>
      <c r="F90" s="353" t="n">
        <v>3</v>
      </c>
      <c r="G90" s="354" t="s">
        <v>166</v>
      </c>
      <c r="H90" s="355" t="n">
        <v>0</v>
      </c>
    </row>
    <row r="91" customFormat="false" ht="24.75" hidden="false" customHeight="true" outlineLevel="0" collapsed="false">
      <c r="B91" s="349"/>
      <c r="C91" s="466" t="s">
        <v>220</v>
      </c>
      <c r="D91" s="351" t="n">
        <v>20.3</v>
      </c>
      <c r="E91" s="465" t="n">
        <v>0</v>
      </c>
      <c r="F91" s="353" t="n">
        <v>3</v>
      </c>
      <c r="G91" s="354" t="s">
        <v>166</v>
      </c>
      <c r="H91" s="355" t="n">
        <v>0</v>
      </c>
    </row>
    <row r="92" customFormat="false" ht="16.5" hidden="false" customHeight="true" outlineLevel="0" collapsed="false">
      <c r="B92" s="349"/>
      <c r="C92" s="466" t="s">
        <v>172</v>
      </c>
      <c r="D92" s="351" t="n">
        <v>9.4</v>
      </c>
      <c r="E92" s="465" t="n">
        <v>0</v>
      </c>
      <c r="F92" s="353" t="n">
        <v>3</v>
      </c>
      <c r="G92" s="354" t="s">
        <v>166</v>
      </c>
      <c r="H92" s="355" t="n">
        <v>0</v>
      </c>
    </row>
    <row r="93" customFormat="false" ht="21" hidden="false" customHeight="true" outlineLevel="0" collapsed="false">
      <c r="B93" s="349"/>
      <c r="C93" s="350" t="s">
        <v>221</v>
      </c>
      <c r="D93" s="351" t="n">
        <v>9.4</v>
      </c>
      <c r="E93" s="465" t="n">
        <v>0</v>
      </c>
      <c r="F93" s="353" t="n">
        <v>1</v>
      </c>
      <c r="G93" s="354" t="s">
        <v>199</v>
      </c>
      <c r="H93" s="355" t="n">
        <v>0</v>
      </c>
    </row>
    <row r="94" customFormat="false" ht="18" hidden="false" customHeight="true" outlineLevel="0" collapsed="false">
      <c r="B94" s="356"/>
      <c r="C94" s="382" t="s">
        <v>200</v>
      </c>
      <c r="D94" s="383" t="n">
        <v>64</v>
      </c>
      <c r="E94" s="467" t="n">
        <v>0</v>
      </c>
      <c r="F94" s="423" t="n">
        <v>5</v>
      </c>
      <c r="G94" s="386" t="s">
        <v>166</v>
      </c>
      <c r="H94" s="355" t="n">
        <v>0</v>
      </c>
    </row>
    <row r="95" customFormat="false" ht="19.5" hidden="false" customHeight="true" outlineLevel="0" collapsed="false">
      <c r="B95" s="396"/>
      <c r="C95" s="357" t="s">
        <v>222</v>
      </c>
      <c r="D95" s="358" t="n">
        <v>11</v>
      </c>
      <c r="E95" s="468" t="n">
        <v>0</v>
      </c>
      <c r="F95" s="360" t="n">
        <v>5</v>
      </c>
      <c r="G95" s="361" t="s">
        <v>166</v>
      </c>
      <c r="H95" s="397" t="n">
        <v>0</v>
      </c>
    </row>
    <row r="96" customFormat="false" ht="21.75" hidden="false" customHeight="true" outlineLevel="0" collapsed="false">
      <c r="B96" s="334"/>
      <c r="C96" s="469" t="s">
        <v>203</v>
      </c>
      <c r="D96" s="470"/>
      <c r="E96" s="470"/>
      <c r="F96" s="470"/>
      <c r="G96" s="470"/>
      <c r="H96" s="471" t="n">
        <f aca="false">SUM(H72:H95)</f>
        <v>0</v>
      </c>
    </row>
    <row r="97" customFormat="false" ht="19.5" hidden="false" customHeight="true" outlineLevel="0" collapsed="false">
      <c r="B97" s="472"/>
      <c r="C97" s="473" t="s">
        <v>223</v>
      </c>
      <c r="D97" s="474"/>
      <c r="E97" s="474"/>
      <c r="F97" s="474"/>
      <c r="G97" s="474"/>
      <c r="H97" s="475" t="n">
        <f aca="false">H69+H96</f>
        <v>0</v>
      </c>
    </row>
    <row r="98" customFormat="false" ht="13.5" hidden="false" customHeight="false" outlineLevel="0" collapsed="false">
      <c r="B98" s="476"/>
      <c r="C98" s="477"/>
      <c r="D98" s="478"/>
      <c r="E98" s="479"/>
      <c r="F98" s="480"/>
      <c r="G98" s="481"/>
      <c r="H98" s="482"/>
    </row>
    <row r="99" customFormat="false" ht="19.5" hidden="false" customHeight="true" outlineLevel="0" collapsed="false">
      <c r="B99" s="483" t="s">
        <v>224</v>
      </c>
      <c r="C99" s="484"/>
      <c r="D99" s="485"/>
      <c r="E99" s="408"/>
      <c r="F99" s="486"/>
      <c r="G99" s="408"/>
      <c r="H99" s="487"/>
    </row>
    <row r="100" customFormat="false" ht="26.25" hidden="false" customHeight="true" outlineLevel="0" collapsed="false">
      <c r="B100" s="472"/>
      <c r="C100" s="488" t="s">
        <v>225</v>
      </c>
      <c r="D100" s="489" t="n">
        <v>1680</v>
      </c>
      <c r="E100" s="490" t="n">
        <v>0</v>
      </c>
      <c r="F100" s="491" t="n">
        <v>21</v>
      </c>
      <c r="G100" s="492" t="s">
        <v>166</v>
      </c>
      <c r="H100" s="493" t="n">
        <v>0</v>
      </c>
    </row>
    <row r="101" customFormat="false" ht="26.25" hidden="false" customHeight="true" outlineLevel="0" collapsed="false">
      <c r="B101" s="472"/>
      <c r="C101" s="494"/>
      <c r="D101" s="495"/>
      <c r="E101" s="496"/>
      <c r="F101" s="497"/>
      <c r="G101" s="498"/>
      <c r="H101" s="499"/>
    </row>
    <row r="102" customFormat="false" ht="23.25" hidden="false" customHeight="true" outlineLevel="0" collapsed="false">
      <c r="B102" s="500"/>
      <c r="C102" s="501" t="s">
        <v>226</v>
      </c>
      <c r="D102" s="502"/>
      <c r="E102" s="502"/>
      <c r="F102" s="502"/>
      <c r="G102" s="503"/>
      <c r="H102" s="504" t="n">
        <f aca="false">H97+H100</f>
        <v>0</v>
      </c>
    </row>
    <row r="103" customFormat="false" ht="13.5" hidden="false" customHeight="false" outlineLevel="0" collapsed="false">
      <c r="B103" s="505"/>
      <c r="C103" s="506" t="s">
        <v>227</v>
      </c>
      <c r="D103" s="507"/>
      <c r="E103" s="508"/>
      <c r="F103" s="509"/>
      <c r="G103" s="509"/>
      <c r="H103" s="510"/>
    </row>
    <row r="104" customFormat="false" ht="27" hidden="false" customHeight="false" outlineLevel="0" collapsed="false">
      <c r="B104" s="511"/>
      <c r="C104" s="512" t="s">
        <v>228</v>
      </c>
      <c r="D104" s="513"/>
      <c r="E104" s="514"/>
      <c r="F104" s="515"/>
      <c r="G104" s="515"/>
      <c r="H104" s="516" t="n">
        <f aca="false">H56+H102</f>
        <v>0</v>
      </c>
    </row>
    <row r="107" customFormat="false" ht="12.75" hidden="false" customHeight="false" outlineLevel="0" collapsed="false">
      <c r="J107" s="341"/>
    </row>
    <row r="108" customFormat="false" ht="14.25" hidden="false" customHeight="false" outlineLevel="0" collapsed="false">
      <c r="B108" s="517"/>
      <c r="C108" s="517"/>
      <c r="D108" s="518"/>
    </row>
    <row r="109" customFormat="false" ht="12.75" hidden="false" customHeight="false" outlineLevel="0" collapsed="false">
      <c r="B109" s="518"/>
      <c r="C109" s="518"/>
      <c r="D109" s="518"/>
    </row>
  </sheetData>
  <sheetProtection algorithmName="SHA-512" hashValue="EZTlJNOHpknUk7GzwUAMwVOaY+ZT49A1K/M9HuYXeoTUO7uKDeQfXfb4/UmX3Bni1IDWxYlB1HV1vlUa+4rX5Q==" saltValue="8t/XfEAQcK8y2G+OklL5MQ==" spinCount="100000" sheet="true" objects="true" scenarios="true"/>
  <mergeCells count="14">
    <mergeCell ref="B4:B6"/>
    <mergeCell ref="C4:C6"/>
    <mergeCell ref="D4:D5"/>
    <mergeCell ref="E4:E5"/>
    <mergeCell ref="F4:G6"/>
    <mergeCell ref="H4:H5"/>
    <mergeCell ref="B7:C7"/>
    <mergeCell ref="D31:E31"/>
    <mergeCell ref="B59:B61"/>
    <mergeCell ref="C59:C61"/>
    <mergeCell ref="D59:D60"/>
    <mergeCell ref="E59:E60"/>
    <mergeCell ref="F59:G61"/>
    <mergeCell ref="H59:H60"/>
  </mergeCells>
  <conditionalFormatting sqref="D98:E98 D72:E95 D100:E101 D45:E45 D48:E53 D34:E41 D25:D31 E25:E30 D15:E21 D8:E11 D64:E68">
    <cfRule type="cellIs" priority="2" operator="notBetween" aboveAverage="0" equalAverage="0" bottom="0" percent="0" rank="0" text="" dxfId="0">
      <formula>-999999</formula>
      <formula>9999999</formula>
    </cfRule>
  </conditionalFormatting>
  <conditionalFormatting sqref="F72:F95 F45 F48:F53 F25:F31 F34:F41 F15:F21 F8:F11 F64:F68">
    <cfRule type="cellIs" priority="3" operator="notBetween" aboveAverage="0" equalAverage="0" bottom="0" percent="0" rank="0" text="" dxfId="1">
      <formula>0</formula>
      <formula>99999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1" width="9.29"/>
    <col collapsed="false" customWidth="true" hidden="false" outlineLevel="0" max="2" min="2" style="59" width="39.71"/>
    <col collapsed="false" customWidth="true" hidden="false" outlineLevel="0" max="4" min="3" style="59" width="10.71"/>
    <col collapsed="false" customWidth="true" hidden="false" outlineLevel="0" max="5" min="5" style="231" width="9.71"/>
    <col collapsed="false" customWidth="true" hidden="false" outlineLevel="0" max="6" min="6" style="59" width="15.71"/>
    <col collapsed="false" customWidth="true" hidden="false" outlineLevel="0" max="7" min="7" style="59" width="10.71"/>
    <col collapsed="false" customWidth="false" hidden="false" outlineLevel="0" max="16384" min="8" style="59" width="9.14"/>
  </cols>
  <sheetData>
    <row r="1" customFormat="false" ht="20.25" hidden="false" customHeight="false" outlineLevel="0" collapsed="false">
      <c r="A1" s="121" t="s">
        <v>229</v>
      </c>
      <c r="B1" s="64"/>
      <c r="C1" s="64"/>
      <c r="D1" s="64"/>
      <c r="E1" s="154"/>
      <c r="F1" s="519" t="s">
        <v>230</v>
      </c>
    </row>
    <row r="2" customFormat="false" ht="14.25" hidden="false" customHeight="false" outlineLevel="0" collapsed="false">
      <c r="A2" s="520" t="s">
        <v>2</v>
      </c>
      <c r="B2" s="234"/>
      <c r="C2" s="521"/>
      <c r="D2" s="236"/>
      <c r="E2" s="237"/>
      <c r="F2" s="236"/>
      <c r="G2" s="238"/>
      <c r="H2" s="238"/>
    </row>
    <row r="3" customFormat="false" ht="14.25" hidden="false" customHeight="false" outlineLevel="0" collapsed="false">
      <c r="A3" s="521"/>
      <c r="B3" s="239"/>
      <c r="C3" s="240"/>
      <c r="D3" s="236"/>
      <c r="E3" s="237"/>
      <c r="F3" s="236"/>
      <c r="G3" s="238"/>
      <c r="H3" s="238"/>
    </row>
    <row r="4" customFormat="false" ht="15" hidden="false" customHeight="false" outlineLevel="0" collapsed="false">
      <c r="A4" s="121"/>
      <c r="B4" s="239"/>
      <c r="C4" s="240"/>
      <c r="D4" s="236"/>
      <c r="E4" s="237"/>
      <c r="F4" s="236"/>
      <c r="G4" s="238"/>
      <c r="H4" s="238"/>
    </row>
    <row r="5" customFormat="false" ht="12.75" hidden="false" customHeight="false" outlineLevel="0" collapsed="false">
      <c r="A5" s="242"/>
      <c r="B5" s="242"/>
      <c r="C5" s="522"/>
      <c r="D5" s="522"/>
      <c r="E5" s="245"/>
      <c r="F5" s="245" t="s">
        <v>31</v>
      </c>
    </row>
    <row r="6" customFormat="false" ht="15.75" hidden="false" customHeight="false" outlineLevel="0" collapsed="false">
      <c r="A6" s="523" t="s">
        <v>32</v>
      </c>
      <c r="B6" s="248" t="s">
        <v>231</v>
      </c>
      <c r="C6" s="523" t="s">
        <v>34</v>
      </c>
      <c r="D6" s="523" t="s">
        <v>35</v>
      </c>
      <c r="E6" s="251" t="s">
        <v>36</v>
      </c>
      <c r="F6" s="251" t="s">
        <v>37</v>
      </c>
    </row>
    <row r="7" customFormat="false" ht="12.75" hidden="false" customHeight="false" outlineLevel="0" collapsed="false">
      <c r="A7" s="524" t="s">
        <v>38</v>
      </c>
      <c r="B7" s="524" t="s">
        <v>232</v>
      </c>
      <c r="C7" s="524" t="s">
        <v>39</v>
      </c>
      <c r="D7" s="524" t="s">
        <v>40</v>
      </c>
      <c r="E7" s="254"/>
      <c r="F7" s="524" t="s">
        <v>41</v>
      </c>
    </row>
    <row r="8" customFormat="false" ht="12.75" hidden="false" customHeight="false" outlineLevel="0" collapsed="false">
      <c r="A8" s="102" t="n">
        <v>1</v>
      </c>
      <c r="B8" s="257" t="s">
        <v>233</v>
      </c>
      <c r="C8" s="525" t="n">
        <v>1631</v>
      </c>
      <c r="D8" s="259"/>
      <c r="E8" s="260" t="s">
        <v>45</v>
      </c>
      <c r="F8" s="259" t="n">
        <v>0</v>
      </c>
    </row>
    <row r="9" customFormat="false" ht="12.75" hidden="false" customHeight="false" outlineLevel="0" collapsed="false">
      <c r="A9" s="102" t="n">
        <f aca="false">SUM(A8+1)</f>
        <v>2</v>
      </c>
      <c r="B9" s="257" t="s">
        <v>234</v>
      </c>
      <c r="C9" s="525" t="n">
        <v>61</v>
      </c>
      <c r="D9" s="259"/>
      <c r="E9" s="260" t="s">
        <v>45</v>
      </c>
      <c r="F9" s="259" t="n">
        <v>0</v>
      </c>
    </row>
    <row r="10" customFormat="false" ht="12.75" hidden="false" customHeight="false" outlineLevel="0" collapsed="false">
      <c r="A10" s="102" t="n">
        <f aca="false">SUM(A9+1)</f>
        <v>3</v>
      </c>
      <c r="B10" s="257" t="s">
        <v>235</v>
      </c>
      <c r="C10" s="525" t="n">
        <v>37</v>
      </c>
      <c r="D10" s="259"/>
      <c r="E10" s="260" t="s">
        <v>45</v>
      </c>
      <c r="F10" s="259" t="n">
        <v>0</v>
      </c>
    </row>
    <row r="11" customFormat="false" ht="12.75" hidden="false" customHeight="false" outlineLevel="0" collapsed="false">
      <c r="A11" s="102" t="n">
        <f aca="false">SUM(A10+1)</f>
        <v>4</v>
      </c>
      <c r="B11" s="257" t="s">
        <v>236</v>
      </c>
      <c r="C11" s="525" t="n">
        <v>27</v>
      </c>
      <c r="D11" s="259"/>
      <c r="E11" s="260" t="s">
        <v>127</v>
      </c>
      <c r="F11" s="259" t="n">
        <v>0</v>
      </c>
    </row>
    <row r="12" customFormat="false" ht="12.75" hidden="false" customHeight="false" outlineLevel="0" collapsed="false">
      <c r="A12" s="102" t="n">
        <f aca="false">SUM(A11+1)</f>
        <v>5</v>
      </c>
      <c r="B12" s="257" t="s">
        <v>237</v>
      </c>
      <c r="C12" s="525" t="n">
        <v>13</v>
      </c>
      <c r="D12" s="259"/>
      <c r="E12" s="260" t="s">
        <v>131</v>
      </c>
      <c r="F12" s="259" t="n">
        <v>0</v>
      </c>
    </row>
    <row r="13" customFormat="false" ht="12.75" hidden="false" customHeight="false" outlineLevel="0" collapsed="false">
      <c r="A13" s="102" t="n">
        <f aca="false">SUM(A12+1)</f>
        <v>6</v>
      </c>
      <c r="B13" s="257" t="s">
        <v>214</v>
      </c>
      <c r="C13" s="525" t="n">
        <v>14</v>
      </c>
      <c r="D13" s="261"/>
      <c r="E13" s="260" t="s">
        <v>45</v>
      </c>
      <c r="F13" s="259" t="n">
        <v>0</v>
      </c>
    </row>
    <row r="14" customFormat="false" ht="12.75" hidden="false" customHeight="false" outlineLevel="0" collapsed="false">
      <c r="A14" s="102" t="n">
        <f aca="false">SUM(A13+1)</f>
        <v>7</v>
      </c>
      <c r="B14" s="257" t="s">
        <v>238</v>
      </c>
      <c r="C14" s="525" t="n">
        <v>10</v>
      </c>
      <c r="D14" s="261"/>
      <c r="E14" s="260" t="s">
        <v>61</v>
      </c>
      <c r="F14" s="259" t="n">
        <v>0</v>
      </c>
    </row>
    <row r="15" customFormat="false" ht="12.75" hidden="false" customHeight="false" outlineLevel="0" collapsed="false">
      <c r="A15" s="102" t="n">
        <f aca="false">SUM(A14+1)</f>
        <v>8</v>
      </c>
      <c r="B15" s="257" t="s">
        <v>76</v>
      </c>
      <c r="C15" s="525" t="n">
        <v>4</v>
      </c>
      <c r="D15" s="261"/>
      <c r="E15" s="260" t="s">
        <v>61</v>
      </c>
      <c r="F15" s="259" t="n">
        <v>0</v>
      </c>
    </row>
    <row r="16" customFormat="false" ht="12.75" hidden="false" customHeight="false" outlineLevel="0" collapsed="false">
      <c r="A16" s="102" t="n">
        <f aca="false">SUM(A15+1)</f>
        <v>9</v>
      </c>
      <c r="B16" s="257" t="s">
        <v>56</v>
      </c>
      <c r="C16" s="525" t="n">
        <v>7</v>
      </c>
      <c r="D16" s="261"/>
      <c r="E16" s="260" t="s">
        <v>61</v>
      </c>
      <c r="F16" s="259" t="n">
        <v>0</v>
      </c>
    </row>
    <row r="17" customFormat="false" ht="12.75" hidden="false" customHeight="false" outlineLevel="0" collapsed="false">
      <c r="A17" s="102" t="n">
        <f aca="false">SUM(A16+1)</f>
        <v>10</v>
      </c>
      <c r="B17" s="257" t="s">
        <v>239</v>
      </c>
      <c r="C17" s="525" t="n">
        <v>108</v>
      </c>
      <c r="D17" s="261"/>
      <c r="E17" s="260" t="s">
        <v>131</v>
      </c>
      <c r="F17" s="259" t="n">
        <v>0</v>
      </c>
    </row>
    <row r="18" customFormat="false" ht="12.75" hidden="false" customHeight="false" outlineLevel="0" collapsed="false">
      <c r="A18" s="102" t="n">
        <f aca="false">SUM(A17+1)</f>
        <v>11</v>
      </c>
      <c r="B18" s="257" t="s">
        <v>238</v>
      </c>
      <c r="C18" s="525" t="n">
        <v>8</v>
      </c>
      <c r="D18" s="261"/>
      <c r="E18" s="260" t="s">
        <v>61</v>
      </c>
      <c r="F18" s="259" t="n">
        <v>0</v>
      </c>
    </row>
    <row r="19" customFormat="false" ht="12.75" hidden="false" customHeight="false" outlineLevel="0" collapsed="false">
      <c r="A19" s="102" t="n">
        <f aca="false">SUM(A18+1)</f>
        <v>12</v>
      </c>
      <c r="B19" s="257" t="s">
        <v>240</v>
      </c>
      <c r="C19" s="525" t="n">
        <v>24</v>
      </c>
      <c r="D19" s="261"/>
      <c r="E19" s="260" t="s">
        <v>148</v>
      </c>
      <c r="F19" s="259" t="n">
        <v>0</v>
      </c>
    </row>
    <row r="20" customFormat="false" ht="12.75" hidden="false" customHeight="false" outlineLevel="0" collapsed="false">
      <c r="A20" s="102" t="n">
        <f aca="false">SUM(A19+1)</f>
        <v>13</v>
      </c>
      <c r="B20" s="257" t="s">
        <v>126</v>
      </c>
      <c r="C20" s="525" t="n">
        <v>28</v>
      </c>
      <c r="D20" s="261"/>
      <c r="E20" s="260" t="s">
        <v>131</v>
      </c>
      <c r="F20" s="259" t="n">
        <v>0</v>
      </c>
    </row>
    <row r="21" customFormat="false" ht="12.75" hidden="false" customHeight="false" outlineLevel="0" collapsed="false">
      <c r="A21" s="102" t="n">
        <f aca="false">SUM(A20+1)</f>
        <v>14</v>
      </c>
      <c r="B21" s="108" t="s">
        <v>241</v>
      </c>
      <c r="C21" s="525" t="n">
        <v>20</v>
      </c>
      <c r="D21" s="261"/>
      <c r="E21" s="260" t="s">
        <v>45</v>
      </c>
      <c r="F21" s="259" t="n">
        <v>0</v>
      </c>
    </row>
    <row r="22" customFormat="false" ht="12.75" hidden="false" customHeight="false" outlineLevel="0" collapsed="false">
      <c r="A22" s="102" t="n">
        <f aca="false">SUM(A21+1)</f>
        <v>15</v>
      </c>
      <c r="B22" s="257" t="s">
        <v>242</v>
      </c>
      <c r="C22" s="525" t="n">
        <v>64</v>
      </c>
      <c r="D22" s="261"/>
      <c r="E22" s="260" t="s">
        <v>45</v>
      </c>
      <c r="F22" s="259" t="n">
        <v>0</v>
      </c>
    </row>
    <row r="23" customFormat="false" ht="12.75" hidden="false" customHeight="false" outlineLevel="0" collapsed="false">
      <c r="A23" s="102" t="n">
        <f aca="false">SUM(A22+1)</f>
        <v>16</v>
      </c>
      <c r="B23" s="108" t="s">
        <v>243</v>
      </c>
      <c r="C23" s="525" t="n">
        <v>65</v>
      </c>
      <c r="D23" s="261"/>
      <c r="E23" s="260" t="s">
        <v>45</v>
      </c>
      <c r="F23" s="259" t="n">
        <v>0</v>
      </c>
    </row>
    <row r="24" customFormat="false" ht="12.75" hidden="false" customHeight="false" outlineLevel="0" collapsed="false">
      <c r="A24" s="144"/>
      <c r="B24" s="115" t="s">
        <v>52</v>
      </c>
      <c r="C24" s="525" t="n">
        <f aca="false">SUM(C8:C23)</f>
        <v>2121</v>
      </c>
      <c r="D24" s="526"/>
      <c r="E24" s="264"/>
      <c r="F24" s="266" t="n">
        <f aca="false">SUM(F8:F23)</f>
        <v>0</v>
      </c>
    </row>
    <row r="25" customFormat="false" ht="12.75" hidden="false" customHeight="false" outlineLevel="0" collapsed="false">
      <c r="A25" s="154"/>
      <c r="B25" s="64"/>
      <c r="C25" s="527"/>
      <c r="E25" s="154"/>
      <c r="F25" s="61"/>
    </row>
    <row r="26" customFormat="false" ht="12.75" hidden="false" customHeight="false" outlineLevel="0" collapsed="false">
      <c r="A26" s="242"/>
      <c r="B26" s="242"/>
      <c r="C26" s="522"/>
      <c r="D26" s="522"/>
      <c r="E26" s="245"/>
      <c r="F26" s="245" t="s">
        <v>31</v>
      </c>
    </row>
    <row r="27" customFormat="false" ht="15.75" hidden="false" customHeight="false" outlineLevel="0" collapsed="false">
      <c r="A27" s="523" t="s">
        <v>32</v>
      </c>
      <c r="B27" s="248" t="s">
        <v>231</v>
      </c>
      <c r="C27" s="523" t="s">
        <v>34</v>
      </c>
      <c r="D27" s="523" t="s">
        <v>35</v>
      </c>
      <c r="E27" s="251" t="s">
        <v>36</v>
      </c>
      <c r="F27" s="251" t="s">
        <v>37</v>
      </c>
    </row>
    <row r="28" customFormat="false" ht="12.75" hidden="false" customHeight="false" outlineLevel="0" collapsed="false">
      <c r="A28" s="524" t="s">
        <v>38</v>
      </c>
      <c r="B28" s="524" t="s">
        <v>244</v>
      </c>
      <c r="C28" s="524" t="s">
        <v>39</v>
      </c>
      <c r="D28" s="524" t="s">
        <v>40</v>
      </c>
      <c r="E28" s="254"/>
      <c r="F28" s="524" t="s">
        <v>41</v>
      </c>
    </row>
    <row r="29" customFormat="false" ht="12.75" hidden="false" customHeight="false" outlineLevel="0" collapsed="false">
      <c r="A29" s="102" t="n">
        <f aca="false">SUM(A23+1)</f>
        <v>17</v>
      </c>
      <c r="B29" s="257" t="s">
        <v>214</v>
      </c>
      <c r="C29" s="525" t="n">
        <v>17</v>
      </c>
      <c r="D29" s="259"/>
      <c r="E29" s="260" t="s">
        <v>45</v>
      </c>
      <c r="F29" s="259" t="n">
        <v>0</v>
      </c>
    </row>
    <row r="30" customFormat="false" ht="12.75" hidden="false" customHeight="false" outlineLevel="0" collapsed="false">
      <c r="A30" s="102" t="n">
        <f aca="false">SUM(A29+1)</f>
        <v>18</v>
      </c>
      <c r="B30" s="257" t="s">
        <v>245</v>
      </c>
      <c r="C30" s="525" t="n">
        <v>45</v>
      </c>
      <c r="D30" s="259"/>
      <c r="E30" s="260" t="s">
        <v>45</v>
      </c>
      <c r="F30" s="259" t="n">
        <v>0</v>
      </c>
    </row>
    <row r="31" customFormat="false" ht="12.75" hidden="false" customHeight="false" outlineLevel="0" collapsed="false">
      <c r="A31" s="102" t="n">
        <f aca="false">SUM(A30+1)</f>
        <v>19</v>
      </c>
      <c r="B31" s="257" t="s">
        <v>56</v>
      </c>
      <c r="C31" s="525" t="n">
        <v>18</v>
      </c>
      <c r="D31" s="259"/>
      <c r="E31" s="260" t="s">
        <v>45</v>
      </c>
      <c r="F31" s="259" t="n">
        <v>0</v>
      </c>
    </row>
    <row r="32" customFormat="false" ht="12.75" hidden="false" customHeight="false" outlineLevel="0" collapsed="false">
      <c r="A32" s="102" t="n">
        <f aca="false">SUM(A31+1)</f>
        <v>20</v>
      </c>
      <c r="B32" s="108" t="s">
        <v>76</v>
      </c>
      <c r="C32" s="104" t="n">
        <v>2</v>
      </c>
      <c r="D32" s="259"/>
      <c r="E32" s="260" t="s">
        <v>43</v>
      </c>
      <c r="F32" s="259" t="n">
        <v>0</v>
      </c>
    </row>
    <row r="33" customFormat="false" ht="12.75" hidden="false" customHeight="false" outlineLevel="0" collapsed="false">
      <c r="A33" s="102" t="n">
        <f aca="false">SUM(A32+1)</f>
        <v>21</v>
      </c>
      <c r="B33" s="108" t="s">
        <v>238</v>
      </c>
      <c r="C33" s="104" t="n">
        <v>4</v>
      </c>
      <c r="D33" s="259"/>
      <c r="E33" s="260" t="s">
        <v>43</v>
      </c>
      <c r="F33" s="259" t="n">
        <v>0</v>
      </c>
    </row>
    <row r="34" customFormat="false" ht="12.75" hidden="false" customHeight="false" outlineLevel="0" collapsed="false">
      <c r="A34" s="102" t="n">
        <f aca="false">SUM(A33+1)</f>
        <v>22</v>
      </c>
      <c r="B34" s="257" t="s">
        <v>246</v>
      </c>
      <c r="C34" s="525" t="n">
        <v>20</v>
      </c>
      <c r="D34" s="261"/>
      <c r="E34" s="260" t="s">
        <v>131</v>
      </c>
      <c r="F34" s="259" t="n">
        <v>0</v>
      </c>
    </row>
    <row r="35" customFormat="false" ht="12.75" hidden="false" customHeight="false" outlineLevel="0" collapsed="false">
      <c r="A35" s="102" t="n">
        <f aca="false">SUM(A34+1)</f>
        <v>23</v>
      </c>
      <c r="B35" s="257" t="s">
        <v>72</v>
      </c>
      <c r="C35" s="525" t="n">
        <v>24</v>
      </c>
      <c r="D35" s="261"/>
      <c r="E35" s="106" t="s">
        <v>61</v>
      </c>
      <c r="F35" s="259" t="n">
        <v>0</v>
      </c>
    </row>
    <row r="36" customFormat="false" ht="12.75" hidden="false" customHeight="false" outlineLevel="0" collapsed="false">
      <c r="A36" s="102" t="n">
        <f aca="false">SUM(A35+1)</f>
        <v>24</v>
      </c>
      <c r="B36" s="257" t="s">
        <v>247</v>
      </c>
      <c r="C36" s="525" t="n">
        <v>72</v>
      </c>
      <c r="D36" s="259"/>
      <c r="E36" s="106" t="s">
        <v>61</v>
      </c>
      <c r="F36" s="259" t="n">
        <v>0</v>
      </c>
    </row>
    <row r="37" customFormat="false" ht="12.75" hidden="false" customHeight="false" outlineLevel="0" collapsed="false">
      <c r="A37" s="102" t="n">
        <f aca="false">SUM(A36+1)</f>
        <v>25</v>
      </c>
      <c r="B37" s="257" t="s">
        <v>56</v>
      </c>
      <c r="C37" s="525" t="n">
        <v>20</v>
      </c>
      <c r="D37" s="259"/>
      <c r="E37" s="106" t="s">
        <v>61</v>
      </c>
      <c r="F37" s="259" t="n">
        <v>0</v>
      </c>
    </row>
    <row r="38" customFormat="false" ht="12.75" hidden="false" customHeight="false" outlineLevel="0" collapsed="false">
      <c r="A38" s="102" t="n">
        <f aca="false">SUM(A37+1)</f>
        <v>26</v>
      </c>
      <c r="B38" s="257" t="s">
        <v>238</v>
      </c>
      <c r="C38" s="525" t="n">
        <v>9</v>
      </c>
      <c r="D38" s="259"/>
      <c r="E38" s="106" t="s">
        <v>61</v>
      </c>
      <c r="F38" s="259" t="n">
        <v>0</v>
      </c>
    </row>
    <row r="39" customFormat="false" ht="12.75" hidden="false" customHeight="false" outlineLevel="0" collapsed="false">
      <c r="A39" s="102" t="n">
        <f aca="false">SUM(A38+1)</f>
        <v>27</v>
      </c>
      <c r="B39" s="257" t="s">
        <v>248</v>
      </c>
      <c r="C39" s="525" t="n">
        <v>38</v>
      </c>
      <c r="D39" s="259"/>
      <c r="E39" s="106" t="s">
        <v>61</v>
      </c>
      <c r="F39" s="259" t="n">
        <v>0</v>
      </c>
    </row>
    <row r="40" customFormat="false" ht="12.75" hidden="false" customHeight="false" outlineLevel="0" collapsed="false">
      <c r="A40" s="102" t="n">
        <f aca="false">SUM(A39+1)</f>
        <v>28</v>
      </c>
      <c r="B40" s="257" t="s">
        <v>77</v>
      </c>
      <c r="C40" s="525" t="n">
        <v>13</v>
      </c>
      <c r="D40" s="259"/>
      <c r="E40" s="106" t="s">
        <v>61</v>
      </c>
      <c r="F40" s="259" t="n">
        <v>0</v>
      </c>
    </row>
    <row r="41" customFormat="false" ht="12.75" hidden="false" customHeight="false" outlineLevel="0" collapsed="false">
      <c r="A41" s="102" t="n">
        <f aca="false">SUM(A40+1)</f>
        <v>29</v>
      </c>
      <c r="B41" s="257" t="s">
        <v>75</v>
      </c>
      <c r="C41" s="525" t="n">
        <v>25</v>
      </c>
      <c r="D41" s="261"/>
      <c r="E41" s="106" t="s">
        <v>61</v>
      </c>
      <c r="F41" s="259" t="n">
        <v>0</v>
      </c>
    </row>
    <row r="42" customFormat="false" ht="12.75" hidden="false" customHeight="false" outlineLevel="0" collapsed="false">
      <c r="A42" s="102" t="n">
        <f aca="false">SUM(A41+1)</f>
        <v>30</v>
      </c>
      <c r="B42" s="257" t="s">
        <v>56</v>
      </c>
      <c r="C42" s="525" t="n">
        <v>10</v>
      </c>
      <c r="D42" s="261"/>
      <c r="E42" s="106" t="s">
        <v>61</v>
      </c>
      <c r="F42" s="259" t="n">
        <v>0</v>
      </c>
    </row>
    <row r="43" customFormat="false" ht="12.75" hidden="false" customHeight="false" outlineLevel="0" collapsed="false">
      <c r="A43" s="102" t="n">
        <f aca="false">SUM(A42+1)</f>
        <v>31</v>
      </c>
      <c r="B43" s="257" t="s">
        <v>76</v>
      </c>
      <c r="C43" s="525" t="n">
        <v>4</v>
      </c>
      <c r="D43" s="261"/>
      <c r="E43" s="106" t="s">
        <v>61</v>
      </c>
      <c r="F43" s="259" t="n">
        <v>0</v>
      </c>
    </row>
    <row r="44" customFormat="false" ht="12.75" hidden="false" customHeight="false" outlineLevel="0" collapsed="false">
      <c r="A44" s="102" t="n">
        <f aca="false">SUM(A43+1)</f>
        <v>32</v>
      </c>
      <c r="B44" s="257" t="s">
        <v>249</v>
      </c>
      <c r="C44" s="525" t="n">
        <v>55</v>
      </c>
      <c r="D44" s="261"/>
      <c r="E44" s="260" t="s">
        <v>131</v>
      </c>
      <c r="F44" s="259" t="n">
        <v>0</v>
      </c>
    </row>
    <row r="45" customFormat="false" ht="12.75" hidden="false" customHeight="false" outlineLevel="0" collapsed="false">
      <c r="A45" s="102" t="n">
        <f aca="false">SUM(A44+1)</f>
        <v>33</v>
      </c>
      <c r="B45" s="109" t="s">
        <v>48</v>
      </c>
      <c r="C45" s="110" t="s">
        <v>49</v>
      </c>
      <c r="D45" s="111"/>
      <c r="E45" s="106" t="s">
        <v>91</v>
      </c>
      <c r="F45" s="107" t="n">
        <v>0</v>
      </c>
    </row>
    <row r="46" customFormat="false" ht="12.75" hidden="false" customHeight="false" outlineLevel="0" collapsed="false">
      <c r="A46" s="102" t="n">
        <f aca="false">SUM(A45+1)</f>
        <v>34</v>
      </c>
      <c r="B46" s="109" t="s">
        <v>51</v>
      </c>
      <c r="C46" s="110" t="s">
        <v>49</v>
      </c>
      <c r="D46" s="111"/>
      <c r="E46" s="106" t="s">
        <v>91</v>
      </c>
      <c r="F46" s="107" t="n">
        <v>0</v>
      </c>
    </row>
    <row r="47" customFormat="false" ht="12.75" hidden="false" customHeight="false" outlineLevel="0" collapsed="false">
      <c r="A47" s="102"/>
      <c r="B47" s="109"/>
      <c r="C47" s="110"/>
      <c r="D47" s="528"/>
      <c r="E47" s="106"/>
      <c r="F47" s="529"/>
    </row>
    <row r="48" customFormat="false" ht="12.75" hidden="false" customHeight="false" outlineLevel="0" collapsed="false">
      <c r="A48" s="144"/>
      <c r="B48" s="115" t="s">
        <v>52</v>
      </c>
      <c r="C48" s="525" t="n">
        <f aca="false">SUM(C29:C47)</f>
        <v>376</v>
      </c>
      <c r="D48" s="526"/>
      <c r="E48" s="264"/>
      <c r="F48" s="266" t="n">
        <f aca="false">SUM(F29:F47)</f>
        <v>0</v>
      </c>
    </row>
    <row r="49" customFormat="false" ht="12.75" hidden="false" customHeight="false" outlineLevel="0" collapsed="false">
      <c r="A49" s="154"/>
      <c r="B49" s="64"/>
      <c r="C49" s="527"/>
      <c r="E49" s="154"/>
      <c r="F49" s="61"/>
    </row>
    <row r="50" customFormat="false" ht="12.75" hidden="false" customHeight="false" outlineLevel="0" collapsed="false">
      <c r="A50" s="242"/>
      <c r="B50" s="242"/>
      <c r="C50" s="522"/>
      <c r="D50" s="522"/>
      <c r="E50" s="245"/>
      <c r="F50" s="245" t="s">
        <v>31</v>
      </c>
    </row>
    <row r="51" customFormat="false" ht="15.75" hidden="false" customHeight="false" outlineLevel="0" collapsed="false">
      <c r="A51" s="523" t="s">
        <v>32</v>
      </c>
      <c r="B51" s="248" t="s">
        <v>250</v>
      </c>
      <c r="C51" s="523" t="s">
        <v>34</v>
      </c>
      <c r="D51" s="523" t="s">
        <v>35</v>
      </c>
      <c r="E51" s="251" t="s">
        <v>36</v>
      </c>
      <c r="F51" s="251" t="s">
        <v>37</v>
      </c>
    </row>
    <row r="52" customFormat="false" ht="12.75" hidden="false" customHeight="false" outlineLevel="0" collapsed="false">
      <c r="A52" s="524" t="s">
        <v>38</v>
      </c>
      <c r="B52" s="524"/>
      <c r="C52" s="524" t="s">
        <v>39</v>
      </c>
      <c r="D52" s="524" t="s">
        <v>40</v>
      </c>
      <c r="E52" s="254"/>
      <c r="F52" s="524" t="s">
        <v>41</v>
      </c>
    </row>
    <row r="53" customFormat="false" ht="12.75" hidden="false" customHeight="false" outlineLevel="0" collapsed="false">
      <c r="A53" s="102" t="n">
        <f aca="false">SUM(A47+1)</f>
        <v>1</v>
      </c>
      <c r="B53" s="257" t="s">
        <v>251</v>
      </c>
      <c r="C53" s="525" t="n">
        <v>762</v>
      </c>
      <c r="D53" s="259"/>
      <c r="E53" s="260" t="s">
        <v>148</v>
      </c>
      <c r="F53" s="259" t="n">
        <v>0</v>
      </c>
    </row>
    <row r="54" customFormat="false" ht="12.75" hidden="false" customHeight="false" outlineLevel="0" collapsed="false">
      <c r="A54" s="102" t="n">
        <f aca="false">SUM(A53+1)</f>
        <v>2</v>
      </c>
      <c r="B54" s="109" t="s">
        <v>48</v>
      </c>
      <c r="C54" s="110" t="s">
        <v>49</v>
      </c>
      <c r="D54" s="111"/>
      <c r="E54" s="106" t="s">
        <v>91</v>
      </c>
      <c r="F54" s="107" t="n">
        <v>0</v>
      </c>
    </row>
    <row r="55" customFormat="false" ht="12.75" hidden="false" customHeight="false" outlineLevel="0" collapsed="false">
      <c r="A55" s="102" t="n">
        <f aca="false">SUM(A54+1)</f>
        <v>3</v>
      </c>
      <c r="B55" s="109" t="s">
        <v>51</v>
      </c>
      <c r="C55" s="110" t="s">
        <v>49</v>
      </c>
      <c r="D55" s="111"/>
      <c r="E55" s="106" t="s">
        <v>91</v>
      </c>
      <c r="F55" s="107" t="n">
        <v>0</v>
      </c>
    </row>
    <row r="56" customFormat="false" ht="12.75" hidden="false" customHeight="false" outlineLevel="0" collapsed="false">
      <c r="A56" s="102"/>
      <c r="B56" s="109"/>
      <c r="C56" s="110"/>
      <c r="D56" s="528"/>
      <c r="E56" s="106"/>
      <c r="F56" s="529"/>
    </row>
    <row r="57" customFormat="false" ht="12.75" hidden="false" customHeight="false" outlineLevel="0" collapsed="false">
      <c r="A57" s="144"/>
      <c r="B57" s="115" t="s">
        <v>52</v>
      </c>
      <c r="C57" s="525" t="n">
        <f aca="false">SUM(C53:C56)</f>
        <v>762</v>
      </c>
      <c r="D57" s="526"/>
      <c r="E57" s="264"/>
      <c r="F57" s="266" t="n">
        <f aca="false">SUM(F53:F56)</f>
        <v>0</v>
      </c>
    </row>
    <row r="58" customFormat="false" ht="12.75" hidden="false" customHeight="false" outlineLevel="0" collapsed="false">
      <c r="A58" s="154"/>
      <c r="B58" s="127"/>
      <c r="C58" s="527"/>
      <c r="E58" s="154"/>
      <c r="F58" s="530"/>
    </row>
    <row r="59" customFormat="false" ht="12.75" hidden="false" customHeight="false" outlineLevel="0" collapsed="false">
      <c r="A59" s="242"/>
      <c r="B59" s="242"/>
      <c r="C59" s="522"/>
      <c r="D59" s="522"/>
      <c r="E59" s="245"/>
      <c r="F59" s="245" t="s">
        <v>31</v>
      </c>
    </row>
    <row r="60" customFormat="false" ht="15.75" hidden="false" customHeight="false" outlineLevel="0" collapsed="false">
      <c r="A60" s="523" t="s">
        <v>32</v>
      </c>
      <c r="B60" s="248" t="s">
        <v>252</v>
      </c>
      <c r="C60" s="523" t="s">
        <v>34</v>
      </c>
      <c r="D60" s="523" t="s">
        <v>35</v>
      </c>
      <c r="E60" s="251" t="s">
        <v>36</v>
      </c>
      <c r="F60" s="251" t="s">
        <v>37</v>
      </c>
    </row>
    <row r="61" customFormat="false" ht="12.75" hidden="false" customHeight="false" outlineLevel="0" collapsed="false">
      <c r="A61" s="524" t="s">
        <v>38</v>
      </c>
      <c r="B61" s="524"/>
      <c r="C61" s="524" t="s">
        <v>39</v>
      </c>
      <c r="D61" s="524" t="s">
        <v>40</v>
      </c>
      <c r="E61" s="254"/>
      <c r="F61" s="524" t="s">
        <v>41</v>
      </c>
    </row>
    <row r="62" customFormat="false" ht="12.75" hidden="false" customHeight="false" outlineLevel="0" collapsed="false">
      <c r="A62" s="102" t="n">
        <f aca="false">SUM(A56+1)</f>
        <v>1</v>
      </c>
      <c r="B62" s="257" t="s">
        <v>253</v>
      </c>
      <c r="C62" s="525" t="n">
        <v>1131</v>
      </c>
      <c r="D62" s="259"/>
      <c r="E62" s="260" t="s">
        <v>148</v>
      </c>
      <c r="F62" s="259" t="n">
        <v>0</v>
      </c>
    </row>
    <row r="63" customFormat="false" ht="12.75" hidden="false" customHeight="false" outlineLevel="0" collapsed="false">
      <c r="A63" s="102" t="n">
        <f aca="false">SUM(A62+1)</f>
        <v>2</v>
      </c>
      <c r="B63" s="109" t="s">
        <v>48</v>
      </c>
      <c r="C63" s="110" t="s">
        <v>49</v>
      </c>
      <c r="D63" s="111"/>
      <c r="E63" s="106" t="s">
        <v>50</v>
      </c>
      <c r="F63" s="107" t="n">
        <v>0</v>
      </c>
    </row>
    <row r="64" customFormat="false" ht="12.75" hidden="false" customHeight="false" outlineLevel="0" collapsed="false">
      <c r="A64" s="102" t="n">
        <f aca="false">SUM(A63+1)</f>
        <v>3</v>
      </c>
      <c r="B64" s="109" t="s">
        <v>51</v>
      </c>
      <c r="C64" s="110" t="s">
        <v>49</v>
      </c>
      <c r="D64" s="111"/>
      <c r="E64" s="106" t="s">
        <v>50</v>
      </c>
      <c r="F64" s="107" t="n">
        <v>0</v>
      </c>
    </row>
    <row r="65" customFormat="false" ht="12.75" hidden="false" customHeight="false" outlineLevel="0" collapsed="false">
      <c r="A65" s="102"/>
      <c r="B65" s="109"/>
      <c r="C65" s="110"/>
      <c r="D65" s="528"/>
      <c r="E65" s="106"/>
      <c r="F65" s="529"/>
    </row>
    <row r="66" customFormat="false" ht="12.75" hidden="false" customHeight="false" outlineLevel="0" collapsed="false">
      <c r="A66" s="144"/>
      <c r="B66" s="115" t="s">
        <v>52</v>
      </c>
      <c r="C66" s="525" t="n">
        <f aca="false">SUM(C62:C65)</f>
        <v>1131</v>
      </c>
      <c r="D66" s="526"/>
      <c r="E66" s="264"/>
      <c r="F66" s="266" t="n">
        <f aca="false">SUM(F62:F65)</f>
        <v>0</v>
      </c>
    </row>
    <row r="67" customFormat="false" ht="12.75" hidden="false" customHeight="false" outlineLevel="0" collapsed="false">
      <c r="A67" s="154"/>
      <c r="B67" s="64"/>
      <c r="C67" s="65"/>
      <c r="E67" s="154"/>
      <c r="F67" s="61"/>
    </row>
    <row r="68" customFormat="false" ht="12.75" hidden="false" customHeight="false" outlineLevel="0" collapsed="false">
      <c r="A68" s="242"/>
      <c r="B68" s="242"/>
      <c r="C68" s="522"/>
      <c r="D68" s="522"/>
      <c r="E68" s="245"/>
      <c r="F68" s="245" t="s">
        <v>31</v>
      </c>
    </row>
    <row r="69" customFormat="false" ht="15.75" hidden="false" customHeight="false" outlineLevel="0" collapsed="false">
      <c r="A69" s="523" t="s">
        <v>32</v>
      </c>
      <c r="B69" s="248" t="s">
        <v>254</v>
      </c>
      <c r="C69" s="523" t="s">
        <v>34</v>
      </c>
      <c r="D69" s="523" t="s">
        <v>35</v>
      </c>
      <c r="E69" s="251" t="s">
        <v>36</v>
      </c>
      <c r="F69" s="251" t="s">
        <v>37</v>
      </c>
    </row>
    <row r="70" customFormat="false" ht="12.75" hidden="false" customHeight="false" outlineLevel="0" collapsed="false">
      <c r="A70" s="524" t="s">
        <v>38</v>
      </c>
      <c r="B70" s="524"/>
      <c r="C70" s="524" t="s">
        <v>39</v>
      </c>
      <c r="D70" s="524" t="s">
        <v>40</v>
      </c>
      <c r="E70" s="254"/>
      <c r="F70" s="524" t="s">
        <v>41</v>
      </c>
    </row>
    <row r="71" customFormat="false" ht="12.75" hidden="false" customHeight="false" outlineLevel="0" collapsed="false">
      <c r="A71" s="102" t="n">
        <f aca="false">SUM(A65+1)</f>
        <v>1</v>
      </c>
      <c r="B71" s="257" t="s">
        <v>253</v>
      </c>
      <c r="C71" s="525" t="n">
        <v>1015</v>
      </c>
      <c r="D71" s="259"/>
      <c r="E71" s="260" t="s">
        <v>148</v>
      </c>
      <c r="F71" s="259" t="n">
        <v>0</v>
      </c>
    </row>
    <row r="72" customFormat="false" ht="12.75" hidden="false" customHeight="false" outlineLevel="0" collapsed="false">
      <c r="A72" s="102" t="n">
        <f aca="false">SUM(A71+1)</f>
        <v>2</v>
      </c>
      <c r="B72" s="109" t="s">
        <v>48</v>
      </c>
      <c r="C72" s="110" t="s">
        <v>49</v>
      </c>
      <c r="D72" s="111"/>
      <c r="E72" s="106" t="s">
        <v>91</v>
      </c>
      <c r="F72" s="107" t="n">
        <v>0</v>
      </c>
    </row>
    <row r="73" customFormat="false" ht="12.75" hidden="false" customHeight="false" outlineLevel="0" collapsed="false">
      <c r="A73" s="102" t="n">
        <f aca="false">SUM(A72+1)</f>
        <v>3</v>
      </c>
      <c r="B73" s="109" t="s">
        <v>51</v>
      </c>
      <c r="C73" s="110" t="s">
        <v>49</v>
      </c>
      <c r="D73" s="111"/>
      <c r="E73" s="106" t="s">
        <v>91</v>
      </c>
      <c r="F73" s="107" t="n">
        <v>0</v>
      </c>
    </row>
    <row r="74" customFormat="false" ht="12.75" hidden="false" customHeight="false" outlineLevel="0" collapsed="false">
      <c r="A74" s="102"/>
      <c r="B74" s="109"/>
      <c r="C74" s="110"/>
      <c r="D74" s="528"/>
      <c r="E74" s="106"/>
      <c r="F74" s="529"/>
    </row>
    <row r="75" customFormat="false" ht="12.75" hidden="false" customHeight="false" outlineLevel="0" collapsed="false">
      <c r="A75" s="144"/>
      <c r="B75" s="115" t="s">
        <v>52</v>
      </c>
      <c r="C75" s="525" t="n">
        <f aca="false">SUM(C71:C74)</f>
        <v>1015</v>
      </c>
      <c r="D75" s="526"/>
      <c r="E75" s="264"/>
      <c r="F75" s="266" t="n">
        <f aca="false">SUM(F71:F74)</f>
        <v>0</v>
      </c>
    </row>
    <row r="76" customFormat="false" ht="12.75" hidden="false" customHeight="false" outlineLevel="0" collapsed="false">
      <c r="A76" s="154"/>
      <c r="B76" s="64"/>
      <c r="C76" s="65"/>
      <c r="E76" s="154"/>
      <c r="F76" s="61"/>
    </row>
    <row r="77" customFormat="false" ht="12.75" hidden="false" customHeight="false" outlineLevel="0" collapsed="false">
      <c r="A77" s="242"/>
      <c r="B77" s="242"/>
      <c r="C77" s="522"/>
      <c r="D77" s="522"/>
      <c r="E77" s="245"/>
      <c r="F77" s="245" t="s">
        <v>31</v>
      </c>
    </row>
    <row r="78" customFormat="false" ht="15.75" hidden="false" customHeight="false" outlineLevel="0" collapsed="false">
      <c r="A78" s="523" t="s">
        <v>32</v>
      </c>
      <c r="B78" s="248" t="s">
        <v>255</v>
      </c>
      <c r="C78" s="523" t="s">
        <v>34</v>
      </c>
      <c r="D78" s="523" t="s">
        <v>35</v>
      </c>
      <c r="E78" s="251" t="s">
        <v>36</v>
      </c>
      <c r="F78" s="251" t="s">
        <v>37</v>
      </c>
    </row>
    <row r="79" customFormat="false" ht="12.75" hidden="false" customHeight="false" outlineLevel="0" collapsed="false">
      <c r="A79" s="524" t="s">
        <v>38</v>
      </c>
      <c r="B79" s="524" t="s">
        <v>232</v>
      </c>
      <c r="C79" s="524" t="s">
        <v>39</v>
      </c>
      <c r="D79" s="524" t="s">
        <v>40</v>
      </c>
      <c r="E79" s="254"/>
      <c r="F79" s="524" t="s">
        <v>41</v>
      </c>
    </row>
    <row r="80" customFormat="false" ht="12.75" hidden="false" customHeight="false" outlineLevel="0" collapsed="false">
      <c r="A80" s="102" t="n">
        <f aca="false">SUM(A74+1)</f>
        <v>1</v>
      </c>
      <c r="B80" s="257" t="s">
        <v>256</v>
      </c>
      <c r="C80" s="258" t="n">
        <v>20</v>
      </c>
      <c r="D80" s="259"/>
      <c r="E80" s="260" t="s">
        <v>131</v>
      </c>
      <c r="F80" s="259" t="n">
        <v>0</v>
      </c>
    </row>
    <row r="81" customFormat="false" ht="12.75" hidden="false" customHeight="false" outlineLevel="0" collapsed="false">
      <c r="A81" s="102" t="n">
        <f aca="false">SUM(A80+1)</f>
        <v>2</v>
      </c>
      <c r="B81" s="257" t="s">
        <v>56</v>
      </c>
      <c r="C81" s="258" t="n">
        <v>7</v>
      </c>
      <c r="D81" s="259"/>
      <c r="E81" s="260" t="s">
        <v>61</v>
      </c>
      <c r="F81" s="259" t="n">
        <v>0</v>
      </c>
    </row>
    <row r="82" customFormat="false" ht="12.75" hidden="false" customHeight="false" outlineLevel="0" collapsed="false">
      <c r="A82" s="102" t="n">
        <f aca="false">SUM(A81+1)</f>
        <v>3</v>
      </c>
      <c r="B82" s="257" t="s">
        <v>257</v>
      </c>
      <c r="C82" s="258" t="n">
        <v>2</v>
      </c>
      <c r="D82" s="259"/>
      <c r="E82" s="260" t="s">
        <v>61</v>
      </c>
      <c r="F82" s="259" t="n">
        <v>0</v>
      </c>
    </row>
    <row r="83" customFormat="false" ht="12.75" hidden="false" customHeight="false" outlineLevel="0" collapsed="false">
      <c r="A83" s="102" t="n">
        <f aca="false">SUM(A82+1)</f>
        <v>4</v>
      </c>
      <c r="B83" s="257" t="s">
        <v>258</v>
      </c>
      <c r="C83" s="258" t="n">
        <v>78</v>
      </c>
      <c r="D83" s="259"/>
      <c r="E83" s="260" t="s">
        <v>61</v>
      </c>
      <c r="F83" s="259" t="n">
        <v>0</v>
      </c>
    </row>
    <row r="84" customFormat="false" ht="12.75" hidden="false" customHeight="false" outlineLevel="0" collapsed="false">
      <c r="A84" s="102" t="n">
        <f aca="false">SUM(A83+1)</f>
        <v>5</v>
      </c>
      <c r="B84" s="257" t="s">
        <v>259</v>
      </c>
      <c r="C84" s="258" t="n">
        <v>45</v>
      </c>
      <c r="D84" s="259"/>
      <c r="E84" s="260" t="s">
        <v>61</v>
      </c>
      <c r="F84" s="259" t="n">
        <v>0</v>
      </c>
    </row>
    <row r="85" customFormat="false" ht="12.75" hidden="false" customHeight="false" outlineLevel="0" collapsed="false">
      <c r="A85" s="102" t="n">
        <f aca="false">SUM(A84+1)</f>
        <v>6</v>
      </c>
      <c r="B85" s="257" t="s">
        <v>126</v>
      </c>
      <c r="C85" s="258" t="n">
        <v>12</v>
      </c>
      <c r="D85" s="259"/>
      <c r="E85" s="260" t="s">
        <v>127</v>
      </c>
      <c r="F85" s="259" t="n">
        <v>0</v>
      </c>
    </row>
    <row r="86" customFormat="false" ht="12.75" hidden="false" customHeight="false" outlineLevel="0" collapsed="false">
      <c r="A86" s="102" t="n">
        <f aca="false">SUM(A85+1)</f>
        <v>7</v>
      </c>
      <c r="B86" s="257" t="s">
        <v>260</v>
      </c>
      <c r="C86" s="258" t="n">
        <v>19</v>
      </c>
      <c r="D86" s="259"/>
      <c r="E86" s="260" t="s">
        <v>127</v>
      </c>
      <c r="F86" s="259" t="n">
        <v>0</v>
      </c>
    </row>
    <row r="87" customFormat="false" ht="12.75" hidden="false" customHeight="false" outlineLevel="0" collapsed="false">
      <c r="A87" s="102" t="n">
        <f aca="false">SUM(A86+1)</f>
        <v>8</v>
      </c>
      <c r="B87" s="257" t="s">
        <v>126</v>
      </c>
      <c r="C87" s="258" t="n">
        <v>37</v>
      </c>
      <c r="D87" s="259"/>
      <c r="E87" s="260" t="s">
        <v>127</v>
      </c>
      <c r="F87" s="259" t="n">
        <v>0</v>
      </c>
    </row>
    <row r="88" customFormat="false" ht="12.75" hidden="false" customHeight="false" outlineLevel="0" collapsed="false">
      <c r="A88" s="102" t="n">
        <f aca="false">SUM(A87+1)</f>
        <v>9</v>
      </c>
      <c r="B88" s="257" t="s">
        <v>261</v>
      </c>
      <c r="C88" s="258" t="n">
        <v>157</v>
      </c>
      <c r="D88" s="259"/>
      <c r="E88" s="260" t="s">
        <v>148</v>
      </c>
      <c r="F88" s="259" t="n">
        <v>0</v>
      </c>
    </row>
    <row r="89" customFormat="false" ht="12.75" hidden="false" customHeight="false" outlineLevel="0" collapsed="false">
      <c r="A89" s="102" t="n">
        <f aca="false">SUM(A88+1)</f>
        <v>10</v>
      </c>
      <c r="B89" s="257" t="s">
        <v>56</v>
      </c>
      <c r="C89" s="258" t="n">
        <v>17</v>
      </c>
      <c r="D89" s="259"/>
      <c r="E89" s="260" t="s">
        <v>61</v>
      </c>
      <c r="F89" s="259" t="n">
        <v>0</v>
      </c>
    </row>
    <row r="90" customFormat="false" ht="12.75" hidden="false" customHeight="false" outlineLevel="0" collapsed="false">
      <c r="A90" s="102" t="n">
        <f aca="false">SUM(A89+1)</f>
        <v>11</v>
      </c>
      <c r="B90" s="257" t="s">
        <v>262</v>
      </c>
      <c r="C90" s="258" t="n">
        <v>5</v>
      </c>
      <c r="D90" s="259"/>
      <c r="E90" s="260" t="s">
        <v>61</v>
      </c>
      <c r="F90" s="259" t="n">
        <v>0</v>
      </c>
    </row>
    <row r="91" customFormat="false" ht="12.75" hidden="false" customHeight="false" outlineLevel="0" collapsed="false">
      <c r="A91" s="102" t="n">
        <f aca="false">SUM(A90+1)</f>
        <v>12</v>
      </c>
      <c r="B91" s="257" t="s">
        <v>263</v>
      </c>
      <c r="C91" s="258" t="n">
        <v>3</v>
      </c>
      <c r="D91" s="259"/>
      <c r="E91" s="260" t="s">
        <v>127</v>
      </c>
      <c r="F91" s="259" t="n">
        <v>0</v>
      </c>
    </row>
    <row r="92" customFormat="false" ht="12.75" hidden="false" customHeight="false" outlineLevel="0" collapsed="false">
      <c r="A92" s="102" t="n">
        <f aca="false">SUM(A91+1)</f>
        <v>13</v>
      </c>
      <c r="B92" s="257" t="s">
        <v>264</v>
      </c>
      <c r="C92" s="258" t="n">
        <v>7</v>
      </c>
      <c r="D92" s="259"/>
      <c r="E92" s="260" t="s">
        <v>61</v>
      </c>
      <c r="F92" s="259" t="n">
        <v>0</v>
      </c>
    </row>
    <row r="93" customFormat="false" ht="12.75" hidden="false" customHeight="false" outlineLevel="0" collapsed="false">
      <c r="A93" s="102" t="n">
        <f aca="false">SUM(A92+1)</f>
        <v>14</v>
      </c>
      <c r="B93" s="257" t="s">
        <v>257</v>
      </c>
      <c r="C93" s="258" t="n">
        <v>2</v>
      </c>
      <c r="D93" s="259"/>
      <c r="E93" s="260" t="s">
        <v>61</v>
      </c>
      <c r="F93" s="259" t="n">
        <v>0</v>
      </c>
    </row>
    <row r="94" customFormat="false" ht="12.75" hidden="false" customHeight="false" outlineLevel="0" collapsed="false">
      <c r="A94" s="102" t="n">
        <f aca="false">SUM(A93+1)</f>
        <v>15</v>
      </c>
      <c r="B94" s="257" t="s">
        <v>265</v>
      </c>
      <c r="C94" s="258" t="n">
        <v>2</v>
      </c>
      <c r="D94" s="259"/>
      <c r="E94" s="260" t="s">
        <v>61</v>
      </c>
      <c r="F94" s="259" t="n">
        <v>0</v>
      </c>
    </row>
    <row r="95" customFormat="false" ht="12.75" hidden="false" customHeight="false" outlineLevel="0" collapsed="false">
      <c r="A95" s="102" t="n">
        <f aca="false">SUM(A94+1)</f>
        <v>16</v>
      </c>
      <c r="B95" s="257" t="s">
        <v>266</v>
      </c>
      <c r="C95" s="258" t="n">
        <v>4</v>
      </c>
      <c r="D95" s="259"/>
      <c r="E95" s="260" t="s">
        <v>61</v>
      </c>
      <c r="F95" s="259" t="n">
        <v>0</v>
      </c>
    </row>
    <row r="96" customFormat="false" ht="12.75" hidden="false" customHeight="false" outlineLevel="0" collapsed="false">
      <c r="A96" s="102" t="n">
        <f aca="false">SUM(A95+1)</f>
        <v>17</v>
      </c>
      <c r="B96" s="257" t="s">
        <v>258</v>
      </c>
      <c r="C96" s="258" t="n">
        <v>68</v>
      </c>
      <c r="D96" s="259"/>
      <c r="E96" s="260" t="s">
        <v>61</v>
      </c>
      <c r="F96" s="259" t="n">
        <v>0</v>
      </c>
    </row>
    <row r="97" customFormat="false" ht="12.75" hidden="false" customHeight="false" outlineLevel="0" collapsed="false">
      <c r="A97" s="102" t="n">
        <f aca="false">SUM(A96+1)</f>
        <v>18</v>
      </c>
      <c r="B97" s="257" t="s">
        <v>267</v>
      </c>
      <c r="C97" s="258" t="n">
        <v>18</v>
      </c>
      <c r="D97" s="259"/>
      <c r="E97" s="260" t="s">
        <v>148</v>
      </c>
      <c r="F97" s="259" t="n">
        <v>0</v>
      </c>
    </row>
    <row r="98" customFormat="false" ht="12.75" hidden="false" customHeight="false" outlineLevel="0" collapsed="false">
      <c r="A98" s="102" t="n">
        <f aca="false">SUM(A97+1)</f>
        <v>19</v>
      </c>
      <c r="B98" s="257" t="s">
        <v>268</v>
      </c>
      <c r="C98" s="258" t="n">
        <v>19</v>
      </c>
      <c r="D98" s="259"/>
      <c r="E98" s="260" t="s">
        <v>148</v>
      </c>
      <c r="F98" s="259" t="n">
        <v>0</v>
      </c>
    </row>
    <row r="99" customFormat="false" ht="12.75" hidden="false" customHeight="false" outlineLevel="0" collapsed="false">
      <c r="A99" s="102" t="n">
        <f aca="false">SUM(A98+1)</f>
        <v>20</v>
      </c>
      <c r="B99" s="257" t="s">
        <v>214</v>
      </c>
      <c r="C99" s="258" t="n">
        <v>15</v>
      </c>
      <c r="D99" s="259"/>
      <c r="E99" s="260" t="s">
        <v>61</v>
      </c>
      <c r="F99" s="259" t="n">
        <v>0</v>
      </c>
    </row>
    <row r="100" customFormat="false" ht="12.75" hidden="false" customHeight="false" outlineLevel="0" collapsed="false">
      <c r="A100" s="102" t="n">
        <f aca="false">SUM(A99+1)</f>
        <v>21</v>
      </c>
      <c r="B100" s="257" t="s">
        <v>257</v>
      </c>
      <c r="C100" s="258" t="n">
        <v>2</v>
      </c>
      <c r="D100" s="259"/>
      <c r="E100" s="260" t="s">
        <v>61</v>
      </c>
      <c r="F100" s="259" t="n">
        <v>0</v>
      </c>
    </row>
    <row r="101" customFormat="false" ht="12.75" hidden="false" customHeight="false" outlineLevel="0" collapsed="false">
      <c r="A101" s="102" t="n">
        <f aca="false">SUM(A100+1)</f>
        <v>22</v>
      </c>
      <c r="B101" s="257" t="s">
        <v>269</v>
      </c>
      <c r="C101" s="258" t="n">
        <v>2</v>
      </c>
      <c r="D101" s="259"/>
      <c r="E101" s="260" t="s">
        <v>61</v>
      </c>
      <c r="F101" s="259" t="n">
        <v>0</v>
      </c>
    </row>
    <row r="102" customFormat="false" ht="12.75" hidden="false" customHeight="false" outlineLevel="0" collapsed="false">
      <c r="A102" s="102" t="n">
        <f aca="false">SUM(A101+1)</f>
        <v>23</v>
      </c>
      <c r="B102" s="257" t="s">
        <v>262</v>
      </c>
      <c r="C102" s="258" t="n">
        <v>5</v>
      </c>
      <c r="D102" s="259"/>
      <c r="E102" s="260" t="s">
        <v>61</v>
      </c>
      <c r="F102" s="259" t="n">
        <v>0</v>
      </c>
    </row>
    <row r="103" customFormat="false" ht="12.75" hidden="false" customHeight="false" outlineLevel="0" collapsed="false">
      <c r="A103" s="102" t="n">
        <f aca="false">SUM(A102+1)</f>
        <v>24</v>
      </c>
      <c r="B103" s="257" t="s">
        <v>126</v>
      </c>
      <c r="C103" s="258" t="n">
        <v>226</v>
      </c>
      <c r="D103" s="259"/>
      <c r="E103" s="260" t="s">
        <v>148</v>
      </c>
      <c r="F103" s="259" t="n">
        <v>0</v>
      </c>
    </row>
    <row r="104" customFormat="false" ht="12.75" hidden="false" customHeight="false" outlineLevel="0" collapsed="false">
      <c r="A104" s="102" t="n">
        <f aca="false">SUM(A103+1)</f>
        <v>25</v>
      </c>
      <c r="B104" s="257" t="s">
        <v>270</v>
      </c>
      <c r="C104" s="258" t="n">
        <v>2</v>
      </c>
      <c r="D104" s="259"/>
      <c r="E104" s="260" t="s">
        <v>148</v>
      </c>
      <c r="F104" s="259" t="n">
        <v>0</v>
      </c>
    </row>
    <row r="105" customFormat="false" ht="12.75" hidden="false" customHeight="false" outlineLevel="0" collapsed="false">
      <c r="A105" s="102" t="n">
        <f aca="false">SUM(A104+1)</f>
        <v>26</v>
      </c>
      <c r="B105" s="257" t="s">
        <v>271</v>
      </c>
      <c r="C105" s="258" t="n">
        <v>9</v>
      </c>
      <c r="D105" s="259"/>
      <c r="E105" s="260" t="s">
        <v>148</v>
      </c>
      <c r="F105" s="259" t="n">
        <v>0</v>
      </c>
    </row>
    <row r="106" customFormat="false" ht="12.75" hidden="false" customHeight="false" outlineLevel="0" collapsed="false">
      <c r="A106" s="102" t="n">
        <f aca="false">SUM(A105+1)</f>
        <v>27</v>
      </c>
      <c r="B106" s="109" t="s">
        <v>48</v>
      </c>
      <c r="C106" s="110" t="s">
        <v>49</v>
      </c>
      <c r="D106" s="111"/>
      <c r="E106" s="106" t="s">
        <v>91</v>
      </c>
      <c r="F106" s="107" t="n">
        <v>0</v>
      </c>
    </row>
    <row r="107" customFormat="false" ht="12.75" hidden="false" customHeight="false" outlineLevel="0" collapsed="false">
      <c r="A107" s="102" t="n">
        <f aca="false">SUM(A106+1)</f>
        <v>28</v>
      </c>
      <c r="B107" s="109" t="s">
        <v>51</v>
      </c>
      <c r="C107" s="110" t="s">
        <v>49</v>
      </c>
      <c r="D107" s="111"/>
      <c r="E107" s="106" t="s">
        <v>91</v>
      </c>
      <c r="F107" s="107" t="n">
        <v>0</v>
      </c>
    </row>
    <row r="108" customFormat="false" ht="12.75" hidden="false" customHeight="false" outlineLevel="0" collapsed="false">
      <c r="A108" s="102"/>
      <c r="B108" s="109"/>
      <c r="C108" s="110"/>
      <c r="D108" s="528"/>
      <c r="E108" s="106"/>
      <c r="F108" s="529"/>
    </row>
    <row r="109" customFormat="false" ht="12.75" hidden="false" customHeight="false" outlineLevel="0" collapsed="false">
      <c r="A109" s="144"/>
      <c r="B109" s="115" t="s">
        <v>52</v>
      </c>
      <c r="C109" s="525" t="n">
        <f aca="false">SUM(C80:C108)</f>
        <v>783</v>
      </c>
      <c r="D109" s="526"/>
      <c r="E109" s="264"/>
      <c r="F109" s="266" t="n">
        <f aca="false">SUM(F80:F108)</f>
        <v>0</v>
      </c>
    </row>
    <row r="110" customFormat="false" ht="12.75" hidden="false" customHeight="false" outlineLevel="0" collapsed="false">
      <c r="A110" s="154"/>
      <c r="B110" s="64"/>
      <c r="C110" s="64"/>
      <c r="E110" s="154"/>
    </row>
    <row r="111" customFormat="false" ht="12.75" hidden="false" customHeight="false" outlineLevel="0" collapsed="false">
      <c r="A111" s="242"/>
      <c r="B111" s="242"/>
      <c r="C111" s="522"/>
      <c r="D111" s="522"/>
      <c r="E111" s="245"/>
      <c r="F111" s="245" t="s">
        <v>31</v>
      </c>
    </row>
    <row r="112" customFormat="false" ht="15.75" hidden="false" customHeight="false" outlineLevel="0" collapsed="false">
      <c r="A112" s="523" t="s">
        <v>32</v>
      </c>
      <c r="B112" s="248" t="s">
        <v>255</v>
      </c>
      <c r="C112" s="523" t="s">
        <v>34</v>
      </c>
      <c r="D112" s="523" t="s">
        <v>35</v>
      </c>
      <c r="E112" s="251" t="s">
        <v>36</v>
      </c>
      <c r="F112" s="251" t="s">
        <v>37</v>
      </c>
    </row>
    <row r="113" customFormat="false" ht="12.75" hidden="false" customHeight="false" outlineLevel="0" collapsed="false">
      <c r="A113" s="524" t="s">
        <v>38</v>
      </c>
      <c r="B113" s="524" t="s">
        <v>244</v>
      </c>
      <c r="C113" s="524" t="s">
        <v>39</v>
      </c>
      <c r="D113" s="524" t="s">
        <v>40</v>
      </c>
      <c r="E113" s="254"/>
      <c r="F113" s="524" t="s">
        <v>41</v>
      </c>
    </row>
    <row r="114" customFormat="false" ht="12.75" hidden="false" customHeight="false" outlineLevel="0" collapsed="false">
      <c r="A114" s="102" t="n">
        <f aca="false">SUM(A108+1)</f>
        <v>1</v>
      </c>
      <c r="B114" s="257" t="s">
        <v>56</v>
      </c>
      <c r="C114" s="258" t="n">
        <v>27</v>
      </c>
      <c r="D114" s="259"/>
      <c r="E114" s="260" t="s">
        <v>61</v>
      </c>
      <c r="F114" s="259" t="n">
        <v>0</v>
      </c>
    </row>
    <row r="115" customFormat="false" ht="12.75" hidden="false" customHeight="false" outlineLevel="0" collapsed="false">
      <c r="A115" s="102" t="n">
        <f aca="false">SUM(A114+1)</f>
        <v>2</v>
      </c>
      <c r="B115" s="257" t="s">
        <v>214</v>
      </c>
      <c r="C115" s="258" t="n">
        <v>20</v>
      </c>
      <c r="D115" s="259"/>
      <c r="E115" s="260" t="s">
        <v>61</v>
      </c>
      <c r="F115" s="259" t="n">
        <v>0</v>
      </c>
    </row>
    <row r="116" customFormat="false" ht="12.75" hidden="false" customHeight="false" outlineLevel="0" collapsed="false">
      <c r="A116" s="102" t="n">
        <f aca="false">SUM(A115+1)</f>
        <v>3</v>
      </c>
      <c r="B116" s="257" t="s">
        <v>245</v>
      </c>
      <c r="C116" s="258" t="n">
        <v>41</v>
      </c>
      <c r="D116" s="259"/>
      <c r="E116" s="260" t="s">
        <v>61</v>
      </c>
      <c r="F116" s="259" t="n">
        <v>0</v>
      </c>
    </row>
    <row r="117" customFormat="false" ht="12.75" hidden="false" customHeight="false" outlineLevel="0" collapsed="false">
      <c r="A117" s="102" t="n">
        <f aca="false">SUM(A116+1)</f>
        <v>4</v>
      </c>
      <c r="B117" s="257" t="s">
        <v>264</v>
      </c>
      <c r="C117" s="258" t="n">
        <v>41</v>
      </c>
      <c r="D117" s="259"/>
      <c r="E117" s="260" t="s">
        <v>61</v>
      </c>
      <c r="F117" s="259" t="n">
        <v>0</v>
      </c>
    </row>
    <row r="118" customFormat="false" ht="12.75" hidden="false" customHeight="false" outlineLevel="0" collapsed="false">
      <c r="A118" s="102" t="n">
        <f aca="false">SUM(A117+1)</f>
        <v>5</v>
      </c>
      <c r="B118" s="257" t="s">
        <v>126</v>
      </c>
      <c r="C118" s="258" t="n">
        <v>22</v>
      </c>
      <c r="D118" s="259"/>
      <c r="E118" s="260" t="s">
        <v>127</v>
      </c>
      <c r="F118" s="259" t="n">
        <v>0</v>
      </c>
    </row>
    <row r="119" customFormat="false" ht="12.75" hidden="false" customHeight="false" outlineLevel="0" collapsed="false">
      <c r="A119" s="102" t="n">
        <f aca="false">SUM(A118+1)</f>
        <v>6</v>
      </c>
      <c r="B119" s="257" t="s">
        <v>257</v>
      </c>
      <c r="C119" s="258" t="n">
        <v>11</v>
      </c>
      <c r="D119" s="259"/>
      <c r="E119" s="260" t="s">
        <v>61</v>
      </c>
      <c r="F119" s="259" t="n">
        <v>0</v>
      </c>
    </row>
    <row r="120" customFormat="false" ht="12.75" hidden="false" customHeight="false" outlineLevel="0" collapsed="false">
      <c r="A120" s="102" t="n">
        <f aca="false">SUM(A119+1)</f>
        <v>7</v>
      </c>
      <c r="B120" s="257" t="s">
        <v>266</v>
      </c>
      <c r="C120" s="258" t="n">
        <v>17</v>
      </c>
      <c r="D120" s="259"/>
      <c r="E120" s="260" t="s">
        <v>61</v>
      </c>
      <c r="F120" s="259" t="n">
        <v>0</v>
      </c>
    </row>
    <row r="121" customFormat="false" ht="12.75" hidden="false" customHeight="false" outlineLevel="0" collapsed="false">
      <c r="A121" s="102" t="n">
        <f aca="false">SUM(A120+1)</f>
        <v>8</v>
      </c>
      <c r="B121" s="257" t="s">
        <v>272</v>
      </c>
      <c r="C121" s="258" t="n">
        <v>15</v>
      </c>
      <c r="D121" s="259"/>
      <c r="E121" s="260" t="s">
        <v>61</v>
      </c>
      <c r="F121" s="259" t="n">
        <v>0</v>
      </c>
    </row>
    <row r="122" customFormat="false" ht="12.75" hidden="false" customHeight="false" outlineLevel="0" collapsed="false">
      <c r="A122" s="102" t="n">
        <f aca="false">SUM(A121+1)</f>
        <v>9</v>
      </c>
      <c r="B122" s="257" t="s">
        <v>270</v>
      </c>
      <c r="C122" s="258" t="n">
        <v>3</v>
      </c>
      <c r="D122" s="259"/>
      <c r="E122" s="260" t="s">
        <v>127</v>
      </c>
      <c r="F122" s="259" t="n">
        <v>0</v>
      </c>
    </row>
    <row r="123" customFormat="false" ht="12.75" hidden="false" customHeight="false" outlineLevel="0" collapsed="false">
      <c r="A123" s="102" t="n">
        <f aca="false">SUM(A122+1)</f>
        <v>10</v>
      </c>
      <c r="B123" s="257" t="s">
        <v>56</v>
      </c>
      <c r="C123" s="258" t="n">
        <v>17</v>
      </c>
      <c r="D123" s="259"/>
      <c r="E123" s="260" t="s">
        <v>61</v>
      </c>
      <c r="F123" s="259" t="n">
        <v>0</v>
      </c>
    </row>
    <row r="124" customFormat="false" ht="12.75" hidden="false" customHeight="false" outlineLevel="0" collapsed="false">
      <c r="A124" s="102" t="n">
        <f aca="false">SUM(A123+1)</f>
        <v>11</v>
      </c>
      <c r="B124" s="257" t="s">
        <v>273</v>
      </c>
      <c r="C124" s="258" t="n">
        <v>5</v>
      </c>
      <c r="D124" s="259"/>
      <c r="E124" s="260" t="s">
        <v>127</v>
      </c>
      <c r="F124" s="259" t="n">
        <v>0</v>
      </c>
    </row>
    <row r="125" customFormat="false" ht="12.75" hidden="false" customHeight="false" outlineLevel="0" collapsed="false">
      <c r="A125" s="102" t="n">
        <f aca="false">SUM(A124+1)</f>
        <v>12</v>
      </c>
      <c r="B125" s="257" t="s">
        <v>274</v>
      </c>
      <c r="C125" s="258" t="n">
        <v>14</v>
      </c>
      <c r="D125" s="259"/>
      <c r="E125" s="106" t="s">
        <v>275</v>
      </c>
      <c r="F125" s="259" t="n">
        <v>0</v>
      </c>
    </row>
    <row r="126" customFormat="false" ht="12.75" hidden="false" customHeight="false" outlineLevel="0" collapsed="false">
      <c r="A126" s="102" t="n">
        <f aca="false">SUM(A125+1)</f>
        <v>13</v>
      </c>
      <c r="B126" s="257" t="s">
        <v>274</v>
      </c>
      <c r="C126" s="258" t="n">
        <v>20</v>
      </c>
      <c r="D126" s="259"/>
      <c r="E126" s="106" t="s">
        <v>275</v>
      </c>
      <c r="F126" s="259" t="n">
        <v>0</v>
      </c>
    </row>
    <row r="127" customFormat="false" ht="12.75" hidden="false" customHeight="false" outlineLevel="0" collapsed="false">
      <c r="A127" s="102" t="n">
        <f aca="false">SUM(A126+1)</f>
        <v>14</v>
      </c>
      <c r="B127" s="257" t="s">
        <v>274</v>
      </c>
      <c r="C127" s="258" t="n">
        <v>26</v>
      </c>
      <c r="D127" s="259"/>
      <c r="E127" s="106" t="s">
        <v>275</v>
      </c>
      <c r="F127" s="259" t="n">
        <v>0</v>
      </c>
    </row>
    <row r="128" customFormat="false" ht="12.75" hidden="false" customHeight="false" outlineLevel="0" collapsed="false">
      <c r="A128" s="102" t="n">
        <f aca="false">SUM(A127+1)</f>
        <v>15</v>
      </c>
      <c r="B128" s="257" t="s">
        <v>126</v>
      </c>
      <c r="C128" s="258" t="n">
        <v>16</v>
      </c>
      <c r="D128" s="259"/>
      <c r="E128" s="260" t="s">
        <v>131</v>
      </c>
      <c r="F128" s="259" t="n">
        <v>0</v>
      </c>
    </row>
    <row r="129" customFormat="false" ht="12.75" hidden="false" customHeight="false" outlineLevel="0" collapsed="false">
      <c r="A129" s="102" t="n">
        <f aca="false">SUM(A128+1)</f>
        <v>16</v>
      </c>
      <c r="B129" s="257" t="s">
        <v>60</v>
      </c>
      <c r="C129" s="258" t="n">
        <v>9</v>
      </c>
      <c r="D129" s="259"/>
      <c r="E129" s="260" t="s">
        <v>61</v>
      </c>
      <c r="F129" s="259" t="n">
        <v>0</v>
      </c>
    </row>
    <row r="130" customFormat="false" ht="12.75" hidden="false" customHeight="false" outlineLevel="0" collapsed="false">
      <c r="A130" s="102" t="n">
        <f aca="false">SUM(A129+1)</f>
        <v>17</v>
      </c>
      <c r="B130" s="257" t="s">
        <v>264</v>
      </c>
      <c r="C130" s="258" t="n">
        <v>9</v>
      </c>
      <c r="D130" s="259"/>
      <c r="E130" s="260" t="s">
        <v>61</v>
      </c>
      <c r="F130" s="259" t="n">
        <v>0</v>
      </c>
      <c r="G130" s="531"/>
    </row>
    <row r="131" customFormat="false" ht="12.75" hidden="false" customHeight="false" outlineLevel="0" collapsed="false">
      <c r="A131" s="102" t="n">
        <f aca="false">SUM(A130+1)</f>
        <v>18</v>
      </c>
      <c r="B131" s="257" t="s">
        <v>266</v>
      </c>
      <c r="C131" s="258" t="n">
        <v>4</v>
      </c>
      <c r="D131" s="259"/>
      <c r="E131" s="260" t="s">
        <v>61</v>
      </c>
      <c r="F131" s="259" t="n">
        <v>0</v>
      </c>
      <c r="G131" s="531"/>
    </row>
    <row r="132" customFormat="false" ht="12.75" hidden="false" customHeight="false" outlineLevel="0" collapsed="false">
      <c r="A132" s="102" t="n">
        <f aca="false">SUM(A131+1)</f>
        <v>19</v>
      </c>
      <c r="B132" s="257" t="s">
        <v>276</v>
      </c>
      <c r="C132" s="258" t="n">
        <v>4</v>
      </c>
      <c r="D132" s="259"/>
      <c r="E132" s="260" t="s">
        <v>61</v>
      </c>
      <c r="F132" s="259" t="n">
        <v>0</v>
      </c>
    </row>
    <row r="133" customFormat="false" ht="12.75" hidden="false" customHeight="false" outlineLevel="0" collapsed="false">
      <c r="A133" s="102" t="n">
        <f aca="false">SUM(A132+1)</f>
        <v>20</v>
      </c>
      <c r="B133" s="257" t="s">
        <v>277</v>
      </c>
      <c r="C133" s="258" t="n">
        <v>9</v>
      </c>
      <c r="D133" s="259"/>
      <c r="E133" s="260" t="s">
        <v>127</v>
      </c>
      <c r="F133" s="259" t="n">
        <v>0</v>
      </c>
    </row>
    <row r="134" customFormat="false" ht="12.75" hidden="false" customHeight="false" outlineLevel="0" collapsed="false">
      <c r="A134" s="102" t="n">
        <f aca="false">SUM(A133+1)</f>
        <v>21</v>
      </c>
      <c r="B134" s="257" t="s">
        <v>278</v>
      </c>
      <c r="C134" s="258" t="n">
        <v>169</v>
      </c>
      <c r="D134" s="259"/>
      <c r="E134" s="260" t="s">
        <v>127</v>
      </c>
      <c r="F134" s="259" t="n">
        <v>0</v>
      </c>
    </row>
    <row r="135" customFormat="false" ht="12.75" hidden="false" customHeight="false" outlineLevel="0" collapsed="false">
      <c r="A135" s="102" t="n">
        <f aca="false">SUM(A134+1)</f>
        <v>22</v>
      </c>
      <c r="B135" s="114" t="s">
        <v>48</v>
      </c>
      <c r="C135" s="110" t="s">
        <v>49</v>
      </c>
      <c r="D135" s="111"/>
      <c r="E135" s="106" t="s">
        <v>91</v>
      </c>
      <c r="F135" s="107" t="n">
        <v>0</v>
      </c>
    </row>
    <row r="136" customFormat="false" ht="12.75" hidden="false" customHeight="false" outlineLevel="0" collapsed="false">
      <c r="A136" s="102" t="n">
        <f aca="false">SUM(A135+1)</f>
        <v>23</v>
      </c>
      <c r="B136" s="114" t="s">
        <v>51</v>
      </c>
      <c r="C136" s="110" t="s">
        <v>49</v>
      </c>
      <c r="D136" s="111"/>
      <c r="E136" s="106" t="s">
        <v>91</v>
      </c>
      <c r="F136" s="107" t="n">
        <v>0</v>
      </c>
    </row>
    <row r="137" customFormat="false" ht="12.75" hidden="false" customHeight="false" outlineLevel="0" collapsed="false">
      <c r="A137" s="102"/>
      <c r="B137" s="114"/>
      <c r="C137" s="110"/>
      <c r="D137" s="528"/>
      <c r="E137" s="106"/>
      <c r="F137" s="529"/>
    </row>
    <row r="138" customFormat="false" ht="12.75" hidden="false" customHeight="false" outlineLevel="0" collapsed="false">
      <c r="A138" s="144"/>
      <c r="B138" s="115" t="s">
        <v>52</v>
      </c>
      <c r="C138" s="525" t="n">
        <f aca="false">SUM(C114:C137)</f>
        <v>499</v>
      </c>
      <c r="D138" s="526"/>
      <c r="E138" s="264"/>
      <c r="F138" s="266" t="n">
        <f aca="false">SUM(F114:F137)</f>
        <v>0</v>
      </c>
    </row>
    <row r="139" customFormat="false" ht="12.75" hidden="false" customHeight="false" outlineLevel="0" collapsed="false">
      <c r="A139" s="154"/>
      <c r="B139" s="64"/>
      <c r="C139" s="64"/>
      <c r="E139" s="154"/>
    </row>
    <row r="140" customFormat="false" ht="12.75" hidden="false" customHeight="false" outlineLevel="0" collapsed="false">
      <c r="A140" s="242"/>
      <c r="B140" s="242"/>
      <c r="C140" s="522"/>
      <c r="D140" s="522"/>
      <c r="E140" s="245"/>
      <c r="F140" s="245" t="s">
        <v>31</v>
      </c>
    </row>
    <row r="141" customFormat="false" ht="15.75" hidden="false" customHeight="false" outlineLevel="0" collapsed="false">
      <c r="A141" s="523" t="s">
        <v>32</v>
      </c>
      <c r="B141" s="248" t="s">
        <v>279</v>
      </c>
      <c r="C141" s="523" t="s">
        <v>34</v>
      </c>
      <c r="D141" s="523" t="s">
        <v>35</v>
      </c>
      <c r="E141" s="251" t="s">
        <v>36</v>
      </c>
      <c r="F141" s="251" t="s">
        <v>37</v>
      </c>
    </row>
    <row r="142" customFormat="false" ht="12.75" hidden="false" customHeight="false" outlineLevel="0" collapsed="false">
      <c r="A142" s="524" t="s">
        <v>38</v>
      </c>
      <c r="B142" s="524"/>
      <c r="C142" s="524" t="s">
        <v>39</v>
      </c>
      <c r="D142" s="524" t="s">
        <v>40</v>
      </c>
      <c r="E142" s="254"/>
      <c r="F142" s="524" t="s">
        <v>41</v>
      </c>
    </row>
    <row r="143" customFormat="false" ht="12.75" hidden="false" customHeight="false" outlineLevel="0" collapsed="false">
      <c r="A143" s="102" t="n">
        <f aca="false">SUM(A137+1)</f>
        <v>1</v>
      </c>
      <c r="B143" s="257" t="s">
        <v>280</v>
      </c>
      <c r="C143" s="258" t="n">
        <v>238</v>
      </c>
      <c r="D143" s="259"/>
      <c r="E143" s="260" t="s">
        <v>45</v>
      </c>
      <c r="F143" s="259" t="n">
        <v>0</v>
      </c>
    </row>
    <row r="144" customFormat="false" ht="12.75" hidden="false" customHeight="false" outlineLevel="0" collapsed="false">
      <c r="A144" s="102" t="n">
        <f aca="false">SUM(A143+1)</f>
        <v>2</v>
      </c>
      <c r="B144" s="114" t="s">
        <v>48</v>
      </c>
      <c r="C144" s="110" t="s">
        <v>49</v>
      </c>
      <c r="D144" s="111"/>
      <c r="E144" s="106" t="s">
        <v>91</v>
      </c>
      <c r="F144" s="107" t="n">
        <v>0</v>
      </c>
    </row>
    <row r="145" customFormat="false" ht="12.75" hidden="false" customHeight="false" outlineLevel="0" collapsed="false">
      <c r="A145" s="102" t="n">
        <f aca="false">SUM(A144+1)</f>
        <v>3</v>
      </c>
      <c r="B145" s="114" t="s">
        <v>51</v>
      </c>
      <c r="C145" s="110" t="s">
        <v>49</v>
      </c>
      <c r="D145" s="111"/>
      <c r="E145" s="106" t="s">
        <v>91</v>
      </c>
      <c r="F145" s="107" t="n">
        <v>0</v>
      </c>
    </row>
    <row r="146" customFormat="false" ht="12.75" hidden="false" customHeight="false" outlineLevel="0" collapsed="false">
      <c r="A146" s="102"/>
      <c r="B146" s="114"/>
      <c r="C146" s="110"/>
      <c r="D146" s="528"/>
      <c r="E146" s="106"/>
      <c r="F146" s="529"/>
    </row>
    <row r="147" customFormat="false" ht="12.75" hidden="false" customHeight="false" outlineLevel="0" collapsed="false">
      <c r="A147" s="144"/>
      <c r="B147" s="115" t="s">
        <v>52</v>
      </c>
      <c r="C147" s="525" t="n">
        <f aca="false">SUM(C143:C146)</f>
        <v>238</v>
      </c>
      <c r="D147" s="526"/>
      <c r="E147" s="264"/>
      <c r="F147" s="266" t="n">
        <f aca="false">SUM(F143:F146)</f>
        <v>0</v>
      </c>
    </row>
    <row r="148" customFormat="false" ht="12.75" hidden="false" customHeight="false" outlineLevel="0" collapsed="false">
      <c r="A148" s="154"/>
      <c r="B148" s="64"/>
      <c r="C148" s="64"/>
      <c r="E148" s="154"/>
    </row>
    <row r="149" customFormat="false" ht="12.75" hidden="false" customHeight="false" outlineLevel="0" collapsed="false">
      <c r="A149" s="242"/>
      <c r="B149" s="242"/>
      <c r="C149" s="522"/>
      <c r="D149" s="522"/>
      <c r="E149" s="245"/>
      <c r="F149" s="245" t="s">
        <v>31</v>
      </c>
    </row>
    <row r="150" customFormat="false" ht="15.75" hidden="false" customHeight="false" outlineLevel="0" collapsed="false">
      <c r="A150" s="523" t="s">
        <v>32</v>
      </c>
      <c r="B150" s="248" t="s">
        <v>281</v>
      </c>
      <c r="C150" s="523" t="s">
        <v>34</v>
      </c>
      <c r="D150" s="523" t="s">
        <v>35</v>
      </c>
      <c r="E150" s="251" t="s">
        <v>36</v>
      </c>
      <c r="F150" s="251" t="s">
        <v>37</v>
      </c>
    </row>
    <row r="151" customFormat="false" ht="12.75" hidden="false" customHeight="false" outlineLevel="0" collapsed="false">
      <c r="A151" s="524" t="s">
        <v>38</v>
      </c>
      <c r="B151" s="524" t="s">
        <v>232</v>
      </c>
      <c r="C151" s="524" t="s">
        <v>39</v>
      </c>
      <c r="D151" s="524" t="s">
        <v>40</v>
      </c>
      <c r="E151" s="254"/>
      <c r="F151" s="524" t="s">
        <v>41</v>
      </c>
    </row>
    <row r="152" customFormat="false" ht="12.75" hidden="false" customHeight="false" outlineLevel="0" collapsed="false">
      <c r="A152" s="102" t="n">
        <f aca="false">SUM(A146+1)</f>
        <v>1</v>
      </c>
      <c r="B152" s="108" t="s">
        <v>282</v>
      </c>
      <c r="C152" s="532" t="n">
        <v>628</v>
      </c>
      <c r="D152" s="107"/>
      <c r="E152" s="106" t="s">
        <v>45</v>
      </c>
      <c r="F152" s="107" t="n">
        <v>0</v>
      </c>
    </row>
    <row r="153" customFormat="false" ht="12.75" hidden="false" customHeight="false" outlineLevel="0" collapsed="false">
      <c r="A153" s="102" t="n">
        <f aca="false">SUM(A152+1)</f>
        <v>2</v>
      </c>
      <c r="B153" s="108" t="s">
        <v>283</v>
      </c>
      <c r="C153" s="532" t="n">
        <v>14</v>
      </c>
      <c r="D153" s="107"/>
      <c r="E153" s="106" t="s">
        <v>43</v>
      </c>
      <c r="F153" s="107" t="n">
        <v>0</v>
      </c>
    </row>
    <row r="154" customFormat="false" ht="12.75" hidden="false" customHeight="false" outlineLevel="0" collapsed="false">
      <c r="A154" s="102" t="n">
        <f aca="false">SUM(A153+1)</f>
        <v>3</v>
      </c>
      <c r="B154" s="108" t="s">
        <v>76</v>
      </c>
      <c r="C154" s="532" t="n">
        <v>7</v>
      </c>
      <c r="D154" s="107"/>
      <c r="E154" s="106" t="s">
        <v>43</v>
      </c>
      <c r="F154" s="107" t="n">
        <v>0</v>
      </c>
    </row>
    <row r="155" customFormat="false" ht="12.75" hidden="false" customHeight="false" outlineLevel="0" collapsed="false">
      <c r="A155" s="102" t="n">
        <f aca="false">SUM(A154+1)</f>
        <v>4</v>
      </c>
      <c r="B155" s="108" t="s">
        <v>284</v>
      </c>
      <c r="C155" s="532" t="n">
        <v>6</v>
      </c>
      <c r="D155" s="107"/>
      <c r="E155" s="106" t="s">
        <v>43</v>
      </c>
      <c r="F155" s="107" t="n">
        <v>0</v>
      </c>
    </row>
    <row r="156" customFormat="false" ht="12.75" hidden="false" customHeight="false" outlineLevel="0" collapsed="false">
      <c r="A156" s="102" t="n">
        <f aca="false">SUM(A155+1)</f>
        <v>5</v>
      </c>
      <c r="B156" s="108" t="s">
        <v>271</v>
      </c>
      <c r="C156" s="532" t="n">
        <v>17</v>
      </c>
      <c r="D156" s="107"/>
      <c r="E156" s="106" t="s">
        <v>61</v>
      </c>
      <c r="F156" s="107" t="n">
        <v>0</v>
      </c>
    </row>
    <row r="157" customFormat="false" ht="12.75" hidden="false" customHeight="false" outlineLevel="0" collapsed="false">
      <c r="A157" s="102" t="n">
        <f aca="false">SUM(A156+1)</f>
        <v>6</v>
      </c>
      <c r="B157" s="108" t="s">
        <v>285</v>
      </c>
      <c r="C157" s="532" t="n">
        <v>10</v>
      </c>
      <c r="D157" s="107"/>
      <c r="E157" s="106" t="s">
        <v>127</v>
      </c>
      <c r="F157" s="107" t="n">
        <v>0</v>
      </c>
    </row>
    <row r="158" customFormat="false" ht="12.75" hidden="false" customHeight="false" outlineLevel="0" collapsed="false">
      <c r="A158" s="102" t="n">
        <f aca="false">SUM(A157+1)</f>
        <v>7</v>
      </c>
      <c r="B158" s="108" t="s">
        <v>245</v>
      </c>
      <c r="C158" s="532" t="n">
        <v>18</v>
      </c>
      <c r="D158" s="107"/>
      <c r="E158" s="106" t="s">
        <v>61</v>
      </c>
      <c r="F158" s="107" t="n">
        <v>0</v>
      </c>
    </row>
    <row r="159" customFormat="false" ht="12.75" hidden="false" customHeight="false" outlineLevel="0" collapsed="false">
      <c r="A159" s="102" t="n">
        <f aca="false">SUM(A158+1)</f>
        <v>8</v>
      </c>
      <c r="B159" s="257" t="s">
        <v>239</v>
      </c>
      <c r="C159" s="258" t="n">
        <v>38</v>
      </c>
      <c r="D159" s="107"/>
      <c r="E159" s="106" t="s">
        <v>127</v>
      </c>
      <c r="F159" s="107" t="n">
        <v>0</v>
      </c>
    </row>
    <row r="160" customFormat="false" ht="12.75" hidden="false" customHeight="false" outlineLevel="0" collapsed="false">
      <c r="A160" s="102" t="n">
        <f aca="false">SUM(A159+1)</f>
        <v>9</v>
      </c>
      <c r="B160" s="257" t="s">
        <v>239</v>
      </c>
      <c r="C160" s="258" t="n">
        <v>35</v>
      </c>
      <c r="D160" s="107"/>
      <c r="E160" s="106" t="s">
        <v>127</v>
      </c>
      <c r="F160" s="107" t="n">
        <v>0</v>
      </c>
    </row>
    <row r="161" customFormat="false" ht="12.75" hidden="false" customHeight="false" outlineLevel="0" collapsed="false">
      <c r="A161" s="102" t="n">
        <f aca="false">SUM(A160+1)</f>
        <v>10</v>
      </c>
      <c r="B161" s="257" t="s">
        <v>286</v>
      </c>
      <c r="C161" s="258" t="n">
        <v>13</v>
      </c>
      <c r="D161" s="107"/>
      <c r="E161" s="106" t="s">
        <v>127</v>
      </c>
      <c r="F161" s="107" t="n">
        <v>0</v>
      </c>
    </row>
    <row r="162" customFormat="false" ht="12.75" hidden="false" customHeight="false" outlineLevel="0" collapsed="false">
      <c r="A162" s="102" t="n">
        <f aca="false">SUM(A161+1)</f>
        <v>11</v>
      </c>
      <c r="B162" s="257" t="s">
        <v>271</v>
      </c>
      <c r="C162" s="258" t="n">
        <v>17</v>
      </c>
      <c r="D162" s="107"/>
      <c r="E162" s="106" t="s">
        <v>61</v>
      </c>
      <c r="F162" s="107" t="n">
        <v>0</v>
      </c>
      <c r="G162" s="531"/>
    </row>
    <row r="163" customFormat="false" ht="12.75" hidden="false" customHeight="false" outlineLevel="0" collapsed="false">
      <c r="A163" s="102" t="n">
        <f aca="false">SUM(A162+1)</f>
        <v>12</v>
      </c>
      <c r="B163" s="257" t="s">
        <v>287</v>
      </c>
      <c r="C163" s="258" t="n">
        <v>28</v>
      </c>
      <c r="D163" s="107"/>
      <c r="E163" s="106" t="s">
        <v>275</v>
      </c>
      <c r="F163" s="107" t="n">
        <v>0</v>
      </c>
      <c r="G163" s="531"/>
    </row>
    <row r="164" customFormat="false" ht="12.75" hidden="false" customHeight="false" outlineLevel="0" collapsed="false">
      <c r="A164" s="144"/>
      <c r="B164" s="115" t="s">
        <v>52</v>
      </c>
      <c r="C164" s="525" t="n">
        <f aca="false">SUM(C152:C163)</f>
        <v>831</v>
      </c>
      <c r="D164" s="526"/>
      <c r="E164" s="264"/>
      <c r="F164" s="266" t="n">
        <f aca="false">SUM(F152:F163)</f>
        <v>0</v>
      </c>
    </row>
    <row r="165" customFormat="false" ht="12.75" hidden="false" customHeight="false" outlineLevel="0" collapsed="false">
      <c r="A165" s="154"/>
      <c r="B165" s="64"/>
      <c r="C165" s="65"/>
      <c r="D165" s="64"/>
      <c r="E165" s="154"/>
      <c r="F165" s="64"/>
      <c r="G165" s="531"/>
    </row>
    <row r="166" customFormat="false" ht="12.75" hidden="false" customHeight="false" outlineLevel="0" collapsed="false">
      <c r="A166" s="242"/>
      <c r="B166" s="242"/>
      <c r="C166" s="522"/>
      <c r="D166" s="522"/>
      <c r="E166" s="245"/>
      <c r="F166" s="245" t="s">
        <v>31</v>
      </c>
      <c r="G166" s="531"/>
    </row>
    <row r="167" customFormat="false" ht="15.75" hidden="false" customHeight="false" outlineLevel="0" collapsed="false">
      <c r="A167" s="523" t="s">
        <v>32</v>
      </c>
      <c r="B167" s="248" t="s">
        <v>281</v>
      </c>
      <c r="C167" s="523" t="s">
        <v>34</v>
      </c>
      <c r="D167" s="523" t="s">
        <v>35</v>
      </c>
      <c r="E167" s="251" t="s">
        <v>36</v>
      </c>
      <c r="F167" s="251" t="s">
        <v>37</v>
      </c>
    </row>
    <row r="168" customFormat="false" ht="12.75" hidden="false" customHeight="false" outlineLevel="0" collapsed="false">
      <c r="A168" s="524" t="s">
        <v>38</v>
      </c>
      <c r="B168" s="524" t="s">
        <v>244</v>
      </c>
      <c r="C168" s="524" t="s">
        <v>39</v>
      </c>
      <c r="D168" s="524" t="s">
        <v>40</v>
      </c>
      <c r="E168" s="254"/>
      <c r="F168" s="524" t="s">
        <v>41</v>
      </c>
    </row>
    <row r="169" customFormat="false" ht="12.75" hidden="false" customHeight="false" outlineLevel="0" collapsed="false">
      <c r="A169" s="102" t="n">
        <f aca="false">SUM(A163+1)</f>
        <v>13</v>
      </c>
      <c r="B169" s="108" t="s">
        <v>288</v>
      </c>
      <c r="C169" s="532" t="n">
        <v>11</v>
      </c>
      <c r="D169" s="107"/>
      <c r="E169" s="106" t="s">
        <v>43</v>
      </c>
      <c r="F169" s="107" t="n">
        <v>0</v>
      </c>
    </row>
    <row r="170" customFormat="false" ht="12.75" hidden="false" customHeight="false" outlineLevel="0" collapsed="false">
      <c r="A170" s="102" t="n">
        <f aca="false">SUM(A169+1)</f>
        <v>14</v>
      </c>
      <c r="B170" s="108" t="s">
        <v>264</v>
      </c>
      <c r="C170" s="532" t="n">
        <v>12</v>
      </c>
      <c r="D170" s="107"/>
      <c r="E170" s="106" t="s">
        <v>43</v>
      </c>
      <c r="F170" s="107" t="n">
        <v>0</v>
      </c>
    </row>
    <row r="171" customFormat="false" ht="12.75" hidden="false" customHeight="false" outlineLevel="0" collapsed="false">
      <c r="A171" s="102" t="n">
        <f aca="false">SUM(A170+1)</f>
        <v>15</v>
      </c>
      <c r="B171" s="108" t="s">
        <v>264</v>
      </c>
      <c r="C171" s="532" t="n">
        <v>19</v>
      </c>
      <c r="D171" s="107"/>
      <c r="E171" s="106" t="s">
        <v>43</v>
      </c>
      <c r="F171" s="107" t="n">
        <v>0</v>
      </c>
    </row>
    <row r="172" customFormat="false" ht="12.75" hidden="false" customHeight="false" outlineLevel="0" collapsed="false">
      <c r="A172" s="102" t="n">
        <f aca="false">SUM(A171+1)</f>
        <v>16</v>
      </c>
      <c r="B172" s="257" t="s">
        <v>257</v>
      </c>
      <c r="C172" s="532" t="n">
        <v>9</v>
      </c>
      <c r="D172" s="107"/>
      <c r="E172" s="106" t="s">
        <v>43</v>
      </c>
      <c r="F172" s="107" t="n">
        <v>0</v>
      </c>
    </row>
    <row r="173" customFormat="false" ht="12.75" hidden="false" customHeight="false" outlineLevel="0" collapsed="false">
      <c r="A173" s="102" t="n">
        <f aca="false">SUM(A172+1)</f>
        <v>17</v>
      </c>
      <c r="B173" s="108" t="s">
        <v>56</v>
      </c>
      <c r="C173" s="532" t="n">
        <v>18</v>
      </c>
      <c r="D173" s="107"/>
      <c r="E173" s="106" t="s">
        <v>43</v>
      </c>
      <c r="F173" s="107" t="n">
        <v>0</v>
      </c>
    </row>
    <row r="174" customFormat="false" ht="12.75" hidden="false" customHeight="false" outlineLevel="0" collapsed="false">
      <c r="A174" s="102" t="n">
        <f aca="false">SUM(A173+1)</f>
        <v>18</v>
      </c>
      <c r="B174" s="108" t="s">
        <v>257</v>
      </c>
      <c r="C174" s="532" t="n">
        <v>8</v>
      </c>
      <c r="D174" s="107"/>
      <c r="E174" s="106" t="s">
        <v>43</v>
      </c>
      <c r="F174" s="107" t="n">
        <v>0</v>
      </c>
    </row>
    <row r="175" customFormat="false" ht="12.75" hidden="false" customHeight="false" outlineLevel="0" collapsed="false">
      <c r="A175" s="102" t="n">
        <f aca="false">SUM(A174+1)</f>
        <v>19</v>
      </c>
      <c r="B175" s="108" t="s">
        <v>289</v>
      </c>
      <c r="C175" s="532" t="n">
        <v>5</v>
      </c>
      <c r="D175" s="107"/>
      <c r="E175" s="106" t="s">
        <v>43</v>
      </c>
      <c r="F175" s="107" t="n">
        <v>0</v>
      </c>
      <c r="G175" s="531"/>
    </row>
    <row r="176" customFormat="false" ht="12.75" hidden="false" customHeight="false" outlineLevel="0" collapsed="false">
      <c r="A176" s="102" t="n">
        <f aca="false">SUM(A175+1)</f>
        <v>20</v>
      </c>
      <c r="B176" s="108" t="s">
        <v>264</v>
      </c>
      <c r="C176" s="532" t="n">
        <v>47</v>
      </c>
      <c r="D176" s="107"/>
      <c r="E176" s="106" t="s">
        <v>43</v>
      </c>
      <c r="F176" s="107" t="n">
        <v>0</v>
      </c>
    </row>
    <row r="177" customFormat="false" ht="12.75" hidden="false" customHeight="false" outlineLevel="0" collapsed="false">
      <c r="A177" s="102" t="n">
        <f aca="false">SUM(A176+1)</f>
        <v>21</v>
      </c>
      <c r="B177" s="108" t="s">
        <v>288</v>
      </c>
      <c r="C177" s="532" t="n">
        <v>18</v>
      </c>
      <c r="D177" s="107"/>
      <c r="E177" s="106" t="s">
        <v>43</v>
      </c>
      <c r="F177" s="107" t="n">
        <v>0</v>
      </c>
    </row>
    <row r="178" customFormat="false" ht="12.75" hidden="false" customHeight="false" outlineLevel="0" collapsed="false">
      <c r="A178" s="102" t="n">
        <f aca="false">SUM(A177+1)</f>
        <v>22</v>
      </c>
      <c r="B178" s="108" t="s">
        <v>264</v>
      </c>
      <c r="C178" s="532" t="n">
        <v>46</v>
      </c>
      <c r="D178" s="107"/>
      <c r="E178" s="106" t="s">
        <v>43</v>
      </c>
      <c r="F178" s="107" t="n">
        <v>0</v>
      </c>
    </row>
    <row r="179" customFormat="false" ht="12.75" hidden="false" customHeight="false" outlineLevel="0" collapsed="false">
      <c r="A179" s="102" t="n">
        <f aca="false">SUM(A178+1)</f>
        <v>23</v>
      </c>
      <c r="B179" s="108" t="s">
        <v>257</v>
      </c>
      <c r="C179" s="532" t="n">
        <v>10</v>
      </c>
      <c r="D179" s="107"/>
      <c r="E179" s="106" t="s">
        <v>43</v>
      </c>
      <c r="F179" s="107" t="n">
        <v>0</v>
      </c>
    </row>
    <row r="180" customFormat="false" ht="12.75" hidden="false" customHeight="false" outlineLevel="0" collapsed="false">
      <c r="A180" s="102" t="n">
        <f aca="false">SUM(A179+1)</f>
        <v>24</v>
      </c>
      <c r="B180" s="108" t="s">
        <v>290</v>
      </c>
      <c r="C180" s="532" t="n">
        <v>5</v>
      </c>
      <c r="D180" s="107"/>
      <c r="E180" s="106" t="s">
        <v>43</v>
      </c>
      <c r="F180" s="107" t="n">
        <v>0</v>
      </c>
    </row>
    <row r="181" customFormat="false" ht="12.75" hidden="false" customHeight="false" outlineLevel="0" collapsed="false">
      <c r="A181" s="102" t="n">
        <f aca="false">SUM(A180+1)</f>
        <v>25</v>
      </c>
      <c r="B181" s="108" t="s">
        <v>257</v>
      </c>
      <c r="C181" s="532" t="n">
        <v>5</v>
      </c>
      <c r="D181" s="107"/>
      <c r="E181" s="106" t="s">
        <v>43</v>
      </c>
      <c r="F181" s="107" t="n">
        <v>0</v>
      </c>
    </row>
    <row r="182" customFormat="false" ht="12.75" hidden="false" customHeight="false" outlineLevel="0" collapsed="false">
      <c r="A182" s="102" t="n">
        <f aca="false">SUM(A181+1)</f>
        <v>26</v>
      </c>
      <c r="B182" s="257" t="s">
        <v>249</v>
      </c>
      <c r="C182" s="532" t="n">
        <v>40</v>
      </c>
      <c r="D182" s="107"/>
      <c r="E182" s="106" t="s">
        <v>45</v>
      </c>
      <c r="F182" s="107" t="n">
        <v>0</v>
      </c>
    </row>
    <row r="183" customFormat="false" ht="12.75" hidden="false" customHeight="false" outlineLevel="0" collapsed="false">
      <c r="A183" s="102" t="n">
        <f aca="false">SUM(A182+1)</f>
        <v>27</v>
      </c>
      <c r="B183" s="257" t="s">
        <v>56</v>
      </c>
      <c r="C183" s="258" t="n">
        <v>14</v>
      </c>
      <c r="D183" s="107"/>
      <c r="E183" s="106" t="s">
        <v>61</v>
      </c>
      <c r="F183" s="107" t="n">
        <v>0</v>
      </c>
    </row>
    <row r="184" customFormat="false" ht="12.75" hidden="false" customHeight="false" outlineLevel="0" collapsed="false">
      <c r="A184" s="102" t="n">
        <f aca="false">SUM(A183+1)</f>
        <v>28</v>
      </c>
      <c r="B184" s="114" t="s">
        <v>48</v>
      </c>
      <c r="C184" s="110" t="s">
        <v>49</v>
      </c>
      <c r="D184" s="111"/>
      <c r="E184" s="106" t="s">
        <v>50</v>
      </c>
      <c r="F184" s="107" t="n">
        <v>0</v>
      </c>
    </row>
    <row r="185" customFormat="false" ht="12.75" hidden="false" customHeight="false" outlineLevel="0" collapsed="false">
      <c r="A185" s="102" t="n">
        <f aca="false">SUM(A184+1)</f>
        <v>29</v>
      </c>
      <c r="B185" s="114" t="s">
        <v>51</v>
      </c>
      <c r="C185" s="110" t="s">
        <v>49</v>
      </c>
      <c r="D185" s="111"/>
      <c r="E185" s="106" t="s">
        <v>50</v>
      </c>
      <c r="F185" s="107" t="n">
        <v>0</v>
      </c>
    </row>
    <row r="186" customFormat="false" ht="12.75" hidden="false" customHeight="false" outlineLevel="0" collapsed="false">
      <c r="A186" s="102"/>
      <c r="B186" s="114"/>
      <c r="C186" s="110"/>
      <c r="D186" s="528"/>
      <c r="E186" s="106"/>
      <c r="F186" s="529"/>
    </row>
    <row r="187" customFormat="false" ht="12.75" hidden="false" customHeight="false" outlineLevel="0" collapsed="false">
      <c r="A187" s="144"/>
      <c r="B187" s="115" t="s">
        <v>52</v>
      </c>
      <c r="C187" s="525" t="n">
        <f aca="false">SUM(C169:C186)</f>
        <v>267</v>
      </c>
      <c r="D187" s="526"/>
      <c r="E187" s="264"/>
      <c r="F187" s="266" t="n">
        <f aca="false">SUM(F169:F186)</f>
        <v>0</v>
      </c>
    </row>
    <row r="188" s="238" customFormat="true" ht="12.75" hidden="false" customHeight="false" outlineLevel="0" collapsed="false">
      <c r="A188" s="533"/>
      <c r="B188" s="127"/>
      <c r="C188" s="240"/>
      <c r="E188" s="533"/>
      <c r="F188" s="530"/>
    </row>
    <row r="189" customFormat="false" ht="12.75" hidden="false" customHeight="false" outlineLevel="0" collapsed="false">
      <c r="A189" s="242"/>
      <c r="B189" s="242"/>
      <c r="C189" s="522"/>
      <c r="D189" s="522"/>
      <c r="E189" s="245"/>
      <c r="F189" s="245" t="s">
        <v>31</v>
      </c>
    </row>
    <row r="190" customFormat="false" ht="15.75" hidden="false" customHeight="false" outlineLevel="0" collapsed="false">
      <c r="A190" s="523" t="s">
        <v>32</v>
      </c>
      <c r="B190" s="248" t="s">
        <v>291</v>
      </c>
      <c r="C190" s="523" t="s">
        <v>34</v>
      </c>
      <c r="D190" s="523" t="s">
        <v>35</v>
      </c>
      <c r="E190" s="251" t="s">
        <v>36</v>
      </c>
      <c r="F190" s="251" t="s">
        <v>37</v>
      </c>
    </row>
    <row r="191" customFormat="false" ht="12.75" hidden="false" customHeight="false" outlineLevel="0" collapsed="false">
      <c r="A191" s="524" t="s">
        <v>38</v>
      </c>
      <c r="B191" s="524"/>
      <c r="C191" s="524" t="s">
        <v>39</v>
      </c>
      <c r="D191" s="524" t="s">
        <v>40</v>
      </c>
      <c r="E191" s="254"/>
      <c r="F191" s="524" t="s">
        <v>41</v>
      </c>
    </row>
    <row r="192" customFormat="false" ht="12.75" hidden="false" customHeight="false" outlineLevel="0" collapsed="false">
      <c r="A192" s="102" t="n">
        <f aca="false">SUM(A186+1)</f>
        <v>1</v>
      </c>
      <c r="B192" s="257" t="s">
        <v>253</v>
      </c>
      <c r="C192" s="258" t="n">
        <v>1402</v>
      </c>
      <c r="D192" s="107"/>
      <c r="E192" s="106" t="s">
        <v>127</v>
      </c>
      <c r="F192" s="107" t="n">
        <v>0</v>
      </c>
    </row>
    <row r="193" customFormat="false" ht="12.75" hidden="false" customHeight="false" outlineLevel="0" collapsed="false">
      <c r="A193" s="102" t="n">
        <f aca="false">SUM(A192+1)</f>
        <v>2</v>
      </c>
      <c r="B193" s="114" t="s">
        <v>48</v>
      </c>
      <c r="C193" s="110" t="s">
        <v>49</v>
      </c>
      <c r="D193" s="111"/>
      <c r="E193" s="106" t="s">
        <v>91</v>
      </c>
      <c r="F193" s="107" t="n">
        <v>0</v>
      </c>
    </row>
    <row r="194" customFormat="false" ht="12.75" hidden="false" customHeight="false" outlineLevel="0" collapsed="false">
      <c r="A194" s="102" t="n">
        <f aca="false">SUM(A193+1)</f>
        <v>3</v>
      </c>
      <c r="B194" s="114" t="s">
        <v>51</v>
      </c>
      <c r="C194" s="110" t="s">
        <v>49</v>
      </c>
      <c r="D194" s="111"/>
      <c r="E194" s="106" t="s">
        <v>91</v>
      </c>
      <c r="F194" s="107" t="n">
        <v>0</v>
      </c>
    </row>
    <row r="195" customFormat="false" ht="12.75" hidden="false" customHeight="false" outlineLevel="0" collapsed="false">
      <c r="A195" s="102"/>
      <c r="B195" s="114"/>
      <c r="C195" s="110"/>
      <c r="D195" s="528"/>
      <c r="E195" s="534"/>
      <c r="F195" s="529"/>
    </row>
    <row r="196" customFormat="false" ht="12.75" hidden="false" customHeight="false" outlineLevel="0" collapsed="false">
      <c r="A196" s="144"/>
      <c r="B196" s="115" t="s">
        <v>52</v>
      </c>
      <c r="C196" s="525" t="n">
        <f aca="false">SUM(C192:C195)</f>
        <v>1402</v>
      </c>
      <c r="D196" s="526"/>
      <c r="E196" s="264"/>
      <c r="F196" s="266" t="n">
        <f aca="false">SUM(F192:F195)</f>
        <v>0</v>
      </c>
    </row>
    <row r="197" customFormat="false" ht="12.75" hidden="false" customHeight="false" outlineLevel="0" collapsed="false">
      <c r="A197" s="154"/>
      <c r="B197" s="535"/>
      <c r="C197" s="536" t="n">
        <f aca="false">SUM(C24+C48+C57+C66+C75+C109+C138+C147+C164+C187+C196)</f>
        <v>9425</v>
      </c>
      <c r="D197" s="537" t="s">
        <v>161</v>
      </c>
      <c r="E197" s="154"/>
      <c r="F197" s="233"/>
    </row>
    <row r="198" customFormat="false" ht="15" hidden="false" customHeight="false" outlineLevel="0" collapsed="false">
      <c r="A198" s="7" t="s">
        <v>292</v>
      </c>
      <c r="B198" s="121" t="s">
        <v>79</v>
      </c>
      <c r="C198" s="121"/>
      <c r="D198" s="121"/>
      <c r="E198" s="7" t="s">
        <v>78</v>
      </c>
      <c r="F198" s="128" t="n">
        <f aca="false">SUM(F24+F48+F57+F66+F75+F109+F138+F147+F164+F187+F196)</f>
        <v>0</v>
      </c>
    </row>
    <row r="199" customFormat="false" ht="15" hidden="false" customHeight="false" outlineLevel="0" collapsed="false">
      <c r="A199" s="7" t="s">
        <v>292</v>
      </c>
      <c r="B199" s="121" t="s">
        <v>80</v>
      </c>
      <c r="C199" s="121"/>
      <c r="D199" s="121"/>
      <c r="E199" s="7" t="s">
        <v>78</v>
      </c>
      <c r="F199" s="128" t="n">
        <f aca="false">SUM(F198*12)</f>
        <v>0</v>
      </c>
    </row>
    <row r="200" customFormat="false" ht="15" hidden="false" customHeight="false" outlineLevel="0" collapsed="false">
      <c r="A200" s="7"/>
      <c r="B200" s="121"/>
      <c r="C200" s="121"/>
      <c r="D200" s="85"/>
      <c r="E200" s="7"/>
      <c r="F200" s="538"/>
    </row>
    <row r="201" customFormat="false" ht="15" hidden="false" customHeight="false" outlineLevel="0" collapsed="false">
      <c r="A201" s="121" t="s">
        <v>293</v>
      </c>
      <c r="B201" s="64"/>
      <c r="C201" s="65"/>
      <c r="E201" s="154"/>
      <c r="F201" s="61"/>
    </row>
    <row r="202" customFormat="false" ht="12.75" hidden="false" customHeight="false" outlineLevel="0" collapsed="false">
      <c r="A202" s="242"/>
      <c r="B202" s="242"/>
      <c r="C202" s="522"/>
      <c r="D202" s="522"/>
      <c r="E202" s="245"/>
      <c r="F202" s="245" t="s">
        <v>31</v>
      </c>
    </row>
    <row r="203" customFormat="false" ht="15.75" hidden="false" customHeight="false" outlineLevel="0" collapsed="false">
      <c r="A203" s="523" t="s">
        <v>32</v>
      </c>
      <c r="B203" s="248" t="s">
        <v>294</v>
      </c>
      <c r="C203" s="523" t="s">
        <v>34</v>
      </c>
      <c r="D203" s="523" t="s">
        <v>35</v>
      </c>
      <c r="E203" s="251" t="s">
        <v>36</v>
      </c>
      <c r="F203" s="251" t="s">
        <v>37</v>
      </c>
    </row>
    <row r="204" customFormat="false" ht="12.75" hidden="false" customHeight="false" outlineLevel="0" collapsed="false">
      <c r="A204" s="524" t="s">
        <v>38</v>
      </c>
      <c r="B204" s="524" t="s">
        <v>232</v>
      </c>
      <c r="C204" s="524" t="s">
        <v>39</v>
      </c>
      <c r="D204" s="524" t="s">
        <v>40</v>
      </c>
      <c r="E204" s="254"/>
      <c r="F204" s="524" t="s">
        <v>41</v>
      </c>
    </row>
    <row r="205" customFormat="false" ht="12.75" hidden="false" customHeight="false" outlineLevel="0" collapsed="false">
      <c r="A205" s="102" t="n">
        <f aca="false">SUM(A195+1)</f>
        <v>1</v>
      </c>
      <c r="B205" s="257" t="s">
        <v>295</v>
      </c>
      <c r="C205" s="258" t="n">
        <v>419</v>
      </c>
      <c r="D205" s="107"/>
      <c r="E205" s="106" t="s">
        <v>127</v>
      </c>
      <c r="F205" s="107" t="n">
        <v>0</v>
      </c>
    </row>
    <row r="206" customFormat="false" ht="12.75" hidden="false" customHeight="false" outlineLevel="0" collapsed="false">
      <c r="A206" s="102" t="n">
        <f aca="false">SUM(A205+1)</f>
        <v>2</v>
      </c>
      <c r="B206" s="257" t="s">
        <v>296</v>
      </c>
      <c r="C206" s="258" t="n">
        <v>3</v>
      </c>
      <c r="D206" s="107"/>
      <c r="E206" s="106" t="s">
        <v>45</v>
      </c>
      <c r="F206" s="107" t="n">
        <v>0</v>
      </c>
    </row>
    <row r="207" customFormat="false" ht="12.75" hidden="false" customHeight="false" outlineLevel="0" collapsed="false">
      <c r="A207" s="102" t="n">
        <f aca="false">SUM(A206+1)</f>
        <v>3</v>
      </c>
      <c r="B207" s="257" t="s">
        <v>297</v>
      </c>
      <c r="C207" s="258" t="n">
        <v>29</v>
      </c>
      <c r="D207" s="107"/>
      <c r="E207" s="106" t="s">
        <v>131</v>
      </c>
      <c r="F207" s="107" t="n">
        <v>0</v>
      </c>
    </row>
    <row r="208" customFormat="false" ht="12.75" hidden="false" customHeight="false" outlineLevel="0" collapsed="false">
      <c r="A208" s="102" t="n">
        <f aca="false">SUM(A207+1)</f>
        <v>4</v>
      </c>
      <c r="B208" s="257" t="s">
        <v>126</v>
      </c>
      <c r="C208" s="258" t="n">
        <v>62</v>
      </c>
      <c r="D208" s="107"/>
      <c r="E208" s="106" t="s">
        <v>131</v>
      </c>
      <c r="F208" s="107" t="n">
        <v>0</v>
      </c>
    </row>
    <row r="209" customFormat="false" ht="12.75" hidden="false" customHeight="false" outlineLevel="0" collapsed="false">
      <c r="A209" s="102" t="n">
        <f aca="false">SUM(A208+1)</f>
        <v>5</v>
      </c>
      <c r="B209" s="257" t="s">
        <v>298</v>
      </c>
      <c r="C209" s="258" t="n">
        <v>151</v>
      </c>
      <c r="D209" s="107"/>
      <c r="E209" s="106" t="s">
        <v>131</v>
      </c>
      <c r="F209" s="107" t="n">
        <v>0</v>
      </c>
    </row>
    <row r="210" customFormat="false" ht="12.75" hidden="false" customHeight="false" outlineLevel="0" collapsed="false">
      <c r="A210" s="102" t="n">
        <f aca="false">SUM(A209+1)</f>
        <v>6</v>
      </c>
      <c r="B210" s="257" t="s">
        <v>274</v>
      </c>
      <c r="C210" s="258" t="n">
        <v>94</v>
      </c>
      <c r="D210" s="107"/>
      <c r="E210" s="106" t="s">
        <v>131</v>
      </c>
      <c r="F210" s="107" t="n">
        <v>0</v>
      </c>
    </row>
    <row r="211" customFormat="false" ht="12.75" hidden="false" customHeight="false" outlineLevel="0" collapsed="false">
      <c r="A211" s="102" t="n">
        <f aca="false">SUM(A210+1)</f>
        <v>7</v>
      </c>
      <c r="B211" s="257" t="s">
        <v>271</v>
      </c>
      <c r="C211" s="258" t="n">
        <v>14</v>
      </c>
      <c r="D211" s="107"/>
      <c r="E211" s="106" t="s">
        <v>61</v>
      </c>
      <c r="F211" s="107" t="n">
        <v>0</v>
      </c>
    </row>
    <row r="212" customFormat="false" ht="12.75" hidden="false" customHeight="false" outlineLevel="0" collapsed="false">
      <c r="A212" s="102" t="n">
        <f aca="false">SUM(A211+1)</f>
        <v>8</v>
      </c>
      <c r="B212" s="108" t="s">
        <v>299</v>
      </c>
      <c r="C212" s="258" t="n">
        <v>8</v>
      </c>
      <c r="D212" s="107"/>
      <c r="E212" s="106" t="s">
        <v>127</v>
      </c>
      <c r="F212" s="107" t="n">
        <v>0</v>
      </c>
    </row>
    <row r="213" customFormat="false" ht="12.75" hidden="false" customHeight="false" outlineLevel="0" collapsed="false">
      <c r="A213" s="144"/>
      <c r="B213" s="115" t="s">
        <v>52</v>
      </c>
      <c r="C213" s="525" t="n">
        <f aca="false">SUM(C205:C212)</f>
        <v>780</v>
      </c>
      <c r="D213" s="526"/>
      <c r="E213" s="264"/>
      <c r="F213" s="266" t="n">
        <f aca="false">SUM(F205:F212)</f>
        <v>0</v>
      </c>
    </row>
    <row r="214" customFormat="false" ht="12.75" hidden="false" customHeight="false" outlineLevel="0" collapsed="false">
      <c r="A214" s="154"/>
      <c r="B214" s="64"/>
      <c r="C214" s="65"/>
      <c r="D214" s="64"/>
      <c r="E214" s="154"/>
      <c r="F214" s="539"/>
    </row>
    <row r="215" customFormat="false" ht="12.75" hidden="false" customHeight="false" outlineLevel="0" collapsed="false">
      <c r="A215" s="242"/>
      <c r="B215" s="242"/>
      <c r="C215" s="522"/>
      <c r="D215" s="522"/>
      <c r="E215" s="245"/>
      <c r="F215" s="245" t="s">
        <v>31</v>
      </c>
    </row>
    <row r="216" customFormat="false" ht="15.75" hidden="false" customHeight="false" outlineLevel="0" collapsed="false">
      <c r="A216" s="523" t="s">
        <v>32</v>
      </c>
      <c r="B216" s="248" t="s">
        <v>294</v>
      </c>
      <c r="C216" s="523" t="s">
        <v>34</v>
      </c>
      <c r="D216" s="523" t="s">
        <v>35</v>
      </c>
      <c r="E216" s="251" t="s">
        <v>36</v>
      </c>
      <c r="F216" s="251" t="s">
        <v>37</v>
      </c>
    </row>
    <row r="217" customFormat="false" ht="12.75" hidden="false" customHeight="false" outlineLevel="0" collapsed="false">
      <c r="A217" s="524" t="s">
        <v>38</v>
      </c>
      <c r="B217" s="524" t="s">
        <v>244</v>
      </c>
      <c r="C217" s="524" t="s">
        <v>39</v>
      </c>
      <c r="D217" s="524" t="s">
        <v>40</v>
      </c>
      <c r="E217" s="254"/>
      <c r="F217" s="524" t="s">
        <v>41</v>
      </c>
    </row>
    <row r="218" customFormat="false" ht="12.75" hidden="false" customHeight="false" outlineLevel="0" collapsed="false">
      <c r="A218" s="102" t="n">
        <f aca="false">SUM(A212+1)</f>
        <v>9</v>
      </c>
      <c r="B218" s="257" t="s">
        <v>300</v>
      </c>
      <c r="C218" s="258" t="n">
        <v>9</v>
      </c>
      <c r="D218" s="107"/>
      <c r="E218" s="106" t="s">
        <v>131</v>
      </c>
      <c r="F218" s="107" t="n">
        <v>0</v>
      </c>
    </row>
    <row r="219" customFormat="false" ht="12.75" hidden="false" customHeight="false" outlineLevel="0" collapsed="false">
      <c r="A219" s="102" t="n">
        <f aca="false">SUM(A218+1)</f>
        <v>10</v>
      </c>
      <c r="B219" s="257" t="s">
        <v>56</v>
      </c>
      <c r="C219" s="258" t="n">
        <v>49</v>
      </c>
      <c r="D219" s="107"/>
      <c r="E219" s="106" t="s">
        <v>61</v>
      </c>
      <c r="F219" s="107" t="n">
        <v>0</v>
      </c>
    </row>
    <row r="220" customFormat="false" ht="12.75" hidden="false" customHeight="false" outlineLevel="0" collapsed="false">
      <c r="A220" s="102" t="n">
        <f aca="false">SUM(A219+1)</f>
        <v>11</v>
      </c>
      <c r="B220" s="257" t="s">
        <v>301</v>
      </c>
      <c r="C220" s="258" t="n">
        <v>29</v>
      </c>
      <c r="D220" s="107"/>
      <c r="E220" s="106" t="s">
        <v>61</v>
      </c>
      <c r="F220" s="107" t="n">
        <v>0</v>
      </c>
    </row>
    <row r="221" customFormat="false" ht="12.75" hidden="false" customHeight="false" outlineLevel="0" collapsed="false">
      <c r="A221" s="102" t="n">
        <f aca="false">SUM(A220+1)</f>
        <v>12</v>
      </c>
      <c r="B221" s="257" t="s">
        <v>238</v>
      </c>
      <c r="C221" s="258" t="n">
        <v>11</v>
      </c>
      <c r="D221" s="107"/>
      <c r="E221" s="106" t="s">
        <v>61</v>
      </c>
      <c r="F221" s="107" t="n">
        <v>0</v>
      </c>
    </row>
    <row r="222" customFormat="false" ht="12.75" hidden="false" customHeight="false" outlineLevel="0" collapsed="false">
      <c r="A222" s="102" t="n">
        <f aca="false">SUM(A221+1)</f>
        <v>13</v>
      </c>
      <c r="B222" s="257" t="s">
        <v>72</v>
      </c>
      <c r="C222" s="258" t="n">
        <v>13</v>
      </c>
      <c r="D222" s="107"/>
      <c r="E222" s="106" t="s">
        <v>61</v>
      </c>
      <c r="F222" s="107" t="n">
        <v>0</v>
      </c>
    </row>
    <row r="223" customFormat="false" ht="12.75" hidden="false" customHeight="false" outlineLevel="0" collapsed="false">
      <c r="A223" s="102" t="n">
        <f aca="false">SUM(A222+1)</f>
        <v>14</v>
      </c>
      <c r="B223" s="257" t="s">
        <v>247</v>
      </c>
      <c r="C223" s="258" t="n">
        <v>44</v>
      </c>
      <c r="D223" s="107"/>
      <c r="E223" s="106" t="s">
        <v>61</v>
      </c>
      <c r="F223" s="107" t="n">
        <v>0</v>
      </c>
    </row>
    <row r="224" customFormat="false" ht="12.75" hidden="false" customHeight="false" outlineLevel="0" collapsed="false">
      <c r="A224" s="102" t="n">
        <f aca="false">SUM(A223+1)</f>
        <v>15</v>
      </c>
      <c r="B224" s="257" t="s">
        <v>266</v>
      </c>
      <c r="C224" s="258" t="n">
        <v>6</v>
      </c>
      <c r="D224" s="107"/>
      <c r="E224" s="106" t="s">
        <v>61</v>
      </c>
      <c r="F224" s="107" t="n">
        <v>0</v>
      </c>
    </row>
    <row r="225" customFormat="false" ht="12.75" hidden="false" customHeight="false" outlineLevel="0" collapsed="false">
      <c r="A225" s="102" t="n">
        <f aca="false">SUM(A224+1)</f>
        <v>16</v>
      </c>
      <c r="B225" s="257" t="s">
        <v>76</v>
      </c>
      <c r="C225" s="258" t="n">
        <v>8</v>
      </c>
      <c r="D225" s="107"/>
      <c r="E225" s="106" t="s">
        <v>61</v>
      </c>
      <c r="F225" s="107" t="n">
        <v>0</v>
      </c>
    </row>
    <row r="226" customFormat="false" ht="12.75" hidden="false" customHeight="false" outlineLevel="0" collapsed="false">
      <c r="A226" s="102" t="n">
        <f aca="false">SUM(A225+1)</f>
        <v>17</v>
      </c>
      <c r="B226" s="257" t="s">
        <v>214</v>
      </c>
      <c r="C226" s="258" t="n">
        <v>14</v>
      </c>
      <c r="D226" s="107"/>
      <c r="E226" s="106" t="s">
        <v>61</v>
      </c>
      <c r="F226" s="107" t="n">
        <v>0</v>
      </c>
    </row>
    <row r="227" customFormat="false" ht="12.75" hidden="false" customHeight="false" outlineLevel="0" collapsed="false">
      <c r="A227" s="102" t="n">
        <f aca="false">SUM(A226+1)</f>
        <v>18</v>
      </c>
      <c r="B227" s="257" t="s">
        <v>302</v>
      </c>
      <c r="C227" s="258" t="n">
        <v>11</v>
      </c>
      <c r="D227" s="107"/>
      <c r="E227" s="106" t="s">
        <v>61</v>
      </c>
      <c r="F227" s="107" t="n">
        <v>0</v>
      </c>
    </row>
    <row r="228" customFormat="false" ht="12.75" hidden="false" customHeight="false" outlineLevel="0" collapsed="false">
      <c r="A228" s="102" t="n">
        <f aca="false">SUM(A227+1)</f>
        <v>19</v>
      </c>
      <c r="B228" s="257" t="s">
        <v>239</v>
      </c>
      <c r="C228" s="258" t="n">
        <v>10</v>
      </c>
      <c r="D228" s="107"/>
      <c r="E228" s="106" t="s">
        <v>127</v>
      </c>
      <c r="F228" s="107" t="n">
        <v>0</v>
      </c>
    </row>
    <row r="229" customFormat="false" ht="12.75" hidden="false" customHeight="false" outlineLevel="0" collapsed="false">
      <c r="A229" s="102" t="n">
        <f aca="false">SUM(A228+1)</f>
        <v>20</v>
      </c>
      <c r="B229" s="114" t="s">
        <v>48</v>
      </c>
      <c r="C229" s="110" t="s">
        <v>49</v>
      </c>
      <c r="D229" s="111"/>
      <c r="E229" s="106" t="s">
        <v>91</v>
      </c>
      <c r="F229" s="107" t="n">
        <v>0</v>
      </c>
    </row>
    <row r="230" customFormat="false" ht="12.75" hidden="false" customHeight="false" outlineLevel="0" collapsed="false">
      <c r="A230" s="102" t="n">
        <f aca="false">SUM(A229+1)</f>
        <v>21</v>
      </c>
      <c r="B230" s="114" t="s">
        <v>51</v>
      </c>
      <c r="C230" s="110" t="s">
        <v>49</v>
      </c>
      <c r="D230" s="111"/>
      <c r="E230" s="106" t="s">
        <v>91</v>
      </c>
      <c r="F230" s="107" t="n">
        <v>0</v>
      </c>
    </row>
    <row r="231" customFormat="false" ht="12.75" hidden="false" customHeight="false" outlineLevel="0" collapsed="false">
      <c r="A231" s="102"/>
      <c r="B231" s="114"/>
      <c r="C231" s="110"/>
      <c r="D231" s="528"/>
      <c r="E231" s="534"/>
      <c r="F231" s="529"/>
    </row>
    <row r="232" customFormat="false" ht="12.75" hidden="false" customHeight="false" outlineLevel="0" collapsed="false">
      <c r="A232" s="144"/>
      <c r="B232" s="115" t="s">
        <v>52</v>
      </c>
      <c r="C232" s="525" t="n">
        <f aca="false">SUM(C218:C231)</f>
        <v>204</v>
      </c>
      <c r="D232" s="526"/>
      <c r="E232" s="264"/>
      <c r="F232" s="266" t="n">
        <f aca="false">SUM(F218:F231)</f>
        <v>0</v>
      </c>
    </row>
    <row r="233" customFormat="false" ht="12.75" hidden="false" customHeight="false" outlineLevel="0" collapsed="false">
      <c r="A233" s="154"/>
      <c r="B233" s="127"/>
      <c r="C233" s="536" t="n">
        <f aca="false">SUM(C213+C232)</f>
        <v>984</v>
      </c>
      <c r="D233" s="537" t="s">
        <v>161</v>
      </c>
      <c r="E233" s="154"/>
      <c r="F233" s="233"/>
    </row>
    <row r="234" customFormat="false" ht="12.75" hidden="false" customHeight="false" outlineLevel="0" collapsed="false">
      <c r="A234" s="154"/>
      <c r="B234" s="127"/>
      <c r="C234" s="536"/>
      <c r="D234" s="537"/>
      <c r="E234" s="154"/>
      <c r="F234" s="233"/>
    </row>
    <row r="235" customFormat="false" ht="15" hidden="false" customHeight="false" outlineLevel="0" collapsed="false">
      <c r="A235" s="7" t="s">
        <v>303</v>
      </c>
      <c r="B235" s="121" t="s">
        <v>79</v>
      </c>
      <c r="C235" s="121"/>
      <c r="D235" s="121"/>
      <c r="E235" s="7" t="s">
        <v>78</v>
      </c>
      <c r="F235" s="128" t="n">
        <f aca="false">SUM(F213+F232)</f>
        <v>0</v>
      </c>
    </row>
    <row r="236" customFormat="false" ht="15" hidden="false" customHeight="false" outlineLevel="0" collapsed="false">
      <c r="A236" s="7" t="s">
        <v>303</v>
      </c>
      <c r="B236" s="121" t="s">
        <v>80</v>
      </c>
      <c r="C236" s="121"/>
      <c r="D236" s="121"/>
      <c r="E236" s="7" t="s">
        <v>78</v>
      </c>
      <c r="F236" s="128" t="n">
        <f aca="false">SUM(F235*12)</f>
        <v>0</v>
      </c>
    </row>
    <row r="237" customFormat="false" ht="15" hidden="false" customHeight="false" outlineLevel="0" collapsed="false">
      <c r="A237" s="7"/>
      <c r="B237" s="121"/>
      <c r="C237" s="121"/>
      <c r="D237" s="85"/>
      <c r="E237" s="7"/>
      <c r="F237" s="538"/>
    </row>
    <row r="238" customFormat="false" ht="12.75" hidden="false" customHeight="false" outlineLevel="0" collapsed="false">
      <c r="A238" s="154"/>
      <c r="B238" s="64"/>
      <c r="C238" s="65"/>
      <c r="E238" s="154"/>
      <c r="F238" s="61"/>
    </row>
    <row r="239" customFormat="false" ht="12.75" hidden="false" customHeight="false" outlineLevel="0" collapsed="false">
      <c r="A239" s="154"/>
      <c r="B239" s="64"/>
      <c r="C239" s="65"/>
      <c r="E239" s="154"/>
      <c r="F239" s="61"/>
    </row>
    <row r="240" customFormat="false" ht="15" hidden="false" customHeight="false" outlineLevel="0" collapsed="false">
      <c r="A240" s="121" t="s">
        <v>304</v>
      </c>
      <c r="B240" s="64"/>
      <c r="C240" s="65"/>
      <c r="E240" s="154"/>
      <c r="F240" s="61"/>
    </row>
    <row r="241" customFormat="false" ht="12.75" hidden="false" customHeight="false" outlineLevel="0" collapsed="false">
      <c r="A241" s="242"/>
      <c r="B241" s="242"/>
      <c r="C241" s="522"/>
      <c r="D241" s="522"/>
      <c r="E241" s="245"/>
      <c r="F241" s="245" t="s">
        <v>31</v>
      </c>
    </row>
    <row r="242" customFormat="false" ht="15.75" hidden="false" customHeight="false" outlineLevel="0" collapsed="false">
      <c r="A242" s="523" t="s">
        <v>32</v>
      </c>
      <c r="B242" s="248" t="s">
        <v>305</v>
      </c>
      <c r="C242" s="523" t="s">
        <v>34</v>
      </c>
      <c r="D242" s="523" t="s">
        <v>35</v>
      </c>
      <c r="E242" s="251" t="s">
        <v>36</v>
      </c>
      <c r="F242" s="251" t="s">
        <v>37</v>
      </c>
    </row>
    <row r="243" customFormat="false" ht="12.75" hidden="false" customHeight="false" outlineLevel="0" collapsed="false">
      <c r="A243" s="524" t="s">
        <v>38</v>
      </c>
      <c r="B243" s="524"/>
      <c r="C243" s="524" t="s">
        <v>39</v>
      </c>
      <c r="D243" s="524" t="s">
        <v>40</v>
      </c>
      <c r="E243" s="254"/>
      <c r="F243" s="524" t="s">
        <v>41</v>
      </c>
    </row>
    <row r="244" customFormat="false" ht="12.75" hidden="false" customHeight="false" outlineLevel="0" collapsed="false">
      <c r="A244" s="102" t="n">
        <f aca="false">SUM(A231+1)</f>
        <v>1</v>
      </c>
      <c r="B244" s="257" t="s">
        <v>306</v>
      </c>
      <c r="C244" s="258" t="n">
        <v>180</v>
      </c>
      <c r="D244" s="107"/>
      <c r="E244" s="106" t="s">
        <v>127</v>
      </c>
      <c r="F244" s="107" t="n">
        <v>0</v>
      </c>
    </row>
    <row r="245" customFormat="false" ht="12.75" hidden="false" customHeight="false" outlineLevel="0" collapsed="false">
      <c r="A245" s="102" t="n">
        <f aca="false">SUM(A244+1)</f>
        <v>2</v>
      </c>
      <c r="B245" s="257" t="s">
        <v>307</v>
      </c>
      <c r="C245" s="258" t="n">
        <v>282</v>
      </c>
      <c r="D245" s="107"/>
      <c r="E245" s="106" t="s">
        <v>127</v>
      </c>
      <c r="F245" s="107" t="n">
        <v>0</v>
      </c>
    </row>
    <row r="246" customFormat="false" ht="12.75" hidden="false" customHeight="false" outlineLevel="0" collapsed="false">
      <c r="A246" s="102" t="n">
        <f aca="false">SUM(A245+1)</f>
        <v>3</v>
      </c>
      <c r="B246" s="257" t="s">
        <v>308</v>
      </c>
      <c r="C246" s="258" t="n">
        <v>50.14</v>
      </c>
      <c r="D246" s="107"/>
      <c r="E246" s="106" t="s">
        <v>309</v>
      </c>
      <c r="F246" s="107" t="n">
        <v>0</v>
      </c>
    </row>
    <row r="247" customFormat="false" ht="12.75" hidden="false" customHeight="false" outlineLevel="0" collapsed="false">
      <c r="A247" s="102" t="n">
        <f aca="false">SUM(A246+1)</f>
        <v>4</v>
      </c>
      <c r="B247" s="257" t="s">
        <v>310</v>
      </c>
      <c r="C247" s="258" t="n">
        <v>36.5</v>
      </c>
      <c r="D247" s="107"/>
      <c r="E247" s="106" t="s">
        <v>148</v>
      </c>
      <c r="F247" s="107" t="n">
        <v>0</v>
      </c>
    </row>
    <row r="248" customFormat="false" ht="12.75" hidden="false" customHeight="false" outlineLevel="0" collapsed="false">
      <c r="A248" s="102" t="n">
        <f aca="false">SUM(A247+1)</f>
        <v>5</v>
      </c>
      <c r="B248" s="257" t="s">
        <v>311</v>
      </c>
      <c r="C248" s="258" t="n">
        <v>80.5</v>
      </c>
      <c r="D248" s="107"/>
      <c r="E248" s="106" t="s">
        <v>131</v>
      </c>
      <c r="F248" s="107" t="n">
        <v>0</v>
      </c>
    </row>
    <row r="249" customFormat="false" ht="12.75" hidden="false" customHeight="false" outlineLevel="0" collapsed="false">
      <c r="A249" s="102" t="n">
        <f aca="false">SUM(A248+1)</f>
        <v>6</v>
      </c>
      <c r="B249" s="257" t="s">
        <v>312</v>
      </c>
      <c r="C249" s="258" t="n">
        <v>510</v>
      </c>
      <c r="D249" s="107"/>
      <c r="E249" s="106" t="s">
        <v>127</v>
      </c>
      <c r="F249" s="107" t="n">
        <v>0</v>
      </c>
    </row>
    <row r="250" customFormat="false" ht="12.75" hidden="false" customHeight="false" outlineLevel="0" collapsed="false">
      <c r="A250" s="144"/>
      <c r="B250" s="115" t="s">
        <v>52</v>
      </c>
      <c r="C250" s="525" t="n">
        <f aca="false">SUM(C244:C249)</f>
        <v>1139.14</v>
      </c>
      <c r="D250" s="526"/>
      <c r="E250" s="264"/>
      <c r="F250" s="266" t="n">
        <f aca="false">SUM(F244:F249)</f>
        <v>0</v>
      </c>
    </row>
    <row r="251" customFormat="false" ht="12.75" hidden="false" customHeight="false" outlineLevel="0" collapsed="false">
      <c r="A251" s="154"/>
      <c r="B251" s="127"/>
      <c r="C251" s="536" t="n">
        <f aca="false">SUM(C250)</f>
        <v>1139.14</v>
      </c>
      <c r="D251" s="537" t="s">
        <v>161</v>
      </c>
      <c r="E251" s="154"/>
      <c r="F251" s="233"/>
    </row>
    <row r="252" customFormat="false" ht="12.75" hidden="false" customHeight="false" outlineLevel="0" collapsed="false">
      <c r="A252" s="154"/>
      <c r="B252" s="127"/>
      <c r="C252" s="536"/>
      <c r="D252" s="537"/>
      <c r="E252" s="154"/>
      <c r="F252" s="233"/>
    </row>
    <row r="253" customFormat="false" ht="15" hidden="false" customHeight="false" outlineLevel="0" collapsed="false">
      <c r="A253" s="7" t="s">
        <v>313</v>
      </c>
      <c r="B253" s="121" t="s">
        <v>79</v>
      </c>
      <c r="C253" s="121"/>
      <c r="D253" s="121"/>
      <c r="E253" s="7" t="s">
        <v>78</v>
      </c>
      <c r="F253" s="128" t="n">
        <f aca="false">SUM(F250)</f>
        <v>0</v>
      </c>
    </row>
    <row r="254" customFormat="false" ht="15" hidden="false" customHeight="false" outlineLevel="0" collapsed="false">
      <c r="A254" s="7" t="s">
        <v>313</v>
      </c>
      <c r="B254" s="121" t="s">
        <v>80</v>
      </c>
      <c r="C254" s="121"/>
      <c r="D254" s="121"/>
      <c r="E254" s="7" t="s">
        <v>78</v>
      </c>
      <c r="F254" s="128" t="n">
        <f aca="false">SUM(F253*12)</f>
        <v>0</v>
      </c>
    </row>
    <row r="255" customFormat="false" ht="12.75" hidden="false" customHeight="false" outlineLevel="0" collapsed="false">
      <c r="A255" s="64"/>
      <c r="B255" s="64"/>
      <c r="C255" s="64"/>
    </row>
    <row r="256" customFormat="false" ht="12.75" hidden="false" customHeight="false" outlineLevel="0" collapsed="false">
      <c r="A256" s="64"/>
      <c r="B256" s="64"/>
      <c r="C256" s="64"/>
    </row>
    <row r="257" customFormat="false" ht="12.75" hidden="false" customHeight="false" outlineLevel="0" collapsed="false">
      <c r="A257" s="64"/>
      <c r="B257" s="64"/>
      <c r="C257" s="64"/>
    </row>
    <row r="258" customFormat="false" ht="12.75" hidden="false" customHeight="false" outlineLevel="0" collapsed="false">
      <c r="A258" s="64"/>
      <c r="B258" s="64"/>
      <c r="C258" s="64"/>
    </row>
    <row r="259" s="543" customFormat="true" ht="12.75" hidden="false" customHeight="false" outlineLevel="0" collapsed="false">
      <c r="A259" s="153"/>
      <c r="B259" s="540"/>
      <c r="C259" s="541"/>
      <c r="D259" s="542"/>
      <c r="F259" s="544"/>
    </row>
    <row r="260" s="543" customFormat="true" ht="12.75" hidden="false" customHeight="false" outlineLevel="0" collapsed="false">
      <c r="A260" s="153"/>
      <c r="B260" s="153"/>
      <c r="C260" s="153"/>
    </row>
    <row r="261" customFormat="false" ht="15" hidden="false" customHeight="false" outlineLevel="0" collapsed="false">
      <c r="A261" s="7"/>
      <c r="B261" s="121"/>
      <c r="C261" s="121"/>
      <c r="D261" s="85"/>
      <c r="E261" s="545"/>
      <c r="F261" s="538"/>
    </row>
    <row r="262" customFormat="false" ht="15" hidden="false" customHeight="false" outlineLevel="0" collapsed="false">
      <c r="A262" s="7"/>
      <c r="B262" s="121"/>
      <c r="C262" s="121"/>
      <c r="D262" s="85"/>
      <c r="E262" s="545"/>
      <c r="F262" s="538"/>
    </row>
    <row r="263" s="543" customFormat="true" ht="12.75" hidden="false" customHeight="false" outlineLevel="0" collapsed="false">
      <c r="A263" s="153"/>
      <c r="B263" s="153"/>
      <c r="C263" s="153"/>
    </row>
    <row r="264" s="543" customFormat="true" ht="12.75" hidden="false" customHeight="false" outlineLevel="0" collapsed="false">
      <c r="A264" s="153"/>
      <c r="B264" s="153"/>
      <c r="C264" s="153"/>
    </row>
    <row r="265" s="543" customFormat="true" ht="12.75" hidden="false" customHeight="false" outlineLevel="0" collapsed="false">
      <c r="A265" s="153"/>
      <c r="B265" s="153"/>
      <c r="C265" s="153"/>
    </row>
    <row r="266" s="543" customFormat="true" ht="15.75" hidden="false" customHeight="false" outlineLevel="0" collapsed="false">
      <c r="A266" s="153"/>
      <c r="B266" s="546" t="s">
        <v>92</v>
      </c>
      <c r="C266" s="546"/>
      <c r="D266" s="546"/>
      <c r="E266" s="546" t="s">
        <v>78</v>
      </c>
      <c r="F266" s="547" t="n">
        <f aca="false">SUM(F198+F235+F253)</f>
        <v>0</v>
      </c>
    </row>
    <row r="267" s="542" customFormat="true" ht="15.75" hidden="false" customHeight="false" outlineLevel="0" collapsed="false">
      <c r="A267" s="548"/>
      <c r="B267" s="546" t="s">
        <v>93</v>
      </c>
      <c r="C267" s="546"/>
      <c r="D267" s="546"/>
      <c r="E267" s="546" t="s">
        <v>78</v>
      </c>
      <c r="F267" s="547" t="n">
        <f aca="false">SUM(F199+F236+F254)</f>
        <v>0</v>
      </c>
    </row>
    <row r="268" s="543" customFormat="true" ht="12.75" hidden="false" customHeight="false" outlineLevel="0" collapsed="false">
      <c r="A268" s="153"/>
      <c r="B268" s="153"/>
      <c r="C268" s="153"/>
      <c r="D268" s="153"/>
      <c r="E268" s="153"/>
      <c r="F268" s="153"/>
    </row>
    <row r="269" s="543" customFormat="true" ht="12.75" hidden="false" customHeight="false" outlineLevel="0" collapsed="false">
      <c r="A269" s="548"/>
      <c r="B269" s="153"/>
      <c r="C269" s="153"/>
      <c r="D269" s="153"/>
      <c r="E269" s="153"/>
      <c r="F269" s="153"/>
    </row>
    <row r="270" s="543" customFormat="true" ht="12.75" hidden="false" customHeight="false" outlineLevel="0" collapsed="false">
      <c r="A270" s="548"/>
      <c r="B270" s="153"/>
      <c r="C270" s="153"/>
      <c r="D270" s="153"/>
      <c r="E270" s="153"/>
      <c r="F270" s="153"/>
    </row>
    <row r="271" s="543" customFormat="true" ht="12.75" hidden="false" customHeight="false" outlineLevel="0" collapsed="false">
      <c r="A271" s="548" t="s">
        <v>314</v>
      </c>
      <c r="B271" s="153"/>
      <c r="C271" s="153"/>
      <c r="D271" s="153"/>
      <c r="E271" s="153"/>
      <c r="F271" s="153"/>
    </row>
    <row r="272" s="543" customFormat="true" ht="12.75" hidden="false" customHeight="false" outlineLevel="0" collapsed="false">
      <c r="A272" s="153"/>
      <c r="B272" s="153"/>
      <c r="C272" s="153"/>
      <c r="D272" s="153"/>
      <c r="E272" s="153"/>
      <c r="F272" s="153"/>
    </row>
    <row r="273" s="543" customFormat="true" ht="12.75" hidden="false" customHeight="false" outlineLevel="0" collapsed="false">
      <c r="A273" s="153"/>
      <c r="B273" s="153"/>
      <c r="C273" s="153"/>
      <c r="D273" s="153"/>
      <c r="E273" s="153"/>
      <c r="F273" s="153"/>
    </row>
    <row r="274" s="543" customFormat="true" ht="12.75" hidden="false" customHeight="false" outlineLevel="0" collapsed="false">
      <c r="A274" s="153"/>
      <c r="B274" s="548" t="s">
        <v>315</v>
      </c>
      <c r="C274" s="153"/>
      <c r="D274" s="153"/>
      <c r="E274" s="153"/>
      <c r="F274" s="153"/>
    </row>
    <row r="275" s="543" customFormat="true" ht="12.75" hidden="false" customHeight="false" outlineLevel="0" collapsed="false">
      <c r="A275" s="153"/>
      <c r="B275" s="548" t="s">
        <v>316</v>
      </c>
      <c r="C275" s="153"/>
      <c r="D275" s="153"/>
      <c r="E275" s="153"/>
      <c r="F275" s="153"/>
      <c r="G275" s="59"/>
      <c r="H275" s="59"/>
      <c r="I275" s="59"/>
      <c r="J275" s="59"/>
      <c r="K275" s="59"/>
      <c r="L275" s="59"/>
      <c r="M275" s="59"/>
      <c r="N275" s="59"/>
      <c r="O275" s="59"/>
    </row>
    <row r="276" s="543" customFormat="true" ht="12.75" hidden="false" customHeight="false" outlineLevel="0" collapsed="false">
      <c r="A276" s="153"/>
      <c r="B276" s="548" t="s">
        <v>317</v>
      </c>
      <c r="C276" s="153"/>
      <c r="D276" s="153"/>
      <c r="E276" s="153"/>
      <c r="F276" s="153"/>
      <c r="G276" s="59"/>
      <c r="H276" s="59"/>
      <c r="I276" s="59"/>
      <c r="J276" s="59"/>
      <c r="K276" s="59"/>
      <c r="L276" s="59"/>
      <c r="M276" s="59"/>
      <c r="N276" s="59"/>
      <c r="O276" s="59"/>
    </row>
    <row r="277" s="543" customFormat="true" ht="12.75" hidden="false" customHeight="false" outlineLevel="0" collapsed="false">
      <c r="A277" s="153"/>
      <c r="B277" s="153"/>
      <c r="C277" s="153"/>
      <c r="D277" s="153"/>
      <c r="E277" s="153"/>
      <c r="F277" s="153"/>
      <c r="G277" s="59"/>
      <c r="H277" s="59"/>
      <c r="I277" s="59"/>
      <c r="J277" s="59"/>
      <c r="K277" s="59"/>
      <c r="L277" s="59"/>
      <c r="M277" s="59"/>
      <c r="N277" s="59"/>
      <c r="O277" s="59"/>
    </row>
    <row r="278" s="543" customFormat="true" ht="12.75" hidden="false" customHeight="false" outlineLevel="0" collapsed="false">
      <c r="A278" s="153"/>
      <c r="B278" s="153"/>
      <c r="C278" s="153"/>
      <c r="D278" s="153"/>
      <c r="E278" s="153"/>
      <c r="F278" s="153"/>
      <c r="G278" s="59"/>
      <c r="H278" s="59"/>
      <c r="I278" s="59"/>
      <c r="J278" s="59"/>
      <c r="K278" s="59"/>
      <c r="L278" s="59"/>
      <c r="M278" s="59"/>
      <c r="N278" s="59"/>
      <c r="O278" s="59"/>
    </row>
    <row r="279" s="543" customFormat="true" ht="12.75" hidden="false" customHeight="false" outlineLevel="0" collapsed="false">
      <c r="A279" s="153"/>
      <c r="B279" s="548" t="s">
        <v>97</v>
      </c>
      <c r="C279" s="153"/>
      <c r="D279" s="153"/>
      <c r="E279" s="153"/>
      <c r="F279" s="153"/>
      <c r="G279" s="59"/>
      <c r="H279" s="59"/>
      <c r="I279" s="59"/>
      <c r="J279" s="59"/>
      <c r="K279" s="59"/>
      <c r="L279" s="59"/>
      <c r="M279" s="59"/>
      <c r="N279" s="59"/>
      <c r="O279" s="59"/>
    </row>
    <row r="280" s="543" customFormat="true" ht="12.75" hidden="false" customHeight="false" outlineLevel="0" collapsed="false">
      <c r="A280" s="153"/>
      <c r="B280" s="153" t="s">
        <v>318</v>
      </c>
      <c r="C280" s="153"/>
      <c r="D280" s="153"/>
      <c r="E280" s="153"/>
      <c r="F280" s="153"/>
      <c r="G280" s="59"/>
      <c r="H280" s="59"/>
      <c r="I280" s="59"/>
      <c r="J280" s="59"/>
      <c r="K280" s="59"/>
      <c r="L280" s="59"/>
      <c r="M280" s="59"/>
      <c r="N280" s="59"/>
      <c r="O280" s="59"/>
    </row>
    <row r="281" customFormat="false" ht="12.75" hidden="false" customHeight="false" outlineLevel="0" collapsed="false">
      <c r="A281" s="154"/>
      <c r="B281" s="549" t="s">
        <v>319</v>
      </c>
      <c r="C281" s="64"/>
      <c r="D281" s="64"/>
      <c r="E281" s="154"/>
      <c r="F281" s="64"/>
    </row>
    <row r="282" customFormat="false" ht="12.75" hidden="false" customHeight="false" outlineLevel="0" collapsed="false">
      <c r="A282" s="154"/>
      <c r="B282" s="549" t="s">
        <v>320</v>
      </c>
      <c r="C282" s="64"/>
      <c r="D282" s="64"/>
      <c r="E282" s="154"/>
      <c r="F282" s="64"/>
    </row>
    <row r="283" customFormat="false" ht="12.75" hidden="false" customHeight="false" outlineLevel="0" collapsed="false">
      <c r="A283" s="154"/>
      <c r="B283" s="549" t="s">
        <v>321</v>
      </c>
      <c r="C283" s="64"/>
      <c r="D283" s="64"/>
      <c r="E283" s="154"/>
      <c r="F283" s="64"/>
    </row>
    <row r="287" customFormat="false" ht="12.75" hidden="false" customHeight="false" outlineLevel="0" collapsed="false">
      <c r="A287" s="59"/>
    </row>
    <row r="288" customFormat="false" ht="12.75" hidden="false" customHeight="false" outlineLevel="0" collapsed="false">
      <c r="A288" s="59"/>
    </row>
    <row r="300" customFormat="false" ht="12.75" hidden="false" customHeight="false" outlineLevel="0" collapsed="false">
      <c r="F300" s="550"/>
    </row>
    <row r="329" customFormat="false" ht="12.75" hidden="false" customHeight="false" outlineLevel="0" collapsed="false">
      <c r="F329" s="70"/>
    </row>
  </sheetData>
  <sheetProtection algorithmName="SHA-512" hashValue="04tP36KhrwLqadrqpQve/aJtQM9le1C727J2JmCgvjbTCQCa+WIboFO/1V2UHz5kRRbVLdCPnWpBHW6eTe/glA==" saltValue="V4pr2m41rYpDYAc0eNSk1g==" spinCount="100000" sheet="true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 &amp;P  ze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1" width="5.71"/>
    <col collapsed="false" customWidth="false" hidden="false" outlineLevel="0" max="3" min="2" style="26" width="9.14"/>
    <col collapsed="false" customWidth="true" hidden="false" outlineLevel="0" max="4" min="4" style="26" width="10"/>
    <col collapsed="false" customWidth="false" hidden="false" outlineLevel="0" max="5" min="5" style="26" width="9.14"/>
    <col collapsed="false" customWidth="true" hidden="false" outlineLevel="0" max="6" min="6" style="26" width="3.71"/>
    <col collapsed="false" customWidth="true" hidden="false" outlineLevel="0" max="7" min="7" style="26" width="15.71"/>
    <col collapsed="false" customWidth="true" hidden="false" outlineLevel="0" max="8" min="8" style="26" width="19.71"/>
    <col collapsed="false" customWidth="false" hidden="false" outlineLevel="0" max="16384" min="9" style="26" width="9.14"/>
  </cols>
  <sheetData>
    <row r="1" customFormat="false" ht="12.75" hidden="false" customHeight="false" outlineLevel="0" collapsed="false">
      <c r="A1" s="552" t="s">
        <v>322</v>
      </c>
      <c r="B1" s="68"/>
      <c r="C1" s="68"/>
      <c r="D1" s="68"/>
      <c r="E1" s="68"/>
      <c r="F1" s="68"/>
      <c r="G1" s="553"/>
      <c r="H1" s="553"/>
      <c r="I1" s="68"/>
      <c r="J1" s="68"/>
      <c r="K1" s="68"/>
      <c r="L1" s="68"/>
    </row>
    <row r="2" customFormat="false" ht="17.25" hidden="false" customHeight="false" outlineLevel="0" collapsed="false">
      <c r="A2" s="554"/>
      <c r="B2" s="555" t="s">
        <v>323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7.25" hidden="false" customHeight="false" outlineLevel="0" collapsed="false">
      <c r="A3" s="554"/>
      <c r="B3" s="555" t="s">
        <v>324</v>
      </c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7.25" hidden="false" customHeight="false" outlineLevel="0" collapsed="false">
      <c r="A4" s="554"/>
      <c r="B4" s="555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5.75" hidden="false" customHeight="false" outlineLevel="0" collapsed="false">
      <c r="A5" s="556"/>
      <c r="B5" s="557" t="s">
        <v>325</v>
      </c>
      <c r="C5" s="558"/>
      <c r="D5" s="558"/>
      <c r="E5" s="558"/>
      <c r="F5" s="192"/>
      <c r="G5" s="559" t="s">
        <v>326</v>
      </c>
      <c r="H5" s="68"/>
      <c r="I5" s="290" t="s">
        <v>154</v>
      </c>
      <c r="J5" s="290"/>
      <c r="K5" s="290"/>
      <c r="L5" s="290"/>
    </row>
    <row r="6" customFormat="false" ht="16.5" hidden="false" customHeight="true" outlineLevel="0" collapsed="false">
      <c r="A6" s="560" t="s">
        <v>19</v>
      </c>
      <c r="B6" s="561" t="s">
        <v>327</v>
      </c>
      <c r="C6" s="561"/>
      <c r="D6" s="561"/>
      <c r="E6" s="561"/>
      <c r="F6" s="561"/>
      <c r="G6" s="562" t="n">
        <f aca="false">'mytí BUS'!I15</f>
        <v>0</v>
      </c>
      <c r="H6" s="68"/>
      <c r="I6" s="290"/>
      <c r="J6" s="290"/>
      <c r="K6" s="290"/>
      <c r="L6" s="290"/>
    </row>
    <row r="7" customFormat="false" ht="15" hidden="false" customHeight="true" outlineLevel="0" collapsed="false">
      <c r="A7" s="5"/>
      <c r="B7" s="220"/>
      <c r="C7" s="220"/>
      <c r="D7" s="220"/>
      <c r="E7" s="220"/>
      <c r="F7" s="220"/>
      <c r="G7" s="563"/>
      <c r="H7" s="552"/>
      <c r="I7" s="68"/>
      <c r="J7" s="68"/>
      <c r="K7" s="68"/>
      <c r="L7" s="68"/>
    </row>
    <row r="8" customFormat="false" ht="15.75" hidden="false" customHeight="false" outlineLevel="0" collapsed="false">
      <c r="A8" s="556"/>
      <c r="B8" s="564" t="s">
        <v>328</v>
      </c>
      <c r="C8" s="565"/>
      <c r="D8" s="565"/>
      <c r="E8" s="565"/>
      <c r="F8" s="192"/>
      <c r="G8" s="559" t="s">
        <v>326</v>
      </c>
      <c r="H8" s="68"/>
      <c r="I8" s="68"/>
      <c r="J8" s="68"/>
      <c r="K8" s="68"/>
      <c r="L8" s="68"/>
    </row>
    <row r="9" customFormat="false" ht="15" hidden="false" customHeight="false" outlineLevel="0" collapsed="false">
      <c r="A9" s="560" t="s">
        <v>104</v>
      </c>
      <c r="B9" s="561" t="s">
        <v>329</v>
      </c>
      <c r="C9" s="561"/>
      <c r="D9" s="561"/>
      <c r="E9" s="561"/>
      <c r="F9" s="561"/>
      <c r="G9" s="562" t="n">
        <f aca="false">'mytí TRAM'!I11</f>
        <v>0</v>
      </c>
      <c r="H9" s="68"/>
      <c r="I9" s="68"/>
      <c r="J9" s="68"/>
      <c r="K9" s="68"/>
      <c r="L9" s="68"/>
    </row>
    <row r="10" customFormat="false" ht="14.25" hidden="false" customHeight="false" outlineLevel="0" collapsed="false">
      <c r="A10" s="5"/>
      <c r="B10" s="220"/>
      <c r="C10" s="220"/>
      <c r="D10" s="220"/>
      <c r="E10" s="220"/>
      <c r="F10" s="220"/>
      <c r="G10" s="11"/>
      <c r="H10" s="68"/>
      <c r="I10" s="68"/>
      <c r="J10" s="68"/>
      <c r="K10" s="68"/>
      <c r="L10" s="68"/>
    </row>
    <row r="11" customFormat="false" ht="15.75" hidden="false" customHeight="false" outlineLevel="0" collapsed="false">
      <c r="A11" s="556"/>
      <c r="B11" s="557" t="s">
        <v>330</v>
      </c>
      <c r="C11" s="558"/>
      <c r="D11" s="558"/>
      <c r="E11" s="558"/>
      <c r="F11" s="192"/>
      <c r="G11" s="559" t="s">
        <v>326</v>
      </c>
      <c r="H11" s="68"/>
      <c r="I11" s="68"/>
      <c r="J11" s="68"/>
      <c r="K11" s="68"/>
      <c r="L11" s="68"/>
    </row>
    <row r="12" customFormat="false" ht="15" hidden="false" customHeight="false" outlineLevel="0" collapsed="false">
      <c r="A12" s="566" t="s">
        <v>331</v>
      </c>
      <c r="B12" s="13" t="s">
        <v>332</v>
      </c>
      <c r="C12" s="13"/>
      <c r="D12" s="13"/>
      <c r="E12" s="13"/>
      <c r="F12" s="13"/>
      <c r="G12" s="567" t="n">
        <f aca="false">'garáže BUS'!F17+'garáže BUS'!F48</f>
        <v>0</v>
      </c>
      <c r="H12" s="68"/>
      <c r="I12" s="68"/>
      <c r="J12" s="68"/>
      <c r="K12" s="68"/>
      <c r="L12" s="68"/>
    </row>
    <row r="13" customFormat="false" ht="15" hidden="false" customHeight="false" outlineLevel="0" collapsed="false">
      <c r="A13" s="568" t="s">
        <v>333</v>
      </c>
      <c r="B13" s="569" t="s">
        <v>334</v>
      </c>
      <c r="C13" s="569"/>
      <c r="D13" s="569"/>
      <c r="E13" s="569"/>
      <c r="F13" s="569"/>
      <c r="G13" s="570" t="n">
        <f aca="false">'garáže BUS'!F73</f>
        <v>0</v>
      </c>
      <c r="H13" s="68"/>
      <c r="I13" s="68"/>
      <c r="J13" s="68"/>
      <c r="K13" s="68"/>
      <c r="L13" s="68"/>
    </row>
    <row r="14" customFormat="false" ht="14.25" hidden="false" customHeight="false" outlineLevel="0" collapsed="false">
      <c r="A14" s="5"/>
      <c r="B14" s="220"/>
      <c r="C14" s="220"/>
      <c r="D14" s="220"/>
      <c r="E14" s="220"/>
      <c r="F14" s="220"/>
      <c r="G14" s="11"/>
      <c r="H14" s="68"/>
      <c r="I14" s="68"/>
      <c r="J14" s="68"/>
      <c r="K14" s="68"/>
      <c r="L14" s="68"/>
    </row>
    <row r="15" customFormat="false" ht="15.75" hidden="false" customHeight="false" outlineLevel="0" collapsed="false">
      <c r="A15" s="556"/>
      <c r="B15" s="564" t="s">
        <v>335</v>
      </c>
      <c r="C15" s="565"/>
      <c r="D15" s="565"/>
      <c r="E15" s="565"/>
      <c r="F15" s="192"/>
      <c r="G15" s="559" t="s">
        <v>326</v>
      </c>
      <c r="H15" s="68"/>
      <c r="I15" s="68"/>
      <c r="J15" s="68"/>
      <c r="K15" s="68"/>
      <c r="L15" s="68"/>
    </row>
    <row r="16" customFormat="false" ht="15" hidden="false" customHeight="false" outlineLevel="0" collapsed="false">
      <c r="A16" s="566" t="s">
        <v>336</v>
      </c>
      <c r="B16" s="13" t="s">
        <v>337</v>
      </c>
      <c r="C16" s="13"/>
      <c r="D16" s="13"/>
      <c r="E16" s="13"/>
      <c r="F16" s="13"/>
      <c r="G16" s="571" t="n">
        <f aca="false">'provozní budova'!F47</f>
        <v>0</v>
      </c>
      <c r="H16" s="68"/>
      <c r="I16" s="68"/>
      <c r="J16" s="68"/>
      <c r="K16" s="68"/>
      <c r="L16" s="68"/>
    </row>
    <row r="17" customFormat="false" ht="15" hidden="false" customHeight="false" outlineLevel="0" collapsed="false">
      <c r="A17" s="572" t="s">
        <v>292</v>
      </c>
      <c r="B17" s="13" t="s">
        <v>338</v>
      </c>
      <c r="C17" s="13"/>
      <c r="D17" s="13"/>
      <c r="E17" s="13"/>
      <c r="F17" s="13"/>
      <c r="G17" s="567" t="n">
        <f aca="false">'haly TRAM'!F198</f>
        <v>0</v>
      </c>
      <c r="H17" s="68"/>
      <c r="I17" s="68"/>
      <c r="J17" s="68"/>
      <c r="K17" s="68"/>
      <c r="L17" s="68"/>
    </row>
    <row r="18" customFormat="false" ht="15" hidden="false" customHeight="false" outlineLevel="0" collapsed="false">
      <c r="A18" s="572" t="s">
        <v>303</v>
      </c>
      <c r="B18" s="13" t="s">
        <v>339</v>
      </c>
      <c r="C18" s="13"/>
      <c r="D18" s="13"/>
      <c r="E18" s="13"/>
      <c r="F18" s="13"/>
      <c r="G18" s="567" t="n">
        <f aca="false">'haly TRAM'!F235</f>
        <v>0</v>
      </c>
      <c r="H18" s="68"/>
      <c r="I18" s="68"/>
      <c r="J18" s="68"/>
      <c r="K18" s="68"/>
      <c r="L18" s="68"/>
    </row>
    <row r="19" customFormat="false" ht="15" hidden="false" customHeight="false" outlineLevel="0" collapsed="false">
      <c r="A19" s="568" t="s">
        <v>313</v>
      </c>
      <c r="B19" s="569" t="s">
        <v>340</v>
      </c>
      <c r="C19" s="569"/>
      <c r="D19" s="569"/>
      <c r="E19" s="569"/>
      <c r="F19" s="569"/>
      <c r="G19" s="570" t="n">
        <f aca="false">'haly TRAM'!F250</f>
        <v>0</v>
      </c>
      <c r="H19" s="68"/>
      <c r="I19" s="68"/>
      <c r="J19" s="68"/>
      <c r="K19" s="68"/>
      <c r="L19" s="68"/>
    </row>
    <row r="20" customFormat="false" ht="14.25" hidden="false" customHeight="false" outlineLevel="0" collapsed="false">
      <c r="A20" s="573"/>
      <c r="B20" s="13"/>
      <c r="C20" s="13"/>
      <c r="D20" s="13"/>
      <c r="E20" s="13"/>
      <c r="F20" s="13"/>
      <c r="G20" s="151"/>
      <c r="H20" s="68"/>
      <c r="I20" s="68"/>
      <c r="J20" s="68"/>
      <c r="K20" s="68"/>
      <c r="L20" s="68"/>
    </row>
    <row r="21" customFormat="false" ht="15.75" hidden="false" customHeight="false" outlineLevel="0" collapsed="false">
      <c r="A21" s="574"/>
      <c r="B21" s="575" t="s">
        <v>341</v>
      </c>
      <c r="C21" s="575"/>
      <c r="D21" s="575"/>
      <c r="E21" s="561"/>
      <c r="F21" s="561"/>
      <c r="G21" s="576" t="s">
        <v>326</v>
      </c>
      <c r="H21" s="68"/>
      <c r="I21" s="68"/>
      <c r="J21" s="68"/>
      <c r="K21" s="68"/>
      <c r="L21" s="68"/>
    </row>
    <row r="22" customFormat="false" ht="15" hidden="false" customHeight="false" outlineLevel="0" collapsed="false">
      <c r="A22" s="566" t="s">
        <v>342</v>
      </c>
      <c r="B22" s="13" t="s">
        <v>343</v>
      </c>
      <c r="C22" s="13"/>
      <c r="D22" s="13"/>
      <c r="E22" s="13"/>
      <c r="F22" s="13"/>
      <c r="G22" s="571" t="n">
        <f aca="false">'terminál + soc.zař.'!H56</f>
        <v>0</v>
      </c>
      <c r="H22" s="68"/>
      <c r="I22" s="68"/>
      <c r="J22" s="68"/>
      <c r="K22" s="68"/>
      <c r="L22" s="68"/>
    </row>
    <row r="23" customFormat="false" ht="15" hidden="false" customHeight="false" outlineLevel="0" collapsed="false">
      <c r="A23" s="572" t="s">
        <v>344</v>
      </c>
      <c r="B23" s="13" t="s">
        <v>345</v>
      </c>
      <c r="C23" s="13"/>
      <c r="D23" s="13"/>
      <c r="E23" s="13"/>
      <c r="F23" s="13"/>
      <c r="G23" s="567" t="n">
        <f aca="false">'terminál + soc.zař.'!H97</f>
        <v>0</v>
      </c>
      <c r="H23" s="68"/>
      <c r="I23" s="68"/>
      <c r="J23" s="68"/>
      <c r="K23" s="68"/>
      <c r="L23" s="68"/>
    </row>
    <row r="24" customFormat="false" ht="15" hidden="false" customHeight="false" outlineLevel="0" collapsed="false">
      <c r="A24" s="568" t="s">
        <v>346</v>
      </c>
      <c r="B24" s="569" t="s">
        <v>347</v>
      </c>
      <c r="C24" s="569"/>
      <c r="D24" s="569"/>
      <c r="E24" s="569"/>
      <c r="F24" s="569"/>
      <c r="G24" s="570" t="n">
        <f aca="false">'terminál + soc.zař.'!H100</f>
        <v>0</v>
      </c>
      <c r="H24" s="68"/>
      <c r="I24" s="68"/>
      <c r="J24" s="68"/>
      <c r="K24" s="68"/>
      <c r="L24" s="68"/>
    </row>
    <row r="25" customFormat="false" ht="14.25" hidden="false" customHeight="false" outlineLevel="0" collapsed="false">
      <c r="A25" s="554"/>
      <c r="B25" s="13"/>
      <c r="C25" s="68"/>
      <c r="D25" s="68"/>
      <c r="E25" s="68"/>
      <c r="F25" s="68"/>
      <c r="G25" s="553"/>
      <c r="H25" s="68"/>
      <c r="I25" s="68"/>
      <c r="J25" s="68"/>
      <c r="K25" s="68"/>
      <c r="L25" s="68"/>
    </row>
    <row r="26" customFormat="false" ht="15.75" hidden="false" customHeight="false" outlineLevel="0" collapsed="false">
      <c r="A26" s="554"/>
      <c r="B26" s="191"/>
      <c r="C26" s="109"/>
      <c r="D26" s="109"/>
      <c r="E26" s="109"/>
      <c r="F26" s="109"/>
      <c r="G26" s="577" t="s">
        <v>326</v>
      </c>
      <c r="H26" s="578" t="s">
        <v>348</v>
      </c>
      <c r="I26" s="579"/>
      <c r="J26" s="579"/>
      <c r="K26" s="68"/>
      <c r="L26" s="68"/>
    </row>
    <row r="27" customFormat="false" ht="15" hidden="false" customHeight="false" outlineLevel="0" collapsed="false">
      <c r="A27" s="554"/>
      <c r="B27" s="114"/>
      <c r="C27" s="109"/>
      <c r="D27" s="109"/>
      <c r="E27" s="109"/>
      <c r="F27" s="109"/>
      <c r="G27" s="570" t="n">
        <f aca="false">G6+G9+G12+G13+G16+G17+G18+G19+G22+G23+G24</f>
        <v>0</v>
      </c>
      <c r="H27" s="580" t="n">
        <f aca="false">G27*24</f>
        <v>0</v>
      </c>
      <c r="I27" s="581" t="s">
        <v>349</v>
      </c>
      <c r="J27" s="582"/>
      <c r="K27" s="68"/>
      <c r="L27" s="68"/>
    </row>
    <row r="28" s="20" customFormat="true" ht="15.75" hidden="false" customHeight="false" outlineLevel="0" collapsed="false">
      <c r="A28" s="583"/>
      <c r="B28" s="114"/>
      <c r="C28" s="192"/>
      <c r="D28" s="192" t="s">
        <v>350</v>
      </c>
      <c r="E28" s="584" t="n">
        <v>0.21</v>
      </c>
      <c r="F28" s="192"/>
      <c r="G28" s="585" t="n">
        <f aca="false">(G27*1.21)-G27</f>
        <v>0</v>
      </c>
      <c r="H28" s="586" t="n">
        <f aca="false">G28*24</f>
        <v>0</v>
      </c>
      <c r="I28" s="587" t="s">
        <v>350</v>
      </c>
      <c r="J28" s="588"/>
      <c r="K28" s="19"/>
      <c r="L28" s="19"/>
    </row>
    <row r="29" s="20" customFormat="true" ht="15.75" hidden="false" customHeight="false" outlineLevel="0" collapsed="false">
      <c r="A29" s="583"/>
      <c r="B29" s="589" t="s">
        <v>351</v>
      </c>
      <c r="C29" s="192"/>
      <c r="D29" s="590"/>
      <c r="E29" s="590"/>
      <c r="F29" s="590"/>
      <c r="G29" s="570" t="n">
        <f aca="false">SUM(G27:G28)</f>
        <v>0</v>
      </c>
      <c r="H29" s="591" t="n">
        <f aca="false">SUM(H27:H28)</f>
        <v>0</v>
      </c>
      <c r="I29" s="592" t="s">
        <v>352</v>
      </c>
      <c r="J29" s="588"/>
      <c r="K29" s="19"/>
      <c r="L29" s="19"/>
    </row>
    <row r="30" customFormat="false" ht="15.75" hidden="false" customHeight="false" outlineLevel="0" collapsed="false">
      <c r="B30" s="593"/>
      <c r="C30" s="594"/>
      <c r="D30" s="594"/>
      <c r="E30" s="594"/>
      <c r="G30" s="595"/>
      <c r="H30" s="596" t="s">
        <v>353</v>
      </c>
      <c r="I30" s="596"/>
      <c r="J30" s="596"/>
      <c r="K30" s="596"/>
    </row>
    <row r="31" customFormat="false" ht="12.75" hidden="false" customHeight="false" outlineLevel="0" collapsed="false">
      <c r="B31" s="597"/>
      <c r="G31" s="595"/>
      <c r="H31" s="596"/>
      <c r="I31" s="596"/>
      <c r="J31" s="596"/>
      <c r="K31" s="596"/>
    </row>
    <row r="32" customFormat="false" ht="12.75" hidden="false" customHeight="false" outlineLevel="0" collapsed="false">
      <c r="B32" s="598"/>
      <c r="G32" s="595"/>
      <c r="H32" s="596" t="s">
        <v>354</v>
      </c>
      <c r="I32" s="596"/>
      <c r="J32" s="596" t="s">
        <v>355</v>
      </c>
      <c r="K32" s="596"/>
    </row>
    <row r="33" customFormat="false" ht="12.75" hidden="false" customHeight="false" outlineLevel="0" collapsed="false">
      <c r="B33" s="598"/>
      <c r="D33" s="599"/>
    </row>
    <row r="34" customFormat="false" ht="12.75" hidden="false" customHeight="false" outlineLevel="0" collapsed="false">
      <c r="B34" s="598"/>
      <c r="D34" s="600"/>
      <c r="I34" s="70"/>
    </row>
    <row r="38" customFormat="false" ht="12.75" hidden="false" customHeight="false" outlineLevel="0" collapsed="false">
      <c r="C38" s="595"/>
      <c r="D38" s="595"/>
      <c r="E38" s="595"/>
      <c r="F38" s="595"/>
    </row>
    <row r="40" customFormat="false" ht="12.75" hidden="false" customHeight="false" outlineLevel="0" collapsed="false">
      <c r="B40" s="595"/>
    </row>
  </sheetData>
  <sheetProtection algorithmName="SHA-512" hashValue="yydI4/QgFP9AV6p2UCsQTB/rXY80FP9WuFKtvRpOFi3Xm2kBwENcs88SMls1QnW8B16CiX6eUvfScLHGo4go5w==" saltValue="tWbUujHKnHzdq2zxJhva+A==" spinCount="100000" sheet="true" objects="true" scenarios="true"/>
  <mergeCells count="1">
    <mergeCell ref="I26:J26"/>
  </mergeCells>
  <printOptions headings="false" gridLines="false" gridLinesSet="true" horizontalCentered="false" verticalCentered="false"/>
  <pageMargins left="0.75" right="0.75" top="1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" width="9.14"/>
  </cols>
  <sheetData>
    <row r="3" customFormat="false" ht="12.75" hidden="false" customHeight="true" outlineLevel="0" collapsed="false">
      <c r="B3" s="601" t="s">
        <v>356</v>
      </c>
      <c r="C3" s="4"/>
      <c r="D3" s="4"/>
      <c r="E3" s="4"/>
      <c r="F3" s="602"/>
      <c r="G3" s="4"/>
      <c r="H3" s="4"/>
    </row>
    <row r="4" customFormat="false" ht="12.75" hidden="false" customHeight="true" outlineLevel="0" collapsed="false">
      <c r="B4" s="601" t="s">
        <v>357</v>
      </c>
      <c r="C4" s="4"/>
      <c r="D4" s="4"/>
      <c r="E4" s="4"/>
      <c r="F4" s="602"/>
      <c r="G4" s="4"/>
      <c r="H4" s="4"/>
    </row>
    <row r="5" customFormat="false" ht="12.75" hidden="false" customHeight="true" outlineLevel="0" collapsed="false">
      <c r="B5" s="601" t="s">
        <v>358</v>
      </c>
      <c r="C5" s="4"/>
      <c r="D5" s="4"/>
      <c r="E5" s="4"/>
      <c r="F5" s="602"/>
      <c r="G5" s="4"/>
      <c r="H5" s="4"/>
    </row>
    <row r="6" customFormat="false" ht="12.75" hidden="false" customHeight="true" outlineLevel="0" collapsed="false">
      <c r="B6" s="601" t="s">
        <v>359</v>
      </c>
      <c r="C6" s="4"/>
      <c r="D6" s="4"/>
      <c r="E6" s="4"/>
      <c r="F6" s="4"/>
      <c r="G6" s="4"/>
      <c r="H6" s="602"/>
    </row>
    <row r="7" customFormat="false" ht="12.75" hidden="false" customHeight="true" outlineLevel="0" collapsed="false">
      <c r="B7" s="601" t="s">
        <v>360</v>
      </c>
      <c r="C7" s="4"/>
      <c r="D7" s="4"/>
      <c r="E7" s="4"/>
      <c r="F7" s="4"/>
      <c r="G7" s="4"/>
      <c r="H7" s="602"/>
    </row>
    <row r="8" customFormat="false" ht="12.75" hidden="false" customHeight="true" outlineLevel="0" collapsed="false">
      <c r="B8" s="601" t="s">
        <v>361</v>
      </c>
      <c r="C8" s="4"/>
      <c r="D8" s="602"/>
      <c r="E8" s="4"/>
      <c r="F8" s="4"/>
      <c r="G8" s="4"/>
      <c r="H8" s="4"/>
    </row>
    <row r="9" customFormat="false" ht="12.75" hidden="false" customHeight="true" outlineLevel="0" collapsed="false">
      <c r="B9" s="601" t="s">
        <v>362</v>
      </c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B10" s="601" t="s">
        <v>363</v>
      </c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601" t="s">
        <v>364</v>
      </c>
      <c r="C11" s="4"/>
      <c r="D11" s="4"/>
      <c r="E11" s="4"/>
      <c r="F11" s="602"/>
      <c r="G11" s="4"/>
      <c r="H11" s="4"/>
    </row>
    <row r="12" customFormat="false" ht="12.75" hidden="false" customHeight="true" outlineLevel="0" collapsed="false">
      <c r="B12" s="601" t="s">
        <v>365</v>
      </c>
      <c r="C12" s="4"/>
      <c r="D12" s="4"/>
      <c r="E12" s="4"/>
      <c r="F12" s="602"/>
      <c r="G12" s="4"/>
      <c r="H12" s="4"/>
    </row>
    <row r="13" customFormat="false" ht="12.75" hidden="false" customHeight="true" outlineLevel="0" collapsed="false">
      <c r="B13" s="601" t="s">
        <v>366</v>
      </c>
      <c r="C13" s="4"/>
      <c r="D13" s="4"/>
      <c r="E13" s="4"/>
      <c r="F13" s="602"/>
      <c r="G13" s="4"/>
      <c r="H13" s="4"/>
    </row>
    <row r="14" customFormat="false" ht="12.75" hidden="false" customHeight="true" outlineLevel="0" collapsed="false">
      <c r="B14" s="601" t="s">
        <v>367</v>
      </c>
      <c r="C14" s="4"/>
      <c r="D14" s="4"/>
      <c r="E14" s="4"/>
      <c r="F14" s="602"/>
      <c r="G14" s="4"/>
      <c r="H14" s="4"/>
    </row>
    <row r="15" customFormat="false" ht="12.75" hidden="false" customHeight="true" outlineLevel="0" collapsed="false">
      <c r="B15" s="601" t="s">
        <v>368</v>
      </c>
      <c r="C15" s="4"/>
      <c r="D15" s="4"/>
      <c r="E15" s="4"/>
      <c r="F15" s="602"/>
      <c r="G15" s="4"/>
      <c r="H15" s="4"/>
    </row>
    <row r="16" customFormat="false" ht="12.75" hidden="false" customHeight="true" outlineLevel="0" collapsed="false">
      <c r="B16" s="601" t="s">
        <v>369</v>
      </c>
      <c r="C16" s="4"/>
      <c r="D16" s="4"/>
      <c r="E16" s="4"/>
      <c r="F16" s="602"/>
      <c r="G16" s="4"/>
      <c r="H16" s="4"/>
    </row>
    <row r="17" customFormat="false" ht="12.75" hidden="false" customHeight="true" outlineLevel="0" collapsed="false">
      <c r="B17" s="601"/>
      <c r="C17" s="4"/>
      <c r="D17" s="4"/>
      <c r="E17" s="4"/>
      <c r="F17" s="602"/>
      <c r="G17" s="4"/>
      <c r="H17" s="4"/>
    </row>
    <row r="18" customFormat="false" ht="12.75" hidden="false" customHeight="true" outlineLevel="0" collapsed="false">
      <c r="B18" s="601" t="s">
        <v>370</v>
      </c>
      <c r="C18" s="4"/>
      <c r="D18" s="4"/>
      <c r="E18" s="4"/>
      <c r="F18" s="602"/>
      <c r="G18" s="4"/>
      <c r="H18" s="4"/>
    </row>
    <row r="19" customFormat="false" ht="12.75" hidden="false" customHeight="true" outlineLevel="0" collapsed="false">
      <c r="B19" s="601" t="s">
        <v>371</v>
      </c>
      <c r="C19" s="4"/>
      <c r="D19" s="4"/>
      <c r="E19" s="4"/>
      <c r="F19" s="602"/>
      <c r="G19" s="4"/>
      <c r="H19" s="4"/>
    </row>
    <row r="20" customFormat="false" ht="12.75" hidden="false" customHeight="true" outlineLevel="0" collapsed="false">
      <c r="B20" s="601" t="s">
        <v>366</v>
      </c>
      <c r="C20" s="4"/>
      <c r="D20" s="4"/>
      <c r="E20" s="4"/>
      <c r="F20" s="602"/>
      <c r="G20" s="4"/>
      <c r="H20" s="4"/>
    </row>
    <row r="21" customFormat="false" ht="12.75" hidden="false" customHeight="true" outlineLevel="0" collapsed="false">
      <c r="B21" s="601" t="s">
        <v>365</v>
      </c>
      <c r="C21" s="4"/>
      <c r="D21" s="4"/>
      <c r="E21" s="4"/>
      <c r="F21" s="602"/>
      <c r="G21" s="4"/>
      <c r="H21" s="4"/>
    </row>
    <row r="22" customFormat="false" ht="12.75" hidden="false" customHeight="true" outlineLevel="0" collapsed="false">
      <c r="B22" s="601"/>
      <c r="C22" s="4"/>
      <c r="D22" s="4"/>
      <c r="E22" s="4"/>
      <c r="F22" s="602"/>
      <c r="G22" s="4"/>
      <c r="H22" s="4"/>
    </row>
    <row r="23" customFormat="false" ht="12.75" hidden="false" customHeight="true" outlineLevel="0" collapsed="false">
      <c r="B23" s="601" t="s">
        <v>372</v>
      </c>
      <c r="C23" s="4"/>
      <c r="D23" s="4"/>
      <c r="E23" s="4"/>
      <c r="F23" s="602"/>
      <c r="G23" s="4"/>
      <c r="H23" s="4"/>
    </row>
    <row r="24" customFormat="false" ht="12.75" hidden="false" customHeight="true" outlineLevel="0" collapsed="false">
      <c r="B24" s="601" t="s">
        <v>373</v>
      </c>
      <c r="C24" s="4"/>
      <c r="D24" s="4"/>
      <c r="E24" s="4"/>
      <c r="F24" s="602"/>
      <c r="G24" s="4"/>
      <c r="H24" s="4"/>
    </row>
    <row r="25" customFormat="false" ht="12.75" hidden="false" customHeight="true" outlineLevel="0" collapsed="false">
      <c r="B25" s="601" t="s">
        <v>374</v>
      </c>
      <c r="C25" s="4"/>
      <c r="D25" s="4"/>
      <c r="E25" s="4"/>
      <c r="F25" s="602"/>
      <c r="G25" s="4"/>
      <c r="H25" s="4"/>
    </row>
    <row r="26" customFormat="false" ht="12.75" hidden="false" customHeight="true" outlineLevel="0" collapsed="false">
      <c r="B26" s="601" t="s">
        <v>375</v>
      </c>
      <c r="C26" s="4"/>
      <c r="D26" s="4"/>
      <c r="E26" s="4"/>
      <c r="F26" s="602"/>
      <c r="G26" s="4"/>
      <c r="H26" s="4"/>
    </row>
    <row r="27" customFormat="false" ht="12.75" hidden="false" customHeight="true" outlineLevel="0" collapsed="false">
      <c r="B27" s="601" t="s">
        <v>376</v>
      </c>
      <c r="C27" s="4"/>
      <c r="D27" s="4"/>
      <c r="E27" s="4"/>
      <c r="F27" s="602"/>
      <c r="G27" s="4"/>
      <c r="H27" s="4"/>
    </row>
    <row r="28" customFormat="false" ht="12.75" hidden="false" customHeight="true" outlineLevel="0" collapsed="false">
      <c r="B28" s="601" t="s">
        <v>377</v>
      </c>
      <c r="C28" s="4"/>
      <c r="D28" s="4"/>
      <c r="E28" s="4"/>
      <c r="F28" s="602"/>
      <c r="G28" s="4"/>
      <c r="H28" s="4"/>
    </row>
    <row r="29" customFormat="false" ht="12.75" hidden="false" customHeight="true" outlineLevel="0" collapsed="false">
      <c r="B29" s="601" t="s">
        <v>368</v>
      </c>
      <c r="C29" s="4"/>
      <c r="D29" s="4"/>
      <c r="E29" s="4"/>
      <c r="F29" s="602"/>
      <c r="G29" s="4"/>
      <c r="H29" s="4"/>
    </row>
    <row r="30" customFormat="false" ht="12.75" hidden="false" customHeight="true" outlineLevel="0" collapsed="false">
      <c r="B30" s="601" t="s">
        <v>369</v>
      </c>
      <c r="C30" s="4"/>
      <c r="D30" s="4"/>
      <c r="E30" s="4"/>
      <c r="F30" s="602"/>
      <c r="G30" s="4"/>
      <c r="H30" s="4"/>
    </row>
    <row r="31" customFormat="false" ht="12.75" hidden="false" customHeight="true" outlineLevel="0" collapsed="false">
      <c r="B31" s="601" t="s">
        <v>378</v>
      </c>
      <c r="C31" s="4"/>
      <c r="D31" s="4"/>
      <c r="E31" s="4"/>
      <c r="F31" s="602"/>
      <c r="G31" s="4"/>
      <c r="H31" s="4"/>
    </row>
    <row r="32" customFormat="false" ht="12.75" hidden="false" customHeight="true" outlineLevel="0" collapsed="false">
      <c r="B32" s="601" t="s">
        <v>379</v>
      </c>
      <c r="C32" s="4"/>
      <c r="D32" s="4"/>
      <c r="E32" s="4"/>
      <c r="F32" s="602"/>
      <c r="G32" s="4"/>
      <c r="H32" s="4"/>
    </row>
    <row r="33" customFormat="false" ht="12.75" hidden="false" customHeight="true" outlineLevel="0" collapsed="false">
      <c r="B33" s="601" t="s">
        <v>380</v>
      </c>
      <c r="C33" s="4"/>
      <c r="D33" s="4"/>
      <c r="E33" s="4"/>
      <c r="F33" s="602"/>
      <c r="G33" s="4"/>
      <c r="H33" s="4"/>
    </row>
    <row r="34" customFormat="false" ht="12.75" hidden="false" customHeight="true" outlineLevel="0" collapsed="false">
      <c r="B34" s="601" t="s">
        <v>381</v>
      </c>
      <c r="C34" s="4"/>
      <c r="D34" s="4"/>
      <c r="E34" s="4"/>
      <c r="F34" s="602"/>
      <c r="G34" s="4"/>
      <c r="H34" s="4"/>
    </row>
    <row r="35" customFormat="false" ht="12.75" hidden="false" customHeight="true" outlineLevel="0" collapsed="false">
      <c r="B35" s="601" t="s">
        <v>382</v>
      </c>
      <c r="C35" s="4"/>
      <c r="D35" s="4"/>
      <c r="E35" s="4"/>
      <c r="F35" s="602"/>
      <c r="G35" s="4"/>
      <c r="H35" s="4"/>
    </row>
    <row r="36" customFormat="false" ht="12.75" hidden="false" customHeight="true" outlineLevel="0" collapsed="false">
      <c r="B36" s="601" t="s">
        <v>383</v>
      </c>
      <c r="C36" s="4"/>
      <c r="D36" s="4"/>
      <c r="E36" s="4"/>
      <c r="F36" s="602"/>
      <c r="G36" s="4"/>
      <c r="H36" s="4"/>
    </row>
    <row r="37" customFormat="false" ht="12.75" hidden="false" customHeight="true" outlineLevel="0" collapsed="false">
      <c r="B37" s="601" t="s">
        <v>384</v>
      </c>
      <c r="C37" s="4"/>
      <c r="D37" s="4"/>
      <c r="E37" s="4"/>
      <c r="F37" s="602"/>
      <c r="G37" s="4"/>
      <c r="H37" s="4"/>
    </row>
    <row r="38" customFormat="false" ht="12.75" hidden="false" customHeight="true" outlineLevel="0" collapsed="false">
      <c r="B38" s="601"/>
      <c r="C38" s="4"/>
      <c r="D38" s="4"/>
      <c r="E38" s="4"/>
      <c r="F38" s="602"/>
      <c r="G38" s="4"/>
      <c r="H38" s="4"/>
    </row>
    <row r="39" customFormat="false" ht="12.75" hidden="false" customHeight="true" outlineLevel="0" collapsed="false">
      <c r="B39" s="601" t="s">
        <v>385</v>
      </c>
      <c r="C39" s="4"/>
      <c r="D39" s="4"/>
      <c r="E39" s="4"/>
      <c r="F39" s="602"/>
      <c r="G39" s="4"/>
      <c r="H39" s="4"/>
    </row>
    <row r="40" customFormat="false" ht="12.75" hidden="false" customHeight="true" outlineLevel="0" collapsed="false">
      <c r="B40" s="601"/>
      <c r="C40" s="4"/>
      <c r="D40" s="4"/>
      <c r="E40" s="4"/>
      <c r="F40" s="602"/>
      <c r="G40" s="4"/>
      <c r="H40" s="4"/>
    </row>
    <row r="41" customFormat="false" ht="12.75" hidden="false" customHeight="true" outlineLevel="0" collapsed="false">
      <c r="B41" s="601" t="s">
        <v>386</v>
      </c>
      <c r="C41" s="4"/>
      <c r="D41" s="4"/>
      <c r="E41" s="4"/>
      <c r="F41" s="602"/>
      <c r="G41" s="4"/>
      <c r="H41" s="4"/>
    </row>
    <row r="42" customFormat="false" ht="12.75" hidden="false" customHeight="true" outlineLevel="0" collapsed="false">
      <c r="B42" s="601" t="s">
        <v>387</v>
      </c>
      <c r="C42" s="4"/>
      <c r="D42" s="4"/>
      <c r="E42" s="4"/>
      <c r="F42" s="602"/>
      <c r="G42" s="4"/>
      <c r="H42" s="4"/>
    </row>
    <row r="43" customFormat="false" ht="12.75" hidden="false" customHeight="true" outlineLevel="0" collapsed="false">
      <c r="B43" s="601" t="s">
        <v>388</v>
      </c>
      <c r="C43" s="4"/>
      <c r="D43" s="4"/>
      <c r="E43" s="4"/>
      <c r="F43" s="602"/>
      <c r="G43" s="4"/>
      <c r="H43" s="4"/>
    </row>
    <row r="44" customFormat="false" ht="12.75" hidden="false" customHeight="true" outlineLevel="0" collapsed="false">
      <c r="B44" s="601" t="s">
        <v>389</v>
      </c>
      <c r="C44" s="4"/>
      <c r="D44" s="4"/>
      <c r="E44" s="4"/>
      <c r="F44" s="602"/>
      <c r="G44" s="4"/>
      <c r="H44" s="4"/>
    </row>
    <row r="45" customFormat="false" ht="12.75" hidden="false" customHeight="true" outlineLevel="0" collapsed="false">
      <c r="B45" s="601" t="s">
        <v>366</v>
      </c>
      <c r="C45" s="4"/>
      <c r="D45" s="4"/>
      <c r="E45" s="4"/>
      <c r="F45" s="602"/>
      <c r="G45" s="4"/>
      <c r="H45" s="4"/>
    </row>
    <row r="46" customFormat="false" ht="12.75" hidden="false" customHeight="true" outlineLevel="0" collapsed="false">
      <c r="B46" s="601" t="s">
        <v>384</v>
      </c>
      <c r="C46" s="4"/>
      <c r="D46" s="4"/>
      <c r="E46" s="4"/>
      <c r="F46" s="602"/>
      <c r="G46" s="4"/>
      <c r="H46" s="4"/>
    </row>
    <row r="47" customFormat="false" ht="12.75" hidden="false" customHeight="true" outlineLevel="0" collapsed="false">
      <c r="B47" s="601" t="s">
        <v>390</v>
      </c>
      <c r="C47" s="4"/>
      <c r="D47" s="4"/>
      <c r="E47" s="4"/>
      <c r="F47" s="602"/>
      <c r="G47" s="4"/>
      <c r="H47" s="4"/>
    </row>
    <row r="48" customFormat="false" ht="12.75" hidden="false" customHeight="true" outlineLevel="0" collapsed="false">
      <c r="B48" s="601" t="s">
        <v>368</v>
      </c>
      <c r="C48" s="4"/>
      <c r="D48" s="4"/>
      <c r="E48" s="4"/>
      <c r="F48" s="602"/>
      <c r="G48" s="4"/>
      <c r="H48" s="4"/>
    </row>
    <row r="49" customFormat="false" ht="12.75" hidden="false" customHeight="true" outlineLevel="0" collapsed="false">
      <c r="B49" s="601" t="s">
        <v>369</v>
      </c>
      <c r="C49" s="4"/>
      <c r="D49" s="4"/>
      <c r="E49" s="4"/>
      <c r="F49" s="602"/>
      <c r="G49" s="4"/>
      <c r="H49" s="4"/>
    </row>
    <row r="50" customFormat="false" ht="12.75" hidden="false" customHeight="true" outlineLevel="0" collapsed="false">
      <c r="B50" s="601"/>
      <c r="C50" s="4"/>
      <c r="D50" s="4"/>
      <c r="E50" s="4"/>
      <c r="F50" s="602"/>
      <c r="G50" s="4"/>
      <c r="H50" s="4"/>
    </row>
    <row r="51" customFormat="false" ht="12.75" hidden="false" customHeight="true" outlineLevel="0" collapsed="false">
      <c r="B51" s="601" t="s">
        <v>391</v>
      </c>
      <c r="C51" s="4"/>
      <c r="D51" s="4"/>
      <c r="E51" s="4"/>
      <c r="F51" s="602"/>
      <c r="G51" s="4"/>
      <c r="H51" s="4"/>
    </row>
    <row r="52" customFormat="false" ht="12.75" hidden="false" customHeight="true" outlineLevel="0" collapsed="false">
      <c r="B52" s="601" t="s">
        <v>392</v>
      </c>
      <c r="C52" s="4"/>
      <c r="D52" s="4"/>
      <c r="E52" s="4"/>
      <c r="F52" s="602"/>
      <c r="G52" s="4"/>
      <c r="H52" s="4"/>
    </row>
    <row r="53" customFormat="false" ht="12.75" hidden="false" customHeight="true" outlineLevel="0" collapsed="false">
      <c r="B53" s="601" t="s">
        <v>366</v>
      </c>
      <c r="C53" s="4"/>
      <c r="D53" s="4"/>
      <c r="E53" s="4"/>
      <c r="F53" s="602"/>
      <c r="G53" s="4"/>
      <c r="H53" s="4"/>
    </row>
    <row r="54" customFormat="false" ht="12.75" hidden="false" customHeight="true" outlineLevel="0" collapsed="false">
      <c r="B54" s="601" t="s">
        <v>382</v>
      </c>
      <c r="C54" s="4"/>
      <c r="D54" s="4"/>
      <c r="E54" s="4"/>
      <c r="F54" s="602"/>
      <c r="G54" s="4"/>
      <c r="H54" s="4"/>
    </row>
    <row r="55" customFormat="false" ht="12.75" hidden="false" customHeight="true" outlineLevel="0" collapsed="false">
      <c r="B55" s="601" t="s">
        <v>393</v>
      </c>
      <c r="C55" s="4"/>
      <c r="D55" s="4"/>
      <c r="E55" s="4"/>
      <c r="F55" s="602"/>
      <c r="G55" s="4"/>
      <c r="H55" s="4"/>
    </row>
    <row r="56" customFormat="false" ht="12.75" hidden="false" customHeight="true" outlineLevel="0" collapsed="false">
      <c r="B56" s="601" t="s">
        <v>368</v>
      </c>
      <c r="C56" s="4"/>
      <c r="D56" s="4"/>
      <c r="E56" s="4"/>
      <c r="F56" s="602"/>
      <c r="G56" s="4"/>
      <c r="H56" s="4"/>
    </row>
    <row r="57" customFormat="false" ht="12.75" hidden="false" customHeight="true" outlineLevel="0" collapsed="false">
      <c r="B57" s="601" t="s">
        <v>369</v>
      </c>
      <c r="C57" s="4"/>
      <c r="D57" s="4"/>
      <c r="E57" s="4"/>
      <c r="F57" s="602"/>
      <c r="G57" s="4"/>
      <c r="H57" s="4"/>
    </row>
    <row r="58" customFormat="false" ht="12.75" hidden="false" customHeight="true" outlineLevel="0" collapsed="false">
      <c r="B58" s="601" t="s">
        <v>394</v>
      </c>
      <c r="C58" s="4"/>
      <c r="D58" s="4"/>
      <c r="E58" s="4"/>
      <c r="F58" s="602"/>
      <c r="G58" s="4"/>
      <c r="H58" s="4"/>
    </row>
    <row r="59" customFormat="false" ht="12.75" hidden="false" customHeight="true" outlineLevel="0" collapsed="false">
      <c r="B59" s="603"/>
      <c r="F59" s="604"/>
    </row>
  </sheetData>
  <sheetProtection algorithmName="SHA-512" hashValue="yjj3BZYsJW3UmZMzj51pMIiI0pp4L/ys/Goz8KXKHnn2Zm4O5rtVaUjgZkPFTZkJzZ4ay9gBryG9Wzj1yedL3A==" saltValue="wRL4PThwzoc731I99aFkGw==" spinCount="100000"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47:18Z</dcterms:created>
  <dc:creator>Penickova Lenka</dc:creator>
  <dc:description/>
  <dc:language>en-US</dc:language>
  <cp:lastModifiedBy>Penickova Lenka</cp:lastModifiedBy>
  <cp:lastPrinted>2016-11-28T08:17:24Z</cp:lastPrinted>
  <dcterms:modified xsi:type="dcterms:W3CDTF">2016-11-29T14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