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NAIVNI-DIVADLO-LIBER - OP..." sheetId="2" state="visible" r:id="rId3"/>
    <sheet name="Pokyny pro vyplnění" sheetId="3" state="visible" r:id="rId4"/>
  </sheets>
  <definedNames>
    <definedName function="false" hidden="false" localSheetId="1" name="_xlnm.Print_Area" vbProcedure="false">'NAIVNI-DIVADLO-LIBER - OP...'!$C$4:$J$34,'NAIVNI-DIVADLO-LIBER - OP...'!$C$40:$J$102,'NAIVNI-DIVADLO-LIBER - OP...'!$C$108:$K$571</definedName>
    <definedName function="false" hidden="false" localSheetId="1" name="_xlnm.Print_Titles" vbProcedure="false">'NAIVNI-DIVADLO-LIBER - OP...'!$118:$118</definedName>
    <definedName function="false" hidden="true" localSheetId="1" name="_xlnm._FilterDatabase" vbProcedure="false">'NAIVNI-DIVADLO-LIBER - OP...'!$C$118:$K$57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4" uniqueCount="16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30aed00-a6a9-48c9-ab46-6a31bd4e60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AIVNI-DIVADLO-LIBE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TÁVAJÍCÍHO SOCIÁLNÍHO ZAŘÍZENÍ V NAIVNÍM DIVADLE V LIBERC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OSKEVSKÁ UL. LIBEREC</t>
  </si>
  <si>
    <t xml:space="preserve">Datum:</t>
  </si>
  <si>
    <t xml:space="preserve">20.9.2016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PPS PATRMAN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
Je-li v kontrolním rozpočtu nebo v soupisu prací uvedena v kolonce "Název položky" obchodní značka jakéhokoliv materiálu nebo výrobku, má tento název pouze informativní charakter. Pro ocenění a následně pro realizaci je možné použít i jiný materiál nebo výrobek, který má srovnatelné nebo lepší užitné vlastnosti a odpovídá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bkl</t>
  </si>
  <si>
    <t xml:space="preserve">obklady 101,102</t>
  </si>
  <si>
    <t xml:space="preserve">m2</t>
  </si>
  <si>
    <t xml:space="preserve">137,259</t>
  </si>
  <si>
    <t xml:space="preserve">2</t>
  </si>
  <si>
    <t xml:space="preserve">p1</t>
  </si>
  <si>
    <t xml:space="preserve">podlaha wc</t>
  </si>
  <si>
    <t xml:space="preserve">33,44</t>
  </si>
  <si>
    <t xml:space="preserve">KRYCÍ LIST SOUPISU</t>
  </si>
  <si>
    <t xml:space="preserve">pvc</t>
  </si>
  <si>
    <t xml:space="preserve">podlahy 103,104</t>
  </si>
  <si>
    <t xml:space="preserve">18,7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ně technické instalace</t>
  </si>
  <si>
    <t xml:space="preserve">      720.1 - Kanalizace</t>
  </si>
  <si>
    <t xml:space="preserve">      720.2 - Vodovod</t>
  </si>
  <si>
    <t xml:space="preserve">      720.3 - Zařizovací předměty</t>
  </si>
  <si>
    <t xml:space="preserve">      720.4 - Plynovod</t>
  </si>
  <si>
    <t xml:space="preserve">      720.5 - Ostatní</t>
  </si>
  <si>
    <t xml:space="preserve">    725 - Zdravotechnika - zařizovací předměty</t>
  </si>
  <si>
    <t xml:space="preserve">    730 - Ústřední vytápění</t>
  </si>
  <si>
    <t xml:space="preserve">      730.1 - Prorážení otvorů</t>
  </si>
  <si>
    <t xml:space="preserve">      730.2 - Izolace tepelné</t>
  </si>
  <si>
    <t xml:space="preserve">      730.3 - Rozvod potrubí</t>
  </si>
  <si>
    <t xml:space="preserve">      730.4 - Výměník</t>
  </si>
  <si>
    <t xml:space="preserve">      730.5 - Otopná tělesa</t>
  </si>
  <si>
    <t xml:space="preserve">      730.6 - Ostatn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  21.1 - Úprava stávajícího rozvaděče R4</t>
  </si>
  <si>
    <t xml:space="preserve">      21.2 - Svítidla</t>
  </si>
  <si>
    <t xml:space="preserve">      21.3 - Spínače, zásuvky</t>
  </si>
  <si>
    <t xml:space="preserve">      21.4 - Kabely, vodiče</t>
  </si>
  <si>
    <t xml:space="preserve">      21.5  - Elektroinstalační materiál</t>
  </si>
  <si>
    <t xml:space="preserve">      21.6 - Stavební přípomoce</t>
  </si>
  <si>
    <t xml:space="preserve">      21.7 - Ostatní</t>
  </si>
  <si>
    <t xml:space="preserve">    24-M - Montáže vzduchotechnických zařízení</t>
  </si>
  <si>
    <t xml:space="preserve">      24.1 - Sběrné odsávací potrubí Spiro, pozink. plech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01</t>
  </si>
  <si>
    <t xml:space="preserve">Zásyp jímky sypaninou se zhutněním a prolitím betonem</t>
  </si>
  <si>
    <t xml:space="preserve">m3</t>
  </si>
  <si>
    <t xml:space="preserve">4</t>
  </si>
  <si>
    <t xml:space="preserve">1700855869</t>
  </si>
  <si>
    <t xml:space="preserve">VV</t>
  </si>
  <si>
    <t xml:space="preserve">"jímka"1,83*2,00*3,08</t>
  </si>
  <si>
    <t xml:space="preserve">3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CS ÚRS 2016 01</t>
  </si>
  <si>
    <t xml:space="preserve">-606715157</t>
  </si>
  <si>
    <t xml:space="preserve">"102"0,80*2,00*0,20</t>
  </si>
  <si>
    <t xml:space="preserve">"103"0,60*2,00*0,20</t>
  </si>
  <si>
    <t xml:space="preserve">"104"0,85*0,75*0,45</t>
  </si>
  <si>
    <t xml:space="preserve">Součet</t>
  </si>
  <si>
    <t xml:space="preserve">317234410</t>
  </si>
  <si>
    <t xml:space="preserve">Vyzdívka mezi nosníky z cihel pálených na MC</t>
  </si>
  <si>
    <t xml:space="preserve">-1878619575</t>
  </si>
  <si>
    <t xml:space="preserve">1,30*0,45*0,12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924391639</t>
  </si>
  <si>
    <t xml:space="preserve">"pro okno 4, I č.12"1,30*3*11,10/1000</t>
  </si>
  <si>
    <t xml:space="preserve">5</t>
  </si>
  <si>
    <t xml:space="preserve">M</t>
  </si>
  <si>
    <t xml:space="preserve">130107140</t>
  </si>
  <si>
    <t xml:space="preserve">ocel profilová IPN, v jakosti 11 375, h=120 mm</t>
  </si>
  <si>
    <t xml:space="preserve">8</t>
  </si>
  <si>
    <t xml:space="preserve">1495260401</t>
  </si>
  <si>
    <t xml:space="preserve">"pro okno 4, I č.12"1,30*3*11,10/1000*1,10</t>
  </si>
  <si>
    <t xml:space="preserve">6</t>
  </si>
  <si>
    <t xml:space="preserve">319201321</t>
  </si>
  <si>
    <t xml:space="preserve">Vyrovnání nerovného povrchu zdiva tl do 30 mm maltou</t>
  </si>
  <si>
    <t xml:space="preserve">-234222847</t>
  </si>
  <si>
    <t xml:space="preserve">"ostění oken a dveří"(0,75*2+1,50+0,75+0,80+1,00)*0,20+(2,00*2+0,90)*0,20</t>
  </si>
  <si>
    <t xml:space="preserve">7</t>
  </si>
  <si>
    <t xml:space="preserve">342241161</t>
  </si>
  <si>
    <t xml:space="preserve">Příčky tl 65 mm z cihel plných dl 290 mm pevnosti P 15 na MC</t>
  </si>
  <si>
    <t xml:space="preserve">-1269942242</t>
  </si>
  <si>
    <t xml:space="preserve">"101"(1,41+2,00)*3,50</t>
  </si>
  <si>
    <t xml:space="preserve">"102"(1,19+2,20+1,15)*3,70</t>
  </si>
  <si>
    <t xml:space="preserve">346244381</t>
  </si>
  <si>
    <t xml:space="preserve">Plentování jednostranné v do 200 mm válcovaných nosníků cihlami</t>
  </si>
  <si>
    <t xml:space="preserve">1668944598</t>
  </si>
  <si>
    <t xml:space="preserve">1,30*2</t>
  </si>
  <si>
    <t xml:space="preserve">Vodorovné konstrukce</t>
  </si>
  <si>
    <t xml:space="preserve">9</t>
  </si>
  <si>
    <t xml:space="preserve">413232211</t>
  </si>
  <si>
    <t xml:space="preserve">Zazdívka zhlaví válcovaných nosníků v do 150 mm</t>
  </si>
  <si>
    <t xml:space="preserve">kus</t>
  </si>
  <si>
    <t xml:space="preserve">1757914653</t>
  </si>
  <si>
    <t xml:space="preserve">Úpravy povrchů, podlahy a osazování výplní</t>
  </si>
  <si>
    <t xml:space="preserve">10</t>
  </si>
  <si>
    <t xml:space="preserve">612135011</t>
  </si>
  <si>
    <t xml:space="preserve">Vyrovnání podkladu vnitřních stěn tmelem tl do 2 mm</t>
  </si>
  <si>
    <t xml:space="preserve">-671271353</t>
  </si>
  <si>
    <t xml:space="preserve">"103,104"(3,10+2,95+2,99+2,95)*2*3,25-(0,80*2,00*4+1,50*0,75+0,75*0,75)</t>
  </si>
  <si>
    <t xml:space="preserve">11</t>
  </si>
  <si>
    <t xml:space="preserve">612142001</t>
  </si>
  <si>
    <t xml:space="preserve">Potažení vnitřních stěn sklovláknitým pletivem vtlačeným do tenkovrstvé hmoty</t>
  </si>
  <si>
    <t xml:space="preserve">1799676407</t>
  </si>
  <si>
    <t xml:space="preserve">12</t>
  </si>
  <si>
    <t xml:space="preserve">612321121</t>
  </si>
  <si>
    <t xml:space="preserve">Vápenocementová omítka hladká jednovrstvá vnitřních stěn nanášená ručně</t>
  </si>
  <si>
    <t xml:space="preserve">1753659843</t>
  </si>
  <si>
    <t xml:space="preserve">"pod obklady"obkl</t>
  </si>
  <si>
    <t xml:space="preserve">13</t>
  </si>
  <si>
    <t xml:space="preserve">612321191</t>
  </si>
  <si>
    <t xml:space="preserve">Příplatek k vápenocementové omítce vnitřních stěn za každých dalších 5 mm tloušťky ručně</t>
  </si>
  <si>
    <t xml:space="preserve">-1535301431</t>
  </si>
  <si>
    <t xml:space="preserve">14</t>
  </si>
  <si>
    <t xml:space="preserve">612325302</t>
  </si>
  <si>
    <t xml:space="preserve">Vápenocementová štuková omítka ostění nebo nadpraží</t>
  </si>
  <si>
    <t xml:space="preserve">617597640</t>
  </si>
  <si>
    <t xml:space="preserve">612821012</t>
  </si>
  <si>
    <t xml:space="preserve">Vnitřní sanační štuková omítka pro vlhké a zasolené zdivo prováděná ručně</t>
  </si>
  <si>
    <t xml:space="preserve">1291878686</t>
  </si>
  <si>
    <t xml:space="preserve">"104"13</t>
  </si>
  <si>
    <t xml:space="preserve">"pod schodištěm"(2,80+1,41)*2*3,00</t>
  </si>
  <si>
    <t xml:space="preserve">16</t>
  </si>
  <si>
    <t xml:space="preserve">621321131</t>
  </si>
  <si>
    <t xml:space="preserve">Potažení vnějších pohledů a ostění aktivovaným štukem tloušťky do 3 mm</t>
  </si>
  <si>
    <t xml:space="preserve">1666263571</t>
  </si>
  <si>
    <t xml:space="preserve">"ostění oken a dveří"((0,75*2+1,50+0,75+0,80+1,00)*2+(2,00*2+0,90))*0,20</t>
  </si>
  <si>
    <t xml:space="preserve">17</t>
  </si>
  <si>
    <t xml:space="preserve">622212001</t>
  </si>
  <si>
    <t xml:space="preserve">Montáž kontaktního zateplení vnějšího ostění hl. špalety do 200 mm z polystyrenu tl do 40 mm</t>
  </si>
  <si>
    <t xml:space="preserve">m</t>
  </si>
  <si>
    <t xml:space="preserve">-1587756025</t>
  </si>
  <si>
    <t xml:space="preserve">"ostění oken a dveří"(0,75*2+1,50+0,75+0,80+1,00)*2+(2,00*2+0,90)</t>
  </si>
  <si>
    <t xml:space="preserve">18</t>
  </si>
  <si>
    <t xml:space="preserve">622212011</t>
  </si>
  <si>
    <t xml:space="preserve">Montáž kontaktního zateplení vnějšího ostění hl. špalety do 200 mm z polystyrenu tl do 80 mm</t>
  </si>
  <si>
    <t xml:space="preserve">607329319</t>
  </si>
  <si>
    <t xml:space="preserve">19</t>
  </si>
  <si>
    <t xml:space="preserve">283764170</t>
  </si>
  <si>
    <t xml:space="preserve">deska z extrudovaného polystyrénu  XPS 300 SF 50 mm</t>
  </si>
  <si>
    <t xml:space="preserve">635324685</t>
  </si>
  <si>
    <t xml:space="preserve">16,000*0,20*1,02</t>
  </si>
  <si>
    <t xml:space="preserve">20</t>
  </si>
  <si>
    <t xml:space="preserve">622321141</t>
  </si>
  <si>
    <t xml:space="preserve">Vápenocementová omítka štuková dvouvrstvá vnějších stěn nanášená ručně</t>
  </si>
  <si>
    <t xml:space="preserve">-1848538413</t>
  </si>
  <si>
    <t xml:space="preserve">"u okna ozn.3"0,85*0,75</t>
  </si>
  <si>
    <t xml:space="preserve">" ostění oken 2-4"(0,75*2+1,50+0,75+0,80+1,00)*2*0,20</t>
  </si>
  <si>
    <t xml:space="preserve">622321191</t>
  </si>
  <si>
    <t xml:space="preserve">Příplatek k vápenocementové omítce vnějších stěn za každých dalších 5 mm tloušťky ručně</t>
  </si>
  <si>
    <t xml:space="preserve">-1105328321</t>
  </si>
  <si>
    <t xml:space="preserve">22</t>
  </si>
  <si>
    <t xml:space="preserve">631311115</t>
  </si>
  <si>
    <t xml:space="preserve">Mazanina tl do 80 mm z betonu prostého bez zvýšených nároků na prostředí tř. C 20/25</t>
  </si>
  <si>
    <t xml:space="preserve">-263547085</t>
  </si>
  <si>
    <t xml:space="preserve">p1*0,055</t>
  </si>
  <si>
    <t xml:space="preserve">23</t>
  </si>
  <si>
    <t xml:space="preserve">631311125</t>
  </si>
  <si>
    <t xml:space="preserve">Mazanina tl do 120 mm z betonu prostého bez zvýšených nároků na prostředí tř. C 20/25</t>
  </si>
  <si>
    <t xml:space="preserve">-836120568</t>
  </si>
  <si>
    <t xml:space="preserve">(p1-1,83*2,00)*0,10</t>
  </si>
  <si>
    <t xml:space="preserve">24</t>
  </si>
  <si>
    <t xml:space="preserve">631311135</t>
  </si>
  <si>
    <t xml:space="preserve">Mazanina tl do 240 mm z betonu prostého bez zvýšených nároků na prostředí tř. C 20/25</t>
  </si>
  <si>
    <t xml:space="preserve">-185409099</t>
  </si>
  <si>
    <t xml:space="preserve">"nad jímkou"1,83*2,00*0,15</t>
  </si>
  <si>
    <t xml:space="preserve">25</t>
  </si>
  <si>
    <t xml:space="preserve">631319011</t>
  </si>
  <si>
    <t xml:space="preserve">Příplatek k mazanině tl do 80 mm za přehlazení povrchu</t>
  </si>
  <si>
    <t xml:space="preserve">-209549979</t>
  </si>
  <si>
    <t xml:space="preserve">26</t>
  </si>
  <si>
    <t xml:space="preserve">631319012</t>
  </si>
  <si>
    <t xml:space="preserve">Příplatek k mazanině tl do 120 mm za přehlazení povrchu</t>
  </si>
  <si>
    <t xml:space="preserve">1175127230</t>
  </si>
  <si>
    <t xml:space="preserve">27</t>
  </si>
  <si>
    <t xml:space="preserve">631319013</t>
  </si>
  <si>
    <t xml:space="preserve">Příplatek k mazanině tl do 240 mm za přehlazení povrchu</t>
  </si>
  <si>
    <t xml:space="preserve">-1900792208</t>
  </si>
  <si>
    <t xml:space="preserve">28</t>
  </si>
  <si>
    <t xml:space="preserve">631319171</t>
  </si>
  <si>
    <t xml:space="preserve">Příplatek k mazanině tl do 80 mm za stržení povrchu spodní vrstvy před vložením výztuže</t>
  </si>
  <si>
    <t xml:space="preserve">1050439534</t>
  </si>
  <si>
    <t xml:space="preserve">29</t>
  </si>
  <si>
    <t xml:space="preserve">631319173</t>
  </si>
  <si>
    <t xml:space="preserve">Příplatek k mazanině tl do 120 mm za stržení povrchu spodní vrstvy před vložením výztuže</t>
  </si>
  <si>
    <t xml:space="preserve">1366347210</t>
  </si>
  <si>
    <t xml:space="preserve">30</t>
  </si>
  <si>
    <t xml:space="preserve">631319175</t>
  </si>
  <si>
    <t xml:space="preserve">Příplatek k mazanině tl do 240 mm za stržení povrchu spodní vrstvy před vložením výztuže</t>
  </si>
  <si>
    <t xml:space="preserve">1652977359</t>
  </si>
  <si>
    <t xml:space="preserve">31</t>
  </si>
  <si>
    <t xml:space="preserve">631362021</t>
  </si>
  <si>
    <t xml:space="preserve">Výztuž mazanin svařovanými sítěmi Kari</t>
  </si>
  <si>
    <t xml:space="preserve">-588591808</t>
  </si>
  <si>
    <t xml:space="preserve">P1*0,0054*1,10+p1*0,0045*1,10</t>
  </si>
  <si>
    <t xml:space="preserve">32</t>
  </si>
  <si>
    <t xml:space="preserve">642944121</t>
  </si>
  <si>
    <t xml:space="preserve">Osazování ocelových zárubní dodatečné pl do 2,5 m2</t>
  </si>
  <si>
    <t xml:space="preserve">-160837965</t>
  </si>
  <si>
    <t xml:space="preserve">"103"1</t>
  </si>
  <si>
    <t xml:space="preserve">33</t>
  </si>
  <si>
    <t xml:space="preserve">553311170</t>
  </si>
  <si>
    <t xml:space="preserve">zárubeň ocelová pro běžné zdění H 110 800 L/P</t>
  </si>
  <si>
    <t xml:space="preserve">-181211347</t>
  </si>
  <si>
    <t xml:space="preserve">Ostatní konstrukce a práce, bourání</t>
  </si>
  <si>
    <t xml:space="preserve">34</t>
  </si>
  <si>
    <t xml:space="preserve">900001</t>
  </si>
  <si>
    <t xml:space="preserve">Zhotovení sondy před zahájením výkopů pro kanalizaci</t>
  </si>
  <si>
    <t xml:space="preserve">kpl</t>
  </si>
  <si>
    <t xml:space="preserve">-16510008</t>
  </si>
  <si>
    <t xml:space="preserve">35</t>
  </si>
  <si>
    <t xml:space="preserve">938901411</t>
  </si>
  <si>
    <t xml:space="preserve">Dezinfekce nádrže roztokem chlornanu sodného</t>
  </si>
  <si>
    <t xml:space="preserve">-1536242759</t>
  </si>
  <si>
    <t xml:space="preserve">1,83*2,00*3,08</t>
  </si>
  <si>
    <t xml:space="preserve">36</t>
  </si>
  <si>
    <t xml:space="preserve">952901111</t>
  </si>
  <si>
    <t xml:space="preserve">Vyčištění budov bytové a občanské výstavby při výšce podlaží do 4 m</t>
  </si>
  <si>
    <t xml:space="preserve">-1418910071</t>
  </si>
  <si>
    <t xml:space="preserve">17,02+16,42+6,96+9,09</t>
  </si>
  <si>
    <t xml:space="preserve">37</t>
  </si>
  <si>
    <t xml:space="preserve">952903112</t>
  </si>
  <si>
    <t xml:space="preserve">Vyčištění objektů ČOV, nádrží, žlabů a kanálů při v do 3,5 m</t>
  </si>
  <si>
    <t xml:space="preserve">1899573662</t>
  </si>
  <si>
    <t xml:space="preserve">"jímka"1,83*2,00+(1,83+2,00)*2*3,08</t>
  </si>
  <si>
    <t xml:space="preserve">38</t>
  </si>
  <si>
    <t xml:space="preserve">962031132</t>
  </si>
  <si>
    <t xml:space="preserve">Bourání příček z cihel pálených na MVC tl do 100 mm</t>
  </si>
  <si>
    <t xml:space="preserve">1408725632</t>
  </si>
  <si>
    <t xml:space="preserve">"101"(2,00+2,30+2,50)*3,70</t>
  </si>
  <si>
    <t xml:space="preserve">"102"(0,40+1,49+4,49+0,90*2)*3,70</t>
  </si>
  <si>
    <t xml:space="preserve">39</t>
  </si>
  <si>
    <t xml:space="preserve">963051113</t>
  </si>
  <si>
    <t xml:space="preserve">Bourání ŽB stropů deskových tl přes 80 mm</t>
  </si>
  <si>
    <t xml:space="preserve">1622758140</t>
  </si>
  <si>
    <t xml:space="preserve">"strop jímky"1,83*2,00*0,30</t>
  </si>
  <si>
    <t xml:space="preserve">40</t>
  </si>
  <si>
    <t xml:space="preserve">965042241</t>
  </si>
  <si>
    <t xml:space="preserve">Bourání podkladů pod dlažby nebo mazanin betonových nebo z litého asfaltu tl přes 100 mm pl pře 4 m2</t>
  </si>
  <si>
    <t xml:space="preserve">462531420</t>
  </si>
  <si>
    <t xml:space="preserve">"101,102"(17,02+16,42)*0,15</t>
  </si>
  <si>
    <t xml:space="preserve">41</t>
  </si>
  <si>
    <t xml:space="preserve">965049112</t>
  </si>
  <si>
    <t xml:space="preserve">Příplatek k bourání betonových mazanin za bourání se svařovanou sítí tl přes 100 mm</t>
  </si>
  <si>
    <t xml:space="preserve">993923025</t>
  </si>
  <si>
    <t xml:space="preserve">42</t>
  </si>
  <si>
    <t xml:space="preserve">965081213</t>
  </si>
  <si>
    <t xml:space="preserve">Bourání podlah z dlaždic keramických nebo xylolitových tl do 10 mm plochy přes 1 m2</t>
  </si>
  <si>
    <t xml:space="preserve">-1141212449</t>
  </si>
  <si>
    <t xml:space="preserve">"101,102"(17,02+16,42)</t>
  </si>
  <si>
    <t xml:space="preserve">"104"3,50</t>
  </si>
  <si>
    <t xml:space="preserve">43</t>
  </si>
  <si>
    <t xml:space="preserve">968062374</t>
  </si>
  <si>
    <t xml:space="preserve">Vybourání dřevěných rámů oken zdvojených včetně křídel pl do 1 m2</t>
  </si>
  <si>
    <t xml:space="preserve">-1363145413</t>
  </si>
  <si>
    <t xml:space="preserve">"102"0,80*1,00</t>
  </si>
  <si>
    <t xml:space="preserve">"103"0,75*0,75</t>
  </si>
  <si>
    <t xml:space="preserve">44</t>
  </si>
  <si>
    <t xml:space="preserve">968062376</t>
  </si>
  <si>
    <t xml:space="preserve">Vybourání dřevěných rámů oken zdvojených včetně křídel pl do 4 m2</t>
  </si>
  <si>
    <t xml:space="preserve">1947558713</t>
  </si>
  <si>
    <t xml:space="preserve">"104"2,35*0,75</t>
  </si>
  <si>
    <t xml:space="preserve">45</t>
  </si>
  <si>
    <t xml:space="preserve">968072455</t>
  </si>
  <si>
    <t xml:space="preserve">Vybourání kovových dveřních zárubní pl do 2 m2 vč vyvěšení dveřních křídel</t>
  </si>
  <si>
    <t xml:space="preserve">1363103344</t>
  </si>
  <si>
    <t xml:space="preserve">"101"0,80*1,97+0,60*1,97*2</t>
  </si>
  <si>
    <t xml:space="preserve">"102"0,60*1,97*3</t>
  </si>
  <si>
    <t xml:space="preserve">"103"0,80*1,97*2</t>
  </si>
  <si>
    <t xml:space="preserve">"104"0,80*2,00</t>
  </si>
  <si>
    <t xml:space="preserve">46</t>
  </si>
  <si>
    <t xml:space="preserve">974031664</t>
  </si>
  <si>
    <t xml:space="preserve">Vysekání rýh ve zdivu cihelném pro vtahování nosníků hl do 150 mm v do 150 mm</t>
  </si>
  <si>
    <t xml:space="preserve">-2047238187</t>
  </si>
  <si>
    <t xml:space="preserve">"pro okno 4, I č.12"1,30*3 </t>
  </si>
  <si>
    <t xml:space="preserve">47</t>
  </si>
  <si>
    <t xml:space="preserve">978059541</t>
  </si>
  <si>
    <t xml:space="preserve">Odsekání a odebrání obkladů stěn z vnitřních obkládaček plochy přes 1 m2 vč.podkladní omítky až na zdivo</t>
  </si>
  <si>
    <t xml:space="preserve">662812904</t>
  </si>
  <si>
    <t xml:space="preserve">"101"(0,67+1,15+0,20*3+1,28+1,41+0,60+0,38*2+4,5+2,00+3,20+0,60+0,70*2+1,14+1,28+0,20*3+1,15+0,67)*3,00</t>
  </si>
  <si>
    <t xml:space="preserve">"102"(0,80+0,89+1,16*2+1,49+0,30+1,19*4,49+2,20+4,80+0,77*2+2,22+0,84)*3,00</t>
  </si>
  <si>
    <t xml:space="preserve">94</t>
  </si>
  <si>
    <t xml:space="preserve">Lešení a stavební výtahy</t>
  </si>
  <si>
    <t xml:space="preserve">48</t>
  </si>
  <si>
    <t xml:space="preserve">949101111</t>
  </si>
  <si>
    <t xml:space="preserve">Lešení pomocné pro objekty pozemních staveb s lešeňovou podlahou v do 1,9 m zatížení do 150 kg/m2</t>
  </si>
  <si>
    <t xml:space="preserve">1585185943</t>
  </si>
  <si>
    <t xml:space="preserve">997</t>
  </si>
  <si>
    <t xml:space="preserve">Přesun sutě</t>
  </si>
  <si>
    <t xml:space="preserve">49</t>
  </si>
  <si>
    <t xml:space="preserve">997013213</t>
  </si>
  <si>
    <t xml:space="preserve">Vnitrostaveništní doprava suti a vybouraných hmot pro budovy v do 12 m ručně</t>
  </si>
  <si>
    <t xml:space="preserve">-636260656</t>
  </si>
  <si>
    <t xml:space="preserve">50</t>
  </si>
  <si>
    <t xml:space="preserve">997013219</t>
  </si>
  <si>
    <t xml:space="preserve">Příplatek k vnitrostaveništní dopravě suti a vybouraných hmot za zvětšenou dopravu suti ZKD 10 m</t>
  </si>
  <si>
    <t xml:space="preserve">213644376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-411423389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256626004</t>
  </si>
  <si>
    <t xml:space="preserve">33,955*19</t>
  </si>
  <si>
    <t xml:space="preserve">53</t>
  </si>
  <si>
    <t xml:space="preserve">997013841</t>
  </si>
  <si>
    <t xml:space="preserve">Poplatek za uložení netříděné stavební suti na skládce (skládkovné)</t>
  </si>
  <si>
    <t xml:space="preserve">-843130268</t>
  </si>
  <si>
    <t xml:space="preserve">998</t>
  </si>
  <si>
    <t xml:space="preserve">Přesun hmot</t>
  </si>
  <si>
    <t xml:space="preserve">54</t>
  </si>
  <si>
    <t xml:space="preserve">998011002</t>
  </si>
  <si>
    <t xml:space="preserve">Přesun hmot pro budovy zděné v do 12 m</t>
  </si>
  <si>
    <t xml:space="preserve">1704740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001</t>
  </si>
  <si>
    <t xml:space="preserve">Provedení izolace proti zemní vlhkosti vodorovné za studena nátěrem penetračním</t>
  </si>
  <si>
    <t xml:space="preserve">1253894817</t>
  </si>
  <si>
    <t xml:space="preserve">p1*2</t>
  </si>
  <si>
    <t xml:space="preserve">56</t>
  </si>
  <si>
    <t xml:space="preserve">111631500</t>
  </si>
  <si>
    <t xml:space="preserve">lak asfaltový ALP/9 (t) bal 9 kg</t>
  </si>
  <si>
    <t xml:space="preserve">-1304187831</t>
  </si>
  <si>
    <t xml:space="preserve">66,880*0,0003</t>
  </si>
  <si>
    <t xml:space="preserve">57</t>
  </si>
  <si>
    <t xml:space="preserve">711141559</t>
  </si>
  <si>
    <t xml:space="preserve">Provedení izolace proti zemní vlhkosti pásy přitavením vodorovné NAIP</t>
  </si>
  <si>
    <t xml:space="preserve">2087667172</t>
  </si>
  <si>
    <t xml:space="preserve">58</t>
  </si>
  <si>
    <t xml:space="preserve">628522640</t>
  </si>
  <si>
    <t xml:space="preserve">pás s modifikovaným asfaltem s vložkou ze skelné tkaniny 40 Special mineral</t>
  </si>
  <si>
    <t xml:space="preserve">-1995063655</t>
  </si>
  <si>
    <t xml:space="preserve">p1*1,15</t>
  </si>
  <si>
    <t xml:space="preserve">59</t>
  </si>
  <si>
    <t xml:space="preserve">711491172</t>
  </si>
  <si>
    <t xml:space="preserve">Provedení izolace proti tlakové vodě vodorovné z textilií vrstva ochranná</t>
  </si>
  <si>
    <t xml:space="preserve">1644278224</t>
  </si>
  <si>
    <t xml:space="preserve">60</t>
  </si>
  <si>
    <t xml:space="preserve">693111490</t>
  </si>
  <si>
    <t xml:space="preserve">textilie GEO 500 g/m2 do š 8,8 m</t>
  </si>
  <si>
    <t xml:space="preserve">-1112889220</t>
  </si>
  <si>
    <t xml:space="preserve">p1*1,05</t>
  </si>
  <si>
    <t xml:space="preserve">61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143230896</t>
  </si>
  <si>
    <t xml:space="preserve">713</t>
  </si>
  <si>
    <t xml:space="preserve">Izolace tepelné</t>
  </si>
  <si>
    <t xml:space="preserve">62</t>
  </si>
  <si>
    <t xml:space="preserve">713121111</t>
  </si>
  <si>
    <t xml:space="preserve">Montáž izolace tepelné podlah volně kladenými rohožemi, pásy, dílci, deskami 1 vrstva</t>
  </si>
  <si>
    <t xml:space="preserve">-953739367</t>
  </si>
  <si>
    <t xml:space="preserve">63</t>
  </si>
  <si>
    <t xml:space="preserve">283723090</t>
  </si>
  <si>
    <t xml:space="preserve">deska z pěnového polystyrenu EPS 100 S 1000 x 500 x 100 mm</t>
  </si>
  <si>
    <t xml:space="preserve">-26382065</t>
  </si>
  <si>
    <t xml:space="preserve">p1*1,02</t>
  </si>
  <si>
    <t xml:space="preserve">64</t>
  </si>
  <si>
    <t xml:space="preserve">998713202</t>
  </si>
  <si>
    <t xml:space="preserve">Přesun hmot procentní pro izolace tepelné v objektech v do 12 m</t>
  </si>
  <si>
    <t xml:space="preserve">322570634</t>
  </si>
  <si>
    <t xml:space="preserve">720</t>
  </si>
  <si>
    <t xml:space="preserve">Zdravotně technické instalace</t>
  </si>
  <si>
    <t xml:space="preserve">720.1</t>
  </si>
  <si>
    <t xml:space="preserve">Kanalizace</t>
  </si>
  <si>
    <t xml:space="preserve">65</t>
  </si>
  <si>
    <t xml:space="preserve">72187456745B</t>
  </si>
  <si>
    <t xml:space="preserve">Potrubí HT DN75</t>
  </si>
  <si>
    <t xml:space="preserve">292908566</t>
  </si>
  <si>
    <t xml:space="preserve">66</t>
  </si>
  <si>
    <t xml:space="preserve">72187956800B</t>
  </si>
  <si>
    <t xml:space="preserve">Potrubí  HT DN50</t>
  </si>
  <si>
    <t xml:space="preserve">1113729094</t>
  </si>
  <si>
    <t xml:space="preserve">67</t>
  </si>
  <si>
    <t xml:space="preserve">72187965450B</t>
  </si>
  <si>
    <t xml:space="preserve">Potrubí HT DN100</t>
  </si>
  <si>
    <t xml:space="preserve">1841879130</t>
  </si>
  <si>
    <t xml:space="preserve">68</t>
  </si>
  <si>
    <t xml:space="preserve">72100122500B</t>
  </si>
  <si>
    <t xml:space="preserve">Potrubí HT DN125</t>
  </si>
  <si>
    <t xml:space="preserve">1400865845</t>
  </si>
  <si>
    <t xml:space="preserve">69</t>
  </si>
  <si>
    <t xml:space="preserve">72198565010B</t>
  </si>
  <si>
    <t xml:space="preserve">Potrubí KG DN160</t>
  </si>
  <si>
    <t xml:space="preserve">-835739082</t>
  </si>
  <si>
    <t xml:space="preserve">70</t>
  </si>
  <si>
    <t xml:space="preserve">72112522202B</t>
  </si>
  <si>
    <t xml:space="preserve">Revizní kus DN125</t>
  </si>
  <si>
    <t xml:space="preserve">-1723630862</t>
  </si>
  <si>
    <t xml:space="preserve">71</t>
  </si>
  <si>
    <t xml:space="preserve">72535987100B</t>
  </si>
  <si>
    <t xml:space="preserve">Střešní hlavice  O110</t>
  </si>
  <si>
    <t xml:space="preserve">1176429698</t>
  </si>
  <si>
    <t xml:space="preserve">72</t>
  </si>
  <si>
    <t xml:space="preserve">78752201236B</t>
  </si>
  <si>
    <t xml:space="preserve">Přepojení na stávající kanalizaci</t>
  </si>
  <si>
    <t xml:space="preserve">1773342802</t>
  </si>
  <si>
    <t xml:space="preserve">73</t>
  </si>
  <si>
    <t xml:space="preserve">72195350010B</t>
  </si>
  <si>
    <t xml:space="preserve">Demontáž stávající kanalizace</t>
  </si>
  <si>
    <t xml:space="preserve">23603339</t>
  </si>
  <si>
    <t xml:space="preserve">74</t>
  </si>
  <si>
    <t xml:space="preserve">72198786055B</t>
  </si>
  <si>
    <t xml:space="preserve">Likvidace demontovaného odpadu</t>
  </si>
  <si>
    <t xml:space="preserve">-1448046965</t>
  </si>
  <si>
    <t xml:space="preserve">75</t>
  </si>
  <si>
    <t xml:space="preserve">72387545450B</t>
  </si>
  <si>
    <t xml:space="preserve">Drobné stavební přípomoce</t>
  </si>
  <si>
    <t xml:space="preserve">h</t>
  </si>
  <si>
    <t xml:space="preserve">952582310</t>
  </si>
  <si>
    <t xml:space="preserve">720.2</t>
  </si>
  <si>
    <t xml:space="preserve">Vodovod</t>
  </si>
  <si>
    <t xml:space="preserve">76</t>
  </si>
  <si>
    <t xml:space="preserve">72297785600B</t>
  </si>
  <si>
    <t xml:space="preserve">Elektrický zásobníkový ohřívač TUV, objem 200l, záruka výrobce min. 5 let</t>
  </si>
  <si>
    <t xml:space="preserve">699736400</t>
  </si>
  <si>
    <t xml:space="preserve">77</t>
  </si>
  <si>
    <t xml:space="preserve">98775454500B</t>
  </si>
  <si>
    <t xml:space="preserve">Cirkulační oběhové čerpadlo UP 15-14BA PM autoadapt</t>
  </si>
  <si>
    <t xml:space="preserve">-1329425922</t>
  </si>
  <si>
    <t xml:space="preserve">78</t>
  </si>
  <si>
    <t xml:space="preserve">89754584000B</t>
  </si>
  <si>
    <t xml:space="preserve">Pojistný ventil DN20</t>
  </si>
  <si>
    <t xml:space="preserve">-476393583</t>
  </si>
  <si>
    <t xml:space="preserve">79</t>
  </si>
  <si>
    <t xml:space="preserve">98702222010B</t>
  </si>
  <si>
    <t xml:space="preserve">Filtr DN15</t>
  </si>
  <si>
    <t xml:space="preserve">686623673</t>
  </si>
  <si>
    <t xml:space="preserve">80</t>
  </si>
  <si>
    <t xml:space="preserve">72258356500B</t>
  </si>
  <si>
    <t xml:space="preserve">Kulový kohout DN15</t>
  </si>
  <si>
    <t xml:space="preserve">1280295569</t>
  </si>
  <si>
    <t xml:space="preserve">81</t>
  </si>
  <si>
    <t xml:space="preserve">72254566500B</t>
  </si>
  <si>
    <t xml:space="preserve">Kulový kohout DN20</t>
  </si>
  <si>
    <t xml:space="preserve">1838068475</t>
  </si>
  <si>
    <t xml:space="preserve">82</t>
  </si>
  <si>
    <t xml:space="preserve">72258780900B</t>
  </si>
  <si>
    <t xml:space="preserve">Zpětná klapka DN15</t>
  </si>
  <si>
    <t xml:space="preserve">-381581127</t>
  </si>
  <si>
    <t xml:space="preserve">83</t>
  </si>
  <si>
    <t xml:space="preserve">72212356500B</t>
  </si>
  <si>
    <t xml:space="preserve">Zpětná klapka DN20</t>
  </si>
  <si>
    <t xml:space="preserve">-43116681</t>
  </si>
  <si>
    <t xml:space="preserve">84</t>
  </si>
  <si>
    <t xml:space="preserve">72258356500B.1</t>
  </si>
  <si>
    <t xml:space="preserve">Vypouštěcí ventil DN15</t>
  </si>
  <si>
    <t xml:space="preserve">299542552</t>
  </si>
  <si>
    <t xml:space="preserve">85</t>
  </si>
  <si>
    <t xml:space="preserve">72217400000B</t>
  </si>
  <si>
    <t xml:space="preserve">Potrubí plastové  PPR DN20</t>
  </si>
  <si>
    <t xml:space="preserve">763760485</t>
  </si>
  <si>
    <t xml:space="preserve">86</t>
  </si>
  <si>
    <t xml:space="preserve">72221740001B</t>
  </si>
  <si>
    <t xml:space="preserve">Potrubí plastové PPR DN25</t>
  </si>
  <si>
    <t xml:space="preserve">-1585427683</t>
  </si>
  <si>
    <t xml:space="preserve">87</t>
  </si>
  <si>
    <t xml:space="preserve">72221740002B</t>
  </si>
  <si>
    <t xml:space="preserve">Potrubí plastové PPR DN32</t>
  </si>
  <si>
    <t xml:space="preserve">-418004596</t>
  </si>
  <si>
    <t xml:space="preserve">88</t>
  </si>
  <si>
    <t xml:space="preserve">72213032360B</t>
  </si>
  <si>
    <t xml:space="preserve">Potrubí ocelové pozinkované DN50</t>
  </si>
  <si>
    <t xml:space="preserve">1988384482</t>
  </si>
  <si>
    <t xml:space="preserve">89</t>
  </si>
  <si>
    <t xml:space="preserve">713181214RT6</t>
  </si>
  <si>
    <t xml:space="preserve">Izolace návleková tl. stěny 20 mm, vnitřní průměr 22 mm</t>
  </si>
  <si>
    <t xml:space="preserve">-785254100</t>
  </si>
  <si>
    <t xml:space="preserve">90</t>
  </si>
  <si>
    <t xml:space="preserve">713181215RT7</t>
  </si>
  <si>
    <t xml:space="preserve">Izolace návleková tl. stěny 20 mm, vnitřní průměr 28 mm</t>
  </si>
  <si>
    <t xml:space="preserve">-1417757511</t>
  </si>
  <si>
    <t xml:space="preserve">91</t>
  </si>
  <si>
    <t xml:space="preserve">713181215RT9</t>
  </si>
  <si>
    <t xml:space="preserve">Izolace návleková tl. stěny 20 mm, vnitřní průměr 35 mm</t>
  </si>
  <si>
    <t xml:space="preserve">1737713626</t>
  </si>
  <si>
    <t xml:space="preserve">92</t>
  </si>
  <si>
    <t xml:space="preserve">72236915900B</t>
  </si>
  <si>
    <t xml:space="preserve">Demontáž stávajícího rozvodu</t>
  </si>
  <si>
    <t xml:space="preserve">609753098</t>
  </si>
  <si>
    <t xml:space="preserve">93</t>
  </si>
  <si>
    <t xml:space="preserve">72846915900B</t>
  </si>
  <si>
    <t xml:space="preserve">961025425</t>
  </si>
  <si>
    <t xml:space="preserve">72012615900B</t>
  </si>
  <si>
    <t xml:space="preserve">Napojení na stávající rozvody</t>
  </si>
  <si>
    <t xml:space="preserve">441184337</t>
  </si>
  <si>
    <t xml:space="preserve">95</t>
  </si>
  <si>
    <t xml:space="preserve">72006915900B</t>
  </si>
  <si>
    <t xml:space="preserve">Tlaková zkouška</t>
  </si>
  <si>
    <t xml:space="preserve">-354285136</t>
  </si>
  <si>
    <t xml:space="preserve">96</t>
  </si>
  <si>
    <t xml:space="preserve">72846355900B</t>
  </si>
  <si>
    <t xml:space="preserve">Dezinfekce potrubí</t>
  </si>
  <si>
    <t xml:space="preserve">1283864019</t>
  </si>
  <si>
    <t xml:space="preserve">97</t>
  </si>
  <si>
    <t xml:space="preserve">73309915900B</t>
  </si>
  <si>
    <t xml:space="preserve">-1125161540</t>
  </si>
  <si>
    <t xml:space="preserve">720.3</t>
  </si>
  <si>
    <t xml:space="preserve">Zařizovací předměty</t>
  </si>
  <si>
    <t xml:space="preserve">98</t>
  </si>
  <si>
    <t xml:space="preserve">72598745600B</t>
  </si>
  <si>
    <t xml:space="preserve">Umyvadlo klasické keramické  600mm (např.Cubito), vč. nerezového sifonu</t>
  </si>
  <si>
    <t xml:space="preserve">1025494848</t>
  </si>
  <si>
    <t xml:space="preserve">99</t>
  </si>
  <si>
    <t xml:space="preserve">72879545000B</t>
  </si>
  <si>
    <t xml:space="preserve">Umyvadlo keramické zápustné 550mm, vč nerezového sifonu (např. Cubito)</t>
  </si>
  <si>
    <t xml:space="preserve">1398259595</t>
  </si>
  <si>
    <t xml:space="preserve">100</t>
  </si>
  <si>
    <t xml:space="preserve">72879545001B</t>
  </si>
  <si>
    <t xml:space="preserve">Umyvadlová deska 1350x550 (např. Cubito)</t>
  </si>
  <si>
    <t xml:space="preserve">1921139001</t>
  </si>
  <si>
    <t xml:space="preserve">101</t>
  </si>
  <si>
    <t xml:space="preserve">72599875600B</t>
  </si>
  <si>
    <t xml:space="preserve">Umyvadlo keramické zápustné dvojité, vč nerezového sifonu ( např. Cubito)</t>
  </si>
  <si>
    <t xml:space="preserve">-349102894</t>
  </si>
  <si>
    <t xml:space="preserve">102</t>
  </si>
  <si>
    <t xml:space="preserve">72599875602B</t>
  </si>
  <si>
    <t xml:space="preserve">Umyvadlová deska 2120x550 (např.Cubito)</t>
  </si>
  <si>
    <t xml:space="preserve">-325994563</t>
  </si>
  <si>
    <t xml:space="preserve">103</t>
  </si>
  <si>
    <t xml:space="preserve">72503360100B</t>
  </si>
  <si>
    <t xml:space="preserve">Závěsná výlevka (např. MIRA)</t>
  </si>
  <si>
    <t xml:space="preserve">1294565858</t>
  </si>
  <si>
    <t xml:space="preserve">104</t>
  </si>
  <si>
    <t xml:space="preserve">72589712600B</t>
  </si>
  <si>
    <t xml:space="preserve">Klozet keramický závěsný hranatý (např. Cubito)</t>
  </si>
  <si>
    <t xml:space="preserve">2120217702</t>
  </si>
  <si>
    <t xml:space="preserve">105</t>
  </si>
  <si>
    <t xml:space="preserve">72587954600B</t>
  </si>
  <si>
    <t xml:space="preserve">Infračervený splachovač wc (např. SLW)</t>
  </si>
  <si>
    <t xml:space="preserve">650681262</t>
  </si>
  <si>
    <t xml:space="preserve">106</t>
  </si>
  <si>
    <t xml:space="preserve">72593614200B</t>
  </si>
  <si>
    <t xml:space="preserve">Napájecí zdroj - klozet (Dod. el.)</t>
  </si>
  <si>
    <t xml:space="preserve">285041152</t>
  </si>
  <si>
    <t xml:space="preserve">107</t>
  </si>
  <si>
    <t xml:space="preserve">72574129650B</t>
  </si>
  <si>
    <t xml:space="preserve">Pisoár s radarovým splachovačem (např. SLP 19RS)</t>
  </si>
  <si>
    <t xml:space="preserve">-1365679112</t>
  </si>
  <si>
    <t xml:space="preserve">108</t>
  </si>
  <si>
    <t xml:space="preserve">72596985100B</t>
  </si>
  <si>
    <t xml:space="preserve">Senzorová umyvadlová baterie (např. SLU02)</t>
  </si>
  <si>
    <t xml:space="preserve">-317632089</t>
  </si>
  <si>
    <t xml:space="preserve">109</t>
  </si>
  <si>
    <t xml:space="preserve">72598305600B</t>
  </si>
  <si>
    <t xml:space="preserve">Napájecí zdroj  umyvadlové baterie (Dod. el.)</t>
  </si>
  <si>
    <t xml:space="preserve">1679082798</t>
  </si>
  <si>
    <t xml:space="preserve">110</t>
  </si>
  <si>
    <t xml:space="preserve">72590005600B</t>
  </si>
  <si>
    <t xml:space="preserve">Baterie dřezová nástěnná páková (např. Lyra)</t>
  </si>
  <si>
    <t xml:space="preserve">-438431335</t>
  </si>
  <si>
    <t xml:space="preserve">111</t>
  </si>
  <si>
    <t xml:space="preserve">72522105600B</t>
  </si>
  <si>
    <t xml:space="preserve">Nerezový odtokový žlábek s roštem, délka 950mm, lesk vč. Guly</t>
  </si>
  <si>
    <t xml:space="preserve">-2012797747</t>
  </si>
  <si>
    <t xml:space="preserve">112</t>
  </si>
  <si>
    <t xml:space="preserve">72596984600B</t>
  </si>
  <si>
    <t xml:space="preserve">Demontáž stávajícíh zařizovacích předmětů</t>
  </si>
  <si>
    <t xml:space="preserve">-563324269</t>
  </si>
  <si>
    <t xml:space="preserve">113</t>
  </si>
  <si>
    <t xml:space="preserve">72596970600B</t>
  </si>
  <si>
    <t xml:space="preserve">Likvidace demontovaných zař. předmětů</t>
  </si>
  <si>
    <t xml:space="preserve">206503226</t>
  </si>
  <si>
    <t xml:space="preserve">114</t>
  </si>
  <si>
    <t xml:space="preserve">725291621</t>
  </si>
  <si>
    <t xml:space="preserve">Doplňky zařízení koupelen a záchodů nerezové zásobník toaletních papírů velký</t>
  </si>
  <si>
    <t xml:space="preserve">soubor</t>
  </si>
  <si>
    <t xml:space="preserve">CS ÚRS 2017 01</t>
  </si>
  <si>
    <t xml:space="preserve">1305405354</t>
  </si>
  <si>
    <t xml:space="preserve">115</t>
  </si>
  <si>
    <t xml:space="preserve">725291631</t>
  </si>
  <si>
    <t xml:space="preserve">Doplňky zařízení koupelen a záchodů nerezové zásobník papírových ručníků velký</t>
  </si>
  <si>
    <t xml:space="preserve">-1444146873</t>
  </si>
  <si>
    <t xml:space="preserve">116</t>
  </si>
  <si>
    <t xml:space="preserve">7259nab1</t>
  </si>
  <si>
    <t xml:space="preserve">Štětka na wc nerez matný</t>
  </si>
  <si>
    <t xml:space="preserve">ks</t>
  </si>
  <si>
    <t xml:space="preserve">96392240</t>
  </si>
  <si>
    <t xml:space="preserve">117</t>
  </si>
  <si>
    <t xml:space="preserve">7259nab2</t>
  </si>
  <si>
    <t xml:space="preserve">Drátěný koš nerez na papírové ručníky min 60l</t>
  </si>
  <si>
    <t xml:space="preserve">451989415</t>
  </si>
  <si>
    <t xml:space="preserve">118</t>
  </si>
  <si>
    <t xml:space="preserve">7259nab3</t>
  </si>
  <si>
    <t xml:space="preserve">Mýdelník nerez matný</t>
  </si>
  <si>
    <t xml:space="preserve">-2043639462</t>
  </si>
  <si>
    <t xml:space="preserve">720.4</t>
  </si>
  <si>
    <t xml:space="preserve">Plynovod</t>
  </si>
  <si>
    <t xml:space="preserve">119</t>
  </si>
  <si>
    <t xml:space="preserve">72369855001B</t>
  </si>
  <si>
    <t xml:space="preserve">Vyřezání stávajících rozvodů</t>
  </si>
  <si>
    <t xml:space="preserve">161591976</t>
  </si>
  <si>
    <t xml:space="preserve">120</t>
  </si>
  <si>
    <t xml:space="preserve">72398655400B</t>
  </si>
  <si>
    <t xml:space="preserve">Likvidace demontovaných hmot</t>
  </si>
  <si>
    <t xml:space="preserve">-1192087766</t>
  </si>
  <si>
    <t xml:space="preserve">121</t>
  </si>
  <si>
    <t xml:space="preserve">72398715300B</t>
  </si>
  <si>
    <t xml:space="preserve">792574577</t>
  </si>
  <si>
    <t xml:space="preserve">720.5</t>
  </si>
  <si>
    <t xml:space="preserve">Ostatní</t>
  </si>
  <si>
    <t xml:space="preserve">122</t>
  </si>
  <si>
    <t xml:space="preserve">73316098100B</t>
  </si>
  <si>
    <t xml:space="preserve">Doprava</t>
  </si>
  <si>
    <t xml:space="preserve">1010472114</t>
  </si>
  <si>
    <t xml:space="preserve">725</t>
  </si>
  <si>
    <t xml:space="preserve">Zdravotechnika - zařizovací předměty</t>
  </si>
  <si>
    <t xml:space="preserve">730</t>
  </si>
  <si>
    <t xml:space="preserve">Ústřední vytápění</t>
  </si>
  <si>
    <t xml:space="preserve">730.1</t>
  </si>
  <si>
    <t xml:space="preserve">Prorážení otvorů</t>
  </si>
  <si>
    <t xml:space="preserve">123</t>
  </si>
  <si>
    <t xml:space="preserve">974031154R0B</t>
  </si>
  <si>
    <t xml:space="preserve">Vysekání rýh do zdiva</t>
  </si>
  <si>
    <t xml:space="preserve">1054335943</t>
  </si>
  <si>
    <t xml:space="preserve">124</t>
  </si>
  <si>
    <t xml:space="preserve">972030270R0B</t>
  </si>
  <si>
    <t xml:space="preserve">Vybourání  prostupů ve zdivu</t>
  </si>
  <si>
    <t xml:space="preserve">-127418539</t>
  </si>
  <si>
    <t xml:space="preserve">125</t>
  </si>
  <si>
    <t xml:space="preserve">97203584R00B</t>
  </si>
  <si>
    <t xml:space="preserve">1908642421</t>
  </si>
  <si>
    <t xml:space="preserve">730.2</t>
  </si>
  <si>
    <t xml:space="preserve">126</t>
  </si>
  <si>
    <t xml:space="preserve">713181214RT5</t>
  </si>
  <si>
    <t xml:space="preserve">Izolace návleková tl. stěny 20 mm, vnitřní průměr 15 mm</t>
  </si>
  <si>
    <t xml:space="preserve">-1407708158</t>
  </si>
  <si>
    <t xml:space="preserve">127</t>
  </si>
  <si>
    <t xml:space="preserve">1498784877</t>
  </si>
  <si>
    <t xml:space="preserve">128</t>
  </si>
  <si>
    <t xml:space="preserve">-299181496</t>
  </si>
  <si>
    <t xml:space="preserve">129</t>
  </si>
  <si>
    <t xml:space="preserve">-1924101406</t>
  </si>
  <si>
    <t xml:space="preserve">730.3</t>
  </si>
  <si>
    <t xml:space="preserve">Rozvod potrubí</t>
  </si>
  <si>
    <t xml:space="preserve">130</t>
  </si>
  <si>
    <t xml:space="preserve">733163102R00</t>
  </si>
  <si>
    <t xml:space="preserve">Potrubí z měděných trubek D 15 x 1,0 mm</t>
  </si>
  <si>
    <t xml:space="preserve">2110587984</t>
  </si>
  <si>
    <t xml:space="preserve">131</t>
  </si>
  <si>
    <t xml:space="preserve">733163103R00</t>
  </si>
  <si>
    <t xml:space="preserve">Potrubí z měděných trubek D 18 x 1,0 mm</t>
  </si>
  <si>
    <t xml:space="preserve">1316104006</t>
  </si>
  <si>
    <t xml:space="preserve">132</t>
  </si>
  <si>
    <t xml:space="preserve">733163104R00</t>
  </si>
  <si>
    <t xml:space="preserve">Potrubí z měděných trubek D 22 x 1 ,0mm</t>
  </si>
  <si>
    <t xml:space="preserve">1234191577</t>
  </si>
  <si>
    <t xml:space="preserve">133</t>
  </si>
  <si>
    <t xml:space="preserve">733163105R00</t>
  </si>
  <si>
    <t xml:space="preserve">Potrubí z měděných trubek D 28 x 1,0 mm</t>
  </si>
  <si>
    <t xml:space="preserve">-95773875</t>
  </si>
  <si>
    <t xml:space="preserve">134</t>
  </si>
  <si>
    <t xml:space="preserve">733190106R00</t>
  </si>
  <si>
    <t xml:space="preserve">Tlaková zkouška potrubí do  DN 32</t>
  </si>
  <si>
    <t xml:space="preserve">591373852</t>
  </si>
  <si>
    <t xml:space="preserve">135</t>
  </si>
  <si>
    <t xml:space="preserve">998733102R0B</t>
  </si>
  <si>
    <t xml:space="preserve">Přesun hmot pro rozvody potrubí, výšky do 6 m</t>
  </si>
  <si>
    <t xml:space="preserve">387042129</t>
  </si>
  <si>
    <t xml:space="preserve">730.4</t>
  </si>
  <si>
    <t xml:space="preserve">Výměník</t>
  </si>
  <si>
    <t xml:space="preserve">136</t>
  </si>
  <si>
    <t xml:space="preserve">78550255400B</t>
  </si>
  <si>
    <t xml:space="preserve">Vodní ohřívač MBW-400</t>
  </si>
  <si>
    <t xml:space="preserve">-2098645760</t>
  </si>
  <si>
    <t xml:space="preserve">137</t>
  </si>
  <si>
    <t xml:space="preserve">52558955100B</t>
  </si>
  <si>
    <t xml:space="preserve">Tichý ventilátor TD 1300/250 SILENT</t>
  </si>
  <si>
    <t xml:space="preserve">230479708</t>
  </si>
  <si>
    <t xml:space="preserve">138</t>
  </si>
  <si>
    <t xml:space="preserve">52558959400B</t>
  </si>
  <si>
    <t xml:space="preserve">Zprovoznění ventilátoru</t>
  </si>
  <si>
    <t xml:space="preserve">kup</t>
  </si>
  <si>
    <t xml:space="preserve">1337052808</t>
  </si>
  <si>
    <t xml:space="preserve">139</t>
  </si>
  <si>
    <t xml:space="preserve">79851365400B</t>
  </si>
  <si>
    <t xml:space="preserve">Prostorový termostat RTR 6271</t>
  </si>
  <si>
    <t xml:space="preserve">1184989578</t>
  </si>
  <si>
    <t xml:space="preserve">140</t>
  </si>
  <si>
    <t xml:space="preserve">78895522400B</t>
  </si>
  <si>
    <t xml:space="preserve">Tří polohový přepínač otáček COM3</t>
  </si>
  <si>
    <t xml:space="preserve">891512033</t>
  </si>
  <si>
    <t xml:space="preserve">141</t>
  </si>
  <si>
    <t xml:space="preserve">78502454400B</t>
  </si>
  <si>
    <t xml:space="preserve">Sonoflex O400</t>
  </si>
  <si>
    <t xml:space="preserve">309490026</t>
  </si>
  <si>
    <t xml:space="preserve">142</t>
  </si>
  <si>
    <t xml:space="preserve">78587910400B</t>
  </si>
  <si>
    <t xml:space="preserve">Přechod osový 250/400</t>
  </si>
  <si>
    <t xml:space="preserve">-1590161332</t>
  </si>
  <si>
    <t xml:space="preserve">143</t>
  </si>
  <si>
    <t xml:space="preserve">78978364450B</t>
  </si>
  <si>
    <t xml:space="preserve">Automatické odzdušnění DN 15</t>
  </si>
  <si>
    <t xml:space="preserve">1917194708</t>
  </si>
  <si>
    <t xml:space="preserve">144</t>
  </si>
  <si>
    <t xml:space="preserve">78597855400B</t>
  </si>
  <si>
    <t xml:space="preserve">Regulační šroubení DN20</t>
  </si>
  <si>
    <t xml:space="preserve">2106136520</t>
  </si>
  <si>
    <t xml:space="preserve">145</t>
  </si>
  <si>
    <t xml:space="preserve">78550255400B.1</t>
  </si>
  <si>
    <t xml:space="preserve">Konzole</t>
  </si>
  <si>
    <t xml:space="preserve">-2039978045</t>
  </si>
  <si>
    <t xml:space="preserve">730.5</t>
  </si>
  <si>
    <t xml:space="preserve">Otopná tělesa</t>
  </si>
  <si>
    <t xml:space="preserve">146</t>
  </si>
  <si>
    <t xml:space="preserve">73010022610B</t>
  </si>
  <si>
    <t xml:space="preserve">Designové těleso K20VM 1400 662</t>
  </si>
  <si>
    <t xml:space="preserve">679682243</t>
  </si>
  <si>
    <t xml:space="preserve">147</t>
  </si>
  <si>
    <t xml:space="preserve">73215840021B</t>
  </si>
  <si>
    <t xml:space="preserve">Termostatické hlavice</t>
  </si>
  <si>
    <t xml:space="preserve">1832758622</t>
  </si>
  <si>
    <t xml:space="preserve">148</t>
  </si>
  <si>
    <t xml:space="preserve">73258465520B</t>
  </si>
  <si>
    <t xml:space="preserve">Připojovací armatura HM - přímá</t>
  </si>
  <si>
    <t xml:space="preserve">-1138956314</t>
  </si>
  <si>
    <t xml:space="preserve">149</t>
  </si>
  <si>
    <t xml:space="preserve">73541515520B</t>
  </si>
  <si>
    <t xml:space="preserve">Krytka připojovací armatury</t>
  </si>
  <si>
    <t xml:space="preserve">-178436773</t>
  </si>
  <si>
    <t xml:space="preserve">150</t>
  </si>
  <si>
    <t xml:space="preserve">73584660001B</t>
  </si>
  <si>
    <t xml:space="preserve">Radiátorové konzole</t>
  </si>
  <si>
    <t xml:space="preserve">-1787294095</t>
  </si>
  <si>
    <t xml:space="preserve">151</t>
  </si>
  <si>
    <t xml:space="preserve">735494811R00</t>
  </si>
  <si>
    <t xml:space="preserve">Vypuštění vody z top.systemu</t>
  </si>
  <si>
    <t xml:space="preserve">809092296</t>
  </si>
  <si>
    <t xml:space="preserve">152</t>
  </si>
  <si>
    <t xml:space="preserve">998735101R0B</t>
  </si>
  <si>
    <t xml:space="preserve">Přesun hmot pro otopná tělesa, výšky do 6 m</t>
  </si>
  <si>
    <t xml:space="preserve">589198378</t>
  </si>
  <si>
    <t xml:space="preserve">730.6</t>
  </si>
  <si>
    <t xml:space="preserve">153</t>
  </si>
  <si>
    <t xml:space="preserve">735151811R00</t>
  </si>
  <si>
    <t xml:space="preserve">Demontáž otopných těles</t>
  </si>
  <si>
    <t xml:space="preserve">1000324423</t>
  </si>
  <si>
    <t xml:space="preserve">154</t>
  </si>
  <si>
    <t xml:space="preserve">735151813R01</t>
  </si>
  <si>
    <t xml:space="preserve">Zpětná montáž otopných těles</t>
  </si>
  <si>
    <t xml:space="preserve">-262391648</t>
  </si>
  <si>
    <t xml:space="preserve">155</t>
  </si>
  <si>
    <t xml:space="preserve">735291800R00</t>
  </si>
  <si>
    <t xml:space="preserve">Demontáž konzol otopných těles</t>
  </si>
  <si>
    <t xml:space="preserve">5408195</t>
  </si>
  <si>
    <t xml:space="preserve">156</t>
  </si>
  <si>
    <t xml:space="preserve">73521180010B</t>
  </si>
  <si>
    <t xml:space="preserve">Demontáž registru z trubek žebrových</t>
  </si>
  <si>
    <t xml:space="preserve">831471451</t>
  </si>
  <si>
    <t xml:space="preserve">157</t>
  </si>
  <si>
    <t xml:space="preserve">728159601R00</t>
  </si>
  <si>
    <t xml:space="preserve">Demontáž potrubí z měděných trubek</t>
  </si>
  <si>
    <t xml:space="preserve">689822665</t>
  </si>
  <si>
    <t xml:space="preserve">158</t>
  </si>
  <si>
    <t xml:space="preserve">798652200R01</t>
  </si>
  <si>
    <t xml:space="preserve">Úklid staveniště</t>
  </si>
  <si>
    <t xml:space="preserve">85624371</t>
  </si>
  <si>
    <t xml:space="preserve">159</t>
  </si>
  <si>
    <t xml:space="preserve">798756320R0B</t>
  </si>
  <si>
    <t xml:space="preserve">Likvidace odpadu</t>
  </si>
  <si>
    <t xml:space="preserve">-613658299</t>
  </si>
  <si>
    <t xml:space="preserve">160</t>
  </si>
  <si>
    <t xml:space="preserve">-1382404995</t>
  </si>
  <si>
    <t xml:space="preserve">751</t>
  </si>
  <si>
    <t xml:space="preserve">Vzduchotechnika</t>
  </si>
  <si>
    <t xml:space="preserve">161</t>
  </si>
  <si>
    <t xml:space="preserve">751398021</t>
  </si>
  <si>
    <t xml:space="preserve">Mtž větrací mřížky stěnové do 0,040 m2</t>
  </si>
  <si>
    <t xml:space="preserve">-31284316</t>
  </si>
  <si>
    <t xml:space="preserve">162</t>
  </si>
  <si>
    <t xml:space="preserve">553414270</t>
  </si>
  <si>
    <t xml:space="preserve">mřížka větrací nerezová NVM 150 x 150 se síťovinou</t>
  </si>
  <si>
    <t xml:space="preserve">1158021368</t>
  </si>
  <si>
    <t xml:space="preserve">762</t>
  </si>
  <si>
    <t xml:space="preserve">Konstrukce tesařské</t>
  </si>
  <si>
    <t xml:space="preserve">163</t>
  </si>
  <si>
    <t xml:space="preserve">762841812</t>
  </si>
  <si>
    <t xml:space="preserve">Demontáž podbíjení obkladů stropů a střech sklonu do 60° z hrubých prken s omítkou</t>
  </si>
  <si>
    <t xml:space="preserve">-488441223</t>
  </si>
  <si>
    <t xml:space="preserve">"101"17,02</t>
  </si>
  <si>
    <t xml:space="preserve">164</t>
  </si>
  <si>
    <t xml:space="preserve">998762202</t>
  </si>
  <si>
    <t xml:space="preserve">Přesun hmot procentní pro kce tesařské v objektech v do 12 m</t>
  </si>
  <si>
    <t xml:space="preserve">1825379102</t>
  </si>
  <si>
    <t xml:space="preserve">763</t>
  </si>
  <si>
    <t xml:space="preserve">Konstrukce suché výstavby</t>
  </si>
  <si>
    <t xml:space="preserve">165</t>
  </si>
  <si>
    <t xml:space="preserve">763131432</t>
  </si>
  <si>
    <t xml:space="preserve">SDK podhled deska 1xDF 15 bez TI dvouvrstvá spodní kce profil CD+UD</t>
  </si>
  <si>
    <t xml:space="preserve">-1808475951</t>
  </si>
  <si>
    <t xml:space="preserve">"104, po 30 min"9,09</t>
  </si>
  <si>
    <t xml:space="preserve">166</t>
  </si>
  <si>
    <t xml:space="preserve">763131714</t>
  </si>
  <si>
    <t xml:space="preserve">SDK podhled základní penetrační nátěr</t>
  </si>
  <si>
    <t xml:space="preserve">155221508</t>
  </si>
  <si>
    <t xml:space="preserve">167</t>
  </si>
  <si>
    <t xml:space="preserve">763131751</t>
  </si>
  <si>
    <t xml:space="preserve">Montáž parotěsné zábrany do SDK podhledu</t>
  </si>
  <si>
    <t xml:space="preserve">564798856</t>
  </si>
  <si>
    <t xml:space="preserve">"101,104"16,42+9,09</t>
  </si>
  <si>
    <t xml:space="preserve">168</t>
  </si>
  <si>
    <t xml:space="preserve">283292100</t>
  </si>
  <si>
    <t xml:space="preserve">zábrana parotěsná  role 1,5 x 50 m</t>
  </si>
  <si>
    <t xml:space="preserve">-688457998</t>
  </si>
  <si>
    <t xml:space="preserve">25,51*1,10</t>
  </si>
  <si>
    <t xml:space="preserve">169</t>
  </si>
  <si>
    <t xml:space="preserve">763131752</t>
  </si>
  <si>
    <t xml:space="preserve">Montáž jedné vrstvy tepelné izolace do SDK podhledu</t>
  </si>
  <si>
    <t xml:space="preserve">1348008875</t>
  </si>
  <si>
    <t xml:space="preserve">"102,104"(16,42+9,09)*2</t>
  </si>
  <si>
    <t xml:space="preserve">170</t>
  </si>
  <si>
    <t xml:space="preserve">631481050</t>
  </si>
  <si>
    <t xml:space="preserve">deska minerální střešní izolační  600x1200 mm tl. 120 mm</t>
  </si>
  <si>
    <t xml:space="preserve">-150715510</t>
  </si>
  <si>
    <t xml:space="preserve">51,02*1,02</t>
  </si>
  <si>
    <t xml:space="preserve">171</t>
  </si>
  <si>
    <t xml:space="preserve">763135102</t>
  </si>
  <si>
    <t xml:space="preserve">Montáž SDK kazetového podhledu z kazet 600x600 mm na zavěšenou polozapuštěnou nosnou konstrukci</t>
  </si>
  <si>
    <t xml:space="preserve">-1763497743</t>
  </si>
  <si>
    <t xml:space="preserve">"101,102"17,02+16,42</t>
  </si>
  <si>
    <t xml:space="preserve">172</t>
  </si>
  <si>
    <t xml:space="preserve">590305710</t>
  </si>
  <si>
    <t xml:space="preserve">podhled kazetový  E15, tl.10 mm, 600 x 600 mm</t>
  </si>
  <si>
    <t xml:space="preserve">-10716068</t>
  </si>
  <si>
    <t xml:space="preserve">33,440*1,05</t>
  </si>
  <si>
    <t xml:space="preserve">173</t>
  </si>
  <si>
    <t xml:space="preserve">998763402</t>
  </si>
  <si>
    <t xml:space="preserve">Přesun hmot procentní pro sádrokartonové konstrukce v objektech v do 12 m</t>
  </si>
  <si>
    <t xml:space="preserve">1005745111</t>
  </si>
  <si>
    <t xml:space="preserve">764</t>
  </si>
  <si>
    <t xml:space="preserve">Konstrukce klempířské</t>
  </si>
  <si>
    <t xml:space="preserve">174</t>
  </si>
  <si>
    <t xml:space="preserve">764216603</t>
  </si>
  <si>
    <t xml:space="preserve">Oplechování rovných parapetů mechanicky kotvené z plechů s povrchovou úpravou rš 250 mm</t>
  </si>
  <si>
    <t xml:space="preserve">1826849747</t>
  </si>
  <si>
    <t xml:space="preserve">"okna 2-4"0,75+1,50+0,80</t>
  </si>
  <si>
    <t xml:space="preserve">175</t>
  </si>
  <si>
    <t xml:space="preserve">998764202</t>
  </si>
  <si>
    <t xml:space="preserve">Přesun hmot procentní pro konstrukce klempířské v objektech v do 12 m</t>
  </si>
  <si>
    <t xml:space="preserve">1197747029</t>
  </si>
  <si>
    <t xml:space="preserve">766</t>
  </si>
  <si>
    <t xml:space="preserve">Konstrukce truhlářské</t>
  </si>
  <si>
    <t xml:space="preserve">176</t>
  </si>
  <si>
    <t xml:space="preserve">766001</t>
  </si>
  <si>
    <t xml:space="preserve">D +M plastové plné jednokřídlové dveře , Uw max= 1,20W/m2K včetně rámu a bezpečnostního zámku do otvoru 900/2000 ozn 1</t>
  </si>
  <si>
    <t xml:space="preserve">781185374</t>
  </si>
  <si>
    <t xml:space="preserve">177</t>
  </si>
  <si>
    <t xml:space="preserve">766002</t>
  </si>
  <si>
    <t xml:space="preserve">D +M plastové  jednokřídlové okno, otvíravé a sklopné s pětikomorovým profilem, zaslením trojsklem, Uw max= 1,00W/m2K  750/750 ozn 2</t>
  </si>
  <si>
    <t xml:space="preserve">-873466052</t>
  </si>
  <si>
    <t xml:space="preserve">178</t>
  </si>
  <si>
    <t xml:space="preserve">766003</t>
  </si>
  <si>
    <t xml:space="preserve">D +M plastové  jednokřídlové okno, otvíravé a sklopné s pětikomorovým profilem, zaslením trojsklem, Uw max= 1,00W/m2K  1500/750 ozn.3</t>
  </si>
  <si>
    <t xml:space="preserve">1734091344</t>
  </si>
  <si>
    <t xml:space="preserve">179</t>
  </si>
  <si>
    <t xml:space="preserve">766004</t>
  </si>
  <si>
    <t xml:space="preserve">D +M  jednokřídlové okno z euro profilů, otvíravé a sklopné s pětikomorovým profilem, zaslením trojsklem, Uw max= 0,90W/m2K  800/1000 ozn.4</t>
  </si>
  <si>
    <t xml:space="preserve">-1587503365</t>
  </si>
  <si>
    <t xml:space="preserve">180</t>
  </si>
  <si>
    <t xml:space="preserve">766101</t>
  </si>
  <si>
    <t xml:space="preserve">Systémové dělící příčky wc na nožičkách s dveřmi</t>
  </si>
  <si>
    <t xml:space="preserve">1449541156</t>
  </si>
  <si>
    <t xml:space="preserve">"101"(2,00+1,50)*2,20</t>
  </si>
  <si>
    <t xml:space="preserve">"102"(1,50+1,00+2,20+1,50)*2,20</t>
  </si>
  <si>
    <t xml:space="preserve">181</t>
  </si>
  <si>
    <t xml:space="preserve">766421811</t>
  </si>
  <si>
    <t xml:space="preserve">Demontáž truhlářského obložení podhledů z panelů plochy do 1,5 m2</t>
  </si>
  <si>
    <t xml:space="preserve">-1569565257</t>
  </si>
  <si>
    <t xml:space="preserve">"104"9,09</t>
  </si>
  <si>
    <t xml:space="preserve">182</t>
  </si>
  <si>
    <t xml:space="preserve">766421822</t>
  </si>
  <si>
    <t xml:space="preserve">Demontáž truhlářského obložení podhledů podkladových roštů</t>
  </si>
  <si>
    <t xml:space="preserve">978632721</t>
  </si>
  <si>
    <t xml:space="preserve">183</t>
  </si>
  <si>
    <t xml:space="preserve">766660001</t>
  </si>
  <si>
    <t xml:space="preserve">Montáž dveřních křídel otvíravých 1křídlových š do 0,8 m do ocelové zárubně</t>
  </si>
  <si>
    <t xml:space="preserve">-759508902</t>
  </si>
  <si>
    <t xml:space="preserve">"ozn.6"1</t>
  </si>
  <si>
    <t xml:space="preserve">184</t>
  </si>
  <si>
    <t xml:space="preserve">611640050</t>
  </si>
  <si>
    <t xml:space="preserve">dveře vnitřní plné vč. nátěru 1křídlové 80x197 cm Clasik, zámek obyč.</t>
  </si>
  <si>
    <t xml:space="preserve">-1383357953</t>
  </si>
  <si>
    <t xml:space="preserve">185</t>
  </si>
  <si>
    <t xml:space="preserve">766694111</t>
  </si>
  <si>
    <t xml:space="preserve">Montáž parapetních desek dřevěných nebo plastových šířky do 30 cm délky do 1,0 m</t>
  </si>
  <si>
    <t xml:space="preserve">272371759</t>
  </si>
  <si>
    <t xml:space="preserve">186</t>
  </si>
  <si>
    <t xml:space="preserve">607941020</t>
  </si>
  <si>
    <t xml:space="preserve">deska parapetní dřevotřísková vnitřní POSTFORMING 0,26 x 1 m</t>
  </si>
  <si>
    <t xml:space="preserve">-706578286</t>
  </si>
  <si>
    <t xml:space="preserve">0,75+0,80</t>
  </si>
  <si>
    <t xml:space="preserve">187</t>
  </si>
  <si>
    <t xml:space="preserve">766694112</t>
  </si>
  <si>
    <t xml:space="preserve">Montáž parapetních desek dřevěných nebo plastových šířky do 30 cm délky do 1,6 m</t>
  </si>
  <si>
    <t xml:space="preserve">-1574990683</t>
  </si>
  <si>
    <t xml:space="preserve">188</t>
  </si>
  <si>
    <t xml:space="preserve">713191132</t>
  </si>
  <si>
    <t xml:space="preserve">Montáž izolace tepelné podlah, stropů vrchem nebo střech překrytí separační fólií z PE</t>
  </si>
  <si>
    <t xml:space="preserve">-2004176612</t>
  </si>
  <si>
    <t xml:space="preserve">189</t>
  </si>
  <si>
    <t xml:space="preserve">283231500</t>
  </si>
  <si>
    <t xml:space="preserve">fólie separační PE bal. 100 m2</t>
  </si>
  <si>
    <t xml:space="preserve">-323791769</t>
  </si>
  <si>
    <t xml:space="preserve">33,440*1,10</t>
  </si>
  <si>
    <t xml:space="preserve">190</t>
  </si>
  <si>
    <t xml:space="preserve">161086032</t>
  </si>
  <si>
    <t xml:space="preserve">191</t>
  </si>
  <si>
    <t xml:space="preserve">998766202</t>
  </si>
  <si>
    <t xml:space="preserve">Přesun hmot procentní pro konstrukce truhlářské v objektech v do 12 m</t>
  </si>
  <si>
    <t xml:space="preserve">941477841</t>
  </si>
  <si>
    <t xml:space="preserve">767</t>
  </si>
  <si>
    <t xml:space="preserve">Konstrukce zámečnické</t>
  </si>
  <si>
    <t xml:space="preserve">192</t>
  </si>
  <si>
    <t xml:space="preserve">767584502</t>
  </si>
  <si>
    <t xml:space="preserve">Montáž podhledů kazetových 600x600 mm na ocelovou konstrukci</t>
  </si>
  <si>
    <t xml:space="preserve">562266729</t>
  </si>
  <si>
    <t xml:space="preserve">771</t>
  </si>
  <si>
    <t xml:space="preserve">Podlahy z dlaždic</t>
  </si>
  <si>
    <t xml:space="preserve">193</t>
  </si>
  <si>
    <t xml:space="preserve">771574131</t>
  </si>
  <si>
    <t xml:space="preserve">Montáž podlah keramických režných protiskluzných lepených flexibilním lepidlem do 50 ks/m2</t>
  </si>
  <si>
    <t xml:space="preserve">-1777176182</t>
  </si>
  <si>
    <t xml:space="preserve">194</t>
  </si>
  <si>
    <t xml:space="preserve">597614120</t>
  </si>
  <si>
    <t xml:space="preserve">dlaždice keramické slinuté neglazované mrazuvzdorné protiskluzné podle výběru investora cenová relace 460-600 Kč</t>
  </si>
  <si>
    <t xml:space="preserve">-948908525</t>
  </si>
  <si>
    <t xml:space="preserve">195</t>
  </si>
  <si>
    <t xml:space="preserve">771591111</t>
  </si>
  <si>
    <t xml:space="preserve">Podlahy penetrace podkladu</t>
  </si>
  <si>
    <t xml:space="preserve">191365973</t>
  </si>
  <si>
    <t xml:space="preserve">196</t>
  </si>
  <si>
    <t xml:space="preserve">771990111</t>
  </si>
  <si>
    <t xml:space="preserve">Vyrovnání podkladu samonivelační stěrkou tl 4 mm pevnosti 15 Mpa</t>
  </si>
  <si>
    <t xml:space="preserve">75052723</t>
  </si>
  <si>
    <t xml:space="preserve">197</t>
  </si>
  <si>
    <t xml:space="preserve">771990191</t>
  </si>
  <si>
    <t xml:space="preserve">Příplatek k vyrovnání podkladu dlažby samonivelační stěrkou pevnosti 15 Mpa ZKD 1 mm tloušťky</t>
  </si>
  <si>
    <t xml:space="preserve">-691473340</t>
  </si>
  <si>
    <t xml:space="preserve">198</t>
  </si>
  <si>
    <t xml:space="preserve">998771202</t>
  </si>
  <si>
    <t xml:space="preserve">Přesun hmot procentní pro podlahy z dlaždic v objektech v do 12 m</t>
  </si>
  <si>
    <t xml:space="preserve">357152825</t>
  </si>
  <si>
    <t xml:space="preserve">776</t>
  </si>
  <si>
    <t xml:space="preserve">Podlahy povlakové</t>
  </si>
  <si>
    <t xml:space="preserve">199</t>
  </si>
  <si>
    <t xml:space="preserve">776111112</t>
  </si>
  <si>
    <t xml:space="preserve">Broušení betonového podkladu povlakových podlah</t>
  </si>
  <si>
    <t xml:space="preserve">769331862</t>
  </si>
  <si>
    <t xml:space="preserve">200</t>
  </si>
  <si>
    <t xml:space="preserve">776111311</t>
  </si>
  <si>
    <t xml:space="preserve">Vysátí podkladu povlakových podlah</t>
  </si>
  <si>
    <t xml:space="preserve">863813166</t>
  </si>
  <si>
    <t xml:space="preserve">201</t>
  </si>
  <si>
    <t xml:space="preserve">776121111</t>
  </si>
  <si>
    <t xml:space="preserve">Vodou ředitelná penetrace savého podkladu povlakových podlah ředěná v poměru 1:3</t>
  </si>
  <si>
    <t xml:space="preserve">-226532626</t>
  </si>
  <si>
    <t xml:space="preserve">202</t>
  </si>
  <si>
    <t xml:space="preserve">776141114</t>
  </si>
  <si>
    <t xml:space="preserve">Vyrovnání podkladu povlakových podlah stěrkou pevnosti 20 MPa tl 10 mm</t>
  </si>
  <si>
    <t xml:space="preserve">1968363443</t>
  </si>
  <si>
    <t xml:space="preserve">203</t>
  </si>
  <si>
    <t xml:space="preserve">776201811</t>
  </si>
  <si>
    <t xml:space="preserve">Demontáž lepených povlakových podlah bez podložky ručně</t>
  </si>
  <si>
    <t xml:space="preserve">1820650556</t>
  </si>
  <si>
    <t xml:space="preserve">"103,104"9,69+9,09</t>
  </si>
  <si>
    <t xml:space="preserve">204</t>
  </si>
  <si>
    <t xml:space="preserve">776221111</t>
  </si>
  <si>
    <t xml:space="preserve">Lepení pásů z PVC standardním lepidlem</t>
  </si>
  <si>
    <t xml:space="preserve">1883128961</t>
  </si>
  <si>
    <t xml:space="preserve">205</t>
  </si>
  <si>
    <t xml:space="preserve">284110000</t>
  </si>
  <si>
    <t xml:space="preserve">PVC heterogenní zátěžové antibakteriální, nášlapná vrstva 0,90 mm, R 10, zátěž 34/43, otlak do 0,03 mm, hořlavost Bfl S1</t>
  </si>
  <si>
    <t xml:space="preserve">-749085018</t>
  </si>
  <si>
    <t xml:space="preserve">pvc*1,10</t>
  </si>
  <si>
    <t xml:space="preserve">206</t>
  </si>
  <si>
    <t xml:space="preserve">776410811</t>
  </si>
  <si>
    <t xml:space="preserve">Odstranění soklíků a lišt pryžových nebo plastových</t>
  </si>
  <si>
    <t xml:space="preserve">288356286</t>
  </si>
  <si>
    <t xml:space="preserve">"103,104"(3,10+2,95+2,99+2,95)*2-0,80*4</t>
  </si>
  <si>
    <t xml:space="preserve">207</t>
  </si>
  <si>
    <t xml:space="preserve">776411111</t>
  </si>
  <si>
    <t xml:space="preserve">Montáž obvodových soklíků výšky do 80 mm</t>
  </si>
  <si>
    <t xml:space="preserve">1776173729</t>
  </si>
  <si>
    <t xml:space="preserve">208</t>
  </si>
  <si>
    <t xml:space="preserve">284110080</t>
  </si>
  <si>
    <t xml:space="preserve">lišta speciální soklová role 50 m</t>
  </si>
  <si>
    <t xml:space="preserve">-2143105528</t>
  </si>
  <si>
    <t xml:space="preserve">20,780*1,02</t>
  </si>
  <si>
    <t xml:space="preserve">209</t>
  </si>
  <si>
    <t xml:space="preserve">776991821</t>
  </si>
  <si>
    <t xml:space="preserve">Odstranění lepidla ručně z podlah</t>
  </si>
  <si>
    <t xml:space="preserve">-250645620</t>
  </si>
  <si>
    <t xml:space="preserve">210</t>
  </si>
  <si>
    <t xml:space="preserve">998776202</t>
  </si>
  <si>
    <t xml:space="preserve">Přesun hmot procentní pro podlahy povlakové v objektech v do 12 m</t>
  </si>
  <si>
    <t xml:space="preserve">621477710</t>
  </si>
  <si>
    <t xml:space="preserve">781</t>
  </si>
  <si>
    <t xml:space="preserve">Dokončovací práce - obklady</t>
  </si>
  <si>
    <t xml:space="preserve">211</t>
  </si>
  <si>
    <t xml:space="preserve">781474115</t>
  </si>
  <si>
    <t xml:space="preserve">Montáž obkladů vnitřních keramických hladkých do 25 ks/m2 lepených flexibilním lepidlem</t>
  </si>
  <si>
    <t xml:space="preserve">-1098697520</t>
  </si>
  <si>
    <t xml:space="preserve">"104"(1,20*2+2,99)*1,75</t>
  </si>
  <si>
    <t xml:space="preserve">212</t>
  </si>
  <si>
    <t xml:space="preserve">597610560</t>
  </si>
  <si>
    <t xml:space="preserve">obkládačky keramické dle výběru investora, lepší standard cenová relkace 460-600 Kč</t>
  </si>
  <si>
    <t xml:space="preserve">1351940390</t>
  </si>
  <si>
    <t xml:space="preserve">142,692*1,10</t>
  </si>
  <si>
    <t xml:space="preserve">213</t>
  </si>
  <si>
    <t xml:space="preserve">7814941</t>
  </si>
  <si>
    <t xml:space="preserve">Hliníkové leštěné profily rohové lepené flexibilním lepidlem</t>
  </si>
  <si>
    <t xml:space="preserve">-2061505299</t>
  </si>
  <si>
    <t xml:space="preserve">3,00*36</t>
  </si>
  <si>
    <t xml:space="preserve">214</t>
  </si>
  <si>
    <t xml:space="preserve">781495111</t>
  </si>
  <si>
    <t xml:space="preserve">Penetrace podkladu vnitřních obkladů</t>
  </si>
  <si>
    <t xml:space="preserve">-1616171437</t>
  </si>
  <si>
    <t xml:space="preserve">215</t>
  </si>
  <si>
    <t xml:space="preserve">998781202</t>
  </si>
  <si>
    <t xml:space="preserve">Přesun hmot procentní pro obklady keramické v objektech v do 12 m</t>
  </si>
  <si>
    <t xml:space="preserve">-1031522555</t>
  </si>
  <si>
    <t xml:space="preserve">783</t>
  </si>
  <si>
    <t xml:space="preserve">Dokončovací práce - nátěry</t>
  </si>
  <si>
    <t xml:space="preserve">216</t>
  </si>
  <si>
    <t xml:space="preserve">783314101</t>
  </si>
  <si>
    <t xml:space="preserve">Základní jednonásobný syntetický nátěr zámečnických konstrukcí</t>
  </si>
  <si>
    <t xml:space="preserve">-855532566</t>
  </si>
  <si>
    <t xml:space="preserve">"zárubeň"(2,10*2+0,90)*0,25</t>
  </si>
  <si>
    <t xml:space="preserve">217</t>
  </si>
  <si>
    <t xml:space="preserve">783317101</t>
  </si>
  <si>
    <t xml:space="preserve">Krycí jednonásobný syntetický standardní nátěr zámečnických konstrukcí</t>
  </si>
  <si>
    <t xml:space="preserve">-1575387904</t>
  </si>
  <si>
    <t xml:space="preserve">"dvojnásobný"</t>
  </si>
  <si>
    <t xml:space="preserve">"zárubeň"(2,10*2+0,90)*0,25*2</t>
  </si>
  <si>
    <t xml:space="preserve">218</t>
  </si>
  <si>
    <t xml:space="preserve">783806811</t>
  </si>
  <si>
    <t xml:space="preserve">Odstranění nátěrů z omítek oškrábáním</t>
  </si>
  <si>
    <t xml:space="preserve">-1236428191</t>
  </si>
  <si>
    <t xml:space="preserve">784</t>
  </si>
  <si>
    <t xml:space="preserve">Dokončovací práce - malby a tapety</t>
  </si>
  <si>
    <t xml:space="preserve">219</t>
  </si>
  <si>
    <t xml:space="preserve">784111011</t>
  </si>
  <si>
    <t xml:space="preserve">Obroušení podkladu omítnutého v místnostech výšky do 3,80 m</t>
  </si>
  <si>
    <t xml:space="preserve">-860433489</t>
  </si>
  <si>
    <t xml:space="preserve">"strop 103"9,69</t>
  </si>
  <si>
    <t xml:space="preserve">220</t>
  </si>
  <si>
    <t xml:space="preserve">784211101</t>
  </si>
  <si>
    <t xml:space="preserve">Dvojnásobné bílé malby ze směsí za mokra výborně otěruvzdorných v místnostech výšky do 3,80 m</t>
  </si>
  <si>
    <t xml:space="preserve">1993733013</t>
  </si>
  <si>
    <t xml:space="preserve">"stropy"17,02+16,42+9,69+9,09</t>
  </si>
  <si>
    <t xml:space="preserve">"stěny 103,104"(3,10+2,95+2,99+2,95)*2*3,25-(0,80*2,00*4+0,75*0,75+1,50*0,75)</t>
  </si>
  <si>
    <t xml:space="preserve">221</t>
  </si>
  <si>
    <t xml:space="preserve">784211163</t>
  </si>
  <si>
    <t xml:space="preserve">Příplatek k cenám 2x maleb ze směsí za mokra otěruvzdorných za barevnou malbu středně sytého odstínu</t>
  </si>
  <si>
    <t xml:space="preserve">1836416359</t>
  </si>
  <si>
    <t xml:space="preserve">Práce a dodávky M</t>
  </si>
  <si>
    <t xml:space="preserve">21-M</t>
  </si>
  <si>
    <t xml:space="preserve">Elektromontáže</t>
  </si>
  <si>
    <t xml:space="preserve">21.1</t>
  </si>
  <si>
    <t xml:space="preserve">Úprava stávajícího rozvaděče R4</t>
  </si>
  <si>
    <t xml:space="preserve">222</t>
  </si>
  <si>
    <t xml:space="preserve">Pol2</t>
  </si>
  <si>
    <t xml:space="preserve">Jistič 1B/10A, 10kA</t>
  </si>
  <si>
    <t xml:space="preserve">-1311926887</t>
  </si>
  <si>
    <t xml:space="preserve">223</t>
  </si>
  <si>
    <t xml:space="preserve">Pol3</t>
  </si>
  <si>
    <t xml:space="preserve">Zrušení (demontáž) jistících prvků</t>
  </si>
  <si>
    <t xml:space="preserve">hod</t>
  </si>
  <si>
    <t xml:space="preserve">1469289688</t>
  </si>
  <si>
    <t xml:space="preserve">21.2</t>
  </si>
  <si>
    <t xml:space="preserve">Svítidla</t>
  </si>
  <si>
    <t xml:space="preserve">224</t>
  </si>
  <si>
    <t xml:space="preserve">Pol4</t>
  </si>
  <si>
    <t xml:space="preserve">"A" - Vestavné LED svítidlo, LED 20W, 4000K, 1 500 lm, 71 Im/W, těleso: hliník s bílým rámečkem, difuzér: opálový polykarbonát, výška svítidla 23mm, optická část IP42, předřadníková část IP20, (referenční typ: BEGHELLI 71023 Downlight LED Flat)</t>
  </si>
  <si>
    <t xml:space="preserve">-1777743417</t>
  </si>
  <si>
    <t xml:space="preserve">225</t>
  </si>
  <si>
    <t xml:space="preserve">Pol5</t>
  </si>
  <si>
    <t xml:space="preserve">"B" - Vestavné LED svítidlo, LED 25W, 4000K, 2 300 lm, 89 Im/W, těleso: hliník s bílým rámečkem, difuzér: opálový polykarbonát, optická část IP42, předřadníková část IP20, (referenční typ: BEGHELLI 71033 Downlight LED)</t>
  </si>
  <si>
    <t xml:space="preserve">551947357</t>
  </si>
  <si>
    <t xml:space="preserve">21.3</t>
  </si>
  <si>
    <t xml:space="preserve">Spínače, zásuvky</t>
  </si>
  <si>
    <t xml:space="preserve">226</t>
  </si>
  <si>
    <t xml:space="preserve">Pol6</t>
  </si>
  <si>
    <t xml:space="preserve">Spínač jednopólový; řazení 1, 1So, vestavný, bílý</t>
  </si>
  <si>
    <t xml:space="preserve">-161849643</t>
  </si>
  <si>
    <t xml:space="preserve">227</t>
  </si>
  <si>
    <t xml:space="preserve">Pol7</t>
  </si>
  <si>
    <t xml:space="preserve">Svorkovnice pětipólová s krytem, pro pohyblivý přívod 5x 1-2,5 mm2 Cu, pro pevný přívod 5x 1-5-4 mm2 Cu, 16 A, 400 V AC</t>
  </si>
  <si>
    <t xml:space="preserve">-1585722886</t>
  </si>
  <si>
    <t xml:space="preserve">228</t>
  </si>
  <si>
    <t xml:space="preserve">Pol8</t>
  </si>
  <si>
    <t xml:space="preserve">Spínač automatický se snímačem pohybu, úhel pokrytí: 120°, Spínací prvek: relé,  zpoždění vypnutí (5 s - 10 min.), b. bílá</t>
  </si>
  <si>
    <t xml:space="preserve">-73732505</t>
  </si>
  <si>
    <t xml:space="preserve">229</t>
  </si>
  <si>
    <t xml:space="preserve">Pol9</t>
  </si>
  <si>
    <t xml:space="preserve">Napájecí zdroj 230V AC/24V DC pro pisoáry, napájení umyvadlových baterií a sprch: max. 4 ventily, Napájení splachovačů pisoárů: max. 9 ventilů</t>
  </si>
  <si>
    <t xml:space="preserve">352970840</t>
  </si>
  <si>
    <t xml:space="preserve">230</t>
  </si>
  <si>
    <t xml:space="preserve">Pol10</t>
  </si>
  <si>
    <t xml:space="preserve">3 třípolohový přepínač otáček (COM3)</t>
  </si>
  <si>
    <t xml:space="preserve">892536432</t>
  </si>
  <si>
    <t xml:space="preserve">231</t>
  </si>
  <si>
    <t xml:space="preserve">Pol11</t>
  </si>
  <si>
    <t xml:space="preserve">Prostorový termostat (RTR 6721)</t>
  </si>
  <si>
    <t xml:space="preserve">-1758156476</t>
  </si>
  <si>
    <t xml:space="preserve">21.4</t>
  </si>
  <si>
    <t xml:space="preserve">Kabely, vodiče</t>
  </si>
  <si>
    <t xml:space="preserve">232</t>
  </si>
  <si>
    <t xml:space="preserve">Pol12</t>
  </si>
  <si>
    <t xml:space="preserve">CYKY-J 3x1.5 , pevně</t>
  </si>
  <si>
    <t xml:space="preserve">1906997680</t>
  </si>
  <si>
    <t xml:space="preserve">233</t>
  </si>
  <si>
    <t xml:space="preserve">Pol13</t>
  </si>
  <si>
    <t xml:space="preserve">CYKY-J 3x2.5 , pevně</t>
  </si>
  <si>
    <t xml:space="preserve">1176726042</t>
  </si>
  <si>
    <t xml:space="preserve">234</t>
  </si>
  <si>
    <t xml:space="preserve">Pol14</t>
  </si>
  <si>
    <t xml:space="preserve">CYKY-J 5x2.5 , pevně</t>
  </si>
  <si>
    <t xml:space="preserve">594270312</t>
  </si>
  <si>
    <t xml:space="preserve">235</t>
  </si>
  <si>
    <t xml:space="preserve">Pol15</t>
  </si>
  <si>
    <t xml:space="preserve">JYTY-O 2x1 mm , pevně</t>
  </si>
  <si>
    <t xml:space="preserve">1349569019</t>
  </si>
  <si>
    <t xml:space="preserve">236</t>
  </si>
  <si>
    <t xml:space="preserve">Pol16</t>
  </si>
  <si>
    <t xml:space="preserve">CY 6 , pevně</t>
  </si>
  <si>
    <t xml:space="preserve">586908637</t>
  </si>
  <si>
    <t xml:space="preserve">237</t>
  </si>
  <si>
    <t xml:space="preserve">Pol17</t>
  </si>
  <si>
    <t xml:space="preserve">Ukončení vodičů a kabelů ve spotřebičích a v rozvaděčích</t>
  </si>
  <si>
    <t xml:space="preserve">-1218839132</t>
  </si>
  <si>
    <t xml:space="preserve">21.5 </t>
  </si>
  <si>
    <t xml:space="preserve">Elektroinstalační materiál</t>
  </si>
  <si>
    <t xml:space="preserve">238</t>
  </si>
  <si>
    <t xml:space="preserve">Pol18</t>
  </si>
  <si>
    <t xml:space="preserve">Krabice přístrojová</t>
  </si>
  <si>
    <t xml:space="preserve">-1246379578</t>
  </si>
  <si>
    <t xml:space="preserve">239</t>
  </si>
  <si>
    <t xml:space="preserve">Pol19</t>
  </si>
  <si>
    <t xml:space="preserve">Krabice na povrch</t>
  </si>
  <si>
    <t xml:space="preserve">-1871870135</t>
  </si>
  <si>
    <t xml:space="preserve">240</t>
  </si>
  <si>
    <t xml:space="preserve">Pol20</t>
  </si>
  <si>
    <t xml:space="preserve">Instalační ohebná trubka prům. 20mm</t>
  </si>
  <si>
    <t xml:space="preserve">244541899</t>
  </si>
  <si>
    <t xml:space="preserve">241</t>
  </si>
  <si>
    <t xml:space="preserve">Pol21</t>
  </si>
  <si>
    <t xml:space="preserve">Zemnicí svorka ZSA 16</t>
  </si>
  <si>
    <t xml:space="preserve">755994367</t>
  </si>
  <si>
    <t xml:space="preserve">242</t>
  </si>
  <si>
    <t xml:space="preserve">Pol22</t>
  </si>
  <si>
    <t xml:space="preserve">Uzemňovací pásek Cu k svorce ZSA 16 (0,5m)</t>
  </si>
  <si>
    <t xml:space="preserve">2007346292</t>
  </si>
  <si>
    <t xml:space="preserve">21.6</t>
  </si>
  <si>
    <t xml:space="preserve">Stavební přípomoce</t>
  </si>
  <si>
    <t xml:space="preserve">243</t>
  </si>
  <si>
    <t xml:space="preserve">Pol23</t>
  </si>
  <si>
    <t xml:space="preserve">Vysekání kapes ve zdivu pro krabice 100x100x50 mm</t>
  </si>
  <si>
    <t xml:space="preserve">780679420</t>
  </si>
  <si>
    <t xml:space="preserve">244</t>
  </si>
  <si>
    <t xml:space="preserve">Pol24</t>
  </si>
  <si>
    <t xml:space="preserve">Vysekání rýh ve zdivu Sire 30 mm Hloubka 30mm</t>
  </si>
  <si>
    <t xml:space="preserve">609001531</t>
  </si>
  <si>
    <t xml:space="preserve">245</t>
  </si>
  <si>
    <t xml:space="preserve">Pol25</t>
  </si>
  <si>
    <t xml:space="preserve">Vysekání rýh ve zdivu Sire 70 mm Hloubka 30mm</t>
  </si>
  <si>
    <t xml:space="preserve">1065810885</t>
  </si>
  <si>
    <t xml:space="preserve">21.7</t>
  </si>
  <si>
    <t xml:space="preserve">246</t>
  </si>
  <si>
    <t xml:space="preserve">Pol26</t>
  </si>
  <si>
    <t xml:space="preserve">Demontáž stávajícího elektroinstalace v rozsahu</t>
  </si>
  <si>
    <t xml:space="preserve">-304378896</t>
  </si>
  <si>
    <t xml:space="preserve">247</t>
  </si>
  <si>
    <t xml:space="preserve">Pol27</t>
  </si>
  <si>
    <t xml:space="preserve">Připojení ventilátoru</t>
  </si>
  <si>
    <t xml:space="preserve">-912175684</t>
  </si>
  <si>
    <t xml:space="preserve">248</t>
  </si>
  <si>
    <t xml:space="preserve">Pol28</t>
  </si>
  <si>
    <t xml:space="preserve">Připojení boileru</t>
  </si>
  <si>
    <t xml:space="preserve">-1929857398</t>
  </si>
  <si>
    <t xml:space="preserve">249</t>
  </si>
  <si>
    <t xml:space="preserve">Pol29</t>
  </si>
  <si>
    <t xml:space="preserve">Připojení cirkulačního čerpadla</t>
  </si>
  <si>
    <t xml:space="preserve">-2005164152</t>
  </si>
  <si>
    <t xml:space="preserve">250</t>
  </si>
  <si>
    <t xml:space="preserve">Pol30</t>
  </si>
  <si>
    <t xml:space="preserve">Připojeníí oplachu pisoáru, wc, umyvadel</t>
  </si>
  <si>
    <t xml:space="preserve">1785430220</t>
  </si>
  <si>
    <t xml:space="preserve">251</t>
  </si>
  <si>
    <t xml:space="preserve">Pol31</t>
  </si>
  <si>
    <t xml:space="preserve">Přepojení stávajících nouzových svítidel</t>
  </si>
  <si>
    <t xml:space="preserve">-1656573555</t>
  </si>
  <si>
    <t xml:space="preserve">252</t>
  </si>
  <si>
    <t xml:space="preserve">Pol32</t>
  </si>
  <si>
    <t xml:space="preserve">Vypracování výchozí revize</t>
  </si>
  <si>
    <t xml:space="preserve">2092511650</t>
  </si>
  <si>
    <t xml:space="preserve">253</t>
  </si>
  <si>
    <t xml:space="preserve">Pol33</t>
  </si>
  <si>
    <t xml:space="preserve">Dokumentace skutečného provedení</t>
  </si>
  <si>
    <t xml:space="preserve">600487563</t>
  </si>
  <si>
    <t xml:space="preserve">254</t>
  </si>
  <si>
    <t xml:space="preserve">Pol34</t>
  </si>
  <si>
    <t xml:space="preserve">Přesun a doprava</t>
  </si>
  <si>
    <t xml:space="preserve">-1979352644</t>
  </si>
  <si>
    <t xml:space="preserve">255</t>
  </si>
  <si>
    <t xml:space="preserve">Pol35</t>
  </si>
  <si>
    <t xml:space="preserve">Podružný materiál</t>
  </si>
  <si>
    <t xml:space="preserve">257550918</t>
  </si>
  <si>
    <t xml:space="preserve">24-M</t>
  </si>
  <si>
    <t xml:space="preserve">Montáže vzduchotechnických zařízení</t>
  </si>
  <si>
    <t xml:space="preserve">256</t>
  </si>
  <si>
    <t xml:space="preserve">24001</t>
  </si>
  <si>
    <t xml:space="preserve">Sací nerezová žaluzie 300 x 300 do zdi</t>
  </si>
  <si>
    <t xml:space="preserve">1514158734</t>
  </si>
  <si>
    <t xml:space="preserve">257</t>
  </si>
  <si>
    <t xml:space="preserve">24002</t>
  </si>
  <si>
    <t xml:space="preserve">Výfuková nerezová žaluzie 300 x 300 do zdi</t>
  </si>
  <si>
    <t xml:space="preserve">13275634</t>
  </si>
  <si>
    <t xml:space="preserve">258</t>
  </si>
  <si>
    <t xml:space="preserve">24003</t>
  </si>
  <si>
    <t xml:space="preserve">Odsávací potrubní diagonální ventilátor O 200, konzola ventilátoru 1 ks, prožná manžeta O 200 2ks, přetlaková klapka O 200 1ks</t>
  </si>
  <si>
    <t xml:space="preserve">1221115257</t>
  </si>
  <si>
    <t xml:space="preserve">259</t>
  </si>
  <si>
    <t xml:space="preserve">24004</t>
  </si>
  <si>
    <t xml:space="preserve">Odsávací plastový ventil O 160</t>
  </si>
  <si>
    <t xml:space="preserve">-1594164247</t>
  </si>
  <si>
    <t xml:space="preserve">260</t>
  </si>
  <si>
    <t xml:space="preserve">24005</t>
  </si>
  <si>
    <t xml:space="preserve">Ohebné potrubí O 160 / 1500</t>
  </si>
  <si>
    <t xml:space="preserve">-1414538955</t>
  </si>
  <si>
    <t xml:space="preserve">261</t>
  </si>
  <si>
    <t xml:space="preserve">24006</t>
  </si>
  <si>
    <t xml:space="preserve">O 160 / 1000</t>
  </si>
  <si>
    <t xml:space="preserve">152917183</t>
  </si>
  <si>
    <t xml:space="preserve">262</t>
  </si>
  <si>
    <t xml:space="preserve">24007</t>
  </si>
  <si>
    <t xml:space="preserve">spony hadic pro O 160</t>
  </si>
  <si>
    <t xml:space="preserve">-374637203</t>
  </si>
  <si>
    <t xml:space="preserve">24.1</t>
  </si>
  <si>
    <t xml:space="preserve">Sběrné odsávací potrubí Spiro, pozink. plech</t>
  </si>
  <si>
    <t xml:space="preserve">263</t>
  </si>
  <si>
    <t xml:space="preserve">24008</t>
  </si>
  <si>
    <t xml:space="preserve">-trouba O 160 / 350,  zděř pro osazení ventilu pol.4</t>
  </si>
  <si>
    <t xml:space="preserve">884430413</t>
  </si>
  <si>
    <t xml:space="preserve">264</t>
  </si>
  <si>
    <t xml:space="preserve">24009</t>
  </si>
  <si>
    <t xml:space="preserve">-oblouk 60° O 160</t>
  </si>
  <si>
    <t xml:space="preserve">-1657616126</t>
  </si>
  <si>
    <t xml:space="preserve">265</t>
  </si>
  <si>
    <t xml:space="preserve">24010</t>
  </si>
  <si>
    <t xml:space="preserve">-oblouk 90° O 160, zděř pro osazení ventilu pol.4.</t>
  </si>
  <si>
    <t xml:space="preserve">1061413165</t>
  </si>
  <si>
    <t xml:space="preserve">266</t>
  </si>
  <si>
    <t xml:space="preserve">24011</t>
  </si>
  <si>
    <t xml:space="preserve">-přechod osový O 160 - O 200</t>
  </si>
  <si>
    <t xml:space="preserve">-2127271643</t>
  </si>
  <si>
    <t xml:space="preserve">267</t>
  </si>
  <si>
    <t xml:space="preserve">24012</t>
  </si>
  <si>
    <t xml:space="preserve">-nárubková spojka O 200</t>
  </si>
  <si>
    <t xml:space="preserve">502510760</t>
  </si>
  <si>
    <t xml:space="preserve">268</t>
  </si>
  <si>
    <t xml:space="preserve">24013</t>
  </si>
  <si>
    <t xml:space="preserve">-odbočka jednostranná 45° O 200 - O 160</t>
  </si>
  <si>
    <t xml:space="preserve">836057090</t>
  </si>
  <si>
    <t xml:space="preserve">269</t>
  </si>
  <si>
    <t xml:space="preserve">24014</t>
  </si>
  <si>
    <t xml:space="preserve">-odbočka jednostranná 90° O 200 - O 160</t>
  </si>
  <si>
    <t xml:space="preserve">-527964076</t>
  </si>
  <si>
    <t xml:space="preserve">270</t>
  </si>
  <si>
    <t xml:space="preserve">24015</t>
  </si>
  <si>
    <t xml:space="preserve">-odbočka dvoustranná 90° O 200 - O 160</t>
  </si>
  <si>
    <t xml:space="preserve">1307749767</t>
  </si>
  <si>
    <t xml:space="preserve">271</t>
  </si>
  <si>
    <t xml:space="preserve">24016</t>
  </si>
  <si>
    <t xml:space="preserve">-trouba O 200 / 250</t>
  </si>
  <si>
    <t xml:space="preserve">-1535538768</t>
  </si>
  <si>
    <t xml:space="preserve">272</t>
  </si>
  <si>
    <t xml:space="preserve">24017</t>
  </si>
  <si>
    <t xml:space="preserve">-trouba O 200 / 500</t>
  </si>
  <si>
    <t xml:space="preserve">720371353</t>
  </si>
  <si>
    <t xml:space="preserve">273</t>
  </si>
  <si>
    <t xml:space="preserve">24018</t>
  </si>
  <si>
    <t xml:space="preserve">-trouba O 200 / 1000</t>
  </si>
  <si>
    <t xml:space="preserve">-2105452098</t>
  </si>
  <si>
    <t xml:space="preserve">274</t>
  </si>
  <si>
    <t xml:space="preserve">24019</t>
  </si>
  <si>
    <t xml:space="preserve">-oblouk 60° O 200</t>
  </si>
  <si>
    <t xml:space="preserve">1502888620</t>
  </si>
  <si>
    <t xml:space="preserve">275</t>
  </si>
  <si>
    <t xml:space="preserve">24020</t>
  </si>
  <si>
    <t xml:space="preserve">Závěsy potrubních rozvodů</t>
  </si>
  <si>
    <t xml:space="preserve">-352113689</t>
  </si>
  <si>
    <t xml:space="preserve">276</t>
  </si>
  <si>
    <t xml:space="preserve">24021</t>
  </si>
  <si>
    <t xml:space="preserve">Montáž zařízení, seřízení, uvedení do provozu</t>
  </si>
  <si>
    <t xml:space="preserve">-171814707</t>
  </si>
  <si>
    <t xml:space="preserve">277</t>
  </si>
  <si>
    <t xml:space="preserve">24022</t>
  </si>
  <si>
    <t xml:space="preserve">Kč</t>
  </si>
  <si>
    <t xml:space="preserve">1800168579</t>
  </si>
  <si>
    <t xml:space="preserve">278</t>
  </si>
  <si>
    <t xml:space="preserve">24023</t>
  </si>
  <si>
    <t xml:space="preserve">1370633981</t>
  </si>
  <si>
    <t xml:space="preserve">VRN</t>
  </si>
  <si>
    <t xml:space="preserve">Vedlejší rozpočtové náklady</t>
  </si>
  <si>
    <t xml:space="preserve">279</t>
  </si>
  <si>
    <t xml:space="preserve">032903000</t>
  </si>
  <si>
    <t xml:space="preserve">Náklady na provoz a údržbu vybavení staveniště</t>
  </si>
  <si>
    <t xml:space="preserve">1024</t>
  </si>
  <si>
    <t xml:space="preserve">-11198447</t>
  </si>
  <si>
    <t xml:space="preserve">280</t>
  </si>
  <si>
    <t xml:space="preserve">034103000</t>
  </si>
  <si>
    <t xml:space="preserve">Energie pro zařízení staveniště</t>
  </si>
  <si>
    <t xml:space="preserve">1885586610</t>
  </si>
  <si>
    <t xml:space="preserve">281</t>
  </si>
  <si>
    <t xml:space="preserve">034503000</t>
  </si>
  <si>
    <t xml:space="preserve">Informační tabule na staveništi</t>
  </si>
  <si>
    <t xml:space="preserve">2020700198</t>
  </si>
  <si>
    <t xml:space="preserve">282</t>
  </si>
  <si>
    <t xml:space="preserve">035103001</t>
  </si>
  <si>
    <t xml:space="preserve">Pronájem ploch</t>
  </si>
  <si>
    <t xml:space="preserve">874041677</t>
  </si>
  <si>
    <t xml:space="preserve">283</t>
  </si>
  <si>
    <t xml:space="preserve">041103000</t>
  </si>
  <si>
    <t xml:space="preserve">Autorský dozor projektanta</t>
  </si>
  <si>
    <t xml:space="preserve">12505947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3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3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81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NAIVNI-DIVADLO-LIBER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TÁVAJÍCÍHO SOCIÁLNÍHO ZAŘÍZENÍ V NAIVNÍM DIVADLE V LIBERC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OSKEVSKÁ UL. LIBER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0.9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LIBER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PPS PATRMAN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3" customFormat="true" ht="78" hidden="false" customHeight="true" outlineLevel="0" collapsed="false">
      <c r="A52" s="101" t="s">
        <v>76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NAIVNI-DIVADLO-LIBER - OP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7</v>
      </c>
      <c r="AR52" s="108"/>
      <c r="AS52" s="109" t="n">
        <v>0</v>
      </c>
      <c r="AT52" s="110" t="n">
        <f aca="false">ROUND(SUM(AV52:AW52),2)</f>
        <v>0</v>
      </c>
      <c r="AU52" s="111" t="n">
        <f aca="false">'NAIVNI-DIVADLO-LIBER - OP...'!P119</f>
        <v>0</v>
      </c>
      <c r="AV52" s="110" t="n">
        <f aca="false">'NAIVNI-DIVADLO-LIBER - OP...'!J28</f>
        <v>0</v>
      </c>
      <c r="AW52" s="110" t="n">
        <f aca="false">'NAIVNI-DIVADLO-LIBER - OP...'!J29</f>
        <v>0</v>
      </c>
      <c r="AX52" s="110" t="n">
        <f aca="false">'NAIVNI-DIVADLO-LIBER - OP...'!J30</f>
        <v>0</v>
      </c>
      <c r="AY52" s="110" t="n">
        <f aca="false">'NAIVNI-DIVADLO-LIBER - OP...'!J31</f>
        <v>0</v>
      </c>
      <c r="AZ52" s="110" t="n">
        <f aca="false">'NAIVNI-DIVADLO-LIBER - OP...'!F28</f>
        <v>0</v>
      </c>
      <c r="BA52" s="110" t="n">
        <f aca="false">'NAIVNI-DIVADLO-LIBER - OP...'!F29</f>
        <v>0</v>
      </c>
      <c r="BB52" s="110" t="n">
        <f aca="false">'NAIVNI-DIVADLO-LIBER - OP...'!F30</f>
        <v>0</v>
      </c>
      <c r="BC52" s="110" t="n">
        <f aca="false">'NAIVNI-DIVADLO-LIBER - OP...'!F31</f>
        <v>0</v>
      </c>
      <c r="BD52" s="112" t="n">
        <f aca="false">'NAIVNI-DIVADLO-LIBER - OP...'!F32</f>
        <v>0</v>
      </c>
      <c r="BT52" s="114" t="s">
        <v>23</v>
      </c>
      <c r="BU52" s="114" t="s">
        <v>78</v>
      </c>
      <c r="BV52" s="114" t="s">
        <v>74</v>
      </c>
      <c r="BW52" s="114" t="s">
        <v>7</v>
      </c>
      <c r="BX52" s="114" t="s">
        <v>75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NAIVNI-DIVADLO-LIBER - O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5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9</v>
      </c>
      <c r="G1" s="118" t="s">
        <v>80</v>
      </c>
      <c r="H1" s="118"/>
      <c r="I1" s="119"/>
      <c r="J1" s="118" t="s">
        <v>81</v>
      </c>
      <c r="K1" s="117" t="s">
        <v>82</v>
      </c>
      <c r="L1" s="118" t="s">
        <v>83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20" t="s">
        <v>84</v>
      </c>
      <c r="BA2" s="120" t="s">
        <v>85</v>
      </c>
      <c r="BB2" s="120" t="s">
        <v>86</v>
      </c>
      <c r="BC2" s="120" t="s">
        <v>87</v>
      </c>
      <c r="BD2" s="12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8</v>
      </c>
      <c r="AZ3" s="120" t="s">
        <v>89</v>
      </c>
      <c r="BA3" s="120" t="s">
        <v>90</v>
      </c>
      <c r="BB3" s="120" t="s">
        <v>86</v>
      </c>
      <c r="BC3" s="120" t="s">
        <v>91</v>
      </c>
      <c r="BD3" s="120" t="s">
        <v>8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  <c r="AZ4" s="120" t="s">
        <v>93</v>
      </c>
      <c r="BA4" s="120" t="s">
        <v>94</v>
      </c>
      <c r="BB4" s="120" t="s">
        <v>86</v>
      </c>
      <c r="BC4" s="120" t="s">
        <v>95</v>
      </c>
      <c r="BD4" s="120" t="s">
        <v>8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s="30" customFormat="true" ht="12.7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3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4" t="s">
        <v>19</v>
      </c>
      <c r="F7" s="124"/>
      <c r="G7" s="124"/>
      <c r="H7" s="124"/>
      <c r="I7" s="123"/>
      <c r="J7" s="32"/>
      <c r="K7" s="36"/>
    </row>
    <row r="8" s="30" customFormat="true" ht="12" hidden="false" customHeight="false" outlineLevel="0" collapsed="false">
      <c r="B8" s="31"/>
      <c r="C8" s="32"/>
      <c r="D8" s="32"/>
      <c r="E8" s="32"/>
      <c r="F8" s="32"/>
      <c r="G8" s="32"/>
      <c r="H8" s="32"/>
      <c r="I8" s="123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25" t="s">
        <v>22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5" t="s">
        <v>26</v>
      </c>
      <c r="J10" s="72" t="str">
        <f aca="false">'Rekapitulace stavby'!AN8</f>
        <v>20.9.2016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3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8</v>
      </c>
      <c r="E12" s="32"/>
      <c r="F12" s="32"/>
      <c r="G12" s="32"/>
      <c r="H12" s="32"/>
      <c r="I12" s="125" t="s">
        <v>29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0</v>
      </c>
      <c r="F13" s="32"/>
      <c r="G13" s="32"/>
      <c r="H13" s="32"/>
      <c r="I13" s="125" t="s">
        <v>31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5" t="s">
        <v>29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5" t="s">
        <v>31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5" t="s">
        <v>29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5" t="s">
        <v>31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3"/>
      <c r="J21" s="32"/>
      <c r="K21" s="36"/>
    </row>
    <row r="22" s="126" customFormat="true" ht="106.5" hidden="false" customHeight="true" outlineLevel="0" collapsed="false">
      <c r="B22" s="127"/>
      <c r="C22" s="128"/>
      <c r="D22" s="128"/>
      <c r="E22" s="28" t="s">
        <v>38</v>
      </c>
      <c r="F22" s="28"/>
      <c r="G22" s="28"/>
      <c r="H22" s="28"/>
      <c r="I22" s="129"/>
      <c r="J22" s="128"/>
      <c r="K22" s="130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3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1"/>
      <c r="J24" s="89"/>
      <c r="K24" s="132"/>
    </row>
    <row r="25" s="30" customFormat="true" ht="24.75" hidden="false" customHeight="true" outlineLevel="0" collapsed="false">
      <c r="B25" s="31"/>
      <c r="C25" s="32"/>
      <c r="D25" s="133" t="s">
        <v>39</v>
      </c>
      <c r="E25" s="32"/>
      <c r="F25" s="32"/>
      <c r="G25" s="32"/>
      <c r="H25" s="32"/>
      <c r="I25" s="123"/>
      <c r="J25" s="94" t="n">
        <f aca="false">ROUND(J119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34" t="s">
        <v>40</v>
      </c>
      <c r="J27" s="37" t="s">
        <v>42</v>
      </c>
      <c r="K27" s="36"/>
    </row>
    <row r="28" s="30" customFormat="true" ht="14.25" hidden="false" customHeight="true" outlineLevel="0" collapsed="false">
      <c r="B28" s="31"/>
      <c r="C28" s="32"/>
      <c r="D28" s="41" t="s">
        <v>43</v>
      </c>
      <c r="E28" s="41" t="s">
        <v>44</v>
      </c>
      <c r="F28" s="135" t="n">
        <f aca="false">ROUND(SUM(BE119:BE571), 2)</f>
        <v>0</v>
      </c>
      <c r="G28" s="32"/>
      <c r="H28" s="32"/>
      <c r="I28" s="136" t="n">
        <v>0.21</v>
      </c>
      <c r="J28" s="135" t="n">
        <f aca="false">ROUND(ROUND((SUM(BE119:BE571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5</v>
      </c>
      <c r="F29" s="135" t="n">
        <f aca="false">ROUND(SUM(BF119:BF571), 2)</f>
        <v>0</v>
      </c>
      <c r="G29" s="32"/>
      <c r="H29" s="32"/>
      <c r="I29" s="136" t="n">
        <v>0.15</v>
      </c>
      <c r="J29" s="135" t="n">
        <f aca="false">ROUND(ROUND((SUM(BF119:BF571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6</v>
      </c>
      <c r="F30" s="135" t="n">
        <f aca="false">ROUND(SUM(BG119:BG571), 2)</f>
        <v>0</v>
      </c>
      <c r="G30" s="32"/>
      <c r="H30" s="32"/>
      <c r="I30" s="136" t="n">
        <v>0.21</v>
      </c>
      <c r="J30" s="135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7</v>
      </c>
      <c r="F31" s="135" t="n">
        <f aca="false">ROUND(SUM(BH119:BH571), 2)</f>
        <v>0</v>
      </c>
      <c r="G31" s="32"/>
      <c r="H31" s="32"/>
      <c r="I31" s="136" t="n">
        <v>0.15</v>
      </c>
      <c r="J31" s="135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5" t="n">
        <f aca="false">ROUND(SUM(BI119:BI571), 2)</f>
        <v>0</v>
      </c>
      <c r="G32" s="32"/>
      <c r="H32" s="32"/>
      <c r="I32" s="136" t="n">
        <v>0</v>
      </c>
      <c r="J32" s="135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3"/>
      <c r="J33" s="32"/>
      <c r="K33" s="36"/>
    </row>
    <row r="34" s="30" customFormat="true" ht="24.75" hidden="false" customHeight="true" outlineLevel="0" collapsed="false">
      <c r="B34" s="31"/>
      <c r="C34" s="137"/>
      <c r="D34" s="138" t="s">
        <v>49</v>
      </c>
      <c r="E34" s="81"/>
      <c r="F34" s="81"/>
      <c r="G34" s="139" t="s">
        <v>50</v>
      </c>
      <c r="H34" s="140" t="s">
        <v>51</v>
      </c>
      <c r="I34" s="141"/>
      <c r="J34" s="142" t="n">
        <f aca="false">SUM(J25:J32)</f>
        <v>0</v>
      </c>
      <c r="K34" s="143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4"/>
      <c r="J35" s="53"/>
      <c r="K35" s="54"/>
    </row>
    <row r="39" s="30" customFormat="true" ht="6.75" hidden="false" customHeight="true" outlineLevel="0" collapsed="false">
      <c r="B39" s="145"/>
      <c r="C39" s="146"/>
      <c r="D39" s="146"/>
      <c r="E39" s="146"/>
      <c r="F39" s="146"/>
      <c r="G39" s="146"/>
      <c r="H39" s="146"/>
      <c r="I39" s="147"/>
      <c r="J39" s="146"/>
      <c r="K39" s="148"/>
    </row>
    <row r="40" s="30" customFormat="true" ht="36.75" hidden="false" customHeight="true" outlineLevel="0" collapsed="false">
      <c r="B40" s="31"/>
      <c r="C40" s="16" t="s">
        <v>96</v>
      </c>
      <c r="D40" s="32"/>
      <c r="E40" s="32"/>
      <c r="F40" s="32"/>
      <c r="G40" s="32"/>
      <c r="H40" s="32"/>
      <c r="I40" s="123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3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21.75" hidden="false" customHeight="true" outlineLevel="0" collapsed="false">
      <c r="B43" s="31"/>
      <c r="C43" s="32"/>
      <c r="D43" s="32"/>
      <c r="E43" s="124" t="str">
        <f aca="false">E7</f>
        <v>OPRAVA STÁVAJÍCÍHO SOCIÁLNÍHO ZAŘÍZENÍ V NAIVNÍM DIVADLE V LIBERCI</v>
      </c>
      <c r="F43" s="124"/>
      <c r="G43" s="124"/>
      <c r="H43" s="124"/>
      <c r="I43" s="123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3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MOSKEVSKÁ UL. LIBEREC</v>
      </c>
      <c r="G45" s="32"/>
      <c r="H45" s="32"/>
      <c r="I45" s="125" t="s">
        <v>26</v>
      </c>
      <c r="J45" s="72" t="str">
        <f aca="false">IF(J10="","",J10)</f>
        <v>20.9.2016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3"/>
      <c r="J46" s="32"/>
      <c r="K46" s="36"/>
    </row>
    <row r="47" s="30" customFormat="true" ht="12.75" hidden="false" customHeight="false" outlineLevel="0" collapsed="false">
      <c r="B47" s="31"/>
      <c r="C47" s="25" t="s">
        <v>28</v>
      </c>
      <c r="D47" s="32"/>
      <c r="E47" s="32"/>
      <c r="F47" s="21" t="str">
        <f aca="false">E13</f>
        <v>STATUTÁRNÍ MĚSTO LIBEREC</v>
      </c>
      <c r="G47" s="32"/>
      <c r="H47" s="32"/>
      <c r="I47" s="125" t="s">
        <v>34</v>
      </c>
      <c r="J47" s="21" t="str">
        <f aca="false">E19</f>
        <v>PPS PATRMAN</v>
      </c>
      <c r="K47" s="36"/>
    </row>
    <row r="48" s="30" customFormat="true" ht="14.25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3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3"/>
      <c r="J49" s="32"/>
      <c r="K49" s="36"/>
    </row>
    <row r="50" s="30" customFormat="true" ht="29.25" hidden="false" customHeight="true" outlineLevel="0" collapsed="false">
      <c r="B50" s="31"/>
      <c r="C50" s="149" t="s">
        <v>97</v>
      </c>
      <c r="D50" s="137"/>
      <c r="E50" s="137"/>
      <c r="F50" s="137"/>
      <c r="G50" s="137"/>
      <c r="H50" s="137"/>
      <c r="I50" s="150"/>
      <c r="J50" s="151" t="s">
        <v>98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3"/>
      <c r="J51" s="32"/>
      <c r="K51" s="36"/>
    </row>
    <row r="52" s="30" customFormat="true" ht="29.25" hidden="false" customHeight="true" outlineLevel="0" collapsed="false">
      <c r="B52" s="31"/>
      <c r="C52" s="153" t="s">
        <v>99</v>
      </c>
      <c r="D52" s="32"/>
      <c r="E52" s="32"/>
      <c r="F52" s="32"/>
      <c r="G52" s="32"/>
      <c r="H52" s="32"/>
      <c r="I52" s="123"/>
      <c r="J52" s="94" t="n">
        <f aca="false">J119</f>
        <v>0</v>
      </c>
      <c r="K52" s="36"/>
      <c r="AU52" s="10" t="s">
        <v>100</v>
      </c>
    </row>
    <row r="53" s="154" customFormat="true" ht="24.75" hidden="false" customHeight="true" outlineLevel="0" collapsed="false">
      <c r="B53" s="155"/>
      <c r="C53" s="156"/>
      <c r="D53" s="157" t="s">
        <v>101</v>
      </c>
      <c r="E53" s="158"/>
      <c r="F53" s="158"/>
      <c r="G53" s="158"/>
      <c r="H53" s="158"/>
      <c r="I53" s="159"/>
      <c r="J53" s="160" t="n">
        <f aca="false">J120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102</v>
      </c>
      <c r="E54" s="166"/>
      <c r="F54" s="166"/>
      <c r="G54" s="166"/>
      <c r="H54" s="166"/>
      <c r="I54" s="167"/>
      <c r="J54" s="168" t="n">
        <f aca="false">J121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103</v>
      </c>
      <c r="E55" s="166"/>
      <c r="F55" s="166"/>
      <c r="G55" s="166"/>
      <c r="H55" s="166"/>
      <c r="I55" s="167"/>
      <c r="J55" s="168" t="n">
        <f aca="false">J124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104</v>
      </c>
      <c r="E56" s="166"/>
      <c r="F56" s="166"/>
      <c r="G56" s="166"/>
      <c r="H56" s="166"/>
      <c r="I56" s="167"/>
      <c r="J56" s="168" t="n">
        <f aca="false">J144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105</v>
      </c>
      <c r="E57" s="166"/>
      <c r="F57" s="166"/>
      <c r="G57" s="166"/>
      <c r="H57" s="166"/>
      <c r="I57" s="167"/>
      <c r="J57" s="168" t="n">
        <f aca="false">J146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106</v>
      </c>
      <c r="E58" s="166"/>
      <c r="F58" s="166"/>
      <c r="G58" s="166"/>
      <c r="H58" s="166"/>
      <c r="I58" s="167"/>
      <c r="J58" s="168" t="n">
        <f aca="false">J191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07</v>
      </c>
      <c r="E59" s="166"/>
      <c r="F59" s="166"/>
      <c r="G59" s="166"/>
      <c r="H59" s="166"/>
      <c r="I59" s="167"/>
      <c r="J59" s="168" t="n">
        <f aca="false">J230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08</v>
      </c>
      <c r="E60" s="166"/>
      <c r="F60" s="166"/>
      <c r="G60" s="166"/>
      <c r="H60" s="166"/>
      <c r="I60" s="167"/>
      <c r="J60" s="168" t="n">
        <f aca="false">J233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09</v>
      </c>
      <c r="E61" s="166"/>
      <c r="F61" s="166"/>
      <c r="G61" s="166"/>
      <c r="H61" s="166"/>
      <c r="I61" s="167"/>
      <c r="J61" s="168" t="n">
        <f aca="false">J240</f>
        <v>0</v>
      </c>
      <c r="K61" s="169"/>
    </row>
    <row r="62" s="154" customFormat="true" ht="24.75" hidden="false" customHeight="true" outlineLevel="0" collapsed="false">
      <c r="B62" s="155"/>
      <c r="C62" s="156"/>
      <c r="D62" s="157" t="s">
        <v>110</v>
      </c>
      <c r="E62" s="158"/>
      <c r="F62" s="158"/>
      <c r="G62" s="158"/>
      <c r="H62" s="158"/>
      <c r="I62" s="159"/>
      <c r="J62" s="160" t="n">
        <f aca="false">J242</f>
        <v>0</v>
      </c>
      <c r="K62" s="161"/>
    </row>
    <row r="63" s="162" customFormat="true" ht="19.5" hidden="false" customHeight="true" outlineLevel="0" collapsed="false">
      <c r="B63" s="163"/>
      <c r="C63" s="164"/>
      <c r="D63" s="165" t="s">
        <v>111</v>
      </c>
      <c r="E63" s="166"/>
      <c r="F63" s="166"/>
      <c r="G63" s="166"/>
      <c r="H63" s="166"/>
      <c r="I63" s="167"/>
      <c r="J63" s="168" t="n">
        <f aca="false">J243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12</v>
      </c>
      <c r="E64" s="166"/>
      <c r="F64" s="166"/>
      <c r="G64" s="166"/>
      <c r="H64" s="166"/>
      <c r="I64" s="167"/>
      <c r="J64" s="168" t="n">
        <f aca="false">J257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13</v>
      </c>
      <c r="E65" s="166"/>
      <c r="F65" s="166"/>
      <c r="G65" s="166"/>
      <c r="H65" s="166"/>
      <c r="I65" s="167"/>
      <c r="J65" s="168" t="n">
        <f aca="false">J263</f>
        <v>0</v>
      </c>
      <c r="K65" s="169"/>
    </row>
    <row r="66" s="162" customFormat="true" ht="14.25" hidden="false" customHeight="true" outlineLevel="0" collapsed="false">
      <c r="B66" s="163"/>
      <c r="C66" s="164"/>
      <c r="D66" s="165" t="s">
        <v>114</v>
      </c>
      <c r="E66" s="166"/>
      <c r="F66" s="166"/>
      <c r="G66" s="166"/>
      <c r="H66" s="166"/>
      <c r="I66" s="167"/>
      <c r="J66" s="168" t="n">
        <f aca="false">J264</f>
        <v>0</v>
      </c>
      <c r="K66" s="169"/>
    </row>
    <row r="67" s="162" customFormat="true" ht="14.25" hidden="false" customHeight="true" outlineLevel="0" collapsed="false">
      <c r="B67" s="163"/>
      <c r="C67" s="164"/>
      <c r="D67" s="165" t="s">
        <v>115</v>
      </c>
      <c r="E67" s="166"/>
      <c r="F67" s="166"/>
      <c r="G67" s="166"/>
      <c r="H67" s="166"/>
      <c r="I67" s="167"/>
      <c r="J67" s="168" t="n">
        <f aca="false">J276</f>
        <v>0</v>
      </c>
      <c r="K67" s="169"/>
    </row>
    <row r="68" s="162" customFormat="true" ht="14.25" hidden="false" customHeight="true" outlineLevel="0" collapsed="false">
      <c r="B68" s="163"/>
      <c r="C68" s="164"/>
      <c r="D68" s="165" t="s">
        <v>116</v>
      </c>
      <c r="E68" s="166"/>
      <c r="F68" s="166"/>
      <c r="G68" s="166"/>
      <c r="H68" s="166"/>
      <c r="I68" s="167"/>
      <c r="J68" s="168" t="n">
        <f aca="false">J299</f>
        <v>0</v>
      </c>
      <c r="K68" s="169"/>
    </row>
    <row r="69" s="162" customFormat="true" ht="14.25" hidden="false" customHeight="true" outlineLevel="0" collapsed="false">
      <c r="B69" s="163"/>
      <c r="C69" s="164"/>
      <c r="D69" s="165" t="s">
        <v>117</v>
      </c>
      <c r="E69" s="166"/>
      <c r="F69" s="166"/>
      <c r="G69" s="166"/>
      <c r="H69" s="166"/>
      <c r="I69" s="167"/>
      <c r="J69" s="168" t="n">
        <f aca="false">J321</f>
        <v>0</v>
      </c>
      <c r="K69" s="169"/>
    </row>
    <row r="70" s="162" customFormat="true" ht="14.25" hidden="false" customHeight="true" outlineLevel="0" collapsed="false">
      <c r="B70" s="163"/>
      <c r="C70" s="164"/>
      <c r="D70" s="165" t="s">
        <v>118</v>
      </c>
      <c r="E70" s="166"/>
      <c r="F70" s="166"/>
      <c r="G70" s="166"/>
      <c r="H70" s="166"/>
      <c r="I70" s="167"/>
      <c r="J70" s="168" t="n">
        <f aca="false">J325</f>
        <v>0</v>
      </c>
      <c r="K70" s="169"/>
    </row>
    <row r="71" s="162" customFormat="true" ht="19.5" hidden="false" customHeight="true" outlineLevel="0" collapsed="false">
      <c r="B71" s="163"/>
      <c r="C71" s="164"/>
      <c r="D71" s="165" t="s">
        <v>119</v>
      </c>
      <c r="E71" s="166"/>
      <c r="F71" s="166"/>
      <c r="G71" s="166"/>
      <c r="H71" s="166"/>
      <c r="I71" s="167"/>
      <c r="J71" s="168" t="n">
        <f aca="false">J327</f>
        <v>0</v>
      </c>
      <c r="K71" s="169"/>
    </row>
    <row r="72" s="162" customFormat="true" ht="19.5" hidden="false" customHeight="true" outlineLevel="0" collapsed="false">
      <c r="B72" s="163"/>
      <c r="C72" s="164"/>
      <c r="D72" s="165" t="s">
        <v>120</v>
      </c>
      <c r="E72" s="166"/>
      <c r="F72" s="166"/>
      <c r="G72" s="166"/>
      <c r="H72" s="166"/>
      <c r="I72" s="167"/>
      <c r="J72" s="168" t="n">
        <f aca="false">J328</f>
        <v>0</v>
      </c>
      <c r="K72" s="169"/>
    </row>
    <row r="73" s="162" customFormat="true" ht="14.25" hidden="false" customHeight="true" outlineLevel="0" collapsed="false">
      <c r="B73" s="163"/>
      <c r="C73" s="164"/>
      <c r="D73" s="165" t="s">
        <v>121</v>
      </c>
      <c r="E73" s="166"/>
      <c r="F73" s="166"/>
      <c r="G73" s="166"/>
      <c r="H73" s="166"/>
      <c r="I73" s="167"/>
      <c r="J73" s="168" t="n">
        <f aca="false">J329</f>
        <v>0</v>
      </c>
      <c r="K73" s="169"/>
    </row>
    <row r="74" s="162" customFormat="true" ht="14.25" hidden="false" customHeight="true" outlineLevel="0" collapsed="false">
      <c r="B74" s="163"/>
      <c r="C74" s="164"/>
      <c r="D74" s="165" t="s">
        <v>122</v>
      </c>
      <c r="E74" s="166"/>
      <c r="F74" s="166"/>
      <c r="G74" s="166"/>
      <c r="H74" s="166"/>
      <c r="I74" s="167"/>
      <c r="J74" s="168" t="n">
        <f aca="false">J333</f>
        <v>0</v>
      </c>
      <c r="K74" s="169"/>
    </row>
    <row r="75" s="162" customFormat="true" ht="14.25" hidden="false" customHeight="true" outlineLevel="0" collapsed="false">
      <c r="B75" s="163"/>
      <c r="C75" s="164"/>
      <c r="D75" s="165" t="s">
        <v>123</v>
      </c>
      <c r="E75" s="166"/>
      <c r="F75" s="166"/>
      <c r="G75" s="166"/>
      <c r="H75" s="166"/>
      <c r="I75" s="167"/>
      <c r="J75" s="168" t="n">
        <f aca="false">J338</f>
        <v>0</v>
      </c>
      <c r="K75" s="169"/>
    </row>
    <row r="76" s="162" customFormat="true" ht="14.25" hidden="false" customHeight="true" outlineLevel="0" collapsed="false">
      <c r="B76" s="163"/>
      <c r="C76" s="164"/>
      <c r="D76" s="165" t="s">
        <v>124</v>
      </c>
      <c r="E76" s="166"/>
      <c r="F76" s="166"/>
      <c r="G76" s="166"/>
      <c r="H76" s="166"/>
      <c r="I76" s="167"/>
      <c r="J76" s="168" t="n">
        <f aca="false">J345</f>
        <v>0</v>
      </c>
      <c r="K76" s="169"/>
    </row>
    <row r="77" s="162" customFormat="true" ht="14.25" hidden="false" customHeight="true" outlineLevel="0" collapsed="false">
      <c r="B77" s="163"/>
      <c r="C77" s="164"/>
      <c r="D77" s="165" t="s">
        <v>125</v>
      </c>
      <c r="E77" s="166"/>
      <c r="F77" s="166"/>
      <c r="G77" s="166"/>
      <c r="H77" s="166"/>
      <c r="I77" s="167"/>
      <c r="J77" s="168" t="n">
        <f aca="false">J356</f>
        <v>0</v>
      </c>
      <c r="K77" s="169"/>
    </row>
    <row r="78" s="162" customFormat="true" ht="14.25" hidden="false" customHeight="true" outlineLevel="0" collapsed="false">
      <c r="B78" s="163"/>
      <c r="C78" s="164"/>
      <c r="D78" s="165" t="s">
        <v>126</v>
      </c>
      <c r="E78" s="166"/>
      <c r="F78" s="166"/>
      <c r="G78" s="166"/>
      <c r="H78" s="166"/>
      <c r="I78" s="167"/>
      <c r="J78" s="168" t="n">
        <f aca="false">J364</f>
        <v>0</v>
      </c>
      <c r="K78" s="169"/>
    </row>
    <row r="79" s="162" customFormat="true" ht="19.5" hidden="false" customHeight="true" outlineLevel="0" collapsed="false">
      <c r="B79" s="163"/>
      <c r="C79" s="164"/>
      <c r="D79" s="165" t="s">
        <v>127</v>
      </c>
      <c r="E79" s="166"/>
      <c r="F79" s="166"/>
      <c r="G79" s="166"/>
      <c r="H79" s="166"/>
      <c r="I79" s="167"/>
      <c r="J79" s="168" t="n">
        <f aca="false">J373</f>
        <v>0</v>
      </c>
      <c r="K79" s="169"/>
    </row>
    <row r="80" s="162" customFormat="true" ht="19.5" hidden="false" customHeight="true" outlineLevel="0" collapsed="false">
      <c r="B80" s="163"/>
      <c r="C80" s="164"/>
      <c r="D80" s="165" t="s">
        <v>128</v>
      </c>
      <c r="E80" s="166"/>
      <c r="F80" s="166"/>
      <c r="G80" s="166"/>
      <c r="H80" s="166"/>
      <c r="I80" s="167"/>
      <c r="J80" s="168" t="n">
        <f aca="false">J376</f>
        <v>0</v>
      </c>
      <c r="K80" s="169"/>
    </row>
    <row r="81" s="162" customFormat="true" ht="19.5" hidden="false" customHeight="true" outlineLevel="0" collapsed="false">
      <c r="B81" s="163"/>
      <c r="C81" s="164"/>
      <c r="D81" s="165" t="s">
        <v>129</v>
      </c>
      <c r="E81" s="166"/>
      <c r="F81" s="166"/>
      <c r="G81" s="166"/>
      <c r="H81" s="166"/>
      <c r="I81" s="167"/>
      <c r="J81" s="168" t="n">
        <f aca="false">J380</f>
        <v>0</v>
      </c>
      <c r="K81" s="169"/>
    </row>
    <row r="82" s="162" customFormat="true" ht="19.5" hidden="false" customHeight="true" outlineLevel="0" collapsed="false">
      <c r="B82" s="163"/>
      <c r="C82" s="164"/>
      <c r="D82" s="165" t="s">
        <v>130</v>
      </c>
      <c r="E82" s="166"/>
      <c r="F82" s="166"/>
      <c r="G82" s="166"/>
      <c r="H82" s="166"/>
      <c r="I82" s="167"/>
      <c r="J82" s="168" t="n">
        <f aca="false">J397</f>
        <v>0</v>
      </c>
      <c r="K82" s="169"/>
    </row>
    <row r="83" s="162" customFormat="true" ht="19.5" hidden="false" customHeight="true" outlineLevel="0" collapsed="false">
      <c r="B83" s="163"/>
      <c r="C83" s="164"/>
      <c r="D83" s="165" t="s">
        <v>131</v>
      </c>
      <c r="E83" s="166"/>
      <c r="F83" s="166"/>
      <c r="G83" s="166"/>
      <c r="H83" s="166"/>
      <c r="I83" s="167"/>
      <c r="J83" s="168" t="n">
        <f aca="false">J401</f>
        <v>0</v>
      </c>
      <c r="K83" s="169"/>
    </row>
    <row r="84" s="162" customFormat="true" ht="19.5" hidden="false" customHeight="true" outlineLevel="0" collapsed="false">
      <c r="B84" s="163"/>
      <c r="C84" s="164"/>
      <c r="D84" s="165" t="s">
        <v>132</v>
      </c>
      <c r="E84" s="166"/>
      <c r="F84" s="166"/>
      <c r="G84" s="166"/>
      <c r="H84" s="166"/>
      <c r="I84" s="167"/>
      <c r="J84" s="168" t="n">
        <f aca="false">J427</f>
        <v>0</v>
      </c>
      <c r="K84" s="169"/>
    </row>
    <row r="85" s="162" customFormat="true" ht="19.5" hidden="false" customHeight="true" outlineLevel="0" collapsed="false">
      <c r="B85" s="163"/>
      <c r="C85" s="164"/>
      <c r="D85" s="165" t="s">
        <v>133</v>
      </c>
      <c r="E85" s="166"/>
      <c r="F85" s="166"/>
      <c r="G85" s="166"/>
      <c r="H85" s="166"/>
      <c r="I85" s="167"/>
      <c r="J85" s="168" t="n">
        <f aca="false">J430</f>
        <v>0</v>
      </c>
      <c r="K85" s="169"/>
    </row>
    <row r="86" s="162" customFormat="true" ht="19.5" hidden="false" customHeight="true" outlineLevel="0" collapsed="false">
      <c r="B86" s="163"/>
      <c r="C86" s="164"/>
      <c r="D86" s="165" t="s">
        <v>134</v>
      </c>
      <c r="E86" s="166"/>
      <c r="F86" s="166"/>
      <c r="G86" s="166"/>
      <c r="H86" s="166"/>
      <c r="I86" s="167"/>
      <c r="J86" s="168" t="n">
        <f aca="false">J441</f>
        <v>0</v>
      </c>
      <c r="K86" s="169"/>
    </row>
    <row r="87" s="162" customFormat="true" ht="19.5" hidden="false" customHeight="true" outlineLevel="0" collapsed="false">
      <c r="B87" s="163"/>
      <c r="C87" s="164"/>
      <c r="D87" s="165" t="s">
        <v>135</v>
      </c>
      <c r="E87" s="166"/>
      <c r="F87" s="166"/>
      <c r="G87" s="166"/>
      <c r="H87" s="166"/>
      <c r="I87" s="167"/>
      <c r="J87" s="168" t="n">
        <f aca="false">J465</f>
        <v>0</v>
      </c>
      <c r="K87" s="169"/>
    </row>
    <row r="88" s="162" customFormat="true" ht="19.5" hidden="false" customHeight="true" outlineLevel="0" collapsed="false">
      <c r="B88" s="163"/>
      <c r="C88" s="164"/>
      <c r="D88" s="165" t="s">
        <v>136</v>
      </c>
      <c r="E88" s="166"/>
      <c r="F88" s="166"/>
      <c r="G88" s="166"/>
      <c r="H88" s="166"/>
      <c r="I88" s="167"/>
      <c r="J88" s="168" t="n">
        <f aca="false">J479</f>
        <v>0</v>
      </c>
      <c r="K88" s="169"/>
    </row>
    <row r="89" s="162" customFormat="true" ht="19.5" hidden="false" customHeight="true" outlineLevel="0" collapsed="false">
      <c r="B89" s="163"/>
      <c r="C89" s="164"/>
      <c r="D89" s="165" t="s">
        <v>137</v>
      </c>
      <c r="E89" s="166"/>
      <c r="F89" s="166"/>
      <c r="G89" s="166"/>
      <c r="H89" s="166"/>
      <c r="I89" s="167"/>
      <c r="J89" s="168" t="n">
        <f aca="false">J487</f>
        <v>0</v>
      </c>
      <c r="K89" s="169"/>
    </row>
    <row r="90" s="154" customFormat="true" ht="24.75" hidden="false" customHeight="true" outlineLevel="0" collapsed="false">
      <c r="B90" s="155"/>
      <c r="C90" s="156"/>
      <c r="D90" s="157" t="s">
        <v>138</v>
      </c>
      <c r="E90" s="158"/>
      <c r="F90" s="158"/>
      <c r="G90" s="158"/>
      <c r="H90" s="158"/>
      <c r="I90" s="159"/>
      <c r="J90" s="160" t="n">
        <f aca="false">J498</f>
        <v>0</v>
      </c>
      <c r="K90" s="161"/>
    </row>
    <row r="91" s="162" customFormat="true" ht="19.5" hidden="false" customHeight="true" outlineLevel="0" collapsed="false">
      <c r="B91" s="163"/>
      <c r="C91" s="164"/>
      <c r="D91" s="165" t="s">
        <v>139</v>
      </c>
      <c r="E91" s="166"/>
      <c r="F91" s="166"/>
      <c r="G91" s="166"/>
      <c r="H91" s="166"/>
      <c r="I91" s="167"/>
      <c r="J91" s="168" t="n">
        <f aca="false">J499</f>
        <v>0</v>
      </c>
      <c r="K91" s="169"/>
    </row>
    <row r="92" s="162" customFormat="true" ht="14.25" hidden="false" customHeight="true" outlineLevel="0" collapsed="false">
      <c r="B92" s="163"/>
      <c r="C92" s="164"/>
      <c r="D92" s="165" t="s">
        <v>140</v>
      </c>
      <c r="E92" s="166"/>
      <c r="F92" s="166"/>
      <c r="G92" s="166"/>
      <c r="H92" s="166"/>
      <c r="I92" s="167"/>
      <c r="J92" s="168" t="n">
        <f aca="false">J500</f>
        <v>0</v>
      </c>
      <c r="K92" s="169"/>
    </row>
    <row r="93" s="162" customFormat="true" ht="14.25" hidden="false" customHeight="true" outlineLevel="0" collapsed="false">
      <c r="B93" s="163"/>
      <c r="C93" s="164"/>
      <c r="D93" s="165" t="s">
        <v>141</v>
      </c>
      <c r="E93" s="166"/>
      <c r="F93" s="166"/>
      <c r="G93" s="166"/>
      <c r="H93" s="166"/>
      <c r="I93" s="167"/>
      <c r="J93" s="168" t="n">
        <f aca="false">J503</f>
        <v>0</v>
      </c>
      <c r="K93" s="169"/>
    </row>
    <row r="94" s="162" customFormat="true" ht="14.25" hidden="false" customHeight="true" outlineLevel="0" collapsed="false">
      <c r="B94" s="163"/>
      <c r="C94" s="164"/>
      <c r="D94" s="165" t="s">
        <v>142</v>
      </c>
      <c r="E94" s="166"/>
      <c r="F94" s="166"/>
      <c r="G94" s="166"/>
      <c r="H94" s="166"/>
      <c r="I94" s="167"/>
      <c r="J94" s="168" t="n">
        <f aca="false">J506</f>
        <v>0</v>
      </c>
      <c r="K94" s="169"/>
    </row>
    <row r="95" s="162" customFormat="true" ht="14.25" hidden="false" customHeight="true" outlineLevel="0" collapsed="false">
      <c r="B95" s="163"/>
      <c r="C95" s="164"/>
      <c r="D95" s="165" t="s">
        <v>143</v>
      </c>
      <c r="E95" s="166"/>
      <c r="F95" s="166"/>
      <c r="G95" s="166"/>
      <c r="H95" s="166"/>
      <c r="I95" s="167"/>
      <c r="J95" s="168" t="n">
        <f aca="false">J513</f>
        <v>0</v>
      </c>
      <c r="K95" s="169"/>
    </row>
    <row r="96" s="162" customFormat="true" ht="14.25" hidden="false" customHeight="true" outlineLevel="0" collapsed="false">
      <c r="B96" s="163"/>
      <c r="C96" s="164"/>
      <c r="D96" s="165" t="s">
        <v>144</v>
      </c>
      <c r="E96" s="166"/>
      <c r="F96" s="166"/>
      <c r="G96" s="166"/>
      <c r="H96" s="166"/>
      <c r="I96" s="167"/>
      <c r="J96" s="168" t="n">
        <f aca="false">J520</f>
        <v>0</v>
      </c>
      <c r="K96" s="169"/>
    </row>
    <row r="97" s="162" customFormat="true" ht="14.25" hidden="false" customHeight="true" outlineLevel="0" collapsed="false">
      <c r="B97" s="163"/>
      <c r="C97" s="164"/>
      <c r="D97" s="165" t="s">
        <v>145</v>
      </c>
      <c r="E97" s="166"/>
      <c r="F97" s="166"/>
      <c r="G97" s="166"/>
      <c r="H97" s="166"/>
      <c r="I97" s="167"/>
      <c r="J97" s="168" t="n">
        <f aca="false">J526</f>
        <v>0</v>
      </c>
      <c r="K97" s="169"/>
    </row>
    <row r="98" s="162" customFormat="true" ht="14.25" hidden="false" customHeight="true" outlineLevel="0" collapsed="false">
      <c r="B98" s="163"/>
      <c r="C98" s="164"/>
      <c r="D98" s="165" t="s">
        <v>146</v>
      </c>
      <c r="E98" s="166"/>
      <c r="F98" s="166"/>
      <c r="G98" s="166"/>
      <c r="H98" s="166"/>
      <c r="I98" s="167"/>
      <c r="J98" s="168" t="n">
        <f aca="false">J530</f>
        <v>0</v>
      </c>
      <c r="K98" s="169"/>
    </row>
    <row r="99" s="162" customFormat="true" ht="19.5" hidden="false" customHeight="true" outlineLevel="0" collapsed="false">
      <c r="B99" s="163"/>
      <c r="C99" s="164"/>
      <c r="D99" s="165" t="s">
        <v>147</v>
      </c>
      <c r="E99" s="166"/>
      <c r="F99" s="166"/>
      <c r="G99" s="166"/>
      <c r="H99" s="166"/>
      <c r="I99" s="167"/>
      <c r="J99" s="168" t="n">
        <f aca="false">J541</f>
        <v>0</v>
      </c>
      <c r="K99" s="169"/>
    </row>
    <row r="100" s="162" customFormat="true" ht="14.25" hidden="false" customHeight="true" outlineLevel="0" collapsed="false">
      <c r="B100" s="163"/>
      <c r="C100" s="164"/>
      <c r="D100" s="165" t="s">
        <v>148</v>
      </c>
      <c r="E100" s="166"/>
      <c r="F100" s="166"/>
      <c r="G100" s="166"/>
      <c r="H100" s="166"/>
      <c r="I100" s="167"/>
      <c r="J100" s="168" t="n">
        <f aca="false">J549</f>
        <v>0</v>
      </c>
      <c r="K100" s="169"/>
    </row>
    <row r="101" s="154" customFormat="true" ht="24.75" hidden="false" customHeight="true" outlineLevel="0" collapsed="false">
      <c r="B101" s="155"/>
      <c r="C101" s="156"/>
      <c r="D101" s="157" t="s">
        <v>149</v>
      </c>
      <c r="E101" s="158"/>
      <c r="F101" s="158"/>
      <c r="G101" s="158"/>
      <c r="H101" s="158"/>
      <c r="I101" s="159"/>
      <c r="J101" s="160" t="n">
        <f aca="false">J566</f>
        <v>0</v>
      </c>
      <c r="K101" s="161"/>
    </row>
    <row r="102" s="30" customFormat="true" ht="21.75" hidden="false" customHeight="true" outlineLevel="0" collapsed="false">
      <c r="B102" s="31"/>
      <c r="C102" s="32"/>
      <c r="D102" s="32"/>
      <c r="E102" s="32"/>
      <c r="F102" s="32"/>
      <c r="G102" s="32"/>
      <c r="H102" s="32"/>
      <c r="I102" s="123"/>
      <c r="J102" s="32"/>
      <c r="K102" s="36"/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4"/>
      <c r="J103" s="53"/>
      <c r="K103" s="54"/>
    </row>
    <row r="107" s="30" customFormat="true" ht="6.7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147"/>
      <c r="J107" s="56"/>
      <c r="K107" s="56"/>
      <c r="L107" s="57"/>
    </row>
    <row r="108" s="30" customFormat="true" ht="36.75" hidden="false" customHeight="true" outlineLevel="0" collapsed="false">
      <c r="B108" s="31"/>
      <c r="C108" s="58" t="s">
        <v>150</v>
      </c>
      <c r="D108" s="59"/>
      <c r="E108" s="59"/>
      <c r="F108" s="59"/>
      <c r="G108" s="59"/>
      <c r="H108" s="59"/>
      <c r="I108" s="170"/>
      <c r="J108" s="59"/>
      <c r="K108" s="59"/>
      <c r="L108" s="57"/>
    </row>
    <row r="109" s="30" customFormat="true" ht="6.75" hidden="false" customHeight="true" outlineLevel="0" collapsed="false">
      <c r="B109" s="31"/>
      <c r="C109" s="59"/>
      <c r="D109" s="59"/>
      <c r="E109" s="59"/>
      <c r="F109" s="59"/>
      <c r="G109" s="59"/>
      <c r="H109" s="59"/>
      <c r="I109" s="170"/>
      <c r="J109" s="59"/>
      <c r="K109" s="59"/>
      <c r="L109" s="57"/>
    </row>
    <row r="110" s="30" customFormat="true" ht="14.25" hidden="false" customHeight="true" outlineLevel="0" collapsed="false">
      <c r="B110" s="31"/>
      <c r="C110" s="62" t="s">
        <v>18</v>
      </c>
      <c r="D110" s="59"/>
      <c r="E110" s="59"/>
      <c r="F110" s="59"/>
      <c r="G110" s="59"/>
      <c r="H110" s="59"/>
      <c r="I110" s="170"/>
      <c r="J110" s="59"/>
      <c r="K110" s="59"/>
      <c r="L110" s="57"/>
    </row>
    <row r="111" s="30" customFormat="true" ht="21.75" hidden="false" customHeight="true" outlineLevel="0" collapsed="false">
      <c r="B111" s="31"/>
      <c r="C111" s="59"/>
      <c r="D111" s="59"/>
      <c r="E111" s="69" t="str">
        <f aca="false">E7</f>
        <v>OPRAVA STÁVAJÍCÍHO SOCIÁLNÍHO ZAŘÍZENÍ V NAIVNÍM DIVADLE V LIBERCI</v>
      </c>
      <c r="F111" s="69"/>
      <c r="G111" s="69"/>
      <c r="H111" s="69"/>
      <c r="I111" s="170"/>
      <c r="J111" s="59"/>
      <c r="K111" s="59"/>
      <c r="L111" s="57"/>
    </row>
    <row r="112" s="30" customFormat="true" ht="6.75" hidden="false" customHeight="true" outlineLevel="0" collapsed="false">
      <c r="B112" s="31"/>
      <c r="C112" s="59"/>
      <c r="D112" s="59"/>
      <c r="E112" s="59"/>
      <c r="F112" s="59"/>
      <c r="G112" s="59"/>
      <c r="H112" s="59"/>
      <c r="I112" s="170"/>
      <c r="J112" s="59"/>
      <c r="K112" s="59"/>
      <c r="L112" s="57"/>
    </row>
    <row r="113" s="30" customFormat="true" ht="18" hidden="false" customHeight="true" outlineLevel="0" collapsed="false">
      <c r="B113" s="31"/>
      <c r="C113" s="62" t="s">
        <v>24</v>
      </c>
      <c r="D113" s="59"/>
      <c r="E113" s="59"/>
      <c r="F113" s="171" t="str">
        <f aca="false">F10</f>
        <v>MOSKEVSKÁ UL. LIBEREC</v>
      </c>
      <c r="G113" s="59"/>
      <c r="H113" s="59"/>
      <c r="I113" s="172" t="s">
        <v>26</v>
      </c>
      <c r="J113" s="173" t="str">
        <f aca="false">IF(J10="","",J10)</f>
        <v>20.9.2016</v>
      </c>
      <c r="K113" s="59"/>
      <c r="L113" s="57"/>
    </row>
    <row r="114" s="30" customFormat="true" ht="6.75" hidden="false" customHeight="true" outlineLevel="0" collapsed="false">
      <c r="B114" s="31"/>
      <c r="C114" s="59"/>
      <c r="D114" s="59"/>
      <c r="E114" s="59"/>
      <c r="F114" s="59"/>
      <c r="G114" s="59"/>
      <c r="H114" s="59"/>
      <c r="I114" s="170"/>
      <c r="J114" s="59"/>
      <c r="K114" s="59"/>
      <c r="L114" s="57"/>
    </row>
    <row r="115" s="30" customFormat="true" ht="12.75" hidden="false" customHeight="false" outlineLevel="0" collapsed="false">
      <c r="B115" s="31"/>
      <c r="C115" s="62" t="s">
        <v>28</v>
      </c>
      <c r="D115" s="59"/>
      <c r="E115" s="59"/>
      <c r="F115" s="171" t="str">
        <f aca="false">E13</f>
        <v>STATUTÁRNÍ MĚSTO LIBEREC</v>
      </c>
      <c r="G115" s="59"/>
      <c r="H115" s="59"/>
      <c r="I115" s="172" t="s">
        <v>34</v>
      </c>
      <c r="J115" s="171" t="str">
        <f aca="false">E19</f>
        <v>PPS PATRMAN</v>
      </c>
      <c r="K115" s="59"/>
      <c r="L115" s="57"/>
    </row>
    <row r="116" s="30" customFormat="true" ht="14.25" hidden="false" customHeight="true" outlineLevel="0" collapsed="false">
      <c r="B116" s="31"/>
      <c r="C116" s="62" t="s">
        <v>32</v>
      </c>
      <c r="D116" s="59"/>
      <c r="E116" s="59"/>
      <c r="F116" s="171" t="str">
        <f aca="false">IF(E16="","",E16)</f>
        <v/>
      </c>
      <c r="G116" s="59"/>
      <c r="H116" s="59"/>
      <c r="I116" s="170"/>
      <c r="J116" s="59"/>
      <c r="K116" s="59"/>
      <c r="L116" s="57"/>
    </row>
    <row r="117" s="30" customFormat="true" ht="9.75" hidden="false" customHeight="true" outlineLevel="0" collapsed="false">
      <c r="B117" s="31"/>
      <c r="C117" s="59"/>
      <c r="D117" s="59"/>
      <c r="E117" s="59"/>
      <c r="F117" s="59"/>
      <c r="G117" s="59"/>
      <c r="H117" s="59"/>
      <c r="I117" s="170"/>
      <c r="J117" s="59"/>
      <c r="K117" s="59"/>
      <c r="L117" s="57"/>
    </row>
    <row r="118" s="174" customFormat="true" ht="29.25" hidden="false" customHeight="true" outlineLevel="0" collapsed="false">
      <c r="B118" s="175"/>
      <c r="C118" s="176" t="s">
        <v>151</v>
      </c>
      <c r="D118" s="177" t="s">
        <v>58</v>
      </c>
      <c r="E118" s="177" t="s">
        <v>54</v>
      </c>
      <c r="F118" s="177" t="s">
        <v>152</v>
      </c>
      <c r="G118" s="177" t="s">
        <v>153</v>
      </c>
      <c r="H118" s="177" t="s">
        <v>154</v>
      </c>
      <c r="I118" s="178" t="s">
        <v>155</v>
      </c>
      <c r="J118" s="177" t="s">
        <v>98</v>
      </c>
      <c r="K118" s="179" t="s">
        <v>156</v>
      </c>
      <c r="L118" s="180"/>
      <c r="M118" s="85" t="s">
        <v>157</v>
      </c>
      <c r="N118" s="86" t="s">
        <v>43</v>
      </c>
      <c r="O118" s="86" t="s">
        <v>158</v>
      </c>
      <c r="P118" s="86" t="s">
        <v>159</v>
      </c>
      <c r="Q118" s="86" t="s">
        <v>160</v>
      </c>
      <c r="R118" s="86" t="s">
        <v>161</v>
      </c>
      <c r="S118" s="86" t="s">
        <v>162</v>
      </c>
      <c r="T118" s="87" t="s">
        <v>163</v>
      </c>
    </row>
    <row r="119" s="30" customFormat="true" ht="29.25" hidden="false" customHeight="true" outlineLevel="0" collapsed="false">
      <c r="B119" s="31"/>
      <c r="C119" s="91" t="s">
        <v>99</v>
      </c>
      <c r="D119" s="59"/>
      <c r="E119" s="59"/>
      <c r="F119" s="59"/>
      <c r="G119" s="59"/>
      <c r="H119" s="59"/>
      <c r="I119" s="170"/>
      <c r="J119" s="181" t="n">
        <f aca="false">BK119</f>
        <v>0</v>
      </c>
      <c r="K119" s="59"/>
      <c r="L119" s="57"/>
      <c r="M119" s="88"/>
      <c r="N119" s="89"/>
      <c r="O119" s="89"/>
      <c r="P119" s="182" t="n">
        <f aca="false">P120+P242+P498+P566</f>
        <v>0</v>
      </c>
      <c r="Q119" s="89"/>
      <c r="R119" s="182" t="n">
        <f aca="false">R120+R242+R498+R566</f>
        <v>29.95668828</v>
      </c>
      <c r="S119" s="89"/>
      <c r="T119" s="183" t="n">
        <f aca="false">T120+T242+T498+T566</f>
        <v>33.954662</v>
      </c>
      <c r="AT119" s="10" t="s">
        <v>72</v>
      </c>
      <c r="AU119" s="10" t="s">
        <v>100</v>
      </c>
      <c r="BK119" s="184" t="n">
        <f aca="false">BK120+BK242+BK498+BK566</f>
        <v>0</v>
      </c>
    </row>
    <row r="120" s="185" customFormat="true" ht="36.75" hidden="false" customHeight="true" outlineLevel="0" collapsed="false">
      <c r="B120" s="186"/>
      <c r="C120" s="187"/>
      <c r="D120" s="188" t="s">
        <v>72</v>
      </c>
      <c r="E120" s="189" t="s">
        <v>164</v>
      </c>
      <c r="F120" s="189" t="s">
        <v>165</v>
      </c>
      <c r="G120" s="187"/>
      <c r="H120" s="187"/>
      <c r="I120" s="190"/>
      <c r="J120" s="191" t="n">
        <f aca="false">BK120</f>
        <v>0</v>
      </c>
      <c r="K120" s="187"/>
      <c r="L120" s="192"/>
      <c r="M120" s="193"/>
      <c r="N120" s="194"/>
      <c r="O120" s="194"/>
      <c r="P120" s="195" t="n">
        <f aca="false">P121+P124+P144+P146+P191+P230+P233+P240</f>
        <v>0</v>
      </c>
      <c r="Q120" s="194"/>
      <c r="R120" s="195" t="n">
        <f aca="false">R121+R124+R144+R146+R191+R230+R233+R240</f>
        <v>24.71520072</v>
      </c>
      <c r="S120" s="194"/>
      <c r="T120" s="196" t="n">
        <f aca="false">T121+T124+T144+T146+T191+T230+T233+T240</f>
        <v>32.922436</v>
      </c>
      <c r="AR120" s="197" t="s">
        <v>23</v>
      </c>
      <c r="AT120" s="198" t="s">
        <v>72</v>
      </c>
      <c r="AU120" s="198" t="s">
        <v>73</v>
      </c>
      <c r="AY120" s="197" t="s">
        <v>166</v>
      </c>
      <c r="BK120" s="199" t="n">
        <f aca="false">BK121+BK124+BK144+BK146+BK191+BK230+BK233+BK240</f>
        <v>0</v>
      </c>
    </row>
    <row r="121" s="185" customFormat="true" ht="19.5" hidden="false" customHeight="true" outlineLevel="0" collapsed="false">
      <c r="B121" s="186"/>
      <c r="C121" s="187"/>
      <c r="D121" s="200" t="s">
        <v>72</v>
      </c>
      <c r="E121" s="201" t="s">
        <v>23</v>
      </c>
      <c r="F121" s="201" t="s">
        <v>167</v>
      </c>
      <c r="G121" s="187"/>
      <c r="H121" s="187"/>
      <c r="I121" s="190"/>
      <c r="J121" s="202" t="n">
        <f aca="false">BK121</f>
        <v>0</v>
      </c>
      <c r="K121" s="187"/>
      <c r="L121" s="192"/>
      <c r="M121" s="193"/>
      <c r="N121" s="194"/>
      <c r="O121" s="194"/>
      <c r="P121" s="195" t="n">
        <f aca="false">SUM(P122:P123)</f>
        <v>0</v>
      </c>
      <c r="Q121" s="194"/>
      <c r="R121" s="195" t="n">
        <f aca="false">SUM(R122:R123)</f>
        <v>0</v>
      </c>
      <c r="S121" s="194"/>
      <c r="T121" s="196" t="n">
        <f aca="false">SUM(T122:T123)</f>
        <v>0</v>
      </c>
      <c r="AR121" s="197" t="s">
        <v>23</v>
      </c>
      <c r="AT121" s="198" t="s">
        <v>72</v>
      </c>
      <c r="AU121" s="198" t="s">
        <v>23</v>
      </c>
      <c r="AY121" s="197" t="s">
        <v>166</v>
      </c>
      <c r="BK121" s="199" t="n">
        <f aca="false">SUM(BK122:BK123)</f>
        <v>0</v>
      </c>
    </row>
    <row r="122" s="30" customFormat="true" ht="20.25" hidden="false" customHeight="true" outlineLevel="0" collapsed="false">
      <c r="B122" s="31"/>
      <c r="C122" s="203" t="s">
        <v>23</v>
      </c>
      <c r="D122" s="203" t="s">
        <v>168</v>
      </c>
      <c r="E122" s="204" t="s">
        <v>169</v>
      </c>
      <c r="F122" s="205" t="s">
        <v>170</v>
      </c>
      <c r="G122" s="206" t="s">
        <v>171</v>
      </c>
      <c r="H122" s="207" t="n">
        <v>11.273</v>
      </c>
      <c r="I122" s="208"/>
      <c r="J122" s="209" t="n">
        <f aca="false">ROUND(I122*H122,2)</f>
        <v>0</v>
      </c>
      <c r="K122" s="205"/>
      <c r="L122" s="57"/>
      <c r="M122" s="210"/>
      <c r="N122" s="211" t="s">
        <v>44</v>
      </c>
      <c r="O122" s="32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AR122" s="10" t="s">
        <v>172</v>
      </c>
      <c r="AT122" s="10" t="s">
        <v>168</v>
      </c>
      <c r="AU122" s="10" t="s">
        <v>88</v>
      </c>
      <c r="AY122" s="10" t="s">
        <v>166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10" t="s">
        <v>23</v>
      </c>
      <c r="BK122" s="214" t="n">
        <f aca="false">ROUND(I122*H122,2)</f>
        <v>0</v>
      </c>
      <c r="BL122" s="10" t="s">
        <v>172</v>
      </c>
      <c r="BM122" s="10" t="s">
        <v>173</v>
      </c>
    </row>
    <row r="123" s="215" customFormat="true" ht="12" hidden="false" customHeight="false" outlineLevel="0" collapsed="false">
      <c r="B123" s="216"/>
      <c r="C123" s="217"/>
      <c r="D123" s="218" t="s">
        <v>174</v>
      </c>
      <c r="E123" s="219"/>
      <c r="F123" s="220" t="s">
        <v>175</v>
      </c>
      <c r="G123" s="217"/>
      <c r="H123" s="221" t="n">
        <v>11.27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74</v>
      </c>
      <c r="AU123" s="227" t="s">
        <v>88</v>
      </c>
      <c r="AV123" s="215" t="s">
        <v>88</v>
      </c>
      <c r="AW123" s="215" t="s">
        <v>36</v>
      </c>
      <c r="AX123" s="215" t="s">
        <v>23</v>
      </c>
      <c r="AY123" s="227" t="s">
        <v>166</v>
      </c>
    </row>
    <row r="124" s="185" customFormat="true" ht="29.25" hidden="false" customHeight="true" outlineLevel="0" collapsed="false">
      <c r="B124" s="186"/>
      <c r="C124" s="187"/>
      <c r="D124" s="200" t="s">
        <v>72</v>
      </c>
      <c r="E124" s="201" t="s">
        <v>176</v>
      </c>
      <c r="F124" s="201" t="s">
        <v>177</v>
      </c>
      <c r="G124" s="187"/>
      <c r="H124" s="187"/>
      <c r="I124" s="190"/>
      <c r="J124" s="202" t="n">
        <f aca="false">BK124</f>
        <v>0</v>
      </c>
      <c r="K124" s="187"/>
      <c r="L124" s="192"/>
      <c r="M124" s="193"/>
      <c r="N124" s="194"/>
      <c r="O124" s="194"/>
      <c r="P124" s="195" t="n">
        <f aca="false">SUM(P125:P143)</f>
        <v>0</v>
      </c>
      <c r="Q124" s="194"/>
      <c r="R124" s="195" t="n">
        <f aca="false">SUM(R125:R143)</f>
        <v>5.4874934</v>
      </c>
      <c r="S124" s="194"/>
      <c r="T124" s="196" t="n">
        <f aca="false">SUM(T125:T143)</f>
        <v>0</v>
      </c>
      <c r="AR124" s="197" t="s">
        <v>23</v>
      </c>
      <c r="AT124" s="198" t="s">
        <v>72</v>
      </c>
      <c r="AU124" s="198" t="s">
        <v>23</v>
      </c>
      <c r="AY124" s="197" t="s">
        <v>166</v>
      </c>
      <c r="BK124" s="199" t="n">
        <f aca="false">SUM(BK125:BK143)</f>
        <v>0</v>
      </c>
    </row>
    <row r="125" s="30" customFormat="true" ht="28.5" hidden="false" customHeight="true" outlineLevel="0" collapsed="false">
      <c r="B125" s="31"/>
      <c r="C125" s="203" t="s">
        <v>88</v>
      </c>
      <c r="D125" s="203" t="s">
        <v>168</v>
      </c>
      <c r="E125" s="204" t="s">
        <v>178</v>
      </c>
      <c r="F125" s="205" t="s">
        <v>179</v>
      </c>
      <c r="G125" s="206" t="s">
        <v>171</v>
      </c>
      <c r="H125" s="207" t="n">
        <v>0.847</v>
      </c>
      <c r="I125" s="208"/>
      <c r="J125" s="209" t="n">
        <f aca="false">ROUND(I125*H125,2)</f>
        <v>0</v>
      </c>
      <c r="K125" s="205" t="s">
        <v>180</v>
      </c>
      <c r="L125" s="57"/>
      <c r="M125" s="210"/>
      <c r="N125" s="211" t="s">
        <v>44</v>
      </c>
      <c r="O125" s="32"/>
      <c r="P125" s="212" t="n">
        <f aca="false">O125*H125</f>
        <v>0</v>
      </c>
      <c r="Q125" s="212" t="n">
        <v>1.8775</v>
      </c>
      <c r="R125" s="212" t="n">
        <f aca="false">Q125*H125</f>
        <v>1.5902425</v>
      </c>
      <c r="S125" s="212" t="n">
        <v>0</v>
      </c>
      <c r="T125" s="213" t="n">
        <f aca="false">S125*H125</f>
        <v>0</v>
      </c>
      <c r="AR125" s="10" t="s">
        <v>172</v>
      </c>
      <c r="AT125" s="10" t="s">
        <v>168</v>
      </c>
      <c r="AU125" s="10" t="s">
        <v>88</v>
      </c>
      <c r="AY125" s="10" t="s">
        <v>16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23</v>
      </c>
      <c r="BK125" s="214" t="n">
        <f aca="false">ROUND(I125*H125,2)</f>
        <v>0</v>
      </c>
      <c r="BL125" s="10" t="s">
        <v>172</v>
      </c>
      <c r="BM125" s="10" t="s">
        <v>181</v>
      </c>
    </row>
    <row r="126" s="215" customFormat="true" ht="12" hidden="false" customHeight="false" outlineLevel="0" collapsed="false">
      <c r="B126" s="216"/>
      <c r="C126" s="217"/>
      <c r="D126" s="218" t="s">
        <v>174</v>
      </c>
      <c r="E126" s="219"/>
      <c r="F126" s="220" t="s">
        <v>182</v>
      </c>
      <c r="G126" s="217"/>
      <c r="H126" s="221" t="n">
        <v>0.32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74</v>
      </c>
      <c r="AU126" s="227" t="s">
        <v>88</v>
      </c>
      <c r="AV126" s="215" t="s">
        <v>88</v>
      </c>
      <c r="AW126" s="215" t="s">
        <v>36</v>
      </c>
      <c r="AX126" s="215" t="s">
        <v>73</v>
      </c>
      <c r="AY126" s="227" t="s">
        <v>166</v>
      </c>
    </row>
    <row r="127" s="215" customFormat="true" ht="12" hidden="false" customHeight="false" outlineLevel="0" collapsed="false">
      <c r="B127" s="216"/>
      <c r="C127" s="217"/>
      <c r="D127" s="218" t="s">
        <v>174</v>
      </c>
      <c r="E127" s="219"/>
      <c r="F127" s="220" t="s">
        <v>183</v>
      </c>
      <c r="G127" s="217"/>
      <c r="H127" s="221" t="n">
        <v>0.2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74</v>
      </c>
      <c r="AU127" s="227" t="s">
        <v>88</v>
      </c>
      <c r="AV127" s="215" t="s">
        <v>88</v>
      </c>
      <c r="AW127" s="215" t="s">
        <v>36</v>
      </c>
      <c r="AX127" s="215" t="s">
        <v>73</v>
      </c>
      <c r="AY127" s="227" t="s">
        <v>166</v>
      </c>
    </row>
    <row r="128" s="215" customFormat="true" ht="12" hidden="false" customHeight="false" outlineLevel="0" collapsed="false">
      <c r="B128" s="216"/>
      <c r="C128" s="217"/>
      <c r="D128" s="218" t="s">
        <v>174</v>
      </c>
      <c r="E128" s="219"/>
      <c r="F128" s="220" t="s">
        <v>184</v>
      </c>
      <c r="G128" s="217"/>
      <c r="H128" s="221" t="n">
        <v>0.287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74</v>
      </c>
      <c r="AU128" s="227" t="s">
        <v>88</v>
      </c>
      <c r="AV128" s="215" t="s">
        <v>88</v>
      </c>
      <c r="AW128" s="215" t="s">
        <v>36</v>
      </c>
      <c r="AX128" s="215" t="s">
        <v>73</v>
      </c>
      <c r="AY128" s="227" t="s">
        <v>166</v>
      </c>
    </row>
    <row r="129" s="228" customFormat="true" ht="12" hidden="false" customHeight="false" outlineLevel="0" collapsed="false">
      <c r="B129" s="229"/>
      <c r="C129" s="230"/>
      <c r="D129" s="231" t="s">
        <v>174</v>
      </c>
      <c r="E129" s="232"/>
      <c r="F129" s="233" t="s">
        <v>185</v>
      </c>
      <c r="G129" s="230"/>
      <c r="H129" s="234" t="n">
        <v>0.84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74</v>
      </c>
      <c r="AU129" s="240" t="s">
        <v>88</v>
      </c>
      <c r="AV129" s="228" t="s">
        <v>172</v>
      </c>
      <c r="AW129" s="228" t="s">
        <v>36</v>
      </c>
      <c r="AX129" s="228" t="s">
        <v>23</v>
      </c>
      <c r="AY129" s="240" t="s">
        <v>166</v>
      </c>
    </row>
    <row r="130" s="30" customFormat="true" ht="20.25" hidden="false" customHeight="true" outlineLevel="0" collapsed="false">
      <c r="B130" s="31"/>
      <c r="C130" s="203" t="s">
        <v>176</v>
      </c>
      <c r="D130" s="203" t="s">
        <v>168</v>
      </c>
      <c r="E130" s="204" t="s">
        <v>186</v>
      </c>
      <c r="F130" s="205" t="s">
        <v>187</v>
      </c>
      <c r="G130" s="206" t="s">
        <v>171</v>
      </c>
      <c r="H130" s="207" t="n">
        <v>0.07</v>
      </c>
      <c r="I130" s="208"/>
      <c r="J130" s="209" t="n">
        <f aca="false">ROUND(I130*H130,2)</f>
        <v>0</v>
      </c>
      <c r="K130" s="205" t="s">
        <v>180</v>
      </c>
      <c r="L130" s="57"/>
      <c r="M130" s="210"/>
      <c r="N130" s="211" t="s">
        <v>44</v>
      </c>
      <c r="O130" s="32"/>
      <c r="P130" s="212" t="n">
        <f aca="false">O130*H130</f>
        <v>0</v>
      </c>
      <c r="Q130" s="212" t="n">
        <v>1.94302</v>
      </c>
      <c r="R130" s="212" t="n">
        <f aca="false">Q130*H130</f>
        <v>0.1360114</v>
      </c>
      <c r="S130" s="212" t="n">
        <v>0</v>
      </c>
      <c r="T130" s="213" t="n">
        <f aca="false">S130*H130</f>
        <v>0</v>
      </c>
      <c r="AR130" s="10" t="s">
        <v>172</v>
      </c>
      <c r="AT130" s="10" t="s">
        <v>168</v>
      </c>
      <c r="AU130" s="10" t="s">
        <v>88</v>
      </c>
      <c r="AY130" s="10" t="s">
        <v>166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23</v>
      </c>
      <c r="BK130" s="214" t="n">
        <f aca="false">ROUND(I130*H130,2)</f>
        <v>0</v>
      </c>
      <c r="BL130" s="10" t="s">
        <v>172</v>
      </c>
      <c r="BM130" s="10" t="s">
        <v>188</v>
      </c>
    </row>
    <row r="131" s="215" customFormat="true" ht="12" hidden="false" customHeight="false" outlineLevel="0" collapsed="false">
      <c r="B131" s="216"/>
      <c r="C131" s="217"/>
      <c r="D131" s="231" t="s">
        <v>174</v>
      </c>
      <c r="E131" s="241"/>
      <c r="F131" s="242" t="s">
        <v>189</v>
      </c>
      <c r="G131" s="217"/>
      <c r="H131" s="243" t="n">
        <v>0.07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74</v>
      </c>
      <c r="AU131" s="227" t="s">
        <v>88</v>
      </c>
      <c r="AV131" s="215" t="s">
        <v>88</v>
      </c>
      <c r="AW131" s="215" t="s">
        <v>36</v>
      </c>
      <c r="AX131" s="215" t="s">
        <v>23</v>
      </c>
      <c r="AY131" s="227" t="s">
        <v>166</v>
      </c>
    </row>
    <row r="132" s="30" customFormat="true" ht="20.25" hidden="false" customHeight="true" outlineLevel="0" collapsed="false">
      <c r="B132" s="31"/>
      <c r="C132" s="203" t="s">
        <v>172</v>
      </c>
      <c r="D132" s="203" t="s">
        <v>168</v>
      </c>
      <c r="E132" s="204" t="s">
        <v>190</v>
      </c>
      <c r="F132" s="205" t="s">
        <v>191</v>
      </c>
      <c r="G132" s="206" t="s">
        <v>192</v>
      </c>
      <c r="H132" s="207" t="n">
        <v>0.043</v>
      </c>
      <c r="I132" s="208"/>
      <c r="J132" s="209" t="n">
        <f aca="false">ROUND(I132*H132,2)</f>
        <v>0</v>
      </c>
      <c r="K132" s="205" t="s">
        <v>180</v>
      </c>
      <c r="L132" s="57"/>
      <c r="M132" s="210"/>
      <c r="N132" s="211" t="s">
        <v>44</v>
      </c>
      <c r="O132" s="32"/>
      <c r="P132" s="212" t="n">
        <f aca="false">O132*H132</f>
        <v>0</v>
      </c>
      <c r="Q132" s="212" t="n">
        <v>1.09</v>
      </c>
      <c r="R132" s="212" t="n">
        <f aca="false">Q132*H132</f>
        <v>0.04687</v>
      </c>
      <c r="S132" s="212" t="n">
        <v>0</v>
      </c>
      <c r="T132" s="213" t="n">
        <f aca="false">S132*H132</f>
        <v>0</v>
      </c>
      <c r="AR132" s="10" t="s">
        <v>172</v>
      </c>
      <c r="AT132" s="10" t="s">
        <v>168</v>
      </c>
      <c r="AU132" s="10" t="s">
        <v>88</v>
      </c>
      <c r="AY132" s="10" t="s">
        <v>16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23</v>
      </c>
      <c r="BK132" s="214" t="n">
        <f aca="false">ROUND(I132*H132,2)</f>
        <v>0</v>
      </c>
      <c r="BL132" s="10" t="s">
        <v>172</v>
      </c>
      <c r="BM132" s="10" t="s">
        <v>193</v>
      </c>
    </row>
    <row r="133" s="215" customFormat="true" ht="12" hidden="false" customHeight="false" outlineLevel="0" collapsed="false">
      <c r="B133" s="216"/>
      <c r="C133" s="217"/>
      <c r="D133" s="231" t="s">
        <v>174</v>
      </c>
      <c r="E133" s="241"/>
      <c r="F133" s="242" t="s">
        <v>194</v>
      </c>
      <c r="G133" s="217"/>
      <c r="H133" s="243" t="n">
        <v>0.04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74</v>
      </c>
      <c r="AU133" s="227" t="s">
        <v>88</v>
      </c>
      <c r="AV133" s="215" t="s">
        <v>88</v>
      </c>
      <c r="AW133" s="215" t="s">
        <v>36</v>
      </c>
      <c r="AX133" s="215" t="s">
        <v>23</v>
      </c>
      <c r="AY133" s="227" t="s">
        <v>166</v>
      </c>
    </row>
    <row r="134" s="30" customFormat="true" ht="20.25" hidden="false" customHeight="true" outlineLevel="0" collapsed="false">
      <c r="B134" s="31"/>
      <c r="C134" s="244" t="s">
        <v>195</v>
      </c>
      <c r="D134" s="244" t="s">
        <v>196</v>
      </c>
      <c r="E134" s="245" t="s">
        <v>197</v>
      </c>
      <c r="F134" s="246" t="s">
        <v>198</v>
      </c>
      <c r="G134" s="247" t="s">
        <v>192</v>
      </c>
      <c r="H134" s="248" t="n">
        <v>0.048</v>
      </c>
      <c r="I134" s="249"/>
      <c r="J134" s="250" t="n">
        <f aca="false">ROUND(I134*H134,2)</f>
        <v>0</v>
      </c>
      <c r="K134" s="246" t="s">
        <v>180</v>
      </c>
      <c r="L134" s="251"/>
      <c r="M134" s="252"/>
      <c r="N134" s="253" t="s">
        <v>44</v>
      </c>
      <c r="O134" s="32"/>
      <c r="P134" s="212" t="n">
        <f aca="false">O134*H134</f>
        <v>0</v>
      </c>
      <c r="Q134" s="212" t="n">
        <v>1</v>
      </c>
      <c r="R134" s="212" t="n">
        <f aca="false">Q134*H134</f>
        <v>0.048</v>
      </c>
      <c r="S134" s="212" t="n">
        <v>0</v>
      </c>
      <c r="T134" s="213" t="n">
        <f aca="false">S134*H134</f>
        <v>0</v>
      </c>
      <c r="AR134" s="10" t="s">
        <v>199</v>
      </c>
      <c r="AT134" s="10" t="s">
        <v>196</v>
      </c>
      <c r="AU134" s="10" t="s">
        <v>88</v>
      </c>
      <c r="AY134" s="10" t="s">
        <v>166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23</v>
      </c>
      <c r="BK134" s="214" t="n">
        <f aca="false">ROUND(I134*H134,2)</f>
        <v>0</v>
      </c>
      <c r="BL134" s="10" t="s">
        <v>172</v>
      </c>
      <c r="BM134" s="10" t="s">
        <v>200</v>
      </c>
    </row>
    <row r="135" s="215" customFormat="true" ht="12" hidden="false" customHeight="false" outlineLevel="0" collapsed="false">
      <c r="B135" s="216"/>
      <c r="C135" s="217"/>
      <c r="D135" s="231" t="s">
        <v>174</v>
      </c>
      <c r="E135" s="241"/>
      <c r="F135" s="242" t="s">
        <v>201</v>
      </c>
      <c r="G135" s="217"/>
      <c r="H135" s="243" t="n">
        <v>0.04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74</v>
      </c>
      <c r="AU135" s="227" t="s">
        <v>88</v>
      </c>
      <c r="AV135" s="215" t="s">
        <v>88</v>
      </c>
      <c r="AW135" s="215" t="s">
        <v>36</v>
      </c>
      <c r="AX135" s="215" t="s">
        <v>23</v>
      </c>
      <c r="AY135" s="227" t="s">
        <v>166</v>
      </c>
    </row>
    <row r="136" s="30" customFormat="true" ht="20.25" hidden="false" customHeight="true" outlineLevel="0" collapsed="false">
      <c r="B136" s="31"/>
      <c r="C136" s="203" t="s">
        <v>202</v>
      </c>
      <c r="D136" s="203" t="s">
        <v>168</v>
      </c>
      <c r="E136" s="204" t="s">
        <v>203</v>
      </c>
      <c r="F136" s="205" t="s">
        <v>204</v>
      </c>
      <c r="G136" s="206" t="s">
        <v>86</v>
      </c>
      <c r="H136" s="207" t="n">
        <v>2.09</v>
      </c>
      <c r="I136" s="208"/>
      <c r="J136" s="209" t="n">
        <f aca="false">ROUND(I136*H136,2)</f>
        <v>0</v>
      </c>
      <c r="K136" s="205" t="s">
        <v>180</v>
      </c>
      <c r="L136" s="57"/>
      <c r="M136" s="210"/>
      <c r="N136" s="211" t="s">
        <v>44</v>
      </c>
      <c r="O136" s="32"/>
      <c r="P136" s="212" t="n">
        <f aca="false">O136*H136</f>
        <v>0</v>
      </c>
      <c r="Q136" s="212" t="n">
        <v>0.02857</v>
      </c>
      <c r="R136" s="212" t="n">
        <f aca="false">Q136*H136</f>
        <v>0.0597113</v>
      </c>
      <c r="S136" s="212" t="n">
        <v>0</v>
      </c>
      <c r="T136" s="213" t="n">
        <f aca="false">S136*H136</f>
        <v>0</v>
      </c>
      <c r="AR136" s="10" t="s">
        <v>172</v>
      </c>
      <c r="AT136" s="10" t="s">
        <v>168</v>
      </c>
      <c r="AU136" s="10" t="s">
        <v>88</v>
      </c>
      <c r="AY136" s="10" t="s">
        <v>16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23</v>
      </c>
      <c r="BK136" s="214" t="n">
        <f aca="false">ROUND(I136*H136,2)</f>
        <v>0</v>
      </c>
      <c r="BL136" s="10" t="s">
        <v>172</v>
      </c>
      <c r="BM136" s="10" t="s">
        <v>205</v>
      </c>
    </row>
    <row r="137" s="215" customFormat="true" ht="24" hidden="false" customHeight="false" outlineLevel="0" collapsed="false">
      <c r="B137" s="216"/>
      <c r="C137" s="217"/>
      <c r="D137" s="231" t="s">
        <v>174</v>
      </c>
      <c r="E137" s="241"/>
      <c r="F137" s="242" t="s">
        <v>206</v>
      </c>
      <c r="G137" s="217"/>
      <c r="H137" s="243" t="n">
        <v>2.09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74</v>
      </c>
      <c r="AU137" s="227" t="s">
        <v>88</v>
      </c>
      <c r="AV137" s="215" t="s">
        <v>88</v>
      </c>
      <c r="AW137" s="215" t="s">
        <v>36</v>
      </c>
      <c r="AX137" s="215" t="s">
        <v>23</v>
      </c>
      <c r="AY137" s="227" t="s">
        <v>166</v>
      </c>
    </row>
    <row r="138" s="30" customFormat="true" ht="20.25" hidden="false" customHeight="true" outlineLevel="0" collapsed="false">
      <c r="B138" s="31"/>
      <c r="C138" s="203" t="s">
        <v>207</v>
      </c>
      <c r="D138" s="203" t="s">
        <v>168</v>
      </c>
      <c r="E138" s="204" t="s">
        <v>208</v>
      </c>
      <c r="F138" s="205" t="s">
        <v>209</v>
      </c>
      <c r="G138" s="206" t="s">
        <v>86</v>
      </c>
      <c r="H138" s="207" t="n">
        <v>28.733</v>
      </c>
      <c r="I138" s="208"/>
      <c r="J138" s="209" t="n">
        <f aca="false">ROUND(I138*H138,2)</f>
        <v>0</v>
      </c>
      <c r="K138" s="205" t="s">
        <v>180</v>
      </c>
      <c r="L138" s="57"/>
      <c r="M138" s="210"/>
      <c r="N138" s="211" t="s">
        <v>44</v>
      </c>
      <c r="O138" s="32"/>
      <c r="P138" s="212" t="n">
        <f aca="false">O138*H138</f>
        <v>0</v>
      </c>
      <c r="Q138" s="212" t="n">
        <v>0.1094</v>
      </c>
      <c r="R138" s="212" t="n">
        <f aca="false">Q138*H138</f>
        <v>3.1433902</v>
      </c>
      <c r="S138" s="212" t="n">
        <v>0</v>
      </c>
      <c r="T138" s="213" t="n">
        <f aca="false">S138*H138</f>
        <v>0</v>
      </c>
      <c r="AR138" s="10" t="s">
        <v>172</v>
      </c>
      <c r="AT138" s="10" t="s">
        <v>168</v>
      </c>
      <c r="AU138" s="10" t="s">
        <v>88</v>
      </c>
      <c r="AY138" s="10" t="s">
        <v>16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23</v>
      </c>
      <c r="BK138" s="214" t="n">
        <f aca="false">ROUND(I138*H138,2)</f>
        <v>0</v>
      </c>
      <c r="BL138" s="10" t="s">
        <v>172</v>
      </c>
      <c r="BM138" s="10" t="s">
        <v>210</v>
      </c>
    </row>
    <row r="139" s="215" customFormat="true" ht="12" hidden="false" customHeight="false" outlineLevel="0" collapsed="false">
      <c r="B139" s="216"/>
      <c r="C139" s="217"/>
      <c r="D139" s="218" t="s">
        <v>174</v>
      </c>
      <c r="E139" s="219"/>
      <c r="F139" s="220" t="s">
        <v>211</v>
      </c>
      <c r="G139" s="217"/>
      <c r="H139" s="221" t="n">
        <v>11.93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74</v>
      </c>
      <c r="AU139" s="227" t="s">
        <v>88</v>
      </c>
      <c r="AV139" s="215" t="s">
        <v>88</v>
      </c>
      <c r="AW139" s="215" t="s">
        <v>36</v>
      </c>
      <c r="AX139" s="215" t="s">
        <v>73</v>
      </c>
      <c r="AY139" s="227" t="s">
        <v>166</v>
      </c>
    </row>
    <row r="140" s="215" customFormat="true" ht="12" hidden="false" customHeight="false" outlineLevel="0" collapsed="false">
      <c r="B140" s="216"/>
      <c r="C140" s="217"/>
      <c r="D140" s="218" t="s">
        <v>174</v>
      </c>
      <c r="E140" s="219"/>
      <c r="F140" s="220" t="s">
        <v>212</v>
      </c>
      <c r="G140" s="217"/>
      <c r="H140" s="221" t="n">
        <v>16.79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74</v>
      </c>
      <c r="AU140" s="227" t="s">
        <v>88</v>
      </c>
      <c r="AV140" s="215" t="s">
        <v>88</v>
      </c>
      <c r="AW140" s="215" t="s">
        <v>36</v>
      </c>
      <c r="AX140" s="215" t="s">
        <v>73</v>
      </c>
      <c r="AY140" s="227" t="s">
        <v>166</v>
      </c>
    </row>
    <row r="141" s="228" customFormat="true" ht="12" hidden="false" customHeight="false" outlineLevel="0" collapsed="false">
      <c r="B141" s="229"/>
      <c r="C141" s="230"/>
      <c r="D141" s="231" t="s">
        <v>174</v>
      </c>
      <c r="E141" s="232"/>
      <c r="F141" s="233" t="s">
        <v>185</v>
      </c>
      <c r="G141" s="230"/>
      <c r="H141" s="234" t="n">
        <v>28.733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74</v>
      </c>
      <c r="AU141" s="240" t="s">
        <v>88</v>
      </c>
      <c r="AV141" s="228" t="s">
        <v>172</v>
      </c>
      <c r="AW141" s="228" t="s">
        <v>36</v>
      </c>
      <c r="AX141" s="228" t="s">
        <v>23</v>
      </c>
      <c r="AY141" s="240" t="s">
        <v>166</v>
      </c>
    </row>
    <row r="142" s="30" customFormat="true" ht="20.25" hidden="false" customHeight="true" outlineLevel="0" collapsed="false">
      <c r="B142" s="31"/>
      <c r="C142" s="203" t="s">
        <v>199</v>
      </c>
      <c r="D142" s="203" t="s">
        <v>168</v>
      </c>
      <c r="E142" s="204" t="s">
        <v>213</v>
      </c>
      <c r="F142" s="205" t="s">
        <v>214</v>
      </c>
      <c r="G142" s="206" t="s">
        <v>86</v>
      </c>
      <c r="H142" s="207" t="n">
        <v>2.6</v>
      </c>
      <c r="I142" s="208"/>
      <c r="J142" s="209" t="n">
        <f aca="false">ROUND(I142*H142,2)</f>
        <v>0</v>
      </c>
      <c r="K142" s="205" t="s">
        <v>180</v>
      </c>
      <c r="L142" s="57"/>
      <c r="M142" s="210"/>
      <c r="N142" s="211" t="s">
        <v>44</v>
      </c>
      <c r="O142" s="32"/>
      <c r="P142" s="212" t="n">
        <f aca="false">O142*H142</f>
        <v>0</v>
      </c>
      <c r="Q142" s="212" t="n">
        <v>0.17818</v>
      </c>
      <c r="R142" s="212" t="n">
        <f aca="false">Q142*H142</f>
        <v>0.463268</v>
      </c>
      <c r="S142" s="212" t="n">
        <v>0</v>
      </c>
      <c r="T142" s="213" t="n">
        <f aca="false">S142*H142</f>
        <v>0</v>
      </c>
      <c r="AR142" s="10" t="s">
        <v>172</v>
      </c>
      <c r="AT142" s="10" t="s">
        <v>168</v>
      </c>
      <c r="AU142" s="10" t="s">
        <v>88</v>
      </c>
      <c r="AY142" s="10" t="s">
        <v>16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23</v>
      </c>
      <c r="BK142" s="214" t="n">
        <f aca="false">ROUND(I142*H142,2)</f>
        <v>0</v>
      </c>
      <c r="BL142" s="10" t="s">
        <v>172</v>
      </c>
      <c r="BM142" s="10" t="s">
        <v>215</v>
      </c>
    </row>
    <row r="143" s="215" customFormat="true" ht="12" hidden="false" customHeight="false" outlineLevel="0" collapsed="false">
      <c r="B143" s="216"/>
      <c r="C143" s="217"/>
      <c r="D143" s="218" t="s">
        <v>174</v>
      </c>
      <c r="E143" s="219"/>
      <c r="F143" s="220" t="s">
        <v>216</v>
      </c>
      <c r="G143" s="217"/>
      <c r="H143" s="221" t="n">
        <v>2.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74</v>
      </c>
      <c r="AU143" s="227" t="s">
        <v>88</v>
      </c>
      <c r="AV143" s="215" t="s">
        <v>88</v>
      </c>
      <c r="AW143" s="215" t="s">
        <v>36</v>
      </c>
      <c r="AX143" s="215" t="s">
        <v>23</v>
      </c>
      <c r="AY143" s="227" t="s">
        <v>166</v>
      </c>
    </row>
    <row r="144" s="185" customFormat="true" ht="29.25" hidden="false" customHeight="true" outlineLevel="0" collapsed="false">
      <c r="B144" s="186"/>
      <c r="C144" s="187"/>
      <c r="D144" s="200" t="s">
        <v>72</v>
      </c>
      <c r="E144" s="201" t="s">
        <v>172</v>
      </c>
      <c r="F144" s="201" t="s">
        <v>217</v>
      </c>
      <c r="G144" s="187"/>
      <c r="H144" s="187"/>
      <c r="I144" s="190"/>
      <c r="J144" s="202" t="n">
        <f aca="false">BK144</f>
        <v>0</v>
      </c>
      <c r="K144" s="187"/>
      <c r="L144" s="192"/>
      <c r="M144" s="193"/>
      <c r="N144" s="194"/>
      <c r="O144" s="194"/>
      <c r="P144" s="195" t="n">
        <f aca="false">P145</f>
        <v>0</v>
      </c>
      <c r="Q144" s="194"/>
      <c r="R144" s="195" t="n">
        <f aca="false">R145</f>
        <v>0.13668</v>
      </c>
      <c r="S144" s="194"/>
      <c r="T144" s="196" t="n">
        <f aca="false">T145</f>
        <v>0</v>
      </c>
      <c r="AR144" s="197" t="s">
        <v>23</v>
      </c>
      <c r="AT144" s="198" t="s">
        <v>72</v>
      </c>
      <c r="AU144" s="198" t="s">
        <v>23</v>
      </c>
      <c r="AY144" s="197" t="s">
        <v>166</v>
      </c>
      <c r="BK144" s="199" t="n">
        <f aca="false">BK145</f>
        <v>0</v>
      </c>
    </row>
    <row r="145" s="30" customFormat="true" ht="20.25" hidden="false" customHeight="true" outlineLevel="0" collapsed="false">
      <c r="B145" s="31"/>
      <c r="C145" s="203" t="s">
        <v>218</v>
      </c>
      <c r="D145" s="203" t="s">
        <v>168</v>
      </c>
      <c r="E145" s="204" t="s">
        <v>219</v>
      </c>
      <c r="F145" s="205" t="s">
        <v>220</v>
      </c>
      <c r="G145" s="206" t="s">
        <v>221</v>
      </c>
      <c r="H145" s="207" t="n">
        <v>6</v>
      </c>
      <c r="I145" s="208"/>
      <c r="J145" s="209" t="n">
        <f aca="false">ROUND(I145*H145,2)</f>
        <v>0</v>
      </c>
      <c r="K145" s="205" t="s">
        <v>180</v>
      </c>
      <c r="L145" s="57"/>
      <c r="M145" s="210"/>
      <c r="N145" s="211" t="s">
        <v>44</v>
      </c>
      <c r="O145" s="32"/>
      <c r="P145" s="212" t="n">
        <f aca="false">O145*H145</f>
        <v>0</v>
      </c>
      <c r="Q145" s="212" t="n">
        <v>0.02278</v>
      </c>
      <c r="R145" s="212" t="n">
        <f aca="false">Q145*H145</f>
        <v>0.13668</v>
      </c>
      <c r="S145" s="212" t="n">
        <v>0</v>
      </c>
      <c r="T145" s="213" t="n">
        <f aca="false">S145*H145</f>
        <v>0</v>
      </c>
      <c r="AR145" s="10" t="s">
        <v>172</v>
      </c>
      <c r="AT145" s="10" t="s">
        <v>168</v>
      </c>
      <c r="AU145" s="10" t="s">
        <v>88</v>
      </c>
      <c r="AY145" s="10" t="s">
        <v>16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10" t="s">
        <v>23</v>
      </c>
      <c r="BK145" s="214" t="n">
        <f aca="false">ROUND(I145*H145,2)</f>
        <v>0</v>
      </c>
      <c r="BL145" s="10" t="s">
        <v>172</v>
      </c>
      <c r="BM145" s="10" t="s">
        <v>222</v>
      </c>
    </row>
    <row r="146" s="185" customFormat="true" ht="29.25" hidden="false" customHeight="true" outlineLevel="0" collapsed="false">
      <c r="B146" s="186"/>
      <c r="C146" s="187"/>
      <c r="D146" s="200" t="s">
        <v>72</v>
      </c>
      <c r="E146" s="201" t="s">
        <v>202</v>
      </c>
      <c r="F146" s="201" t="s">
        <v>223</v>
      </c>
      <c r="G146" s="187"/>
      <c r="H146" s="187"/>
      <c r="I146" s="190"/>
      <c r="J146" s="202" t="n">
        <f aca="false">BK146</f>
        <v>0</v>
      </c>
      <c r="K146" s="187"/>
      <c r="L146" s="192"/>
      <c r="M146" s="193"/>
      <c r="N146" s="194"/>
      <c r="O146" s="194"/>
      <c r="P146" s="195" t="n">
        <f aca="false">SUM(P147:P190)</f>
        <v>0</v>
      </c>
      <c r="Q146" s="194"/>
      <c r="R146" s="195" t="n">
        <f aca="false">SUM(R147:R190)</f>
        <v>19.08222876</v>
      </c>
      <c r="S146" s="194"/>
      <c r="T146" s="196" t="n">
        <f aca="false">SUM(T147:T190)</f>
        <v>0</v>
      </c>
      <c r="AR146" s="197" t="s">
        <v>23</v>
      </c>
      <c r="AT146" s="198" t="s">
        <v>72</v>
      </c>
      <c r="AU146" s="198" t="s">
        <v>23</v>
      </c>
      <c r="AY146" s="197" t="s">
        <v>166</v>
      </c>
      <c r="BK146" s="199" t="n">
        <f aca="false">SUM(BK147:BK190)</f>
        <v>0</v>
      </c>
    </row>
    <row r="147" s="30" customFormat="true" ht="20.25" hidden="false" customHeight="true" outlineLevel="0" collapsed="false">
      <c r="B147" s="31"/>
      <c r="C147" s="203" t="s">
        <v>224</v>
      </c>
      <c r="D147" s="203" t="s">
        <v>168</v>
      </c>
      <c r="E147" s="204" t="s">
        <v>225</v>
      </c>
      <c r="F147" s="205" t="s">
        <v>226</v>
      </c>
      <c r="G147" s="206" t="s">
        <v>86</v>
      </c>
      <c r="H147" s="207" t="n">
        <v>69.848</v>
      </c>
      <c r="I147" s="208"/>
      <c r="J147" s="209" t="n">
        <f aca="false">ROUND(I147*H147,2)</f>
        <v>0</v>
      </c>
      <c r="K147" s="205" t="s">
        <v>180</v>
      </c>
      <c r="L147" s="57"/>
      <c r="M147" s="210"/>
      <c r="N147" s="211" t="s">
        <v>44</v>
      </c>
      <c r="O147" s="32"/>
      <c r="P147" s="212" t="n">
        <f aca="false">O147*H147</f>
        <v>0</v>
      </c>
      <c r="Q147" s="212" t="n">
        <v>0.00546</v>
      </c>
      <c r="R147" s="212" t="n">
        <f aca="false">Q147*H147</f>
        <v>0.38137008</v>
      </c>
      <c r="S147" s="212" t="n">
        <v>0</v>
      </c>
      <c r="T147" s="213" t="n">
        <f aca="false">S147*H147</f>
        <v>0</v>
      </c>
      <c r="AR147" s="10" t="s">
        <v>172</v>
      </c>
      <c r="AT147" s="10" t="s">
        <v>168</v>
      </c>
      <c r="AU147" s="10" t="s">
        <v>88</v>
      </c>
      <c r="AY147" s="10" t="s">
        <v>166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10" t="s">
        <v>23</v>
      </c>
      <c r="BK147" s="214" t="n">
        <f aca="false">ROUND(I147*H147,2)</f>
        <v>0</v>
      </c>
      <c r="BL147" s="10" t="s">
        <v>172</v>
      </c>
      <c r="BM147" s="10" t="s">
        <v>227</v>
      </c>
    </row>
    <row r="148" s="215" customFormat="true" ht="24" hidden="false" customHeight="false" outlineLevel="0" collapsed="false">
      <c r="B148" s="216"/>
      <c r="C148" s="217"/>
      <c r="D148" s="231" t="s">
        <v>174</v>
      </c>
      <c r="E148" s="241"/>
      <c r="F148" s="242" t="s">
        <v>228</v>
      </c>
      <c r="G148" s="217"/>
      <c r="H148" s="243" t="n">
        <v>69.84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74</v>
      </c>
      <c r="AU148" s="227" t="s">
        <v>88</v>
      </c>
      <c r="AV148" s="215" t="s">
        <v>88</v>
      </c>
      <c r="AW148" s="215" t="s">
        <v>36</v>
      </c>
      <c r="AX148" s="215" t="s">
        <v>23</v>
      </c>
      <c r="AY148" s="227" t="s">
        <v>166</v>
      </c>
    </row>
    <row r="149" s="30" customFormat="true" ht="28.5" hidden="false" customHeight="true" outlineLevel="0" collapsed="false">
      <c r="B149" s="31"/>
      <c r="C149" s="203" t="s">
        <v>229</v>
      </c>
      <c r="D149" s="203" t="s">
        <v>168</v>
      </c>
      <c r="E149" s="204" t="s">
        <v>230</v>
      </c>
      <c r="F149" s="205" t="s">
        <v>231</v>
      </c>
      <c r="G149" s="206" t="s">
        <v>86</v>
      </c>
      <c r="H149" s="207" t="n">
        <v>69.848</v>
      </c>
      <c r="I149" s="208"/>
      <c r="J149" s="209" t="n">
        <f aca="false">ROUND(I149*H149,2)</f>
        <v>0</v>
      </c>
      <c r="K149" s="205" t="s">
        <v>180</v>
      </c>
      <c r="L149" s="57"/>
      <c r="M149" s="210"/>
      <c r="N149" s="211" t="s">
        <v>44</v>
      </c>
      <c r="O149" s="32"/>
      <c r="P149" s="212" t="n">
        <f aca="false">O149*H149</f>
        <v>0</v>
      </c>
      <c r="Q149" s="212" t="n">
        <v>0.00489</v>
      </c>
      <c r="R149" s="212" t="n">
        <f aca="false">Q149*H149</f>
        <v>0.34155672</v>
      </c>
      <c r="S149" s="212" t="n">
        <v>0</v>
      </c>
      <c r="T149" s="213" t="n">
        <f aca="false">S149*H149</f>
        <v>0</v>
      </c>
      <c r="AR149" s="10" t="s">
        <v>172</v>
      </c>
      <c r="AT149" s="10" t="s">
        <v>168</v>
      </c>
      <c r="AU149" s="10" t="s">
        <v>88</v>
      </c>
      <c r="AY149" s="10" t="s">
        <v>16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10" t="s">
        <v>23</v>
      </c>
      <c r="BK149" s="214" t="n">
        <f aca="false">ROUND(I149*H149,2)</f>
        <v>0</v>
      </c>
      <c r="BL149" s="10" t="s">
        <v>172</v>
      </c>
      <c r="BM149" s="10" t="s">
        <v>232</v>
      </c>
    </row>
    <row r="150" s="215" customFormat="true" ht="24" hidden="false" customHeight="false" outlineLevel="0" collapsed="false">
      <c r="B150" s="216"/>
      <c r="C150" s="217"/>
      <c r="D150" s="231" t="s">
        <v>174</v>
      </c>
      <c r="E150" s="241"/>
      <c r="F150" s="242" t="s">
        <v>228</v>
      </c>
      <c r="G150" s="217"/>
      <c r="H150" s="243" t="n">
        <v>69.848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74</v>
      </c>
      <c r="AU150" s="227" t="s">
        <v>88</v>
      </c>
      <c r="AV150" s="215" t="s">
        <v>88</v>
      </c>
      <c r="AW150" s="215" t="s">
        <v>36</v>
      </c>
      <c r="AX150" s="215" t="s">
        <v>23</v>
      </c>
      <c r="AY150" s="227" t="s">
        <v>166</v>
      </c>
    </row>
    <row r="151" s="30" customFormat="true" ht="28.5" hidden="false" customHeight="true" outlineLevel="0" collapsed="false">
      <c r="B151" s="31"/>
      <c r="C151" s="203" t="s">
        <v>233</v>
      </c>
      <c r="D151" s="203" t="s">
        <v>168</v>
      </c>
      <c r="E151" s="204" t="s">
        <v>234</v>
      </c>
      <c r="F151" s="205" t="s">
        <v>235</v>
      </c>
      <c r="G151" s="206" t="s">
        <v>86</v>
      </c>
      <c r="H151" s="207" t="n">
        <v>137.259</v>
      </c>
      <c r="I151" s="208"/>
      <c r="J151" s="209" t="n">
        <f aca="false">ROUND(I151*H151,2)</f>
        <v>0</v>
      </c>
      <c r="K151" s="205" t="s">
        <v>180</v>
      </c>
      <c r="L151" s="57"/>
      <c r="M151" s="210"/>
      <c r="N151" s="211" t="s">
        <v>44</v>
      </c>
      <c r="O151" s="32"/>
      <c r="P151" s="212" t="n">
        <f aca="false">O151*H151</f>
        <v>0</v>
      </c>
      <c r="Q151" s="212" t="n">
        <v>0.0154</v>
      </c>
      <c r="R151" s="212" t="n">
        <f aca="false">Q151*H151</f>
        <v>2.1137886</v>
      </c>
      <c r="S151" s="212" t="n">
        <v>0</v>
      </c>
      <c r="T151" s="213" t="n">
        <f aca="false">S151*H151</f>
        <v>0</v>
      </c>
      <c r="AR151" s="10" t="s">
        <v>172</v>
      </c>
      <c r="AT151" s="10" t="s">
        <v>168</v>
      </c>
      <c r="AU151" s="10" t="s">
        <v>88</v>
      </c>
      <c r="AY151" s="10" t="s">
        <v>166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23</v>
      </c>
      <c r="BK151" s="214" t="n">
        <f aca="false">ROUND(I151*H151,2)</f>
        <v>0</v>
      </c>
      <c r="BL151" s="10" t="s">
        <v>172</v>
      </c>
      <c r="BM151" s="10" t="s">
        <v>236</v>
      </c>
    </row>
    <row r="152" s="215" customFormat="true" ht="12" hidden="false" customHeight="false" outlineLevel="0" collapsed="false">
      <c r="B152" s="216"/>
      <c r="C152" s="217"/>
      <c r="D152" s="231" t="s">
        <v>174</v>
      </c>
      <c r="E152" s="241"/>
      <c r="F152" s="242" t="s">
        <v>237</v>
      </c>
      <c r="G152" s="217"/>
      <c r="H152" s="243" t="n">
        <v>137.259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74</v>
      </c>
      <c r="AU152" s="227" t="s">
        <v>88</v>
      </c>
      <c r="AV152" s="215" t="s">
        <v>88</v>
      </c>
      <c r="AW152" s="215" t="s">
        <v>36</v>
      </c>
      <c r="AX152" s="215" t="s">
        <v>23</v>
      </c>
      <c r="AY152" s="227" t="s">
        <v>166</v>
      </c>
    </row>
    <row r="153" s="30" customFormat="true" ht="28.5" hidden="false" customHeight="true" outlineLevel="0" collapsed="false">
      <c r="B153" s="31"/>
      <c r="C153" s="203" t="s">
        <v>238</v>
      </c>
      <c r="D153" s="203" t="s">
        <v>168</v>
      </c>
      <c r="E153" s="204" t="s">
        <v>239</v>
      </c>
      <c r="F153" s="205" t="s">
        <v>240</v>
      </c>
      <c r="G153" s="206" t="s">
        <v>86</v>
      </c>
      <c r="H153" s="207" t="n">
        <v>137.259</v>
      </c>
      <c r="I153" s="208"/>
      <c r="J153" s="209" t="n">
        <f aca="false">ROUND(I153*H153,2)</f>
        <v>0</v>
      </c>
      <c r="K153" s="205" t="s">
        <v>180</v>
      </c>
      <c r="L153" s="57"/>
      <c r="M153" s="210"/>
      <c r="N153" s="211" t="s">
        <v>44</v>
      </c>
      <c r="O153" s="32"/>
      <c r="P153" s="212" t="n">
        <f aca="false">O153*H153</f>
        <v>0</v>
      </c>
      <c r="Q153" s="212" t="n">
        <v>0.0079</v>
      </c>
      <c r="R153" s="212" t="n">
        <f aca="false">Q153*H153</f>
        <v>1.0843461</v>
      </c>
      <c r="S153" s="212" t="n">
        <v>0</v>
      </c>
      <c r="T153" s="213" t="n">
        <f aca="false">S153*H153</f>
        <v>0</v>
      </c>
      <c r="AR153" s="10" t="s">
        <v>172</v>
      </c>
      <c r="AT153" s="10" t="s">
        <v>168</v>
      </c>
      <c r="AU153" s="10" t="s">
        <v>88</v>
      </c>
      <c r="AY153" s="10" t="s">
        <v>166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10" t="s">
        <v>23</v>
      </c>
      <c r="BK153" s="214" t="n">
        <f aca="false">ROUND(I153*H153,2)</f>
        <v>0</v>
      </c>
      <c r="BL153" s="10" t="s">
        <v>172</v>
      </c>
      <c r="BM153" s="10" t="s">
        <v>241</v>
      </c>
    </row>
    <row r="154" s="215" customFormat="true" ht="12" hidden="false" customHeight="false" outlineLevel="0" collapsed="false">
      <c r="B154" s="216"/>
      <c r="C154" s="217"/>
      <c r="D154" s="231" t="s">
        <v>174</v>
      </c>
      <c r="E154" s="241"/>
      <c r="F154" s="242" t="s">
        <v>84</v>
      </c>
      <c r="G154" s="217"/>
      <c r="H154" s="243" t="n">
        <v>137.259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74</v>
      </c>
      <c r="AU154" s="227" t="s">
        <v>88</v>
      </c>
      <c r="AV154" s="215" t="s">
        <v>88</v>
      </c>
      <c r="AW154" s="215" t="s">
        <v>36</v>
      </c>
      <c r="AX154" s="215" t="s">
        <v>23</v>
      </c>
      <c r="AY154" s="227" t="s">
        <v>166</v>
      </c>
    </row>
    <row r="155" s="30" customFormat="true" ht="20.25" hidden="false" customHeight="true" outlineLevel="0" collapsed="false">
      <c r="B155" s="31"/>
      <c r="C155" s="203" t="s">
        <v>242</v>
      </c>
      <c r="D155" s="203" t="s">
        <v>168</v>
      </c>
      <c r="E155" s="204" t="s">
        <v>243</v>
      </c>
      <c r="F155" s="205" t="s">
        <v>244</v>
      </c>
      <c r="G155" s="206" t="s">
        <v>86</v>
      </c>
      <c r="H155" s="207" t="n">
        <v>2.09</v>
      </c>
      <c r="I155" s="208"/>
      <c r="J155" s="209" t="n">
        <f aca="false">ROUND(I155*H155,2)</f>
        <v>0</v>
      </c>
      <c r="K155" s="205" t="s">
        <v>180</v>
      </c>
      <c r="L155" s="57"/>
      <c r="M155" s="210"/>
      <c r="N155" s="211" t="s">
        <v>44</v>
      </c>
      <c r="O155" s="32"/>
      <c r="P155" s="212" t="n">
        <f aca="false">O155*H155</f>
        <v>0</v>
      </c>
      <c r="Q155" s="212" t="n">
        <v>0.03358</v>
      </c>
      <c r="R155" s="212" t="n">
        <f aca="false">Q155*H155</f>
        <v>0.0701822</v>
      </c>
      <c r="S155" s="212" t="n">
        <v>0</v>
      </c>
      <c r="T155" s="213" t="n">
        <f aca="false">S155*H155</f>
        <v>0</v>
      </c>
      <c r="AR155" s="10" t="s">
        <v>172</v>
      </c>
      <c r="AT155" s="10" t="s">
        <v>168</v>
      </c>
      <c r="AU155" s="10" t="s">
        <v>88</v>
      </c>
      <c r="AY155" s="10" t="s">
        <v>166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10" t="s">
        <v>23</v>
      </c>
      <c r="BK155" s="214" t="n">
        <f aca="false">ROUND(I155*H155,2)</f>
        <v>0</v>
      </c>
      <c r="BL155" s="10" t="s">
        <v>172</v>
      </c>
      <c r="BM155" s="10" t="s">
        <v>245</v>
      </c>
    </row>
    <row r="156" s="215" customFormat="true" ht="24" hidden="false" customHeight="false" outlineLevel="0" collapsed="false">
      <c r="B156" s="216"/>
      <c r="C156" s="217"/>
      <c r="D156" s="231" t="s">
        <v>174</v>
      </c>
      <c r="E156" s="241"/>
      <c r="F156" s="242" t="s">
        <v>206</v>
      </c>
      <c r="G156" s="217"/>
      <c r="H156" s="243" t="n">
        <v>2.09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74</v>
      </c>
      <c r="AU156" s="227" t="s">
        <v>88</v>
      </c>
      <c r="AV156" s="215" t="s">
        <v>88</v>
      </c>
      <c r="AW156" s="215" t="s">
        <v>36</v>
      </c>
      <c r="AX156" s="215" t="s">
        <v>23</v>
      </c>
      <c r="AY156" s="227" t="s">
        <v>166</v>
      </c>
    </row>
    <row r="157" s="30" customFormat="true" ht="20.25" hidden="false" customHeight="true" outlineLevel="0" collapsed="false">
      <c r="B157" s="31"/>
      <c r="C157" s="203" t="s">
        <v>10</v>
      </c>
      <c r="D157" s="203" t="s">
        <v>168</v>
      </c>
      <c r="E157" s="204" t="s">
        <v>246</v>
      </c>
      <c r="F157" s="205" t="s">
        <v>247</v>
      </c>
      <c r="G157" s="206" t="s">
        <v>86</v>
      </c>
      <c r="H157" s="207" t="n">
        <v>38.26</v>
      </c>
      <c r="I157" s="208"/>
      <c r="J157" s="209" t="n">
        <f aca="false">ROUND(I157*H157,2)</f>
        <v>0</v>
      </c>
      <c r="K157" s="205" t="s">
        <v>180</v>
      </c>
      <c r="L157" s="57"/>
      <c r="M157" s="210"/>
      <c r="N157" s="211" t="s">
        <v>44</v>
      </c>
      <c r="O157" s="32"/>
      <c r="P157" s="212" t="n">
        <f aca="false">O157*H157</f>
        <v>0</v>
      </c>
      <c r="Q157" s="212" t="n">
        <v>0.0345</v>
      </c>
      <c r="R157" s="212" t="n">
        <f aca="false">Q157*H157</f>
        <v>1.31997</v>
      </c>
      <c r="S157" s="212" t="n">
        <v>0</v>
      </c>
      <c r="T157" s="213" t="n">
        <f aca="false">S157*H157</f>
        <v>0</v>
      </c>
      <c r="AR157" s="10" t="s">
        <v>172</v>
      </c>
      <c r="AT157" s="10" t="s">
        <v>168</v>
      </c>
      <c r="AU157" s="10" t="s">
        <v>88</v>
      </c>
      <c r="AY157" s="10" t="s">
        <v>166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10" t="s">
        <v>23</v>
      </c>
      <c r="BK157" s="214" t="n">
        <f aca="false">ROUND(I157*H157,2)</f>
        <v>0</v>
      </c>
      <c r="BL157" s="10" t="s">
        <v>172</v>
      </c>
      <c r="BM157" s="10" t="s">
        <v>248</v>
      </c>
    </row>
    <row r="158" s="215" customFormat="true" ht="12" hidden="false" customHeight="false" outlineLevel="0" collapsed="false">
      <c r="B158" s="216"/>
      <c r="C158" s="217"/>
      <c r="D158" s="218" t="s">
        <v>174</v>
      </c>
      <c r="E158" s="219"/>
      <c r="F158" s="220" t="s">
        <v>249</v>
      </c>
      <c r="G158" s="217"/>
      <c r="H158" s="221" t="n">
        <v>13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74</v>
      </c>
      <c r="AU158" s="227" t="s">
        <v>88</v>
      </c>
      <c r="AV158" s="215" t="s">
        <v>88</v>
      </c>
      <c r="AW158" s="215" t="s">
        <v>36</v>
      </c>
      <c r="AX158" s="215" t="s">
        <v>73</v>
      </c>
      <c r="AY158" s="227" t="s">
        <v>166</v>
      </c>
    </row>
    <row r="159" s="215" customFormat="true" ht="12" hidden="false" customHeight="false" outlineLevel="0" collapsed="false">
      <c r="B159" s="216"/>
      <c r="C159" s="217"/>
      <c r="D159" s="218" t="s">
        <v>174</v>
      </c>
      <c r="E159" s="219"/>
      <c r="F159" s="220" t="s">
        <v>250</v>
      </c>
      <c r="G159" s="217"/>
      <c r="H159" s="221" t="n">
        <v>25.26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74</v>
      </c>
      <c r="AU159" s="227" t="s">
        <v>88</v>
      </c>
      <c r="AV159" s="215" t="s">
        <v>88</v>
      </c>
      <c r="AW159" s="215" t="s">
        <v>36</v>
      </c>
      <c r="AX159" s="215" t="s">
        <v>73</v>
      </c>
      <c r="AY159" s="227" t="s">
        <v>166</v>
      </c>
    </row>
    <row r="160" s="228" customFormat="true" ht="12" hidden="false" customHeight="false" outlineLevel="0" collapsed="false">
      <c r="B160" s="229"/>
      <c r="C160" s="230"/>
      <c r="D160" s="231" t="s">
        <v>174</v>
      </c>
      <c r="E160" s="232"/>
      <c r="F160" s="233" t="s">
        <v>185</v>
      </c>
      <c r="G160" s="230"/>
      <c r="H160" s="234" t="n">
        <v>38.26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4</v>
      </c>
      <c r="AU160" s="240" t="s">
        <v>88</v>
      </c>
      <c r="AV160" s="228" t="s">
        <v>172</v>
      </c>
      <c r="AW160" s="228" t="s">
        <v>36</v>
      </c>
      <c r="AX160" s="228" t="s">
        <v>23</v>
      </c>
      <c r="AY160" s="240" t="s">
        <v>166</v>
      </c>
    </row>
    <row r="161" s="30" customFormat="true" ht="20.25" hidden="false" customHeight="true" outlineLevel="0" collapsed="false">
      <c r="B161" s="31"/>
      <c r="C161" s="203" t="s">
        <v>251</v>
      </c>
      <c r="D161" s="203" t="s">
        <v>168</v>
      </c>
      <c r="E161" s="204" t="s">
        <v>252</v>
      </c>
      <c r="F161" s="205" t="s">
        <v>253</v>
      </c>
      <c r="G161" s="206" t="s">
        <v>86</v>
      </c>
      <c r="H161" s="207" t="n">
        <v>3.2</v>
      </c>
      <c r="I161" s="208"/>
      <c r="J161" s="209" t="n">
        <f aca="false">ROUND(I161*H161,2)</f>
        <v>0</v>
      </c>
      <c r="K161" s="205" t="s">
        <v>180</v>
      </c>
      <c r="L161" s="57"/>
      <c r="M161" s="210"/>
      <c r="N161" s="211" t="s">
        <v>44</v>
      </c>
      <c r="O161" s="32"/>
      <c r="P161" s="212" t="n">
        <f aca="false">O161*H161</f>
        <v>0</v>
      </c>
      <c r="Q161" s="212" t="n">
        <v>0.00273</v>
      </c>
      <c r="R161" s="212" t="n">
        <f aca="false">Q161*H161</f>
        <v>0.008736</v>
      </c>
      <c r="S161" s="212" t="n">
        <v>0</v>
      </c>
      <c r="T161" s="213" t="n">
        <f aca="false">S161*H161</f>
        <v>0</v>
      </c>
      <c r="AR161" s="10" t="s">
        <v>172</v>
      </c>
      <c r="AT161" s="10" t="s">
        <v>168</v>
      </c>
      <c r="AU161" s="10" t="s">
        <v>88</v>
      </c>
      <c r="AY161" s="10" t="s">
        <v>166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10" t="s">
        <v>23</v>
      </c>
      <c r="BK161" s="214" t="n">
        <f aca="false">ROUND(I161*H161,2)</f>
        <v>0</v>
      </c>
      <c r="BL161" s="10" t="s">
        <v>172</v>
      </c>
      <c r="BM161" s="10" t="s">
        <v>254</v>
      </c>
    </row>
    <row r="162" s="215" customFormat="true" ht="24" hidden="false" customHeight="false" outlineLevel="0" collapsed="false">
      <c r="B162" s="216"/>
      <c r="C162" s="217"/>
      <c r="D162" s="231" t="s">
        <v>174</v>
      </c>
      <c r="E162" s="241"/>
      <c r="F162" s="242" t="s">
        <v>255</v>
      </c>
      <c r="G162" s="217"/>
      <c r="H162" s="243" t="n">
        <v>3.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74</v>
      </c>
      <c r="AU162" s="227" t="s">
        <v>88</v>
      </c>
      <c r="AV162" s="215" t="s">
        <v>88</v>
      </c>
      <c r="AW162" s="215" t="s">
        <v>36</v>
      </c>
      <c r="AX162" s="215" t="s">
        <v>23</v>
      </c>
      <c r="AY162" s="227" t="s">
        <v>166</v>
      </c>
    </row>
    <row r="163" s="30" customFormat="true" ht="28.5" hidden="false" customHeight="true" outlineLevel="0" collapsed="false">
      <c r="B163" s="31"/>
      <c r="C163" s="203" t="s">
        <v>256</v>
      </c>
      <c r="D163" s="203" t="s">
        <v>168</v>
      </c>
      <c r="E163" s="204" t="s">
        <v>257</v>
      </c>
      <c r="F163" s="205" t="s">
        <v>258</v>
      </c>
      <c r="G163" s="206" t="s">
        <v>259</v>
      </c>
      <c r="H163" s="207" t="n">
        <v>16</v>
      </c>
      <c r="I163" s="208"/>
      <c r="J163" s="209" t="n">
        <f aca="false">ROUND(I163*H163,2)</f>
        <v>0</v>
      </c>
      <c r="K163" s="205" t="s">
        <v>180</v>
      </c>
      <c r="L163" s="57"/>
      <c r="M163" s="210"/>
      <c r="N163" s="211" t="s">
        <v>44</v>
      </c>
      <c r="O163" s="32"/>
      <c r="P163" s="212" t="n">
        <f aca="false">O163*H163</f>
        <v>0</v>
      </c>
      <c r="Q163" s="212" t="n">
        <v>0.00168</v>
      </c>
      <c r="R163" s="212" t="n">
        <f aca="false">Q163*H163</f>
        <v>0.02688</v>
      </c>
      <c r="S163" s="212" t="n">
        <v>0</v>
      </c>
      <c r="T163" s="213" t="n">
        <f aca="false">S163*H163</f>
        <v>0</v>
      </c>
      <c r="AR163" s="10" t="s">
        <v>172</v>
      </c>
      <c r="AT163" s="10" t="s">
        <v>168</v>
      </c>
      <c r="AU163" s="10" t="s">
        <v>88</v>
      </c>
      <c r="AY163" s="10" t="s">
        <v>166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10" t="s">
        <v>23</v>
      </c>
      <c r="BK163" s="214" t="n">
        <f aca="false">ROUND(I163*H163,2)</f>
        <v>0</v>
      </c>
      <c r="BL163" s="10" t="s">
        <v>172</v>
      </c>
      <c r="BM163" s="10" t="s">
        <v>260</v>
      </c>
    </row>
    <row r="164" s="215" customFormat="true" ht="12" hidden="false" customHeight="false" outlineLevel="0" collapsed="false">
      <c r="B164" s="216"/>
      <c r="C164" s="217"/>
      <c r="D164" s="231" t="s">
        <v>174</v>
      </c>
      <c r="E164" s="241"/>
      <c r="F164" s="242" t="s">
        <v>261</v>
      </c>
      <c r="G164" s="217"/>
      <c r="H164" s="243" t="n">
        <v>16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74</v>
      </c>
      <c r="AU164" s="227" t="s">
        <v>88</v>
      </c>
      <c r="AV164" s="215" t="s">
        <v>88</v>
      </c>
      <c r="AW164" s="215" t="s">
        <v>36</v>
      </c>
      <c r="AX164" s="215" t="s">
        <v>23</v>
      </c>
      <c r="AY164" s="227" t="s">
        <v>166</v>
      </c>
    </row>
    <row r="165" s="30" customFormat="true" ht="28.5" hidden="false" customHeight="true" outlineLevel="0" collapsed="false">
      <c r="B165" s="31"/>
      <c r="C165" s="203" t="s">
        <v>262</v>
      </c>
      <c r="D165" s="203" t="s">
        <v>168</v>
      </c>
      <c r="E165" s="204" t="s">
        <v>263</v>
      </c>
      <c r="F165" s="205" t="s">
        <v>264</v>
      </c>
      <c r="G165" s="206" t="s">
        <v>259</v>
      </c>
      <c r="H165" s="207" t="n">
        <v>16</v>
      </c>
      <c r="I165" s="208"/>
      <c r="J165" s="209" t="n">
        <f aca="false">ROUND(I165*H165,2)</f>
        <v>0</v>
      </c>
      <c r="K165" s="205" t="s">
        <v>180</v>
      </c>
      <c r="L165" s="57"/>
      <c r="M165" s="210"/>
      <c r="N165" s="211" t="s">
        <v>44</v>
      </c>
      <c r="O165" s="32"/>
      <c r="P165" s="212" t="n">
        <f aca="false">O165*H165</f>
        <v>0</v>
      </c>
      <c r="Q165" s="212" t="n">
        <v>0.00168</v>
      </c>
      <c r="R165" s="212" t="n">
        <f aca="false">Q165*H165</f>
        <v>0.02688</v>
      </c>
      <c r="S165" s="212" t="n">
        <v>0</v>
      </c>
      <c r="T165" s="213" t="n">
        <f aca="false">S165*H165</f>
        <v>0</v>
      </c>
      <c r="AR165" s="10" t="s">
        <v>172</v>
      </c>
      <c r="AT165" s="10" t="s">
        <v>168</v>
      </c>
      <c r="AU165" s="10" t="s">
        <v>88</v>
      </c>
      <c r="AY165" s="10" t="s">
        <v>166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10" t="s">
        <v>23</v>
      </c>
      <c r="BK165" s="214" t="n">
        <f aca="false">ROUND(I165*H165,2)</f>
        <v>0</v>
      </c>
      <c r="BL165" s="10" t="s">
        <v>172</v>
      </c>
      <c r="BM165" s="10" t="s">
        <v>265</v>
      </c>
    </row>
    <row r="166" s="215" customFormat="true" ht="12" hidden="false" customHeight="false" outlineLevel="0" collapsed="false">
      <c r="B166" s="216"/>
      <c r="C166" s="217"/>
      <c r="D166" s="231" t="s">
        <v>174</v>
      </c>
      <c r="E166" s="241"/>
      <c r="F166" s="242" t="s">
        <v>261</v>
      </c>
      <c r="G166" s="217"/>
      <c r="H166" s="243" t="n">
        <v>16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74</v>
      </c>
      <c r="AU166" s="227" t="s">
        <v>88</v>
      </c>
      <c r="AV166" s="215" t="s">
        <v>88</v>
      </c>
      <c r="AW166" s="215" t="s">
        <v>36</v>
      </c>
      <c r="AX166" s="215" t="s">
        <v>23</v>
      </c>
      <c r="AY166" s="227" t="s">
        <v>166</v>
      </c>
    </row>
    <row r="167" s="30" customFormat="true" ht="20.25" hidden="false" customHeight="true" outlineLevel="0" collapsed="false">
      <c r="B167" s="31"/>
      <c r="C167" s="244" t="s">
        <v>266</v>
      </c>
      <c r="D167" s="244" t="s">
        <v>196</v>
      </c>
      <c r="E167" s="245" t="s">
        <v>267</v>
      </c>
      <c r="F167" s="246" t="s">
        <v>268</v>
      </c>
      <c r="G167" s="247" t="s">
        <v>86</v>
      </c>
      <c r="H167" s="248" t="n">
        <v>3.264</v>
      </c>
      <c r="I167" s="249"/>
      <c r="J167" s="250" t="n">
        <f aca="false">ROUND(I167*H167,2)</f>
        <v>0</v>
      </c>
      <c r="K167" s="246" t="s">
        <v>180</v>
      </c>
      <c r="L167" s="251"/>
      <c r="M167" s="252"/>
      <c r="N167" s="253" t="s">
        <v>44</v>
      </c>
      <c r="O167" s="32"/>
      <c r="P167" s="212" t="n">
        <f aca="false">O167*H167</f>
        <v>0</v>
      </c>
      <c r="Q167" s="212" t="n">
        <v>0.0015</v>
      </c>
      <c r="R167" s="212" t="n">
        <f aca="false">Q167*H167</f>
        <v>0.004896</v>
      </c>
      <c r="S167" s="212" t="n">
        <v>0</v>
      </c>
      <c r="T167" s="213" t="n">
        <f aca="false">S167*H167</f>
        <v>0</v>
      </c>
      <c r="AR167" s="10" t="s">
        <v>199</v>
      </c>
      <c r="AT167" s="10" t="s">
        <v>196</v>
      </c>
      <c r="AU167" s="10" t="s">
        <v>88</v>
      </c>
      <c r="AY167" s="10" t="s">
        <v>166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10" t="s">
        <v>23</v>
      </c>
      <c r="BK167" s="214" t="n">
        <f aca="false">ROUND(I167*H167,2)</f>
        <v>0</v>
      </c>
      <c r="BL167" s="10" t="s">
        <v>172</v>
      </c>
      <c r="BM167" s="10" t="s">
        <v>269</v>
      </c>
    </row>
    <row r="168" s="215" customFormat="true" ht="12" hidden="false" customHeight="false" outlineLevel="0" collapsed="false">
      <c r="B168" s="216"/>
      <c r="C168" s="217"/>
      <c r="D168" s="231" t="s">
        <v>174</v>
      </c>
      <c r="E168" s="241"/>
      <c r="F168" s="242" t="s">
        <v>270</v>
      </c>
      <c r="G168" s="217"/>
      <c r="H168" s="243" t="n">
        <v>3.264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74</v>
      </c>
      <c r="AU168" s="227" t="s">
        <v>88</v>
      </c>
      <c r="AV168" s="215" t="s">
        <v>88</v>
      </c>
      <c r="AW168" s="215" t="s">
        <v>36</v>
      </c>
      <c r="AX168" s="215" t="s">
        <v>23</v>
      </c>
      <c r="AY168" s="227" t="s">
        <v>166</v>
      </c>
    </row>
    <row r="169" s="30" customFormat="true" ht="28.5" hidden="false" customHeight="true" outlineLevel="0" collapsed="false">
      <c r="B169" s="31"/>
      <c r="C169" s="203" t="s">
        <v>271</v>
      </c>
      <c r="D169" s="203" t="s">
        <v>168</v>
      </c>
      <c r="E169" s="204" t="s">
        <v>272</v>
      </c>
      <c r="F169" s="205" t="s">
        <v>273</v>
      </c>
      <c r="G169" s="206" t="s">
        <v>86</v>
      </c>
      <c r="H169" s="207" t="n">
        <v>2.858</v>
      </c>
      <c r="I169" s="208"/>
      <c r="J169" s="209" t="n">
        <f aca="false">ROUND(I169*H169,2)</f>
        <v>0</v>
      </c>
      <c r="K169" s="205" t="s">
        <v>180</v>
      </c>
      <c r="L169" s="57"/>
      <c r="M169" s="210"/>
      <c r="N169" s="211" t="s">
        <v>44</v>
      </c>
      <c r="O169" s="32"/>
      <c r="P169" s="212" t="n">
        <f aca="false">O169*H169</f>
        <v>0</v>
      </c>
      <c r="Q169" s="212" t="n">
        <v>0.02636</v>
      </c>
      <c r="R169" s="212" t="n">
        <f aca="false">Q169*H169</f>
        <v>0.07533688</v>
      </c>
      <c r="S169" s="212" t="n">
        <v>0</v>
      </c>
      <c r="T169" s="213" t="n">
        <f aca="false">S169*H169</f>
        <v>0</v>
      </c>
      <c r="AR169" s="10" t="s">
        <v>172</v>
      </c>
      <c r="AT169" s="10" t="s">
        <v>168</v>
      </c>
      <c r="AU169" s="10" t="s">
        <v>88</v>
      </c>
      <c r="AY169" s="10" t="s">
        <v>166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10" t="s">
        <v>23</v>
      </c>
      <c r="BK169" s="214" t="n">
        <f aca="false">ROUND(I169*H169,2)</f>
        <v>0</v>
      </c>
      <c r="BL169" s="10" t="s">
        <v>172</v>
      </c>
      <c r="BM169" s="10" t="s">
        <v>274</v>
      </c>
    </row>
    <row r="170" s="215" customFormat="true" ht="12" hidden="false" customHeight="false" outlineLevel="0" collapsed="false">
      <c r="B170" s="216"/>
      <c r="C170" s="217"/>
      <c r="D170" s="218" t="s">
        <v>174</v>
      </c>
      <c r="E170" s="219"/>
      <c r="F170" s="220" t="s">
        <v>275</v>
      </c>
      <c r="G170" s="217"/>
      <c r="H170" s="221" t="n">
        <v>0.63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74</v>
      </c>
      <c r="AU170" s="227" t="s">
        <v>88</v>
      </c>
      <c r="AV170" s="215" t="s">
        <v>88</v>
      </c>
      <c r="AW170" s="215" t="s">
        <v>36</v>
      </c>
      <c r="AX170" s="215" t="s">
        <v>73</v>
      </c>
      <c r="AY170" s="227" t="s">
        <v>166</v>
      </c>
    </row>
    <row r="171" s="215" customFormat="true" ht="12" hidden="false" customHeight="false" outlineLevel="0" collapsed="false">
      <c r="B171" s="216"/>
      <c r="C171" s="217"/>
      <c r="D171" s="218" t="s">
        <v>174</v>
      </c>
      <c r="E171" s="219"/>
      <c r="F171" s="220" t="s">
        <v>276</v>
      </c>
      <c r="G171" s="217"/>
      <c r="H171" s="221" t="n">
        <v>2.2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74</v>
      </c>
      <c r="AU171" s="227" t="s">
        <v>88</v>
      </c>
      <c r="AV171" s="215" t="s">
        <v>88</v>
      </c>
      <c r="AW171" s="215" t="s">
        <v>36</v>
      </c>
      <c r="AX171" s="215" t="s">
        <v>73</v>
      </c>
      <c r="AY171" s="227" t="s">
        <v>166</v>
      </c>
    </row>
    <row r="172" s="228" customFormat="true" ht="12" hidden="false" customHeight="false" outlineLevel="0" collapsed="false">
      <c r="B172" s="229"/>
      <c r="C172" s="230"/>
      <c r="D172" s="231" t="s">
        <v>174</v>
      </c>
      <c r="E172" s="232"/>
      <c r="F172" s="233" t="s">
        <v>185</v>
      </c>
      <c r="G172" s="230"/>
      <c r="H172" s="234" t="n">
        <v>2.858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74</v>
      </c>
      <c r="AU172" s="240" t="s">
        <v>88</v>
      </c>
      <c r="AV172" s="228" t="s">
        <v>172</v>
      </c>
      <c r="AW172" s="228" t="s">
        <v>36</v>
      </c>
      <c r="AX172" s="228" t="s">
        <v>23</v>
      </c>
      <c r="AY172" s="240" t="s">
        <v>166</v>
      </c>
    </row>
    <row r="173" s="30" customFormat="true" ht="28.5" hidden="false" customHeight="true" outlineLevel="0" collapsed="false">
      <c r="B173" s="31"/>
      <c r="C173" s="203" t="s">
        <v>9</v>
      </c>
      <c r="D173" s="203" t="s">
        <v>168</v>
      </c>
      <c r="E173" s="204" t="s">
        <v>277</v>
      </c>
      <c r="F173" s="205" t="s">
        <v>278</v>
      </c>
      <c r="G173" s="206" t="s">
        <v>86</v>
      </c>
      <c r="H173" s="207" t="n">
        <v>2.858</v>
      </c>
      <c r="I173" s="208"/>
      <c r="J173" s="209" t="n">
        <f aca="false">ROUND(I173*H173,2)</f>
        <v>0</v>
      </c>
      <c r="K173" s="205" t="s">
        <v>180</v>
      </c>
      <c r="L173" s="57"/>
      <c r="M173" s="210"/>
      <c r="N173" s="211" t="s">
        <v>44</v>
      </c>
      <c r="O173" s="32"/>
      <c r="P173" s="212" t="n">
        <f aca="false">O173*H173</f>
        <v>0</v>
      </c>
      <c r="Q173" s="212" t="n">
        <v>0.0079</v>
      </c>
      <c r="R173" s="212" t="n">
        <f aca="false">Q173*H173</f>
        <v>0.0225782</v>
      </c>
      <c r="S173" s="212" t="n">
        <v>0</v>
      </c>
      <c r="T173" s="213" t="n">
        <f aca="false">S173*H173</f>
        <v>0</v>
      </c>
      <c r="AR173" s="10" t="s">
        <v>172</v>
      </c>
      <c r="AT173" s="10" t="s">
        <v>168</v>
      </c>
      <c r="AU173" s="10" t="s">
        <v>88</v>
      </c>
      <c r="AY173" s="10" t="s">
        <v>166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10" t="s">
        <v>23</v>
      </c>
      <c r="BK173" s="214" t="n">
        <f aca="false">ROUND(I173*H173,2)</f>
        <v>0</v>
      </c>
      <c r="BL173" s="10" t="s">
        <v>172</v>
      </c>
      <c r="BM173" s="10" t="s">
        <v>279</v>
      </c>
    </row>
    <row r="174" s="30" customFormat="true" ht="28.5" hidden="false" customHeight="true" outlineLevel="0" collapsed="false">
      <c r="B174" s="31"/>
      <c r="C174" s="203" t="s">
        <v>280</v>
      </c>
      <c r="D174" s="203" t="s">
        <v>168</v>
      </c>
      <c r="E174" s="204" t="s">
        <v>281</v>
      </c>
      <c r="F174" s="205" t="s">
        <v>282</v>
      </c>
      <c r="G174" s="206" t="s">
        <v>171</v>
      </c>
      <c r="H174" s="207" t="n">
        <v>1.839</v>
      </c>
      <c r="I174" s="208"/>
      <c r="J174" s="209" t="n">
        <f aca="false">ROUND(I174*H174,2)</f>
        <v>0</v>
      </c>
      <c r="K174" s="205" t="s">
        <v>180</v>
      </c>
      <c r="L174" s="57"/>
      <c r="M174" s="210"/>
      <c r="N174" s="211" t="s">
        <v>44</v>
      </c>
      <c r="O174" s="32"/>
      <c r="P174" s="212" t="n">
        <f aca="false">O174*H174</f>
        <v>0</v>
      </c>
      <c r="Q174" s="212" t="n">
        <v>2.45329</v>
      </c>
      <c r="R174" s="212" t="n">
        <f aca="false">Q174*H174</f>
        <v>4.51160031</v>
      </c>
      <c r="S174" s="212" t="n">
        <v>0</v>
      </c>
      <c r="T174" s="213" t="n">
        <f aca="false">S174*H174</f>
        <v>0</v>
      </c>
      <c r="AR174" s="10" t="s">
        <v>172</v>
      </c>
      <c r="AT174" s="10" t="s">
        <v>168</v>
      </c>
      <c r="AU174" s="10" t="s">
        <v>88</v>
      </c>
      <c r="AY174" s="10" t="s">
        <v>166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10" t="s">
        <v>23</v>
      </c>
      <c r="BK174" s="214" t="n">
        <f aca="false">ROUND(I174*H174,2)</f>
        <v>0</v>
      </c>
      <c r="BL174" s="10" t="s">
        <v>172</v>
      </c>
      <c r="BM174" s="10" t="s">
        <v>283</v>
      </c>
    </row>
    <row r="175" s="215" customFormat="true" ht="12" hidden="false" customHeight="false" outlineLevel="0" collapsed="false">
      <c r="B175" s="216"/>
      <c r="C175" s="217"/>
      <c r="D175" s="231" t="s">
        <v>174</v>
      </c>
      <c r="E175" s="241"/>
      <c r="F175" s="242" t="s">
        <v>284</v>
      </c>
      <c r="G175" s="217"/>
      <c r="H175" s="243" t="n">
        <v>1.839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74</v>
      </c>
      <c r="AU175" s="227" t="s">
        <v>88</v>
      </c>
      <c r="AV175" s="215" t="s">
        <v>88</v>
      </c>
      <c r="AW175" s="215" t="s">
        <v>36</v>
      </c>
      <c r="AX175" s="215" t="s">
        <v>23</v>
      </c>
      <c r="AY175" s="227" t="s">
        <v>166</v>
      </c>
    </row>
    <row r="176" s="30" customFormat="true" ht="28.5" hidden="false" customHeight="true" outlineLevel="0" collapsed="false">
      <c r="B176" s="31"/>
      <c r="C176" s="203" t="s">
        <v>285</v>
      </c>
      <c r="D176" s="203" t="s">
        <v>168</v>
      </c>
      <c r="E176" s="204" t="s">
        <v>286</v>
      </c>
      <c r="F176" s="205" t="s">
        <v>287</v>
      </c>
      <c r="G176" s="206" t="s">
        <v>171</v>
      </c>
      <c r="H176" s="207" t="n">
        <v>2.978</v>
      </c>
      <c r="I176" s="208"/>
      <c r="J176" s="209" t="n">
        <f aca="false">ROUND(I176*H176,2)</f>
        <v>0</v>
      </c>
      <c r="K176" s="205" t="s">
        <v>180</v>
      </c>
      <c r="L176" s="57"/>
      <c r="M176" s="210"/>
      <c r="N176" s="211" t="s">
        <v>44</v>
      </c>
      <c r="O176" s="32"/>
      <c r="P176" s="212" t="n">
        <f aca="false">O176*H176</f>
        <v>0</v>
      </c>
      <c r="Q176" s="212" t="n">
        <v>2.45329</v>
      </c>
      <c r="R176" s="212" t="n">
        <f aca="false">Q176*H176</f>
        <v>7.30589762</v>
      </c>
      <c r="S176" s="212" t="n">
        <v>0</v>
      </c>
      <c r="T176" s="213" t="n">
        <f aca="false">S176*H176</f>
        <v>0</v>
      </c>
      <c r="AR176" s="10" t="s">
        <v>172</v>
      </c>
      <c r="AT176" s="10" t="s">
        <v>168</v>
      </c>
      <c r="AU176" s="10" t="s">
        <v>88</v>
      </c>
      <c r="AY176" s="10" t="s">
        <v>166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10" t="s">
        <v>23</v>
      </c>
      <c r="BK176" s="214" t="n">
        <f aca="false">ROUND(I176*H176,2)</f>
        <v>0</v>
      </c>
      <c r="BL176" s="10" t="s">
        <v>172</v>
      </c>
      <c r="BM176" s="10" t="s">
        <v>288</v>
      </c>
    </row>
    <row r="177" s="215" customFormat="true" ht="12" hidden="false" customHeight="false" outlineLevel="0" collapsed="false">
      <c r="B177" s="216"/>
      <c r="C177" s="217"/>
      <c r="D177" s="231" t="s">
        <v>174</v>
      </c>
      <c r="E177" s="241"/>
      <c r="F177" s="242" t="s">
        <v>289</v>
      </c>
      <c r="G177" s="217"/>
      <c r="H177" s="243" t="n">
        <v>2.97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74</v>
      </c>
      <c r="AU177" s="227" t="s">
        <v>88</v>
      </c>
      <c r="AV177" s="215" t="s">
        <v>88</v>
      </c>
      <c r="AW177" s="215" t="s">
        <v>36</v>
      </c>
      <c r="AX177" s="215" t="s">
        <v>23</v>
      </c>
      <c r="AY177" s="227" t="s">
        <v>166</v>
      </c>
    </row>
    <row r="178" s="30" customFormat="true" ht="28.5" hidden="false" customHeight="true" outlineLevel="0" collapsed="false">
      <c r="B178" s="31"/>
      <c r="C178" s="203" t="s">
        <v>290</v>
      </c>
      <c r="D178" s="203" t="s">
        <v>168</v>
      </c>
      <c r="E178" s="204" t="s">
        <v>291</v>
      </c>
      <c r="F178" s="205" t="s">
        <v>292</v>
      </c>
      <c r="G178" s="206" t="s">
        <v>171</v>
      </c>
      <c r="H178" s="207" t="n">
        <v>0.549</v>
      </c>
      <c r="I178" s="208"/>
      <c r="J178" s="209" t="n">
        <f aca="false">ROUND(I178*H178,2)</f>
        <v>0</v>
      </c>
      <c r="K178" s="205" t="s">
        <v>180</v>
      </c>
      <c r="L178" s="57"/>
      <c r="M178" s="210"/>
      <c r="N178" s="211" t="s">
        <v>44</v>
      </c>
      <c r="O178" s="32"/>
      <c r="P178" s="212" t="n">
        <f aca="false">O178*H178</f>
        <v>0</v>
      </c>
      <c r="Q178" s="212" t="n">
        <v>2.45329</v>
      </c>
      <c r="R178" s="212" t="n">
        <f aca="false">Q178*H178</f>
        <v>1.34685621</v>
      </c>
      <c r="S178" s="212" t="n">
        <v>0</v>
      </c>
      <c r="T178" s="213" t="n">
        <f aca="false">S178*H178</f>
        <v>0</v>
      </c>
      <c r="AR178" s="10" t="s">
        <v>172</v>
      </c>
      <c r="AT178" s="10" t="s">
        <v>168</v>
      </c>
      <c r="AU178" s="10" t="s">
        <v>88</v>
      </c>
      <c r="AY178" s="10" t="s">
        <v>166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23</v>
      </c>
      <c r="BK178" s="214" t="n">
        <f aca="false">ROUND(I178*H178,2)</f>
        <v>0</v>
      </c>
      <c r="BL178" s="10" t="s">
        <v>172</v>
      </c>
      <c r="BM178" s="10" t="s">
        <v>293</v>
      </c>
    </row>
    <row r="179" s="215" customFormat="true" ht="12" hidden="false" customHeight="false" outlineLevel="0" collapsed="false">
      <c r="B179" s="216"/>
      <c r="C179" s="217"/>
      <c r="D179" s="231" t="s">
        <v>174</v>
      </c>
      <c r="E179" s="241"/>
      <c r="F179" s="242" t="s">
        <v>294</v>
      </c>
      <c r="G179" s="217"/>
      <c r="H179" s="243" t="n">
        <v>0.549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74</v>
      </c>
      <c r="AU179" s="227" t="s">
        <v>88</v>
      </c>
      <c r="AV179" s="215" t="s">
        <v>88</v>
      </c>
      <c r="AW179" s="215" t="s">
        <v>36</v>
      </c>
      <c r="AX179" s="215" t="s">
        <v>23</v>
      </c>
      <c r="AY179" s="227" t="s">
        <v>166</v>
      </c>
    </row>
    <row r="180" s="30" customFormat="true" ht="20.25" hidden="false" customHeight="true" outlineLevel="0" collapsed="false">
      <c r="B180" s="31"/>
      <c r="C180" s="203" t="s">
        <v>295</v>
      </c>
      <c r="D180" s="203" t="s">
        <v>168</v>
      </c>
      <c r="E180" s="204" t="s">
        <v>296</v>
      </c>
      <c r="F180" s="205" t="s">
        <v>297</v>
      </c>
      <c r="G180" s="206" t="s">
        <v>171</v>
      </c>
      <c r="H180" s="207" t="n">
        <v>1.839</v>
      </c>
      <c r="I180" s="208"/>
      <c r="J180" s="209" t="n">
        <f aca="false">ROUND(I180*H180,2)</f>
        <v>0</v>
      </c>
      <c r="K180" s="205" t="s">
        <v>180</v>
      </c>
      <c r="L180" s="57"/>
      <c r="M180" s="210"/>
      <c r="N180" s="211" t="s">
        <v>44</v>
      </c>
      <c r="O180" s="32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AR180" s="10" t="s">
        <v>172</v>
      </c>
      <c r="AT180" s="10" t="s">
        <v>168</v>
      </c>
      <c r="AU180" s="10" t="s">
        <v>88</v>
      </c>
      <c r="AY180" s="10" t="s">
        <v>166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10" t="s">
        <v>23</v>
      </c>
      <c r="BK180" s="214" t="n">
        <f aca="false">ROUND(I180*H180,2)</f>
        <v>0</v>
      </c>
      <c r="BL180" s="10" t="s">
        <v>172</v>
      </c>
      <c r="BM180" s="10" t="s">
        <v>298</v>
      </c>
    </row>
    <row r="181" s="30" customFormat="true" ht="20.25" hidden="false" customHeight="true" outlineLevel="0" collapsed="false">
      <c r="B181" s="31"/>
      <c r="C181" s="203" t="s">
        <v>299</v>
      </c>
      <c r="D181" s="203" t="s">
        <v>168</v>
      </c>
      <c r="E181" s="204" t="s">
        <v>300</v>
      </c>
      <c r="F181" s="205" t="s">
        <v>301</v>
      </c>
      <c r="G181" s="206" t="s">
        <v>171</v>
      </c>
      <c r="H181" s="207" t="n">
        <v>2.978</v>
      </c>
      <c r="I181" s="208"/>
      <c r="J181" s="209" t="n">
        <f aca="false">ROUND(I181*H181,2)</f>
        <v>0</v>
      </c>
      <c r="K181" s="205" t="s">
        <v>180</v>
      </c>
      <c r="L181" s="57"/>
      <c r="M181" s="210"/>
      <c r="N181" s="211" t="s">
        <v>44</v>
      </c>
      <c r="O181" s="32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AR181" s="10" t="s">
        <v>172</v>
      </c>
      <c r="AT181" s="10" t="s">
        <v>168</v>
      </c>
      <c r="AU181" s="10" t="s">
        <v>88</v>
      </c>
      <c r="AY181" s="10" t="s">
        <v>166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10" t="s">
        <v>23</v>
      </c>
      <c r="BK181" s="214" t="n">
        <f aca="false">ROUND(I181*H181,2)</f>
        <v>0</v>
      </c>
      <c r="BL181" s="10" t="s">
        <v>172</v>
      </c>
      <c r="BM181" s="10" t="s">
        <v>302</v>
      </c>
    </row>
    <row r="182" s="30" customFormat="true" ht="20.25" hidden="false" customHeight="true" outlineLevel="0" collapsed="false">
      <c r="B182" s="31"/>
      <c r="C182" s="203" t="s">
        <v>303</v>
      </c>
      <c r="D182" s="203" t="s">
        <v>168</v>
      </c>
      <c r="E182" s="204" t="s">
        <v>304</v>
      </c>
      <c r="F182" s="205" t="s">
        <v>305</v>
      </c>
      <c r="G182" s="206" t="s">
        <v>171</v>
      </c>
      <c r="H182" s="207" t="n">
        <v>0.549</v>
      </c>
      <c r="I182" s="208"/>
      <c r="J182" s="209" t="n">
        <f aca="false">ROUND(I182*H182,2)</f>
        <v>0</v>
      </c>
      <c r="K182" s="205" t="s">
        <v>180</v>
      </c>
      <c r="L182" s="57"/>
      <c r="M182" s="210"/>
      <c r="N182" s="211" t="s">
        <v>44</v>
      </c>
      <c r="O182" s="32"/>
      <c r="P182" s="212" t="n">
        <f aca="false">O182*H182</f>
        <v>0</v>
      </c>
      <c r="Q182" s="212" t="n">
        <v>0</v>
      </c>
      <c r="R182" s="212" t="n">
        <f aca="false">Q182*H182</f>
        <v>0</v>
      </c>
      <c r="S182" s="212" t="n">
        <v>0</v>
      </c>
      <c r="T182" s="213" t="n">
        <f aca="false">S182*H182</f>
        <v>0</v>
      </c>
      <c r="AR182" s="10" t="s">
        <v>172</v>
      </c>
      <c r="AT182" s="10" t="s">
        <v>168</v>
      </c>
      <c r="AU182" s="10" t="s">
        <v>88</v>
      </c>
      <c r="AY182" s="10" t="s">
        <v>166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10" t="s">
        <v>23</v>
      </c>
      <c r="BK182" s="214" t="n">
        <f aca="false">ROUND(I182*H182,2)</f>
        <v>0</v>
      </c>
      <c r="BL182" s="10" t="s">
        <v>172</v>
      </c>
      <c r="BM182" s="10" t="s">
        <v>306</v>
      </c>
    </row>
    <row r="183" s="30" customFormat="true" ht="28.5" hidden="false" customHeight="true" outlineLevel="0" collapsed="false">
      <c r="B183" s="31"/>
      <c r="C183" s="203" t="s">
        <v>307</v>
      </c>
      <c r="D183" s="203" t="s">
        <v>168</v>
      </c>
      <c r="E183" s="204" t="s">
        <v>308</v>
      </c>
      <c r="F183" s="205" t="s">
        <v>309</v>
      </c>
      <c r="G183" s="206" t="s">
        <v>171</v>
      </c>
      <c r="H183" s="207" t="n">
        <v>1.839</v>
      </c>
      <c r="I183" s="208"/>
      <c r="J183" s="209" t="n">
        <f aca="false">ROUND(I183*H183,2)</f>
        <v>0</v>
      </c>
      <c r="K183" s="205" t="s">
        <v>180</v>
      </c>
      <c r="L183" s="57"/>
      <c r="M183" s="210"/>
      <c r="N183" s="211" t="s">
        <v>44</v>
      </c>
      <c r="O183" s="32"/>
      <c r="P183" s="212" t="n">
        <f aca="false">O183*H183</f>
        <v>0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AR183" s="10" t="s">
        <v>172</v>
      </c>
      <c r="AT183" s="10" t="s">
        <v>168</v>
      </c>
      <c r="AU183" s="10" t="s">
        <v>88</v>
      </c>
      <c r="AY183" s="10" t="s">
        <v>166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10" t="s">
        <v>23</v>
      </c>
      <c r="BK183" s="214" t="n">
        <f aca="false">ROUND(I183*H183,2)</f>
        <v>0</v>
      </c>
      <c r="BL183" s="10" t="s">
        <v>172</v>
      </c>
      <c r="BM183" s="10" t="s">
        <v>310</v>
      </c>
    </row>
    <row r="184" s="30" customFormat="true" ht="28.5" hidden="false" customHeight="true" outlineLevel="0" collapsed="false">
      <c r="B184" s="31"/>
      <c r="C184" s="203" t="s">
        <v>311</v>
      </c>
      <c r="D184" s="203" t="s">
        <v>168</v>
      </c>
      <c r="E184" s="204" t="s">
        <v>312</v>
      </c>
      <c r="F184" s="205" t="s">
        <v>313</v>
      </c>
      <c r="G184" s="206" t="s">
        <v>171</v>
      </c>
      <c r="H184" s="207" t="n">
        <v>2.978</v>
      </c>
      <c r="I184" s="208"/>
      <c r="J184" s="209" t="n">
        <f aca="false">ROUND(I184*H184,2)</f>
        <v>0</v>
      </c>
      <c r="K184" s="205" t="s">
        <v>180</v>
      </c>
      <c r="L184" s="57"/>
      <c r="M184" s="210"/>
      <c r="N184" s="211" t="s">
        <v>44</v>
      </c>
      <c r="O184" s="32"/>
      <c r="P184" s="212" t="n">
        <f aca="false">O184*H184</f>
        <v>0</v>
      </c>
      <c r="Q184" s="212" t="n">
        <v>0</v>
      </c>
      <c r="R184" s="212" t="n">
        <f aca="false">Q184*H184</f>
        <v>0</v>
      </c>
      <c r="S184" s="212" t="n">
        <v>0</v>
      </c>
      <c r="T184" s="213" t="n">
        <f aca="false">S184*H184</f>
        <v>0</v>
      </c>
      <c r="AR184" s="10" t="s">
        <v>172</v>
      </c>
      <c r="AT184" s="10" t="s">
        <v>168</v>
      </c>
      <c r="AU184" s="10" t="s">
        <v>88</v>
      </c>
      <c r="AY184" s="10" t="s">
        <v>166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10" t="s">
        <v>23</v>
      </c>
      <c r="BK184" s="214" t="n">
        <f aca="false">ROUND(I184*H184,2)</f>
        <v>0</v>
      </c>
      <c r="BL184" s="10" t="s">
        <v>172</v>
      </c>
      <c r="BM184" s="10" t="s">
        <v>314</v>
      </c>
    </row>
    <row r="185" s="30" customFormat="true" ht="28.5" hidden="false" customHeight="true" outlineLevel="0" collapsed="false">
      <c r="B185" s="31"/>
      <c r="C185" s="203" t="s">
        <v>315</v>
      </c>
      <c r="D185" s="203" t="s">
        <v>168</v>
      </c>
      <c r="E185" s="204" t="s">
        <v>316</v>
      </c>
      <c r="F185" s="205" t="s">
        <v>317</v>
      </c>
      <c r="G185" s="206" t="s">
        <v>171</v>
      </c>
      <c r="H185" s="207" t="n">
        <v>0.549</v>
      </c>
      <c r="I185" s="208"/>
      <c r="J185" s="209" t="n">
        <f aca="false">ROUND(I185*H185,2)</f>
        <v>0</v>
      </c>
      <c r="K185" s="205" t="s">
        <v>180</v>
      </c>
      <c r="L185" s="57"/>
      <c r="M185" s="210"/>
      <c r="N185" s="211" t="s">
        <v>44</v>
      </c>
      <c r="O185" s="32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AR185" s="10" t="s">
        <v>172</v>
      </c>
      <c r="AT185" s="10" t="s">
        <v>168</v>
      </c>
      <c r="AU185" s="10" t="s">
        <v>88</v>
      </c>
      <c r="AY185" s="10" t="s">
        <v>166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10" t="s">
        <v>23</v>
      </c>
      <c r="BK185" s="214" t="n">
        <f aca="false">ROUND(I185*H185,2)</f>
        <v>0</v>
      </c>
      <c r="BL185" s="10" t="s">
        <v>172</v>
      </c>
      <c r="BM185" s="10" t="s">
        <v>318</v>
      </c>
    </row>
    <row r="186" s="30" customFormat="true" ht="20.25" hidden="false" customHeight="true" outlineLevel="0" collapsed="false">
      <c r="B186" s="31"/>
      <c r="C186" s="203" t="s">
        <v>319</v>
      </c>
      <c r="D186" s="203" t="s">
        <v>168</v>
      </c>
      <c r="E186" s="204" t="s">
        <v>320</v>
      </c>
      <c r="F186" s="205" t="s">
        <v>321</v>
      </c>
      <c r="G186" s="206" t="s">
        <v>192</v>
      </c>
      <c r="H186" s="207" t="n">
        <v>0.364</v>
      </c>
      <c r="I186" s="208"/>
      <c r="J186" s="209" t="n">
        <f aca="false">ROUND(I186*H186,2)</f>
        <v>0</v>
      </c>
      <c r="K186" s="205" t="s">
        <v>180</v>
      </c>
      <c r="L186" s="57"/>
      <c r="M186" s="210"/>
      <c r="N186" s="211" t="s">
        <v>44</v>
      </c>
      <c r="O186" s="32"/>
      <c r="P186" s="212" t="n">
        <f aca="false">O186*H186</f>
        <v>0</v>
      </c>
      <c r="Q186" s="212" t="n">
        <v>1.05306</v>
      </c>
      <c r="R186" s="212" t="n">
        <f aca="false">Q186*H186</f>
        <v>0.38331384</v>
      </c>
      <c r="S186" s="212" t="n">
        <v>0</v>
      </c>
      <c r="T186" s="213" t="n">
        <f aca="false">S186*H186</f>
        <v>0</v>
      </c>
      <c r="AR186" s="10" t="s">
        <v>172</v>
      </c>
      <c r="AT186" s="10" t="s">
        <v>168</v>
      </c>
      <c r="AU186" s="10" t="s">
        <v>88</v>
      </c>
      <c r="AY186" s="10" t="s">
        <v>166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10" t="s">
        <v>23</v>
      </c>
      <c r="BK186" s="214" t="n">
        <f aca="false">ROUND(I186*H186,2)</f>
        <v>0</v>
      </c>
      <c r="BL186" s="10" t="s">
        <v>172</v>
      </c>
      <c r="BM186" s="10" t="s">
        <v>322</v>
      </c>
    </row>
    <row r="187" s="215" customFormat="true" ht="12" hidden="false" customHeight="false" outlineLevel="0" collapsed="false">
      <c r="B187" s="216"/>
      <c r="C187" s="217"/>
      <c r="D187" s="231" t="s">
        <v>174</v>
      </c>
      <c r="E187" s="241"/>
      <c r="F187" s="242" t="s">
        <v>323</v>
      </c>
      <c r="G187" s="217"/>
      <c r="H187" s="243" t="n">
        <v>0.364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74</v>
      </c>
      <c r="AU187" s="227" t="s">
        <v>88</v>
      </c>
      <c r="AV187" s="215" t="s">
        <v>88</v>
      </c>
      <c r="AW187" s="215" t="s">
        <v>36</v>
      </c>
      <c r="AX187" s="215" t="s">
        <v>23</v>
      </c>
      <c r="AY187" s="227" t="s">
        <v>166</v>
      </c>
    </row>
    <row r="188" s="30" customFormat="true" ht="20.25" hidden="false" customHeight="true" outlineLevel="0" collapsed="false">
      <c r="B188" s="31"/>
      <c r="C188" s="203" t="s">
        <v>324</v>
      </c>
      <c r="D188" s="203" t="s">
        <v>168</v>
      </c>
      <c r="E188" s="204" t="s">
        <v>325</v>
      </c>
      <c r="F188" s="205" t="s">
        <v>326</v>
      </c>
      <c r="G188" s="206" t="s">
        <v>221</v>
      </c>
      <c r="H188" s="207" t="n">
        <v>1</v>
      </c>
      <c r="I188" s="208"/>
      <c r="J188" s="209" t="n">
        <f aca="false">ROUND(I188*H188,2)</f>
        <v>0</v>
      </c>
      <c r="K188" s="205" t="s">
        <v>180</v>
      </c>
      <c r="L188" s="57"/>
      <c r="M188" s="210"/>
      <c r="N188" s="211" t="s">
        <v>44</v>
      </c>
      <c r="O188" s="32"/>
      <c r="P188" s="212" t="n">
        <f aca="false">O188*H188</f>
        <v>0</v>
      </c>
      <c r="Q188" s="212" t="n">
        <v>0.04684</v>
      </c>
      <c r="R188" s="212" t="n">
        <f aca="false">Q188*H188</f>
        <v>0.04684</v>
      </c>
      <c r="S188" s="212" t="n">
        <v>0</v>
      </c>
      <c r="T188" s="213" t="n">
        <f aca="false">S188*H188</f>
        <v>0</v>
      </c>
      <c r="AR188" s="10" t="s">
        <v>172</v>
      </c>
      <c r="AT188" s="10" t="s">
        <v>168</v>
      </c>
      <c r="AU188" s="10" t="s">
        <v>88</v>
      </c>
      <c r="AY188" s="10" t="s">
        <v>166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10" t="s">
        <v>23</v>
      </c>
      <c r="BK188" s="214" t="n">
        <f aca="false">ROUND(I188*H188,2)</f>
        <v>0</v>
      </c>
      <c r="BL188" s="10" t="s">
        <v>172</v>
      </c>
      <c r="BM188" s="10" t="s">
        <v>327</v>
      </c>
    </row>
    <row r="189" s="215" customFormat="true" ht="12" hidden="false" customHeight="false" outlineLevel="0" collapsed="false">
      <c r="B189" s="216"/>
      <c r="C189" s="217"/>
      <c r="D189" s="231" t="s">
        <v>174</v>
      </c>
      <c r="E189" s="241"/>
      <c r="F189" s="242" t="s">
        <v>328</v>
      </c>
      <c r="G189" s="217"/>
      <c r="H189" s="243" t="n">
        <v>1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74</v>
      </c>
      <c r="AU189" s="227" t="s">
        <v>88</v>
      </c>
      <c r="AV189" s="215" t="s">
        <v>88</v>
      </c>
      <c r="AW189" s="215" t="s">
        <v>36</v>
      </c>
      <c r="AX189" s="215" t="s">
        <v>23</v>
      </c>
      <c r="AY189" s="227" t="s">
        <v>166</v>
      </c>
    </row>
    <row r="190" s="30" customFormat="true" ht="20.25" hidden="false" customHeight="true" outlineLevel="0" collapsed="false">
      <c r="B190" s="31"/>
      <c r="C190" s="244" t="s">
        <v>329</v>
      </c>
      <c r="D190" s="244" t="s">
        <v>196</v>
      </c>
      <c r="E190" s="245" t="s">
        <v>330</v>
      </c>
      <c r="F190" s="246" t="s">
        <v>331</v>
      </c>
      <c r="G190" s="247" t="s">
        <v>221</v>
      </c>
      <c r="H190" s="248" t="n">
        <v>1</v>
      </c>
      <c r="I190" s="249"/>
      <c r="J190" s="250" t="n">
        <f aca="false">ROUND(I190*H190,2)</f>
        <v>0</v>
      </c>
      <c r="K190" s="246" t="s">
        <v>180</v>
      </c>
      <c r="L190" s="251"/>
      <c r="M190" s="252"/>
      <c r="N190" s="253" t="s">
        <v>44</v>
      </c>
      <c r="O190" s="32"/>
      <c r="P190" s="212" t="n">
        <f aca="false">O190*H190</f>
        <v>0</v>
      </c>
      <c r="Q190" s="212" t="n">
        <v>0.0112</v>
      </c>
      <c r="R190" s="212" t="n">
        <f aca="false">Q190*H190</f>
        <v>0.0112</v>
      </c>
      <c r="S190" s="212" t="n">
        <v>0</v>
      </c>
      <c r="T190" s="213" t="n">
        <f aca="false">S190*H190</f>
        <v>0</v>
      </c>
      <c r="AR190" s="10" t="s">
        <v>199</v>
      </c>
      <c r="AT190" s="10" t="s">
        <v>196</v>
      </c>
      <c r="AU190" s="10" t="s">
        <v>88</v>
      </c>
      <c r="AY190" s="10" t="s">
        <v>166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10" t="s">
        <v>23</v>
      </c>
      <c r="BK190" s="214" t="n">
        <f aca="false">ROUND(I190*H190,2)</f>
        <v>0</v>
      </c>
      <c r="BL190" s="10" t="s">
        <v>172</v>
      </c>
      <c r="BM190" s="10" t="s">
        <v>332</v>
      </c>
    </row>
    <row r="191" s="185" customFormat="true" ht="29.25" hidden="false" customHeight="true" outlineLevel="0" collapsed="false">
      <c r="B191" s="186"/>
      <c r="C191" s="187"/>
      <c r="D191" s="200" t="s">
        <v>72</v>
      </c>
      <c r="E191" s="201" t="s">
        <v>218</v>
      </c>
      <c r="F191" s="201" t="s">
        <v>333</v>
      </c>
      <c r="G191" s="187"/>
      <c r="H191" s="187"/>
      <c r="I191" s="190"/>
      <c r="J191" s="202" t="n">
        <f aca="false">BK191</f>
        <v>0</v>
      </c>
      <c r="K191" s="187"/>
      <c r="L191" s="192"/>
      <c r="M191" s="193"/>
      <c r="N191" s="194"/>
      <c r="O191" s="194"/>
      <c r="P191" s="195" t="n">
        <f aca="false">SUM(P192:P229)</f>
        <v>0</v>
      </c>
      <c r="Q191" s="194"/>
      <c r="R191" s="195" t="n">
        <f aca="false">SUM(R192:R229)</f>
        <v>0.00236486</v>
      </c>
      <c r="S191" s="194"/>
      <c r="T191" s="196" t="n">
        <f aca="false">SUM(T192:T229)</f>
        <v>32.922436</v>
      </c>
      <c r="AR191" s="197" t="s">
        <v>23</v>
      </c>
      <c r="AT191" s="198" t="s">
        <v>72</v>
      </c>
      <c r="AU191" s="198" t="s">
        <v>23</v>
      </c>
      <c r="AY191" s="197" t="s">
        <v>166</v>
      </c>
      <c r="BK191" s="199" t="n">
        <f aca="false">SUM(BK192:BK229)</f>
        <v>0</v>
      </c>
    </row>
    <row r="192" s="30" customFormat="true" ht="20.25" hidden="false" customHeight="true" outlineLevel="0" collapsed="false">
      <c r="B192" s="31"/>
      <c r="C192" s="203" t="s">
        <v>334</v>
      </c>
      <c r="D192" s="203" t="s">
        <v>168</v>
      </c>
      <c r="E192" s="204" t="s">
        <v>335</v>
      </c>
      <c r="F192" s="205" t="s">
        <v>336</v>
      </c>
      <c r="G192" s="206" t="s">
        <v>337</v>
      </c>
      <c r="H192" s="207" t="n">
        <v>2</v>
      </c>
      <c r="I192" s="208"/>
      <c r="J192" s="209" t="n">
        <f aca="false">ROUND(I192*H192,2)</f>
        <v>0</v>
      </c>
      <c r="K192" s="205"/>
      <c r="L192" s="57"/>
      <c r="M192" s="210"/>
      <c r="N192" s="211" t="s">
        <v>44</v>
      </c>
      <c r="O192" s="32"/>
      <c r="P192" s="212" t="n">
        <f aca="false">O192*H192</f>
        <v>0</v>
      </c>
      <c r="Q192" s="212" t="n">
        <v>0</v>
      </c>
      <c r="R192" s="212" t="n">
        <f aca="false">Q192*H192</f>
        <v>0</v>
      </c>
      <c r="S192" s="212" t="n">
        <v>0</v>
      </c>
      <c r="T192" s="213" t="n">
        <f aca="false">S192*H192</f>
        <v>0</v>
      </c>
      <c r="AR192" s="10" t="s">
        <v>172</v>
      </c>
      <c r="AT192" s="10" t="s">
        <v>168</v>
      </c>
      <c r="AU192" s="10" t="s">
        <v>88</v>
      </c>
      <c r="AY192" s="10" t="s">
        <v>166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10" t="s">
        <v>23</v>
      </c>
      <c r="BK192" s="214" t="n">
        <f aca="false">ROUND(I192*H192,2)</f>
        <v>0</v>
      </c>
      <c r="BL192" s="10" t="s">
        <v>172</v>
      </c>
      <c r="BM192" s="10" t="s">
        <v>338</v>
      </c>
    </row>
    <row r="193" s="30" customFormat="true" ht="20.25" hidden="false" customHeight="true" outlineLevel="0" collapsed="false">
      <c r="B193" s="31"/>
      <c r="C193" s="203" t="s">
        <v>339</v>
      </c>
      <c r="D193" s="203" t="s">
        <v>168</v>
      </c>
      <c r="E193" s="204" t="s">
        <v>340</v>
      </c>
      <c r="F193" s="205" t="s">
        <v>341</v>
      </c>
      <c r="G193" s="206" t="s">
        <v>171</v>
      </c>
      <c r="H193" s="207" t="n">
        <v>11.273</v>
      </c>
      <c r="I193" s="208"/>
      <c r="J193" s="209" t="n">
        <f aca="false">ROUND(I193*H193,2)</f>
        <v>0</v>
      </c>
      <c r="K193" s="205" t="s">
        <v>180</v>
      </c>
      <c r="L193" s="57"/>
      <c r="M193" s="210"/>
      <c r="N193" s="211" t="s">
        <v>44</v>
      </c>
      <c r="O193" s="32"/>
      <c r="P193" s="212" t="n">
        <f aca="false">O193*H193</f>
        <v>0</v>
      </c>
      <c r="Q193" s="212" t="n">
        <v>1E-005</v>
      </c>
      <c r="R193" s="212" t="n">
        <f aca="false">Q193*H193</f>
        <v>0.00011273</v>
      </c>
      <c r="S193" s="212" t="n">
        <v>0</v>
      </c>
      <c r="T193" s="213" t="n">
        <f aca="false">S193*H193</f>
        <v>0</v>
      </c>
      <c r="AR193" s="10" t="s">
        <v>172</v>
      </c>
      <c r="AT193" s="10" t="s">
        <v>168</v>
      </c>
      <c r="AU193" s="10" t="s">
        <v>88</v>
      </c>
      <c r="AY193" s="10" t="s">
        <v>166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10" t="s">
        <v>23</v>
      </c>
      <c r="BK193" s="214" t="n">
        <f aca="false">ROUND(I193*H193,2)</f>
        <v>0</v>
      </c>
      <c r="BL193" s="10" t="s">
        <v>172</v>
      </c>
      <c r="BM193" s="10" t="s">
        <v>342</v>
      </c>
    </row>
    <row r="194" s="215" customFormat="true" ht="12" hidden="false" customHeight="false" outlineLevel="0" collapsed="false">
      <c r="B194" s="216"/>
      <c r="C194" s="217"/>
      <c r="D194" s="231" t="s">
        <v>174</v>
      </c>
      <c r="E194" s="241"/>
      <c r="F194" s="242" t="s">
        <v>343</v>
      </c>
      <c r="G194" s="217"/>
      <c r="H194" s="243" t="n">
        <v>11.273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74</v>
      </c>
      <c r="AU194" s="227" t="s">
        <v>88</v>
      </c>
      <c r="AV194" s="215" t="s">
        <v>88</v>
      </c>
      <c r="AW194" s="215" t="s">
        <v>36</v>
      </c>
      <c r="AX194" s="215" t="s">
        <v>23</v>
      </c>
      <c r="AY194" s="227" t="s">
        <v>166</v>
      </c>
    </row>
    <row r="195" s="30" customFormat="true" ht="20.25" hidden="false" customHeight="true" outlineLevel="0" collapsed="false">
      <c r="B195" s="31"/>
      <c r="C195" s="203" t="s">
        <v>344</v>
      </c>
      <c r="D195" s="203" t="s">
        <v>168</v>
      </c>
      <c r="E195" s="204" t="s">
        <v>345</v>
      </c>
      <c r="F195" s="205" t="s">
        <v>346</v>
      </c>
      <c r="G195" s="206" t="s">
        <v>86</v>
      </c>
      <c r="H195" s="207" t="n">
        <v>49.49</v>
      </c>
      <c r="I195" s="208"/>
      <c r="J195" s="209" t="n">
        <f aca="false">ROUND(I195*H195,2)</f>
        <v>0</v>
      </c>
      <c r="K195" s="205" t="s">
        <v>180</v>
      </c>
      <c r="L195" s="57"/>
      <c r="M195" s="210"/>
      <c r="N195" s="211" t="s">
        <v>44</v>
      </c>
      <c r="O195" s="32"/>
      <c r="P195" s="212" t="n">
        <f aca="false">O195*H195</f>
        <v>0</v>
      </c>
      <c r="Q195" s="212" t="n">
        <v>4E-005</v>
      </c>
      <c r="R195" s="212" t="n">
        <f aca="false">Q195*H195</f>
        <v>0.0019796</v>
      </c>
      <c r="S195" s="212" t="n">
        <v>0</v>
      </c>
      <c r="T195" s="213" t="n">
        <f aca="false">S195*H195</f>
        <v>0</v>
      </c>
      <c r="AR195" s="10" t="s">
        <v>172</v>
      </c>
      <c r="AT195" s="10" t="s">
        <v>168</v>
      </c>
      <c r="AU195" s="10" t="s">
        <v>88</v>
      </c>
      <c r="AY195" s="10" t="s">
        <v>166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10" t="s">
        <v>23</v>
      </c>
      <c r="BK195" s="214" t="n">
        <f aca="false">ROUND(I195*H195,2)</f>
        <v>0</v>
      </c>
      <c r="BL195" s="10" t="s">
        <v>172</v>
      </c>
      <c r="BM195" s="10" t="s">
        <v>347</v>
      </c>
    </row>
    <row r="196" s="215" customFormat="true" ht="12" hidden="false" customHeight="false" outlineLevel="0" collapsed="false">
      <c r="B196" s="216"/>
      <c r="C196" s="217"/>
      <c r="D196" s="231" t="s">
        <v>174</v>
      </c>
      <c r="E196" s="241"/>
      <c r="F196" s="242" t="s">
        <v>348</v>
      </c>
      <c r="G196" s="217"/>
      <c r="H196" s="243" t="n">
        <v>49.49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74</v>
      </c>
      <c r="AU196" s="227" t="s">
        <v>88</v>
      </c>
      <c r="AV196" s="215" t="s">
        <v>88</v>
      </c>
      <c r="AW196" s="215" t="s">
        <v>36</v>
      </c>
      <c r="AX196" s="215" t="s">
        <v>23</v>
      </c>
      <c r="AY196" s="227" t="s">
        <v>166</v>
      </c>
    </row>
    <row r="197" s="30" customFormat="true" ht="20.25" hidden="false" customHeight="true" outlineLevel="0" collapsed="false">
      <c r="B197" s="31"/>
      <c r="C197" s="203" t="s">
        <v>349</v>
      </c>
      <c r="D197" s="203" t="s">
        <v>168</v>
      </c>
      <c r="E197" s="204" t="s">
        <v>350</v>
      </c>
      <c r="F197" s="205" t="s">
        <v>351</v>
      </c>
      <c r="G197" s="206" t="s">
        <v>86</v>
      </c>
      <c r="H197" s="207" t="n">
        <v>27.253</v>
      </c>
      <c r="I197" s="208"/>
      <c r="J197" s="209" t="n">
        <f aca="false">ROUND(I197*H197,2)</f>
        <v>0</v>
      </c>
      <c r="K197" s="205" t="s">
        <v>180</v>
      </c>
      <c r="L197" s="57"/>
      <c r="M197" s="210"/>
      <c r="N197" s="211" t="s">
        <v>44</v>
      </c>
      <c r="O197" s="32"/>
      <c r="P197" s="212" t="n">
        <f aca="false">O197*H197</f>
        <v>0</v>
      </c>
      <c r="Q197" s="212" t="n">
        <v>1E-005</v>
      </c>
      <c r="R197" s="212" t="n">
        <f aca="false">Q197*H197</f>
        <v>0.00027253</v>
      </c>
      <c r="S197" s="212" t="n">
        <v>0</v>
      </c>
      <c r="T197" s="213" t="n">
        <f aca="false">S197*H197</f>
        <v>0</v>
      </c>
      <c r="AR197" s="10" t="s">
        <v>172</v>
      </c>
      <c r="AT197" s="10" t="s">
        <v>168</v>
      </c>
      <c r="AU197" s="10" t="s">
        <v>88</v>
      </c>
      <c r="AY197" s="10" t="s">
        <v>166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10" t="s">
        <v>23</v>
      </c>
      <c r="BK197" s="214" t="n">
        <f aca="false">ROUND(I197*H197,2)</f>
        <v>0</v>
      </c>
      <c r="BL197" s="10" t="s">
        <v>172</v>
      </c>
      <c r="BM197" s="10" t="s">
        <v>352</v>
      </c>
    </row>
    <row r="198" s="215" customFormat="true" ht="12" hidden="false" customHeight="false" outlineLevel="0" collapsed="false">
      <c r="B198" s="216"/>
      <c r="C198" s="217"/>
      <c r="D198" s="231" t="s">
        <v>174</v>
      </c>
      <c r="E198" s="241"/>
      <c r="F198" s="242" t="s">
        <v>353</v>
      </c>
      <c r="G198" s="217"/>
      <c r="H198" s="243" t="n">
        <v>27.253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74</v>
      </c>
      <c r="AU198" s="227" t="s">
        <v>88</v>
      </c>
      <c r="AV198" s="215" t="s">
        <v>88</v>
      </c>
      <c r="AW198" s="215" t="s">
        <v>36</v>
      </c>
      <c r="AX198" s="215" t="s">
        <v>23</v>
      </c>
      <c r="AY198" s="227" t="s">
        <v>166</v>
      </c>
    </row>
    <row r="199" s="30" customFormat="true" ht="20.25" hidden="false" customHeight="true" outlineLevel="0" collapsed="false">
      <c r="B199" s="31"/>
      <c r="C199" s="203" t="s">
        <v>354</v>
      </c>
      <c r="D199" s="203" t="s">
        <v>168</v>
      </c>
      <c r="E199" s="204" t="s">
        <v>355</v>
      </c>
      <c r="F199" s="205" t="s">
        <v>356</v>
      </c>
      <c r="G199" s="206" t="s">
        <v>86</v>
      </c>
      <c r="H199" s="207" t="n">
        <v>55.426</v>
      </c>
      <c r="I199" s="208"/>
      <c r="J199" s="209" t="n">
        <f aca="false">ROUND(I199*H199,2)</f>
        <v>0</v>
      </c>
      <c r="K199" s="205" t="s">
        <v>180</v>
      </c>
      <c r="L199" s="57"/>
      <c r="M199" s="210"/>
      <c r="N199" s="211" t="s">
        <v>44</v>
      </c>
      <c r="O199" s="32"/>
      <c r="P199" s="212" t="n">
        <f aca="false">O199*H199</f>
        <v>0</v>
      </c>
      <c r="Q199" s="212" t="n">
        <v>0</v>
      </c>
      <c r="R199" s="212" t="n">
        <f aca="false">Q199*H199</f>
        <v>0</v>
      </c>
      <c r="S199" s="212" t="n">
        <v>0.131</v>
      </c>
      <c r="T199" s="213" t="n">
        <f aca="false">S199*H199</f>
        <v>7.260806</v>
      </c>
      <c r="AR199" s="10" t="s">
        <v>172</v>
      </c>
      <c r="AT199" s="10" t="s">
        <v>168</v>
      </c>
      <c r="AU199" s="10" t="s">
        <v>88</v>
      </c>
      <c r="AY199" s="10" t="s">
        <v>166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10" t="s">
        <v>23</v>
      </c>
      <c r="BK199" s="214" t="n">
        <f aca="false">ROUND(I199*H199,2)</f>
        <v>0</v>
      </c>
      <c r="BL199" s="10" t="s">
        <v>172</v>
      </c>
      <c r="BM199" s="10" t="s">
        <v>357</v>
      </c>
    </row>
    <row r="200" s="215" customFormat="true" ht="12" hidden="false" customHeight="false" outlineLevel="0" collapsed="false">
      <c r="B200" s="216"/>
      <c r="C200" s="217"/>
      <c r="D200" s="218" t="s">
        <v>174</v>
      </c>
      <c r="E200" s="219"/>
      <c r="F200" s="220" t="s">
        <v>358</v>
      </c>
      <c r="G200" s="217"/>
      <c r="H200" s="221" t="n">
        <v>25.16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74</v>
      </c>
      <c r="AU200" s="227" t="s">
        <v>88</v>
      </c>
      <c r="AV200" s="215" t="s">
        <v>88</v>
      </c>
      <c r="AW200" s="215" t="s">
        <v>36</v>
      </c>
      <c r="AX200" s="215" t="s">
        <v>73</v>
      </c>
      <c r="AY200" s="227" t="s">
        <v>166</v>
      </c>
    </row>
    <row r="201" s="215" customFormat="true" ht="12" hidden="false" customHeight="false" outlineLevel="0" collapsed="false">
      <c r="B201" s="216"/>
      <c r="C201" s="217"/>
      <c r="D201" s="218" t="s">
        <v>174</v>
      </c>
      <c r="E201" s="219"/>
      <c r="F201" s="220" t="s">
        <v>359</v>
      </c>
      <c r="G201" s="217"/>
      <c r="H201" s="221" t="n">
        <v>30.266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74</v>
      </c>
      <c r="AU201" s="227" t="s">
        <v>88</v>
      </c>
      <c r="AV201" s="215" t="s">
        <v>88</v>
      </c>
      <c r="AW201" s="215" t="s">
        <v>36</v>
      </c>
      <c r="AX201" s="215" t="s">
        <v>73</v>
      </c>
      <c r="AY201" s="227" t="s">
        <v>166</v>
      </c>
    </row>
    <row r="202" s="228" customFormat="true" ht="12" hidden="false" customHeight="false" outlineLevel="0" collapsed="false">
      <c r="B202" s="229"/>
      <c r="C202" s="230"/>
      <c r="D202" s="231" t="s">
        <v>174</v>
      </c>
      <c r="E202" s="232"/>
      <c r="F202" s="233" t="s">
        <v>185</v>
      </c>
      <c r="G202" s="230"/>
      <c r="H202" s="234" t="n">
        <v>55.426</v>
      </c>
      <c r="I202" s="235"/>
      <c r="J202" s="230"/>
      <c r="K202" s="230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74</v>
      </c>
      <c r="AU202" s="240" t="s">
        <v>88</v>
      </c>
      <c r="AV202" s="228" t="s">
        <v>172</v>
      </c>
      <c r="AW202" s="228" t="s">
        <v>36</v>
      </c>
      <c r="AX202" s="228" t="s">
        <v>23</v>
      </c>
      <c r="AY202" s="240" t="s">
        <v>166</v>
      </c>
    </row>
    <row r="203" s="30" customFormat="true" ht="20.25" hidden="false" customHeight="true" outlineLevel="0" collapsed="false">
      <c r="B203" s="31"/>
      <c r="C203" s="203" t="s">
        <v>360</v>
      </c>
      <c r="D203" s="203" t="s">
        <v>168</v>
      </c>
      <c r="E203" s="204" t="s">
        <v>361</v>
      </c>
      <c r="F203" s="205" t="s">
        <v>362</v>
      </c>
      <c r="G203" s="206" t="s">
        <v>171</v>
      </c>
      <c r="H203" s="207" t="n">
        <v>1.098</v>
      </c>
      <c r="I203" s="208"/>
      <c r="J203" s="209" t="n">
        <f aca="false">ROUND(I203*H203,2)</f>
        <v>0</v>
      </c>
      <c r="K203" s="205" t="s">
        <v>180</v>
      </c>
      <c r="L203" s="57"/>
      <c r="M203" s="210"/>
      <c r="N203" s="211" t="s">
        <v>44</v>
      </c>
      <c r="O203" s="32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2.4</v>
      </c>
      <c r="T203" s="213" t="n">
        <f aca="false">S203*H203</f>
        <v>2.6352</v>
      </c>
      <c r="AR203" s="10" t="s">
        <v>172</v>
      </c>
      <c r="AT203" s="10" t="s">
        <v>168</v>
      </c>
      <c r="AU203" s="10" t="s">
        <v>88</v>
      </c>
      <c r="AY203" s="10" t="s">
        <v>166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10" t="s">
        <v>23</v>
      </c>
      <c r="BK203" s="214" t="n">
        <f aca="false">ROUND(I203*H203,2)</f>
        <v>0</v>
      </c>
      <c r="BL203" s="10" t="s">
        <v>172</v>
      </c>
      <c r="BM203" s="10" t="s">
        <v>363</v>
      </c>
    </row>
    <row r="204" s="215" customFormat="true" ht="12" hidden="false" customHeight="false" outlineLevel="0" collapsed="false">
      <c r="B204" s="216"/>
      <c r="C204" s="217"/>
      <c r="D204" s="231" t="s">
        <v>174</v>
      </c>
      <c r="E204" s="241"/>
      <c r="F204" s="242" t="s">
        <v>364</v>
      </c>
      <c r="G204" s="217"/>
      <c r="H204" s="243" t="n">
        <v>1.098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74</v>
      </c>
      <c r="AU204" s="227" t="s">
        <v>88</v>
      </c>
      <c r="AV204" s="215" t="s">
        <v>88</v>
      </c>
      <c r="AW204" s="215" t="s">
        <v>36</v>
      </c>
      <c r="AX204" s="215" t="s">
        <v>23</v>
      </c>
      <c r="AY204" s="227" t="s">
        <v>166</v>
      </c>
    </row>
    <row r="205" s="30" customFormat="true" ht="28.5" hidden="false" customHeight="true" outlineLevel="0" collapsed="false">
      <c r="B205" s="31"/>
      <c r="C205" s="203" t="s">
        <v>365</v>
      </c>
      <c r="D205" s="203" t="s">
        <v>168</v>
      </c>
      <c r="E205" s="204" t="s">
        <v>366</v>
      </c>
      <c r="F205" s="205" t="s">
        <v>367</v>
      </c>
      <c r="G205" s="206" t="s">
        <v>171</v>
      </c>
      <c r="H205" s="207" t="n">
        <v>5.016</v>
      </c>
      <c r="I205" s="208"/>
      <c r="J205" s="209" t="n">
        <f aca="false">ROUND(I205*H205,2)</f>
        <v>0</v>
      </c>
      <c r="K205" s="205" t="s">
        <v>180</v>
      </c>
      <c r="L205" s="57"/>
      <c r="M205" s="210"/>
      <c r="N205" s="211" t="s">
        <v>44</v>
      </c>
      <c r="O205" s="32"/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2.2</v>
      </c>
      <c r="T205" s="213" t="n">
        <f aca="false">S205*H205</f>
        <v>11.0352</v>
      </c>
      <c r="AR205" s="10" t="s">
        <v>172</v>
      </c>
      <c r="AT205" s="10" t="s">
        <v>168</v>
      </c>
      <c r="AU205" s="10" t="s">
        <v>88</v>
      </c>
      <c r="AY205" s="10" t="s">
        <v>166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23</v>
      </c>
      <c r="BK205" s="214" t="n">
        <f aca="false">ROUND(I205*H205,2)</f>
        <v>0</v>
      </c>
      <c r="BL205" s="10" t="s">
        <v>172</v>
      </c>
      <c r="BM205" s="10" t="s">
        <v>368</v>
      </c>
    </row>
    <row r="206" s="215" customFormat="true" ht="12" hidden="false" customHeight="false" outlineLevel="0" collapsed="false">
      <c r="B206" s="216"/>
      <c r="C206" s="217"/>
      <c r="D206" s="231" t="s">
        <v>174</v>
      </c>
      <c r="E206" s="241"/>
      <c r="F206" s="242" t="s">
        <v>369</v>
      </c>
      <c r="G206" s="217"/>
      <c r="H206" s="243" t="n">
        <v>5.016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74</v>
      </c>
      <c r="AU206" s="227" t="s">
        <v>88</v>
      </c>
      <c r="AV206" s="215" t="s">
        <v>88</v>
      </c>
      <c r="AW206" s="215" t="s">
        <v>36</v>
      </c>
      <c r="AX206" s="215" t="s">
        <v>23</v>
      </c>
      <c r="AY206" s="227" t="s">
        <v>166</v>
      </c>
    </row>
    <row r="207" s="30" customFormat="true" ht="28.5" hidden="false" customHeight="true" outlineLevel="0" collapsed="false">
      <c r="B207" s="31"/>
      <c r="C207" s="203" t="s">
        <v>370</v>
      </c>
      <c r="D207" s="203" t="s">
        <v>168</v>
      </c>
      <c r="E207" s="204" t="s">
        <v>371</v>
      </c>
      <c r="F207" s="205" t="s">
        <v>372</v>
      </c>
      <c r="G207" s="206" t="s">
        <v>171</v>
      </c>
      <c r="H207" s="207" t="n">
        <v>5.016</v>
      </c>
      <c r="I207" s="208"/>
      <c r="J207" s="209" t="n">
        <f aca="false">ROUND(I207*H207,2)</f>
        <v>0</v>
      </c>
      <c r="K207" s="205" t="s">
        <v>180</v>
      </c>
      <c r="L207" s="57"/>
      <c r="M207" s="210"/>
      <c r="N207" s="211" t="s">
        <v>44</v>
      </c>
      <c r="O207" s="32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.029</v>
      </c>
      <c r="T207" s="213" t="n">
        <f aca="false">S207*H207</f>
        <v>0.145464</v>
      </c>
      <c r="AR207" s="10" t="s">
        <v>172</v>
      </c>
      <c r="AT207" s="10" t="s">
        <v>168</v>
      </c>
      <c r="AU207" s="10" t="s">
        <v>88</v>
      </c>
      <c r="AY207" s="10" t="s">
        <v>166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10" t="s">
        <v>23</v>
      </c>
      <c r="BK207" s="214" t="n">
        <f aca="false">ROUND(I207*H207,2)</f>
        <v>0</v>
      </c>
      <c r="BL207" s="10" t="s">
        <v>172</v>
      </c>
      <c r="BM207" s="10" t="s">
        <v>373</v>
      </c>
    </row>
    <row r="208" s="30" customFormat="true" ht="28.5" hidden="false" customHeight="true" outlineLevel="0" collapsed="false">
      <c r="B208" s="31"/>
      <c r="C208" s="203" t="s">
        <v>374</v>
      </c>
      <c r="D208" s="203" t="s">
        <v>168</v>
      </c>
      <c r="E208" s="204" t="s">
        <v>375</v>
      </c>
      <c r="F208" s="205" t="s">
        <v>376</v>
      </c>
      <c r="G208" s="206" t="s">
        <v>86</v>
      </c>
      <c r="H208" s="207" t="n">
        <v>36.94</v>
      </c>
      <c r="I208" s="208"/>
      <c r="J208" s="209" t="n">
        <f aca="false">ROUND(I208*H208,2)</f>
        <v>0</v>
      </c>
      <c r="K208" s="205" t="s">
        <v>180</v>
      </c>
      <c r="L208" s="57"/>
      <c r="M208" s="210"/>
      <c r="N208" s="211" t="s">
        <v>44</v>
      </c>
      <c r="O208" s="32"/>
      <c r="P208" s="212" t="n">
        <f aca="false">O208*H208</f>
        <v>0</v>
      </c>
      <c r="Q208" s="212" t="n">
        <v>0</v>
      </c>
      <c r="R208" s="212" t="n">
        <f aca="false">Q208*H208</f>
        <v>0</v>
      </c>
      <c r="S208" s="212" t="n">
        <v>0.035</v>
      </c>
      <c r="T208" s="213" t="n">
        <f aca="false">S208*H208</f>
        <v>1.2929</v>
      </c>
      <c r="AR208" s="10" t="s">
        <v>172</v>
      </c>
      <c r="AT208" s="10" t="s">
        <v>168</v>
      </c>
      <c r="AU208" s="10" t="s">
        <v>88</v>
      </c>
      <c r="AY208" s="10" t="s">
        <v>166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10" t="s">
        <v>23</v>
      </c>
      <c r="BK208" s="214" t="n">
        <f aca="false">ROUND(I208*H208,2)</f>
        <v>0</v>
      </c>
      <c r="BL208" s="10" t="s">
        <v>172</v>
      </c>
      <c r="BM208" s="10" t="s">
        <v>377</v>
      </c>
    </row>
    <row r="209" s="215" customFormat="true" ht="12" hidden="false" customHeight="false" outlineLevel="0" collapsed="false">
      <c r="B209" s="216"/>
      <c r="C209" s="217"/>
      <c r="D209" s="218" t="s">
        <v>174</v>
      </c>
      <c r="E209" s="219"/>
      <c r="F209" s="220" t="s">
        <v>378</v>
      </c>
      <c r="G209" s="217"/>
      <c r="H209" s="221" t="n">
        <v>33.44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74</v>
      </c>
      <c r="AU209" s="227" t="s">
        <v>88</v>
      </c>
      <c r="AV209" s="215" t="s">
        <v>88</v>
      </c>
      <c r="AW209" s="215" t="s">
        <v>36</v>
      </c>
      <c r="AX209" s="215" t="s">
        <v>73</v>
      </c>
      <c r="AY209" s="227" t="s">
        <v>166</v>
      </c>
    </row>
    <row r="210" s="215" customFormat="true" ht="12" hidden="false" customHeight="false" outlineLevel="0" collapsed="false">
      <c r="B210" s="216"/>
      <c r="C210" s="217"/>
      <c r="D210" s="218" t="s">
        <v>174</v>
      </c>
      <c r="E210" s="219"/>
      <c r="F210" s="220" t="s">
        <v>379</v>
      </c>
      <c r="G210" s="217"/>
      <c r="H210" s="221" t="n">
        <v>3.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74</v>
      </c>
      <c r="AU210" s="227" t="s">
        <v>88</v>
      </c>
      <c r="AV210" s="215" t="s">
        <v>88</v>
      </c>
      <c r="AW210" s="215" t="s">
        <v>36</v>
      </c>
      <c r="AX210" s="215" t="s">
        <v>73</v>
      </c>
      <c r="AY210" s="227" t="s">
        <v>166</v>
      </c>
    </row>
    <row r="211" s="228" customFormat="true" ht="12" hidden="false" customHeight="false" outlineLevel="0" collapsed="false">
      <c r="B211" s="229"/>
      <c r="C211" s="230"/>
      <c r="D211" s="231" t="s">
        <v>174</v>
      </c>
      <c r="E211" s="232"/>
      <c r="F211" s="233" t="s">
        <v>185</v>
      </c>
      <c r="G211" s="230"/>
      <c r="H211" s="234" t="n">
        <v>36.94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74</v>
      </c>
      <c r="AU211" s="240" t="s">
        <v>88</v>
      </c>
      <c r="AV211" s="228" t="s">
        <v>172</v>
      </c>
      <c r="AW211" s="228" t="s">
        <v>36</v>
      </c>
      <c r="AX211" s="228" t="s">
        <v>23</v>
      </c>
      <c r="AY211" s="240" t="s">
        <v>166</v>
      </c>
    </row>
    <row r="212" s="30" customFormat="true" ht="20.25" hidden="false" customHeight="true" outlineLevel="0" collapsed="false">
      <c r="B212" s="31"/>
      <c r="C212" s="203" t="s">
        <v>380</v>
      </c>
      <c r="D212" s="203" t="s">
        <v>168</v>
      </c>
      <c r="E212" s="204" t="s">
        <v>381</v>
      </c>
      <c r="F212" s="205" t="s">
        <v>382</v>
      </c>
      <c r="G212" s="206" t="s">
        <v>86</v>
      </c>
      <c r="H212" s="207" t="n">
        <v>1.363</v>
      </c>
      <c r="I212" s="208"/>
      <c r="J212" s="209" t="n">
        <f aca="false">ROUND(I212*H212,2)</f>
        <v>0</v>
      </c>
      <c r="K212" s="205" t="s">
        <v>180</v>
      </c>
      <c r="L212" s="57"/>
      <c r="M212" s="210"/>
      <c r="N212" s="211" t="s">
        <v>44</v>
      </c>
      <c r="O212" s="32"/>
      <c r="P212" s="212" t="n">
        <f aca="false">O212*H212</f>
        <v>0</v>
      </c>
      <c r="Q212" s="212" t="n">
        <v>0</v>
      </c>
      <c r="R212" s="212" t="n">
        <f aca="false">Q212*H212</f>
        <v>0</v>
      </c>
      <c r="S212" s="212" t="n">
        <v>0.048</v>
      </c>
      <c r="T212" s="213" t="n">
        <f aca="false">S212*H212</f>
        <v>0.065424</v>
      </c>
      <c r="AR212" s="10" t="s">
        <v>172</v>
      </c>
      <c r="AT212" s="10" t="s">
        <v>168</v>
      </c>
      <c r="AU212" s="10" t="s">
        <v>88</v>
      </c>
      <c r="AY212" s="10" t="s">
        <v>166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10" t="s">
        <v>23</v>
      </c>
      <c r="BK212" s="214" t="n">
        <f aca="false">ROUND(I212*H212,2)</f>
        <v>0</v>
      </c>
      <c r="BL212" s="10" t="s">
        <v>172</v>
      </c>
      <c r="BM212" s="10" t="s">
        <v>383</v>
      </c>
    </row>
    <row r="213" s="215" customFormat="true" ht="12" hidden="false" customHeight="false" outlineLevel="0" collapsed="false">
      <c r="B213" s="216"/>
      <c r="C213" s="217"/>
      <c r="D213" s="218" t="s">
        <v>174</v>
      </c>
      <c r="E213" s="219"/>
      <c r="F213" s="220" t="s">
        <v>384</v>
      </c>
      <c r="G213" s="217"/>
      <c r="H213" s="221" t="n">
        <v>0.8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74</v>
      </c>
      <c r="AU213" s="227" t="s">
        <v>88</v>
      </c>
      <c r="AV213" s="215" t="s">
        <v>88</v>
      </c>
      <c r="AW213" s="215" t="s">
        <v>36</v>
      </c>
      <c r="AX213" s="215" t="s">
        <v>73</v>
      </c>
      <c r="AY213" s="227" t="s">
        <v>166</v>
      </c>
    </row>
    <row r="214" s="215" customFormat="true" ht="12" hidden="false" customHeight="false" outlineLevel="0" collapsed="false">
      <c r="B214" s="216"/>
      <c r="C214" s="217"/>
      <c r="D214" s="218" t="s">
        <v>174</v>
      </c>
      <c r="E214" s="219"/>
      <c r="F214" s="220" t="s">
        <v>385</v>
      </c>
      <c r="G214" s="217"/>
      <c r="H214" s="221" t="n">
        <v>0.563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74</v>
      </c>
      <c r="AU214" s="227" t="s">
        <v>88</v>
      </c>
      <c r="AV214" s="215" t="s">
        <v>88</v>
      </c>
      <c r="AW214" s="215" t="s">
        <v>36</v>
      </c>
      <c r="AX214" s="215" t="s">
        <v>73</v>
      </c>
      <c r="AY214" s="227" t="s">
        <v>166</v>
      </c>
    </row>
    <row r="215" s="228" customFormat="true" ht="12" hidden="false" customHeight="false" outlineLevel="0" collapsed="false">
      <c r="B215" s="229"/>
      <c r="C215" s="230"/>
      <c r="D215" s="231" t="s">
        <v>174</v>
      </c>
      <c r="E215" s="232"/>
      <c r="F215" s="233" t="s">
        <v>185</v>
      </c>
      <c r="G215" s="230"/>
      <c r="H215" s="234" t="n">
        <v>1.363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74</v>
      </c>
      <c r="AU215" s="240" t="s">
        <v>88</v>
      </c>
      <c r="AV215" s="228" t="s">
        <v>172</v>
      </c>
      <c r="AW215" s="228" t="s">
        <v>36</v>
      </c>
      <c r="AX215" s="228" t="s">
        <v>23</v>
      </c>
      <c r="AY215" s="240" t="s">
        <v>166</v>
      </c>
    </row>
    <row r="216" s="30" customFormat="true" ht="20.25" hidden="false" customHeight="true" outlineLevel="0" collapsed="false">
      <c r="B216" s="31"/>
      <c r="C216" s="203" t="s">
        <v>386</v>
      </c>
      <c r="D216" s="203" t="s">
        <v>168</v>
      </c>
      <c r="E216" s="204" t="s">
        <v>387</v>
      </c>
      <c r="F216" s="205" t="s">
        <v>388</v>
      </c>
      <c r="G216" s="206" t="s">
        <v>86</v>
      </c>
      <c r="H216" s="207" t="n">
        <v>1.763</v>
      </c>
      <c r="I216" s="208"/>
      <c r="J216" s="209" t="n">
        <f aca="false">ROUND(I216*H216,2)</f>
        <v>0</v>
      </c>
      <c r="K216" s="205" t="s">
        <v>180</v>
      </c>
      <c r="L216" s="57"/>
      <c r="M216" s="210"/>
      <c r="N216" s="211" t="s">
        <v>44</v>
      </c>
      <c r="O216" s="32"/>
      <c r="P216" s="212" t="n">
        <f aca="false">O216*H216</f>
        <v>0</v>
      </c>
      <c r="Q216" s="212" t="n">
        <v>0</v>
      </c>
      <c r="R216" s="212" t="n">
        <f aca="false">Q216*H216</f>
        <v>0</v>
      </c>
      <c r="S216" s="212" t="n">
        <v>0.034</v>
      </c>
      <c r="T216" s="213" t="n">
        <f aca="false">S216*H216</f>
        <v>0.059942</v>
      </c>
      <c r="AR216" s="10" t="s">
        <v>172</v>
      </c>
      <c r="AT216" s="10" t="s">
        <v>168</v>
      </c>
      <c r="AU216" s="10" t="s">
        <v>88</v>
      </c>
      <c r="AY216" s="10" t="s">
        <v>166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10" t="s">
        <v>23</v>
      </c>
      <c r="BK216" s="214" t="n">
        <f aca="false">ROUND(I216*H216,2)</f>
        <v>0</v>
      </c>
      <c r="BL216" s="10" t="s">
        <v>172</v>
      </c>
      <c r="BM216" s="10" t="s">
        <v>389</v>
      </c>
    </row>
    <row r="217" s="215" customFormat="true" ht="12" hidden="false" customHeight="false" outlineLevel="0" collapsed="false">
      <c r="B217" s="216"/>
      <c r="C217" s="217"/>
      <c r="D217" s="231" t="s">
        <v>174</v>
      </c>
      <c r="E217" s="241"/>
      <c r="F217" s="242" t="s">
        <v>390</v>
      </c>
      <c r="G217" s="217"/>
      <c r="H217" s="243" t="n">
        <v>1.763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74</v>
      </c>
      <c r="AU217" s="227" t="s">
        <v>88</v>
      </c>
      <c r="AV217" s="215" t="s">
        <v>88</v>
      </c>
      <c r="AW217" s="215" t="s">
        <v>36</v>
      </c>
      <c r="AX217" s="215" t="s">
        <v>23</v>
      </c>
      <c r="AY217" s="227" t="s">
        <v>166</v>
      </c>
    </row>
    <row r="218" s="30" customFormat="true" ht="28.5" hidden="false" customHeight="true" outlineLevel="0" collapsed="false">
      <c r="B218" s="31"/>
      <c r="C218" s="203" t="s">
        <v>391</v>
      </c>
      <c r="D218" s="203" t="s">
        <v>168</v>
      </c>
      <c r="E218" s="204" t="s">
        <v>392</v>
      </c>
      <c r="F218" s="205" t="s">
        <v>393</v>
      </c>
      <c r="G218" s="206" t="s">
        <v>86</v>
      </c>
      <c r="H218" s="207" t="n">
        <v>12.238</v>
      </c>
      <c r="I218" s="208"/>
      <c r="J218" s="209" t="n">
        <f aca="false">ROUND(I218*H218,2)</f>
        <v>0</v>
      </c>
      <c r="K218" s="205" t="s">
        <v>180</v>
      </c>
      <c r="L218" s="57"/>
      <c r="M218" s="210"/>
      <c r="N218" s="211" t="s">
        <v>44</v>
      </c>
      <c r="O218" s="32"/>
      <c r="P218" s="212" t="n">
        <f aca="false">O218*H218</f>
        <v>0</v>
      </c>
      <c r="Q218" s="212" t="n">
        <v>0</v>
      </c>
      <c r="R218" s="212" t="n">
        <f aca="false">Q218*H218</f>
        <v>0</v>
      </c>
      <c r="S218" s="212" t="n">
        <v>0.076</v>
      </c>
      <c r="T218" s="213" t="n">
        <f aca="false">S218*H218</f>
        <v>0.930088</v>
      </c>
      <c r="AR218" s="10" t="s">
        <v>172</v>
      </c>
      <c r="AT218" s="10" t="s">
        <v>168</v>
      </c>
      <c r="AU218" s="10" t="s">
        <v>88</v>
      </c>
      <c r="AY218" s="10" t="s">
        <v>166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10" t="s">
        <v>23</v>
      </c>
      <c r="BK218" s="214" t="n">
        <f aca="false">ROUND(I218*H218,2)</f>
        <v>0</v>
      </c>
      <c r="BL218" s="10" t="s">
        <v>172</v>
      </c>
      <c r="BM218" s="10" t="s">
        <v>394</v>
      </c>
    </row>
    <row r="219" s="215" customFormat="true" ht="12" hidden="false" customHeight="false" outlineLevel="0" collapsed="false">
      <c r="B219" s="216"/>
      <c r="C219" s="217"/>
      <c r="D219" s="218" t="s">
        <v>174</v>
      </c>
      <c r="E219" s="219"/>
      <c r="F219" s="220" t="s">
        <v>395</v>
      </c>
      <c r="G219" s="217"/>
      <c r="H219" s="221" t="n">
        <v>3.94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74</v>
      </c>
      <c r="AU219" s="227" t="s">
        <v>88</v>
      </c>
      <c r="AV219" s="215" t="s">
        <v>88</v>
      </c>
      <c r="AW219" s="215" t="s">
        <v>36</v>
      </c>
      <c r="AX219" s="215" t="s">
        <v>73</v>
      </c>
      <c r="AY219" s="227" t="s">
        <v>166</v>
      </c>
    </row>
    <row r="220" s="215" customFormat="true" ht="12" hidden="false" customHeight="false" outlineLevel="0" collapsed="false">
      <c r="B220" s="216"/>
      <c r="C220" s="217"/>
      <c r="D220" s="218" t="s">
        <v>174</v>
      </c>
      <c r="E220" s="219"/>
      <c r="F220" s="220" t="s">
        <v>396</v>
      </c>
      <c r="G220" s="217"/>
      <c r="H220" s="221" t="n">
        <v>3.546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74</v>
      </c>
      <c r="AU220" s="227" t="s">
        <v>88</v>
      </c>
      <c r="AV220" s="215" t="s">
        <v>88</v>
      </c>
      <c r="AW220" s="215" t="s">
        <v>36</v>
      </c>
      <c r="AX220" s="215" t="s">
        <v>73</v>
      </c>
      <c r="AY220" s="227" t="s">
        <v>166</v>
      </c>
    </row>
    <row r="221" s="215" customFormat="true" ht="12" hidden="false" customHeight="false" outlineLevel="0" collapsed="false">
      <c r="B221" s="216"/>
      <c r="C221" s="217"/>
      <c r="D221" s="218" t="s">
        <v>174</v>
      </c>
      <c r="E221" s="219"/>
      <c r="F221" s="220" t="s">
        <v>397</v>
      </c>
      <c r="G221" s="217"/>
      <c r="H221" s="221" t="n">
        <v>3.15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74</v>
      </c>
      <c r="AU221" s="227" t="s">
        <v>88</v>
      </c>
      <c r="AV221" s="215" t="s">
        <v>88</v>
      </c>
      <c r="AW221" s="215" t="s">
        <v>36</v>
      </c>
      <c r="AX221" s="215" t="s">
        <v>73</v>
      </c>
      <c r="AY221" s="227" t="s">
        <v>166</v>
      </c>
    </row>
    <row r="222" s="215" customFormat="true" ht="12" hidden="false" customHeight="false" outlineLevel="0" collapsed="false">
      <c r="B222" s="216"/>
      <c r="C222" s="217"/>
      <c r="D222" s="218" t="s">
        <v>174</v>
      </c>
      <c r="E222" s="219"/>
      <c r="F222" s="220" t="s">
        <v>398</v>
      </c>
      <c r="G222" s="217"/>
      <c r="H222" s="221" t="n">
        <v>1.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74</v>
      </c>
      <c r="AU222" s="227" t="s">
        <v>88</v>
      </c>
      <c r="AV222" s="215" t="s">
        <v>88</v>
      </c>
      <c r="AW222" s="215" t="s">
        <v>36</v>
      </c>
      <c r="AX222" s="215" t="s">
        <v>73</v>
      </c>
      <c r="AY222" s="227" t="s">
        <v>166</v>
      </c>
    </row>
    <row r="223" s="228" customFormat="true" ht="12" hidden="false" customHeight="false" outlineLevel="0" collapsed="false">
      <c r="B223" s="229"/>
      <c r="C223" s="230"/>
      <c r="D223" s="231" t="s">
        <v>174</v>
      </c>
      <c r="E223" s="232"/>
      <c r="F223" s="233" t="s">
        <v>185</v>
      </c>
      <c r="G223" s="230"/>
      <c r="H223" s="234" t="n">
        <v>12.238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74</v>
      </c>
      <c r="AU223" s="240" t="s">
        <v>88</v>
      </c>
      <c r="AV223" s="228" t="s">
        <v>172</v>
      </c>
      <c r="AW223" s="228" t="s">
        <v>36</v>
      </c>
      <c r="AX223" s="228" t="s">
        <v>23</v>
      </c>
      <c r="AY223" s="240" t="s">
        <v>166</v>
      </c>
    </row>
    <row r="224" s="30" customFormat="true" ht="28.5" hidden="false" customHeight="true" outlineLevel="0" collapsed="false">
      <c r="B224" s="31"/>
      <c r="C224" s="203" t="s">
        <v>399</v>
      </c>
      <c r="D224" s="203" t="s">
        <v>168</v>
      </c>
      <c r="E224" s="204" t="s">
        <v>400</v>
      </c>
      <c r="F224" s="205" t="s">
        <v>401</v>
      </c>
      <c r="G224" s="206" t="s">
        <v>259</v>
      </c>
      <c r="H224" s="207" t="n">
        <v>3.9</v>
      </c>
      <c r="I224" s="208"/>
      <c r="J224" s="209" t="n">
        <f aca="false">ROUND(I224*H224,2)</f>
        <v>0</v>
      </c>
      <c r="K224" s="205" t="s">
        <v>180</v>
      </c>
      <c r="L224" s="57"/>
      <c r="M224" s="210"/>
      <c r="N224" s="211" t="s">
        <v>44</v>
      </c>
      <c r="O224" s="32"/>
      <c r="P224" s="212" t="n">
        <f aca="false">O224*H224</f>
        <v>0</v>
      </c>
      <c r="Q224" s="212" t="n">
        <v>0</v>
      </c>
      <c r="R224" s="212" t="n">
        <f aca="false">Q224*H224</f>
        <v>0</v>
      </c>
      <c r="S224" s="212" t="n">
        <v>0.042</v>
      </c>
      <c r="T224" s="213" t="n">
        <f aca="false">S224*H224</f>
        <v>0.1638</v>
      </c>
      <c r="AR224" s="10" t="s">
        <v>172</v>
      </c>
      <c r="AT224" s="10" t="s">
        <v>168</v>
      </c>
      <c r="AU224" s="10" t="s">
        <v>88</v>
      </c>
      <c r="AY224" s="10" t="s">
        <v>166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10" t="s">
        <v>23</v>
      </c>
      <c r="BK224" s="214" t="n">
        <f aca="false">ROUND(I224*H224,2)</f>
        <v>0</v>
      </c>
      <c r="BL224" s="10" t="s">
        <v>172</v>
      </c>
      <c r="BM224" s="10" t="s">
        <v>402</v>
      </c>
    </row>
    <row r="225" s="215" customFormat="true" ht="12" hidden="false" customHeight="false" outlineLevel="0" collapsed="false">
      <c r="B225" s="216"/>
      <c r="C225" s="217"/>
      <c r="D225" s="231" t="s">
        <v>174</v>
      </c>
      <c r="E225" s="241"/>
      <c r="F225" s="242" t="s">
        <v>403</v>
      </c>
      <c r="G225" s="217"/>
      <c r="H225" s="243" t="n">
        <v>3.9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74</v>
      </c>
      <c r="AU225" s="227" t="s">
        <v>88</v>
      </c>
      <c r="AV225" s="215" t="s">
        <v>88</v>
      </c>
      <c r="AW225" s="215" t="s">
        <v>36</v>
      </c>
      <c r="AX225" s="215" t="s">
        <v>23</v>
      </c>
      <c r="AY225" s="227" t="s">
        <v>166</v>
      </c>
    </row>
    <row r="226" s="30" customFormat="true" ht="28.5" hidden="false" customHeight="true" outlineLevel="0" collapsed="false">
      <c r="B226" s="31"/>
      <c r="C226" s="203" t="s">
        <v>404</v>
      </c>
      <c r="D226" s="203" t="s">
        <v>168</v>
      </c>
      <c r="E226" s="204" t="s">
        <v>405</v>
      </c>
      <c r="F226" s="205" t="s">
        <v>406</v>
      </c>
      <c r="G226" s="206" t="s">
        <v>86</v>
      </c>
      <c r="H226" s="207" t="n">
        <v>137.259</v>
      </c>
      <c r="I226" s="208"/>
      <c r="J226" s="209" t="n">
        <f aca="false">ROUND(I226*H226,2)</f>
        <v>0</v>
      </c>
      <c r="K226" s="205" t="s">
        <v>180</v>
      </c>
      <c r="L226" s="57"/>
      <c r="M226" s="210"/>
      <c r="N226" s="211" t="s">
        <v>44</v>
      </c>
      <c r="O226" s="32"/>
      <c r="P226" s="212" t="n">
        <f aca="false">O226*H226</f>
        <v>0</v>
      </c>
      <c r="Q226" s="212" t="n">
        <v>0</v>
      </c>
      <c r="R226" s="212" t="n">
        <f aca="false">Q226*H226</f>
        <v>0</v>
      </c>
      <c r="S226" s="212" t="n">
        <v>0.068</v>
      </c>
      <c r="T226" s="213" t="n">
        <f aca="false">S226*H226</f>
        <v>9.333612</v>
      </c>
      <c r="AR226" s="10" t="s">
        <v>172</v>
      </c>
      <c r="AT226" s="10" t="s">
        <v>168</v>
      </c>
      <c r="AU226" s="10" t="s">
        <v>88</v>
      </c>
      <c r="AY226" s="10" t="s">
        <v>166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10" t="s">
        <v>23</v>
      </c>
      <c r="BK226" s="214" t="n">
        <f aca="false">ROUND(I226*H226,2)</f>
        <v>0</v>
      </c>
      <c r="BL226" s="10" t="s">
        <v>172</v>
      </c>
      <c r="BM226" s="10" t="s">
        <v>407</v>
      </c>
    </row>
    <row r="227" s="215" customFormat="true" ht="24" hidden="false" customHeight="false" outlineLevel="0" collapsed="false">
      <c r="B227" s="216"/>
      <c r="C227" s="217"/>
      <c r="D227" s="218" t="s">
        <v>174</v>
      </c>
      <c r="E227" s="219"/>
      <c r="F227" s="220" t="s">
        <v>408</v>
      </c>
      <c r="G227" s="217"/>
      <c r="H227" s="221" t="n">
        <v>69.03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74</v>
      </c>
      <c r="AU227" s="227" t="s">
        <v>88</v>
      </c>
      <c r="AV227" s="215" t="s">
        <v>88</v>
      </c>
      <c r="AW227" s="215" t="s">
        <v>36</v>
      </c>
      <c r="AX227" s="215" t="s">
        <v>73</v>
      </c>
      <c r="AY227" s="227" t="s">
        <v>166</v>
      </c>
    </row>
    <row r="228" s="215" customFormat="true" ht="24" hidden="false" customHeight="false" outlineLevel="0" collapsed="false">
      <c r="B228" s="216"/>
      <c r="C228" s="217"/>
      <c r="D228" s="218" t="s">
        <v>174</v>
      </c>
      <c r="E228" s="219"/>
      <c r="F228" s="220" t="s">
        <v>409</v>
      </c>
      <c r="G228" s="217"/>
      <c r="H228" s="221" t="n">
        <v>68.22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74</v>
      </c>
      <c r="AU228" s="227" t="s">
        <v>88</v>
      </c>
      <c r="AV228" s="215" t="s">
        <v>88</v>
      </c>
      <c r="AW228" s="215" t="s">
        <v>36</v>
      </c>
      <c r="AX228" s="215" t="s">
        <v>73</v>
      </c>
      <c r="AY228" s="227" t="s">
        <v>166</v>
      </c>
    </row>
    <row r="229" s="228" customFormat="true" ht="12" hidden="false" customHeight="false" outlineLevel="0" collapsed="false">
      <c r="B229" s="229"/>
      <c r="C229" s="230"/>
      <c r="D229" s="218" t="s">
        <v>174</v>
      </c>
      <c r="E229" s="254" t="s">
        <v>84</v>
      </c>
      <c r="F229" s="255" t="s">
        <v>185</v>
      </c>
      <c r="G229" s="230"/>
      <c r="H229" s="256" t="n">
        <v>137.259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74</v>
      </c>
      <c r="AU229" s="240" t="s">
        <v>88</v>
      </c>
      <c r="AV229" s="228" t="s">
        <v>172</v>
      </c>
      <c r="AW229" s="228" t="s">
        <v>36</v>
      </c>
      <c r="AX229" s="228" t="s">
        <v>23</v>
      </c>
      <c r="AY229" s="240" t="s">
        <v>166</v>
      </c>
    </row>
    <row r="230" s="185" customFormat="true" ht="29.25" hidden="false" customHeight="true" outlineLevel="0" collapsed="false">
      <c r="B230" s="186"/>
      <c r="C230" s="187"/>
      <c r="D230" s="200" t="s">
        <v>72</v>
      </c>
      <c r="E230" s="201" t="s">
        <v>410</v>
      </c>
      <c r="F230" s="201" t="s">
        <v>411</v>
      </c>
      <c r="G230" s="187"/>
      <c r="H230" s="187"/>
      <c r="I230" s="190"/>
      <c r="J230" s="202" t="n">
        <f aca="false">BK230</f>
        <v>0</v>
      </c>
      <c r="K230" s="187"/>
      <c r="L230" s="192"/>
      <c r="M230" s="193"/>
      <c r="N230" s="194"/>
      <c r="O230" s="194"/>
      <c r="P230" s="195" t="n">
        <f aca="false">SUM(P231:P232)</f>
        <v>0</v>
      </c>
      <c r="Q230" s="194"/>
      <c r="R230" s="195" t="n">
        <f aca="false">SUM(R231:R232)</f>
        <v>0.0064337</v>
      </c>
      <c r="S230" s="194"/>
      <c r="T230" s="196" t="n">
        <f aca="false">SUM(T231:T232)</f>
        <v>0</v>
      </c>
      <c r="AR230" s="197" t="s">
        <v>23</v>
      </c>
      <c r="AT230" s="198" t="s">
        <v>72</v>
      </c>
      <c r="AU230" s="198" t="s">
        <v>23</v>
      </c>
      <c r="AY230" s="197" t="s">
        <v>166</v>
      </c>
      <c r="BK230" s="199" t="n">
        <f aca="false">SUM(BK231:BK232)</f>
        <v>0</v>
      </c>
    </row>
    <row r="231" s="30" customFormat="true" ht="28.5" hidden="false" customHeight="true" outlineLevel="0" collapsed="false">
      <c r="B231" s="31"/>
      <c r="C231" s="203" t="s">
        <v>412</v>
      </c>
      <c r="D231" s="203" t="s">
        <v>168</v>
      </c>
      <c r="E231" s="204" t="s">
        <v>413</v>
      </c>
      <c r="F231" s="205" t="s">
        <v>414</v>
      </c>
      <c r="G231" s="206" t="s">
        <v>86</v>
      </c>
      <c r="H231" s="207" t="n">
        <v>49.49</v>
      </c>
      <c r="I231" s="208"/>
      <c r="J231" s="209" t="n">
        <f aca="false">ROUND(I231*H231,2)</f>
        <v>0</v>
      </c>
      <c r="K231" s="205" t="s">
        <v>180</v>
      </c>
      <c r="L231" s="57"/>
      <c r="M231" s="210"/>
      <c r="N231" s="211" t="s">
        <v>44</v>
      </c>
      <c r="O231" s="32"/>
      <c r="P231" s="212" t="n">
        <f aca="false">O231*H231</f>
        <v>0</v>
      </c>
      <c r="Q231" s="212" t="n">
        <v>0.00013</v>
      </c>
      <c r="R231" s="212" t="n">
        <f aca="false">Q231*H231</f>
        <v>0.0064337</v>
      </c>
      <c r="S231" s="212" t="n">
        <v>0</v>
      </c>
      <c r="T231" s="213" t="n">
        <f aca="false">S231*H231</f>
        <v>0</v>
      </c>
      <c r="AR231" s="10" t="s">
        <v>172</v>
      </c>
      <c r="AT231" s="10" t="s">
        <v>168</v>
      </c>
      <c r="AU231" s="10" t="s">
        <v>88</v>
      </c>
      <c r="AY231" s="10" t="s">
        <v>166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10" t="s">
        <v>23</v>
      </c>
      <c r="BK231" s="214" t="n">
        <f aca="false">ROUND(I231*H231,2)</f>
        <v>0</v>
      </c>
      <c r="BL231" s="10" t="s">
        <v>172</v>
      </c>
      <c r="BM231" s="10" t="s">
        <v>415</v>
      </c>
    </row>
    <row r="232" s="215" customFormat="true" ht="12" hidden="false" customHeight="false" outlineLevel="0" collapsed="false">
      <c r="B232" s="216"/>
      <c r="C232" s="217"/>
      <c r="D232" s="218" t="s">
        <v>174</v>
      </c>
      <c r="E232" s="219"/>
      <c r="F232" s="220" t="s">
        <v>348</v>
      </c>
      <c r="G232" s="217"/>
      <c r="H232" s="221" t="n">
        <v>49.49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74</v>
      </c>
      <c r="AU232" s="227" t="s">
        <v>88</v>
      </c>
      <c r="AV232" s="215" t="s">
        <v>88</v>
      </c>
      <c r="AW232" s="215" t="s">
        <v>36</v>
      </c>
      <c r="AX232" s="215" t="s">
        <v>23</v>
      </c>
      <c r="AY232" s="227" t="s">
        <v>166</v>
      </c>
    </row>
    <row r="233" s="185" customFormat="true" ht="29.25" hidden="false" customHeight="true" outlineLevel="0" collapsed="false">
      <c r="B233" s="186"/>
      <c r="C233" s="187"/>
      <c r="D233" s="200" t="s">
        <v>72</v>
      </c>
      <c r="E233" s="201" t="s">
        <v>416</v>
      </c>
      <c r="F233" s="201" t="s">
        <v>417</v>
      </c>
      <c r="G233" s="187"/>
      <c r="H233" s="187"/>
      <c r="I233" s="190"/>
      <c r="J233" s="202" t="n">
        <f aca="false">BK233</f>
        <v>0</v>
      </c>
      <c r="K233" s="187"/>
      <c r="L233" s="192"/>
      <c r="M233" s="193"/>
      <c r="N233" s="194"/>
      <c r="O233" s="194"/>
      <c r="P233" s="195" t="n">
        <f aca="false">SUM(P234:P239)</f>
        <v>0</v>
      </c>
      <c r="Q233" s="194"/>
      <c r="R233" s="195" t="n">
        <f aca="false">SUM(R234:R239)</f>
        <v>0</v>
      </c>
      <c r="S233" s="194"/>
      <c r="T233" s="196" t="n">
        <f aca="false">SUM(T234:T239)</f>
        <v>0</v>
      </c>
      <c r="AR233" s="197" t="s">
        <v>23</v>
      </c>
      <c r="AT233" s="198" t="s">
        <v>72</v>
      </c>
      <c r="AU233" s="198" t="s">
        <v>23</v>
      </c>
      <c r="AY233" s="197" t="s">
        <v>166</v>
      </c>
      <c r="BK233" s="199" t="n">
        <f aca="false">SUM(BK234:BK239)</f>
        <v>0</v>
      </c>
    </row>
    <row r="234" s="30" customFormat="true" ht="28.5" hidden="false" customHeight="true" outlineLevel="0" collapsed="false">
      <c r="B234" s="31"/>
      <c r="C234" s="203" t="s">
        <v>418</v>
      </c>
      <c r="D234" s="203" t="s">
        <v>168</v>
      </c>
      <c r="E234" s="204" t="s">
        <v>419</v>
      </c>
      <c r="F234" s="205" t="s">
        <v>420</v>
      </c>
      <c r="G234" s="206" t="s">
        <v>192</v>
      </c>
      <c r="H234" s="207" t="n">
        <v>33.955</v>
      </c>
      <c r="I234" s="208"/>
      <c r="J234" s="209" t="n">
        <f aca="false">ROUND(I234*H234,2)</f>
        <v>0</v>
      </c>
      <c r="K234" s="205" t="s">
        <v>180</v>
      </c>
      <c r="L234" s="57"/>
      <c r="M234" s="210"/>
      <c r="N234" s="211" t="s">
        <v>44</v>
      </c>
      <c r="O234" s="32"/>
      <c r="P234" s="212" t="n">
        <f aca="false">O234*H234</f>
        <v>0</v>
      </c>
      <c r="Q234" s="212" t="n">
        <v>0</v>
      </c>
      <c r="R234" s="212" t="n">
        <f aca="false">Q234*H234</f>
        <v>0</v>
      </c>
      <c r="S234" s="212" t="n">
        <v>0</v>
      </c>
      <c r="T234" s="213" t="n">
        <f aca="false">S234*H234</f>
        <v>0</v>
      </c>
      <c r="AR234" s="10" t="s">
        <v>172</v>
      </c>
      <c r="AT234" s="10" t="s">
        <v>168</v>
      </c>
      <c r="AU234" s="10" t="s">
        <v>88</v>
      </c>
      <c r="AY234" s="10" t="s">
        <v>166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10" t="s">
        <v>23</v>
      </c>
      <c r="BK234" s="214" t="n">
        <f aca="false">ROUND(I234*H234,2)</f>
        <v>0</v>
      </c>
      <c r="BL234" s="10" t="s">
        <v>172</v>
      </c>
      <c r="BM234" s="10" t="s">
        <v>421</v>
      </c>
    </row>
    <row r="235" s="30" customFormat="true" ht="28.5" hidden="false" customHeight="true" outlineLevel="0" collapsed="false">
      <c r="B235" s="31"/>
      <c r="C235" s="203" t="s">
        <v>422</v>
      </c>
      <c r="D235" s="203" t="s">
        <v>168</v>
      </c>
      <c r="E235" s="204" t="s">
        <v>423</v>
      </c>
      <c r="F235" s="205" t="s">
        <v>424</v>
      </c>
      <c r="G235" s="206" t="s">
        <v>192</v>
      </c>
      <c r="H235" s="207" t="n">
        <v>33.955</v>
      </c>
      <c r="I235" s="208"/>
      <c r="J235" s="209" t="n">
        <f aca="false">ROUND(I235*H235,2)</f>
        <v>0</v>
      </c>
      <c r="K235" s="205" t="s">
        <v>180</v>
      </c>
      <c r="L235" s="57"/>
      <c r="M235" s="210"/>
      <c r="N235" s="211" t="s">
        <v>44</v>
      </c>
      <c r="O235" s="32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AR235" s="10" t="s">
        <v>172</v>
      </c>
      <c r="AT235" s="10" t="s">
        <v>168</v>
      </c>
      <c r="AU235" s="10" t="s">
        <v>88</v>
      </c>
      <c r="AY235" s="10" t="s">
        <v>166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10" t="s">
        <v>23</v>
      </c>
      <c r="BK235" s="214" t="n">
        <f aca="false">ROUND(I235*H235,2)</f>
        <v>0</v>
      </c>
      <c r="BL235" s="10" t="s">
        <v>172</v>
      </c>
      <c r="BM235" s="10" t="s">
        <v>425</v>
      </c>
    </row>
    <row r="236" s="30" customFormat="true" ht="28.5" hidden="false" customHeight="true" outlineLevel="0" collapsed="false">
      <c r="B236" s="31"/>
      <c r="C236" s="203" t="s">
        <v>426</v>
      </c>
      <c r="D236" s="203" t="s">
        <v>168</v>
      </c>
      <c r="E236" s="204" t="s">
        <v>427</v>
      </c>
      <c r="F236" s="205" t="s">
        <v>428</v>
      </c>
      <c r="G236" s="206" t="s">
        <v>192</v>
      </c>
      <c r="H236" s="207" t="n">
        <v>33.955</v>
      </c>
      <c r="I236" s="208"/>
      <c r="J236" s="209" t="n">
        <f aca="false">ROUND(I236*H236,2)</f>
        <v>0</v>
      </c>
      <c r="K236" s="205" t="s">
        <v>180</v>
      </c>
      <c r="L236" s="57"/>
      <c r="M236" s="210"/>
      <c r="N236" s="211" t="s">
        <v>44</v>
      </c>
      <c r="O236" s="32"/>
      <c r="P236" s="212" t="n">
        <f aca="false">O236*H236</f>
        <v>0</v>
      </c>
      <c r="Q236" s="212" t="n">
        <v>0</v>
      </c>
      <c r="R236" s="212" t="n">
        <f aca="false">Q236*H236</f>
        <v>0</v>
      </c>
      <c r="S236" s="212" t="n">
        <v>0</v>
      </c>
      <c r="T236" s="213" t="n">
        <f aca="false">S236*H236</f>
        <v>0</v>
      </c>
      <c r="AR236" s="10" t="s">
        <v>172</v>
      </c>
      <c r="AT236" s="10" t="s">
        <v>168</v>
      </c>
      <c r="AU236" s="10" t="s">
        <v>88</v>
      </c>
      <c r="AY236" s="10" t="s">
        <v>166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10" t="s">
        <v>23</v>
      </c>
      <c r="BK236" s="214" t="n">
        <f aca="false">ROUND(I236*H236,2)</f>
        <v>0</v>
      </c>
      <c r="BL236" s="10" t="s">
        <v>172</v>
      </c>
      <c r="BM236" s="10" t="s">
        <v>429</v>
      </c>
    </row>
    <row r="237" s="30" customFormat="true" ht="20.25" hidden="false" customHeight="true" outlineLevel="0" collapsed="false">
      <c r="B237" s="31"/>
      <c r="C237" s="203" t="s">
        <v>430</v>
      </c>
      <c r="D237" s="203" t="s">
        <v>168</v>
      </c>
      <c r="E237" s="204" t="s">
        <v>431</v>
      </c>
      <c r="F237" s="205" t="s">
        <v>432</v>
      </c>
      <c r="G237" s="206" t="s">
        <v>192</v>
      </c>
      <c r="H237" s="207" t="n">
        <v>645.145</v>
      </c>
      <c r="I237" s="208"/>
      <c r="J237" s="209" t="n">
        <f aca="false">ROUND(I237*H237,2)</f>
        <v>0</v>
      </c>
      <c r="K237" s="205" t="s">
        <v>180</v>
      </c>
      <c r="L237" s="57"/>
      <c r="M237" s="210"/>
      <c r="N237" s="211" t="s">
        <v>44</v>
      </c>
      <c r="O237" s="32"/>
      <c r="P237" s="212" t="n">
        <f aca="false">O237*H237</f>
        <v>0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AR237" s="10" t="s">
        <v>172</v>
      </c>
      <c r="AT237" s="10" t="s">
        <v>168</v>
      </c>
      <c r="AU237" s="10" t="s">
        <v>88</v>
      </c>
      <c r="AY237" s="10" t="s">
        <v>166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10" t="s">
        <v>23</v>
      </c>
      <c r="BK237" s="214" t="n">
        <f aca="false">ROUND(I237*H237,2)</f>
        <v>0</v>
      </c>
      <c r="BL237" s="10" t="s">
        <v>172</v>
      </c>
      <c r="BM237" s="10" t="s">
        <v>433</v>
      </c>
    </row>
    <row r="238" s="215" customFormat="true" ht="12" hidden="false" customHeight="false" outlineLevel="0" collapsed="false">
      <c r="B238" s="216"/>
      <c r="C238" s="217"/>
      <c r="D238" s="231" t="s">
        <v>174</v>
      </c>
      <c r="E238" s="241"/>
      <c r="F238" s="242" t="s">
        <v>434</v>
      </c>
      <c r="G238" s="217"/>
      <c r="H238" s="243" t="n">
        <v>645.145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74</v>
      </c>
      <c r="AU238" s="227" t="s">
        <v>88</v>
      </c>
      <c r="AV238" s="215" t="s">
        <v>88</v>
      </c>
      <c r="AW238" s="215" t="s">
        <v>36</v>
      </c>
      <c r="AX238" s="215" t="s">
        <v>23</v>
      </c>
      <c r="AY238" s="227" t="s">
        <v>166</v>
      </c>
    </row>
    <row r="239" s="30" customFormat="true" ht="20.25" hidden="false" customHeight="true" outlineLevel="0" collapsed="false">
      <c r="B239" s="31"/>
      <c r="C239" s="203" t="s">
        <v>435</v>
      </c>
      <c r="D239" s="203" t="s">
        <v>168</v>
      </c>
      <c r="E239" s="204" t="s">
        <v>436</v>
      </c>
      <c r="F239" s="205" t="s">
        <v>437</v>
      </c>
      <c r="G239" s="206" t="s">
        <v>192</v>
      </c>
      <c r="H239" s="207" t="n">
        <v>33.955</v>
      </c>
      <c r="I239" s="208"/>
      <c r="J239" s="209" t="n">
        <f aca="false">ROUND(I239*H239,2)</f>
        <v>0</v>
      </c>
      <c r="K239" s="205"/>
      <c r="L239" s="57"/>
      <c r="M239" s="210"/>
      <c r="N239" s="211" t="s">
        <v>44</v>
      </c>
      <c r="O239" s="32"/>
      <c r="P239" s="212" t="n">
        <f aca="false">O239*H239</f>
        <v>0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AR239" s="10" t="s">
        <v>172</v>
      </c>
      <c r="AT239" s="10" t="s">
        <v>168</v>
      </c>
      <c r="AU239" s="10" t="s">
        <v>88</v>
      </c>
      <c r="AY239" s="10" t="s">
        <v>166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10" t="s">
        <v>23</v>
      </c>
      <c r="BK239" s="214" t="n">
        <f aca="false">ROUND(I239*H239,2)</f>
        <v>0</v>
      </c>
      <c r="BL239" s="10" t="s">
        <v>172</v>
      </c>
      <c r="BM239" s="10" t="s">
        <v>438</v>
      </c>
    </row>
    <row r="240" s="185" customFormat="true" ht="29.25" hidden="false" customHeight="true" outlineLevel="0" collapsed="false">
      <c r="B240" s="186"/>
      <c r="C240" s="187"/>
      <c r="D240" s="200" t="s">
        <v>72</v>
      </c>
      <c r="E240" s="201" t="s">
        <v>439</v>
      </c>
      <c r="F240" s="201" t="s">
        <v>440</v>
      </c>
      <c r="G240" s="187"/>
      <c r="H240" s="187"/>
      <c r="I240" s="190"/>
      <c r="J240" s="202" t="n">
        <f aca="false">BK240</f>
        <v>0</v>
      </c>
      <c r="K240" s="187"/>
      <c r="L240" s="192"/>
      <c r="M240" s="193"/>
      <c r="N240" s="194"/>
      <c r="O240" s="194"/>
      <c r="P240" s="195" t="n">
        <f aca="false">P241</f>
        <v>0</v>
      </c>
      <c r="Q240" s="194"/>
      <c r="R240" s="195" t="n">
        <f aca="false">R241</f>
        <v>0</v>
      </c>
      <c r="S240" s="194"/>
      <c r="T240" s="196" t="n">
        <f aca="false">T241</f>
        <v>0</v>
      </c>
      <c r="AR240" s="197" t="s">
        <v>23</v>
      </c>
      <c r="AT240" s="198" t="s">
        <v>72</v>
      </c>
      <c r="AU240" s="198" t="s">
        <v>23</v>
      </c>
      <c r="AY240" s="197" t="s">
        <v>166</v>
      </c>
      <c r="BK240" s="199" t="n">
        <f aca="false">BK241</f>
        <v>0</v>
      </c>
    </row>
    <row r="241" s="30" customFormat="true" ht="20.25" hidden="false" customHeight="true" outlineLevel="0" collapsed="false">
      <c r="B241" s="31"/>
      <c r="C241" s="203" t="s">
        <v>441</v>
      </c>
      <c r="D241" s="203" t="s">
        <v>168</v>
      </c>
      <c r="E241" s="204" t="s">
        <v>442</v>
      </c>
      <c r="F241" s="205" t="s">
        <v>443</v>
      </c>
      <c r="G241" s="206" t="s">
        <v>192</v>
      </c>
      <c r="H241" s="207" t="n">
        <v>24.715</v>
      </c>
      <c r="I241" s="208"/>
      <c r="J241" s="209" t="n">
        <f aca="false">ROUND(I241*H241,2)</f>
        <v>0</v>
      </c>
      <c r="K241" s="205" t="s">
        <v>180</v>
      </c>
      <c r="L241" s="57"/>
      <c r="M241" s="210"/>
      <c r="N241" s="211" t="s">
        <v>44</v>
      </c>
      <c r="O241" s="32"/>
      <c r="P241" s="212" t="n">
        <f aca="false">O241*H241</f>
        <v>0</v>
      </c>
      <c r="Q241" s="212" t="n">
        <v>0</v>
      </c>
      <c r="R241" s="212" t="n">
        <f aca="false">Q241*H241</f>
        <v>0</v>
      </c>
      <c r="S241" s="212" t="n">
        <v>0</v>
      </c>
      <c r="T241" s="213" t="n">
        <f aca="false">S241*H241</f>
        <v>0</v>
      </c>
      <c r="AR241" s="10" t="s">
        <v>172</v>
      </c>
      <c r="AT241" s="10" t="s">
        <v>168</v>
      </c>
      <c r="AU241" s="10" t="s">
        <v>88</v>
      </c>
      <c r="AY241" s="10" t="s">
        <v>166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10" t="s">
        <v>23</v>
      </c>
      <c r="BK241" s="214" t="n">
        <f aca="false">ROUND(I241*H241,2)</f>
        <v>0</v>
      </c>
      <c r="BL241" s="10" t="s">
        <v>172</v>
      </c>
      <c r="BM241" s="10" t="s">
        <v>444</v>
      </c>
    </row>
    <row r="242" s="185" customFormat="true" ht="36.75" hidden="false" customHeight="true" outlineLevel="0" collapsed="false">
      <c r="B242" s="186"/>
      <c r="C242" s="187"/>
      <c r="D242" s="188" t="s">
        <v>72</v>
      </c>
      <c r="E242" s="189" t="s">
        <v>445</v>
      </c>
      <c r="F242" s="189" t="s">
        <v>446</v>
      </c>
      <c r="G242" s="187"/>
      <c r="H242" s="187"/>
      <c r="I242" s="190"/>
      <c r="J242" s="191" t="n">
        <f aca="false">BK242</f>
        <v>0</v>
      </c>
      <c r="K242" s="187"/>
      <c r="L242" s="192"/>
      <c r="M242" s="193"/>
      <c r="N242" s="194"/>
      <c r="O242" s="194"/>
      <c r="P242" s="195" t="n">
        <f aca="false">P243+P257+P263+P327+P328+P373+P376+P380+P397+P401+P427+P430+P441+P465+P479+P487</f>
        <v>0</v>
      </c>
      <c r="Q242" s="194"/>
      <c r="R242" s="195" t="n">
        <f aca="false">R243+R257+R263+R327+R328+R373+R376+R380+R397+R401+R427+R430+R441+R465+R479+R487</f>
        <v>5.24148756</v>
      </c>
      <c r="S242" s="194"/>
      <c r="T242" s="196" t="n">
        <f aca="false">T243+T257+T263+T327+T328+T373+T376+T380+T397+T401+T427+T430+T441+T465+T479+T487</f>
        <v>1.032226</v>
      </c>
      <c r="AR242" s="197" t="s">
        <v>88</v>
      </c>
      <c r="AT242" s="198" t="s">
        <v>72</v>
      </c>
      <c r="AU242" s="198" t="s">
        <v>73</v>
      </c>
      <c r="AY242" s="197" t="s">
        <v>166</v>
      </c>
      <c r="BK242" s="199" t="n">
        <f aca="false">BK243+BK257+BK263+BK327+BK328+BK373+BK376+BK380+BK397+BK401+BK427+BK430+BK441+BK465+BK479+BK487</f>
        <v>0</v>
      </c>
    </row>
    <row r="243" s="185" customFormat="true" ht="19.5" hidden="false" customHeight="true" outlineLevel="0" collapsed="false">
      <c r="B243" s="186"/>
      <c r="C243" s="187"/>
      <c r="D243" s="200" t="s">
        <v>72</v>
      </c>
      <c r="E243" s="201" t="s">
        <v>447</v>
      </c>
      <c r="F243" s="201" t="s">
        <v>448</v>
      </c>
      <c r="G243" s="187"/>
      <c r="H243" s="187"/>
      <c r="I243" s="190"/>
      <c r="J243" s="202" t="n">
        <f aca="false">BK243</f>
        <v>0</v>
      </c>
      <c r="K243" s="187"/>
      <c r="L243" s="192"/>
      <c r="M243" s="193"/>
      <c r="N243" s="194"/>
      <c r="O243" s="194"/>
      <c r="P243" s="195" t="n">
        <f aca="false">SUM(P244:P256)</f>
        <v>0</v>
      </c>
      <c r="Q243" s="194"/>
      <c r="R243" s="195" t="n">
        <f aca="false">SUM(R244:R256)</f>
        <v>0.185528</v>
      </c>
      <c r="S243" s="194"/>
      <c r="T243" s="196" t="n">
        <f aca="false">SUM(T244:T256)</f>
        <v>0</v>
      </c>
      <c r="AR243" s="197" t="s">
        <v>88</v>
      </c>
      <c r="AT243" s="198" t="s">
        <v>72</v>
      </c>
      <c r="AU243" s="198" t="s">
        <v>23</v>
      </c>
      <c r="AY243" s="197" t="s">
        <v>166</v>
      </c>
      <c r="BK243" s="199" t="n">
        <f aca="false">SUM(BK244:BK256)</f>
        <v>0</v>
      </c>
    </row>
    <row r="244" s="30" customFormat="true" ht="28.5" hidden="false" customHeight="true" outlineLevel="0" collapsed="false">
      <c r="B244" s="31"/>
      <c r="C244" s="203" t="s">
        <v>449</v>
      </c>
      <c r="D244" s="203" t="s">
        <v>168</v>
      </c>
      <c r="E244" s="204" t="s">
        <v>450</v>
      </c>
      <c r="F244" s="205" t="s">
        <v>451</v>
      </c>
      <c r="G244" s="206" t="s">
        <v>86</v>
      </c>
      <c r="H244" s="207" t="n">
        <v>66.88</v>
      </c>
      <c r="I244" s="208"/>
      <c r="J244" s="209" t="n">
        <f aca="false">ROUND(I244*H244,2)</f>
        <v>0</v>
      </c>
      <c r="K244" s="205" t="s">
        <v>180</v>
      </c>
      <c r="L244" s="57"/>
      <c r="M244" s="210"/>
      <c r="N244" s="211" t="s">
        <v>44</v>
      </c>
      <c r="O244" s="32"/>
      <c r="P244" s="212" t="n">
        <f aca="false">O244*H244</f>
        <v>0</v>
      </c>
      <c r="Q244" s="212" t="n">
        <v>0</v>
      </c>
      <c r="R244" s="212" t="n">
        <f aca="false">Q244*H244</f>
        <v>0</v>
      </c>
      <c r="S244" s="212" t="n">
        <v>0</v>
      </c>
      <c r="T244" s="213" t="n">
        <f aca="false">S244*H244</f>
        <v>0</v>
      </c>
      <c r="AR244" s="10" t="s">
        <v>251</v>
      </c>
      <c r="AT244" s="10" t="s">
        <v>168</v>
      </c>
      <c r="AU244" s="10" t="s">
        <v>88</v>
      </c>
      <c r="AY244" s="10" t="s">
        <v>166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10" t="s">
        <v>23</v>
      </c>
      <c r="BK244" s="214" t="n">
        <f aca="false">ROUND(I244*H244,2)</f>
        <v>0</v>
      </c>
      <c r="BL244" s="10" t="s">
        <v>251</v>
      </c>
      <c r="BM244" s="10" t="s">
        <v>452</v>
      </c>
    </row>
    <row r="245" s="215" customFormat="true" ht="12" hidden="false" customHeight="false" outlineLevel="0" collapsed="false">
      <c r="B245" s="216"/>
      <c r="C245" s="217"/>
      <c r="D245" s="231" t="s">
        <v>174</v>
      </c>
      <c r="E245" s="241"/>
      <c r="F245" s="242" t="s">
        <v>453</v>
      </c>
      <c r="G245" s="217"/>
      <c r="H245" s="243" t="n">
        <v>66.88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74</v>
      </c>
      <c r="AU245" s="227" t="s">
        <v>88</v>
      </c>
      <c r="AV245" s="215" t="s">
        <v>88</v>
      </c>
      <c r="AW245" s="215" t="s">
        <v>36</v>
      </c>
      <c r="AX245" s="215" t="s">
        <v>23</v>
      </c>
      <c r="AY245" s="227" t="s">
        <v>166</v>
      </c>
    </row>
    <row r="246" s="30" customFormat="true" ht="20.25" hidden="false" customHeight="true" outlineLevel="0" collapsed="false">
      <c r="B246" s="31"/>
      <c r="C246" s="244" t="s">
        <v>454</v>
      </c>
      <c r="D246" s="244" t="s">
        <v>196</v>
      </c>
      <c r="E246" s="245" t="s">
        <v>455</v>
      </c>
      <c r="F246" s="246" t="s">
        <v>456</v>
      </c>
      <c r="G246" s="247" t="s">
        <v>192</v>
      </c>
      <c r="H246" s="248" t="n">
        <v>0.02</v>
      </c>
      <c r="I246" s="249"/>
      <c r="J246" s="250" t="n">
        <f aca="false">ROUND(I246*H246,2)</f>
        <v>0</v>
      </c>
      <c r="K246" s="246" t="s">
        <v>180</v>
      </c>
      <c r="L246" s="251"/>
      <c r="M246" s="252"/>
      <c r="N246" s="253" t="s">
        <v>44</v>
      </c>
      <c r="O246" s="32"/>
      <c r="P246" s="212" t="n">
        <f aca="false">O246*H246</f>
        <v>0</v>
      </c>
      <c r="Q246" s="212" t="n">
        <v>1</v>
      </c>
      <c r="R246" s="212" t="n">
        <f aca="false">Q246*H246</f>
        <v>0.02</v>
      </c>
      <c r="S246" s="212" t="n">
        <v>0</v>
      </c>
      <c r="T246" s="213" t="n">
        <f aca="false">S246*H246</f>
        <v>0</v>
      </c>
      <c r="AR246" s="10" t="s">
        <v>324</v>
      </c>
      <c r="AT246" s="10" t="s">
        <v>196</v>
      </c>
      <c r="AU246" s="10" t="s">
        <v>88</v>
      </c>
      <c r="AY246" s="10" t="s">
        <v>166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10" t="s">
        <v>23</v>
      </c>
      <c r="BK246" s="214" t="n">
        <f aca="false">ROUND(I246*H246,2)</f>
        <v>0</v>
      </c>
      <c r="BL246" s="10" t="s">
        <v>251</v>
      </c>
      <c r="BM246" s="10" t="s">
        <v>457</v>
      </c>
    </row>
    <row r="247" s="215" customFormat="true" ht="12" hidden="false" customHeight="false" outlineLevel="0" collapsed="false">
      <c r="B247" s="216"/>
      <c r="C247" s="217"/>
      <c r="D247" s="231" t="s">
        <v>174</v>
      </c>
      <c r="E247" s="241"/>
      <c r="F247" s="242" t="s">
        <v>458</v>
      </c>
      <c r="G247" s="217"/>
      <c r="H247" s="243" t="n">
        <v>0.0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74</v>
      </c>
      <c r="AU247" s="227" t="s">
        <v>88</v>
      </c>
      <c r="AV247" s="215" t="s">
        <v>88</v>
      </c>
      <c r="AW247" s="215" t="s">
        <v>36</v>
      </c>
      <c r="AX247" s="215" t="s">
        <v>23</v>
      </c>
      <c r="AY247" s="227" t="s">
        <v>166</v>
      </c>
    </row>
    <row r="248" s="30" customFormat="true" ht="20.25" hidden="false" customHeight="true" outlineLevel="0" collapsed="false">
      <c r="B248" s="31"/>
      <c r="C248" s="203" t="s">
        <v>459</v>
      </c>
      <c r="D248" s="203" t="s">
        <v>168</v>
      </c>
      <c r="E248" s="204" t="s">
        <v>460</v>
      </c>
      <c r="F248" s="205" t="s">
        <v>461</v>
      </c>
      <c r="G248" s="206" t="s">
        <v>86</v>
      </c>
      <c r="H248" s="207" t="n">
        <v>33.44</v>
      </c>
      <c r="I248" s="208"/>
      <c r="J248" s="209" t="n">
        <f aca="false">ROUND(I248*H248,2)</f>
        <v>0</v>
      </c>
      <c r="K248" s="205" t="s">
        <v>180</v>
      </c>
      <c r="L248" s="57"/>
      <c r="M248" s="210"/>
      <c r="N248" s="211" t="s">
        <v>44</v>
      </c>
      <c r="O248" s="32"/>
      <c r="P248" s="212" t="n">
        <f aca="false">O248*H248</f>
        <v>0</v>
      </c>
      <c r="Q248" s="212" t="n">
        <v>0.0004</v>
      </c>
      <c r="R248" s="212" t="n">
        <f aca="false">Q248*H248</f>
        <v>0.013376</v>
      </c>
      <c r="S248" s="212" t="n">
        <v>0</v>
      </c>
      <c r="T248" s="213" t="n">
        <f aca="false">S248*H248</f>
        <v>0</v>
      </c>
      <c r="AR248" s="10" t="s">
        <v>251</v>
      </c>
      <c r="AT248" s="10" t="s">
        <v>168</v>
      </c>
      <c r="AU248" s="10" t="s">
        <v>88</v>
      </c>
      <c r="AY248" s="10" t="s">
        <v>166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10" t="s">
        <v>23</v>
      </c>
      <c r="BK248" s="214" t="n">
        <f aca="false">ROUND(I248*H248,2)</f>
        <v>0</v>
      </c>
      <c r="BL248" s="10" t="s">
        <v>251</v>
      </c>
      <c r="BM248" s="10" t="s">
        <v>462</v>
      </c>
    </row>
    <row r="249" s="215" customFormat="true" ht="12" hidden="false" customHeight="false" outlineLevel="0" collapsed="false">
      <c r="B249" s="216"/>
      <c r="C249" s="217"/>
      <c r="D249" s="231" t="s">
        <v>174</v>
      </c>
      <c r="E249" s="241"/>
      <c r="F249" s="242" t="s">
        <v>89</v>
      </c>
      <c r="G249" s="217"/>
      <c r="H249" s="243" t="n">
        <v>33.44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74</v>
      </c>
      <c r="AU249" s="227" t="s">
        <v>88</v>
      </c>
      <c r="AV249" s="215" t="s">
        <v>88</v>
      </c>
      <c r="AW249" s="215" t="s">
        <v>36</v>
      </c>
      <c r="AX249" s="215" t="s">
        <v>23</v>
      </c>
      <c r="AY249" s="227" t="s">
        <v>166</v>
      </c>
    </row>
    <row r="250" s="30" customFormat="true" ht="28.5" hidden="false" customHeight="true" outlineLevel="0" collapsed="false">
      <c r="B250" s="31"/>
      <c r="C250" s="244" t="s">
        <v>463</v>
      </c>
      <c r="D250" s="244" t="s">
        <v>196</v>
      </c>
      <c r="E250" s="245" t="s">
        <v>464</v>
      </c>
      <c r="F250" s="246" t="s">
        <v>465</v>
      </c>
      <c r="G250" s="247" t="s">
        <v>86</v>
      </c>
      <c r="H250" s="248" t="n">
        <v>38.456</v>
      </c>
      <c r="I250" s="249"/>
      <c r="J250" s="250" t="n">
        <f aca="false">ROUND(I250*H250,2)</f>
        <v>0</v>
      </c>
      <c r="K250" s="246" t="s">
        <v>180</v>
      </c>
      <c r="L250" s="251"/>
      <c r="M250" s="252"/>
      <c r="N250" s="253" t="s">
        <v>44</v>
      </c>
      <c r="O250" s="32"/>
      <c r="P250" s="212" t="n">
        <f aca="false">O250*H250</f>
        <v>0</v>
      </c>
      <c r="Q250" s="212" t="n">
        <v>0.0035</v>
      </c>
      <c r="R250" s="212" t="n">
        <f aca="false">Q250*H250</f>
        <v>0.134596</v>
      </c>
      <c r="S250" s="212" t="n">
        <v>0</v>
      </c>
      <c r="T250" s="213" t="n">
        <f aca="false">S250*H250</f>
        <v>0</v>
      </c>
      <c r="AR250" s="10" t="s">
        <v>324</v>
      </c>
      <c r="AT250" s="10" t="s">
        <v>196</v>
      </c>
      <c r="AU250" s="10" t="s">
        <v>88</v>
      </c>
      <c r="AY250" s="10" t="s">
        <v>166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10" t="s">
        <v>23</v>
      </c>
      <c r="BK250" s="214" t="n">
        <f aca="false">ROUND(I250*H250,2)</f>
        <v>0</v>
      </c>
      <c r="BL250" s="10" t="s">
        <v>251</v>
      </c>
      <c r="BM250" s="10" t="s">
        <v>466</v>
      </c>
    </row>
    <row r="251" s="215" customFormat="true" ht="12" hidden="false" customHeight="false" outlineLevel="0" collapsed="false">
      <c r="B251" s="216"/>
      <c r="C251" s="217"/>
      <c r="D251" s="231" t="s">
        <v>174</v>
      </c>
      <c r="E251" s="241"/>
      <c r="F251" s="242" t="s">
        <v>467</v>
      </c>
      <c r="G251" s="217"/>
      <c r="H251" s="243" t="n">
        <v>38.456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74</v>
      </c>
      <c r="AU251" s="227" t="s">
        <v>88</v>
      </c>
      <c r="AV251" s="215" t="s">
        <v>88</v>
      </c>
      <c r="AW251" s="215" t="s">
        <v>36</v>
      </c>
      <c r="AX251" s="215" t="s">
        <v>23</v>
      </c>
      <c r="AY251" s="227" t="s">
        <v>166</v>
      </c>
    </row>
    <row r="252" s="30" customFormat="true" ht="20.25" hidden="false" customHeight="true" outlineLevel="0" collapsed="false">
      <c r="B252" s="31"/>
      <c r="C252" s="203" t="s">
        <v>468</v>
      </c>
      <c r="D252" s="203" t="s">
        <v>168</v>
      </c>
      <c r="E252" s="204" t="s">
        <v>469</v>
      </c>
      <c r="F252" s="205" t="s">
        <v>470</v>
      </c>
      <c r="G252" s="206" t="s">
        <v>86</v>
      </c>
      <c r="H252" s="207" t="n">
        <v>33.44</v>
      </c>
      <c r="I252" s="208"/>
      <c r="J252" s="209" t="n">
        <f aca="false">ROUND(I252*H252,2)</f>
        <v>0</v>
      </c>
      <c r="K252" s="205" t="s">
        <v>180</v>
      </c>
      <c r="L252" s="57"/>
      <c r="M252" s="210"/>
      <c r="N252" s="211" t="s">
        <v>44</v>
      </c>
      <c r="O252" s="32"/>
      <c r="P252" s="212" t="n">
        <f aca="false">O252*H252</f>
        <v>0</v>
      </c>
      <c r="Q252" s="212" t="n">
        <v>0</v>
      </c>
      <c r="R252" s="212" t="n">
        <f aca="false">Q252*H252</f>
        <v>0</v>
      </c>
      <c r="S252" s="212" t="n">
        <v>0</v>
      </c>
      <c r="T252" s="213" t="n">
        <f aca="false">S252*H252</f>
        <v>0</v>
      </c>
      <c r="AR252" s="10" t="s">
        <v>251</v>
      </c>
      <c r="AT252" s="10" t="s">
        <v>168</v>
      </c>
      <c r="AU252" s="10" t="s">
        <v>88</v>
      </c>
      <c r="AY252" s="10" t="s">
        <v>166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10" t="s">
        <v>23</v>
      </c>
      <c r="BK252" s="214" t="n">
        <f aca="false">ROUND(I252*H252,2)</f>
        <v>0</v>
      </c>
      <c r="BL252" s="10" t="s">
        <v>251</v>
      </c>
      <c r="BM252" s="10" t="s">
        <v>471</v>
      </c>
    </row>
    <row r="253" s="215" customFormat="true" ht="12" hidden="false" customHeight="false" outlineLevel="0" collapsed="false">
      <c r="B253" s="216"/>
      <c r="C253" s="217"/>
      <c r="D253" s="231" t="s">
        <v>174</v>
      </c>
      <c r="E253" s="241"/>
      <c r="F253" s="242" t="s">
        <v>89</v>
      </c>
      <c r="G253" s="217"/>
      <c r="H253" s="243" t="n">
        <v>33.4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74</v>
      </c>
      <c r="AU253" s="227" t="s">
        <v>88</v>
      </c>
      <c r="AV253" s="215" t="s">
        <v>88</v>
      </c>
      <c r="AW253" s="215" t="s">
        <v>36</v>
      </c>
      <c r="AX253" s="215" t="s">
        <v>23</v>
      </c>
      <c r="AY253" s="227" t="s">
        <v>166</v>
      </c>
    </row>
    <row r="254" s="30" customFormat="true" ht="20.25" hidden="false" customHeight="true" outlineLevel="0" collapsed="false">
      <c r="B254" s="31"/>
      <c r="C254" s="244" t="s">
        <v>472</v>
      </c>
      <c r="D254" s="244" t="s">
        <v>196</v>
      </c>
      <c r="E254" s="245" t="s">
        <v>473</v>
      </c>
      <c r="F254" s="246" t="s">
        <v>474</v>
      </c>
      <c r="G254" s="247" t="s">
        <v>86</v>
      </c>
      <c r="H254" s="248" t="n">
        <v>35.112</v>
      </c>
      <c r="I254" s="249"/>
      <c r="J254" s="250" t="n">
        <f aca="false">ROUND(I254*H254,2)</f>
        <v>0</v>
      </c>
      <c r="K254" s="246" t="s">
        <v>180</v>
      </c>
      <c r="L254" s="251"/>
      <c r="M254" s="252"/>
      <c r="N254" s="253" t="s">
        <v>44</v>
      </c>
      <c r="O254" s="32"/>
      <c r="P254" s="212" t="n">
        <f aca="false">O254*H254</f>
        <v>0</v>
      </c>
      <c r="Q254" s="212" t="n">
        <v>0.0005</v>
      </c>
      <c r="R254" s="212" t="n">
        <f aca="false">Q254*H254</f>
        <v>0.017556</v>
      </c>
      <c r="S254" s="212" t="n">
        <v>0</v>
      </c>
      <c r="T254" s="213" t="n">
        <f aca="false">S254*H254</f>
        <v>0</v>
      </c>
      <c r="AR254" s="10" t="s">
        <v>324</v>
      </c>
      <c r="AT254" s="10" t="s">
        <v>196</v>
      </c>
      <c r="AU254" s="10" t="s">
        <v>88</v>
      </c>
      <c r="AY254" s="10" t="s">
        <v>166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10" t="s">
        <v>23</v>
      </c>
      <c r="BK254" s="214" t="n">
        <f aca="false">ROUND(I254*H254,2)</f>
        <v>0</v>
      </c>
      <c r="BL254" s="10" t="s">
        <v>251</v>
      </c>
      <c r="BM254" s="10" t="s">
        <v>475</v>
      </c>
    </row>
    <row r="255" s="215" customFormat="true" ht="12" hidden="false" customHeight="false" outlineLevel="0" collapsed="false">
      <c r="B255" s="216"/>
      <c r="C255" s="217"/>
      <c r="D255" s="231" t="s">
        <v>174</v>
      </c>
      <c r="E255" s="241"/>
      <c r="F255" s="242" t="s">
        <v>476</v>
      </c>
      <c r="G255" s="217"/>
      <c r="H255" s="243" t="n">
        <v>35.112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74</v>
      </c>
      <c r="AU255" s="227" t="s">
        <v>88</v>
      </c>
      <c r="AV255" s="215" t="s">
        <v>88</v>
      </c>
      <c r="AW255" s="215" t="s">
        <v>36</v>
      </c>
      <c r="AX255" s="215" t="s">
        <v>23</v>
      </c>
      <c r="AY255" s="227" t="s">
        <v>166</v>
      </c>
    </row>
    <row r="256" s="30" customFormat="true" ht="28.5" hidden="false" customHeight="true" outlineLevel="0" collapsed="false">
      <c r="B256" s="31"/>
      <c r="C256" s="203" t="s">
        <v>477</v>
      </c>
      <c r="D256" s="203" t="s">
        <v>168</v>
      </c>
      <c r="E256" s="204" t="s">
        <v>478</v>
      </c>
      <c r="F256" s="205" t="s">
        <v>479</v>
      </c>
      <c r="G256" s="206" t="s">
        <v>480</v>
      </c>
      <c r="H256" s="257"/>
      <c r="I256" s="208"/>
      <c r="J256" s="209" t="n">
        <f aca="false">ROUND(I256*H256,2)</f>
        <v>0</v>
      </c>
      <c r="K256" s="205" t="s">
        <v>180</v>
      </c>
      <c r="L256" s="57"/>
      <c r="M256" s="210"/>
      <c r="N256" s="211" t="s">
        <v>44</v>
      </c>
      <c r="O256" s="32"/>
      <c r="P256" s="212" t="n">
        <f aca="false">O256*H256</f>
        <v>0</v>
      </c>
      <c r="Q256" s="212" t="n">
        <v>0</v>
      </c>
      <c r="R256" s="212" t="n">
        <f aca="false">Q256*H256</f>
        <v>0</v>
      </c>
      <c r="S256" s="212" t="n">
        <v>0</v>
      </c>
      <c r="T256" s="213" t="n">
        <f aca="false">S256*H256</f>
        <v>0</v>
      </c>
      <c r="AR256" s="10" t="s">
        <v>251</v>
      </c>
      <c r="AT256" s="10" t="s">
        <v>168</v>
      </c>
      <c r="AU256" s="10" t="s">
        <v>88</v>
      </c>
      <c r="AY256" s="10" t="s">
        <v>166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10" t="s">
        <v>23</v>
      </c>
      <c r="BK256" s="214" t="n">
        <f aca="false">ROUND(I256*H256,2)</f>
        <v>0</v>
      </c>
      <c r="BL256" s="10" t="s">
        <v>251</v>
      </c>
      <c r="BM256" s="10" t="s">
        <v>481</v>
      </c>
    </row>
    <row r="257" s="185" customFormat="true" ht="29.25" hidden="false" customHeight="true" outlineLevel="0" collapsed="false">
      <c r="B257" s="186"/>
      <c r="C257" s="187"/>
      <c r="D257" s="200" t="s">
        <v>72</v>
      </c>
      <c r="E257" s="201" t="s">
        <v>482</v>
      </c>
      <c r="F257" s="201" t="s">
        <v>483</v>
      </c>
      <c r="G257" s="187"/>
      <c r="H257" s="187"/>
      <c r="I257" s="190"/>
      <c r="J257" s="202" t="n">
        <f aca="false">BK257</f>
        <v>0</v>
      </c>
      <c r="K257" s="187"/>
      <c r="L257" s="192"/>
      <c r="M257" s="193"/>
      <c r="N257" s="194"/>
      <c r="O257" s="194"/>
      <c r="P257" s="195" t="n">
        <f aca="false">SUM(P258:P262)</f>
        <v>0</v>
      </c>
      <c r="Q257" s="194"/>
      <c r="R257" s="195" t="n">
        <f aca="false">SUM(R258:R262)</f>
        <v>0.0852725</v>
      </c>
      <c r="S257" s="194"/>
      <c r="T257" s="196" t="n">
        <f aca="false">SUM(T258:T262)</f>
        <v>0</v>
      </c>
      <c r="AR257" s="197" t="s">
        <v>88</v>
      </c>
      <c r="AT257" s="198" t="s">
        <v>72</v>
      </c>
      <c r="AU257" s="198" t="s">
        <v>23</v>
      </c>
      <c r="AY257" s="197" t="s">
        <v>166</v>
      </c>
      <c r="BK257" s="199" t="n">
        <f aca="false">SUM(BK258:BK262)</f>
        <v>0</v>
      </c>
    </row>
    <row r="258" s="30" customFormat="true" ht="28.5" hidden="false" customHeight="true" outlineLevel="0" collapsed="false">
      <c r="B258" s="31"/>
      <c r="C258" s="203" t="s">
        <v>484</v>
      </c>
      <c r="D258" s="203" t="s">
        <v>168</v>
      </c>
      <c r="E258" s="204" t="s">
        <v>485</v>
      </c>
      <c r="F258" s="205" t="s">
        <v>486</v>
      </c>
      <c r="G258" s="206" t="s">
        <v>86</v>
      </c>
      <c r="H258" s="207" t="n">
        <v>33.44</v>
      </c>
      <c r="I258" s="208"/>
      <c r="J258" s="209" t="n">
        <f aca="false">ROUND(I258*H258,2)</f>
        <v>0</v>
      </c>
      <c r="K258" s="205" t="s">
        <v>180</v>
      </c>
      <c r="L258" s="57"/>
      <c r="M258" s="210"/>
      <c r="N258" s="211" t="s">
        <v>44</v>
      </c>
      <c r="O258" s="32"/>
      <c r="P258" s="212" t="n">
        <f aca="false">O258*H258</f>
        <v>0</v>
      </c>
      <c r="Q258" s="212" t="n">
        <v>0</v>
      </c>
      <c r="R258" s="212" t="n">
        <f aca="false">Q258*H258</f>
        <v>0</v>
      </c>
      <c r="S258" s="212" t="n">
        <v>0</v>
      </c>
      <c r="T258" s="213" t="n">
        <f aca="false">S258*H258</f>
        <v>0</v>
      </c>
      <c r="AR258" s="10" t="s">
        <v>251</v>
      </c>
      <c r="AT258" s="10" t="s">
        <v>168</v>
      </c>
      <c r="AU258" s="10" t="s">
        <v>88</v>
      </c>
      <c r="AY258" s="10" t="s">
        <v>166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10" t="s">
        <v>23</v>
      </c>
      <c r="BK258" s="214" t="n">
        <f aca="false">ROUND(I258*H258,2)</f>
        <v>0</v>
      </c>
      <c r="BL258" s="10" t="s">
        <v>251</v>
      </c>
      <c r="BM258" s="10" t="s">
        <v>487</v>
      </c>
    </row>
    <row r="259" s="215" customFormat="true" ht="12" hidden="false" customHeight="false" outlineLevel="0" collapsed="false">
      <c r="B259" s="216"/>
      <c r="C259" s="217"/>
      <c r="D259" s="231" t="s">
        <v>174</v>
      </c>
      <c r="E259" s="241"/>
      <c r="F259" s="242" t="s">
        <v>89</v>
      </c>
      <c r="G259" s="217"/>
      <c r="H259" s="243" t="n">
        <v>33.4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74</v>
      </c>
      <c r="AU259" s="227" t="s">
        <v>88</v>
      </c>
      <c r="AV259" s="215" t="s">
        <v>88</v>
      </c>
      <c r="AW259" s="215" t="s">
        <v>36</v>
      </c>
      <c r="AX259" s="215" t="s">
        <v>23</v>
      </c>
      <c r="AY259" s="227" t="s">
        <v>166</v>
      </c>
    </row>
    <row r="260" s="30" customFormat="true" ht="20.25" hidden="false" customHeight="true" outlineLevel="0" collapsed="false">
      <c r="B260" s="31"/>
      <c r="C260" s="244" t="s">
        <v>488</v>
      </c>
      <c r="D260" s="244" t="s">
        <v>196</v>
      </c>
      <c r="E260" s="245" t="s">
        <v>489</v>
      </c>
      <c r="F260" s="246" t="s">
        <v>490</v>
      </c>
      <c r="G260" s="247" t="s">
        <v>86</v>
      </c>
      <c r="H260" s="248" t="n">
        <v>34.109</v>
      </c>
      <c r="I260" s="249"/>
      <c r="J260" s="250" t="n">
        <f aca="false">ROUND(I260*H260,2)</f>
        <v>0</v>
      </c>
      <c r="K260" s="246" t="s">
        <v>180</v>
      </c>
      <c r="L260" s="251"/>
      <c r="M260" s="252"/>
      <c r="N260" s="253" t="s">
        <v>44</v>
      </c>
      <c r="O260" s="32"/>
      <c r="P260" s="212" t="n">
        <f aca="false">O260*H260</f>
        <v>0</v>
      </c>
      <c r="Q260" s="212" t="n">
        <v>0.0025</v>
      </c>
      <c r="R260" s="212" t="n">
        <f aca="false">Q260*H260</f>
        <v>0.0852725</v>
      </c>
      <c r="S260" s="212" t="n">
        <v>0</v>
      </c>
      <c r="T260" s="213" t="n">
        <f aca="false">S260*H260</f>
        <v>0</v>
      </c>
      <c r="AR260" s="10" t="s">
        <v>324</v>
      </c>
      <c r="AT260" s="10" t="s">
        <v>196</v>
      </c>
      <c r="AU260" s="10" t="s">
        <v>88</v>
      </c>
      <c r="AY260" s="10" t="s">
        <v>166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10" t="s">
        <v>23</v>
      </c>
      <c r="BK260" s="214" t="n">
        <f aca="false">ROUND(I260*H260,2)</f>
        <v>0</v>
      </c>
      <c r="BL260" s="10" t="s">
        <v>251</v>
      </c>
      <c r="BM260" s="10" t="s">
        <v>491</v>
      </c>
    </row>
    <row r="261" s="215" customFormat="true" ht="12" hidden="false" customHeight="false" outlineLevel="0" collapsed="false">
      <c r="B261" s="216"/>
      <c r="C261" s="217"/>
      <c r="D261" s="231" t="s">
        <v>174</v>
      </c>
      <c r="E261" s="241"/>
      <c r="F261" s="242" t="s">
        <v>492</v>
      </c>
      <c r="G261" s="217"/>
      <c r="H261" s="243" t="n">
        <v>34.109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74</v>
      </c>
      <c r="AU261" s="227" t="s">
        <v>88</v>
      </c>
      <c r="AV261" s="215" t="s">
        <v>88</v>
      </c>
      <c r="AW261" s="215" t="s">
        <v>36</v>
      </c>
      <c r="AX261" s="215" t="s">
        <v>23</v>
      </c>
      <c r="AY261" s="227" t="s">
        <v>166</v>
      </c>
    </row>
    <row r="262" s="30" customFormat="true" ht="20.25" hidden="false" customHeight="true" outlineLevel="0" collapsed="false">
      <c r="B262" s="31"/>
      <c r="C262" s="203" t="s">
        <v>493</v>
      </c>
      <c r="D262" s="203" t="s">
        <v>168</v>
      </c>
      <c r="E262" s="204" t="s">
        <v>494</v>
      </c>
      <c r="F262" s="205" t="s">
        <v>495</v>
      </c>
      <c r="G262" s="206" t="s">
        <v>480</v>
      </c>
      <c r="H262" s="257"/>
      <c r="I262" s="208"/>
      <c r="J262" s="209" t="n">
        <f aca="false">ROUND(I262*H262,2)</f>
        <v>0</v>
      </c>
      <c r="K262" s="205" t="s">
        <v>180</v>
      </c>
      <c r="L262" s="57"/>
      <c r="M262" s="210"/>
      <c r="N262" s="211" t="s">
        <v>44</v>
      </c>
      <c r="O262" s="32"/>
      <c r="P262" s="212" t="n">
        <f aca="false">O262*H262</f>
        <v>0</v>
      </c>
      <c r="Q262" s="212" t="n">
        <v>0</v>
      </c>
      <c r="R262" s="212" t="n">
        <f aca="false">Q262*H262</f>
        <v>0</v>
      </c>
      <c r="S262" s="212" t="n">
        <v>0</v>
      </c>
      <c r="T262" s="213" t="n">
        <f aca="false">S262*H262</f>
        <v>0</v>
      </c>
      <c r="AR262" s="10" t="s">
        <v>251</v>
      </c>
      <c r="AT262" s="10" t="s">
        <v>168</v>
      </c>
      <c r="AU262" s="10" t="s">
        <v>88</v>
      </c>
      <c r="AY262" s="10" t="s">
        <v>166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10" t="s">
        <v>23</v>
      </c>
      <c r="BK262" s="214" t="n">
        <f aca="false">ROUND(I262*H262,2)</f>
        <v>0</v>
      </c>
      <c r="BL262" s="10" t="s">
        <v>251</v>
      </c>
      <c r="BM262" s="10" t="s">
        <v>496</v>
      </c>
    </row>
    <row r="263" s="185" customFormat="true" ht="29.25" hidden="false" customHeight="true" outlineLevel="0" collapsed="false">
      <c r="B263" s="186"/>
      <c r="C263" s="187"/>
      <c r="D263" s="188" t="s">
        <v>72</v>
      </c>
      <c r="E263" s="258" t="s">
        <v>497</v>
      </c>
      <c r="F263" s="258" t="s">
        <v>498</v>
      </c>
      <c r="G263" s="187"/>
      <c r="H263" s="187"/>
      <c r="I263" s="190"/>
      <c r="J263" s="259" t="n">
        <f aca="false">BK263</f>
        <v>0</v>
      </c>
      <c r="K263" s="187"/>
      <c r="L263" s="192"/>
      <c r="M263" s="193"/>
      <c r="N263" s="194"/>
      <c r="O263" s="194"/>
      <c r="P263" s="195" t="n">
        <f aca="false">P264+P276+P299+P321+P325</f>
        <v>0</v>
      </c>
      <c r="Q263" s="194"/>
      <c r="R263" s="195" t="n">
        <f aca="false">R264+R276+R299+R321+R325</f>
        <v>0.00364</v>
      </c>
      <c r="S263" s="194"/>
      <c r="T263" s="196" t="n">
        <f aca="false">T264+T276+T299+T321+T325</f>
        <v>0</v>
      </c>
      <c r="AR263" s="197" t="s">
        <v>88</v>
      </c>
      <c r="AT263" s="198" t="s">
        <v>72</v>
      </c>
      <c r="AU263" s="198" t="s">
        <v>23</v>
      </c>
      <c r="AY263" s="197" t="s">
        <v>166</v>
      </c>
      <c r="BK263" s="199" t="n">
        <f aca="false">BK264+BK276+BK299+BK321+BK325</f>
        <v>0</v>
      </c>
    </row>
    <row r="264" s="185" customFormat="true" ht="14.25" hidden="false" customHeight="true" outlineLevel="0" collapsed="false">
      <c r="B264" s="186"/>
      <c r="C264" s="187"/>
      <c r="D264" s="200" t="s">
        <v>72</v>
      </c>
      <c r="E264" s="201" t="s">
        <v>499</v>
      </c>
      <c r="F264" s="201" t="s">
        <v>500</v>
      </c>
      <c r="G264" s="187"/>
      <c r="H264" s="187"/>
      <c r="I264" s="190"/>
      <c r="J264" s="202" t="n">
        <f aca="false">BK264</f>
        <v>0</v>
      </c>
      <c r="K264" s="187"/>
      <c r="L264" s="192"/>
      <c r="M264" s="193"/>
      <c r="N264" s="194"/>
      <c r="O264" s="194"/>
      <c r="P264" s="195" t="n">
        <f aca="false">SUM(P265:P275)</f>
        <v>0</v>
      </c>
      <c r="Q264" s="194"/>
      <c r="R264" s="195" t="n">
        <f aca="false">SUM(R265:R275)</f>
        <v>0</v>
      </c>
      <c r="S264" s="194"/>
      <c r="T264" s="196" t="n">
        <f aca="false">SUM(T265:T275)</f>
        <v>0</v>
      </c>
      <c r="AR264" s="197" t="s">
        <v>88</v>
      </c>
      <c r="AT264" s="198" t="s">
        <v>72</v>
      </c>
      <c r="AU264" s="198" t="s">
        <v>88</v>
      </c>
      <c r="AY264" s="197" t="s">
        <v>166</v>
      </c>
      <c r="BK264" s="199" t="n">
        <f aca="false">SUM(BK265:BK275)</f>
        <v>0</v>
      </c>
    </row>
    <row r="265" s="30" customFormat="true" ht="20.25" hidden="false" customHeight="true" outlineLevel="0" collapsed="false">
      <c r="B265" s="31"/>
      <c r="C265" s="203" t="s">
        <v>501</v>
      </c>
      <c r="D265" s="203" t="s">
        <v>168</v>
      </c>
      <c r="E265" s="204" t="s">
        <v>502</v>
      </c>
      <c r="F265" s="205" t="s">
        <v>503</v>
      </c>
      <c r="G265" s="206" t="s">
        <v>259</v>
      </c>
      <c r="H265" s="207" t="n">
        <v>2</v>
      </c>
      <c r="I265" s="208"/>
      <c r="J265" s="209" t="n">
        <f aca="false">ROUND(I265*H265,2)</f>
        <v>0</v>
      </c>
      <c r="K265" s="205"/>
      <c r="L265" s="57"/>
      <c r="M265" s="210"/>
      <c r="N265" s="211" t="s">
        <v>44</v>
      </c>
      <c r="O265" s="32"/>
      <c r="P265" s="212" t="n">
        <f aca="false">O265*H265</f>
        <v>0</v>
      </c>
      <c r="Q265" s="212" t="n">
        <v>0</v>
      </c>
      <c r="R265" s="212" t="n">
        <f aca="false">Q265*H265</f>
        <v>0</v>
      </c>
      <c r="S265" s="212" t="n">
        <v>0</v>
      </c>
      <c r="T265" s="213" t="n">
        <f aca="false">S265*H265</f>
        <v>0</v>
      </c>
      <c r="AR265" s="10" t="s">
        <v>251</v>
      </c>
      <c r="AT265" s="10" t="s">
        <v>168</v>
      </c>
      <c r="AU265" s="10" t="s">
        <v>176</v>
      </c>
      <c r="AY265" s="10" t="s">
        <v>166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10" t="s">
        <v>23</v>
      </c>
      <c r="BK265" s="214" t="n">
        <f aca="false">ROUND(I265*H265,2)</f>
        <v>0</v>
      </c>
      <c r="BL265" s="10" t="s">
        <v>251</v>
      </c>
      <c r="BM265" s="10" t="s">
        <v>504</v>
      </c>
    </row>
    <row r="266" s="30" customFormat="true" ht="20.25" hidden="false" customHeight="true" outlineLevel="0" collapsed="false">
      <c r="B266" s="31"/>
      <c r="C266" s="203" t="s">
        <v>505</v>
      </c>
      <c r="D266" s="203" t="s">
        <v>168</v>
      </c>
      <c r="E266" s="204" t="s">
        <v>506</v>
      </c>
      <c r="F266" s="205" t="s">
        <v>507</v>
      </c>
      <c r="G266" s="206" t="s">
        <v>259</v>
      </c>
      <c r="H266" s="207" t="n">
        <v>19</v>
      </c>
      <c r="I266" s="208"/>
      <c r="J266" s="209" t="n">
        <f aca="false">ROUND(I266*H266,2)</f>
        <v>0</v>
      </c>
      <c r="K266" s="205"/>
      <c r="L266" s="57"/>
      <c r="M266" s="210"/>
      <c r="N266" s="211" t="s">
        <v>44</v>
      </c>
      <c r="O266" s="32"/>
      <c r="P266" s="212" t="n">
        <f aca="false">O266*H266</f>
        <v>0</v>
      </c>
      <c r="Q266" s="212" t="n">
        <v>0</v>
      </c>
      <c r="R266" s="212" t="n">
        <f aca="false">Q266*H266</f>
        <v>0</v>
      </c>
      <c r="S266" s="212" t="n">
        <v>0</v>
      </c>
      <c r="T266" s="213" t="n">
        <f aca="false">S266*H266</f>
        <v>0</v>
      </c>
      <c r="AR266" s="10" t="s">
        <v>251</v>
      </c>
      <c r="AT266" s="10" t="s">
        <v>168</v>
      </c>
      <c r="AU266" s="10" t="s">
        <v>176</v>
      </c>
      <c r="AY266" s="10" t="s">
        <v>166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10" t="s">
        <v>23</v>
      </c>
      <c r="BK266" s="214" t="n">
        <f aca="false">ROUND(I266*H266,2)</f>
        <v>0</v>
      </c>
      <c r="BL266" s="10" t="s">
        <v>251</v>
      </c>
      <c r="BM266" s="10" t="s">
        <v>508</v>
      </c>
    </row>
    <row r="267" s="30" customFormat="true" ht="20.25" hidden="false" customHeight="true" outlineLevel="0" collapsed="false">
      <c r="B267" s="31"/>
      <c r="C267" s="203" t="s">
        <v>509</v>
      </c>
      <c r="D267" s="203" t="s">
        <v>168</v>
      </c>
      <c r="E267" s="204" t="s">
        <v>510</v>
      </c>
      <c r="F267" s="205" t="s">
        <v>511</v>
      </c>
      <c r="G267" s="206" t="s">
        <v>259</v>
      </c>
      <c r="H267" s="207" t="n">
        <v>25</v>
      </c>
      <c r="I267" s="208"/>
      <c r="J267" s="209" t="n">
        <f aca="false">ROUND(I267*H267,2)</f>
        <v>0</v>
      </c>
      <c r="K267" s="205"/>
      <c r="L267" s="57"/>
      <c r="M267" s="210"/>
      <c r="N267" s="211" t="s">
        <v>44</v>
      </c>
      <c r="O267" s="32"/>
      <c r="P267" s="212" t="n">
        <f aca="false">O267*H267</f>
        <v>0</v>
      </c>
      <c r="Q267" s="212" t="n">
        <v>0</v>
      </c>
      <c r="R267" s="212" t="n">
        <f aca="false">Q267*H267</f>
        <v>0</v>
      </c>
      <c r="S267" s="212" t="n">
        <v>0</v>
      </c>
      <c r="T267" s="213" t="n">
        <f aca="false">S267*H267</f>
        <v>0</v>
      </c>
      <c r="AR267" s="10" t="s">
        <v>251</v>
      </c>
      <c r="AT267" s="10" t="s">
        <v>168</v>
      </c>
      <c r="AU267" s="10" t="s">
        <v>176</v>
      </c>
      <c r="AY267" s="10" t="s">
        <v>166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10" t="s">
        <v>23</v>
      </c>
      <c r="BK267" s="214" t="n">
        <f aca="false">ROUND(I267*H267,2)</f>
        <v>0</v>
      </c>
      <c r="BL267" s="10" t="s">
        <v>251</v>
      </c>
      <c r="BM267" s="10" t="s">
        <v>512</v>
      </c>
    </row>
    <row r="268" s="30" customFormat="true" ht="20.25" hidden="false" customHeight="true" outlineLevel="0" collapsed="false">
      <c r="B268" s="31"/>
      <c r="C268" s="203" t="s">
        <v>513</v>
      </c>
      <c r="D268" s="203" t="s">
        <v>168</v>
      </c>
      <c r="E268" s="204" t="s">
        <v>514</v>
      </c>
      <c r="F268" s="205" t="s">
        <v>515</v>
      </c>
      <c r="G268" s="206" t="s">
        <v>259</v>
      </c>
      <c r="H268" s="207" t="n">
        <v>10</v>
      </c>
      <c r="I268" s="208"/>
      <c r="J268" s="209" t="n">
        <f aca="false">ROUND(I268*H268,2)</f>
        <v>0</v>
      </c>
      <c r="K268" s="205"/>
      <c r="L268" s="57"/>
      <c r="M268" s="210"/>
      <c r="N268" s="211" t="s">
        <v>44</v>
      </c>
      <c r="O268" s="32"/>
      <c r="P268" s="212" t="n">
        <f aca="false">O268*H268</f>
        <v>0</v>
      </c>
      <c r="Q268" s="212" t="n">
        <v>0</v>
      </c>
      <c r="R268" s="212" t="n">
        <f aca="false">Q268*H268</f>
        <v>0</v>
      </c>
      <c r="S268" s="212" t="n">
        <v>0</v>
      </c>
      <c r="T268" s="213" t="n">
        <f aca="false">S268*H268</f>
        <v>0</v>
      </c>
      <c r="AR268" s="10" t="s">
        <v>251</v>
      </c>
      <c r="AT268" s="10" t="s">
        <v>168</v>
      </c>
      <c r="AU268" s="10" t="s">
        <v>176</v>
      </c>
      <c r="AY268" s="10" t="s">
        <v>166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10" t="s">
        <v>23</v>
      </c>
      <c r="BK268" s="214" t="n">
        <f aca="false">ROUND(I268*H268,2)</f>
        <v>0</v>
      </c>
      <c r="BL268" s="10" t="s">
        <v>251</v>
      </c>
      <c r="BM268" s="10" t="s">
        <v>516</v>
      </c>
    </row>
    <row r="269" s="30" customFormat="true" ht="20.25" hidden="false" customHeight="true" outlineLevel="0" collapsed="false">
      <c r="B269" s="31"/>
      <c r="C269" s="203" t="s">
        <v>517</v>
      </c>
      <c r="D269" s="203" t="s">
        <v>168</v>
      </c>
      <c r="E269" s="204" t="s">
        <v>518</v>
      </c>
      <c r="F269" s="205" t="s">
        <v>519</v>
      </c>
      <c r="G269" s="206" t="s">
        <v>259</v>
      </c>
      <c r="H269" s="207" t="n">
        <v>8</v>
      </c>
      <c r="I269" s="208"/>
      <c r="J269" s="209" t="n">
        <f aca="false">ROUND(I269*H269,2)</f>
        <v>0</v>
      </c>
      <c r="K269" s="205"/>
      <c r="L269" s="57"/>
      <c r="M269" s="210"/>
      <c r="N269" s="211" t="s">
        <v>44</v>
      </c>
      <c r="O269" s="32"/>
      <c r="P269" s="212" t="n">
        <f aca="false">O269*H269</f>
        <v>0</v>
      </c>
      <c r="Q269" s="212" t="n">
        <v>0</v>
      </c>
      <c r="R269" s="212" t="n">
        <f aca="false">Q269*H269</f>
        <v>0</v>
      </c>
      <c r="S269" s="212" t="n">
        <v>0</v>
      </c>
      <c r="T269" s="213" t="n">
        <f aca="false">S269*H269</f>
        <v>0</v>
      </c>
      <c r="AR269" s="10" t="s">
        <v>251</v>
      </c>
      <c r="AT269" s="10" t="s">
        <v>168</v>
      </c>
      <c r="AU269" s="10" t="s">
        <v>176</v>
      </c>
      <c r="AY269" s="10" t="s">
        <v>166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10" t="s">
        <v>23</v>
      </c>
      <c r="BK269" s="214" t="n">
        <f aca="false">ROUND(I269*H269,2)</f>
        <v>0</v>
      </c>
      <c r="BL269" s="10" t="s">
        <v>251</v>
      </c>
      <c r="BM269" s="10" t="s">
        <v>520</v>
      </c>
    </row>
    <row r="270" s="30" customFormat="true" ht="20.25" hidden="false" customHeight="true" outlineLevel="0" collapsed="false">
      <c r="B270" s="31"/>
      <c r="C270" s="203" t="s">
        <v>521</v>
      </c>
      <c r="D270" s="203" t="s">
        <v>168</v>
      </c>
      <c r="E270" s="204" t="s">
        <v>522</v>
      </c>
      <c r="F270" s="205" t="s">
        <v>523</v>
      </c>
      <c r="G270" s="206" t="s">
        <v>221</v>
      </c>
      <c r="H270" s="207" t="n">
        <v>1</v>
      </c>
      <c r="I270" s="208"/>
      <c r="J270" s="209" t="n">
        <f aca="false">ROUND(I270*H270,2)</f>
        <v>0</v>
      </c>
      <c r="K270" s="205"/>
      <c r="L270" s="57"/>
      <c r="M270" s="210"/>
      <c r="N270" s="211" t="s">
        <v>44</v>
      </c>
      <c r="O270" s="32"/>
      <c r="P270" s="212" t="n">
        <f aca="false">O270*H270</f>
        <v>0</v>
      </c>
      <c r="Q270" s="212" t="n">
        <v>0</v>
      </c>
      <c r="R270" s="212" t="n">
        <f aca="false">Q270*H270</f>
        <v>0</v>
      </c>
      <c r="S270" s="212" t="n">
        <v>0</v>
      </c>
      <c r="T270" s="213" t="n">
        <f aca="false">S270*H270</f>
        <v>0</v>
      </c>
      <c r="AR270" s="10" t="s">
        <v>251</v>
      </c>
      <c r="AT270" s="10" t="s">
        <v>168</v>
      </c>
      <c r="AU270" s="10" t="s">
        <v>176</v>
      </c>
      <c r="AY270" s="10" t="s">
        <v>166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10" t="s">
        <v>23</v>
      </c>
      <c r="BK270" s="214" t="n">
        <f aca="false">ROUND(I270*H270,2)</f>
        <v>0</v>
      </c>
      <c r="BL270" s="10" t="s">
        <v>251</v>
      </c>
      <c r="BM270" s="10" t="s">
        <v>524</v>
      </c>
    </row>
    <row r="271" s="30" customFormat="true" ht="20.25" hidden="false" customHeight="true" outlineLevel="0" collapsed="false">
      <c r="B271" s="31"/>
      <c r="C271" s="203" t="s">
        <v>525</v>
      </c>
      <c r="D271" s="203" t="s">
        <v>168</v>
      </c>
      <c r="E271" s="204" t="s">
        <v>526</v>
      </c>
      <c r="F271" s="205" t="s">
        <v>527</v>
      </c>
      <c r="G271" s="206" t="s">
        <v>221</v>
      </c>
      <c r="H271" s="207" t="n">
        <v>1</v>
      </c>
      <c r="I271" s="208"/>
      <c r="J271" s="209" t="n">
        <f aca="false">ROUND(I271*H271,2)</f>
        <v>0</v>
      </c>
      <c r="K271" s="205"/>
      <c r="L271" s="57"/>
      <c r="M271" s="210"/>
      <c r="N271" s="211" t="s">
        <v>44</v>
      </c>
      <c r="O271" s="32"/>
      <c r="P271" s="212" t="n">
        <f aca="false">O271*H271</f>
        <v>0</v>
      </c>
      <c r="Q271" s="212" t="n">
        <v>0</v>
      </c>
      <c r="R271" s="212" t="n">
        <f aca="false">Q271*H271</f>
        <v>0</v>
      </c>
      <c r="S271" s="212" t="n">
        <v>0</v>
      </c>
      <c r="T271" s="213" t="n">
        <f aca="false">S271*H271</f>
        <v>0</v>
      </c>
      <c r="AR271" s="10" t="s">
        <v>251</v>
      </c>
      <c r="AT271" s="10" t="s">
        <v>168</v>
      </c>
      <c r="AU271" s="10" t="s">
        <v>176</v>
      </c>
      <c r="AY271" s="10" t="s">
        <v>166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10" t="s">
        <v>23</v>
      </c>
      <c r="BK271" s="214" t="n">
        <f aca="false">ROUND(I271*H271,2)</f>
        <v>0</v>
      </c>
      <c r="BL271" s="10" t="s">
        <v>251</v>
      </c>
      <c r="BM271" s="10" t="s">
        <v>528</v>
      </c>
    </row>
    <row r="272" s="30" customFormat="true" ht="20.25" hidden="false" customHeight="true" outlineLevel="0" collapsed="false">
      <c r="B272" s="31"/>
      <c r="C272" s="203" t="s">
        <v>529</v>
      </c>
      <c r="D272" s="203" t="s">
        <v>168</v>
      </c>
      <c r="E272" s="204" t="s">
        <v>530</v>
      </c>
      <c r="F272" s="205" t="s">
        <v>531</v>
      </c>
      <c r="G272" s="206" t="s">
        <v>221</v>
      </c>
      <c r="H272" s="207" t="n">
        <v>1</v>
      </c>
      <c r="I272" s="208"/>
      <c r="J272" s="209" t="n">
        <f aca="false">ROUND(I272*H272,2)</f>
        <v>0</v>
      </c>
      <c r="K272" s="205"/>
      <c r="L272" s="57"/>
      <c r="M272" s="210"/>
      <c r="N272" s="211" t="s">
        <v>44</v>
      </c>
      <c r="O272" s="32"/>
      <c r="P272" s="212" t="n">
        <f aca="false">O272*H272</f>
        <v>0</v>
      </c>
      <c r="Q272" s="212" t="n">
        <v>0</v>
      </c>
      <c r="R272" s="212" t="n">
        <f aca="false">Q272*H272</f>
        <v>0</v>
      </c>
      <c r="S272" s="212" t="n">
        <v>0</v>
      </c>
      <c r="T272" s="213" t="n">
        <f aca="false">S272*H272</f>
        <v>0</v>
      </c>
      <c r="AR272" s="10" t="s">
        <v>251</v>
      </c>
      <c r="AT272" s="10" t="s">
        <v>168</v>
      </c>
      <c r="AU272" s="10" t="s">
        <v>176</v>
      </c>
      <c r="AY272" s="10" t="s">
        <v>166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10" t="s">
        <v>23</v>
      </c>
      <c r="BK272" s="214" t="n">
        <f aca="false">ROUND(I272*H272,2)</f>
        <v>0</v>
      </c>
      <c r="BL272" s="10" t="s">
        <v>251</v>
      </c>
      <c r="BM272" s="10" t="s">
        <v>532</v>
      </c>
    </row>
    <row r="273" s="30" customFormat="true" ht="20.25" hidden="false" customHeight="true" outlineLevel="0" collapsed="false">
      <c r="B273" s="31"/>
      <c r="C273" s="203" t="s">
        <v>533</v>
      </c>
      <c r="D273" s="203" t="s">
        <v>168</v>
      </c>
      <c r="E273" s="204" t="s">
        <v>534</v>
      </c>
      <c r="F273" s="205" t="s">
        <v>535</v>
      </c>
      <c r="G273" s="206" t="s">
        <v>196</v>
      </c>
      <c r="H273" s="207" t="n">
        <v>50</v>
      </c>
      <c r="I273" s="208"/>
      <c r="J273" s="209" t="n">
        <f aca="false">ROUND(I273*H273,2)</f>
        <v>0</v>
      </c>
      <c r="K273" s="205"/>
      <c r="L273" s="57"/>
      <c r="M273" s="210"/>
      <c r="N273" s="211" t="s">
        <v>44</v>
      </c>
      <c r="O273" s="32"/>
      <c r="P273" s="212" t="n">
        <f aca="false">O273*H273</f>
        <v>0</v>
      </c>
      <c r="Q273" s="212" t="n">
        <v>0</v>
      </c>
      <c r="R273" s="212" t="n">
        <f aca="false">Q273*H273</f>
        <v>0</v>
      </c>
      <c r="S273" s="212" t="n">
        <v>0</v>
      </c>
      <c r="T273" s="213" t="n">
        <f aca="false">S273*H273</f>
        <v>0</v>
      </c>
      <c r="AR273" s="10" t="s">
        <v>251</v>
      </c>
      <c r="AT273" s="10" t="s">
        <v>168</v>
      </c>
      <c r="AU273" s="10" t="s">
        <v>176</v>
      </c>
      <c r="AY273" s="10" t="s">
        <v>166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10" t="s">
        <v>23</v>
      </c>
      <c r="BK273" s="214" t="n">
        <f aca="false">ROUND(I273*H273,2)</f>
        <v>0</v>
      </c>
      <c r="BL273" s="10" t="s">
        <v>251</v>
      </c>
      <c r="BM273" s="10" t="s">
        <v>536</v>
      </c>
    </row>
    <row r="274" s="30" customFormat="true" ht="20.25" hidden="false" customHeight="true" outlineLevel="0" collapsed="false">
      <c r="B274" s="31"/>
      <c r="C274" s="203" t="s">
        <v>537</v>
      </c>
      <c r="D274" s="203" t="s">
        <v>168</v>
      </c>
      <c r="E274" s="204" t="s">
        <v>538</v>
      </c>
      <c r="F274" s="205" t="s">
        <v>539</v>
      </c>
      <c r="G274" s="206" t="s">
        <v>192</v>
      </c>
      <c r="H274" s="207" t="n">
        <v>0.1</v>
      </c>
      <c r="I274" s="208"/>
      <c r="J274" s="209" t="n">
        <f aca="false">ROUND(I274*H274,2)</f>
        <v>0</v>
      </c>
      <c r="K274" s="205"/>
      <c r="L274" s="57"/>
      <c r="M274" s="210"/>
      <c r="N274" s="211" t="s">
        <v>44</v>
      </c>
      <c r="O274" s="32"/>
      <c r="P274" s="212" t="n">
        <f aca="false">O274*H274</f>
        <v>0</v>
      </c>
      <c r="Q274" s="212" t="n">
        <v>0</v>
      </c>
      <c r="R274" s="212" t="n">
        <f aca="false">Q274*H274</f>
        <v>0</v>
      </c>
      <c r="S274" s="212" t="n">
        <v>0</v>
      </c>
      <c r="T274" s="213" t="n">
        <f aca="false">S274*H274</f>
        <v>0</v>
      </c>
      <c r="AR274" s="10" t="s">
        <v>251</v>
      </c>
      <c r="AT274" s="10" t="s">
        <v>168</v>
      </c>
      <c r="AU274" s="10" t="s">
        <v>176</v>
      </c>
      <c r="AY274" s="10" t="s">
        <v>166</v>
      </c>
      <c r="BE274" s="214" t="n">
        <f aca="false">IF(N274="základní",J274,0)</f>
        <v>0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10" t="s">
        <v>23</v>
      </c>
      <c r="BK274" s="214" t="n">
        <f aca="false">ROUND(I274*H274,2)</f>
        <v>0</v>
      </c>
      <c r="BL274" s="10" t="s">
        <v>251</v>
      </c>
      <c r="BM274" s="10" t="s">
        <v>540</v>
      </c>
    </row>
    <row r="275" s="30" customFormat="true" ht="20.25" hidden="false" customHeight="true" outlineLevel="0" collapsed="false">
      <c r="B275" s="31"/>
      <c r="C275" s="203" t="s">
        <v>541</v>
      </c>
      <c r="D275" s="203" t="s">
        <v>168</v>
      </c>
      <c r="E275" s="204" t="s">
        <v>542</v>
      </c>
      <c r="F275" s="205" t="s">
        <v>543</v>
      </c>
      <c r="G275" s="206" t="s">
        <v>544</v>
      </c>
      <c r="H275" s="207" t="n">
        <v>4</v>
      </c>
      <c r="I275" s="208"/>
      <c r="J275" s="209" t="n">
        <f aca="false">ROUND(I275*H275,2)</f>
        <v>0</v>
      </c>
      <c r="K275" s="205"/>
      <c r="L275" s="57"/>
      <c r="M275" s="210"/>
      <c r="N275" s="211" t="s">
        <v>44</v>
      </c>
      <c r="O275" s="32"/>
      <c r="P275" s="212" t="n">
        <f aca="false">O275*H275</f>
        <v>0</v>
      </c>
      <c r="Q275" s="212" t="n">
        <v>0</v>
      </c>
      <c r="R275" s="212" t="n">
        <f aca="false">Q275*H275</f>
        <v>0</v>
      </c>
      <c r="S275" s="212" t="n">
        <v>0</v>
      </c>
      <c r="T275" s="213" t="n">
        <f aca="false">S275*H275</f>
        <v>0</v>
      </c>
      <c r="AR275" s="10" t="s">
        <v>251</v>
      </c>
      <c r="AT275" s="10" t="s">
        <v>168</v>
      </c>
      <c r="AU275" s="10" t="s">
        <v>176</v>
      </c>
      <c r="AY275" s="10" t="s">
        <v>166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10" t="s">
        <v>23</v>
      </c>
      <c r="BK275" s="214" t="n">
        <f aca="false">ROUND(I275*H275,2)</f>
        <v>0</v>
      </c>
      <c r="BL275" s="10" t="s">
        <v>251</v>
      </c>
      <c r="BM275" s="10" t="s">
        <v>545</v>
      </c>
    </row>
    <row r="276" s="185" customFormat="true" ht="21.75" hidden="false" customHeight="true" outlineLevel="0" collapsed="false">
      <c r="B276" s="186"/>
      <c r="C276" s="187"/>
      <c r="D276" s="200" t="s">
        <v>72</v>
      </c>
      <c r="E276" s="201" t="s">
        <v>546</v>
      </c>
      <c r="F276" s="201" t="s">
        <v>547</v>
      </c>
      <c r="G276" s="187"/>
      <c r="H276" s="187"/>
      <c r="I276" s="190"/>
      <c r="J276" s="202" t="n">
        <f aca="false">BK276</f>
        <v>0</v>
      </c>
      <c r="K276" s="187"/>
      <c r="L276" s="192"/>
      <c r="M276" s="193"/>
      <c r="N276" s="194"/>
      <c r="O276" s="194"/>
      <c r="P276" s="195" t="n">
        <f aca="false">SUM(P277:P298)</f>
        <v>0</v>
      </c>
      <c r="Q276" s="194"/>
      <c r="R276" s="195" t="n">
        <f aca="false">SUM(R277:R298)</f>
        <v>0</v>
      </c>
      <c r="S276" s="194"/>
      <c r="T276" s="196" t="n">
        <f aca="false">SUM(T277:T298)</f>
        <v>0</v>
      </c>
      <c r="AR276" s="197" t="s">
        <v>88</v>
      </c>
      <c r="AT276" s="198" t="s">
        <v>72</v>
      </c>
      <c r="AU276" s="198" t="s">
        <v>88</v>
      </c>
      <c r="AY276" s="197" t="s">
        <v>166</v>
      </c>
      <c r="BK276" s="199" t="n">
        <f aca="false">SUM(BK277:BK298)</f>
        <v>0</v>
      </c>
    </row>
    <row r="277" s="30" customFormat="true" ht="20.25" hidden="false" customHeight="true" outlineLevel="0" collapsed="false">
      <c r="B277" s="31"/>
      <c r="C277" s="203" t="s">
        <v>548</v>
      </c>
      <c r="D277" s="203" t="s">
        <v>168</v>
      </c>
      <c r="E277" s="204" t="s">
        <v>549</v>
      </c>
      <c r="F277" s="205" t="s">
        <v>550</v>
      </c>
      <c r="G277" s="206" t="s">
        <v>221</v>
      </c>
      <c r="H277" s="207" t="n">
        <v>1</v>
      </c>
      <c r="I277" s="208"/>
      <c r="J277" s="209" t="n">
        <f aca="false">ROUND(I277*H277,2)</f>
        <v>0</v>
      </c>
      <c r="K277" s="205"/>
      <c r="L277" s="57"/>
      <c r="M277" s="210"/>
      <c r="N277" s="211" t="s">
        <v>44</v>
      </c>
      <c r="O277" s="32"/>
      <c r="P277" s="212" t="n">
        <f aca="false">O277*H277</f>
        <v>0</v>
      </c>
      <c r="Q277" s="212" t="n">
        <v>0</v>
      </c>
      <c r="R277" s="212" t="n">
        <f aca="false">Q277*H277</f>
        <v>0</v>
      </c>
      <c r="S277" s="212" t="n">
        <v>0</v>
      </c>
      <c r="T277" s="213" t="n">
        <f aca="false">S277*H277</f>
        <v>0</v>
      </c>
      <c r="AR277" s="10" t="s">
        <v>251</v>
      </c>
      <c r="AT277" s="10" t="s">
        <v>168</v>
      </c>
      <c r="AU277" s="10" t="s">
        <v>176</v>
      </c>
      <c r="AY277" s="10" t="s">
        <v>166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10" t="s">
        <v>23</v>
      </c>
      <c r="BK277" s="214" t="n">
        <f aca="false">ROUND(I277*H277,2)</f>
        <v>0</v>
      </c>
      <c r="BL277" s="10" t="s">
        <v>251</v>
      </c>
      <c r="BM277" s="10" t="s">
        <v>551</v>
      </c>
    </row>
    <row r="278" s="30" customFormat="true" ht="20.25" hidden="false" customHeight="true" outlineLevel="0" collapsed="false">
      <c r="B278" s="31"/>
      <c r="C278" s="203" t="s">
        <v>552</v>
      </c>
      <c r="D278" s="203" t="s">
        <v>168</v>
      </c>
      <c r="E278" s="204" t="s">
        <v>553</v>
      </c>
      <c r="F278" s="205" t="s">
        <v>554</v>
      </c>
      <c r="G278" s="206" t="s">
        <v>221</v>
      </c>
      <c r="H278" s="207" t="n">
        <v>1</v>
      </c>
      <c r="I278" s="208"/>
      <c r="J278" s="209" t="n">
        <f aca="false">ROUND(I278*H278,2)</f>
        <v>0</v>
      </c>
      <c r="K278" s="205"/>
      <c r="L278" s="57"/>
      <c r="M278" s="210"/>
      <c r="N278" s="211" t="s">
        <v>44</v>
      </c>
      <c r="O278" s="32"/>
      <c r="P278" s="212" t="n">
        <f aca="false">O278*H278</f>
        <v>0</v>
      </c>
      <c r="Q278" s="212" t="n">
        <v>0</v>
      </c>
      <c r="R278" s="212" t="n">
        <f aca="false">Q278*H278</f>
        <v>0</v>
      </c>
      <c r="S278" s="212" t="n">
        <v>0</v>
      </c>
      <c r="T278" s="213" t="n">
        <f aca="false">S278*H278</f>
        <v>0</v>
      </c>
      <c r="AR278" s="10" t="s">
        <v>251</v>
      </c>
      <c r="AT278" s="10" t="s">
        <v>168</v>
      </c>
      <c r="AU278" s="10" t="s">
        <v>176</v>
      </c>
      <c r="AY278" s="10" t="s">
        <v>166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10" t="s">
        <v>23</v>
      </c>
      <c r="BK278" s="214" t="n">
        <f aca="false">ROUND(I278*H278,2)</f>
        <v>0</v>
      </c>
      <c r="BL278" s="10" t="s">
        <v>251</v>
      </c>
      <c r="BM278" s="10" t="s">
        <v>555</v>
      </c>
    </row>
    <row r="279" s="30" customFormat="true" ht="20.25" hidden="false" customHeight="true" outlineLevel="0" collapsed="false">
      <c r="B279" s="31"/>
      <c r="C279" s="203" t="s">
        <v>556</v>
      </c>
      <c r="D279" s="203" t="s">
        <v>168</v>
      </c>
      <c r="E279" s="204" t="s">
        <v>557</v>
      </c>
      <c r="F279" s="205" t="s">
        <v>558</v>
      </c>
      <c r="G279" s="206" t="s">
        <v>221</v>
      </c>
      <c r="H279" s="207" t="n">
        <v>1</v>
      </c>
      <c r="I279" s="208"/>
      <c r="J279" s="209" t="n">
        <f aca="false">ROUND(I279*H279,2)</f>
        <v>0</v>
      </c>
      <c r="K279" s="205"/>
      <c r="L279" s="57"/>
      <c r="M279" s="210"/>
      <c r="N279" s="211" t="s">
        <v>44</v>
      </c>
      <c r="O279" s="32"/>
      <c r="P279" s="212" t="n">
        <f aca="false">O279*H279</f>
        <v>0</v>
      </c>
      <c r="Q279" s="212" t="n">
        <v>0</v>
      </c>
      <c r="R279" s="212" t="n">
        <f aca="false">Q279*H279</f>
        <v>0</v>
      </c>
      <c r="S279" s="212" t="n">
        <v>0</v>
      </c>
      <c r="T279" s="213" t="n">
        <f aca="false">S279*H279</f>
        <v>0</v>
      </c>
      <c r="AR279" s="10" t="s">
        <v>251</v>
      </c>
      <c r="AT279" s="10" t="s">
        <v>168</v>
      </c>
      <c r="AU279" s="10" t="s">
        <v>176</v>
      </c>
      <c r="AY279" s="10" t="s">
        <v>166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10" t="s">
        <v>23</v>
      </c>
      <c r="BK279" s="214" t="n">
        <f aca="false">ROUND(I279*H279,2)</f>
        <v>0</v>
      </c>
      <c r="BL279" s="10" t="s">
        <v>251</v>
      </c>
      <c r="BM279" s="10" t="s">
        <v>559</v>
      </c>
    </row>
    <row r="280" s="30" customFormat="true" ht="20.25" hidden="false" customHeight="true" outlineLevel="0" collapsed="false">
      <c r="B280" s="31"/>
      <c r="C280" s="203" t="s">
        <v>560</v>
      </c>
      <c r="D280" s="203" t="s">
        <v>168</v>
      </c>
      <c r="E280" s="204" t="s">
        <v>561</v>
      </c>
      <c r="F280" s="205" t="s">
        <v>562</v>
      </c>
      <c r="G280" s="206" t="s">
        <v>221</v>
      </c>
      <c r="H280" s="207" t="n">
        <v>1</v>
      </c>
      <c r="I280" s="208"/>
      <c r="J280" s="209" t="n">
        <f aca="false">ROUND(I280*H280,2)</f>
        <v>0</v>
      </c>
      <c r="K280" s="205"/>
      <c r="L280" s="57"/>
      <c r="M280" s="210"/>
      <c r="N280" s="211" t="s">
        <v>44</v>
      </c>
      <c r="O280" s="32"/>
      <c r="P280" s="212" t="n">
        <f aca="false">O280*H280</f>
        <v>0</v>
      </c>
      <c r="Q280" s="212" t="n">
        <v>0</v>
      </c>
      <c r="R280" s="212" t="n">
        <f aca="false">Q280*H280</f>
        <v>0</v>
      </c>
      <c r="S280" s="212" t="n">
        <v>0</v>
      </c>
      <c r="T280" s="213" t="n">
        <f aca="false">S280*H280</f>
        <v>0</v>
      </c>
      <c r="AR280" s="10" t="s">
        <v>251</v>
      </c>
      <c r="AT280" s="10" t="s">
        <v>168</v>
      </c>
      <c r="AU280" s="10" t="s">
        <v>176</v>
      </c>
      <c r="AY280" s="10" t="s">
        <v>166</v>
      </c>
      <c r="BE280" s="214" t="n">
        <f aca="false">IF(N280="základní",J280,0)</f>
        <v>0</v>
      </c>
      <c r="BF280" s="214" t="n">
        <f aca="false">IF(N280="snížená",J280,0)</f>
        <v>0</v>
      </c>
      <c r="BG280" s="214" t="n">
        <f aca="false">IF(N280="zákl. přenesená",J280,0)</f>
        <v>0</v>
      </c>
      <c r="BH280" s="214" t="n">
        <f aca="false">IF(N280="sníž. přenesená",J280,0)</f>
        <v>0</v>
      </c>
      <c r="BI280" s="214" t="n">
        <f aca="false">IF(N280="nulová",J280,0)</f>
        <v>0</v>
      </c>
      <c r="BJ280" s="10" t="s">
        <v>23</v>
      </c>
      <c r="BK280" s="214" t="n">
        <f aca="false">ROUND(I280*H280,2)</f>
        <v>0</v>
      </c>
      <c r="BL280" s="10" t="s">
        <v>251</v>
      </c>
      <c r="BM280" s="10" t="s">
        <v>563</v>
      </c>
    </row>
    <row r="281" s="30" customFormat="true" ht="20.25" hidden="false" customHeight="true" outlineLevel="0" collapsed="false">
      <c r="B281" s="31"/>
      <c r="C281" s="203" t="s">
        <v>564</v>
      </c>
      <c r="D281" s="203" t="s">
        <v>168</v>
      </c>
      <c r="E281" s="204" t="s">
        <v>565</v>
      </c>
      <c r="F281" s="205" t="s">
        <v>566</v>
      </c>
      <c r="G281" s="206" t="s">
        <v>221</v>
      </c>
      <c r="H281" s="207" t="n">
        <v>2</v>
      </c>
      <c r="I281" s="208"/>
      <c r="J281" s="209" t="n">
        <f aca="false">ROUND(I281*H281,2)</f>
        <v>0</v>
      </c>
      <c r="K281" s="205"/>
      <c r="L281" s="57"/>
      <c r="M281" s="210"/>
      <c r="N281" s="211" t="s">
        <v>44</v>
      </c>
      <c r="O281" s="32"/>
      <c r="P281" s="212" t="n">
        <f aca="false">O281*H281</f>
        <v>0</v>
      </c>
      <c r="Q281" s="212" t="n">
        <v>0</v>
      </c>
      <c r="R281" s="212" t="n">
        <f aca="false">Q281*H281</f>
        <v>0</v>
      </c>
      <c r="S281" s="212" t="n">
        <v>0</v>
      </c>
      <c r="T281" s="213" t="n">
        <f aca="false">S281*H281</f>
        <v>0</v>
      </c>
      <c r="AR281" s="10" t="s">
        <v>251</v>
      </c>
      <c r="AT281" s="10" t="s">
        <v>168</v>
      </c>
      <c r="AU281" s="10" t="s">
        <v>176</v>
      </c>
      <c r="AY281" s="10" t="s">
        <v>166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10" t="s">
        <v>23</v>
      </c>
      <c r="BK281" s="214" t="n">
        <f aca="false">ROUND(I281*H281,2)</f>
        <v>0</v>
      </c>
      <c r="BL281" s="10" t="s">
        <v>251</v>
      </c>
      <c r="BM281" s="10" t="s">
        <v>567</v>
      </c>
    </row>
    <row r="282" s="30" customFormat="true" ht="20.25" hidden="false" customHeight="true" outlineLevel="0" collapsed="false">
      <c r="B282" s="31"/>
      <c r="C282" s="203" t="s">
        <v>568</v>
      </c>
      <c r="D282" s="203" t="s">
        <v>168</v>
      </c>
      <c r="E282" s="204" t="s">
        <v>569</v>
      </c>
      <c r="F282" s="205" t="s">
        <v>570</v>
      </c>
      <c r="G282" s="206" t="s">
        <v>221</v>
      </c>
      <c r="H282" s="207" t="n">
        <v>2</v>
      </c>
      <c r="I282" s="208"/>
      <c r="J282" s="209" t="n">
        <f aca="false">ROUND(I282*H282,2)</f>
        <v>0</v>
      </c>
      <c r="K282" s="205"/>
      <c r="L282" s="57"/>
      <c r="M282" s="210"/>
      <c r="N282" s="211" t="s">
        <v>44</v>
      </c>
      <c r="O282" s="32"/>
      <c r="P282" s="212" t="n">
        <f aca="false">O282*H282</f>
        <v>0</v>
      </c>
      <c r="Q282" s="212" t="n">
        <v>0</v>
      </c>
      <c r="R282" s="212" t="n">
        <f aca="false">Q282*H282</f>
        <v>0</v>
      </c>
      <c r="S282" s="212" t="n">
        <v>0</v>
      </c>
      <c r="T282" s="213" t="n">
        <f aca="false">S282*H282</f>
        <v>0</v>
      </c>
      <c r="AR282" s="10" t="s">
        <v>251</v>
      </c>
      <c r="AT282" s="10" t="s">
        <v>168</v>
      </c>
      <c r="AU282" s="10" t="s">
        <v>176</v>
      </c>
      <c r="AY282" s="10" t="s">
        <v>166</v>
      </c>
      <c r="BE282" s="214" t="n">
        <f aca="false">IF(N282="základní",J282,0)</f>
        <v>0</v>
      </c>
      <c r="BF282" s="214" t="n">
        <f aca="false">IF(N282="snížená",J282,0)</f>
        <v>0</v>
      </c>
      <c r="BG282" s="214" t="n">
        <f aca="false">IF(N282="zákl. přenesená",J282,0)</f>
        <v>0</v>
      </c>
      <c r="BH282" s="214" t="n">
        <f aca="false">IF(N282="sníž. přenesená",J282,0)</f>
        <v>0</v>
      </c>
      <c r="BI282" s="214" t="n">
        <f aca="false">IF(N282="nulová",J282,0)</f>
        <v>0</v>
      </c>
      <c r="BJ282" s="10" t="s">
        <v>23</v>
      </c>
      <c r="BK282" s="214" t="n">
        <f aca="false">ROUND(I282*H282,2)</f>
        <v>0</v>
      </c>
      <c r="BL282" s="10" t="s">
        <v>251</v>
      </c>
      <c r="BM282" s="10" t="s">
        <v>571</v>
      </c>
    </row>
    <row r="283" s="30" customFormat="true" ht="20.25" hidden="false" customHeight="true" outlineLevel="0" collapsed="false">
      <c r="B283" s="31"/>
      <c r="C283" s="203" t="s">
        <v>572</v>
      </c>
      <c r="D283" s="203" t="s">
        <v>168</v>
      </c>
      <c r="E283" s="204" t="s">
        <v>573</v>
      </c>
      <c r="F283" s="205" t="s">
        <v>574</v>
      </c>
      <c r="G283" s="206" t="s">
        <v>221</v>
      </c>
      <c r="H283" s="207" t="n">
        <v>1</v>
      </c>
      <c r="I283" s="208"/>
      <c r="J283" s="209" t="n">
        <f aca="false">ROUND(I283*H283,2)</f>
        <v>0</v>
      </c>
      <c r="K283" s="205"/>
      <c r="L283" s="57"/>
      <c r="M283" s="210"/>
      <c r="N283" s="211" t="s">
        <v>44</v>
      </c>
      <c r="O283" s="32"/>
      <c r="P283" s="212" t="n">
        <f aca="false">O283*H283</f>
        <v>0</v>
      </c>
      <c r="Q283" s="212" t="n">
        <v>0</v>
      </c>
      <c r="R283" s="212" t="n">
        <f aca="false">Q283*H283</f>
        <v>0</v>
      </c>
      <c r="S283" s="212" t="n">
        <v>0</v>
      </c>
      <c r="T283" s="213" t="n">
        <f aca="false">S283*H283</f>
        <v>0</v>
      </c>
      <c r="AR283" s="10" t="s">
        <v>251</v>
      </c>
      <c r="AT283" s="10" t="s">
        <v>168</v>
      </c>
      <c r="AU283" s="10" t="s">
        <v>176</v>
      </c>
      <c r="AY283" s="10" t="s">
        <v>166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10" t="s">
        <v>23</v>
      </c>
      <c r="BK283" s="214" t="n">
        <f aca="false">ROUND(I283*H283,2)</f>
        <v>0</v>
      </c>
      <c r="BL283" s="10" t="s">
        <v>251</v>
      </c>
      <c r="BM283" s="10" t="s">
        <v>575</v>
      </c>
    </row>
    <row r="284" s="30" customFormat="true" ht="20.25" hidden="false" customHeight="true" outlineLevel="0" collapsed="false">
      <c r="B284" s="31"/>
      <c r="C284" s="203" t="s">
        <v>576</v>
      </c>
      <c r="D284" s="203" t="s">
        <v>168</v>
      </c>
      <c r="E284" s="204" t="s">
        <v>577</v>
      </c>
      <c r="F284" s="205" t="s">
        <v>578</v>
      </c>
      <c r="G284" s="206" t="s">
        <v>221</v>
      </c>
      <c r="H284" s="207" t="n">
        <v>1</v>
      </c>
      <c r="I284" s="208"/>
      <c r="J284" s="209" t="n">
        <f aca="false">ROUND(I284*H284,2)</f>
        <v>0</v>
      </c>
      <c r="K284" s="205"/>
      <c r="L284" s="57"/>
      <c r="M284" s="210"/>
      <c r="N284" s="211" t="s">
        <v>44</v>
      </c>
      <c r="O284" s="32"/>
      <c r="P284" s="212" t="n">
        <f aca="false">O284*H284</f>
        <v>0</v>
      </c>
      <c r="Q284" s="212" t="n">
        <v>0</v>
      </c>
      <c r="R284" s="212" t="n">
        <f aca="false">Q284*H284</f>
        <v>0</v>
      </c>
      <c r="S284" s="212" t="n">
        <v>0</v>
      </c>
      <c r="T284" s="213" t="n">
        <f aca="false">S284*H284</f>
        <v>0</v>
      </c>
      <c r="AR284" s="10" t="s">
        <v>251</v>
      </c>
      <c r="AT284" s="10" t="s">
        <v>168</v>
      </c>
      <c r="AU284" s="10" t="s">
        <v>176</v>
      </c>
      <c r="AY284" s="10" t="s">
        <v>166</v>
      </c>
      <c r="BE284" s="214" t="n">
        <f aca="false">IF(N284="základní",J284,0)</f>
        <v>0</v>
      </c>
      <c r="BF284" s="214" t="n">
        <f aca="false">IF(N284="snížená",J284,0)</f>
        <v>0</v>
      </c>
      <c r="BG284" s="214" t="n">
        <f aca="false">IF(N284="zákl. přenesená",J284,0)</f>
        <v>0</v>
      </c>
      <c r="BH284" s="214" t="n">
        <f aca="false">IF(N284="sníž. přenesená",J284,0)</f>
        <v>0</v>
      </c>
      <c r="BI284" s="214" t="n">
        <f aca="false">IF(N284="nulová",J284,0)</f>
        <v>0</v>
      </c>
      <c r="BJ284" s="10" t="s">
        <v>23</v>
      </c>
      <c r="BK284" s="214" t="n">
        <f aca="false">ROUND(I284*H284,2)</f>
        <v>0</v>
      </c>
      <c r="BL284" s="10" t="s">
        <v>251</v>
      </c>
      <c r="BM284" s="10" t="s">
        <v>579</v>
      </c>
    </row>
    <row r="285" s="30" customFormat="true" ht="20.25" hidden="false" customHeight="true" outlineLevel="0" collapsed="false">
      <c r="B285" s="31"/>
      <c r="C285" s="203" t="s">
        <v>580</v>
      </c>
      <c r="D285" s="203" t="s">
        <v>168</v>
      </c>
      <c r="E285" s="204" t="s">
        <v>581</v>
      </c>
      <c r="F285" s="205" t="s">
        <v>582</v>
      </c>
      <c r="G285" s="206" t="s">
        <v>221</v>
      </c>
      <c r="H285" s="207" t="n">
        <v>2</v>
      </c>
      <c r="I285" s="208"/>
      <c r="J285" s="209" t="n">
        <f aca="false">ROUND(I285*H285,2)</f>
        <v>0</v>
      </c>
      <c r="K285" s="205"/>
      <c r="L285" s="57"/>
      <c r="M285" s="210"/>
      <c r="N285" s="211" t="s">
        <v>44</v>
      </c>
      <c r="O285" s="32"/>
      <c r="P285" s="212" t="n">
        <f aca="false">O285*H285</f>
        <v>0</v>
      </c>
      <c r="Q285" s="212" t="n">
        <v>0</v>
      </c>
      <c r="R285" s="212" t="n">
        <f aca="false">Q285*H285</f>
        <v>0</v>
      </c>
      <c r="S285" s="212" t="n">
        <v>0</v>
      </c>
      <c r="T285" s="213" t="n">
        <f aca="false">S285*H285</f>
        <v>0</v>
      </c>
      <c r="AR285" s="10" t="s">
        <v>251</v>
      </c>
      <c r="AT285" s="10" t="s">
        <v>168</v>
      </c>
      <c r="AU285" s="10" t="s">
        <v>176</v>
      </c>
      <c r="AY285" s="10" t="s">
        <v>166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10" t="s">
        <v>23</v>
      </c>
      <c r="BK285" s="214" t="n">
        <f aca="false">ROUND(I285*H285,2)</f>
        <v>0</v>
      </c>
      <c r="BL285" s="10" t="s">
        <v>251</v>
      </c>
      <c r="BM285" s="10" t="s">
        <v>583</v>
      </c>
    </row>
    <row r="286" s="30" customFormat="true" ht="20.25" hidden="false" customHeight="true" outlineLevel="0" collapsed="false">
      <c r="B286" s="31"/>
      <c r="C286" s="203" t="s">
        <v>584</v>
      </c>
      <c r="D286" s="203" t="s">
        <v>168</v>
      </c>
      <c r="E286" s="204" t="s">
        <v>585</v>
      </c>
      <c r="F286" s="205" t="s">
        <v>586</v>
      </c>
      <c r="G286" s="206" t="s">
        <v>259</v>
      </c>
      <c r="H286" s="207" t="n">
        <v>37</v>
      </c>
      <c r="I286" s="208"/>
      <c r="J286" s="209" t="n">
        <f aca="false">ROUND(I286*H286,2)</f>
        <v>0</v>
      </c>
      <c r="K286" s="205"/>
      <c r="L286" s="57"/>
      <c r="M286" s="210"/>
      <c r="N286" s="211" t="s">
        <v>44</v>
      </c>
      <c r="O286" s="32"/>
      <c r="P286" s="212" t="n">
        <f aca="false">O286*H286</f>
        <v>0</v>
      </c>
      <c r="Q286" s="212" t="n">
        <v>0</v>
      </c>
      <c r="R286" s="212" t="n">
        <f aca="false">Q286*H286</f>
        <v>0</v>
      </c>
      <c r="S286" s="212" t="n">
        <v>0</v>
      </c>
      <c r="T286" s="213" t="n">
        <f aca="false">S286*H286</f>
        <v>0</v>
      </c>
      <c r="AR286" s="10" t="s">
        <v>251</v>
      </c>
      <c r="AT286" s="10" t="s">
        <v>168</v>
      </c>
      <c r="AU286" s="10" t="s">
        <v>176</v>
      </c>
      <c r="AY286" s="10" t="s">
        <v>166</v>
      </c>
      <c r="BE286" s="214" t="n">
        <f aca="false">IF(N286="základní",J286,0)</f>
        <v>0</v>
      </c>
      <c r="BF286" s="214" t="n">
        <f aca="false">IF(N286="snížená",J286,0)</f>
        <v>0</v>
      </c>
      <c r="BG286" s="214" t="n">
        <f aca="false">IF(N286="zákl. přenesená",J286,0)</f>
        <v>0</v>
      </c>
      <c r="BH286" s="214" t="n">
        <f aca="false">IF(N286="sníž. přenesená",J286,0)</f>
        <v>0</v>
      </c>
      <c r="BI286" s="214" t="n">
        <f aca="false">IF(N286="nulová",J286,0)</f>
        <v>0</v>
      </c>
      <c r="BJ286" s="10" t="s">
        <v>23</v>
      </c>
      <c r="BK286" s="214" t="n">
        <f aca="false">ROUND(I286*H286,2)</f>
        <v>0</v>
      </c>
      <c r="BL286" s="10" t="s">
        <v>251</v>
      </c>
      <c r="BM286" s="10" t="s">
        <v>587</v>
      </c>
    </row>
    <row r="287" s="30" customFormat="true" ht="20.25" hidden="false" customHeight="true" outlineLevel="0" collapsed="false">
      <c r="B287" s="31"/>
      <c r="C287" s="203" t="s">
        <v>588</v>
      </c>
      <c r="D287" s="203" t="s">
        <v>168</v>
      </c>
      <c r="E287" s="204" t="s">
        <v>589</v>
      </c>
      <c r="F287" s="205" t="s">
        <v>590</v>
      </c>
      <c r="G287" s="206" t="s">
        <v>259</v>
      </c>
      <c r="H287" s="207" t="n">
        <v>19</v>
      </c>
      <c r="I287" s="208"/>
      <c r="J287" s="209" t="n">
        <f aca="false">ROUND(I287*H287,2)</f>
        <v>0</v>
      </c>
      <c r="K287" s="205"/>
      <c r="L287" s="57"/>
      <c r="M287" s="210"/>
      <c r="N287" s="211" t="s">
        <v>44</v>
      </c>
      <c r="O287" s="32"/>
      <c r="P287" s="212" t="n">
        <f aca="false">O287*H287</f>
        <v>0</v>
      </c>
      <c r="Q287" s="212" t="n">
        <v>0</v>
      </c>
      <c r="R287" s="212" t="n">
        <f aca="false">Q287*H287</f>
        <v>0</v>
      </c>
      <c r="S287" s="212" t="n">
        <v>0</v>
      </c>
      <c r="T287" s="213" t="n">
        <f aca="false">S287*H287</f>
        <v>0</v>
      </c>
      <c r="AR287" s="10" t="s">
        <v>251</v>
      </c>
      <c r="AT287" s="10" t="s">
        <v>168</v>
      </c>
      <c r="AU287" s="10" t="s">
        <v>176</v>
      </c>
      <c r="AY287" s="10" t="s">
        <v>166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10" t="s">
        <v>23</v>
      </c>
      <c r="BK287" s="214" t="n">
        <f aca="false">ROUND(I287*H287,2)</f>
        <v>0</v>
      </c>
      <c r="BL287" s="10" t="s">
        <v>251</v>
      </c>
      <c r="BM287" s="10" t="s">
        <v>591</v>
      </c>
    </row>
    <row r="288" s="30" customFormat="true" ht="20.25" hidden="false" customHeight="true" outlineLevel="0" collapsed="false">
      <c r="B288" s="31"/>
      <c r="C288" s="203" t="s">
        <v>592</v>
      </c>
      <c r="D288" s="203" t="s">
        <v>168</v>
      </c>
      <c r="E288" s="204" t="s">
        <v>593</v>
      </c>
      <c r="F288" s="205" t="s">
        <v>594</v>
      </c>
      <c r="G288" s="206" t="s">
        <v>259</v>
      </c>
      <c r="H288" s="207" t="n">
        <v>17</v>
      </c>
      <c r="I288" s="208"/>
      <c r="J288" s="209" t="n">
        <f aca="false">ROUND(I288*H288,2)</f>
        <v>0</v>
      </c>
      <c r="K288" s="205"/>
      <c r="L288" s="57"/>
      <c r="M288" s="210"/>
      <c r="N288" s="211" t="s">
        <v>44</v>
      </c>
      <c r="O288" s="32"/>
      <c r="P288" s="212" t="n">
        <f aca="false">O288*H288</f>
        <v>0</v>
      </c>
      <c r="Q288" s="212" t="n">
        <v>0</v>
      </c>
      <c r="R288" s="212" t="n">
        <f aca="false">Q288*H288</f>
        <v>0</v>
      </c>
      <c r="S288" s="212" t="n">
        <v>0</v>
      </c>
      <c r="T288" s="213" t="n">
        <f aca="false">S288*H288</f>
        <v>0</v>
      </c>
      <c r="AR288" s="10" t="s">
        <v>251</v>
      </c>
      <c r="AT288" s="10" t="s">
        <v>168</v>
      </c>
      <c r="AU288" s="10" t="s">
        <v>176</v>
      </c>
      <c r="AY288" s="10" t="s">
        <v>166</v>
      </c>
      <c r="BE288" s="214" t="n">
        <f aca="false">IF(N288="základní",J288,0)</f>
        <v>0</v>
      </c>
      <c r="BF288" s="214" t="n">
        <f aca="false">IF(N288="snížená",J288,0)</f>
        <v>0</v>
      </c>
      <c r="BG288" s="214" t="n">
        <f aca="false">IF(N288="zákl. přenesená",J288,0)</f>
        <v>0</v>
      </c>
      <c r="BH288" s="214" t="n">
        <f aca="false">IF(N288="sníž. přenesená",J288,0)</f>
        <v>0</v>
      </c>
      <c r="BI288" s="214" t="n">
        <f aca="false">IF(N288="nulová",J288,0)</f>
        <v>0</v>
      </c>
      <c r="BJ288" s="10" t="s">
        <v>23</v>
      </c>
      <c r="BK288" s="214" t="n">
        <f aca="false">ROUND(I288*H288,2)</f>
        <v>0</v>
      </c>
      <c r="BL288" s="10" t="s">
        <v>251</v>
      </c>
      <c r="BM288" s="10" t="s">
        <v>595</v>
      </c>
    </row>
    <row r="289" s="30" customFormat="true" ht="20.25" hidden="false" customHeight="true" outlineLevel="0" collapsed="false">
      <c r="B289" s="31"/>
      <c r="C289" s="203" t="s">
        <v>596</v>
      </c>
      <c r="D289" s="203" t="s">
        <v>168</v>
      </c>
      <c r="E289" s="204" t="s">
        <v>597</v>
      </c>
      <c r="F289" s="205" t="s">
        <v>598</v>
      </c>
      <c r="G289" s="206" t="s">
        <v>259</v>
      </c>
      <c r="H289" s="207" t="n">
        <v>12</v>
      </c>
      <c r="I289" s="208"/>
      <c r="J289" s="209" t="n">
        <f aca="false">ROUND(I289*H289,2)</f>
        <v>0</v>
      </c>
      <c r="K289" s="205"/>
      <c r="L289" s="57"/>
      <c r="M289" s="210"/>
      <c r="N289" s="211" t="s">
        <v>44</v>
      </c>
      <c r="O289" s="32"/>
      <c r="P289" s="212" t="n">
        <f aca="false">O289*H289</f>
        <v>0</v>
      </c>
      <c r="Q289" s="212" t="n">
        <v>0</v>
      </c>
      <c r="R289" s="212" t="n">
        <f aca="false">Q289*H289</f>
        <v>0</v>
      </c>
      <c r="S289" s="212" t="n">
        <v>0</v>
      </c>
      <c r="T289" s="213" t="n">
        <f aca="false">S289*H289</f>
        <v>0</v>
      </c>
      <c r="AR289" s="10" t="s">
        <v>251</v>
      </c>
      <c r="AT289" s="10" t="s">
        <v>168</v>
      </c>
      <c r="AU289" s="10" t="s">
        <v>176</v>
      </c>
      <c r="AY289" s="10" t="s">
        <v>166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10" t="s">
        <v>23</v>
      </c>
      <c r="BK289" s="214" t="n">
        <f aca="false">ROUND(I289*H289,2)</f>
        <v>0</v>
      </c>
      <c r="BL289" s="10" t="s">
        <v>251</v>
      </c>
      <c r="BM289" s="10" t="s">
        <v>599</v>
      </c>
    </row>
    <row r="290" s="30" customFormat="true" ht="20.25" hidden="false" customHeight="true" outlineLevel="0" collapsed="false">
      <c r="B290" s="31"/>
      <c r="C290" s="203" t="s">
        <v>600</v>
      </c>
      <c r="D290" s="203" t="s">
        <v>168</v>
      </c>
      <c r="E290" s="204" t="s">
        <v>601</v>
      </c>
      <c r="F290" s="205" t="s">
        <v>602</v>
      </c>
      <c r="G290" s="206" t="s">
        <v>259</v>
      </c>
      <c r="H290" s="207" t="n">
        <v>37</v>
      </c>
      <c r="I290" s="208"/>
      <c r="J290" s="209" t="n">
        <f aca="false">ROUND(I290*H290,2)</f>
        <v>0</v>
      </c>
      <c r="K290" s="205"/>
      <c r="L290" s="57"/>
      <c r="M290" s="210"/>
      <c r="N290" s="211" t="s">
        <v>44</v>
      </c>
      <c r="O290" s="32"/>
      <c r="P290" s="212" t="n">
        <f aca="false">O290*H290</f>
        <v>0</v>
      </c>
      <c r="Q290" s="212" t="n">
        <v>0</v>
      </c>
      <c r="R290" s="212" t="n">
        <f aca="false">Q290*H290</f>
        <v>0</v>
      </c>
      <c r="S290" s="212" t="n">
        <v>0</v>
      </c>
      <c r="T290" s="213" t="n">
        <f aca="false">S290*H290</f>
        <v>0</v>
      </c>
      <c r="AR290" s="10" t="s">
        <v>251</v>
      </c>
      <c r="AT290" s="10" t="s">
        <v>168</v>
      </c>
      <c r="AU290" s="10" t="s">
        <v>176</v>
      </c>
      <c r="AY290" s="10" t="s">
        <v>166</v>
      </c>
      <c r="BE290" s="214" t="n">
        <f aca="false">IF(N290="základní",J290,0)</f>
        <v>0</v>
      </c>
      <c r="BF290" s="214" t="n">
        <f aca="false">IF(N290="snížená",J290,0)</f>
        <v>0</v>
      </c>
      <c r="BG290" s="214" t="n">
        <f aca="false">IF(N290="zákl. přenesená",J290,0)</f>
        <v>0</v>
      </c>
      <c r="BH290" s="214" t="n">
        <f aca="false">IF(N290="sníž. přenesená",J290,0)</f>
        <v>0</v>
      </c>
      <c r="BI290" s="214" t="n">
        <f aca="false">IF(N290="nulová",J290,0)</f>
        <v>0</v>
      </c>
      <c r="BJ290" s="10" t="s">
        <v>23</v>
      </c>
      <c r="BK290" s="214" t="n">
        <f aca="false">ROUND(I290*H290,2)</f>
        <v>0</v>
      </c>
      <c r="BL290" s="10" t="s">
        <v>251</v>
      </c>
      <c r="BM290" s="10" t="s">
        <v>603</v>
      </c>
    </row>
    <row r="291" s="30" customFormat="true" ht="20.25" hidden="false" customHeight="true" outlineLevel="0" collapsed="false">
      <c r="B291" s="31"/>
      <c r="C291" s="203" t="s">
        <v>604</v>
      </c>
      <c r="D291" s="203" t="s">
        <v>168</v>
      </c>
      <c r="E291" s="204" t="s">
        <v>605</v>
      </c>
      <c r="F291" s="205" t="s">
        <v>606</v>
      </c>
      <c r="G291" s="206" t="s">
        <v>259</v>
      </c>
      <c r="H291" s="207" t="n">
        <v>19</v>
      </c>
      <c r="I291" s="208"/>
      <c r="J291" s="209" t="n">
        <f aca="false">ROUND(I291*H291,2)</f>
        <v>0</v>
      </c>
      <c r="K291" s="205"/>
      <c r="L291" s="57"/>
      <c r="M291" s="210"/>
      <c r="N291" s="211" t="s">
        <v>44</v>
      </c>
      <c r="O291" s="32"/>
      <c r="P291" s="212" t="n">
        <f aca="false">O291*H291</f>
        <v>0</v>
      </c>
      <c r="Q291" s="212" t="n">
        <v>0</v>
      </c>
      <c r="R291" s="212" t="n">
        <f aca="false">Q291*H291</f>
        <v>0</v>
      </c>
      <c r="S291" s="212" t="n">
        <v>0</v>
      </c>
      <c r="T291" s="213" t="n">
        <f aca="false">S291*H291</f>
        <v>0</v>
      </c>
      <c r="AR291" s="10" t="s">
        <v>251</v>
      </c>
      <c r="AT291" s="10" t="s">
        <v>168</v>
      </c>
      <c r="AU291" s="10" t="s">
        <v>176</v>
      </c>
      <c r="AY291" s="10" t="s">
        <v>166</v>
      </c>
      <c r="BE291" s="214" t="n">
        <f aca="false">IF(N291="základní",J291,0)</f>
        <v>0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10" t="s">
        <v>23</v>
      </c>
      <c r="BK291" s="214" t="n">
        <f aca="false">ROUND(I291*H291,2)</f>
        <v>0</v>
      </c>
      <c r="BL291" s="10" t="s">
        <v>251</v>
      </c>
      <c r="BM291" s="10" t="s">
        <v>607</v>
      </c>
    </row>
    <row r="292" s="30" customFormat="true" ht="20.25" hidden="false" customHeight="true" outlineLevel="0" collapsed="false">
      <c r="B292" s="31"/>
      <c r="C292" s="203" t="s">
        <v>608</v>
      </c>
      <c r="D292" s="203" t="s">
        <v>168</v>
      </c>
      <c r="E292" s="204" t="s">
        <v>609</v>
      </c>
      <c r="F292" s="205" t="s">
        <v>610</v>
      </c>
      <c r="G292" s="206" t="s">
        <v>259</v>
      </c>
      <c r="H292" s="207" t="n">
        <v>17</v>
      </c>
      <c r="I292" s="208"/>
      <c r="J292" s="209" t="n">
        <f aca="false">ROUND(I292*H292,2)</f>
        <v>0</v>
      </c>
      <c r="K292" s="205"/>
      <c r="L292" s="57"/>
      <c r="M292" s="210"/>
      <c r="N292" s="211" t="s">
        <v>44</v>
      </c>
      <c r="O292" s="32"/>
      <c r="P292" s="212" t="n">
        <f aca="false">O292*H292</f>
        <v>0</v>
      </c>
      <c r="Q292" s="212" t="n">
        <v>0</v>
      </c>
      <c r="R292" s="212" t="n">
        <f aca="false">Q292*H292</f>
        <v>0</v>
      </c>
      <c r="S292" s="212" t="n">
        <v>0</v>
      </c>
      <c r="T292" s="213" t="n">
        <f aca="false">S292*H292</f>
        <v>0</v>
      </c>
      <c r="AR292" s="10" t="s">
        <v>251</v>
      </c>
      <c r="AT292" s="10" t="s">
        <v>168</v>
      </c>
      <c r="AU292" s="10" t="s">
        <v>176</v>
      </c>
      <c r="AY292" s="10" t="s">
        <v>166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10" t="s">
        <v>23</v>
      </c>
      <c r="BK292" s="214" t="n">
        <f aca="false">ROUND(I292*H292,2)</f>
        <v>0</v>
      </c>
      <c r="BL292" s="10" t="s">
        <v>251</v>
      </c>
      <c r="BM292" s="10" t="s">
        <v>611</v>
      </c>
    </row>
    <row r="293" s="30" customFormat="true" ht="20.25" hidden="false" customHeight="true" outlineLevel="0" collapsed="false">
      <c r="B293" s="31"/>
      <c r="C293" s="203" t="s">
        <v>612</v>
      </c>
      <c r="D293" s="203" t="s">
        <v>168</v>
      </c>
      <c r="E293" s="204" t="s">
        <v>613</v>
      </c>
      <c r="F293" s="205" t="s">
        <v>614</v>
      </c>
      <c r="G293" s="206" t="s">
        <v>259</v>
      </c>
      <c r="H293" s="207" t="n">
        <v>45</v>
      </c>
      <c r="I293" s="208"/>
      <c r="J293" s="209" t="n">
        <f aca="false">ROUND(I293*H293,2)</f>
        <v>0</v>
      </c>
      <c r="K293" s="205"/>
      <c r="L293" s="57"/>
      <c r="M293" s="210"/>
      <c r="N293" s="211" t="s">
        <v>44</v>
      </c>
      <c r="O293" s="32"/>
      <c r="P293" s="212" t="n">
        <f aca="false">O293*H293</f>
        <v>0</v>
      </c>
      <c r="Q293" s="212" t="n">
        <v>0</v>
      </c>
      <c r="R293" s="212" t="n">
        <f aca="false">Q293*H293</f>
        <v>0</v>
      </c>
      <c r="S293" s="212" t="n">
        <v>0</v>
      </c>
      <c r="T293" s="213" t="n">
        <f aca="false">S293*H293</f>
        <v>0</v>
      </c>
      <c r="AR293" s="10" t="s">
        <v>251</v>
      </c>
      <c r="AT293" s="10" t="s">
        <v>168</v>
      </c>
      <c r="AU293" s="10" t="s">
        <v>176</v>
      </c>
      <c r="AY293" s="10" t="s">
        <v>166</v>
      </c>
      <c r="BE293" s="214" t="n">
        <f aca="false">IF(N293="základní",J293,0)</f>
        <v>0</v>
      </c>
      <c r="BF293" s="214" t="n">
        <f aca="false">IF(N293="snížená",J293,0)</f>
        <v>0</v>
      </c>
      <c r="BG293" s="214" t="n">
        <f aca="false">IF(N293="zákl. přenesená",J293,0)</f>
        <v>0</v>
      </c>
      <c r="BH293" s="214" t="n">
        <f aca="false">IF(N293="sníž. přenesená",J293,0)</f>
        <v>0</v>
      </c>
      <c r="BI293" s="214" t="n">
        <f aca="false">IF(N293="nulová",J293,0)</f>
        <v>0</v>
      </c>
      <c r="BJ293" s="10" t="s">
        <v>23</v>
      </c>
      <c r="BK293" s="214" t="n">
        <f aca="false">ROUND(I293*H293,2)</f>
        <v>0</v>
      </c>
      <c r="BL293" s="10" t="s">
        <v>251</v>
      </c>
      <c r="BM293" s="10" t="s">
        <v>615</v>
      </c>
    </row>
    <row r="294" s="30" customFormat="true" ht="20.25" hidden="false" customHeight="true" outlineLevel="0" collapsed="false">
      <c r="B294" s="31"/>
      <c r="C294" s="203" t="s">
        <v>616</v>
      </c>
      <c r="D294" s="203" t="s">
        <v>168</v>
      </c>
      <c r="E294" s="204" t="s">
        <v>617</v>
      </c>
      <c r="F294" s="205" t="s">
        <v>539</v>
      </c>
      <c r="G294" s="206" t="s">
        <v>192</v>
      </c>
      <c r="H294" s="207" t="n">
        <v>0.6</v>
      </c>
      <c r="I294" s="208"/>
      <c r="J294" s="209" t="n">
        <f aca="false">ROUND(I294*H294,2)</f>
        <v>0</v>
      </c>
      <c r="K294" s="205"/>
      <c r="L294" s="57"/>
      <c r="M294" s="210"/>
      <c r="N294" s="211" t="s">
        <v>44</v>
      </c>
      <c r="O294" s="32"/>
      <c r="P294" s="212" t="n">
        <f aca="false">O294*H294</f>
        <v>0</v>
      </c>
      <c r="Q294" s="212" t="n">
        <v>0</v>
      </c>
      <c r="R294" s="212" t="n">
        <f aca="false">Q294*H294</f>
        <v>0</v>
      </c>
      <c r="S294" s="212" t="n">
        <v>0</v>
      </c>
      <c r="T294" s="213" t="n">
        <f aca="false">S294*H294</f>
        <v>0</v>
      </c>
      <c r="AR294" s="10" t="s">
        <v>251</v>
      </c>
      <c r="AT294" s="10" t="s">
        <v>168</v>
      </c>
      <c r="AU294" s="10" t="s">
        <v>176</v>
      </c>
      <c r="AY294" s="10" t="s">
        <v>166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10" t="s">
        <v>23</v>
      </c>
      <c r="BK294" s="214" t="n">
        <f aca="false">ROUND(I294*H294,2)</f>
        <v>0</v>
      </c>
      <c r="BL294" s="10" t="s">
        <v>251</v>
      </c>
      <c r="BM294" s="10" t="s">
        <v>618</v>
      </c>
    </row>
    <row r="295" s="30" customFormat="true" ht="20.25" hidden="false" customHeight="true" outlineLevel="0" collapsed="false">
      <c r="B295" s="31"/>
      <c r="C295" s="203" t="s">
        <v>410</v>
      </c>
      <c r="D295" s="203" t="s">
        <v>168</v>
      </c>
      <c r="E295" s="204" t="s">
        <v>619</v>
      </c>
      <c r="F295" s="205" t="s">
        <v>620</v>
      </c>
      <c r="G295" s="206" t="s">
        <v>221</v>
      </c>
      <c r="H295" s="207" t="n">
        <v>2</v>
      </c>
      <c r="I295" s="208"/>
      <c r="J295" s="209" t="n">
        <f aca="false">ROUND(I295*H295,2)</f>
        <v>0</v>
      </c>
      <c r="K295" s="205"/>
      <c r="L295" s="57"/>
      <c r="M295" s="210"/>
      <c r="N295" s="211" t="s">
        <v>44</v>
      </c>
      <c r="O295" s="32"/>
      <c r="P295" s="212" t="n">
        <f aca="false">O295*H295</f>
        <v>0</v>
      </c>
      <c r="Q295" s="212" t="n">
        <v>0</v>
      </c>
      <c r="R295" s="212" t="n">
        <f aca="false">Q295*H295</f>
        <v>0</v>
      </c>
      <c r="S295" s="212" t="n">
        <v>0</v>
      </c>
      <c r="T295" s="213" t="n">
        <f aca="false">S295*H295</f>
        <v>0</v>
      </c>
      <c r="AR295" s="10" t="s">
        <v>251</v>
      </c>
      <c r="AT295" s="10" t="s">
        <v>168</v>
      </c>
      <c r="AU295" s="10" t="s">
        <v>176</v>
      </c>
      <c r="AY295" s="10" t="s">
        <v>166</v>
      </c>
      <c r="BE295" s="214" t="n">
        <f aca="false">IF(N295="základní",J295,0)</f>
        <v>0</v>
      </c>
      <c r="BF295" s="214" t="n">
        <f aca="false">IF(N295="snížená",J295,0)</f>
        <v>0</v>
      </c>
      <c r="BG295" s="214" t="n">
        <f aca="false">IF(N295="zákl. přenesená",J295,0)</f>
        <v>0</v>
      </c>
      <c r="BH295" s="214" t="n">
        <f aca="false">IF(N295="sníž. přenesená",J295,0)</f>
        <v>0</v>
      </c>
      <c r="BI295" s="214" t="n">
        <f aca="false">IF(N295="nulová",J295,0)</f>
        <v>0</v>
      </c>
      <c r="BJ295" s="10" t="s">
        <v>23</v>
      </c>
      <c r="BK295" s="214" t="n">
        <f aca="false">ROUND(I295*H295,2)</f>
        <v>0</v>
      </c>
      <c r="BL295" s="10" t="s">
        <v>251</v>
      </c>
      <c r="BM295" s="10" t="s">
        <v>621</v>
      </c>
    </row>
    <row r="296" s="30" customFormat="true" ht="20.25" hidden="false" customHeight="true" outlineLevel="0" collapsed="false">
      <c r="B296" s="31"/>
      <c r="C296" s="203" t="s">
        <v>622</v>
      </c>
      <c r="D296" s="203" t="s">
        <v>168</v>
      </c>
      <c r="E296" s="204" t="s">
        <v>623</v>
      </c>
      <c r="F296" s="205" t="s">
        <v>624</v>
      </c>
      <c r="G296" s="206" t="s">
        <v>259</v>
      </c>
      <c r="H296" s="207" t="n">
        <v>73</v>
      </c>
      <c r="I296" s="208"/>
      <c r="J296" s="209" t="n">
        <f aca="false">ROUND(I296*H296,2)</f>
        <v>0</v>
      </c>
      <c r="K296" s="205"/>
      <c r="L296" s="57"/>
      <c r="M296" s="210"/>
      <c r="N296" s="211" t="s">
        <v>44</v>
      </c>
      <c r="O296" s="32"/>
      <c r="P296" s="212" t="n">
        <f aca="false">O296*H296</f>
        <v>0</v>
      </c>
      <c r="Q296" s="212" t="n">
        <v>0</v>
      </c>
      <c r="R296" s="212" t="n">
        <f aca="false">Q296*H296</f>
        <v>0</v>
      </c>
      <c r="S296" s="212" t="n">
        <v>0</v>
      </c>
      <c r="T296" s="213" t="n">
        <f aca="false">S296*H296</f>
        <v>0</v>
      </c>
      <c r="AR296" s="10" t="s">
        <v>251</v>
      </c>
      <c r="AT296" s="10" t="s">
        <v>168</v>
      </c>
      <c r="AU296" s="10" t="s">
        <v>176</v>
      </c>
      <c r="AY296" s="10" t="s">
        <v>166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10" t="s">
        <v>23</v>
      </c>
      <c r="BK296" s="214" t="n">
        <f aca="false">ROUND(I296*H296,2)</f>
        <v>0</v>
      </c>
      <c r="BL296" s="10" t="s">
        <v>251</v>
      </c>
      <c r="BM296" s="10" t="s">
        <v>625</v>
      </c>
    </row>
    <row r="297" s="30" customFormat="true" ht="20.25" hidden="false" customHeight="true" outlineLevel="0" collapsed="false">
      <c r="B297" s="31"/>
      <c r="C297" s="203" t="s">
        <v>626</v>
      </c>
      <c r="D297" s="203" t="s">
        <v>168</v>
      </c>
      <c r="E297" s="204" t="s">
        <v>627</v>
      </c>
      <c r="F297" s="205" t="s">
        <v>628</v>
      </c>
      <c r="G297" s="206" t="s">
        <v>259</v>
      </c>
      <c r="H297" s="207" t="n">
        <v>73</v>
      </c>
      <c r="I297" s="208"/>
      <c r="J297" s="209" t="n">
        <f aca="false">ROUND(I297*H297,2)</f>
        <v>0</v>
      </c>
      <c r="K297" s="205"/>
      <c r="L297" s="57"/>
      <c r="M297" s="210"/>
      <c r="N297" s="211" t="s">
        <v>44</v>
      </c>
      <c r="O297" s="32"/>
      <c r="P297" s="212" t="n">
        <f aca="false">O297*H297</f>
        <v>0</v>
      </c>
      <c r="Q297" s="212" t="n">
        <v>0</v>
      </c>
      <c r="R297" s="212" t="n">
        <f aca="false">Q297*H297</f>
        <v>0</v>
      </c>
      <c r="S297" s="212" t="n">
        <v>0</v>
      </c>
      <c r="T297" s="213" t="n">
        <f aca="false">S297*H297</f>
        <v>0</v>
      </c>
      <c r="AR297" s="10" t="s">
        <v>251</v>
      </c>
      <c r="AT297" s="10" t="s">
        <v>168</v>
      </c>
      <c r="AU297" s="10" t="s">
        <v>176</v>
      </c>
      <c r="AY297" s="10" t="s">
        <v>166</v>
      </c>
      <c r="BE297" s="214" t="n">
        <f aca="false">IF(N297="základní",J297,0)</f>
        <v>0</v>
      </c>
      <c r="BF297" s="214" t="n">
        <f aca="false">IF(N297="snížená",J297,0)</f>
        <v>0</v>
      </c>
      <c r="BG297" s="214" t="n">
        <f aca="false">IF(N297="zákl. přenesená",J297,0)</f>
        <v>0</v>
      </c>
      <c r="BH297" s="214" t="n">
        <f aca="false">IF(N297="sníž. přenesená",J297,0)</f>
        <v>0</v>
      </c>
      <c r="BI297" s="214" t="n">
        <f aca="false">IF(N297="nulová",J297,0)</f>
        <v>0</v>
      </c>
      <c r="BJ297" s="10" t="s">
        <v>23</v>
      </c>
      <c r="BK297" s="214" t="n">
        <f aca="false">ROUND(I297*H297,2)</f>
        <v>0</v>
      </c>
      <c r="BL297" s="10" t="s">
        <v>251</v>
      </c>
      <c r="BM297" s="10" t="s">
        <v>629</v>
      </c>
    </row>
    <row r="298" s="30" customFormat="true" ht="20.25" hidden="false" customHeight="true" outlineLevel="0" collapsed="false">
      <c r="B298" s="31"/>
      <c r="C298" s="203" t="s">
        <v>630</v>
      </c>
      <c r="D298" s="203" t="s">
        <v>168</v>
      </c>
      <c r="E298" s="204" t="s">
        <v>631</v>
      </c>
      <c r="F298" s="205" t="s">
        <v>543</v>
      </c>
      <c r="G298" s="206" t="s">
        <v>544</v>
      </c>
      <c r="H298" s="207" t="n">
        <v>5</v>
      </c>
      <c r="I298" s="208"/>
      <c r="J298" s="209" t="n">
        <f aca="false">ROUND(I298*H298,2)</f>
        <v>0</v>
      </c>
      <c r="K298" s="205"/>
      <c r="L298" s="57"/>
      <c r="M298" s="210"/>
      <c r="N298" s="211" t="s">
        <v>44</v>
      </c>
      <c r="O298" s="32"/>
      <c r="P298" s="212" t="n">
        <f aca="false">O298*H298</f>
        <v>0</v>
      </c>
      <c r="Q298" s="212" t="n">
        <v>0</v>
      </c>
      <c r="R298" s="212" t="n">
        <f aca="false">Q298*H298</f>
        <v>0</v>
      </c>
      <c r="S298" s="212" t="n">
        <v>0</v>
      </c>
      <c r="T298" s="213" t="n">
        <f aca="false">S298*H298</f>
        <v>0</v>
      </c>
      <c r="AR298" s="10" t="s">
        <v>251</v>
      </c>
      <c r="AT298" s="10" t="s">
        <v>168</v>
      </c>
      <c r="AU298" s="10" t="s">
        <v>176</v>
      </c>
      <c r="AY298" s="10" t="s">
        <v>166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10" t="s">
        <v>23</v>
      </c>
      <c r="BK298" s="214" t="n">
        <f aca="false">ROUND(I298*H298,2)</f>
        <v>0</v>
      </c>
      <c r="BL298" s="10" t="s">
        <v>251</v>
      </c>
      <c r="BM298" s="10" t="s">
        <v>632</v>
      </c>
    </row>
    <row r="299" s="185" customFormat="true" ht="21.75" hidden="false" customHeight="true" outlineLevel="0" collapsed="false">
      <c r="B299" s="186"/>
      <c r="C299" s="187"/>
      <c r="D299" s="200" t="s">
        <v>72</v>
      </c>
      <c r="E299" s="201" t="s">
        <v>633</v>
      </c>
      <c r="F299" s="201" t="s">
        <v>634</v>
      </c>
      <c r="G299" s="187"/>
      <c r="H299" s="187"/>
      <c r="I299" s="190"/>
      <c r="J299" s="202" t="n">
        <f aca="false">BK299</f>
        <v>0</v>
      </c>
      <c r="K299" s="187"/>
      <c r="L299" s="192"/>
      <c r="M299" s="193"/>
      <c r="N299" s="194"/>
      <c r="O299" s="194"/>
      <c r="P299" s="195" t="n">
        <f aca="false">SUM(P300:P320)</f>
        <v>0</v>
      </c>
      <c r="Q299" s="194"/>
      <c r="R299" s="195" t="n">
        <f aca="false">SUM(R300:R320)</f>
        <v>0.00364</v>
      </c>
      <c r="S299" s="194"/>
      <c r="T299" s="196" t="n">
        <f aca="false">SUM(T300:T320)</f>
        <v>0</v>
      </c>
      <c r="AR299" s="197" t="s">
        <v>88</v>
      </c>
      <c r="AT299" s="198" t="s">
        <v>72</v>
      </c>
      <c r="AU299" s="198" t="s">
        <v>88</v>
      </c>
      <c r="AY299" s="197" t="s">
        <v>166</v>
      </c>
      <c r="BK299" s="199" t="n">
        <f aca="false">SUM(BK300:BK320)</f>
        <v>0</v>
      </c>
    </row>
    <row r="300" s="30" customFormat="true" ht="20.25" hidden="false" customHeight="true" outlineLevel="0" collapsed="false">
      <c r="B300" s="31"/>
      <c r="C300" s="203" t="s">
        <v>635</v>
      </c>
      <c r="D300" s="203" t="s">
        <v>168</v>
      </c>
      <c r="E300" s="204" t="s">
        <v>636</v>
      </c>
      <c r="F300" s="205" t="s">
        <v>637</v>
      </c>
      <c r="G300" s="206" t="s">
        <v>221</v>
      </c>
      <c r="H300" s="207" t="n">
        <v>2</v>
      </c>
      <c r="I300" s="208"/>
      <c r="J300" s="209" t="n">
        <f aca="false">ROUND(I300*H300,2)</f>
        <v>0</v>
      </c>
      <c r="K300" s="205"/>
      <c r="L300" s="57"/>
      <c r="M300" s="210"/>
      <c r="N300" s="211" t="s">
        <v>44</v>
      </c>
      <c r="O300" s="32"/>
      <c r="P300" s="212" t="n">
        <f aca="false">O300*H300</f>
        <v>0</v>
      </c>
      <c r="Q300" s="212" t="n">
        <v>0</v>
      </c>
      <c r="R300" s="212" t="n">
        <f aca="false">Q300*H300</f>
        <v>0</v>
      </c>
      <c r="S300" s="212" t="n">
        <v>0</v>
      </c>
      <c r="T300" s="213" t="n">
        <f aca="false">S300*H300</f>
        <v>0</v>
      </c>
      <c r="AR300" s="10" t="s">
        <v>251</v>
      </c>
      <c r="AT300" s="10" t="s">
        <v>168</v>
      </c>
      <c r="AU300" s="10" t="s">
        <v>176</v>
      </c>
      <c r="AY300" s="10" t="s">
        <v>166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10" t="s">
        <v>23</v>
      </c>
      <c r="BK300" s="214" t="n">
        <f aca="false">ROUND(I300*H300,2)</f>
        <v>0</v>
      </c>
      <c r="BL300" s="10" t="s">
        <v>251</v>
      </c>
      <c r="BM300" s="10" t="s">
        <v>638</v>
      </c>
    </row>
    <row r="301" s="30" customFormat="true" ht="20.25" hidden="false" customHeight="true" outlineLevel="0" collapsed="false">
      <c r="B301" s="31"/>
      <c r="C301" s="203" t="s">
        <v>639</v>
      </c>
      <c r="D301" s="203" t="s">
        <v>168</v>
      </c>
      <c r="E301" s="204" t="s">
        <v>640</v>
      </c>
      <c r="F301" s="205" t="s">
        <v>641</v>
      </c>
      <c r="G301" s="206" t="s">
        <v>221</v>
      </c>
      <c r="H301" s="207" t="n">
        <v>2</v>
      </c>
      <c r="I301" s="208"/>
      <c r="J301" s="209" t="n">
        <f aca="false">ROUND(I301*H301,2)</f>
        <v>0</v>
      </c>
      <c r="K301" s="205"/>
      <c r="L301" s="57"/>
      <c r="M301" s="210"/>
      <c r="N301" s="211" t="s">
        <v>44</v>
      </c>
      <c r="O301" s="32"/>
      <c r="P301" s="212" t="n">
        <f aca="false">O301*H301</f>
        <v>0</v>
      </c>
      <c r="Q301" s="212" t="n">
        <v>0</v>
      </c>
      <c r="R301" s="212" t="n">
        <f aca="false">Q301*H301</f>
        <v>0</v>
      </c>
      <c r="S301" s="212" t="n">
        <v>0</v>
      </c>
      <c r="T301" s="213" t="n">
        <f aca="false">S301*H301</f>
        <v>0</v>
      </c>
      <c r="AR301" s="10" t="s">
        <v>251</v>
      </c>
      <c r="AT301" s="10" t="s">
        <v>168</v>
      </c>
      <c r="AU301" s="10" t="s">
        <v>176</v>
      </c>
      <c r="AY301" s="10" t="s">
        <v>166</v>
      </c>
      <c r="BE301" s="214" t="n">
        <f aca="false">IF(N301="základní",J301,0)</f>
        <v>0</v>
      </c>
      <c r="BF301" s="214" t="n">
        <f aca="false">IF(N301="snížená",J301,0)</f>
        <v>0</v>
      </c>
      <c r="BG301" s="214" t="n">
        <f aca="false">IF(N301="zákl. přenesená",J301,0)</f>
        <v>0</v>
      </c>
      <c r="BH301" s="214" t="n">
        <f aca="false">IF(N301="sníž. přenesená",J301,0)</f>
        <v>0</v>
      </c>
      <c r="BI301" s="214" t="n">
        <f aca="false">IF(N301="nulová",J301,0)</f>
        <v>0</v>
      </c>
      <c r="BJ301" s="10" t="s">
        <v>23</v>
      </c>
      <c r="BK301" s="214" t="n">
        <f aca="false">ROUND(I301*H301,2)</f>
        <v>0</v>
      </c>
      <c r="BL301" s="10" t="s">
        <v>251</v>
      </c>
      <c r="BM301" s="10" t="s">
        <v>642</v>
      </c>
    </row>
    <row r="302" s="30" customFormat="true" ht="20.25" hidden="false" customHeight="true" outlineLevel="0" collapsed="false">
      <c r="B302" s="31"/>
      <c r="C302" s="203" t="s">
        <v>643</v>
      </c>
      <c r="D302" s="203" t="s">
        <v>168</v>
      </c>
      <c r="E302" s="204" t="s">
        <v>644</v>
      </c>
      <c r="F302" s="205" t="s">
        <v>645</v>
      </c>
      <c r="G302" s="206" t="s">
        <v>221</v>
      </c>
      <c r="H302" s="207" t="n">
        <v>2</v>
      </c>
      <c r="I302" s="208"/>
      <c r="J302" s="209" t="n">
        <f aca="false">ROUND(I302*H302,2)</f>
        <v>0</v>
      </c>
      <c r="K302" s="205"/>
      <c r="L302" s="57"/>
      <c r="M302" s="210"/>
      <c r="N302" s="211" t="s">
        <v>44</v>
      </c>
      <c r="O302" s="32"/>
      <c r="P302" s="212" t="n">
        <f aca="false">O302*H302</f>
        <v>0</v>
      </c>
      <c r="Q302" s="212" t="n">
        <v>0</v>
      </c>
      <c r="R302" s="212" t="n">
        <f aca="false">Q302*H302</f>
        <v>0</v>
      </c>
      <c r="S302" s="212" t="n">
        <v>0</v>
      </c>
      <c r="T302" s="213" t="n">
        <f aca="false">S302*H302</f>
        <v>0</v>
      </c>
      <c r="AR302" s="10" t="s">
        <v>251</v>
      </c>
      <c r="AT302" s="10" t="s">
        <v>168</v>
      </c>
      <c r="AU302" s="10" t="s">
        <v>176</v>
      </c>
      <c r="AY302" s="10" t="s">
        <v>166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10" t="s">
        <v>23</v>
      </c>
      <c r="BK302" s="214" t="n">
        <f aca="false">ROUND(I302*H302,2)</f>
        <v>0</v>
      </c>
      <c r="BL302" s="10" t="s">
        <v>251</v>
      </c>
      <c r="BM302" s="10" t="s">
        <v>646</v>
      </c>
    </row>
    <row r="303" s="30" customFormat="true" ht="28.5" hidden="false" customHeight="true" outlineLevel="0" collapsed="false">
      <c r="B303" s="31"/>
      <c r="C303" s="203" t="s">
        <v>647</v>
      </c>
      <c r="D303" s="203" t="s">
        <v>168</v>
      </c>
      <c r="E303" s="204" t="s">
        <v>648</v>
      </c>
      <c r="F303" s="205" t="s">
        <v>649</v>
      </c>
      <c r="G303" s="206" t="s">
        <v>221</v>
      </c>
      <c r="H303" s="207" t="n">
        <v>1</v>
      </c>
      <c r="I303" s="208"/>
      <c r="J303" s="209" t="n">
        <f aca="false">ROUND(I303*H303,2)</f>
        <v>0</v>
      </c>
      <c r="K303" s="205"/>
      <c r="L303" s="57"/>
      <c r="M303" s="210"/>
      <c r="N303" s="211" t="s">
        <v>44</v>
      </c>
      <c r="O303" s="32"/>
      <c r="P303" s="212" t="n">
        <f aca="false">O303*H303</f>
        <v>0</v>
      </c>
      <c r="Q303" s="212" t="n">
        <v>0</v>
      </c>
      <c r="R303" s="212" t="n">
        <f aca="false">Q303*H303</f>
        <v>0</v>
      </c>
      <c r="S303" s="212" t="n">
        <v>0</v>
      </c>
      <c r="T303" s="213" t="n">
        <f aca="false">S303*H303</f>
        <v>0</v>
      </c>
      <c r="AR303" s="10" t="s">
        <v>251</v>
      </c>
      <c r="AT303" s="10" t="s">
        <v>168</v>
      </c>
      <c r="AU303" s="10" t="s">
        <v>176</v>
      </c>
      <c r="AY303" s="10" t="s">
        <v>166</v>
      </c>
      <c r="BE303" s="214" t="n">
        <f aca="false">IF(N303="základní",J303,0)</f>
        <v>0</v>
      </c>
      <c r="BF303" s="214" t="n">
        <f aca="false">IF(N303="snížená",J303,0)</f>
        <v>0</v>
      </c>
      <c r="BG303" s="214" t="n">
        <f aca="false">IF(N303="zákl. přenesená",J303,0)</f>
        <v>0</v>
      </c>
      <c r="BH303" s="214" t="n">
        <f aca="false">IF(N303="sníž. přenesená",J303,0)</f>
        <v>0</v>
      </c>
      <c r="BI303" s="214" t="n">
        <f aca="false">IF(N303="nulová",J303,0)</f>
        <v>0</v>
      </c>
      <c r="BJ303" s="10" t="s">
        <v>23</v>
      </c>
      <c r="BK303" s="214" t="n">
        <f aca="false">ROUND(I303*H303,2)</f>
        <v>0</v>
      </c>
      <c r="BL303" s="10" t="s">
        <v>251</v>
      </c>
      <c r="BM303" s="10" t="s">
        <v>650</v>
      </c>
    </row>
    <row r="304" s="30" customFormat="true" ht="20.25" hidden="false" customHeight="true" outlineLevel="0" collapsed="false">
      <c r="B304" s="31"/>
      <c r="C304" s="203" t="s">
        <v>651</v>
      </c>
      <c r="D304" s="203" t="s">
        <v>168</v>
      </c>
      <c r="E304" s="204" t="s">
        <v>652</v>
      </c>
      <c r="F304" s="205" t="s">
        <v>653</v>
      </c>
      <c r="G304" s="206" t="s">
        <v>221</v>
      </c>
      <c r="H304" s="207" t="n">
        <v>1</v>
      </c>
      <c r="I304" s="208"/>
      <c r="J304" s="209" t="n">
        <f aca="false">ROUND(I304*H304,2)</f>
        <v>0</v>
      </c>
      <c r="K304" s="205"/>
      <c r="L304" s="57"/>
      <c r="M304" s="210"/>
      <c r="N304" s="211" t="s">
        <v>44</v>
      </c>
      <c r="O304" s="32"/>
      <c r="P304" s="212" t="n">
        <f aca="false">O304*H304</f>
        <v>0</v>
      </c>
      <c r="Q304" s="212" t="n">
        <v>0</v>
      </c>
      <c r="R304" s="212" t="n">
        <f aca="false">Q304*H304</f>
        <v>0</v>
      </c>
      <c r="S304" s="212" t="n">
        <v>0</v>
      </c>
      <c r="T304" s="213" t="n">
        <f aca="false">S304*H304</f>
        <v>0</v>
      </c>
      <c r="AR304" s="10" t="s">
        <v>251</v>
      </c>
      <c r="AT304" s="10" t="s">
        <v>168</v>
      </c>
      <c r="AU304" s="10" t="s">
        <v>176</v>
      </c>
      <c r="AY304" s="10" t="s">
        <v>166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10" t="s">
        <v>23</v>
      </c>
      <c r="BK304" s="214" t="n">
        <f aca="false">ROUND(I304*H304,2)</f>
        <v>0</v>
      </c>
      <c r="BL304" s="10" t="s">
        <v>251</v>
      </c>
      <c r="BM304" s="10" t="s">
        <v>654</v>
      </c>
    </row>
    <row r="305" s="30" customFormat="true" ht="20.25" hidden="false" customHeight="true" outlineLevel="0" collapsed="false">
      <c r="B305" s="31"/>
      <c r="C305" s="203" t="s">
        <v>655</v>
      </c>
      <c r="D305" s="203" t="s">
        <v>168</v>
      </c>
      <c r="E305" s="204" t="s">
        <v>656</v>
      </c>
      <c r="F305" s="205" t="s">
        <v>657</v>
      </c>
      <c r="G305" s="206" t="s">
        <v>221</v>
      </c>
      <c r="H305" s="207" t="n">
        <v>1</v>
      </c>
      <c r="I305" s="208"/>
      <c r="J305" s="209" t="n">
        <f aca="false">ROUND(I305*H305,2)</f>
        <v>0</v>
      </c>
      <c r="K305" s="205"/>
      <c r="L305" s="57"/>
      <c r="M305" s="210"/>
      <c r="N305" s="211" t="s">
        <v>44</v>
      </c>
      <c r="O305" s="32"/>
      <c r="P305" s="212" t="n">
        <f aca="false">O305*H305</f>
        <v>0</v>
      </c>
      <c r="Q305" s="212" t="n">
        <v>0</v>
      </c>
      <c r="R305" s="212" t="n">
        <f aca="false">Q305*H305</f>
        <v>0</v>
      </c>
      <c r="S305" s="212" t="n">
        <v>0</v>
      </c>
      <c r="T305" s="213" t="n">
        <f aca="false">S305*H305</f>
        <v>0</v>
      </c>
      <c r="AR305" s="10" t="s">
        <v>251</v>
      </c>
      <c r="AT305" s="10" t="s">
        <v>168</v>
      </c>
      <c r="AU305" s="10" t="s">
        <v>176</v>
      </c>
      <c r="AY305" s="10" t="s">
        <v>166</v>
      </c>
      <c r="BE305" s="214" t="n">
        <f aca="false">IF(N305="základní",J305,0)</f>
        <v>0</v>
      </c>
      <c r="BF305" s="214" t="n">
        <f aca="false">IF(N305="snížená",J305,0)</f>
        <v>0</v>
      </c>
      <c r="BG305" s="214" t="n">
        <f aca="false">IF(N305="zákl. přenesená",J305,0)</f>
        <v>0</v>
      </c>
      <c r="BH305" s="214" t="n">
        <f aca="false">IF(N305="sníž. přenesená",J305,0)</f>
        <v>0</v>
      </c>
      <c r="BI305" s="214" t="n">
        <f aca="false">IF(N305="nulová",J305,0)</f>
        <v>0</v>
      </c>
      <c r="BJ305" s="10" t="s">
        <v>23</v>
      </c>
      <c r="BK305" s="214" t="n">
        <f aca="false">ROUND(I305*H305,2)</f>
        <v>0</v>
      </c>
      <c r="BL305" s="10" t="s">
        <v>251</v>
      </c>
      <c r="BM305" s="10" t="s">
        <v>658</v>
      </c>
    </row>
    <row r="306" s="30" customFormat="true" ht="20.25" hidden="false" customHeight="true" outlineLevel="0" collapsed="false">
      <c r="B306" s="31"/>
      <c r="C306" s="203" t="s">
        <v>659</v>
      </c>
      <c r="D306" s="203" t="s">
        <v>168</v>
      </c>
      <c r="E306" s="204" t="s">
        <v>660</v>
      </c>
      <c r="F306" s="205" t="s">
        <v>661</v>
      </c>
      <c r="G306" s="206" t="s">
        <v>221</v>
      </c>
      <c r="H306" s="207" t="n">
        <v>5</v>
      </c>
      <c r="I306" s="208"/>
      <c r="J306" s="209" t="n">
        <f aca="false">ROUND(I306*H306,2)</f>
        <v>0</v>
      </c>
      <c r="K306" s="205"/>
      <c r="L306" s="57"/>
      <c r="M306" s="210"/>
      <c r="N306" s="211" t="s">
        <v>44</v>
      </c>
      <c r="O306" s="32"/>
      <c r="P306" s="212" t="n">
        <f aca="false">O306*H306</f>
        <v>0</v>
      </c>
      <c r="Q306" s="212" t="n">
        <v>0</v>
      </c>
      <c r="R306" s="212" t="n">
        <f aca="false">Q306*H306</f>
        <v>0</v>
      </c>
      <c r="S306" s="212" t="n">
        <v>0</v>
      </c>
      <c r="T306" s="213" t="n">
        <f aca="false">S306*H306</f>
        <v>0</v>
      </c>
      <c r="AR306" s="10" t="s">
        <v>251</v>
      </c>
      <c r="AT306" s="10" t="s">
        <v>168</v>
      </c>
      <c r="AU306" s="10" t="s">
        <v>176</v>
      </c>
      <c r="AY306" s="10" t="s">
        <v>166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10" t="s">
        <v>23</v>
      </c>
      <c r="BK306" s="214" t="n">
        <f aca="false">ROUND(I306*H306,2)</f>
        <v>0</v>
      </c>
      <c r="BL306" s="10" t="s">
        <v>251</v>
      </c>
      <c r="BM306" s="10" t="s">
        <v>662</v>
      </c>
    </row>
    <row r="307" s="30" customFormat="true" ht="20.25" hidden="false" customHeight="true" outlineLevel="0" collapsed="false">
      <c r="B307" s="31"/>
      <c r="C307" s="203" t="s">
        <v>663</v>
      </c>
      <c r="D307" s="203" t="s">
        <v>168</v>
      </c>
      <c r="E307" s="204" t="s">
        <v>664</v>
      </c>
      <c r="F307" s="205" t="s">
        <v>665</v>
      </c>
      <c r="G307" s="206" t="s">
        <v>221</v>
      </c>
      <c r="H307" s="207" t="n">
        <v>5</v>
      </c>
      <c r="I307" s="208"/>
      <c r="J307" s="209" t="n">
        <f aca="false">ROUND(I307*H307,2)</f>
        <v>0</v>
      </c>
      <c r="K307" s="205"/>
      <c r="L307" s="57"/>
      <c r="M307" s="210"/>
      <c r="N307" s="211" t="s">
        <v>44</v>
      </c>
      <c r="O307" s="32"/>
      <c r="P307" s="212" t="n">
        <f aca="false">O307*H307</f>
        <v>0</v>
      </c>
      <c r="Q307" s="212" t="n">
        <v>0</v>
      </c>
      <c r="R307" s="212" t="n">
        <f aca="false">Q307*H307</f>
        <v>0</v>
      </c>
      <c r="S307" s="212" t="n">
        <v>0</v>
      </c>
      <c r="T307" s="213" t="n">
        <f aca="false">S307*H307</f>
        <v>0</v>
      </c>
      <c r="AR307" s="10" t="s">
        <v>251</v>
      </c>
      <c r="AT307" s="10" t="s">
        <v>168</v>
      </c>
      <c r="AU307" s="10" t="s">
        <v>176</v>
      </c>
      <c r="AY307" s="10" t="s">
        <v>166</v>
      </c>
      <c r="BE307" s="214" t="n">
        <f aca="false">IF(N307="základní",J307,0)</f>
        <v>0</v>
      </c>
      <c r="BF307" s="214" t="n">
        <f aca="false">IF(N307="snížená",J307,0)</f>
        <v>0</v>
      </c>
      <c r="BG307" s="214" t="n">
        <f aca="false">IF(N307="zákl. přenesená",J307,0)</f>
        <v>0</v>
      </c>
      <c r="BH307" s="214" t="n">
        <f aca="false">IF(N307="sníž. přenesená",J307,0)</f>
        <v>0</v>
      </c>
      <c r="BI307" s="214" t="n">
        <f aca="false">IF(N307="nulová",J307,0)</f>
        <v>0</v>
      </c>
      <c r="BJ307" s="10" t="s">
        <v>23</v>
      </c>
      <c r="BK307" s="214" t="n">
        <f aca="false">ROUND(I307*H307,2)</f>
        <v>0</v>
      </c>
      <c r="BL307" s="10" t="s">
        <v>251</v>
      </c>
      <c r="BM307" s="10" t="s">
        <v>666</v>
      </c>
    </row>
    <row r="308" s="30" customFormat="true" ht="20.25" hidden="false" customHeight="true" outlineLevel="0" collapsed="false">
      <c r="B308" s="31"/>
      <c r="C308" s="203" t="s">
        <v>667</v>
      </c>
      <c r="D308" s="203" t="s">
        <v>168</v>
      </c>
      <c r="E308" s="204" t="s">
        <v>668</v>
      </c>
      <c r="F308" s="205" t="s">
        <v>669</v>
      </c>
      <c r="G308" s="206" t="s">
        <v>221</v>
      </c>
      <c r="H308" s="207" t="n">
        <v>0</v>
      </c>
      <c r="I308" s="208"/>
      <c r="J308" s="209" t="n">
        <f aca="false">ROUND(I308*H308,2)</f>
        <v>0</v>
      </c>
      <c r="K308" s="205"/>
      <c r="L308" s="57"/>
      <c r="M308" s="210"/>
      <c r="N308" s="211" t="s">
        <v>44</v>
      </c>
      <c r="O308" s="32"/>
      <c r="P308" s="212" t="n">
        <f aca="false">O308*H308</f>
        <v>0</v>
      </c>
      <c r="Q308" s="212" t="n">
        <v>0</v>
      </c>
      <c r="R308" s="212" t="n">
        <f aca="false">Q308*H308</f>
        <v>0</v>
      </c>
      <c r="S308" s="212" t="n">
        <v>0</v>
      </c>
      <c r="T308" s="213" t="n">
        <f aca="false">S308*H308</f>
        <v>0</v>
      </c>
      <c r="AR308" s="10" t="s">
        <v>251</v>
      </c>
      <c r="AT308" s="10" t="s">
        <v>168</v>
      </c>
      <c r="AU308" s="10" t="s">
        <v>176</v>
      </c>
      <c r="AY308" s="10" t="s">
        <v>166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10" t="s">
        <v>23</v>
      </c>
      <c r="BK308" s="214" t="n">
        <f aca="false">ROUND(I308*H308,2)</f>
        <v>0</v>
      </c>
      <c r="BL308" s="10" t="s">
        <v>251</v>
      </c>
      <c r="BM308" s="10" t="s">
        <v>670</v>
      </c>
    </row>
    <row r="309" s="30" customFormat="true" ht="20.25" hidden="false" customHeight="true" outlineLevel="0" collapsed="false">
      <c r="B309" s="31"/>
      <c r="C309" s="203" t="s">
        <v>671</v>
      </c>
      <c r="D309" s="203" t="s">
        <v>168</v>
      </c>
      <c r="E309" s="204" t="s">
        <v>672</v>
      </c>
      <c r="F309" s="205" t="s">
        <v>673</v>
      </c>
      <c r="G309" s="206" t="s">
        <v>221</v>
      </c>
      <c r="H309" s="207" t="n">
        <v>4</v>
      </c>
      <c r="I309" s="208"/>
      <c r="J309" s="209" t="n">
        <f aca="false">ROUND(I309*H309,2)</f>
        <v>0</v>
      </c>
      <c r="K309" s="205"/>
      <c r="L309" s="57"/>
      <c r="M309" s="210"/>
      <c r="N309" s="211" t="s">
        <v>44</v>
      </c>
      <c r="O309" s="32"/>
      <c r="P309" s="212" t="n">
        <f aca="false">O309*H309</f>
        <v>0</v>
      </c>
      <c r="Q309" s="212" t="n">
        <v>0</v>
      </c>
      <c r="R309" s="212" t="n">
        <f aca="false">Q309*H309</f>
        <v>0</v>
      </c>
      <c r="S309" s="212" t="n">
        <v>0</v>
      </c>
      <c r="T309" s="213" t="n">
        <f aca="false">S309*H309</f>
        <v>0</v>
      </c>
      <c r="AR309" s="10" t="s">
        <v>251</v>
      </c>
      <c r="AT309" s="10" t="s">
        <v>168</v>
      </c>
      <c r="AU309" s="10" t="s">
        <v>176</v>
      </c>
      <c r="AY309" s="10" t="s">
        <v>166</v>
      </c>
      <c r="BE309" s="214" t="n">
        <f aca="false">IF(N309="základní",J309,0)</f>
        <v>0</v>
      </c>
      <c r="BF309" s="214" t="n">
        <f aca="false">IF(N309="snížená",J309,0)</f>
        <v>0</v>
      </c>
      <c r="BG309" s="214" t="n">
        <f aca="false">IF(N309="zákl. přenesená",J309,0)</f>
        <v>0</v>
      </c>
      <c r="BH309" s="214" t="n">
        <f aca="false">IF(N309="sníž. přenesená",J309,0)</f>
        <v>0</v>
      </c>
      <c r="BI309" s="214" t="n">
        <f aca="false">IF(N309="nulová",J309,0)</f>
        <v>0</v>
      </c>
      <c r="BJ309" s="10" t="s">
        <v>23</v>
      </c>
      <c r="BK309" s="214" t="n">
        <f aca="false">ROUND(I309*H309,2)</f>
        <v>0</v>
      </c>
      <c r="BL309" s="10" t="s">
        <v>251</v>
      </c>
      <c r="BM309" s="10" t="s">
        <v>674</v>
      </c>
    </row>
    <row r="310" s="30" customFormat="true" ht="20.25" hidden="false" customHeight="true" outlineLevel="0" collapsed="false">
      <c r="B310" s="31"/>
      <c r="C310" s="203" t="s">
        <v>675</v>
      </c>
      <c r="D310" s="203" t="s">
        <v>168</v>
      </c>
      <c r="E310" s="204" t="s">
        <v>676</v>
      </c>
      <c r="F310" s="205" t="s">
        <v>677</v>
      </c>
      <c r="G310" s="206" t="s">
        <v>221</v>
      </c>
      <c r="H310" s="207" t="n">
        <v>6</v>
      </c>
      <c r="I310" s="208"/>
      <c r="J310" s="209" t="n">
        <f aca="false">ROUND(I310*H310,2)</f>
        <v>0</v>
      </c>
      <c r="K310" s="205"/>
      <c r="L310" s="57"/>
      <c r="M310" s="210"/>
      <c r="N310" s="211" t="s">
        <v>44</v>
      </c>
      <c r="O310" s="32"/>
      <c r="P310" s="212" t="n">
        <f aca="false">O310*H310</f>
        <v>0</v>
      </c>
      <c r="Q310" s="212" t="n">
        <v>0</v>
      </c>
      <c r="R310" s="212" t="n">
        <f aca="false">Q310*H310</f>
        <v>0</v>
      </c>
      <c r="S310" s="212" t="n">
        <v>0</v>
      </c>
      <c r="T310" s="213" t="n">
        <f aca="false">S310*H310</f>
        <v>0</v>
      </c>
      <c r="AR310" s="10" t="s">
        <v>251</v>
      </c>
      <c r="AT310" s="10" t="s">
        <v>168</v>
      </c>
      <c r="AU310" s="10" t="s">
        <v>176</v>
      </c>
      <c r="AY310" s="10" t="s">
        <v>166</v>
      </c>
      <c r="BE310" s="214" t="n">
        <f aca="false">IF(N310="základní",J310,0)</f>
        <v>0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10" t="s">
        <v>23</v>
      </c>
      <c r="BK310" s="214" t="n">
        <f aca="false">ROUND(I310*H310,2)</f>
        <v>0</v>
      </c>
      <c r="BL310" s="10" t="s">
        <v>251</v>
      </c>
      <c r="BM310" s="10" t="s">
        <v>678</v>
      </c>
    </row>
    <row r="311" s="30" customFormat="true" ht="20.25" hidden="false" customHeight="true" outlineLevel="0" collapsed="false">
      <c r="B311" s="31"/>
      <c r="C311" s="203" t="s">
        <v>679</v>
      </c>
      <c r="D311" s="203" t="s">
        <v>168</v>
      </c>
      <c r="E311" s="204" t="s">
        <v>680</v>
      </c>
      <c r="F311" s="205" t="s">
        <v>681</v>
      </c>
      <c r="G311" s="206" t="s">
        <v>221</v>
      </c>
      <c r="H311" s="207" t="n">
        <v>0</v>
      </c>
      <c r="I311" s="208"/>
      <c r="J311" s="209" t="n">
        <f aca="false">ROUND(I311*H311,2)</f>
        <v>0</v>
      </c>
      <c r="K311" s="205"/>
      <c r="L311" s="57"/>
      <c r="M311" s="210"/>
      <c r="N311" s="211" t="s">
        <v>44</v>
      </c>
      <c r="O311" s="32"/>
      <c r="P311" s="212" t="n">
        <f aca="false">O311*H311</f>
        <v>0</v>
      </c>
      <c r="Q311" s="212" t="n">
        <v>0</v>
      </c>
      <c r="R311" s="212" t="n">
        <f aca="false">Q311*H311</f>
        <v>0</v>
      </c>
      <c r="S311" s="212" t="n">
        <v>0</v>
      </c>
      <c r="T311" s="213" t="n">
        <f aca="false">S311*H311</f>
        <v>0</v>
      </c>
      <c r="AR311" s="10" t="s">
        <v>251</v>
      </c>
      <c r="AT311" s="10" t="s">
        <v>168</v>
      </c>
      <c r="AU311" s="10" t="s">
        <v>176</v>
      </c>
      <c r="AY311" s="10" t="s">
        <v>166</v>
      </c>
      <c r="BE311" s="214" t="n">
        <f aca="false">IF(N311="základní",J311,0)</f>
        <v>0</v>
      </c>
      <c r="BF311" s="214" t="n">
        <f aca="false">IF(N311="snížená",J311,0)</f>
        <v>0</v>
      </c>
      <c r="BG311" s="214" t="n">
        <f aca="false">IF(N311="zákl. přenesená",J311,0)</f>
        <v>0</v>
      </c>
      <c r="BH311" s="214" t="n">
        <f aca="false">IF(N311="sníž. přenesená",J311,0)</f>
        <v>0</v>
      </c>
      <c r="BI311" s="214" t="n">
        <f aca="false">IF(N311="nulová",J311,0)</f>
        <v>0</v>
      </c>
      <c r="BJ311" s="10" t="s">
        <v>23</v>
      </c>
      <c r="BK311" s="214" t="n">
        <f aca="false">ROUND(I311*H311,2)</f>
        <v>0</v>
      </c>
      <c r="BL311" s="10" t="s">
        <v>251</v>
      </c>
      <c r="BM311" s="10" t="s">
        <v>682</v>
      </c>
    </row>
    <row r="312" s="30" customFormat="true" ht="20.25" hidden="false" customHeight="true" outlineLevel="0" collapsed="false">
      <c r="B312" s="31"/>
      <c r="C312" s="203" t="s">
        <v>683</v>
      </c>
      <c r="D312" s="203" t="s">
        <v>168</v>
      </c>
      <c r="E312" s="204" t="s">
        <v>684</v>
      </c>
      <c r="F312" s="205" t="s">
        <v>685</v>
      </c>
      <c r="G312" s="206" t="s">
        <v>221</v>
      </c>
      <c r="H312" s="207" t="n">
        <v>1</v>
      </c>
      <c r="I312" s="208"/>
      <c r="J312" s="209" t="n">
        <f aca="false">ROUND(I312*H312,2)</f>
        <v>0</v>
      </c>
      <c r="K312" s="205"/>
      <c r="L312" s="57"/>
      <c r="M312" s="210"/>
      <c r="N312" s="211" t="s">
        <v>44</v>
      </c>
      <c r="O312" s="32"/>
      <c r="P312" s="212" t="n">
        <f aca="false">O312*H312</f>
        <v>0</v>
      </c>
      <c r="Q312" s="212" t="n">
        <v>0</v>
      </c>
      <c r="R312" s="212" t="n">
        <f aca="false">Q312*H312</f>
        <v>0</v>
      </c>
      <c r="S312" s="212" t="n">
        <v>0</v>
      </c>
      <c r="T312" s="213" t="n">
        <f aca="false">S312*H312</f>
        <v>0</v>
      </c>
      <c r="AR312" s="10" t="s">
        <v>251</v>
      </c>
      <c r="AT312" s="10" t="s">
        <v>168</v>
      </c>
      <c r="AU312" s="10" t="s">
        <v>176</v>
      </c>
      <c r="AY312" s="10" t="s">
        <v>166</v>
      </c>
      <c r="BE312" s="214" t="n">
        <f aca="false">IF(N312="základní",J312,0)</f>
        <v>0</v>
      </c>
      <c r="BF312" s="214" t="n">
        <f aca="false">IF(N312="snížená",J312,0)</f>
        <v>0</v>
      </c>
      <c r="BG312" s="214" t="n">
        <f aca="false">IF(N312="zákl. přenesená",J312,0)</f>
        <v>0</v>
      </c>
      <c r="BH312" s="214" t="n">
        <f aca="false">IF(N312="sníž. přenesená",J312,0)</f>
        <v>0</v>
      </c>
      <c r="BI312" s="214" t="n">
        <f aca="false">IF(N312="nulová",J312,0)</f>
        <v>0</v>
      </c>
      <c r="BJ312" s="10" t="s">
        <v>23</v>
      </c>
      <c r="BK312" s="214" t="n">
        <f aca="false">ROUND(I312*H312,2)</f>
        <v>0</v>
      </c>
      <c r="BL312" s="10" t="s">
        <v>251</v>
      </c>
      <c r="BM312" s="10" t="s">
        <v>686</v>
      </c>
    </row>
    <row r="313" s="30" customFormat="true" ht="20.25" hidden="false" customHeight="true" outlineLevel="0" collapsed="false">
      <c r="B313" s="31"/>
      <c r="C313" s="203" t="s">
        <v>687</v>
      </c>
      <c r="D313" s="203" t="s">
        <v>168</v>
      </c>
      <c r="E313" s="204" t="s">
        <v>688</v>
      </c>
      <c r="F313" s="205" t="s">
        <v>689</v>
      </c>
      <c r="G313" s="206" t="s">
        <v>221</v>
      </c>
      <c r="H313" s="207" t="n">
        <v>1</v>
      </c>
      <c r="I313" s="208"/>
      <c r="J313" s="209" t="n">
        <f aca="false">ROUND(I313*H313,2)</f>
        <v>0</v>
      </c>
      <c r="K313" s="205"/>
      <c r="L313" s="57"/>
      <c r="M313" s="210"/>
      <c r="N313" s="211" t="s">
        <v>44</v>
      </c>
      <c r="O313" s="32"/>
      <c r="P313" s="212" t="n">
        <f aca="false">O313*H313</f>
        <v>0</v>
      </c>
      <c r="Q313" s="212" t="n">
        <v>0</v>
      </c>
      <c r="R313" s="212" t="n">
        <f aca="false">Q313*H313</f>
        <v>0</v>
      </c>
      <c r="S313" s="212" t="n">
        <v>0</v>
      </c>
      <c r="T313" s="213" t="n">
        <f aca="false">S313*H313</f>
        <v>0</v>
      </c>
      <c r="AR313" s="10" t="s">
        <v>251</v>
      </c>
      <c r="AT313" s="10" t="s">
        <v>168</v>
      </c>
      <c r="AU313" s="10" t="s">
        <v>176</v>
      </c>
      <c r="AY313" s="10" t="s">
        <v>166</v>
      </c>
      <c r="BE313" s="214" t="n">
        <f aca="false">IF(N313="základní",J313,0)</f>
        <v>0</v>
      </c>
      <c r="BF313" s="214" t="n">
        <f aca="false">IF(N313="snížená",J313,0)</f>
        <v>0</v>
      </c>
      <c r="BG313" s="214" t="n">
        <f aca="false">IF(N313="zákl. přenesená",J313,0)</f>
        <v>0</v>
      </c>
      <c r="BH313" s="214" t="n">
        <f aca="false">IF(N313="sníž. přenesená",J313,0)</f>
        <v>0</v>
      </c>
      <c r="BI313" s="214" t="n">
        <f aca="false">IF(N313="nulová",J313,0)</f>
        <v>0</v>
      </c>
      <c r="BJ313" s="10" t="s">
        <v>23</v>
      </c>
      <c r="BK313" s="214" t="n">
        <f aca="false">ROUND(I313*H313,2)</f>
        <v>0</v>
      </c>
      <c r="BL313" s="10" t="s">
        <v>251</v>
      </c>
      <c r="BM313" s="10" t="s">
        <v>690</v>
      </c>
    </row>
    <row r="314" s="30" customFormat="true" ht="20.25" hidden="false" customHeight="true" outlineLevel="0" collapsed="false">
      <c r="B314" s="31"/>
      <c r="C314" s="203" t="s">
        <v>691</v>
      </c>
      <c r="D314" s="203" t="s">
        <v>168</v>
      </c>
      <c r="E314" s="204" t="s">
        <v>692</v>
      </c>
      <c r="F314" s="205" t="s">
        <v>693</v>
      </c>
      <c r="G314" s="206" t="s">
        <v>221</v>
      </c>
      <c r="H314" s="207" t="n">
        <v>14</v>
      </c>
      <c r="I314" s="208"/>
      <c r="J314" s="209" t="n">
        <f aca="false">ROUND(I314*H314,2)</f>
        <v>0</v>
      </c>
      <c r="K314" s="205"/>
      <c r="L314" s="57"/>
      <c r="M314" s="210"/>
      <c r="N314" s="211" t="s">
        <v>44</v>
      </c>
      <c r="O314" s="32"/>
      <c r="P314" s="212" t="n">
        <f aca="false">O314*H314</f>
        <v>0</v>
      </c>
      <c r="Q314" s="212" t="n">
        <v>0</v>
      </c>
      <c r="R314" s="212" t="n">
        <f aca="false">Q314*H314</f>
        <v>0</v>
      </c>
      <c r="S314" s="212" t="n">
        <v>0</v>
      </c>
      <c r="T314" s="213" t="n">
        <f aca="false">S314*H314</f>
        <v>0</v>
      </c>
      <c r="AR314" s="10" t="s">
        <v>251</v>
      </c>
      <c r="AT314" s="10" t="s">
        <v>168</v>
      </c>
      <c r="AU314" s="10" t="s">
        <v>176</v>
      </c>
      <c r="AY314" s="10" t="s">
        <v>166</v>
      </c>
      <c r="BE314" s="214" t="n">
        <f aca="false">IF(N314="základní",J314,0)</f>
        <v>0</v>
      </c>
      <c r="BF314" s="214" t="n">
        <f aca="false">IF(N314="snížená",J314,0)</f>
        <v>0</v>
      </c>
      <c r="BG314" s="214" t="n">
        <f aca="false">IF(N314="zákl. přenesená",J314,0)</f>
        <v>0</v>
      </c>
      <c r="BH314" s="214" t="n">
        <f aca="false">IF(N314="sníž. přenesená",J314,0)</f>
        <v>0</v>
      </c>
      <c r="BI314" s="214" t="n">
        <f aca="false">IF(N314="nulová",J314,0)</f>
        <v>0</v>
      </c>
      <c r="BJ314" s="10" t="s">
        <v>23</v>
      </c>
      <c r="BK314" s="214" t="n">
        <f aca="false">ROUND(I314*H314,2)</f>
        <v>0</v>
      </c>
      <c r="BL314" s="10" t="s">
        <v>251</v>
      </c>
      <c r="BM314" s="10" t="s">
        <v>694</v>
      </c>
    </row>
    <row r="315" s="30" customFormat="true" ht="20.25" hidden="false" customHeight="true" outlineLevel="0" collapsed="false">
      <c r="B315" s="31"/>
      <c r="C315" s="203" t="s">
        <v>695</v>
      </c>
      <c r="D315" s="203" t="s">
        <v>168</v>
      </c>
      <c r="E315" s="204" t="s">
        <v>696</v>
      </c>
      <c r="F315" s="205" t="s">
        <v>697</v>
      </c>
      <c r="G315" s="206" t="s">
        <v>221</v>
      </c>
      <c r="H315" s="207" t="n">
        <v>14</v>
      </c>
      <c r="I315" s="208"/>
      <c r="J315" s="209" t="n">
        <f aca="false">ROUND(I315*H315,2)</f>
        <v>0</v>
      </c>
      <c r="K315" s="205"/>
      <c r="L315" s="57"/>
      <c r="M315" s="210"/>
      <c r="N315" s="211" t="s">
        <v>44</v>
      </c>
      <c r="O315" s="32"/>
      <c r="P315" s="212" t="n">
        <f aca="false">O315*H315</f>
        <v>0</v>
      </c>
      <c r="Q315" s="212" t="n">
        <v>0</v>
      </c>
      <c r="R315" s="212" t="n">
        <f aca="false">Q315*H315</f>
        <v>0</v>
      </c>
      <c r="S315" s="212" t="n">
        <v>0</v>
      </c>
      <c r="T315" s="213" t="n">
        <f aca="false">S315*H315</f>
        <v>0</v>
      </c>
      <c r="AR315" s="10" t="s">
        <v>251</v>
      </c>
      <c r="AT315" s="10" t="s">
        <v>168</v>
      </c>
      <c r="AU315" s="10" t="s">
        <v>176</v>
      </c>
      <c r="AY315" s="10" t="s">
        <v>166</v>
      </c>
      <c r="BE315" s="214" t="n">
        <f aca="false">IF(N315="základní",J315,0)</f>
        <v>0</v>
      </c>
      <c r="BF315" s="214" t="n">
        <f aca="false">IF(N315="snížená",J315,0)</f>
        <v>0</v>
      </c>
      <c r="BG315" s="214" t="n">
        <f aca="false">IF(N315="zákl. přenesená",J315,0)</f>
        <v>0</v>
      </c>
      <c r="BH315" s="214" t="n">
        <f aca="false">IF(N315="sníž. přenesená",J315,0)</f>
        <v>0</v>
      </c>
      <c r="BI315" s="214" t="n">
        <f aca="false">IF(N315="nulová",J315,0)</f>
        <v>0</v>
      </c>
      <c r="BJ315" s="10" t="s">
        <v>23</v>
      </c>
      <c r="BK315" s="214" t="n">
        <f aca="false">ROUND(I315*H315,2)</f>
        <v>0</v>
      </c>
      <c r="BL315" s="10" t="s">
        <v>251</v>
      </c>
      <c r="BM315" s="10" t="s">
        <v>698</v>
      </c>
    </row>
    <row r="316" s="30" customFormat="true" ht="28.5" hidden="false" customHeight="true" outlineLevel="0" collapsed="false">
      <c r="B316" s="31"/>
      <c r="C316" s="203" t="s">
        <v>699</v>
      </c>
      <c r="D316" s="203" t="s">
        <v>168</v>
      </c>
      <c r="E316" s="204" t="s">
        <v>700</v>
      </c>
      <c r="F316" s="205" t="s">
        <v>701</v>
      </c>
      <c r="G316" s="206" t="s">
        <v>702</v>
      </c>
      <c r="H316" s="207" t="n">
        <v>5</v>
      </c>
      <c r="I316" s="208"/>
      <c r="J316" s="209" t="n">
        <f aca="false">ROUND(I316*H316,2)</f>
        <v>0</v>
      </c>
      <c r="K316" s="205" t="s">
        <v>703</v>
      </c>
      <c r="L316" s="57"/>
      <c r="M316" s="210"/>
      <c r="N316" s="211" t="s">
        <v>44</v>
      </c>
      <c r="O316" s="32"/>
      <c r="P316" s="212" t="n">
        <f aca="false">O316*H316</f>
        <v>0</v>
      </c>
      <c r="Q316" s="212" t="n">
        <v>0.00052</v>
      </c>
      <c r="R316" s="212" t="n">
        <f aca="false">Q316*H316</f>
        <v>0.0026</v>
      </c>
      <c r="S316" s="212" t="n">
        <v>0</v>
      </c>
      <c r="T316" s="213" t="n">
        <f aca="false">S316*H316</f>
        <v>0</v>
      </c>
      <c r="AR316" s="10" t="s">
        <v>251</v>
      </c>
      <c r="AT316" s="10" t="s">
        <v>168</v>
      </c>
      <c r="AU316" s="10" t="s">
        <v>176</v>
      </c>
      <c r="AY316" s="10" t="s">
        <v>166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10" t="s">
        <v>23</v>
      </c>
      <c r="BK316" s="214" t="n">
        <f aca="false">ROUND(I316*H316,2)</f>
        <v>0</v>
      </c>
      <c r="BL316" s="10" t="s">
        <v>251</v>
      </c>
      <c r="BM316" s="10" t="s">
        <v>704</v>
      </c>
    </row>
    <row r="317" s="30" customFormat="true" ht="28.5" hidden="false" customHeight="true" outlineLevel="0" collapsed="false">
      <c r="B317" s="31"/>
      <c r="C317" s="203" t="s">
        <v>705</v>
      </c>
      <c r="D317" s="203" t="s">
        <v>168</v>
      </c>
      <c r="E317" s="204" t="s">
        <v>706</v>
      </c>
      <c r="F317" s="205" t="s">
        <v>707</v>
      </c>
      <c r="G317" s="206" t="s">
        <v>702</v>
      </c>
      <c r="H317" s="207" t="n">
        <v>2</v>
      </c>
      <c r="I317" s="208"/>
      <c r="J317" s="209" t="n">
        <f aca="false">ROUND(I317*H317,2)</f>
        <v>0</v>
      </c>
      <c r="K317" s="205" t="s">
        <v>703</v>
      </c>
      <c r="L317" s="57"/>
      <c r="M317" s="210"/>
      <c r="N317" s="211" t="s">
        <v>44</v>
      </c>
      <c r="O317" s="32"/>
      <c r="P317" s="212" t="n">
        <f aca="false">O317*H317</f>
        <v>0</v>
      </c>
      <c r="Q317" s="212" t="n">
        <v>0.00052</v>
      </c>
      <c r="R317" s="212" t="n">
        <f aca="false">Q317*H317</f>
        <v>0.00104</v>
      </c>
      <c r="S317" s="212" t="n">
        <v>0</v>
      </c>
      <c r="T317" s="213" t="n">
        <f aca="false">S317*H317</f>
        <v>0</v>
      </c>
      <c r="AR317" s="10" t="s">
        <v>251</v>
      </c>
      <c r="AT317" s="10" t="s">
        <v>168</v>
      </c>
      <c r="AU317" s="10" t="s">
        <v>176</v>
      </c>
      <c r="AY317" s="10" t="s">
        <v>166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10" t="s">
        <v>23</v>
      </c>
      <c r="BK317" s="214" t="n">
        <f aca="false">ROUND(I317*H317,2)</f>
        <v>0</v>
      </c>
      <c r="BL317" s="10" t="s">
        <v>251</v>
      </c>
      <c r="BM317" s="10" t="s">
        <v>708</v>
      </c>
    </row>
    <row r="318" s="30" customFormat="true" ht="20.25" hidden="false" customHeight="true" outlineLevel="0" collapsed="false">
      <c r="B318" s="31"/>
      <c r="C318" s="203" t="s">
        <v>709</v>
      </c>
      <c r="D318" s="203" t="s">
        <v>168</v>
      </c>
      <c r="E318" s="204" t="s">
        <v>710</v>
      </c>
      <c r="F318" s="205" t="s">
        <v>711</v>
      </c>
      <c r="G318" s="206" t="s">
        <v>712</v>
      </c>
      <c r="H318" s="207" t="n">
        <v>5</v>
      </c>
      <c r="I318" s="208"/>
      <c r="J318" s="209" t="n">
        <f aca="false">ROUND(I318*H318,2)</f>
        <v>0</v>
      </c>
      <c r="K318" s="205"/>
      <c r="L318" s="57"/>
      <c r="M318" s="210"/>
      <c r="N318" s="211" t="s">
        <v>44</v>
      </c>
      <c r="O318" s="32"/>
      <c r="P318" s="212" t="n">
        <f aca="false">O318*H318</f>
        <v>0</v>
      </c>
      <c r="Q318" s="212" t="n">
        <v>0</v>
      </c>
      <c r="R318" s="212" t="n">
        <f aca="false">Q318*H318</f>
        <v>0</v>
      </c>
      <c r="S318" s="212" t="n">
        <v>0</v>
      </c>
      <c r="T318" s="213" t="n">
        <f aca="false">S318*H318</f>
        <v>0</v>
      </c>
      <c r="AR318" s="10" t="s">
        <v>251</v>
      </c>
      <c r="AT318" s="10" t="s">
        <v>168</v>
      </c>
      <c r="AU318" s="10" t="s">
        <v>176</v>
      </c>
      <c r="AY318" s="10" t="s">
        <v>166</v>
      </c>
      <c r="BE318" s="214" t="n">
        <f aca="false">IF(N318="základní",J318,0)</f>
        <v>0</v>
      </c>
      <c r="BF318" s="214" t="n">
        <f aca="false">IF(N318="snížená",J318,0)</f>
        <v>0</v>
      </c>
      <c r="BG318" s="214" t="n">
        <f aca="false">IF(N318="zákl. přenesená",J318,0)</f>
        <v>0</v>
      </c>
      <c r="BH318" s="214" t="n">
        <f aca="false">IF(N318="sníž. přenesená",J318,0)</f>
        <v>0</v>
      </c>
      <c r="BI318" s="214" t="n">
        <f aca="false">IF(N318="nulová",J318,0)</f>
        <v>0</v>
      </c>
      <c r="BJ318" s="10" t="s">
        <v>23</v>
      </c>
      <c r="BK318" s="214" t="n">
        <f aca="false">ROUND(I318*H318,2)</f>
        <v>0</v>
      </c>
      <c r="BL318" s="10" t="s">
        <v>251</v>
      </c>
      <c r="BM318" s="10" t="s">
        <v>713</v>
      </c>
    </row>
    <row r="319" s="30" customFormat="true" ht="20.25" hidden="false" customHeight="true" outlineLevel="0" collapsed="false">
      <c r="B319" s="31"/>
      <c r="C319" s="203" t="s">
        <v>714</v>
      </c>
      <c r="D319" s="203" t="s">
        <v>168</v>
      </c>
      <c r="E319" s="204" t="s">
        <v>715</v>
      </c>
      <c r="F319" s="205" t="s">
        <v>716</v>
      </c>
      <c r="G319" s="206" t="s">
        <v>712</v>
      </c>
      <c r="H319" s="207" t="n">
        <v>2</v>
      </c>
      <c r="I319" s="208"/>
      <c r="J319" s="209" t="n">
        <f aca="false">ROUND(I319*H319,2)</f>
        <v>0</v>
      </c>
      <c r="K319" s="205"/>
      <c r="L319" s="57"/>
      <c r="M319" s="210"/>
      <c r="N319" s="211" t="s">
        <v>44</v>
      </c>
      <c r="O319" s="32"/>
      <c r="P319" s="212" t="n">
        <f aca="false">O319*H319</f>
        <v>0</v>
      </c>
      <c r="Q319" s="212" t="n">
        <v>0</v>
      </c>
      <c r="R319" s="212" t="n">
        <f aca="false">Q319*H319</f>
        <v>0</v>
      </c>
      <c r="S319" s="212" t="n">
        <v>0</v>
      </c>
      <c r="T319" s="213" t="n">
        <f aca="false">S319*H319</f>
        <v>0</v>
      </c>
      <c r="AR319" s="10" t="s">
        <v>251</v>
      </c>
      <c r="AT319" s="10" t="s">
        <v>168</v>
      </c>
      <c r="AU319" s="10" t="s">
        <v>176</v>
      </c>
      <c r="AY319" s="10" t="s">
        <v>166</v>
      </c>
      <c r="BE319" s="214" t="n">
        <f aca="false">IF(N319="základní",J319,0)</f>
        <v>0</v>
      </c>
      <c r="BF319" s="214" t="n">
        <f aca="false">IF(N319="snížená",J319,0)</f>
        <v>0</v>
      </c>
      <c r="BG319" s="214" t="n">
        <f aca="false">IF(N319="zákl. přenesená",J319,0)</f>
        <v>0</v>
      </c>
      <c r="BH319" s="214" t="n">
        <f aca="false">IF(N319="sníž. přenesená",J319,0)</f>
        <v>0</v>
      </c>
      <c r="BI319" s="214" t="n">
        <f aca="false">IF(N319="nulová",J319,0)</f>
        <v>0</v>
      </c>
      <c r="BJ319" s="10" t="s">
        <v>23</v>
      </c>
      <c r="BK319" s="214" t="n">
        <f aca="false">ROUND(I319*H319,2)</f>
        <v>0</v>
      </c>
      <c r="BL319" s="10" t="s">
        <v>251</v>
      </c>
      <c r="BM319" s="10" t="s">
        <v>717</v>
      </c>
    </row>
    <row r="320" s="30" customFormat="true" ht="20.25" hidden="false" customHeight="true" outlineLevel="0" collapsed="false">
      <c r="B320" s="31"/>
      <c r="C320" s="203" t="s">
        <v>718</v>
      </c>
      <c r="D320" s="203" t="s">
        <v>168</v>
      </c>
      <c r="E320" s="204" t="s">
        <v>719</v>
      </c>
      <c r="F320" s="205" t="s">
        <v>720</v>
      </c>
      <c r="G320" s="206" t="s">
        <v>712</v>
      </c>
      <c r="H320" s="207" t="n">
        <v>5</v>
      </c>
      <c r="I320" s="208"/>
      <c r="J320" s="209" t="n">
        <f aca="false">ROUND(I320*H320,2)</f>
        <v>0</v>
      </c>
      <c r="K320" s="205"/>
      <c r="L320" s="57"/>
      <c r="M320" s="210"/>
      <c r="N320" s="211" t="s">
        <v>44</v>
      </c>
      <c r="O320" s="32"/>
      <c r="P320" s="212" t="n">
        <f aca="false">O320*H320</f>
        <v>0</v>
      </c>
      <c r="Q320" s="212" t="n">
        <v>0</v>
      </c>
      <c r="R320" s="212" t="n">
        <f aca="false">Q320*H320</f>
        <v>0</v>
      </c>
      <c r="S320" s="212" t="n">
        <v>0</v>
      </c>
      <c r="T320" s="213" t="n">
        <f aca="false">S320*H320</f>
        <v>0</v>
      </c>
      <c r="AR320" s="10" t="s">
        <v>251</v>
      </c>
      <c r="AT320" s="10" t="s">
        <v>168</v>
      </c>
      <c r="AU320" s="10" t="s">
        <v>176</v>
      </c>
      <c r="AY320" s="10" t="s">
        <v>166</v>
      </c>
      <c r="BE320" s="214" t="n">
        <f aca="false">IF(N320="základní",J320,0)</f>
        <v>0</v>
      </c>
      <c r="BF320" s="214" t="n">
        <f aca="false">IF(N320="snížená",J320,0)</f>
        <v>0</v>
      </c>
      <c r="BG320" s="214" t="n">
        <f aca="false">IF(N320="zákl. přenesená",J320,0)</f>
        <v>0</v>
      </c>
      <c r="BH320" s="214" t="n">
        <f aca="false">IF(N320="sníž. přenesená",J320,0)</f>
        <v>0</v>
      </c>
      <c r="BI320" s="214" t="n">
        <f aca="false">IF(N320="nulová",J320,0)</f>
        <v>0</v>
      </c>
      <c r="BJ320" s="10" t="s">
        <v>23</v>
      </c>
      <c r="BK320" s="214" t="n">
        <f aca="false">ROUND(I320*H320,2)</f>
        <v>0</v>
      </c>
      <c r="BL320" s="10" t="s">
        <v>251</v>
      </c>
      <c r="BM320" s="10" t="s">
        <v>721</v>
      </c>
    </row>
    <row r="321" s="185" customFormat="true" ht="21.75" hidden="false" customHeight="true" outlineLevel="0" collapsed="false">
      <c r="B321" s="186"/>
      <c r="C321" s="187"/>
      <c r="D321" s="200" t="s">
        <v>72</v>
      </c>
      <c r="E321" s="201" t="s">
        <v>722</v>
      </c>
      <c r="F321" s="201" t="s">
        <v>723</v>
      </c>
      <c r="G321" s="187"/>
      <c r="H321" s="187"/>
      <c r="I321" s="190"/>
      <c r="J321" s="202" t="n">
        <f aca="false">BK321</f>
        <v>0</v>
      </c>
      <c r="K321" s="187"/>
      <c r="L321" s="192"/>
      <c r="M321" s="193"/>
      <c r="N321" s="194"/>
      <c r="O321" s="194"/>
      <c r="P321" s="195" t="n">
        <f aca="false">SUM(P322:P324)</f>
        <v>0</v>
      </c>
      <c r="Q321" s="194"/>
      <c r="R321" s="195" t="n">
        <f aca="false">SUM(R322:R324)</f>
        <v>0</v>
      </c>
      <c r="S321" s="194"/>
      <c r="T321" s="196" t="n">
        <f aca="false">SUM(T322:T324)</f>
        <v>0</v>
      </c>
      <c r="AR321" s="197" t="s">
        <v>88</v>
      </c>
      <c r="AT321" s="198" t="s">
        <v>72</v>
      </c>
      <c r="AU321" s="198" t="s">
        <v>88</v>
      </c>
      <c r="AY321" s="197" t="s">
        <v>166</v>
      </c>
      <c r="BK321" s="199" t="n">
        <f aca="false">SUM(BK322:BK324)</f>
        <v>0</v>
      </c>
    </row>
    <row r="322" s="30" customFormat="true" ht="20.25" hidden="false" customHeight="true" outlineLevel="0" collapsed="false">
      <c r="B322" s="31"/>
      <c r="C322" s="203" t="s">
        <v>724</v>
      </c>
      <c r="D322" s="203" t="s">
        <v>168</v>
      </c>
      <c r="E322" s="204" t="s">
        <v>725</v>
      </c>
      <c r="F322" s="205" t="s">
        <v>726</v>
      </c>
      <c r="G322" s="206" t="s">
        <v>259</v>
      </c>
      <c r="H322" s="207" t="n">
        <v>16</v>
      </c>
      <c r="I322" s="208"/>
      <c r="J322" s="209" t="n">
        <f aca="false">ROUND(I322*H322,2)</f>
        <v>0</v>
      </c>
      <c r="K322" s="205"/>
      <c r="L322" s="57"/>
      <c r="M322" s="210"/>
      <c r="N322" s="211" t="s">
        <v>44</v>
      </c>
      <c r="O322" s="32"/>
      <c r="P322" s="212" t="n">
        <f aca="false">O322*H322</f>
        <v>0</v>
      </c>
      <c r="Q322" s="212" t="n">
        <v>0</v>
      </c>
      <c r="R322" s="212" t="n">
        <f aca="false">Q322*H322</f>
        <v>0</v>
      </c>
      <c r="S322" s="212" t="n">
        <v>0</v>
      </c>
      <c r="T322" s="213" t="n">
        <f aca="false">S322*H322</f>
        <v>0</v>
      </c>
      <c r="AR322" s="10" t="s">
        <v>251</v>
      </c>
      <c r="AT322" s="10" t="s">
        <v>168</v>
      </c>
      <c r="AU322" s="10" t="s">
        <v>176</v>
      </c>
      <c r="AY322" s="10" t="s">
        <v>166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10" t="s">
        <v>23</v>
      </c>
      <c r="BK322" s="214" t="n">
        <f aca="false">ROUND(I322*H322,2)</f>
        <v>0</v>
      </c>
      <c r="BL322" s="10" t="s">
        <v>251</v>
      </c>
      <c r="BM322" s="10" t="s">
        <v>727</v>
      </c>
    </row>
    <row r="323" s="30" customFormat="true" ht="20.25" hidden="false" customHeight="true" outlineLevel="0" collapsed="false">
      <c r="B323" s="31"/>
      <c r="C323" s="203" t="s">
        <v>728</v>
      </c>
      <c r="D323" s="203" t="s">
        <v>168</v>
      </c>
      <c r="E323" s="204" t="s">
        <v>729</v>
      </c>
      <c r="F323" s="205" t="s">
        <v>730</v>
      </c>
      <c r="G323" s="206" t="s">
        <v>192</v>
      </c>
      <c r="H323" s="207" t="n">
        <v>0.1</v>
      </c>
      <c r="I323" s="208"/>
      <c r="J323" s="209" t="n">
        <f aca="false">ROUND(I323*H323,2)</f>
        <v>0</v>
      </c>
      <c r="K323" s="205"/>
      <c r="L323" s="57"/>
      <c r="M323" s="210"/>
      <c r="N323" s="211" t="s">
        <v>44</v>
      </c>
      <c r="O323" s="32"/>
      <c r="P323" s="212" t="n">
        <f aca="false">O323*H323</f>
        <v>0</v>
      </c>
      <c r="Q323" s="212" t="n">
        <v>0</v>
      </c>
      <c r="R323" s="212" t="n">
        <f aca="false">Q323*H323</f>
        <v>0</v>
      </c>
      <c r="S323" s="212" t="n">
        <v>0</v>
      </c>
      <c r="T323" s="213" t="n">
        <f aca="false">S323*H323</f>
        <v>0</v>
      </c>
      <c r="AR323" s="10" t="s">
        <v>251</v>
      </c>
      <c r="AT323" s="10" t="s">
        <v>168</v>
      </c>
      <c r="AU323" s="10" t="s">
        <v>176</v>
      </c>
      <c r="AY323" s="10" t="s">
        <v>166</v>
      </c>
      <c r="BE323" s="214" t="n">
        <f aca="false">IF(N323="základní",J323,0)</f>
        <v>0</v>
      </c>
      <c r="BF323" s="214" t="n">
        <f aca="false">IF(N323="snížená",J323,0)</f>
        <v>0</v>
      </c>
      <c r="BG323" s="214" t="n">
        <f aca="false">IF(N323="zákl. přenesená",J323,0)</f>
        <v>0</v>
      </c>
      <c r="BH323" s="214" t="n">
        <f aca="false">IF(N323="sníž. přenesená",J323,0)</f>
        <v>0</v>
      </c>
      <c r="BI323" s="214" t="n">
        <f aca="false">IF(N323="nulová",J323,0)</f>
        <v>0</v>
      </c>
      <c r="BJ323" s="10" t="s">
        <v>23</v>
      </c>
      <c r="BK323" s="214" t="n">
        <f aca="false">ROUND(I323*H323,2)</f>
        <v>0</v>
      </c>
      <c r="BL323" s="10" t="s">
        <v>251</v>
      </c>
      <c r="BM323" s="10" t="s">
        <v>731</v>
      </c>
    </row>
    <row r="324" s="30" customFormat="true" ht="20.25" hidden="false" customHeight="true" outlineLevel="0" collapsed="false">
      <c r="B324" s="31"/>
      <c r="C324" s="203" t="s">
        <v>732</v>
      </c>
      <c r="D324" s="203" t="s">
        <v>168</v>
      </c>
      <c r="E324" s="204" t="s">
        <v>733</v>
      </c>
      <c r="F324" s="205" t="s">
        <v>543</v>
      </c>
      <c r="G324" s="206" t="s">
        <v>544</v>
      </c>
      <c r="H324" s="207" t="n">
        <v>2</v>
      </c>
      <c r="I324" s="208"/>
      <c r="J324" s="209" t="n">
        <f aca="false">ROUND(I324*H324,2)</f>
        <v>0</v>
      </c>
      <c r="K324" s="205"/>
      <c r="L324" s="57"/>
      <c r="M324" s="210"/>
      <c r="N324" s="211" t="s">
        <v>44</v>
      </c>
      <c r="O324" s="32"/>
      <c r="P324" s="212" t="n">
        <f aca="false">O324*H324</f>
        <v>0</v>
      </c>
      <c r="Q324" s="212" t="n">
        <v>0</v>
      </c>
      <c r="R324" s="212" t="n">
        <f aca="false">Q324*H324</f>
        <v>0</v>
      </c>
      <c r="S324" s="212" t="n">
        <v>0</v>
      </c>
      <c r="T324" s="213" t="n">
        <f aca="false">S324*H324</f>
        <v>0</v>
      </c>
      <c r="AR324" s="10" t="s">
        <v>251</v>
      </c>
      <c r="AT324" s="10" t="s">
        <v>168</v>
      </c>
      <c r="AU324" s="10" t="s">
        <v>176</v>
      </c>
      <c r="AY324" s="10" t="s">
        <v>166</v>
      </c>
      <c r="BE324" s="214" t="n">
        <f aca="false">IF(N324="základní",J324,0)</f>
        <v>0</v>
      </c>
      <c r="BF324" s="214" t="n">
        <f aca="false">IF(N324="snížená",J324,0)</f>
        <v>0</v>
      </c>
      <c r="BG324" s="214" t="n">
        <f aca="false">IF(N324="zákl. přenesená",J324,0)</f>
        <v>0</v>
      </c>
      <c r="BH324" s="214" t="n">
        <f aca="false">IF(N324="sníž. přenesená",J324,0)</f>
        <v>0</v>
      </c>
      <c r="BI324" s="214" t="n">
        <f aca="false">IF(N324="nulová",J324,0)</f>
        <v>0</v>
      </c>
      <c r="BJ324" s="10" t="s">
        <v>23</v>
      </c>
      <c r="BK324" s="214" t="n">
        <f aca="false">ROUND(I324*H324,2)</f>
        <v>0</v>
      </c>
      <c r="BL324" s="10" t="s">
        <v>251</v>
      </c>
      <c r="BM324" s="10" t="s">
        <v>734</v>
      </c>
    </row>
    <row r="325" s="185" customFormat="true" ht="21.75" hidden="false" customHeight="true" outlineLevel="0" collapsed="false">
      <c r="B325" s="186"/>
      <c r="C325" s="187"/>
      <c r="D325" s="200" t="s">
        <v>72</v>
      </c>
      <c r="E325" s="201" t="s">
        <v>735</v>
      </c>
      <c r="F325" s="201" t="s">
        <v>736</v>
      </c>
      <c r="G325" s="187"/>
      <c r="H325" s="187"/>
      <c r="I325" s="190"/>
      <c r="J325" s="202" t="n">
        <f aca="false">BK325</f>
        <v>0</v>
      </c>
      <c r="K325" s="187"/>
      <c r="L325" s="192"/>
      <c r="M325" s="193"/>
      <c r="N325" s="194"/>
      <c r="O325" s="194"/>
      <c r="P325" s="195" t="n">
        <f aca="false">P326</f>
        <v>0</v>
      </c>
      <c r="Q325" s="194"/>
      <c r="R325" s="195" t="n">
        <f aca="false">R326</f>
        <v>0</v>
      </c>
      <c r="S325" s="194"/>
      <c r="T325" s="196" t="n">
        <f aca="false">T326</f>
        <v>0</v>
      </c>
      <c r="AR325" s="197" t="s">
        <v>88</v>
      </c>
      <c r="AT325" s="198" t="s">
        <v>72</v>
      </c>
      <c r="AU325" s="198" t="s">
        <v>88</v>
      </c>
      <c r="AY325" s="197" t="s">
        <v>166</v>
      </c>
      <c r="BK325" s="199" t="n">
        <f aca="false">BK326</f>
        <v>0</v>
      </c>
    </row>
    <row r="326" s="30" customFormat="true" ht="20.25" hidden="false" customHeight="true" outlineLevel="0" collapsed="false">
      <c r="B326" s="31"/>
      <c r="C326" s="203" t="s">
        <v>737</v>
      </c>
      <c r="D326" s="203" t="s">
        <v>168</v>
      </c>
      <c r="E326" s="204" t="s">
        <v>738</v>
      </c>
      <c r="F326" s="205" t="s">
        <v>739</v>
      </c>
      <c r="G326" s="206" t="s">
        <v>221</v>
      </c>
      <c r="H326" s="207" t="n">
        <v>1</v>
      </c>
      <c r="I326" s="208"/>
      <c r="J326" s="209" t="n">
        <f aca="false">ROUND(I326*H326,2)</f>
        <v>0</v>
      </c>
      <c r="K326" s="205"/>
      <c r="L326" s="57"/>
      <c r="M326" s="210"/>
      <c r="N326" s="211" t="s">
        <v>44</v>
      </c>
      <c r="O326" s="32"/>
      <c r="P326" s="212" t="n">
        <f aca="false">O326*H326</f>
        <v>0</v>
      </c>
      <c r="Q326" s="212" t="n">
        <v>0</v>
      </c>
      <c r="R326" s="212" t="n">
        <f aca="false">Q326*H326</f>
        <v>0</v>
      </c>
      <c r="S326" s="212" t="n">
        <v>0</v>
      </c>
      <c r="T326" s="213" t="n">
        <f aca="false">S326*H326</f>
        <v>0</v>
      </c>
      <c r="AR326" s="10" t="s">
        <v>251</v>
      </c>
      <c r="AT326" s="10" t="s">
        <v>168</v>
      </c>
      <c r="AU326" s="10" t="s">
        <v>176</v>
      </c>
      <c r="AY326" s="10" t="s">
        <v>166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10" t="s">
        <v>23</v>
      </c>
      <c r="BK326" s="214" t="n">
        <f aca="false">ROUND(I326*H326,2)</f>
        <v>0</v>
      </c>
      <c r="BL326" s="10" t="s">
        <v>251</v>
      </c>
      <c r="BM326" s="10" t="s">
        <v>740</v>
      </c>
    </row>
    <row r="327" s="185" customFormat="true" ht="29.25" hidden="false" customHeight="true" outlineLevel="0" collapsed="false">
      <c r="B327" s="186"/>
      <c r="C327" s="187"/>
      <c r="D327" s="188" t="s">
        <v>72</v>
      </c>
      <c r="E327" s="258" t="s">
        <v>741</v>
      </c>
      <c r="F327" s="258" t="s">
        <v>742</v>
      </c>
      <c r="G327" s="187"/>
      <c r="H327" s="187"/>
      <c r="I327" s="190"/>
      <c r="J327" s="259" t="n">
        <f aca="false">BK327</f>
        <v>0</v>
      </c>
      <c r="K327" s="187"/>
      <c r="L327" s="192"/>
      <c r="M327" s="193"/>
      <c r="N327" s="194"/>
      <c r="O327" s="194"/>
      <c r="P327" s="195" t="n">
        <v>0</v>
      </c>
      <c r="Q327" s="194"/>
      <c r="R327" s="195" t="n">
        <v>0</v>
      </c>
      <c r="S327" s="194"/>
      <c r="T327" s="196" t="n">
        <v>0</v>
      </c>
      <c r="AR327" s="197" t="s">
        <v>88</v>
      </c>
      <c r="AT327" s="198" t="s">
        <v>72</v>
      </c>
      <c r="AU327" s="198" t="s">
        <v>23</v>
      </c>
      <c r="AY327" s="197" t="s">
        <v>166</v>
      </c>
      <c r="BK327" s="199" t="n">
        <v>0</v>
      </c>
    </row>
    <row r="328" s="185" customFormat="true" ht="19.5" hidden="false" customHeight="true" outlineLevel="0" collapsed="false">
      <c r="B328" s="186"/>
      <c r="C328" s="187"/>
      <c r="D328" s="188" t="s">
        <v>72</v>
      </c>
      <c r="E328" s="258" t="s">
        <v>743</v>
      </c>
      <c r="F328" s="258" t="s">
        <v>744</v>
      </c>
      <c r="G328" s="187"/>
      <c r="H328" s="187"/>
      <c r="I328" s="190"/>
      <c r="J328" s="259" t="n">
        <f aca="false">BK328</f>
        <v>0</v>
      </c>
      <c r="K328" s="187"/>
      <c r="L328" s="192"/>
      <c r="M328" s="193"/>
      <c r="N328" s="194"/>
      <c r="O328" s="194"/>
      <c r="P328" s="195" t="n">
        <f aca="false">P329+P333+P338+P345+P356+P364</f>
        <v>0</v>
      </c>
      <c r="Q328" s="194"/>
      <c r="R328" s="195" t="n">
        <f aca="false">R329+R333+R338+R345+R356+R364</f>
        <v>0</v>
      </c>
      <c r="S328" s="194"/>
      <c r="T328" s="196" t="n">
        <f aca="false">T329+T333+T338+T345+T356+T364</f>
        <v>0</v>
      </c>
      <c r="AR328" s="197" t="s">
        <v>88</v>
      </c>
      <c r="AT328" s="198" t="s">
        <v>72</v>
      </c>
      <c r="AU328" s="198" t="s">
        <v>23</v>
      </c>
      <c r="AY328" s="197" t="s">
        <v>166</v>
      </c>
      <c r="BK328" s="199" t="n">
        <f aca="false">BK329+BK333+BK338+BK345+BK356+BK364</f>
        <v>0</v>
      </c>
    </row>
    <row r="329" s="185" customFormat="true" ht="14.25" hidden="false" customHeight="true" outlineLevel="0" collapsed="false">
      <c r="B329" s="186"/>
      <c r="C329" s="187"/>
      <c r="D329" s="200" t="s">
        <v>72</v>
      </c>
      <c r="E329" s="201" t="s">
        <v>745</v>
      </c>
      <c r="F329" s="201" t="s">
        <v>746</v>
      </c>
      <c r="G329" s="187"/>
      <c r="H329" s="187"/>
      <c r="I329" s="190"/>
      <c r="J329" s="202" t="n">
        <f aca="false">BK329</f>
        <v>0</v>
      </c>
      <c r="K329" s="187"/>
      <c r="L329" s="192"/>
      <c r="M329" s="193"/>
      <c r="N329" s="194"/>
      <c r="O329" s="194"/>
      <c r="P329" s="195" t="n">
        <f aca="false">SUM(P330:P332)</f>
        <v>0</v>
      </c>
      <c r="Q329" s="194"/>
      <c r="R329" s="195" t="n">
        <f aca="false">SUM(R330:R332)</f>
        <v>0</v>
      </c>
      <c r="S329" s="194"/>
      <c r="T329" s="196" t="n">
        <f aca="false">SUM(T330:T332)</f>
        <v>0</v>
      </c>
      <c r="AR329" s="197" t="s">
        <v>88</v>
      </c>
      <c r="AT329" s="198" t="s">
        <v>72</v>
      </c>
      <c r="AU329" s="198" t="s">
        <v>88</v>
      </c>
      <c r="AY329" s="197" t="s">
        <v>166</v>
      </c>
      <c r="BK329" s="199" t="n">
        <f aca="false">SUM(BK330:BK332)</f>
        <v>0</v>
      </c>
    </row>
    <row r="330" s="30" customFormat="true" ht="20.25" hidden="false" customHeight="true" outlineLevel="0" collapsed="false">
      <c r="B330" s="31"/>
      <c r="C330" s="203" t="s">
        <v>747</v>
      </c>
      <c r="D330" s="203" t="s">
        <v>168</v>
      </c>
      <c r="E330" s="204" t="s">
        <v>748</v>
      </c>
      <c r="F330" s="205" t="s">
        <v>749</v>
      </c>
      <c r="G330" s="206" t="s">
        <v>259</v>
      </c>
      <c r="H330" s="207" t="n">
        <v>3.5</v>
      </c>
      <c r="I330" s="208"/>
      <c r="J330" s="209" t="n">
        <f aca="false">ROUND(I330*H330,2)</f>
        <v>0</v>
      </c>
      <c r="K330" s="205"/>
      <c r="L330" s="57"/>
      <c r="M330" s="210"/>
      <c r="N330" s="211" t="s">
        <v>44</v>
      </c>
      <c r="O330" s="32"/>
      <c r="P330" s="212" t="n">
        <f aca="false">O330*H330</f>
        <v>0</v>
      </c>
      <c r="Q330" s="212" t="n">
        <v>0</v>
      </c>
      <c r="R330" s="212" t="n">
        <f aca="false">Q330*H330</f>
        <v>0</v>
      </c>
      <c r="S330" s="212" t="n">
        <v>0</v>
      </c>
      <c r="T330" s="213" t="n">
        <f aca="false">S330*H330</f>
        <v>0</v>
      </c>
      <c r="AR330" s="10" t="s">
        <v>251</v>
      </c>
      <c r="AT330" s="10" t="s">
        <v>168</v>
      </c>
      <c r="AU330" s="10" t="s">
        <v>176</v>
      </c>
      <c r="AY330" s="10" t="s">
        <v>166</v>
      </c>
      <c r="BE330" s="214" t="n">
        <f aca="false">IF(N330="základní",J330,0)</f>
        <v>0</v>
      </c>
      <c r="BF330" s="214" t="n">
        <f aca="false">IF(N330="snížená",J330,0)</f>
        <v>0</v>
      </c>
      <c r="BG330" s="214" t="n">
        <f aca="false">IF(N330="zákl. přenesená",J330,0)</f>
        <v>0</v>
      </c>
      <c r="BH330" s="214" t="n">
        <f aca="false">IF(N330="sníž. přenesená",J330,0)</f>
        <v>0</v>
      </c>
      <c r="BI330" s="214" t="n">
        <f aca="false">IF(N330="nulová",J330,0)</f>
        <v>0</v>
      </c>
      <c r="BJ330" s="10" t="s">
        <v>23</v>
      </c>
      <c r="BK330" s="214" t="n">
        <f aca="false">ROUND(I330*H330,2)</f>
        <v>0</v>
      </c>
      <c r="BL330" s="10" t="s">
        <v>251</v>
      </c>
      <c r="BM330" s="10" t="s">
        <v>750</v>
      </c>
    </row>
    <row r="331" s="30" customFormat="true" ht="20.25" hidden="false" customHeight="true" outlineLevel="0" collapsed="false">
      <c r="B331" s="31"/>
      <c r="C331" s="203" t="s">
        <v>751</v>
      </c>
      <c r="D331" s="203" t="s">
        <v>168</v>
      </c>
      <c r="E331" s="204" t="s">
        <v>752</v>
      </c>
      <c r="F331" s="205" t="s">
        <v>753</v>
      </c>
      <c r="G331" s="206" t="s">
        <v>221</v>
      </c>
      <c r="H331" s="207" t="n">
        <v>3</v>
      </c>
      <c r="I331" s="208"/>
      <c r="J331" s="209" t="n">
        <f aca="false">ROUND(I331*H331,2)</f>
        <v>0</v>
      </c>
      <c r="K331" s="205"/>
      <c r="L331" s="57"/>
      <c r="M331" s="210"/>
      <c r="N331" s="211" t="s">
        <v>44</v>
      </c>
      <c r="O331" s="32"/>
      <c r="P331" s="212" t="n">
        <f aca="false">O331*H331</f>
        <v>0</v>
      </c>
      <c r="Q331" s="212" t="n">
        <v>0</v>
      </c>
      <c r="R331" s="212" t="n">
        <f aca="false">Q331*H331</f>
        <v>0</v>
      </c>
      <c r="S331" s="212" t="n">
        <v>0</v>
      </c>
      <c r="T331" s="213" t="n">
        <f aca="false">S331*H331</f>
        <v>0</v>
      </c>
      <c r="AR331" s="10" t="s">
        <v>251</v>
      </c>
      <c r="AT331" s="10" t="s">
        <v>168</v>
      </c>
      <c r="AU331" s="10" t="s">
        <v>176</v>
      </c>
      <c r="AY331" s="10" t="s">
        <v>166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10" t="s">
        <v>23</v>
      </c>
      <c r="BK331" s="214" t="n">
        <f aca="false">ROUND(I331*H331,2)</f>
        <v>0</v>
      </c>
      <c r="BL331" s="10" t="s">
        <v>251</v>
      </c>
      <c r="BM331" s="10" t="s">
        <v>754</v>
      </c>
    </row>
    <row r="332" s="30" customFormat="true" ht="20.25" hidden="false" customHeight="true" outlineLevel="0" collapsed="false">
      <c r="B332" s="31"/>
      <c r="C332" s="203" t="s">
        <v>755</v>
      </c>
      <c r="D332" s="203" t="s">
        <v>168</v>
      </c>
      <c r="E332" s="204" t="s">
        <v>756</v>
      </c>
      <c r="F332" s="205" t="s">
        <v>543</v>
      </c>
      <c r="G332" s="206" t="s">
        <v>544</v>
      </c>
      <c r="H332" s="207" t="n">
        <v>8</v>
      </c>
      <c r="I332" s="208"/>
      <c r="J332" s="209" t="n">
        <f aca="false">ROUND(I332*H332,2)</f>
        <v>0</v>
      </c>
      <c r="K332" s="205"/>
      <c r="L332" s="57"/>
      <c r="M332" s="210"/>
      <c r="N332" s="211" t="s">
        <v>44</v>
      </c>
      <c r="O332" s="32"/>
      <c r="P332" s="212" t="n">
        <f aca="false">O332*H332</f>
        <v>0</v>
      </c>
      <c r="Q332" s="212" t="n">
        <v>0</v>
      </c>
      <c r="R332" s="212" t="n">
        <f aca="false">Q332*H332</f>
        <v>0</v>
      </c>
      <c r="S332" s="212" t="n">
        <v>0</v>
      </c>
      <c r="T332" s="213" t="n">
        <f aca="false">S332*H332</f>
        <v>0</v>
      </c>
      <c r="AR332" s="10" t="s">
        <v>251</v>
      </c>
      <c r="AT332" s="10" t="s">
        <v>168</v>
      </c>
      <c r="AU332" s="10" t="s">
        <v>176</v>
      </c>
      <c r="AY332" s="10" t="s">
        <v>166</v>
      </c>
      <c r="BE332" s="214" t="n">
        <f aca="false">IF(N332="základní",J332,0)</f>
        <v>0</v>
      </c>
      <c r="BF332" s="214" t="n">
        <f aca="false">IF(N332="snížená",J332,0)</f>
        <v>0</v>
      </c>
      <c r="BG332" s="214" t="n">
        <f aca="false">IF(N332="zákl. přenesená",J332,0)</f>
        <v>0</v>
      </c>
      <c r="BH332" s="214" t="n">
        <f aca="false">IF(N332="sníž. přenesená",J332,0)</f>
        <v>0</v>
      </c>
      <c r="BI332" s="214" t="n">
        <f aca="false">IF(N332="nulová",J332,0)</f>
        <v>0</v>
      </c>
      <c r="BJ332" s="10" t="s">
        <v>23</v>
      </c>
      <c r="BK332" s="214" t="n">
        <f aca="false">ROUND(I332*H332,2)</f>
        <v>0</v>
      </c>
      <c r="BL332" s="10" t="s">
        <v>251</v>
      </c>
      <c r="BM332" s="10" t="s">
        <v>757</v>
      </c>
    </row>
    <row r="333" s="185" customFormat="true" ht="21.75" hidden="false" customHeight="true" outlineLevel="0" collapsed="false">
      <c r="B333" s="186"/>
      <c r="C333" s="187"/>
      <c r="D333" s="200" t="s">
        <v>72</v>
      </c>
      <c r="E333" s="201" t="s">
        <v>758</v>
      </c>
      <c r="F333" s="201" t="s">
        <v>483</v>
      </c>
      <c r="G333" s="187"/>
      <c r="H333" s="187"/>
      <c r="I333" s="190"/>
      <c r="J333" s="202" t="n">
        <f aca="false">BK333</f>
        <v>0</v>
      </c>
      <c r="K333" s="187"/>
      <c r="L333" s="192"/>
      <c r="M333" s="193"/>
      <c r="N333" s="194"/>
      <c r="O333" s="194"/>
      <c r="P333" s="195" t="n">
        <f aca="false">SUM(P334:P337)</f>
        <v>0</v>
      </c>
      <c r="Q333" s="194"/>
      <c r="R333" s="195" t="n">
        <f aca="false">SUM(R334:R337)</f>
        <v>0</v>
      </c>
      <c r="S333" s="194"/>
      <c r="T333" s="196" t="n">
        <f aca="false">SUM(T334:T337)</f>
        <v>0</v>
      </c>
      <c r="AR333" s="197" t="s">
        <v>88</v>
      </c>
      <c r="AT333" s="198" t="s">
        <v>72</v>
      </c>
      <c r="AU333" s="198" t="s">
        <v>88</v>
      </c>
      <c r="AY333" s="197" t="s">
        <v>166</v>
      </c>
      <c r="BK333" s="199" t="n">
        <f aca="false">SUM(BK334:BK337)</f>
        <v>0</v>
      </c>
    </row>
    <row r="334" s="30" customFormat="true" ht="20.25" hidden="false" customHeight="true" outlineLevel="0" collapsed="false">
      <c r="B334" s="31"/>
      <c r="C334" s="203" t="s">
        <v>759</v>
      </c>
      <c r="D334" s="203" t="s">
        <v>168</v>
      </c>
      <c r="E334" s="204" t="s">
        <v>760</v>
      </c>
      <c r="F334" s="205" t="s">
        <v>761</v>
      </c>
      <c r="G334" s="206" t="s">
        <v>259</v>
      </c>
      <c r="H334" s="207" t="n">
        <v>29</v>
      </c>
      <c r="I334" s="208"/>
      <c r="J334" s="209" t="n">
        <f aca="false">ROUND(I334*H334,2)</f>
        <v>0</v>
      </c>
      <c r="K334" s="205"/>
      <c r="L334" s="57"/>
      <c r="M334" s="210"/>
      <c r="N334" s="211" t="s">
        <v>44</v>
      </c>
      <c r="O334" s="32"/>
      <c r="P334" s="212" t="n">
        <f aca="false">O334*H334</f>
        <v>0</v>
      </c>
      <c r="Q334" s="212" t="n">
        <v>0</v>
      </c>
      <c r="R334" s="212" t="n">
        <f aca="false">Q334*H334</f>
        <v>0</v>
      </c>
      <c r="S334" s="212" t="n">
        <v>0</v>
      </c>
      <c r="T334" s="213" t="n">
        <f aca="false">S334*H334</f>
        <v>0</v>
      </c>
      <c r="AR334" s="10" t="s">
        <v>251</v>
      </c>
      <c r="AT334" s="10" t="s">
        <v>168</v>
      </c>
      <c r="AU334" s="10" t="s">
        <v>176</v>
      </c>
      <c r="AY334" s="10" t="s">
        <v>166</v>
      </c>
      <c r="BE334" s="214" t="n">
        <f aca="false">IF(N334="základní",J334,0)</f>
        <v>0</v>
      </c>
      <c r="BF334" s="214" t="n">
        <f aca="false">IF(N334="snížená",J334,0)</f>
        <v>0</v>
      </c>
      <c r="BG334" s="214" t="n">
        <f aca="false">IF(N334="zákl. přenesená",J334,0)</f>
        <v>0</v>
      </c>
      <c r="BH334" s="214" t="n">
        <f aca="false">IF(N334="sníž. přenesená",J334,0)</f>
        <v>0</v>
      </c>
      <c r="BI334" s="214" t="n">
        <f aca="false">IF(N334="nulová",J334,0)</f>
        <v>0</v>
      </c>
      <c r="BJ334" s="10" t="s">
        <v>23</v>
      </c>
      <c r="BK334" s="214" t="n">
        <f aca="false">ROUND(I334*H334,2)</f>
        <v>0</v>
      </c>
      <c r="BL334" s="10" t="s">
        <v>251</v>
      </c>
      <c r="BM334" s="10" t="s">
        <v>762</v>
      </c>
    </row>
    <row r="335" s="30" customFormat="true" ht="20.25" hidden="false" customHeight="true" outlineLevel="0" collapsed="false">
      <c r="B335" s="31"/>
      <c r="C335" s="203" t="s">
        <v>763</v>
      </c>
      <c r="D335" s="203" t="s">
        <v>168</v>
      </c>
      <c r="E335" s="204" t="s">
        <v>601</v>
      </c>
      <c r="F335" s="205" t="s">
        <v>602</v>
      </c>
      <c r="G335" s="206" t="s">
        <v>259</v>
      </c>
      <c r="H335" s="207" t="n">
        <v>9</v>
      </c>
      <c r="I335" s="208"/>
      <c r="J335" s="209" t="n">
        <f aca="false">ROUND(I335*H335,2)</f>
        <v>0</v>
      </c>
      <c r="K335" s="205"/>
      <c r="L335" s="57"/>
      <c r="M335" s="210"/>
      <c r="N335" s="211" t="s">
        <v>44</v>
      </c>
      <c r="O335" s="32"/>
      <c r="P335" s="212" t="n">
        <f aca="false">O335*H335</f>
        <v>0</v>
      </c>
      <c r="Q335" s="212" t="n">
        <v>0</v>
      </c>
      <c r="R335" s="212" t="n">
        <f aca="false">Q335*H335</f>
        <v>0</v>
      </c>
      <c r="S335" s="212" t="n">
        <v>0</v>
      </c>
      <c r="T335" s="213" t="n">
        <f aca="false">S335*H335</f>
        <v>0</v>
      </c>
      <c r="AR335" s="10" t="s">
        <v>251</v>
      </c>
      <c r="AT335" s="10" t="s">
        <v>168</v>
      </c>
      <c r="AU335" s="10" t="s">
        <v>176</v>
      </c>
      <c r="AY335" s="10" t="s">
        <v>166</v>
      </c>
      <c r="BE335" s="214" t="n">
        <f aca="false">IF(N335="základní",J335,0)</f>
        <v>0</v>
      </c>
      <c r="BF335" s="214" t="n">
        <f aca="false">IF(N335="snížená",J335,0)</f>
        <v>0</v>
      </c>
      <c r="BG335" s="214" t="n">
        <f aca="false">IF(N335="zákl. přenesená",J335,0)</f>
        <v>0</v>
      </c>
      <c r="BH335" s="214" t="n">
        <f aca="false">IF(N335="sníž. přenesená",J335,0)</f>
        <v>0</v>
      </c>
      <c r="BI335" s="214" t="n">
        <f aca="false">IF(N335="nulová",J335,0)</f>
        <v>0</v>
      </c>
      <c r="BJ335" s="10" t="s">
        <v>23</v>
      </c>
      <c r="BK335" s="214" t="n">
        <f aca="false">ROUND(I335*H335,2)</f>
        <v>0</v>
      </c>
      <c r="BL335" s="10" t="s">
        <v>251</v>
      </c>
      <c r="BM335" s="10" t="s">
        <v>764</v>
      </c>
    </row>
    <row r="336" s="30" customFormat="true" ht="20.25" hidden="false" customHeight="true" outlineLevel="0" collapsed="false">
      <c r="B336" s="31"/>
      <c r="C336" s="203" t="s">
        <v>765</v>
      </c>
      <c r="D336" s="203" t="s">
        <v>168</v>
      </c>
      <c r="E336" s="204" t="s">
        <v>605</v>
      </c>
      <c r="F336" s="205" t="s">
        <v>606</v>
      </c>
      <c r="G336" s="206" t="s">
        <v>259</v>
      </c>
      <c r="H336" s="207" t="n">
        <v>11</v>
      </c>
      <c r="I336" s="208"/>
      <c r="J336" s="209" t="n">
        <f aca="false">ROUND(I336*H336,2)</f>
        <v>0</v>
      </c>
      <c r="K336" s="205"/>
      <c r="L336" s="57"/>
      <c r="M336" s="210"/>
      <c r="N336" s="211" t="s">
        <v>44</v>
      </c>
      <c r="O336" s="32"/>
      <c r="P336" s="212" t="n">
        <f aca="false">O336*H336</f>
        <v>0</v>
      </c>
      <c r="Q336" s="212" t="n">
        <v>0</v>
      </c>
      <c r="R336" s="212" t="n">
        <f aca="false">Q336*H336</f>
        <v>0</v>
      </c>
      <c r="S336" s="212" t="n">
        <v>0</v>
      </c>
      <c r="T336" s="213" t="n">
        <f aca="false">S336*H336</f>
        <v>0</v>
      </c>
      <c r="AR336" s="10" t="s">
        <v>251</v>
      </c>
      <c r="AT336" s="10" t="s">
        <v>168</v>
      </c>
      <c r="AU336" s="10" t="s">
        <v>176</v>
      </c>
      <c r="AY336" s="10" t="s">
        <v>166</v>
      </c>
      <c r="BE336" s="214" t="n">
        <f aca="false">IF(N336="základní",J336,0)</f>
        <v>0</v>
      </c>
      <c r="BF336" s="214" t="n">
        <f aca="false">IF(N336="snížená",J336,0)</f>
        <v>0</v>
      </c>
      <c r="BG336" s="214" t="n">
        <f aca="false">IF(N336="zákl. přenesená",J336,0)</f>
        <v>0</v>
      </c>
      <c r="BH336" s="214" t="n">
        <f aca="false">IF(N336="sníž. přenesená",J336,0)</f>
        <v>0</v>
      </c>
      <c r="BI336" s="214" t="n">
        <f aca="false">IF(N336="nulová",J336,0)</f>
        <v>0</v>
      </c>
      <c r="BJ336" s="10" t="s">
        <v>23</v>
      </c>
      <c r="BK336" s="214" t="n">
        <f aca="false">ROUND(I336*H336,2)</f>
        <v>0</v>
      </c>
      <c r="BL336" s="10" t="s">
        <v>251</v>
      </c>
      <c r="BM336" s="10" t="s">
        <v>766</v>
      </c>
    </row>
    <row r="337" s="30" customFormat="true" ht="20.25" hidden="false" customHeight="true" outlineLevel="0" collapsed="false">
      <c r="B337" s="31"/>
      <c r="C337" s="203" t="s">
        <v>767</v>
      </c>
      <c r="D337" s="203" t="s">
        <v>168</v>
      </c>
      <c r="E337" s="204" t="s">
        <v>609</v>
      </c>
      <c r="F337" s="205" t="s">
        <v>610</v>
      </c>
      <c r="G337" s="206" t="s">
        <v>259</v>
      </c>
      <c r="H337" s="207" t="n">
        <v>9</v>
      </c>
      <c r="I337" s="208"/>
      <c r="J337" s="209" t="n">
        <f aca="false">ROUND(I337*H337,2)</f>
        <v>0</v>
      </c>
      <c r="K337" s="205"/>
      <c r="L337" s="57"/>
      <c r="M337" s="210"/>
      <c r="N337" s="211" t="s">
        <v>44</v>
      </c>
      <c r="O337" s="32"/>
      <c r="P337" s="212" t="n">
        <f aca="false">O337*H337</f>
        <v>0</v>
      </c>
      <c r="Q337" s="212" t="n">
        <v>0</v>
      </c>
      <c r="R337" s="212" t="n">
        <f aca="false">Q337*H337</f>
        <v>0</v>
      </c>
      <c r="S337" s="212" t="n">
        <v>0</v>
      </c>
      <c r="T337" s="213" t="n">
        <f aca="false">S337*H337</f>
        <v>0</v>
      </c>
      <c r="AR337" s="10" t="s">
        <v>251</v>
      </c>
      <c r="AT337" s="10" t="s">
        <v>168</v>
      </c>
      <c r="AU337" s="10" t="s">
        <v>176</v>
      </c>
      <c r="AY337" s="10" t="s">
        <v>166</v>
      </c>
      <c r="BE337" s="214" t="n">
        <f aca="false">IF(N337="základní",J337,0)</f>
        <v>0</v>
      </c>
      <c r="BF337" s="214" t="n">
        <f aca="false">IF(N337="snížená",J337,0)</f>
        <v>0</v>
      </c>
      <c r="BG337" s="214" t="n">
        <f aca="false">IF(N337="zákl. přenesená",J337,0)</f>
        <v>0</v>
      </c>
      <c r="BH337" s="214" t="n">
        <f aca="false">IF(N337="sníž. přenesená",J337,0)</f>
        <v>0</v>
      </c>
      <c r="BI337" s="214" t="n">
        <f aca="false">IF(N337="nulová",J337,0)</f>
        <v>0</v>
      </c>
      <c r="BJ337" s="10" t="s">
        <v>23</v>
      </c>
      <c r="BK337" s="214" t="n">
        <f aca="false">ROUND(I337*H337,2)</f>
        <v>0</v>
      </c>
      <c r="BL337" s="10" t="s">
        <v>251</v>
      </c>
      <c r="BM337" s="10" t="s">
        <v>768</v>
      </c>
    </row>
    <row r="338" s="185" customFormat="true" ht="21.75" hidden="false" customHeight="true" outlineLevel="0" collapsed="false">
      <c r="B338" s="186"/>
      <c r="C338" s="187"/>
      <c r="D338" s="200" t="s">
        <v>72</v>
      </c>
      <c r="E338" s="201" t="s">
        <v>769</v>
      </c>
      <c r="F338" s="201" t="s">
        <v>770</v>
      </c>
      <c r="G338" s="187"/>
      <c r="H338" s="187"/>
      <c r="I338" s="190"/>
      <c r="J338" s="202" t="n">
        <f aca="false">BK338</f>
        <v>0</v>
      </c>
      <c r="K338" s="187"/>
      <c r="L338" s="192"/>
      <c r="M338" s="193"/>
      <c r="N338" s="194"/>
      <c r="O338" s="194"/>
      <c r="P338" s="195" t="n">
        <f aca="false">SUM(P339:P344)</f>
        <v>0</v>
      </c>
      <c r="Q338" s="194"/>
      <c r="R338" s="195" t="n">
        <f aca="false">SUM(R339:R344)</f>
        <v>0</v>
      </c>
      <c r="S338" s="194"/>
      <c r="T338" s="196" t="n">
        <f aca="false">SUM(T339:T344)</f>
        <v>0</v>
      </c>
      <c r="AR338" s="197" t="s">
        <v>88</v>
      </c>
      <c r="AT338" s="198" t="s">
        <v>72</v>
      </c>
      <c r="AU338" s="198" t="s">
        <v>88</v>
      </c>
      <c r="AY338" s="197" t="s">
        <v>166</v>
      </c>
      <c r="BK338" s="199" t="n">
        <f aca="false">SUM(BK339:BK344)</f>
        <v>0</v>
      </c>
    </row>
    <row r="339" s="30" customFormat="true" ht="20.25" hidden="false" customHeight="true" outlineLevel="0" collapsed="false">
      <c r="B339" s="31"/>
      <c r="C339" s="203" t="s">
        <v>771</v>
      </c>
      <c r="D339" s="203" t="s">
        <v>168</v>
      </c>
      <c r="E339" s="204" t="s">
        <v>772</v>
      </c>
      <c r="F339" s="205" t="s">
        <v>773</v>
      </c>
      <c r="G339" s="206" t="s">
        <v>259</v>
      </c>
      <c r="H339" s="207" t="n">
        <v>29</v>
      </c>
      <c r="I339" s="208"/>
      <c r="J339" s="209" t="n">
        <f aca="false">ROUND(I339*H339,2)</f>
        <v>0</v>
      </c>
      <c r="K339" s="205"/>
      <c r="L339" s="57"/>
      <c r="M339" s="210"/>
      <c r="N339" s="211" t="s">
        <v>44</v>
      </c>
      <c r="O339" s="32"/>
      <c r="P339" s="212" t="n">
        <f aca="false">O339*H339</f>
        <v>0</v>
      </c>
      <c r="Q339" s="212" t="n">
        <v>0</v>
      </c>
      <c r="R339" s="212" t="n">
        <f aca="false">Q339*H339</f>
        <v>0</v>
      </c>
      <c r="S339" s="212" t="n">
        <v>0</v>
      </c>
      <c r="T339" s="213" t="n">
        <f aca="false">S339*H339</f>
        <v>0</v>
      </c>
      <c r="AR339" s="10" t="s">
        <v>251</v>
      </c>
      <c r="AT339" s="10" t="s">
        <v>168</v>
      </c>
      <c r="AU339" s="10" t="s">
        <v>176</v>
      </c>
      <c r="AY339" s="10" t="s">
        <v>166</v>
      </c>
      <c r="BE339" s="214" t="n">
        <f aca="false">IF(N339="základní",J339,0)</f>
        <v>0</v>
      </c>
      <c r="BF339" s="214" t="n">
        <f aca="false">IF(N339="snížená",J339,0)</f>
        <v>0</v>
      </c>
      <c r="BG339" s="214" t="n">
        <f aca="false">IF(N339="zákl. přenesená",J339,0)</f>
        <v>0</v>
      </c>
      <c r="BH339" s="214" t="n">
        <f aca="false">IF(N339="sníž. přenesená",J339,0)</f>
        <v>0</v>
      </c>
      <c r="BI339" s="214" t="n">
        <f aca="false">IF(N339="nulová",J339,0)</f>
        <v>0</v>
      </c>
      <c r="BJ339" s="10" t="s">
        <v>23</v>
      </c>
      <c r="BK339" s="214" t="n">
        <f aca="false">ROUND(I339*H339,2)</f>
        <v>0</v>
      </c>
      <c r="BL339" s="10" t="s">
        <v>251</v>
      </c>
      <c r="BM339" s="10" t="s">
        <v>774</v>
      </c>
    </row>
    <row r="340" s="30" customFormat="true" ht="20.25" hidden="false" customHeight="true" outlineLevel="0" collapsed="false">
      <c r="B340" s="31"/>
      <c r="C340" s="203" t="s">
        <v>775</v>
      </c>
      <c r="D340" s="203" t="s">
        <v>168</v>
      </c>
      <c r="E340" s="204" t="s">
        <v>776</v>
      </c>
      <c r="F340" s="205" t="s">
        <v>777</v>
      </c>
      <c r="G340" s="206" t="s">
        <v>259</v>
      </c>
      <c r="H340" s="207" t="n">
        <v>9</v>
      </c>
      <c r="I340" s="208"/>
      <c r="J340" s="209" t="n">
        <f aca="false">ROUND(I340*H340,2)</f>
        <v>0</v>
      </c>
      <c r="K340" s="205"/>
      <c r="L340" s="57"/>
      <c r="M340" s="210"/>
      <c r="N340" s="211" t="s">
        <v>44</v>
      </c>
      <c r="O340" s="32"/>
      <c r="P340" s="212" t="n">
        <f aca="false">O340*H340</f>
        <v>0</v>
      </c>
      <c r="Q340" s="212" t="n">
        <v>0</v>
      </c>
      <c r="R340" s="212" t="n">
        <f aca="false">Q340*H340</f>
        <v>0</v>
      </c>
      <c r="S340" s="212" t="n">
        <v>0</v>
      </c>
      <c r="T340" s="213" t="n">
        <f aca="false">S340*H340</f>
        <v>0</v>
      </c>
      <c r="AR340" s="10" t="s">
        <v>251</v>
      </c>
      <c r="AT340" s="10" t="s">
        <v>168</v>
      </c>
      <c r="AU340" s="10" t="s">
        <v>176</v>
      </c>
      <c r="AY340" s="10" t="s">
        <v>166</v>
      </c>
      <c r="BE340" s="214" t="n">
        <f aca="false">IF(N340="základní",J340,0)</f>
        <v>0</v>
      </c>
      <c r="BF340" s="214" t="n">
        <f aca="false">IF(N340="snížená",J340,0)</f>
        <v>0</v>
      </c>
      <c r="BG340" s="214" t="n">
        <f aca="false">IF(N340="zákl. přenesená",J340,0)</f>
        <v>0</v>
      </c>
      <c r="BH340" s="214" t="n">
        <f aca="false">IF(N340="sníž. přenesená",J340,0)</f>
        <v>0</v>
      </c>
      <c r="BI340" s="214" t="n">
        <f aca="false">IF(N340="nulová",J340,0)</f>
        <v>0</v>
      </c>
      <c r="BJ340" s="10" t="s">
        <v>23</v>
      </c>
      <c r="BK340" s="214" t="n">
        <f aca="false">ROUND(I340*H340,2)</f>
        <v>0</v>
      </c>
      <c r="BL340" s="10" t="s">
        <v>251</v>
      </c>
      <c r="BM340" s="10" t="s">
        <v>778</v>
      </c>
    </row>
    <row r="341" s="30" customFormat="true" ht="20.25" hidden="false" customHeight="true" outlineLevel="0" collapsed="false">
      <c r="B341" s="31"/>
      <c r="C341" s="203" t="s">
        <v>779</v>
      </c>
      <c r="D341" s="203" t="s">
        <v>168</v>
      </c>
      <c r="E341" s="204" t="s">
        <v>780</v>
      </c>
      <c r="F341" s="205" t="s">
        <v>781</v>
      </c>
      <c r="G341" s="206" t="s">
        <v>259</v>
      </c>
      <c r="H341" s="207" t="n">
        <v>11</v>
      </c>
      <c r="I341" s="208"/>
      <c r="J341" s="209" t="n">
        <f aca="false">ROUND(I341*H341,2)</f>
        <v>0</v>
      </c>
      <c r="K341" s="205"/>
      <c r="L341" s="57"/>
      <c r="M341" s="210"/>
      <c r="N341" s="211" t="s">
        <v>44</v>
      </c>
      <c r="O341" s="32"/>
      <c r="P341" s="212" t="n">
        <f aca="false">O341*H341</f>
        <v>0</v>
      </c>
      <c r="Q341" s="212" t="n">
        <v>0</v>
      </c>
      <c r="R341" s="212" t="n">
        <f aca="false">Q341*H341</f>
        <v>0</v>
      </c>
      <c r="S341" s="212" t="n">
        <v>0</v>
      </c>
      <c r="T341" s="213" t="n">
        <f aca="false">S341*H341</f>
        <v>0</v>
      </c>
      <c r="AR341" s="10" t="s">
        <v>251</v>
      </c>
      <c r="AT341" s="10" t="s">
        <v>168</v>
      </c>
      <c r="AU341" s="10" t="s">
        <v>176</v>
      </c>
      <c r="AY341" s="10" t="s">
        <v>166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10" t="s">
        <v>23</v>
      </c>
      <c r="BK341" s="214" t="n">
        <f aca="false">ROUND(I341*H341,2)</f>
        <v>0</v>
      </c>
      <c r="BL341" s="10" t="s">
        <v>251</v>
      </c>
      <c r="BM341" s="10" t="s">
        <v>782</v>
      </c>
    </row>
    <row r="342" s="30" customFormat="true" ht="20.25" hidden="false" customHeight="true" outlineLevel="0" collapsed="false">
      <c r="B342" s="31"/>
      <c r="C342" s="203" t="s">
        <v>783</v>
      </c>
      <c r="D342" s="203" t="s">
        <v>168</v>
      </c>
      <c r="E342" s="204" t="s">
        <v>784</v>
      </c>
      <c r="F342" s="205" t="s">
        <v>785</v>
      </c>
      <c r="G342" s="206" t="s">
        <v>259</v>
      </c>
      <c r="H342" s="207" t="n">
        <v>9</v>
      </c>
      <c r="I342" s="208"/>
      <c r="J342" s="209" t="n">
        <f aca="false">ROUND(I342*H342,2)</f>
        <v>0</v>
      </c>
      <c r="K342" s="205"/>
      <c r="L342" s="57"/>
      <c r="M342" s="210"/>
      <c r="N342" s="211" t="s">
        <v>44</v>
      </c>
      <c r="O342" s="32"/>
      <c r="P342" s="212" t="n">
        <f aca="false">O342*H342</f>
        <v>0</v>
      </c>
      <c r="Q342" s="212" t="n">
        <v>0</v>
      </c>
      <c r="R342" s="212" t="n">
        <f aca="false">Q342*H342</f>
        <v>0</v>
      </c>
      <c r="S342" s="212" t="n">
        <v>0</v>
      </c>
      <c r="T342" s="213" t="n">
        <f aca="false">S342*H342</f>
        <v>0</v>
      </c>
      <c r="AR342" s="10" t="s">
        <v>251</v>
      </c>
      <c r="AT342" s="10" t="s">
        <v>168</v>
      </c>
      <c r="AU342" s="10" t="s">
        <v>176</v>
      </c>
      <c r="AY342" s="10" t="s">
        <v>166</v>
      </c>
      <c r="BE342" s="214" t="n">
        <f aca="false">IF(N342="základní",J342,0)</f>
        <v>0</v>
      </c>
      <c r="BF342" s="214" t="n">
        <f aca="false">IF(N342="snížená",J342,0)</f>
        <v>0</v>
      </c>
      <c r="BG342" s="214" t="n">
        <f aca="false">IF(N342="zákl. přenesená",J342,0)</f>
        <v>0</v>
      </c>
      <c r="BH342" s="214" t="n">
        <f aca="false">IF(N342="sníž. přenesená",J342,0)</f>
        <v>0</v>
      </c>
      <c r="BI342" s="214" t="n">
        <f aca="false">IF(N342="nulová",J342,0)</f>
        <v>0</v>
      </c>
      <c r="BJ342" s="10" t="s">
        <v>23</v>
      </c>
      <c r="BK342" s="214" t="n">
        <f aca="false">ROUND(I342*H342,2)</f>
        <v>0</v>
      </c>
      <c r="BL342" s="10" t="s">
        <v>251</v>
      </c>
      <c r="BM342" s="10" t="s">
        <v>786</v>
      </c>
    </row>
    <row r="343" s="30" customFormat="true" ht="20.25" hidden="false" customHeight="true" outlineLevel="0" collapsed="false">
      <c r="B343" s="31"/>
      <c r="C343" s="203" t="s">
        <v>787</v>
      </c>
      <c r="D343" s="203" t="s">
        <v>168</v>
      </c>
      <c r="E343" s="204" t="s">
        <v>788</v>
      </c>
      <c r="F343" s="205" t="s">
        <v>789</v>
      </c>
      <c r="G343" s="206" t="s">
        <v>259</v>
      </c>
      <c r="H343" s="207" t="n">
        <v>58</v>
      </c>
      <c r="I343" s="208"/>
      <c r="J343" s="209" t="n">
        <f aca="false">ROUND(I343*H343,2)</f>
        <v>0</v>
      </c>
      <c r="K343" s="205"/>
      <c r="L343" s="57"/>
      <c r="M343" s="210"/>
      <c r="N343" s="211" t="s">
        <v>44</v>
      </c>
      <c r="O343" s="32"/>
      <c r="P343" s="212" t="n">
        <f aca="false">O343*H343</f>
        <v>0</v>
      </c>
      <c r="Q343" s="212" t="n">
        <v>0</v>
      </c>
      <c r="R343" s="212" t="n">
        <f aca="false">Q343*H343</f>
        <v>0</v>
      </c>
      <c r="S343" s="212" t="n">
        <v>0</v>
      </c>
      <c r="T343" s="213" t="n">
        <f aca="false">S343*H343</f>
        <v>0</v>
      </c>
      <c r="AR343" s="10" t="s">
        <v>251</v>
      </c>
      <c r="AT343" s="10" t="s">
        <v>168</v>
      </c>
      <c r="AU343" s="10" t="s">
        <v>176</v>
      </c>
      <c r="AY343" s="10" t="s">
        <v>166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10" t="s">
        <v>23</v>
      </c>
      <c r="BK343" s="214" t="n">
        <f aca="false">ROUND(I343*H343,2)</f>
        <v>0</v>
      </c>
      <c r="BL343" s="10" t="s">
        <v>251</v>
      </c>
      <c r="BM343" s="10" t="s">
        <v>790</v>
      </c>
    </row>
    <row r="344" s="30" customFormat="true" ht="20.25" hidden="false" customHeight="true" outlineLevel="0" collapsed="false">
      <c r="B344" s="31"/>
      <c r="C344" s="203" t="s">
        <v>791</v>
      </c>
      <c r="D344" s="203" t="s">
        <v>168</v>
      </c>
      <c r="E344" s="204" t="s">
        <v>792</v>
      </c>
      <c r="F344" s="205" t="s">
        <v>793</v>
      </c>
      <c r="G344" s="206" t="s">
        <v>192</v>
      </c>
      <c r="H344" s="207" t="n">
        <v>0.3</v>
      </c>
      <c r="I344" s="208"/>
      <c r="J344" s="209" t="n">
        <f aca="false">ROUND(I344*H344,2)</f>
        <v>0</v>
      </c>
      <c r="K344" s="205"/>
      <c r="L344" s="57"/>
      <c r="M344" s="210"/>
      <c r="N344" s="211" t="s">
        <v>44</v>
      </c>
      <c r="O344" s="32"/>
      <c r="P344" s="212" t="n">
        <f aca="false">O344*H344</f>
        <v>0</v>
      </c>
      <c r="Q344" s="212" t="n">
        <v>0</v>
      </c>
      <c r="R344" s="212" t="n">
        <f aca="false">Q344*H344</f>
        <v>0</v>
      </c>
      <c r="S344" s="212" t="n">
        <v>0</v>
      </c>
      <c r="T344" s="213" t="n">
        <f aca="false">S344*H344</f>
        <v>0</v>
      </c>
      <c r="AR344" s="10" t="s">
        <v>251</v>
      </c>
      <c r="AT344" s="10" t="s">
        <v>168</v>
      </c>
      <c r="AU344" s="10" t="s">
        <v>176</v>
      </c>
      <c r="AY344" s="10" t="s">
        <v>166</v>
      </c>
      <c r="BE344" s="214" t="n">
        <f aca="false">IF(N344="základní",J344,0)</f>
        <v>0</v>
      </c>
      <c r="BF344" s="214" t="n">
        <f aca="false">IF(N344="snížená",J344,0)</f>
        <v>0</v>
      </c>
      <c r="BG344" s="214" t="n">
        <f aca="false">IF(N344="zákl. přenesená",J344,0)</f>
        <v>0</v>
      </c>
      <c r="BH344" s="214" t="n">
        <f aca="false">IF(N344="sníž. přenesená",J344,0)</f>
        <v>0</v>
      </c>
      <c r="BI344" s="214" t="n">
        <f aca="false">IF(N344="nulová",J344,0)</f>
        <v>0</v>
      </c>
      <c r="BJ344" s="10" t="s">
        <v>23</v>
      </c>
      <c r="BK344" s="214" t="n">
        <f aca="false">ROUND(I344*H344,2)</f>
        <v>0</v>
      </c>
      <c r="BL344" s="10" t="s">
        <v>251</v>
      </c>
      <c r="BM344" s="10" t="s">
        <v>794</v>
      </c>
    </row>
    <row r="345" s="185" customFormat="true" ht="21.75" hidden="false" customHeight="true" outlineLevel="0" collapsed="false">
      <c r="B345" s="186"/>
      <c r="C345" s="187"/>
      <c r="D345" s="200" t="s">
        <v>72</v>
      </c>
      <c r="E345" s="201" t="s">
        <v>795</v>
      </c>
      <c r="F345" s="201" t="s">
        <v>796</v>
      </c>
      <c r="G345" s="187"/>
      <c r="H345" s="187"/>
      <c r="I345" s="190"/>
      <c r="J345" s="202" t="n">
        <f aca="false">BK345</f>
        <v>0</v>
      </c>
      <c r="K345" s="187"/>
      <c r="L345" s="192"/>
      <c r="M345" s="193"/>
      <c r="N345" s="194"/>
      <c r="O345" s="194"/>
      <c r="P345" s="195" t="n">
        <f aca="false">SUM(P346:P355)</f>
        <v>0</v>
      </c>
      <c r="Q345" s="194"/>
      <c r="R345" s="195" t="n">
        <f aca="false">SUM(R346:R355)</f>
        <v>0</v>
      </c>
      <c r="S345" s="194"/>
      <c r="T345" s="196" t="n">
        <f aca="false">SUM(T346:T355)</f>
        <v>0</v>
      </c>
      <c r="AR345" s="197" t="s">
        <v>88</v>
      </c>
      <c r="AT345" s="198" t="s">
        <v>72</v>
      </c>
      <c r="AU345" s="198" t="s">
        <v>88</v>
      </c>
      <c r="AY345" s="197" t="s">
        <v>166</v>
      </c>
      <c r="BK345" s="199" t="n">
        <f aca="false">SUM(BK346:BK355)</f>
        <v>0</v>
      </c>
    </row>
    <row r="346" s="30" customFormat="true" ht="20.25" hidden="false" customHeight="true" outlineLevel="0" collapsed="false">
      <c r="B346" s="31"/>
      <c r="C346" s="203" t="s">
        <v>797</v>
      </c>
      <c r="D346" s="203" t="s">
        <v>168</v>
      </c>
      <c r="E346" s="204" t="s">
        <v>798</v>
      </c>
      <c r="F346" s="205" t="s">
        <v>799</v>
      </c>
      <c r="G346" s="206" t="s">
        <v>221</v>
      </c>
      <c r="H346" s="207" t="n">
        <v>1</v>
      </c>
      <c r="I346" s="208"/>
      <c r="J346" s="209" t="n">
        <f aca="false">ROUND(I346*H346,2)</f>
        <v>0</v>
      </c>
      <c r="K346" s="205"/>
      <c r="L346" s="57"/>
      <c r="M346" s="210"/>
      <c r="N346" s="211" t="s">
        <v>44</v>
      </c>
      <c r="O346" s="32"/>
      <c r="P346" s="212" t="n">
        <f aca="false">O346*H346</f>
        <v>0</v>
      </c>
      <c r="Q346" s="212" t="n">
        <v>0</v>
      </c>
      <c r="R346" s="212" t="n">
        <f aca="false">Q346*H346</f>
        <v>0</v>
      </c>
      <c r="S346" s="212" t="n">
        <v>0</v>
      </c>
      <c r="T346" s="213" t="n">
        <f aca="false">S346*H346</f>
        <v>0</v>
      </c>
      <c r="AR346" s="10" t="s">
        <v>251</v>
      </c>
      <c r="AT346" s="10" t="s">
        <v>168</v>
      </c>
      <c r="AU346" s="10" t="s">
        <v>176</v>
      </c>
      <c r="AY346" s="10" t="s">
        <v>166</v>
      </c>
      <c r="BE346" s="214" t="n">
        <f aca="false">IF(N346="základní",J346,0)</f>
        <v>0</v>
      </c>
      <c r="BF346" s="214" t="n">
        <f aca="false">IF(N346="snížená",J346,0)</f>
        <v>0</v>
      </c>
      <c r="BG346" s="214" t="n">
        <f aca="false">IF(N346="zákl. přenesená",J346,0)</f>
        <v>0</v>
      </c>
      <c r="BH346" s="214" t="n">
        <f aca="false">IF(N346="sníž. přenesená",J346,0)</f>
        <v>0</v>
      </c>
      <c r="BI346" s="214" t="n">
        <f aca="false">IF(N346="nulová",J346,0)</f>
        <v>0</v>
      </c>
      <c r="BJ346" s="10" t="s">
        <v>23</v>
      </c>
      <c r="BK346" s="214" t="n">
        <f aca="false">ROUND(I346*H346,2)</f>
        <v>0</v>
      </c>
      <c r="BL346" s="10" t="s">
        <v>251</v>
      </c>
      <c r="BM346" s="10" t="s">
        <v>800</v>
      </c>
    </row>
    <row r="347" s="30" customFormat="true" ht="20.25" hidden="false" customHeight="true" outlineLevel="0" collapsed="false">
      <c r="B347" s="31"/>
      <c r="C347" s="203" t="s">
        <v>801</v>
      </c>
      <c r="D347" s="203" t="s">
        <v>168</v>
      </c>
      <c r="E347" s="204" t="s">
        <v>802</v>
      </c>
      <c r="F347" s="205" t="s">
        <v>803</v>
      </c>
      <c r="G347" s="206" t="s">
        <v>221</v>
      </c>
      <c r="H347" s="207" t="n">
        <v>1</v>
      </c>
      <c r="I347" s="208"/>
      <c r="J347" s="209" t="n">
        <f aca="false">ROUND(I347*H347,2)</f>
        <v>0</v>
      </c>
      <c r="K347" s="205"/>
      <c r="L347" s="57"/>
      <c r="M347" s="210"/>
      <c r="N347" s="211" t="s">
        <v>44</v>
      </c>
      <c r="O347" s="32"/>
      <c r="P347" s="212" t="n">
        <f aca="false">O347*H347</f>
        <v>0</v>
      </c>
      <c r="Q347" s="212" t="n">
        <v>0</v>
      </c>
      <c r="R347" s="212" t="n">
        <f aca="false">Q347*H347</f>
        <v>0</v>
      </c>
      <c r="S347" s="212" t="n">
        <v>0</v>
      </c>
      <c r="T347" s="213" t="n">
        <f aca="false">S347*H347</f>
        <v>0</v>
      </c>
      <c r="AR347" s="10" t="s">
        <v>251</v>
      </c>
      <c r="AT347" s="10" t="s">
        <v>168</v>
      </c>
      <c r="AU347" s="10" t="s">
        <v>176</v>
      </c>
      <c r="AY347" s="10" t="s">
        <v>166</v>
      </c>
      <c r="BE347" s="214" t="n">
        <f aca="false">IF(N347="základní",J347,0)</f>
        <v>0</v>
      </c>
      <c r="BF347" s="214" t="n">
        <f aca="false">IF(N347="snížená",J347,0)</f>
        <v>0</v>
      </c>
      <c r="BG347" s="214" t="n">
        <f aca="false">IF(N347="zákl. přenesená",J347,0)</f>
        <v>0</v>
      </c>
      <c r="BH347" s="214" t="n">
        <f aca="false">IF(N347="sníž. přenesená",J347,0)</f>
        <v>0</v>
      </c>
      <c r="BI347" s="214" t="n">
        <f aca="false">IF(N347="nulová",J347,0)</f>
        <v>0</v>
      </c>
      <c r="BJ347" s="10" t="s">
        <v>23</v>
      </c>
      <c r="BK347" s="214" t="n">
        <f aca="false">ROUND(I347*H347,2)</f>
        <v>0</v>
      </c>
      <c r="BL347" s="10" t="s">
        <v>251</v>
      </c>
      <c r="BM347" s="10" t="s">
        <v>804</v>
      </c>
    </row>
    <row r="348" s="30" customFormat="true" ht="20.25" hidden="false" customHeight="true" outlineLevel="0" collapsed="false">
      <c r="B348" s="31"/>
      <c r="C348" s="203" t="s">
        <v>805</v>
      </c>
      <c r="D348" s="203" t="s">
        <v>168</v>
      </c>
      <c r="E348" s="204" t="s">
        <v>806</v>
      </c>
      <c r="F348" s="205" t="s">
        <v>807</v>
      </c>
      <c r="G348" s="206" t="s">
        <v>808</v>
      </c>
      <c r="H348" s="207" t="n">
        <v>1</v>
      </c>
      <c r="I348" s="208"/>
      <c r="J348" s="209" t="n">
        <f aca="false">ROUND(I348*H348,2)</f>
        <v>0</v>
      </c>
      <c r="K348" s="205"/>
      <c r="L348" s="57"/>
      <c r="M348" s="210"/>
      <c r="N348" s="211" t="s">
        <v>44</v>
      </c>
      <c r="O348" s="32"/>
      <c r="P348" s="212" t="n">
        <f aca="false">O348*H348</f>
        <v>0</v>
      </c>
      <c r="Q348" s="212" t="n">
        <v>0</v>
      </c>
      <c r="R348" s="212" t="n">
        <f aca="false">Q348*H348</f>
        <v>0</v>
      </c>
      <c r="S348" s="212" t="n">
        <v>0</v>
      </c>
      <c r="T348" s="213" t="n">
        <f aca="false">S348*H348</f>
        <v>0</v>
      </c>
      <c r="AR348" s="10" t="s">
        <v>251</v>
      </c>
      <c r="AT348" s="10" t="s">
        <v>168</v>
      </c>
      <c r="AU348" s="10" t="s">
        <v>176</v>
      </c>
      <c r="AY348" s="10" t="s">
        <v>166</v>
      </c>
      <c r="BE348" s="214" t="n">
        <f aca="false">IF(N348="základní",J348,0)</f>
        <v>0</v>
      </c>
      <c r="BF348" s="214" t="n">
        <f aca="false">IF(N348="snížená",J348,0)</f>
        <v>0</v>
      </c>
      <c r="BG348" s="214" t="n">
        <f aca="false">IF(N348="zákl. přenesená",J348,0)</f>
        <v>0</v>
      </c>
      <c r="BH348" s="214" t="n">
        <f aca="false">IF(N348="sníž. přenesená",J348,0)</f>
        <v>0</v>
      </c>
      <c r="BI348" s="214" t="n">
        <f aca="false">IF(N348="nulová",J348,0)</f>
        <v>0</v>
      </c>
      <c r="BJ348" s="10" t="s">
        <v>23</v>
      </c>
      <c r="BK348" s="214" t="n">
        <f aca="false">ROUND(I348*H348,2)</f>
        <v>0</v>
      </c>
      <c r="BL348" s="10" t="s">
        <v>251</v>
      </c>
      <c r="BM348" s="10" t="s">
        <v>809</v>
      </c>
    </row>
    <row r="349" s="30" customFormat="true" ht="20.25" hidden="false" customHeight="true" outlineLevel="0" collapsed="false">
      <c r="B349" s="31"/>
      <c r="C349" s="203" t="s">
        <v>810</v>
      </c>
      <c r="D349" s="203" t="s">
        <v>168</v>
      </c>
      <c r="E349" s="204" t="s">
        <v>811</v>
      </c>
      <c r="F349" s="205" t="s">
        <v>812</v>
      </c>
      <c r="G349" s="206" t="s">
        <v>221</v>
      </c>
      <c r="H349" s="207" t="n">
        <v>1</v>
      </c>
      <c r="I349" s="208"/>
      <c r="J349" s="209" t="n">
        <f aca="false">ROUND(I349*H349,2)</f>
        <v>0</v>
      </c>
      <c r="K349" s="205"/>
      <c r="L349" s="57"/>
      <c r="M349" s="210"/>
      <c r="N349" s="211" t="s">
        <v>44</v>
      </c>
      <c r="O349" s="32"/>
      <c r="P349" s="212" t="n">
        <f aca="false">O349*H349</f>
        <v>0</v>
      </c>
      <c r="Q349" s="212" t="n">
        <v>0</v>
      </c>
      <c r="R349" s="212" t="n">
        <f aca="false">Q349*H349</f>
        <v>0</v>
      </c>
      <c r="S349" s="212" t="n">
        <v>0</v>
      </c>
      <c r="T349" s="213" t="n">
        <f aca="false">S349*H349</f>
        <v>0</v>
      </c>
      <c r="AR349" s="10" t="s">
        <v>251</v>
      </c>
      <c r="AT349" s="10" t="s">
        <v>168</v>
      </c>
      <c r="AU349" s="10" t="s">
        <v>176</v>
      </c>
      <c r="AY349" s="10" t="s">
        <v>166</v>
      </c>
      <c r="BE349" s="214" t="n">
        <f aca="false">IF(N349="základní",J349,0)</f>
        <v>0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10" t="s">
        <v>23</v>
      </c>
      <c r="BK349" s="214" t="n">
        <f aca="false">ROUND(I349*H349,2)</f>
        <v>0</v>
      </c>
      <c r="BL349" s="10" t="s">
        <v>251</v>
      </c>
      <c r="BM349" s="10" t="s">
        <v>813</v>
      </c>
    </row>
    <row r="350" s="30" customFormat="true" ht="20.25" hidden="false" customHeight="true" outlineLevel="0" collapsed="false">
      <c r="B350" s="31"/>
      <c r="C350" s="203" t="s">
        <v>814</v>
      </c>
      <c r="D350" s="203" t="s">
        <v>168</v>
      </c>
      <c r="E350" s="204" t="s">
        <v>815</v>
      </c>
      <c r="F350" s="205" t="s">
        <v>816</v>
      </c>
      <c r="G350" s="206" t="s">
        <v>221</v>
      </c>
      <c r="H350" s="207" t="n">
        <v>1</v>
      </c>
      <c r="I350" s="208"/>
      <c r="J350" s="209" t="n">
        <f aca="false">ROUND(I350*H350,2)</f>
        <v>0</v>
      </c>
      <c r="K350" s="205"/>
      <c r="L350" s="57"/>
      <c r="M350" s="210"/>
      <c r="N350" s="211" t="s">
        <v>44</v>
      </c>
      <c r="O350" s="32"/>
      <c r="P350" s="212" t="n">
        <f aca="false">O350*H350</f>
        <v>0</v>
      </c>
      <c r="Q350" s="212" t="n">
        <v>0</v>
      </c>
      <c r="R350" s="212" t="n">
        <f aca="false">Q350*H350</f>
        <v>0</v>
      </c>
      <c r="S350" s="212" t="n">
        <v>0</v>
      </c>
      <c r="T350" s="213" t="n">
        <f aca="false">S350*H350</f>
        <v>0</v>
      </c>
      <c r="AR350" s="10" t="s">
        <v>251</v>
      </c>
      <c r="AT350" s="10" t="s">
        <v>168</v>
      </c>
      <c r="AU350" s="10" t="s">
        <v>176</v>
      </c>
      <c r="AY350" s="10" t="s">
        <v>166</v>
      </c>
      <c r="BE350" s="214" t="n">
        <f aca="false">IF(N350="základní",J350,0)</f>
        <v>0</v>
      </c>
      <c r="BF350" s="214" t="n">
        <f aca="false">IF(N350="snížená",J350,0)</f>
        <v>0</v>
      </c>
      <c r="BG350" s="214" t="n">
        <f aca="false">IF(N350="zákl. přenesená",J350,0)</f>
        <v>0</v>
      </c>
      <c r="BH350" s="214" t="n">
        <f aca="false">IF(N350="sníž. přenesená",J350,0)</f>
        <v>0</v>
      </c>
      <c r="BI350" s="214" t="n">
        <f aca="false">IF(N350="nulová",J350,0)</f>
        <v>0</v>
      </c>
      <c r="BJ350" s="10" t="s">
        <v>23</v>
      </c>
      <c r="BK350" s="214" t="n">
        <f aca="false">ROUND(I350*H350,2)</f>
        <v>0</v>
      </c>
      <c r="BL350" s="10" t="s">
        <v>251</v>
      </c>
      <c r="BM350" s="10" t="s">
        <v>817</v>
      </c>
    </row>
    <row r="351" s="30" customFormat="true" ht="20.25" hidden="false" customHeight="true" outlineLevel="0" collapsed="false">
      <c r="B351" s="31"/>
      <c r="C351" s="203" t="s">
        <v>818</v>
      </c>
      <c r="D351" s="203" t="s">
        <v>168</v>
      </c>
      <c r="E351" s="204" t="s">
        <v>819</v>
      </c>
      <c r="F351" s="205" t="s">
        <v>820</v>
      </c>
      <c r="G351" s="206" t="s">
        <v>259</v>
      </c>
      <c r="H351" s="207" t="n">
        <v>2</v>
      </c>
      <c r="I351" s="208"/>
      <c r="J351" s="209" t="n">
        <f aca="false">ROUND(I351*H351,2)</f>
        <v>0</v>
      </c>
      <c r="K351" s="205"/>
      <c r="L351" s="57"/>
      <c r="M351" s="210"/>
      <c r="N351" s="211" t="s">
        <v>44</v>
      </c>
      <c r="O351" s="32"/>
      <c r="P351" s="212" t="n">
        <f aca="false">O351*H351</f>
        <v>0</v>
      </c>
      <c r="Q351" s="212" t="n">
        <v>0</v>
      </c>
      <c r="R351" s="212" t="n">
        <f aca="false">Q351*H351</f>
        <v>0</v>
      </c>
      <c r="S351" s="212" t="n">
        <v>0</v>
      </c>
      <c r="T351" s="213" t="n">
        <f aca="false">S351*H351</f>
        <v>0</v>
      </c>
      <c r="AR351" s="10" t="s">
        <v>251</v>
      </c>
      <c r="AT351" s="10" t="s">
        <v>168</v>
      </c>
      <c r="AU351" s="10" t="s">
        <v>176</v>
      </c>
      <c r="AY351" s="10" t="s">
        <v>166</v>
      </c>
      <c r="BE351" s="214" t="n">
        <f aca="false">IF(N351="základní",J351,0)</f>
        <v>0</v>
      </c>
      <c r="BF351" s="214" t="n">
        <f aca="false">IF(N351="snížená",J351,0)</f>
        <v>0</v>
      </c>
      <c r="BG351" s="214" t="n">
        <f aca="false">IF(N351="zákl. přenesená",J351,0)</f>
        <v>0</v>
      </c>
      <c r="BH351" s="214" t="n">
        <f aca="false">IF(N351="sníž. přenesená",J351,0)</f>
        <v>0</v>
      </c>
      <c r="BI351" s="214" t="n">
        <f aca="false">IF(N351="nulová",J351,0)</f>
        <v>0</v>
      </c>
      <c r="BJ351" s="10" t="s">
        <v>23</v>
      </c>
      <c r="BK351" s="214" t="n">
        <f aca="false">ROUND(I351*H351,2)</f>
        <v>0</v>
      </c>
      <c r="BL351" s="10" t="s">
        <v>251</v>
      </c>
      <c r="BM351" s="10" t="s">
        <v>821</v>
      </c>
    </row>
    <row r="352" s="30" customFormat="true" ht="20.25" hidden="false" customHeight="true" outlineLevel="0" collapsed="false">
      <c r="B352" s="31"/>
      <c r="C352" s="203" t="s">
        <v>822</v>
      </c>
      <c r="D352" s="203" t="s">
        <v>168</v>
      </c>
      <c r="E352" s="204" t="s">
        <v>823</v>
      </c>
      <c r="F352" s="205" t="s">
        <v>824</v>
      </c>
      <c r="G352" s="206" t="s">
        <v>221</v>
      </c>
      <c r="H352" s="207" t="n">
        <v>2</v>
      </c>
      <c r="I352" s="208"/>
      <c r="J352" s="209" t="n">
        <f aca="false">ROUND(I352*H352,2)</f>
        <v>0</v>
      </c>
      <c r="K352" s="205"/>
      <c r="L352" s="57"/>
      <c r="M352" s="210"/>
      <c r="N352" s="211" t="s">
        <v>44</v>
      </c>
      <c r="O352" s="32"/>
      <c r="P352" s="212" t="n">
        <f aca="false">O352*H352</f>
        <v>0</v>
      </c>
      <c r="Q352" s="212" t="n">
        <v>0</v>
      </c>
      <c r="R352" s="212" t="n">
        <f aca="false">Q352*H352</f>
        <v>0</v>
      </c>
      <c r="S352" s="212" t="n">
        <v>0</v>
      </c>
      <c r="T352" s="213" t="n">
        <f aca="false">S352*H352</f>
        <v>0</v>
      </c>
      <c r="AR352" s="10" t="s">
        <v>251</v>
      </c>
      <c r="AT352" s="10" t="s">
        <v>168</v>
      </c>
      <c r="AU352" s="10" t="s">
        <v>176</v>
      </c>
      <c r="AY352" s="10" t="s">
        <v>166</v>
      </c>
      <c r="BE352" s="214" t="n">
        <f aca="false">IF(N352="základní",J352,0)</f>
        <v>0</v>
      </c>
      <c r="BF352" s="214" t="n">
        <f aca="false">IF(N352="snížená",J352,0)</f>
        <v>0</v>
      </c>
      <c r="BG352" s="214" t="n">
        <f aca="false">IF(N352="zákl. přenesená",J352,0)</f>
        <v>0</v>
      </c>
      <c r="BH352" s="214" t="n">
        <f aca="false">IF(N352="sníž. přenesená",J352,0)</f>
        <v>0</v>
      </c>
      <c r="BI352" s="214" t="n">
        <f aca="false">IF(N352="nulová",J352,0)</f>
        <v>0</v>
      </c>
      <c r="BJ352" s="10" t="s">
        <v>23</v>
      </c>
      <c r="BK352" s="214" t="n">
        <f aca="false">ROUND(I352*H352,2)</f>
        <v>0</v>
      </c>
      <c r="BL352" s="10" t="s">
        <v>251</v>
      </c>
      <c r="BM352" s="10" t="s">
        <v>825</v>
      </c>
    </row>
    <row r="353" s="30" customFormat="true" ht="20.25" hidden="false" customHeight="true" outlineLevel="0" collapsed="false">
      <c r="B353" s="31"/>
      <c r="C353" s="203" t="s">
        <v>826</v>
      </c>
      <c r="D353" s="203" t="s">
        <v>168</v>
      </c>
      <c r="E353" s="204" t="s">
        <v>827</v>
      </c>
      <c r="F353" s="205" t="s">
        <v>828</v>
      </c>
      <c r="G353" s="206" t="s">
        <v>221</v>
      </c>
      <c r="H353" s="207" t="n">
        <v>2</v>
      </c>
      <c r="I353" s="208"/>
      <c r="J353" s="209" t="n">
        <f aca="false">ROUND(I353*H353,2)</f>
        <v>0</v>
      </c>
      <c r="K353" s="205"/>
      <c r="L353" s="57"/>
      <c r="M353" s="210"/>
      <c r="N353" s="211" t="s">
        <v>44</v>
      </c>
      <c r="O353" s="32"/>
      <c r="P353" s="212" t="n">
        <f aca="false">O353*H353</f>
        <v>0</v>
      </c>
      <c r="Q353" s="212" t="n">
        <v>0</v>
      </c>
      <c r="R353" s="212" t="n">
        <f aca="false">Q353*H353</f>
        <v>0</v>
      </c>
      <c r="S353" s="212" t="n">
        <v>0</v>
      </c>
      <c r="T353" s="213" t="n">
        <f aca="false">S353*H353</f>
        <v>0</v>
      </c>
      <c r="AR353" s="10" t="s">
        <v>251</v>
      </c>
      <c r="AT353" s="10" t="s">
        <v>168</v>
      </c>
      <c r="AU353" s="10" t="s">
        <v>176</v>
      </c>
      <c r="AY353" s="10" t="s">
        <v>166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10" t="s">
        <v>23</v>
      </c>
      <c r="BK353" s="214" t="n">
        <f aca="false">ROUND(I353*H353,2)</f>
        <v>0</v>
      </c>
      <c r="BL353" s="10" t="s">
        <v>251</v>
      </c>
      <c r="BM353" s="10" t="s">
        <v>829</v>
      </c>
    </row>
    <row r="354" s="30" customFormat="true" ht="20.25" hidden="false" customHeight="true" outlineLevel="0" collapsed="false">
      <c r="B354" s="31"/>
      <c r="C354" s="203" t="s">
        <v>830</v>
      </c>
      <c r="D354" s="203" t="s">
        <v>168</v>
      </c>
      <c r="E354" s="204" t="s">
        <v>831</v>
      </c>
      <c r="F354" s="205" t="s">
        <v>832</v>
      </c>
      <c r="G354" s="206" t="s">
        <v>221</v>
      </c>
      <c r="H354" s="207" t="n">
        <v>2</v>
      </c>
      <c r="I354" s="208"/>
      <c r="J354" s="209" t="n">
        <f aca="false">ROUND(I354*H354,2)</f>
        <v>0</v>
      </c>
      <c r="K354" s="205"/>
      <c r="L354" s="57"/>
      <c r="M354" s="210"/>
      <c r="N354" s="211" t="s">
        <v>44</v>
      </c>
      <c r="O354" s="32"/>
      <c r="P354" s="212" t="n">
        <f aca="false">O354*H354</f>
        <v>0</v>
      </c>
      <c r="Q354" s="212" t="n">
        <v>0</v>
      </c>
      <c r="R354" s="212" t="n">
        <f aca="false">Q354*H354</f>
        <v>0</v>
      </c>
      <c r="S354" s="212" t="n">
        <v>0</v>
      </c>
      <c r="T354" s="213" t="n">
        <f aca="false">S354*H354</f>
        <v>0</v>
      </c>
      <c r="AR354" s="10" t="s">
        <v>251</v>
      </c>
      <c r="AT354" s="10" t="s">
        <v>168</v>
      </c>
      <c r="AU354" s="10" t="s">
        <v>176</v>
      </c>
      <c r="AY354" s="10" t="s">
        <v>166</v>
      </c>
      <c r="BE354" s="214" t="n">
        <f aca="false">IF(N354="základní",J354,0)</f>
        <v>0</v>
      </c>
      <c r="BF354" s="214" t="n">
        <f aca="false">IF(N354="snížená",J354,0)</f>
        <v>0</v>
      </c>
      <c r="BG354" s="214" t="n">
        <f aca="false">IF(N354="zákl. přenesená",J354,0)</f>
        <v>0</v>
      </c>
      <c r="BH354" s="214" t="n">
        <f aca="false">IF(N354="sníž. přenesená",J354,0)</f>
        <v>0</v>
      </c>
      <c r="BI354" s="214" t="n">
        <f aca="false">IF(N354="nulová",J354,0)</f>
        <v>0</v>
      </c>
      <c r="BJ354" s="10" t="s">
        <v>23</v>
      </c>
      <c r="BK354" s="214" t="n">
        <f aca="false">ROUND(I354*H354,2)</f>
        <v>0</v>
      </c>
      <c r="BL354" s="10" t="s">
        <v>251</v>
      </c>
      <c r="BM354" s="10" t="s">
        <v>833</v>
      </c>
    </row>
    <row r="355" s="30" customFormat="true" ht="20.25" hidden="false" customHeight="true" outlineLevel="0" collapsed="false">
      <c r="B355" s="31"/>
      <c r="C355" s="203" t="s">
        <v>834</v>
      </c>
      <c r="D355" s="203" t="s">
        <v>168</v>
      </c>
      <c r="E355" s="204" t="s">
        <v>835</v>
      </c>
      <c r="F355" s="205" t="s">
        <v>836</v>
      </c>
      <c r="G355" s="206" t="s">
        <v>221</v>
      </c>
      <c r="H355" s="207" t="n">
        <v>4</v>
      </c>
      <c r="I355" s="208"/>
      <c r="J355" s="209" t="n">
        <f aca="false">ROUND(I355*H355,2)</f>
        <v>0</v>
      </c>
      <c r="K355" s="205"/>
      <c r="L355" s="57"/>
      <c r="M355" s="210"/>
      <c r="N355" s="211" t="s">
        <v>44</v>
      </c>
      <c r="O355" s="32"/>
      <c r="P355" s="212" t="n">
        <f aca="false">O355*H355</f>
        <v>0</v>
      </c>
      <c r="Q355" s="212" t="n">
        <v>0</v>
      </c>
      <c r="R355" s="212" t="n">
        <f aca="false">Q355*H355</f>
        <v>0</v>
      </c>
      <c r="S355" s="212" t="n">
        <v>0</v>
      </c>
      <c r="T355" s="213" t="n">
        <f aca="false">S355*H355</f>
        <v>0</v>
      </c>
      <c r="AR355" s="10" t="s">
        <v>251</v>
      </c>
      <c r="AT355" s="10" t="s">
        <v>168</v>
      </c>
      <c r="AU355" s="10" t="s">
        <v>176</v>
      </c>
      <c r="AY355" s="10" t="s">
        <v>166</v>
      </c>
      <c r="BE355" s="214" t="n">
        <f aca="false">IF(N355="základní",J355,0)</f>
        <v>0</v>
      </c>
      <c r="BF355" s="214" t="n">
        <f aca="false">IF(N355="snížená",J355,0)</f>
        <v>0</v>
      </c>
      <c r="BG355" s="214" t="n">
        <f aca="false">IF(N355="zákl. přenesená",J355,0)</f>
        <v>0</v>
      </c>
      <c r="BH355" s="214" t="n">
        <f aca="false">IF(N355="sníž. přenesená",J355,0)</f>
        <v>0</v>
      </c>
      <c r="BI355" s="214" t="n">
        <f aca="false">IF(N355="nulová",J355,0)</f>
        <v>0</v>
      </c>
      <c r="BJ355" s="10" t="s">
        <v>23</v>
      </c>
      <c r="BK355" s="214" t="n">
        <f aca="false">ROUND(I355*H355,2)</f>
        <v>0</v>
      </c>
      <c r="BL355" s="10" t="s">
        <v>251</v>
      </c>
      <c r="BM355" s="10" t="s">
        <v>837</v>
      </c>
    </row>
    <row r="356" s="185" customFormat="true" ht="21.75" hidden="false" customHeight="true" outlineLevel="0" collapsed="false">
      <c r="B356" s="186"/>
      <c r="C356" s="187"/>
      <c r="D356" s="200" t="s">
        <v>72</v>
      </c>
      <c r="E356" s="201" t="s">
        <v>838</v>
      </c>
      <c r="F356" s="201" t="s">
        <v>839</v>
      </c>
      <c r="G356" s="187"/>
      <c r="H356" s="187"/>
      <c r="I356" s="190"/>
      <c r="J356" s="202" t="n">
        <f aca="false">BK356</f>
        <v>0</v>
      </c>
      <c r="K356" s="187"/>
      <c r="L356" s="192"/>
      <c r="M356" s="193"/>
      <c r="N356" s="194"/>
      <c r="O356" s="194"/>
      <c r="P356" s="195" t="n">
        <f aca="false">SUM(P357:P363)</f>
        <v>0</v>
      </c>
      <c r="Q356" s="194"/>
      <c r="R356" s="195" t="n">
        <f aca="false">SUM(R357:R363)</f>
        <v>0</v>
      </c>
      <c r="S356" s="194"/>
      <c r="T356" s="196" t="n">
        <f aca="false">SUM(T357:T363)</f>
        <v>0</v>
      </c>
      <c r="AR356" s="197" t="s">
        <v>88</v>
      </c>
      <c r="AT356" s="198" t="s">
        <v>72</v>
      </c>
      <c r="AU356" s="198" t="s">
        <v>88</v>
      </c>
      <c r="AY356" s="197" t="s">
        <v>166</v>
      </c>
      <c r="BK356" s="199" t="n">
        <f aca="false">SUM(BK357:BK363)</f>
        <v>0</v>
      </c>
    </row>
    <row r="357" s="30" customFormat="true" ht="20.25" hidden="false" customHeight="true" outlineLevel="0" collapsed="false">
      <c r="B357" s="31"/>
      <c r="C357" s="203" t="s">
        <v>840</v>
      </c>
      <c r="D357" s="203" t="s">
        <v>168</v>
      </c>
      <c r="E357" s="204" t="s">
        <v>841</v>
      </c>
      <c r="F357" s="205" t="s">
        <v>842</v>
      </c>
      <c r="G357" s="206" t="s">
        <v>221</v>
      </c>
      <c r="H357" s="207" t="n">
        <v>2</v>
      </c>
      <c r="I357" s="208"/>
      <c r="J357" s="209" t="n">
        <f aca="false">ROUND(I357*H357,2)</f>
        <v>0</v>
      </c>
      <c r="K357" s="205"/>
      <c r="L357" s="57"/>
      <c r="M357" s="210"/>
      <c r="N357" s="211" t="s">
        <v>44</v>
      </c>
      <c r="O357" s="32"/>
      <c r="P357" s="212" t="n">
        <f aca="false">O357*H357</f>
        <v>0</v>
      </c>
      <c r="Q357" s="212" t="n">
        <v>0</v>
      </c>
      <c r="R357" s="212" t="n">
        <f aca="false">Q357*H357</f>
        <v>0</v>
      </c>
      <c r="S357" s="212" t="n">
        <v>0</v>
      </c>
      <c r="T357" s="213" t="n">
        <f aca="false">S357*H357</f>
        <v>0</v>
      </c>
      <c r="AR357" s="10" t="s">
        <v>251</v>
      </c>
      <c r="AT357" s="10" t="s">
        <v>168</v>
      </c>
      <c r="AU357" s="10" t="s">
        <v>176</v>
      </c>
      <c r="AY357" s="10" t="s">
        <v>166</v>
      </c>
      <c r="BE357" s="214" t="n">
        <f aca="false">IF(N357="základní",J357,0)</f>
        <v>0</v>
      </c>
      <c r="BF357" s="214" t="n">
        <f aca="false">IF(N357="snížená",J357,0)</f>
        <v>0</v>
      </c>
      <c r="BG357" s="214" t="n">
        <f aca="false">IF(N357="zákl. přenesená",J357,0)</f>
        <v>0</v>
      </c>
      <c r="BH357" s="214" t="n">
        <f aca="false">IF(N357="sníž. přenesená",J357,0)</f>
        <v>0</v>
      </c>
      <c r="BI357" s="214" t="n">
        <f aca="false">IF(N357="nulová",J357,0)</f>
        <v>0</v>
      </c>
      <c r="BJ357" s="10" t="s">
        <v>23</v>
      </c>
      <c r="BK357" s="214" t="n">
        <f aca="false">ROUND(I357*H357,2)</f>
        <v>0</v>
      </c>
      <c r="BL357" s="10" t="s">
        <v>251</v>
      </c>
      <c r="BM357" s="10" t="s">
        <v>843</v>
      </c>
    </row>
    <row r="358" s="30" customFormat="true" ht="20.25" hidden="false" customHeight="true" outlineLevel="0" collapsed="false">
      <c r="B358" s="31"/>
      <c r="C358" s="203" t="s">
        <v>844</v>
      </c>
      <c r="D358" s="203" t="s">
        <v>168</v>
      </c>
      <c r="E358" s="204" t="s">
        <v>845</v>
      </c>
      <c r="F358" s="205" t="s">
        <v>846</v>
      </c>
      <c r="G358" s="206" t="s">
        <v>221</v>
      </c>
      <c r="H358" s="207" t="n">
        <v>2</v>
      </c>
      <c r="I358" s="208"/>
      <c r="J358" s="209" t="n">
        <f aca="false">ROUND(I358*H358,2)</f>
        <v>0</v>
      </c>
      <c r="K358" s="205"/>
      <c r="L358" s="57"/>
      <c r="M358" s="210"/>
      <c r="N358" s="211" t="s">
        <v>44</v>
      </c>
      <c r="O358" s="32"/>
      <c r="P358" s="212" t="n">
        <f aca="false">O358*H358</f>
        <v>0</v>
      </c>
      <c r="Q358" s="212" t="n">
        <v>0</v>
      </c>
      <c r="R358" s="212" t="n">
        <f aca="false">Q358*H358</f>
        <v>0</v>
      </c>
      <c r="S358" s="212" t="n">
        <v>0</v>
      </c>
      <c r="T358" s="213" t="n">
        <f aca="false">S358*H358</f>
        <v>0</v>
      </c>
      <c r="AR358" s="10" t="s">
        <v>251</v>
      </c>
      <c r="AT358" s="10" t="s">
        <v>168</v>
      </c>
      <c r="AU358" s="10" t="s">
        <v>176</v>
      </c>
      <c r="AY358" s="10" t="s">
        <v>166</v>
      </c>
      <c r="BE358" s="214" t="n">
        <f aca="false">IF(N358="základní",J358,0)</f>
        <v>0</v>
      </c>
      <c r="BF358" s="214" t="n">
        <f aca="false">IF(N358="snížená",J358,0)</f>
        <v>0</v>
      </c>
      <c r="BG358" s="214" t="n">
        <f aca="false">IF(N358="zákl. přenesená",J358,0)</f>
        <v>0</v>
      </c>
      <c r="BH358" s="214" t="n">
        <f aca="false">IF(N358="sníž. přenesená",J358,0)</f>
        <v>0</v>
      </c>
      <c r="BI358" s="214" t="n">
        <f aca="false">IF(N358="nulová",J358,0)</f>
        <v>0</v>
      </c>
      <c r="BJ358" s="10" t="s">
        <v>23</v>
      </c>
      <c r="BK358" s="214" t="n">
        <f aca="false">ROUND(I358*H358,2)</f>
        <v>0</v>
      </c>
      <c r="BL358" s="10" t="s">
        <v>251</v>
      </c>
      <c r="BM358" s="10" t="s">
        <v>847</v>
      </c>
    </row>
    <row r="359" s="30" customFormat="true" ht="20.25" hidden="false" customHeight="true" outlineLevel="0" collapsed="false">
      <c r="B359" s="31"/>
      <c r="C359" s="203" t="s">
        <v>848</v>
      </c>
      <c r="D359" s="203" t="s">
        <v>168</v>
      </c>
      <c r="E359" s="204" t="s">
        <v>849</v>
      </c>
      <c r="F359" s="205" t="s">
        <v>850</v>
      </c>
      <c r="G359" s="206" t="s">
        <v>221</v>
      </c>
      <c r="H359" s="207" t="n">
        <v>2</v>
      </c>
      <c r="I359" s="208"/>
      <c r="J359" s="209" t="n">
        <f aca="false">ROUND(I359*H359,2)</f>
        <v>0</v>
      </c>
      <c r="K359" s="205"/>
      <c r="L359" s="57"/>
      <c r="M359" s="210"/>
      <c r="N359" s="211" t="s">
        <v>44</v>
      </c>
      <c r="O359" s="32"/>
      <c r="P359" s="212" t="n">
        <f aca="false">O359*H359</f>
        <v>0</v>
      </c>
      <c r="Q359" s="212" t="n">
        <v>0</v>
      </c>
      <c r="R359" s="212" t="n">
        <f aca="false">Q359*H359</f>
        <v>0</v>
      </c>
      <c r="S359" s="212" t="n">
        <v>0</v>
      </c>
      <c r="T359" s="213" t="n">
        <f aca="false">S359*H359</f>
        <v>0</v>
      </c>
      <c r="AR359" s="10" t="s">
        <v>251</v>
      </c>
      <c r="AT359" s="10" t="s">
        <v>168</v>
      </c>
      <c r="AU359" s="10" t="s">
        <v>176</v>
      </c>
      <c r="AY359" s="10" t="s">
        <v>166</v>
      </c>
      <c r="BE359" s="214" t="n">
        <f aca="false">IF(N359="základní",J359,0)</f>
        <v>0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10" t="s">
        <v>23</v>
      </c>
      <c r="BK359" s="214" t="n">
        <f aca="false">ROUND(I359*H359,2)</f>
        <v>0</v>
      </c>
      <c r="BL359" s="10" t="s">
        <v>251</v>
      </c>
      <c r="BM359" s="10" t="s">
        <v>851</v>
      </c>
    </row>
    <row r="360" s="30" customFormat="true" ht="20.25" hidden="false" customHeight="true" outlineLevel="0" collapsed="false">
      <c r="B360" s="31"/>
      <c r="C360" s="203" t="s">
        <v>852</v>
      </c>
      <c r="D360" s="203" t="s">
        <v>168</v>
      </c>
      <c r="E360" s="204" t="s">
        <v>853</v>
      </c>
      <c r="F360" s="205" t="s">
        <v>854</v>
      </c>
      <c r="G360" s="206" t="s">
        <v>221</v>
      </c>
      <c r="H360" s="207" t="n">
        <v>2</v>
      </c>
      <c r="I360" s="208"/>
      <c r="J360" s="209" t="n">
        <f aca="false">ROUND(I360*H360,2)</f>
        <v>0</v>
      </c>
      <c r="K360" s="205"/>
      <c r="L360" s="57"/>
      <c r="M360" s="210"/>
      <c r="N360" s="211" t="s">
        <v>44</v>
      </c>
      <c r="O360" s="32"/>
      <c r="P360" s="212" t="n">
        <f aca="false">O360*H360</f>
        <v>0</v>
      </c>
      <c r="Q360" s="212" t="n">
        <v>0</v>
      </c>
      <c r="R360" s="212" t="n">
        <f aca="false">Q360*H360</f>
        <v>0</v>
      </c>
      <c r="S360" s="212" t="n">
        <v>0</v>
      </c>
      <c r="T360" s="213" t="n">
        <f aca="false">S360*H360</f>
        <v>0</v>
      </c>
      <c r="AR360" s="10" t="s">
        <v>251</v>
      </c>
      <c r="AT360" s="10" t="s">
        <v>168</v>
      </c>
      <c r="AU360" s="10" t="s">
        <v>176</v>
      </c>
      <c r="AY360" s="10" t="s">
        <v>166</v>
      </c>
      <c r="BE360" s="214" t="n">
        <f aca="false">IF(N360="základní",J360,0)</f>
        <v>0</v>
      </c>
      <c r="BF360" s="214" t="n">
        <f aca="false">IF(N360="snížená",J360,0)</f>
        <v>0</v>
      </c>
      <c r="BG360" s="214" t="n">
        <f aca="false">IF(N360="zákl. přenesená",J360,0)</f>
        <v>0</v>
      </c>
      <c r="BH360" s="214" t="n">
        <f aca="false">IF(N360="sníž. přenesená",J360,0)</f>
        <v>0</v>
      </c>
      <c r="BI360" s="214" t="n">
        <f aca="false">IF(N360="nulová",J360,0)</f>
        <v>0</v>
      </c>
      <c r="BJ360" s="10" t="s">
        <v>23</v>
      </c>
      <c r="BK360" s="214" t="n">
        <f aca="false">ROUND(I360*H360,2)</f>
        <v>0</v>
      </c>
      <c r="BL360" s="10" t="s">
        <v>251</v>
      </c>
      <c r="BM360" s="10" t="s">
        <v>855</v>
      </c>
    </row>
    <row r="361" s="30" customFormat="true" ht="20.25" hidden="false" customHeight="true" outlineLevel="0" collapsed="false">
      <c r="B361" s="31"/>
      <c r="C361" s="203" t="s">
        <v>856</v>
      </c>
      <c r="D361" s="203" t="s">
        <v>168</v>
      </c>
      <c r="E361" s="204" t="s">
        <v>857</v>
      </c>
      <c r="F361" s="205" t="s">
        <v>858</v>
      </c>
      <c r="G361" s="206" t="s">
        <v>221</v>
      </c>
      <c r="H361" s="207" t="n">
        <v>8</v>
      </c>
      <c r="I361" s="208"/>
      <c r="J361" s="209" t="n">
        <f aca="false">ROUND(I361*H361,2)</f>
        <v>0</v>
      </c>
      <c r="K361" s="205"/>
      <c r="L361" s="57"/>
      <c r="M361" s="210"/>
      <c r="N361" s="211" t="s">
        <v>44</v>
      </c>
      <c r="O361" s="32"/>
      <c r="P361" s="212" t="n">
        <f aca="false">O361*H361</f>
        <v>0</v>
      </c>
      <c r="Q361" s="212" t="n">
        <v>0</v>
      </c>
      <c r="R361" s="212" t="n">
        <f aca="false">Q361*H361</f>
        <v>0</v>
      </c>
      <c r="S361" s="212" t="n">
        <v>0</v>
      </c>
      <c r="T361" s="213" t="n">
        <f aca="false">S361*H361</f>
        <v>0</v>
      </c>
      <c r="AR361" s="10" t="s">
        <v>251</v>
      </c>
      <c r="AT361" s="10" t="s">
        <v>168</v>
      </c>
      <c r="AU361" s="10" t="s">
        <v>176</v>
      </c>
      <c r="AY361" s="10" t="s">
        <v>166</v>
      </c>
      <c r="BE361" s="214" t="n">
        <f aca="false">IF(N361="základní",J361,0)</f>
        <v>0</v>
      </c>
      <c r="BF361" s="214" t="n">
        <f aca="false">IF(N361="snížená",J361,0)</f>
        <v>0</v>
      </c>
      <c r="BG361" s="214" t="n">
        <f aca="false">IF(N361="zákl. přenesená",J361,0)</f>
        <v>0</v>
      </c>
      <c r="BH361" s="214" t="n">
        <f aca="false">IF(N361="sníž. přenesená",J361,0)</f>
        <v>0</v>
      </c>
      <c r="BI361" s="214" t="n">
        <f aca="false">IF(N361="nulová",J361,0)</f>
        <v>0</v>
      </c>
      <c r="BJ361" s="10" t="s">
        <v>23</v>
      </c>
      <c r="BK361" s="214" t="n">
        <f aca="false">ROUND(I361*H361,2)</f>
        <v>0</v>
      </c>
      <c r="BL361" s="10" t="s">
        <v>251</v>
      </c>
      <c r="BM361" s="10" t="s">
        <v>859</v>
      </c>
    </row>
    <row r="362" s="30" customFormat="true" ht="20.25" hidden="false" customHeight="true" outlineLevel="0" collapsed="false">
      <c r="B362" s="31"/>
      <c r="C362" s="203" t="s">
        <v>860</v>
      </c>
      <c r="D362" s="203" t="s">
        <v>168</v>
      </c>
      <c r="E362" s="204" t="s">
        <v>861</v>
      </c>
      <c r="F362" s="205" t="s">
        <v>862</v>
      </c>
      <c r="G362" s="206" t="s">
        <v>544</v>
      </c>
      <c r="H362" s="207" t="n">
        <v>6</v>
      </c>
      <c r="I362" s="208"/>
      <c r="J362" s="209" t="n">
        <f aca="false">ROUND(I362*H362,2)</f>
        <v>0</v>
      </c>
      <c r="K362" s="205"/>
      <c r="L362" s="57"/>
      <c r="M362" s="210"/>
      <c r="N362" s="211" t="s">
        <v>44</v>
      </c>
      <c r="O362" s="32"/>
      <c r="P362" s="212" t="n">
        <f aca="false">O362*H362</f>
        <v>0</v>
      </c>
      <c r="Q362" s="212" t="n">
        <v>0</v>
      </c>
      <c r="R362" s="212" t="n">
        <f aca="false">Q362*H362</f>
        <v>0</v>
      </c>
      <c r="S362" s="212" t="n">
        <v>0</v>
      </c>
      <c r="T362" s="213" t="n">
        <f aca="false">S362*H362</f>
        <v>0</v>
      </c>
      <c r="AR362" s="10" t="s">
        <v>251</v>
      </c>
      <c r="AT362" s="10" t="s">
        <v>168</v>
      </c>
      <c r="AU362" s="10" t="s">
        <v>176</v>
      </c>
      <c r="AY362" s="10" t="s">
        <v>166</v>
      </c>
      <c r="BE362" s="214" t="n">
        <f aca="false">IF(N362="základní",J362,0)</f>
        <v>0</v>
      </c>
      <c r="BF362" s="214" t="n">
        <f aca="false">IF(N362="snížená",J362,0)</f>
        <v>0</v>
      </c>
      <c r="BG362" s="214" t="n">
        <f aca="false">IF(N362="zákl. přenesená",J362,0)</f>
        <v>0</v>
      </c>
      <c r="BH362" s="214" t="n">
        <f aca="false">IF(N362="sníž. přenesená",J362,0)</f>
        <v>0</v>
      </c>
      <c r="BI362" s="214" t="n">
        <f aca="false">IF(N362="nulová",J362,0)</f>
        <v>0</v>
      </c>
      <c r="BJ362" s="10" t="s">
        <v>23</v>
      </c>
      <c r="BK362" s="214" t="n">
        <f aca="false">ROUND(I362*H362,2)</f>
        <v>0</v>
      </c>
      <c r="BL362" s="10" t="s">
        <v>251</v>
      </c>
      <c r="BM362" s="10" t="s">
        <v>863</v>
      </c>
    </row>
    <row r="363" s="30" customFormat="true" ht="20.25" hidden="false" customHeight="true" outlineLevel="0" collapsed="false">
      <c r="B363" s="31"/>
      <c r="C363" s="203" t="s">
        <v>864</v>
      </c>
      <c r="D363" s="203" t="s">
        <v>168</v>
      </c>
      <c r="E363" s="204" t="s">
        <v>865</v>
      </c>
      <c r="F363" s="205" t="s">
        <v>866</v>
      </c>
      <c r="G363" s="206" t="s">
        <v>192</v>
      </c>
      <c r="H363" s="207" t="n">
        <v>0.1</v>
      </c>
      <c r="I363" s="208"/>
      <c r="J363" s="209" t="n">
        <f aca="false">ROUND(I363*H363,2)</f>
        <v>0</v>
      </c>
      <c r="K363" s="205"/>
      <c r="L363" s="57"/>
      <c r="M363" s="210"/>
      <c r="N363" s="211" t="s">
        <v>44</v>
      </c>
      <c r="O363" s="32"/>
      <c r="P363" s="212" t="n">
        <f aca="false">O363*H363</f>
        <v>0</v>
      </c>
      <c r="Q363" s="212" t="n">
        <v>0</v>
      </c>
      <c r="R363" s="212" t="n">
        <f aca="false">Q363*H363</f>
        <v>0</v>
      </c>
      <c r="S363" s="212" t="n">
        <v>0</v>
      </c>
      <c r="T363" s="213" t="n">
        <f aca="false">S363*H363</f>
        <v>0</v>
      </c>
      <c r="AR363" s="10" t="s">
        <v>251</v>
      </c>
      <c r="AT363" s="10" t="s">
        <v>168</v>
      </c>
      <c r="AU363" s="10" t="s">
        <v>176</v>
      </c>
      <c r="AY363" s="10" t="s">
        <v>166</v>
      </c>
      <c r="BE363" s="214" t="n">
        <f aca="false">IF(N363="základní",J363,0)</f>
        <v>0</v>
      </c>
      <c r="BF363" s="214" t="n">
        <f aca="false">IF(N363="snížená",J363,0)</f>
        <v>0</v>
      </c>
      <c r="BG363" s="214" t="n">
        <f aca="false">IF(N363="zákl. přenesená",J363,0)</f>
        <v>0</v>
      </c>
      <c r="BH363" s="214" t="n">
        <f aca="false">IF(N363="sníž. přenesená",J363,0)</f>
        <v>0</v>
      </c>
      <c r="BI363" s="214" t="n">
        <f aca="false">IF(N363="nulová",J363,0)</f>
        <v>0</v>
      </c>
      <c r="BJ363" s="10" t="s">
        <v>23</v>
      </c>
      <c r="BK363" s="214" t="n">
        <f aca="false">ROUND(I363*H363,2)</f>
        <v>0</v>
      </c>
      <c r="BL363" s="10" t="s">
        <v>251</v>
      </c>
      <c r="BM363" s="10" t="s">
        <v>867</v>
      </c>
    </row>
    <row r="364" s="185" customFormat="true" ht="21.75" hidden="false" customHeight="true" outlineLevel="0" collapsed="false">
      <c r="B364" s="186"/>
      <c r="C364" s="187"/>
      <c r="D364" s="200" t="s">
        <v>72</v>
      </c>
      <c r="E364" s="201" t="s">
        <v>868</v>
      </c>
      <c r="F364" s="201" t="s">
        <v>736</v>
      </c>
      <c r="G364" s="187"/>
      <c r="H364" s="187"/>
      <c r="I364" s="190"/>
      <c r="J364" s="202" t="n">
        <f aca="false">BK364</f>
        <v>0</v>
      </c>
      <c r="K364" s="187"/>
      <c r="L364" s="192"/>
      <c r="M364" s="193"/>
      <c r="N364" s="194"/>
      <c r="O364" s="194"/>
      <c r="P364" s="195" t="n">
        <f aca="false">SUM(P365:P372)</f>
        <v>0</v>
      </c>
      <c r="Q364" s="194"/>
      <c r="R364" s="195" t="n">
        <f aca="false">SUM(R365:R372)</f>
        <v>0</v>
      </c>
      <c r="S364" s="194"/>
      <c r="T364" s="196" t="n">
        <f aca="false">SUM(T365:T372)</f>
        <v>0</v>
      </c>
      <c r="AR364" s="197" t="s">
        <v>88</v>
      </c>
      <c r="AT364" s="198" t="s">
        <v>72</v>
      </c>
      <c r="AU364" s="198" t="s">
        <v>88</v>
      </c>
      <c r="AY364" s="197" t="s">
        <v>166</v>
      </c>
      <c r="BK364" s="199" t="n">
        <f aca="false">SUM(BK365:BK372)</f>
        <v>0</v>
      </c>
    </row>
    <row r="365" s="30" customFormat="true" ht="20.25" hidden="false" customHeight="true" outlineLevel="0" collapsed="false">
      <c r="B365" s="31"/>
      <c r="C365" s="203" t="s">
        <v>869</v>
      </c>
      <c r="D365" s="203" t="s">
        <v>168</v>
      </c>
      <c r="E365" s="204" t="s">
        <v>870</v>
      </c>
      <c r="F365" s="205" t="s">
        <v>871</v>
      </c>
      <c r="G365" s="206" t="s">
        <v>221</v>
      </c>
      <c r="H365" s="207" t="n">
        <v>4</v>
      </c>
      <c r="I365" s="208"/>
      <c r="J365" s="209" t="n">
        <f aca="false">ROUND(I365*H365,2)</f>
        <v>0</v>
      </c>
      <c r="K365" s="205"/>
      <c r="L365" s="57"/>
      <c r="M365" s="210"/>
      <c r="N365" s="211" t="s">
        <v>44</v>
      </c>
      <c r="O365" s="32"/>
      <c r="P365" s="212" t="n">
        <f aca="false">O365*H365</f>
        <v>0</v>
      </c>
      <c r="Q365" s="212" t="n">
        <v>0</v>
      </c>
      <c r="R365" s="212" t="n">
        <f aca="false">Q365*H365</f>
        <v>0</v>
      </c>
      <c r="S365" s="212" t="n">
        <v>0</v>
      </c>
      <c r="T365" s="213" t="n">
        <f aca="false">S365*H365</f>
        <v>0</v>
      </c>
      <c r="AR365" s="10" t="s">
        <v>251</v>
      </c>
      <c r="AT365" s="10" t="s">
        <v>168</v>
      </c>
      <c r="AU365" s="10" t="s">
        <v>176</v>
      </c>
      <c r="AY365" s="10" t="s">
        <v>166</v>
      </c>
      <c r="BE365" s="214" t="n">
        <f aca="false">IF(N365="základní",J365,0)</f>
        <v>0</v>
      </c>
      <c r="BF365" s="214" t="n">
        <f aca="false">IF(N365="snížená",J365,0)</f>
        <v>0</v>
      </c>
      <c r="BG365" s="214" t="n">
        <f aca="false">IF(N365="zákl. přenesená",J365,0)</f>
        <v>0</v>
      </c>
      <c r="BH365" s="214" t="n">
        <f aca="false">IF(N365="sníž. přenesená",J365,0)</f>
        <v>0</v>
      </c>
      <c r="BI365" s="214" t="n">
        <f aca="false">IF(N365="nulová",J365,0)</f>
        <v>0</v>
      </c>
      <c r="BJ365" s="10" t="s">
        <v>23</v>
      </c>
      <c r="BK365" s="214" t="n">
        <f aca="false">ROUND(I365*H365,2)</f>
        <v>0</v>
      </c>
      <c r="BL365" s="10" t="s">
        <v>251</v>
      </c>
      <c r="BM365" s="10" t="s">
        <v>872</v>
      </c>
    </row>
    <row r="366" s="30" customFormat="true" ht="20.25" hidden="false" customHeight="true" outlineLevel="0" collapsed="false">
      <c r="B366" s="31"/>
      <c r="C366" s="203" t="s">
        <v>873</v>
      </c>
      <c r="D366" s="203" t="s">
        <v>168</v>
      </c>
      <c r="E366" s="204" t="s">
        <v>874</v>
      </c>
      <c r="F366" s="205" t="s">
        <v>875</v>
      </c>
      <c r="G366" s="206" t="s">
        <v>221</v>
      </c>
      <c r="H366" s="207" t="n">
        <v>2</v>
      </c>
      <c r="I366" s="208"/>
      <c r="J366" s="209" t="n">
        <f aca="false">ROUND(I366*H366,2)</f>
        <v>0</v>
      </c>
      <c r="K366" s="205"/>
      <c r="L366" s="57"/>
      <c r="M366" s="210"/>
      <c r="N366" s="211" t="s">
        <v>44</v>
      </c>
      <c r="O366" s="32"/>
      <c r="P366" s="212" t="n">
        <f aca="false">O366*H366</f>
        <v>0</v>
      </c>
      <c r="Q366" s="212" t="n">
        <v>0</v>
      </c>
      <c r="R366" s="212" t="n">
        <f aca="false">Q366*H366</f>
        <v>0</v>
      </c>
      <c r="S366" s="212" t="n">
        <v>0</v>
      </c>
      <c r="T366" s="213" t="n">
        <f aca="false">S366*H366</f>
        <v>0</v>
      </c>
      <c r="AR366" s="10" t="s">
        <v>251</v>
      </c>
      <c r="AT366" s="10" t="s">
        <v>168</v>
      </c>
      <c r="AU366" s="10" t="s">
        <v>176</v>
      </c>
      <c r="AY366" s="10" t="s">
        <v>166</v>
      </c>
      <c r="BE366" s="214" t="n">
        <f aca="false">IF(N366="základní",J366,0)</f>
        <v>0</v>
      </c>
      <c r="BF366" s="214" t="n">
        <f aca="false">IF(N366="snížená",J366,0)</f>
        <v>0</v>
      </c>
      <c r="BG366" s="214" t="n">
        <f aca="false">IF(N366="zákl. přenesená",J366,0)</f>
        <v>0</v>
      </c>
      <c r="BH366" s="214" t="n">
        <f aca="false">IF(N366="sníž. přenesená",J366,0)</f>
        <v>0</v>
      </c>
      <c r="BI366" s="214" t="n">
        <f aca="false">IF(N366="nulová",J366,0)</f>
        <v>0</v>
      </c>
      <c r="BJ366" s="10" t="s">
        <v>23</v>
      </c>
      <c r="BK366" s="214" t="n">
        <f aca="false">ROUND(I366*H366,2)</f>
        <v>0</v>
      </c>
      <c r="BL366" s="10" t="s">
        <v>251</v>
      </c>
      <c r="BM366" s="10" t="s">
        <v>876</v>
      </c>
    </row>
    <row r="367" s="30" customFormat="true" ht="20.25" hidden="false" customHeight="true" outlineLevel="0" collapsed="false">
      <c r="B367" s="31"/>
      <c r="C367" s="203" t="s">
        <v>877</v>
      </c>
      <c r="D367" s="203" t="s">
        <v>168</v>
      </c>
      <c r="E367" s="204" t="s">
        <v>878</v>
      </c>
      <c r="F367" s="205" t="s">
        <v>879</v>
      </c>
      <c r="G367" s="206" t="s">
        <v>221</v>
      </c>
      <c r="H367" s="207" t="n">
        <v>8</v>
      </c>
      <c r="I367" s="208"/>
      <c r="J367" s="209" t="n">
        <f aca="false">ROUND(I367*H367,2)</f>
        <v>0</v>
      </c>
      <c r="K367" s="205"/>
      <c r="L367" s="57"/>
      <c r="M367" s="210"/>
      <c r="N367" s="211" t="s">
        <v>44</v>
      </c>
      <c r="O367" s="32"/>
      <c r="P367" s="212" t="n">
        <f aca="false">O367*H367</f>
        <v>0</v>
      </c>
      <c r="Q367" s="212" t="n">
        <v>0</v>
      </c>
      <c r="R367" s="212" t="n">
        <f aca="false">Q367*H367</f>
        <v>0</v>
      </c>
      <c r="S367" s="212" t="n">
        <v>0</v>
      </c>
      <c r="T367" s="213" t="n">
        <f aca="false">S367*H367</f>
        <v>0</v>
      </c>
      <c r="AR367" s="10" t="s">
        <v>251</v>
      </c>
      <c r="AT367" s="10" t="s">
        <v>168</v>
      </c>
      <c r="AU367" s="10" t="s">
        <v>176</v>
      </c>
      <c r="AY367" s="10" t="s">
        <v>166</v>
      </c>
      <c r="BE367" s="214" t="n">
        <f aca="false">IF(N367="základní",J367,0)</f>
        <v>0</v>
      </c>
      <c r="BF367" s="214" t="n">
        <f aca="false">IF(N367="snížená",J367,0)</f>
        <v>0</v>
      </c>
      <c r="BG367" s="214" t="n">
        <f aca="false">IF(N367="zákl. přenesená",J367,0)</f>
        <v>0</v>
      </c>
      <c r="BH367" s="214" t="n">
        <f aca="false">IF(N367="sníž. přenesená",J367,0)</f>
        <v>0</v>
      </c>
      <c r="BI367" s="214" t="n">
        <f aca="false">IF(N367="nulová",J367,0)</f>
        <v>0</v>
      </c>
      <c r="BJ367" s="10" t="s">
        <v>23</v>
      </c>
      <c r="BK367" s="214" t="n">
        <f aca="false">ROUND(I367*H367,2)</f>
        <v>0</v>
      </c>
      <c r="BL367" s="10" t="s">
        <v>251</v>
      </c>
      <c r="BM367" s="10" t="s">
        <v>880</v>
      </c>
    </row>
    <row r="368" s="30" customFormat="true" ht="20.25" hidden="false" customHeight="true" outlineLevel="0" collapsed="false">
      <c r="B368" s="31"/>
      <c r="C368" s="203" t="s">
        <v>881</v>
      </c>
      <c r="D368" s="203" t="s">
        <v>168</v>
      </c>
      <c r="E368" s="204" t="s">
        <v>882</v>
      </c>
      <c r="F368" s="205" t="s">
        <v>883</v>
      </c>
      <c r="G368" s="206" t="s">
        <v>221</v>
      </c>
      <c r="H368" s="207" t="n">
        <v>1</v>
      </c>
      <c r="I368" s="208"/>
      <c r="J368" s="209" t="n">
        <f aca="false">ROUND(I368*H368,2)</f>
        <v>0</v>
      </c>
      <c r="K368" s="205"/>
      <c r="L368" s="57"/>
      <c r="M368" s="210"/>
      <c r="N368" s="211" t="s">
        <v>44</v>
      </c>
      <c r="O368" s="32"/>
      <c r="P368" s="212" t="n">
        <f aca="false">O368*H368</f>
        <v>0</v>
      </c>
      <c r="Q368" s="212" t="n">
        <v>0</v>
      </c>
      <c r="R368" s="212" t="n">
        <f aca="false">Q368*H368</f>
        <v>0</v>
      </c>
      <c r="S368" s="212" t="n">
        <v>0</v>
      </c>
      <c r="T368" s="213" t="n">
        <f aca="false">S368*H368</f>
        <v>0</v>
      </c>
      <c r="AR368" s="10" t="s">
        <v>251</v>
      </c>
      <c r="AT368" s="10" t="s">
        <v>168</v>
      </c>
      <c r="AU368" s="10" t="s">
        <v>176</v>
      </c>
      <c r="AY368" s="10" t="s">
        <v>166</v>
      </c>
      <c r="BE368" s="214" t="n">
        <f aca="false">IF(N368="základní",J368,0)</f>
        <v>0</v>
      </c>
      <c r="BF368" s="214" t="n">
        <f aca="false">IF(N368="snížená",J368,0)</f>
        <v>0</v>
      </c>
      <c r="BG368" s="214" t="n">
        <f aca="false">IF(N368="zákl. přenesená",J368,0)</f>
        <v>0</v>
      </c>
      <c r="BH368" s="214" t="n">
        <f aca="false">IF(N368="sníž. přenesená",J368,0)</f>
        <v>0</v>
      </c>
      <c r="BI368" s="214" t="n">
        <f aca="false">IF(N368="nulová",J368,0)</f>
        <v>0</v>
      </c>
      <c r="BJ368" s="10" t="s">
        <v>23</v>
      </c>
      <c r="BK368" s="214" t="n">
        <f aca="false">ROUND(I368*H368,2)</f>
        <v>0</v>
      </c>
      <c r="BL368" s="10" t="s">
        <v>251</v>
      </c>
      <c r="BM368" s="10" t="s">
        <v>884</v>
      </c>
    </row>
    <row r="369" s="30" customFormat="true" ht="20.25" hidden="false" customHeight="true" outlineLevel="0" collapsed="false">
      <c r="B369" s="31"/>
      <c r="C369" s="203" t="s">
        <v>885</v>
      </c>
      <c r="D369" s="203" t="s">
        <v>168</v>
      </c>
      <c r="E369" s="204" t="s">
        <v>886</v>
      </c>
      <c r="F369" s="205" t="s">
        <v>887</v>
      </c>
      <c r="G369" s="206" t="s">
        <v>259</v>
      </c>
      <c r="H369" s="207" t="n">
        <v>35</v>
      </c>
      <c r="I369" s="208"/>
      <c r="J369" s="209" t="n">
        <f aca="false">ROUND(I369*H369,2)</f>
        <v>0</v>
      </c>
      <c r="K369" s="205"/>
      <c r="L369" s="57"/>
      <c r="M369" s="210"/>
      <c r="N369" s="211" t="s">
        <v>44</v>
      </c>
      <c r="O369" s="32"/>
      <c r="P369" s="212" t="n">
        <f aca="false">O369*H369</f>
        <v>0</v>
      </c>
      <c r="Q369" s="212" t="n">
        <v>0</v>
      </c>
      <c r="R369" s="212" t="n">
        <f aca="false">Q369*H369</f>
        <v>0</v>
      </c>
      <c r="S369" s="212" t="n">
        <v>0</v>
      </c>
      <c r="T369" s="213" t="n">
        <f aca="false">S369*H369</f>
        <v>0</v>
      </c>
      <c r="AR369" s="10" t="s">
        <v>251</v>
      </c>
      <c r="AT369" s="10" t="s">
        <v>168</v>
      </c>
      <c r="AU369" s="10" t="s">
        <v>176</v>
      </c>
      <c r="AY369" s="10" t="s">
        <v>166</v>
      </c>
      <c r="BE369" s="214" t="n">
        <f aca="false">IF(N369="základní",J369,0)</f>
        <v>0</v>
      </c>
      <c r="BF369" s="214" t="n">
        <f aca="false">IF(N369="snížená",J369,0)</f>
        <v>0</v>
      </c>
      <c r="BG369" s="214" t="n">
        <f aca="false">IF(N369="zákl. přenesená",J369,0)</f>
        <v>0</v>
      </c>
      <c r="BH369" s="214" t="n">
        <f aca="false">IF(N369="sníž. přenesená",J369,0)</f>
        <v>0</v>
      </c>
      <c r="BI369" s="214" t="n">
        <f aca="false">IF(N369="nulová",J369,0)</f>
        <v>0</v>
      </c>
      <c r="BJ369" s="10" t="s">
        <v>23</v>
      </c>
      <c r="BK369" s="214" t="n">
        <f aca="false">ROUND(I369*H369,2)</f>
        <v>0</v>
      </c>
      <c r="BL369" s="10" t="s">
        <v>251</v>
      </c>
      <c r="BM369" s="10" t="s">
        <v>888</v>
      </c>
    </row>
    <row r="370" s="30" customFormat="true" ht="20.25" hidden="false" customHeight="true" outlineLevel="0" collapsed="false">
      <c r="B370" s="31"/>
      <c r="C370" s="203" t="s">
        <v>889</v>
      </c>
      <c r="D370" s="203" t="s">
        <v>168</v>
      </c>
      <c r="E370" s="204" t="s">
        <v>890</v>
      </c>
      <c r="F370" s="205" t="s">
        <v>891</v>
      </c>
      <c r="G370" s="206" t="s">
        <v>544</v>
      </c>
      <c r="H370" s="207" t="n">
        <v>16</v>
      </c>
      <c r="I370" s="208"/>
      <c r="J370" s="209" t="n">
        <f aca="false">ROUND(I370*H370,2)</f>
        <v>0</v>
      </c>
      <c r="K370" s="205"/>
      <c r="L370" s="57"/>
      <c r="M370" s="210"/>
      <c r="N370" s="211" t="s">
        <v>44</v>
      </c>
      <c r="O370" s="32"/>
      <c r="P370" s="212" t="n">
        <f aca="false">O370*H370</f>
        <v>0</v>
      </c>
      <c r="Q370" s="212" t="n">
        <v>0</v>
      </c>
      <c r="R370" s="212" t="n">
        <f aca="false">Q370*H370</f>
        <v>0</v>
      </c>
      <c r="S370" s="212" t="n">
        <v>0</v>
      </c>
      <c r="T370" s="213" t="n">
        <f aca="false">S370*H370</f>
        <v>0</v>
      </c>
      <c r="AR370" s="10" t="s">
        <v>251</v>
      </c>
      <c r="AT370" s="10" t="s">
        <v>168</v>
      </c>
      <c r="AU370" s="10" t="s">
        <v>176</v>
      </c>
      <c r="AY370" s="10" t="s">
        <v>166</v>
      </c>
      <c r="BE370" s="214" t="n">
        <f aca="false">IF(N370="základní",J370,0)</f>
        <v>0</v>
      </c>
      <c r="BF370" s="214" t="n">
        <f aca="false">IF(N370="snížená",J370,0)</f>
        <v>0</v>
      </c>
      <c r="BG370" s="214" t="n">
        <f aca="false">IF(N370="zákl. přenesená",J370,0)</f>
        <v>0</v>
      </c>
      <c r="BH370" s="214" t="n">
        <f aca="false">IF(N370="sníž. přenesená",J370,0)</f>
        <v>0</v>
      </c>
      <c r="BI370" s="214" t="n">
        <f aca="false">IF(N370="nulová",J370,0)</f>
        <v>0</v>
      </c>
      <c r="BJ370" s="10" t="s">
        <v>23</v>
      </c>
      <c r="BK370" s="214" t="n">
        <f aca="false">ROUND(I370*H370,2)</f>
        <v>0</v>
      </c>
      <c r="BL370" s="10" t="s">
        <v>251</v>
      </c>
      <c r="BM370" s="10" t="s">
        <v>892</v>
      </c>
    </row>
    <row r="371" s="30" customFormat="true" ht="20.25" hidden="false" customHeight="true" outlineLevel="0" collapsed="false">
      <c r="B371" s="31"/>
      <c r="C371" s="203" t="s">
        <v>893</v>
      </c>
      <c r="D371" s="203" t="s">
        <v>168</v>
      </c>
      <c r="E371" s="204" t="s">
        <v>894</v>
      </c>
      <c r="F371" s="205" t="s">
        <v>895</v>
      </c>
      <c r="G371" s="206" t="s">
        <v>192</v>
      </c>
      <c r="H371" s="207" t="n">
        <v>0.5</v>
      </c>
      <c r="I371" s="208"/>
      <c r="J371" s="209" t="n">
        <f aca="false">ROUND(I371*H371,2)</f>
        <v>0</v>
      </c>
      <c r="K371" s="205"/>
      <c r="L371" s="57"/>
      <c r="M371" s="210"/>
      <c r="N371" s="211" t="s">
        <v>44</v>
      </c>
      <c r="O371" s="32"/>
      <c r="P371" s="212" t="n">
        <f aca="false">O371*H371</f>
        <v>0</v>
      </c>
      <c r="Q371" s="212" t="n">
        <v>0</v>
      </c>
      <c r="R371" s="212" t="n">
        <f aca="false">Q371*H371</f>
        <v>0</v>
      </c>
      <c r="S371" s="212" t="n">
        <v>0</v>
      </c>
      <c r="T371" s="213" t="n">
        <f aca="false">S371*H371</f>
        <v>0</v>
      </c>
      <c r="AR371" s="10" t="s">
        <v>251</v>
      </c>
      <c r="AT371" s="10" t="s">
        <v>168</v>
      </c>
      <c r="AU371" s="10" t="s">
        <v>176</v>
      </c>
      <c r="AY371" s="10" t="s">
        <v>166</v>
      </c>
      <c r="BE371" s="214" t="n">
        <f aca="false">IF(N371="základní",J371,0)</f>
        <v>0</v>
      </c>
      <c r="BF371" s="214" t="n">
        <f aca="false">IF(N371="snížená",J371,0)</f>
        <v>0</v>
      </c>
      <c r="BG371" s="214" t="n">
        <f aca="false">IF(N371="zákl. přenesená",J371,0)</f>
        <v>0</v>
      </c>
      <c r="BH371" s="214" t="n">
        <f aca="false">IF(N371="sníž. přenesená",J371,0)</f>
        <v>0</v>
      </c>
      <c r="BI371" s="214" t="n">
        <f aca="false">IF(N371="nulová",J371,0)</f>
        <v>0</v>
      </c>
      <c r="BJ371" s="10" t="s">
        <v>23</v>
      </c>
      <c r="BK371" s="214" t="n">
        <f aca="false">ROUND(I371*H371,2)</f>
        <v>0</v>
      </c>
      <c r="BL371" s="10" t="s">
        <v>251</v>
      </c>
      <c r="BM371" s="10" t="s">
        <v>896</v>
      </c>
    </row>
    <row r="372" s="30" customFormat="true" ht="20.25" hidden="false" customHeight="true" outlineLevel="0" collapsed="false">
      <c r="B372" s="31"/>
      <c r="C372" s="203" t="s">
        <v>897</v>
      </c>
      <c r="D372" s="203" t="s">
        <v>168</v>
      </c>
      <c r="E372" s="204" t="s">
        <v>738</v>
      </c>
      <c r="F372" s="205" t="s">
        <v>739</v>
      </c>
      <c r="G372" s="206" t="s">
        <v>221</v>
      </c>
      <c r="H372" s="207" t="n">
        <v>1</v>
      </c>
      <c r="I372" s="208"/>
      <c r="J372" s="209" t="n">
        <f aca="false">ROUND(I372*H372,2)</f>
        <v>0</v>
      </c>
      <c r="K372" s="205"/>
      <c r="L372" s="57"/>
      <c r="M372" s="210"/>
      <c r="N372" s="211" t="s">
        <v>44</v>
      </c>
      <c r="O372" s="32"/>
      <c r="P372" s="212" t="n">
        <f aca="false">O372*H372</f>
        <v>0</v>
      </c>
      <c r="Q372" s="212" t="n">
        <v>0</v>
      </c>
      <c r="R372" s="212" t="n">
        <f aca="false">Q372*H372</f>
        <v>0</v>
      </c>
      <c r="S372" s="212" t="n">
        <v>0</v>
      </c>
      <c r="T372" s="213" t="n">
        <f aca="false">S372*H372</f>
        <v>0</v>
      </c>
      <c r="AR372" s="10" t="s">
        <v>251</v>
      </c>
      <c r="AT372" s="10" t="s">
        <v>168</v>
      </c>
      <c r="AU372" s="10" t="s">
        <v>176</v>
      </c>
      <c r="AY372" s="10" t="s">
        <v>166</v>
      </c>
      <c r="BE372" s="214" t="n">
        <f aca="false">IF(N372="základní",J372,0)</f>
        <v>0</v>
      </c>
      <c r="BF372" s="214" t="n">
        <f aca="false">IF(N372="snížená",J372,0)</f>
        <v>0</v>
      </c>
      <c r="BG372" s="214" t="n">
        <f aca="false">IF(N372="zákl. přenesená",J372,0)</f>
        <v>0</v>
      </c>
      <c r="BH372" s="214" t="n">
        <f aca="false">IF(N372="sníž. přenesená",J372,0)</f>
        <v>0</v>
      </c>
      <c r="BI372" s="214" t="n">
        <f aca="false">IF(N372="nulová",J372,0)</f>
        <v>0</v>
      </c>
      <c r="BJ372" s="10" t="s">
        <v>23</v>
      </c>
      <c r="BK372" s="214" t="n">
        <f aca="false">ROUND(I372*H372,2)</f>
        <v>0</v>
      </c>
      <c r="BL372" s="10" t="s">
        <v>251</v>
      </c>
      <c r="BM372" s="10" t="s">
        <v>898</v>
      </c>
    </row>
    <row r="373" s="185" customFormat="true" ht="29.25" hidden="false" customHeight="true" outlineLevel="0" collapsed="false">
      <c r="B373" s="186"/>
      <c r="C373" s="187"/>
      <c r="D373" s="200" t="s">
        <v>72</v>
      </c>
      <c r="E373" s="201" t="s">
        <v>899</v>
      </c>
      <c r="F373" s="201" t="s">
        <v>900</v>
      </c>
      <c r="G373" s="187"/>
      <c r="H373" s="187"/>
      <c r="I373" s="190"/>
      <c r="J373" s="202" t="n">
        <f aca="false">BK373</f>
        <v>0</v>
      </c>
      <c r="K373" s="187"/>
      <c r="L373" s="192"/>
      <c r="M373" s="193"/>
      <c r="N373" s="194"/>
      <c r="O373" s="194"/>
      <c r="P373" s="195" t="n">
        <f aca="false">SUM(P374:P375)</f>
        <v>0</v>
      </c>
      <c r="Q373" s="194"/>
      <c r="R373" s="195" t="n">
        <f aca="false">SUM(R374:R375)</f>
        <v>0.0008</v>
      </c>
      <c r="S373" s="194"/>
      <c r="T373" s="196" t="n">
        <f aca="false">SUM(T374:T375)</f>
        <v>0</v>
      </c>
      <c r="AR373" s="197" t="s">
        <v>88</v>
      </c>
      <c r="AT373" s="198" t="s">
        <v>72</v>
      </c>
      <c r="AU373" s="198" t="s">
        <v>23</v>
      </c>
      <c r="AY373" s="197" t="s">
        <v>166</v>
      </c>
      <c r="BK373" s="199" t="n">
        <f aca="false">SUM(BK374:BK375)</f>
        <v>0</v>
      </c>
    </row>
    <row r="374" s="30" customFormat="true" ht="20.25" hidden="false" customHeight="true" outlineLevel="0" collapsed="false">
      <c r="B374" s="31"/>
      <c r="C374" s="203" t="s">
        <v>901</v>
      </c>
      <c r="D374" s="203" t="s">
        <v>168</v>
      </c>
      <c r="E374" s="204" t="s">
        <v>902</v>
      </c>
      <c r="F374" s="205" t="s">
        <v>903</v>
      </c>
      <c r="G374" s="206" t="s">
        <v>221</v>
      </c>
      <c r="H374" s="207" t="n">
        <v>4</v>
      </c>
      <c r="I374" s="208"/>
      <c r="J374" s="209" t="n">
        <f aca="false">ROUND(I374*H374,2)</f>
        <v>0</v>
      </c>
      <c r="K374" s="205" t="s">
        <v>180</v>
      </c>
      <c r="L374" s="57"/>
      <c r="M374" s="210"/>
      <c r="N374" s="211" t="s">
        <v>44</v>
      </c>
      <c r="O374" s="32"/>
      <c r="P374" s="212" t="n">
        <f aca="false">O374*H374</f>
        <v>0</v>
      </c>
      <c r="Q374" s="212" t="n">
        <v>0</v>
      </c>
      <c r="R374" s="212" t="n">
        <f aca="false">Q374*H374</f>
        <v>0</v>
      </c>
      <c r="S374" s="212" t="n">
        <v>0</v>
      </c>
      <c r="T374" s="213" t="n">
        <f aca="false">S374*H374</f>
        <v>0</v>
      </c>
      <c r="AR374" s="10" t="s">
        <v>251</v>
      </c>
      <c r="AT374" s="10" t="s">
        <v>168</v>
      </c>
      <c r="AU374" s="10" t="s">
        <v>88</v>
      </c>
      <c r="AY374" s="10" t="s">
        <v>166</v>
      </c>
      <c r="BE374" s="214" t="n">
        <f aca="false">IF(N374="základní",J374,0)</f>
        <v>0</v>
      </c>
      <c r="BF374" s="214" t="n">
        <f aca="false">IF(N374="snížená",J374,0)</f>
        <v>0</v>
      </c>
      <c r="BG374" s="214" t="n">
        <f aca="false">IF(N374="zákl. přenesená",J374,0)</f>
        <v>0</v>
      </c>
      <c r="BH374" s="214" t="n">
        <f aca="false">IF(N374="sníž. přenesená",J374,0)</f>
        <v>0</v>
      </c>
      <c r="BI374" s="214" t="n">
        <f aca="false">IF(N374="nulová",J374,0)</f>
        <v>0</v>
      </c>
      <c r="BJ374" s="10" t="s">
        <v>23</v>
      </c>
      <c r="BK374" s="214" t="n">
        <f aca="false">ROUND(I374*H374,2)</f>
        <v>0</v>
      </c>
      <c r="BL374" s="10" t="s">
        <v>251</v>
      </c>
      <c r="BM374" s="10" t="s">
        <v>904</v>
      </c>
    </row>
    <row r="375" s="30" customFormat="true" ht="20.25" hidden="false" customHeight="true" outlineLevel="0" collapsed="false">
      <c r="B375" s="31"/>
      <c r="C375" s="244" t="s">
        <v>905</v>
      </c>
      <c r="D375" s="244" t="s">
        <v>196</v>
      </c>
      <c r="E375" s="245" t="s">
        <v>906</v>
      </c>
      <c r="F375" s="246" t="s">
        <v>907</v>
      </c>
      <c r="G375" s="247" t="s">
        <v>221</v>
      </c>
      <c r="H375" s="248" t="n">
        <v>4</v>
      </c>
      <c r="I375" s="249"/>
      <c r="J375" s="250" t="n">
        <f aca="false">ROUND(I375*H375,2)</f>
        <v>0</v>
      </c>
      <c r="K375" s="246" t="s">
        <v>180</v>
      </c>
      <c r="L375" s="251"/>
      <c r="M375" s="252"/>
      <c r="N375" s="253" t="s">
        <v>44</v>
      </c>
      <c r="O375" s="32"/>
      <c r="P375" s="212" t="n">
        <f aca="false">O375*H375</f>
        <v>0</v>
      </c>
      <c r="Q375" s="212" t="n">
        <v>0.0002</v>
      </c>
      <c r="R375" s="212" t="n">
        <f aca="false">Q375*H375</f>
        <v>0.0008</v>
      </c>
      <c r="S375" s="212" t="n">
        <v>0</v>
      </c>
      <c r="T375" s="213" t="n">
        <f aca="false">S375*H375</f>
        <v>0</v>
      </c>
      <c r="AR375" s="10" t="s">
        <v>324</v>
      </c>
      <c r="AT375" s="10" t="s">
        <v>196</v>
      </c>
      <c r="AU375" s="10" t="s">
        <v>88</v>
      </c>
      <c r="AY375" s="10" t="s">
        <v>166</v>
      </c>
      <c r="BE375" s="214" t="n">
        <f aca="false">IF(N375="základní",J375,0)</f>
        <v>0</v>
      </c>
      <c r="BF375" s="214" t="n">
        <f aca="false">IF(N375="snížená",J375,0)</f>
        <v>0</v>
      </c>
      <c r="BG375" s="214" t="n">
        <f aca="false">IF(N375="zákl. přenesená",J375,0)</f>
        <v>0</v>
      </c>
      <c r="BH375" s="214" t="n">
        <f aca="false">IF(N375="sníž. přenesená",J375,0)</f>
        <v>0</v>
      </c>
      <c r="BI375" s="214" t="n">
        <f aca="false">IF(N375="nulová",J375,0)</f>
        <v>0</v>
      </c>
      <c r="BJ375" s="10" t="s">
        <v>23</v>
      </c>
      <c r="BK375" s="214" t="n">
        <f aca="false">ROUND(I375*H375,2)</f>
        <v>0</v>
      </c>
      <c r="BL375" s="10" t="s">
        <v>251</v>
      </c>
      <c r="BM375" s="10" t="s">
        <v>908</v>
      </c>
    </row>
    <row r="376" s="185" customFormat="true" ht="29.25" hidden="false" customHeight="true" outlineLevel="0" collapsed="false">
      <c r="B376" s="186"/>
      <c r="C376" s="187"/>
      <c r="D376" s="200" t="s">
        <v>72</v>
      </c>
      <c r="E376" s="201" t="s">
        <v>909</v>
      </c>
      <c r="F376" s="201" t="s">
        <v>910</v>
      </c>
      <c r="G376" s="187"/>
      <c r="H376" s="187"/>
      <c r="I376" s="190"/>
      <c r="J376" s="202" t="n">
        <f aca="false">BK376</f>
        <v>0</v>
      </c>
      <c r="K376" s="187"/>
      <c r="L376" s="192"/>
      <c r="M376" s="193"/>
      <c r="N376" s="194"/>
      <c r="O376" s="194"/>
      <c r="P376" s="195" t="n">
        <f aca="false">SUM(P377:P379)</f>
        <v>0</v>
      </c>
      <c r="Q376" s="194"/>
      <c r="R376" s="195" t="n">
        <f aca="false">SUM(R377:R379)</f>
        <v>0</v>
      </c>
      <c r="S376" s="194"/>
      <c r="T376" s="196" t="n">
        <f aca="false">SUM(T377:T379)</f>
        <v>0.6808</v>
      </c>
      <c r="AR376" s="197" t="s">
        <v>88</v>
      </c>
      <c r="AT376" s="198" t="s">
        <v>72</v>
      </c>
      <c r="AU376" s="198" t="s">
        <v>23</v>
      </c>
      <c r="AY376" s="197" t="s">
        <v>166</v>
      </c>
      <c r="BK376" s="199" t="n">
        <f aca="false">SUM(BK377:BK379)</f>
        <v>0</v>
      </c>
    </row>
    <row r="377" s="30" customFormat="true" ht="28.5" hidden="false" customHeight="true" outlineLevel="0" collapsed="false">
      <c r="B377" s="31"/>
      <c r="C377" s="203" t="s">
        <v>911</v>
      </c>
      <c r="D377" s="203" t="s">
        <v>168</v>
      </c>
      <c r="E377" s="204" t="s">
        <v>912</v>
      </c>
      <c r="F377" s="205" t="s">
        <v>913</v>
      </c>
      <c r="G377" s="206" t="s">
        <v>86</v>
      </c>
      <c r="H377" s="207" t="n">
        <v>17.02</v>
      </c>
      <c r="I377" s="208"/>
      <c r="J377" s="209" t="n">
        <f aca="false">ROUND(I377*H377,2)</f>
        <v>0</v>
      </c>
      <c r="K377" s="205" t="s">
        <v>180</v>
      </c>
      <c r="L377" s="57"/>
      <c r="M377" s="210"/>
      <c r="N377" s="211" t="s">
        <v>44</v>
      </c>
      <c r="O377" s="32"/>
      <c r="P377" s="212" t="n">
        <f aca="false">O377*H377</f>
        <v>0</v>
      </c>
      <c r="Q377" s="212" t="n">
        <v>0</v>
      </c>
      <c r="R377" s="212" t="n">
        <f aca="false">Q377*H377</f>
        <v>0</v>
      </c>
      <c r="S377" s="212" t="n">
        <v>0.04</v>
      </c>
      <c r="T377" s="213" t="n">
        <f aca="false">S377*H377</f>
        <v>0.6808</v>
      </c>
      <c r="AR377" s="10" t="s">
        <v>251</v>
      </c>
      <c r="AT377" s="10" t="s">
        <v>168</v>
      </c>
      <c r="AU377" s="10" t="s">
        <v>88</v>
      </c>
      <c r="AY377" s="10" t="s">
        <v>166</v>
      </c>
      <c r="BE377" s="214" t="n">
        <f aca="false">IF(N377="základní",J377,0)</f>
        <v>0</v>
      </c>
      <c r="BF377" s="214" t="n">
        <f aca="false">IF(N377="snížená",J377,0)</f>
        <v>0</v>
      </c>
      <c r="BG377" s="214" t="n">
        <f aca="false">IF(N377="zákl. přenesená",J377,0)</f>
        <v>0</v>
      </c>
      <c r="BH377" s="214" t="n">
        <f aca="false">IF(N377="sníž. přenesená",J377,0)</f>
        <v>0</v>
      </c>
      <c r="BI377" s="214" t="n">
        <f aca="false">IF(N377="nulová",J377,0)</f>
        <v>0</v>
      </c>
      <c r="BJ377" s="10" t="s">
        <v>23</v>
      </c>
      <c r="BK377" s="214" t="n">
        <f aca="false">ROUND(I377*H377,2)</f>
        <v>0</v>
      </c>
      <c r="BL377" s="10" t="s">
        <v>251</v>
      </c>
      <c r="BM377" s="10" t="s">
        <v>914</v>
      </c>
    </row>
    <row r="378" s="215" customFormat="true" ht="12" hidden="false" customHeight="false" outlineLevel="0" collapsed="false">
      <c r="B378" s="216"/>
      <c r="C378" s="217"/>
      <c r="D378" s="231" t="s">
        <v>174</v>
      </c>
      <c r="E378" s="241"/>
      <c r="F378" s="242" t="s">
        <v>915</v>
      </c>
      <c r="G378" s="217"/>
      <c r="H378" s="243" t="n">
        <v>17.02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74</v>
      </c>
      <c r="AU378" s="227" t="s">
        <v>88</v>
      </c>
      <c r="AV378" s="215" t="s">
        <v>88</v>
      </c>
      <c r="AW378" s="215" t="s">
        <v>36</v>
      </c>
      <c r="AX378" s="215" t="s">
        <v>23</v>
      </c>
      <c r="AY378" s="227" t="s">
        <v>166</v>
      </c>
    </row>
    <row r="379" s="30" customFormat="true" ht="20.25" hidden="false" customHeight="true" outlineLevel="0" collapsed="false">
      <c r="B379" s="31"/>
      <c r="C379" s="203" t="s">
        <v>916</v>
      </c>
      <c r="D379" s="203" t="s">
        <v>168</v>
      </c>
      <c r="E379" s="204" t="s">
        <v>917</v>
      </c>
      <c r="F379" s="205" t="s">
        <v>918</v>
      </c>
      <c r="G379" s="206" t="s">
        <v>480</v>
      </c>
      <c r="H379" s="257"/>
      <c r="I379" s="208"/>
      <c r="J379" s="209" t="n">
        <f aca="false">ROUND(I379*H379,2)</f>
        <v>0</v>
      </c>
      <c r="K379" s="205" t="s">
        <v>180</v>
      </c>
      <c r="L379" s="57"/>
      <c r="M379" s="210"/>
      <c r="N379" s="211" t="s">
        <v>44</v>
      </c>
      <c r="O379" s="32"/>
      <c r="P379" s="212" t="n">
        <f aca="false">O379*H379</f>
        <v>0</v>
      </c>
      <c r="Q379" s="212" t="n">
        <v>0</v>
      </c>
      <c r="R379" s="212" t="n">
        <f aca="false">Q379*H379</f>
        <v>0</v>
      </c>
      <c r="S379" s="212" t="n">
        <v>0</v>
      </c>
      <c r="T379" s="213" t="n">
        <f aca="false">S379*H379</f>
        <v>0</v>
      </c>
      <c r="AR379" s="10" t="s">
        <v>251</v>
      </c>
      <c r="AT379" s="10" t="s">
        <v>168</v>
      </c>
      <c r="AU379" s="10" t="s">
        <v>88</v>
      </c>
      <c r="AY379" s="10" t="s">
        <v>166</v>
      </c>
      <c r="BE379" s="214" t="n">
        <f aca="false">IF(N379="základní",J379,0)</f>
        <v>0</v>
      </c>
      <c r="BF379" s="214" t="n">
        <f aca="false">IF(N379="snížená",J379,0)</f>
        <v>0</v>
      </c>
      <c r="BG379" s="214" t="n">
        <f aca="false">IF(N379="zákl. přenesená",J379,0)</f>
        <v>0</v>
      </c>
      <c r="BH379" s="214" t="n">
        <f aca="false">IF(N379="sníž. přenesená",J379,0)</f>
        <v>0</v>
      </c>
      <c r="BI379" s="214" t="n">
        <f aca="false">IF(N379="nulová",J379,0)</f>
        <v>0</v>
      </c>
      <c r="BJ379" s="10" t="s">
        <v>23</v>
      </c>
      <c r="BK379" s="214" t="n">
        <f aca="false">ROUND(I379*H379,2)</f>
        <v>0</v>
      </c>
      <c r="BL379" s="10" t="s">
        <v>251</v>
      </c>
      <c r="BM379" s="10" t="s">
        <v>919</v>
      </c>
    </row>
    <row r="380" s="185" customFormat="true" ht="29.25" hidden="false" customHeight="true" outlineLevel="0" collapsed="false">
      <c r="B380" s="186"/>
      <c r="C380" s="187"/>
      <c r="D380" s="200" t="s">
        <v>72</v>
      </c>
      <c r="E380" s="201" t="s">
        <v>920</v>
      </c>
      <c r="F380" s="201" t="s">
        <v>921</v>
      </c>
      <c r="G380" s="187"/>
      <c r="H380" s="187"/>
      <c r="I380" s="190"/>
      <c r="J380" s="202" t="n">
        <f aca="false">BK380</f>
        <v>0</v>
      </c>
      <c r="K380" s="187"/>
      <c r="L380" s="192"/>
      <c r="M380" s="193"/>
      <c r="N380" s="194"/>
      <c r="O380" s="194"/>
      <c r="P380" s="195" t="n">
        <f aca="false">SUM(P381:P396)</f>
        <v>0</v>
      </c>
      <c r="Q380" s="194"/>
      <c r="R380" s="195" t="n">
        <f aca="false">SUM(R381:R396)</f>
        <v>0.70560957</v>
      </c>
      <c r="S380" s="194"/>
      <c r="T380" s="196" t="n">
        <f aca="false">SUM(T381:T396)</f>
        <v>0</v>
      </c>
      <c r="AR380" s="197" t="s">
        <v>88</v>
      </c>
      <c r="AT380" s="198" t="s">
        <v>72</v>
      </c>
      <c r="AU380" s="198" t="s">
        <v>23</v>
      </c>
      <c r="AY380" s="197" t="s">
        <v>166</v>
      </c>
      <c r="BK380" s="199" t="n">
        <f aca="false">SUM(BK381:BK396)</f>
        <v>0</v>
      </c>
    </row>
    <row r="381" s="30" customFormat="true" ht="20.25" hidden="false" customHeight="true" outlineLevel="0" collapsed="false">
      <c r="B381" s="31"/>
      <c r="C381" s="203" t="s">
        <v>922</v>
      </c>
      <c r="D381" s="203" t="s">
        <v>168</v>
      </c>
      <c r="E381" s="204" t="s">
        <v>923</v>
      </c>
      <c r="F381" s="205" t="s">
        <v>924</v>
      </c>
      <c r="G381" s="206" t="s">
        <v>86</v>
      </c>
      <c r="H381" s="207" t="n">
        <v>9.09</v>
      </c>
      <c r="I381" s="208"/>
      <c r="J381" s="209" t="n">
        <f aca="false">ROUND(I381*H381,2)</f>
        <v>0</v>
      </c>
      <c r="K381" s="205" t="s">
        <v>180</v>
      </c>
      <c r="L381" s="57"/>
      <c r="M381" s="210"/>
      <c r="N381" s="211" t="s">
        <v>44</v>
      </c>
      <c r="O381" s="32"/>
      <c r="P381" s="212" t="n">
        <f aca="false">O381*H381</f>
        <v>0</v>
      </c>
      <c r="Q381" s="212" t="n">
        <v>0.01694</v>
      </c>
      <c r="R381" s="212" t="n">
        <f aca="false">Q381*H381</f>
        <v>0.1539846</v>
      </c>
      <c r="S381" s="212" t="n">
        <v>0</v>
      </c>
      <c r="T381" s="213" t="n">
        <f aca="false">S381*H381</f>
        <v>0</v>
      </c>
      <c r="AR381" s="10" t="s">
        <v>251</v>
      </c>
      <c r="AT381" s="10" t="s">
        <v>168</v>
      </c>
      <c r="AU381" s="10" t="s">
        <v>88</v>
      </c>
      <c r="AY381" s="10" t="s">
        <v>166</v>
      </c>
      <c r="BE381" s="214" t="n">
        <f aca="false">IF(N381="základní",J381,0)</f>
        <v>0</v>
      </c>
      <c r="BF381" s="214" t="n">
        <f aca="false">IF(N381="snížená",J381,0)</f>
        <v>0</v>
      </c>
      <c r="BG381" s="214" t="n">
        <f aca="false">IF(N381="zákl. přenesená",J381,0)</f>
        <v>0</v>
      </c>
      <c r="BH381" s="214" t="n">
        <f aca="false">IF(N381="sníž. přenesená",J381,0)</f>
        <v>0</v>
      </c>
      <c r="BI381" s="214" t="n">
        <f aca="false">IF(N381="nulová",J381,0)</f>
        <v>0</v>
      </c>
      <c r="BJ381" s="10" t="s">
        <v>23</v>
      </c>
      <c r="BK381" s="214" t="n">
        <f aca="false">ROUND(I381*H381,2)</f>
        <v>0</v>
      </c>
      <c r="BL381" s="10" t="s">
        <v>251</v>
      </c>
      <c r="BM381" s="10" t="s">
        <v>925</v>
      </c>
    </row>
    <row r="382" s="215" customFormat="true" ht="12" hidden="false" customHeight="false" outlineLevel="0" collapsed="false">
      <c r="B382" s="216"/>
      <c r="C382" s="217"/>
      <c r="D382" s="231" t="s">
        <v>174</v>
      </c>
      <c r="E382" s="241"/>
      <c r="F382" s="242" t="s">
        <v>926</v>
      </c>
      <c r="G382" s="217"/>
      <c r="H382" s="243" t="n">
        <v>9.09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74</v>
      </c>
      <c r="AU382" s="227" t="s">
        <v>88</v>
      </c>
      <c r="AV382" s="215" t="s">
        <v>88</v>
      </c>
      <c r="AW382" s="215" t="s">
        <v>36</v>
      </c>
      <c r="AX382" s="215" t="s">
        <v>23</v>
      </c>
      <c r="AY382" s="227" t="s">
        <v>166</v>
      </c>
    </row>
    <row r="383" s="30" customFormat="true" ht="20.25" hidden="false" customHeight="true" outlineLevel="0" collapsed="false">
      <c r="B383" s="31"/>
      <c r="C383" s="203" t="s">
        <v>927</v>
      </c>
      <c r="D383" s="203" t="s">
        <v>168</v>
      </c>
      <c r="E383" s="204" t="s">
        <v>928</v>
      </c>
      <c r="F383" s="205" t="s">
        <v>929</v>
      </c>
      <c r="G383" s="206" t="s">
        <v>86</v>
      </c>
      <c r="H383" s="207" t="n">
        <v>9.09</v>
      </c>
      <c r="I383" s="208"/>
      <c r="J383" s="209" t="n">
        <f aca="false">ROUND(I383*H383,2)</f>
        <v>0</v>
      </c>
      <c r="K383" s="205" t="s">
        <v>180</v>
      </c>
      <c r="L383" s="57"/>
      <c r="M383" s="210"/>
      <c r="N383" s="211" t="s">
        <v>44</v>
      </c>
      <c r="O383" s="32"/>
      <c r="P383" s="212" t="n">
        <f aca="false">O383*H383</f>
        <v>0</v>
      </c>
      <c r="Q383" s="212" t="n">
        <v>0.0001</v>
      </c>
      <c r="R383" s="212" t="n">
        <f aca="false">Q383*H383</f>
        <v>0.000909</v>
      </c>
      <c r="S383" s="212" t="n">
        <v>0</v>
      </c>
      <c r="T383" s="213" t="n">
        <f aca="false">S383*H383</f>
        <v>0</v>
      </c>
      <c r="AR383" s="10" t="s">
        <v>251</v>
      </c>
      <c r="AT383" s="10" t="s">
        <v>168</v>
      </c>
      <c r="AU383" s="10" t="s">
        <v>88</v>
      </c>
      <c r="AY383" s="10" t="s">
        <v>166</v>
      </c>
      <c r="BE383" s="214" t="n">
        <f aca="false">IF(N383="základní",J383,0)</f>
        <v>0</v>
      </c>
      <c r="BF383" s="214" t="n">
        <f aca="false">IF(N383="snížená",J383,0)</f>
        <v>0</v>
      </c>
      <c r="BG383" s="214" t="n">
        <f aca="false">IF(N383="zákl. přenesená",J383,0)</f>
        <v>0</v>
      </c>
      <c r="BH383" s="214" t="n">
        <f aca="false">IF(N383="sníž. přenesená",J383,0)</f>
        <v>0</v>
      </c>
      <c r="BI383" s="214" t="n">
        <f aca="false">IF(N383="nulová",J383,0)</f>
        <v>0</v>
      </c>
      <c r="BJ383" s="10" t="s">
        <v>23</v>
      </c>
      <c r="BK383" s="214" t="n">
        <f aca="false">ROUND(I383*H383,2)</f>
        <v>0</v>
      </c>
      <c r="BL383" s="10" t="s">
        <v>251</v>
      </c>
      <c r="BM383" s="10" t="s">
        <v>930</v>
      </c>
    </row>
    <row r="384" s="30" customFormat="true" ht="20.25" hidden="false" customHeight="true" outlineLevel="0" collapsed="false">
      <c r="B384" s="31"/>
      <c r="C384" s="203" t="s">
        <v>931</v>
      </c>
      <c r="D384" s="203" t="s">
        <v>168</v>
      </c>
      <c r="E384" s="204" t="s">
        <v>932</v>
      </c>
      <c r="F384" s="205" t="s">
        <v>933</v>
      </c>
      <c r="G384" s="206" t="s">
        <v>86</v>
      </c>
      <c r="H384" s="207" t="n">
        <v>25.51</v>
      </c>
      <c r="I384" s="208"/>
      <c r="J384" s="209" t="n">
        <f aca="false">ROUND(I384*H384,2)</f>
        <v>0</v>
      </c>
      <c r="K384" s="205" t="s">
        <v>180</v>
      </c>
      <c r="L384" s="57"/>
      <c r="M384" s="210"/>
      <c r="N384" s="211" t="s">
        <v>44</v>
      </c>
      <c r="O384" s="32"/>
      <c r="P384" s="212" t="n">
        <f aca="false">O384*H384</f>
        <v>0</v>
      </c>
      <c r="Q384" s="212" t="n">
        <v>0</v>
      </c>
      <c r="R384" s="212" t="n">
        <f aca="false">Q384*H384</f>
        <v>0</v>
      </c>
      <c r="S384" s="212" t="n">
        <v>0</v>
      </c>
      <c r="T384" s="213" t="n">
        <f aca="false">S384*H384</f>
        <v>0</v>
      </c>
      <c r="AR384" s="10" t="s">
        <v>251</v>
      </c>
      <c r="AT384" s="10" t="s">
        <v>168</v>
      </c>
      <c r="AU384" s="10" t="s">
        <v>88</v>
      </c>
      <c r="AY384" s="10" t="s">
        <v>166</v>
      </c>
      <c r="BE384" s="214" t="n">
        <f aca="false">IF(N384="základní",J384,0)</f>
        <v>0</v>
      </c>
      <c r="BF384" s="214" t="n">
        <f aca="false">IF(N384="snížená",J384,0)</f>
        <v>0</v>
      </c>
      <c r="BG384" s="214" t="n">
        <f aca="false">IF(N384="zákl. přenesená",J384,0)</f>
        <v>0</v>
      </c>
      <c r="BH384" s="214" t="n">
        <f aca="false">IF(N384="sníž. přenesená",J384,0)</f>
        <v>0</v>
      </c>
      <c r="BI384" s="214" t="n">
        <f aca="false">IF(N384="nulová",J384,0)</f>
        <v>0</v>
      </c>
      <c r="BJ384" s="10" t="s">
        <v>23</v>
      </c>
      <c r="BK384" s="214" t="n">
        <f aca="false">ROUND(I384*H384,2)</f>
        <v>0</v>
      </c>
      <c r="BL384" s="10" t="s">
        <v>251</v>
      </c>
      <c r="BM384" s="10" t="s">
        <v>934</v>
      </c>
    </row>
    <row r="385" s="215" customFormat="true" ht="12" hidden="false" customHeight="false" outlineLevel="0" collapsed="false">
      <c r="B385" s="216"/>
      <c r="C385" s="217"/>
      <c r="D385" s="231" t="s">
        <v>174</v>
      </c>
      <c r="E385" s="241"/>
      <c r="F385" s="242" t="s">
        <v>935</v>
      </c>
      <c r="G385" s="217"/>
      <c r="H385" s="243" t="n">
        <v>25.51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74</v>
      </c>
      <c r="AU385" s="227" t="s">
        <v>88</v>
      </c>
      <c r="AV385" s="215" t="s">
        <v>88</v>
      </c>
      <c r="AW385" s="215" t="s">
        <v>36</v>
      </c>
      <c r="AX385" s="215" t="s">
        <v>23</v>
      </c>
      <c r="AY385" s="227" t="s">
        <v>166</v>
      </c>
    </row>
    <row r="386" s="30" customFormat="true" ht="20.25" hidden="false" customHeight="true" outlineLevel="0" collapsed="false">
      <c r="B386" s="31"/>
      <c r="C386" s="244" t="s">
        <v>936</v>
      </c>
      <c r="D386" s="244" t="s">
        <v>196</v>
      </c>
      <c r="E386" s="245" t="s">
        <v>937</v>
      </c>
      <c r="F386" s="246" t="s">
        <v>938</v>
      </c>
      <c r="G386" s="247" t="s">
        <v>86</v>
      </c>
      <c r="H386" s="248" t="n">
        <v>28.061</v>
      </c>
      <c r="I386" s="249"/>
      <c r="J386" s="250" t="n">
        <f aca="false">ROUND(I386*H386,2)</f>
        <v>0</v>
      </c>
      <c r="K386" s="246" t="s">
        <v>180</v>
      </c>
      <c r="L386" s="251"/>
      <c r="M386" s="252"/>
      <c r="N386" s="253" t="s">
        <v>44</v>
      </c>
      <c r="O386" s="32"/>
      <c r="P386" s="212" t="n">
        <f aca="false">O386*H386</f>
        <v>0</v>
      </c>
      <c r="Q386" s="212" t="n">
        <v>0.00017</v>
      </c>
      <c r="R386" s="212" t="n">
        <f aca="false">Q386*H386</f>
        <v>0.00477037</v>
      </c>
      <c r="S386" s="212" t="n">
        <v>0</v>
      </c>
      <c r="T386" s="213" t="n">
        <f aca="false">S386*H386</f>
        <v>0</v>
      </c>
      <c r="AR386" s="10" t="s">
        <v>324</v>
      </c>
      <c r="AT386" s="10" t="s">
        <v>196</v>
      </c>
      <c r="AU386" s="10" t="s">
        <v>88</v>
      </c>
      <c r="AY386" s="10" t="s">
        <v>166</v>
      </c>
      <c r="BE386" s="214" t="n">
        <f aca="false">IF(N386="základní",J386,0)</f>
        <v>0</v>
      </c>
      <c r="BF386" s="214" t="n">
        <f aca="false">IF(N386="snížená",J386,0)</f>
        <v>0</v>
      </c>
      <c r="BG386" s="214" t="n">
        <f aca="false">IF(N386="zákl. přenesená",J386,0)</f>
        <v>0</v>
      </c>
      <c r="BH386" s="214" t="n">
        <f aca="false">IF(N386="sníž. přenesená",J386,0)</f>
        <v>0</v>
      </c>
      <c r="BI386" s="214" t="n">
        <f aca="false">IF(N386="nulová",J386,0)</f>
        <v>0</v>
      </c>
      <c r="BJ386" s="10" t="s">
        <v>23</v>
      </c>
      <c r="BK386" s="214" t="n">
        <f aca="false">ROUND(I386*H386,2)</f>
        <v>0</v>
      </c>
      <c r="BL386" s="10" t="s">
        <v>251</v>
      </c>
      <c r="BM386" s="10" t="s">
        <v>939</v>
      </c>
    </row>
    <row r="387" s="215" customFormat="true" ht="12" hidden="false" customHeight="false" outlineLevel="0" collapsed="false">
      <c r="B387" s="216"/>
      <c r="C387" s="217"/>
      <c r="D387" s="231" t="s">
        <v>174</v>
      </c>
      <c r="E387" s="241"/>
      <c r="F387" s="242" t="s">
        <v>940</v>
      </c>
      <c r="G387" s="217"/>
      <c r="H387" s="243" t="n">
        <v>28.061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74</v>
      </c>
      <c r="AU387" s="227" t="s">
        <v>88</v>
      </c>
      <c r="AV387" s="215" t="s">
        <v>88</v>
      </c>
      <c r="AW387" s="215" t="s">
        <v>36</v>
      </c>
      <c r="AX387" s="215" t="s">
        <v>23</v>
      </c>
      <c r="AY387" s="227" t="s">
        <v>166</v>
      </c>
    </row>
    <row r="388" s="30" customFormat="true" ht="20.25" hidden="false" customHeight="true" outlineLevel="0" collapsed="false">
      <c r="B388" s="31"/>
      <c r="C388" s="203" t="s">
        <v>941</v>
      </c>
      <c r="D388" s="203" t="s">
        <v>168</v>
      </c>
      <c r="E388" s="204" t="s">
        <v>942</v>
      </c>
      <c r="F388" s="205" t="s">
        <v>943</v>
      </c>
      <c r="G388" s="206" t="s">
        <v>86</v>
      </c>
      <c r="H388" s="207" t="n">
        <v>51.02</v>
      </c>
      <c r="I388" s="208"/>
      <c r="J388" s="209" t="n">
        <f aca="false">ROUND(I388*H388,2)</f>
        <v>0</v>
      </c>
      <c r="K388" s="205" t="s">
        <v>180</v>
      </c>
      <c r="L388" s="57"/>
      <c r="M388" s="210"/>
      <c r="N388" s="211" t="s">
        <v>44</v>
      </c>
      <c r="O388" s="32"/>
      <c r="P388" s="212" t="n">
        <f aca="false">O388*H388</f>
        <v>0</v>
      </c>
      <c r="Q388" s="212" t="n">
        <v>0</v>
      </c>
      <c r="R388" s="212" t="n">
        <f aca="false">Q388*H388</f>
        <v>0</v>
      </c>
      <c r="S388" s="212" t="n">
        <v>0</v>
      </c>
      <c r="T388" s="213" t="n">
        <f aca="false">S388*H388</f>
        <v>0</v>
      </c>
      <c r="AR388" s="10" t="s">
        <v>251</v>
      </c>
      <c r="AT388" s="10" t="s">
        <v>168</v>
      </c>
      <c r="AU388" s="10" t="s">
        <v>88</v>
      </c>
      <c r="AY388" s="10" t="s">
        <v>166</v>
      </c>
      <c r="BE388" s="214" t="n">
        <f aca="false">IF(N388="základní",J388,0)</f>
        <v>0</v>
      </c>
      <c r="BF388" s="214" t="n">
        <f aca="false">IF(N388="snížená",J388,0)</f>
        <v>0</v>
      </c>
      <c r="BG388" s="214" t="n">
        <f aca="false">IF(N388="zákl. přenesená",J388,0)</f>
        <v>0</v>
      </c>
      <c r="BH388" s="214" t="n">
        <f aca="false">IF(N388="sníž. přenesená",J388,0)</f>
        <v>0</v>
      </c>
      <c r="BI388" s="214" t="n">
        <f aca="false">IF(N388="nulová",J388,0)</f>
        <v>0</v>
      </c>
      <c r="BJ388" s="10" t="s">
        <v>23</v>
      </c>
      <c r="BK388" s="214" t="n">
        <f aca="false">ROUND(I388*H388,2)</f>
        <v>0</v>
      </c>
      <c r="BL388" s="10" t="s">
        <v>251</v>
      </c>
      <c r="BM388" s="10" t="s">
        <v>944</v>
      </c>
    </row>
    <row r="389" s="215" customFormat="true" ht="12" hidden="false" customHeight="false" outlineLevel="0" collapsed="false">
      <c r="B389" s="216"/>
      <c r="C389" s="217"/>
      <c r="D389" s="231" t="s">
        <v>174</v>
      </c>
      <c r="E389" s="241"/>
      <c r="F389" s="242" t="s">
        <v>945</v>
      </c>
      <c r="G389" s="217"/>
      <c r="H389" s="243" t="n">
        <v>51.02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74</v>
      </c>
      <c r="AU389" s="227" t="s">
        <v>88</v>
      </c>
      <c r="AV389" s="215" t="s">
        <v>88</v>
      </c>
      <c r="AW389" s="215" t="s">
        <v>36</v>
      </c>
      <c r="AX389" s="215" t="s">
        <v>23</v>
      </c>
      <c r="AY389" s="227" t="s">
        <v>166</v>
      </c>
    </row>
    <row r="390" s="30" customFormat="true" ht="20.25" hidden="false" customHeight="true" outlineLevel="0" collapsed="false">
      <c r="B390" s="31"/>
      <c r="C390" s="244" t="s">
        <v>946</v>
      </c>
      <c r="D390" s="244" t="s">
        <v>196</v>
      </c>
      <c r="E390" s="245" t="s">
        <v>947</v>
      </c>
      <c r="F390" s="246" t="s">
        <v>948</v>
      </c>
      <c r="G390" s="247" t="s">
        <v>86</v>
      </c>
      <c r="H390" s="248" t="n">
        <v>52.04</v>
      </c>
      <c r="I390" s="249"/>
      <c r="J390" s="250" t="n">
        <f aca="false">ROUND(I390*H390,2)</f>
        <v>0</v>
      </c>
      <c r="K390" s="246" t="s">
        <v>180</v>
      </c>
      <c r="L390" s="251"/>
      <c r="M390" s="252"/>
      <c r="N390" s="253" t="s">
        <v>44</v>
      </c>
      <c r="O390" s="32"/>
      <c r="P390" s="212" t="n">
        <f aca="false">O390*H390</f>
        <v>0</v>
      </c>
      <c r="Q390" s="212" t="n">
        <v>0.0042</v>
      </c>
      <c r="R390" s="212" t="n">
        <f aca="false">Q390*H390</f>
        <v>0.218568</v>
      </c>
      <c r="S390" s="212" t="n">
        <v>0</v>
      </c>
      <c r="T390" s="213" t="n">
        <f aca="false">S390*H390</f>
        <v>0</v>
      </c>
      <c r="AR390" s="10" t="s">
        <v>324</v>
      </c>
      <c r="AT390" s="10" t="s">
        <v>196</v>
      </c>
      <c r="AU390" s="10" t="s">
        <v>88</v>
      </c>
      <c r="AY390" s="10" t="s">
        <v>166</v>
      </c>
      <c r="BE390" s="214" t="n">
        <f aca="false">IF(N390="základní",J390,0)</f>
        <v>0</v>
      </c>
      <c r="BF390" s="214" t="n">
        <f aca="false">IF(N390="snížená",J390,0)</f>
        <v>0</v>
      </c>
      <c r="BG390" s="214" t="n">
        <f aca="false">IF(N390="zákl. přenesená",J390,0)</f>
        <v>0</v>
      </c>
      <c r="BH390" s="214" t="n">
        <f aca="false">IF(N390="sníž. přenesená",J390,0)</f>
        <v>0</v>
      </c>
      <c r="BI390" s="214" t="n">
        <f aca="false">IF(N390="nulová",J390,0)</f>
        <v>0</v>
      </c>
      <c r="BJ390" s="10" t="s">
        <v>23</v>
      </c>
      <c r="BK390" s="214" t="n">
        <f aca="false">ROUND(I390*H390,2)</f>
        <v>0</v>
      </c>
      <c r="BL390" s="10" t="s">
        <v>251</v>
      </c>
      <c r="BM390" s="10" t="s">
        <v>949</v>
      </c>
    </row>
    <row r="391" s="215" customFormat="true" ht="12" hidden="false" customHeight="false" outlineLevel="0" collapsed="false">
      <c r="B391" s="216"/>
      <c r="C391" s="217"/>
      <c r="D391" s="231" t="s">
        <v>174</v>
      </c>
      <c r="E391" s="241"/>
      <c r="F391" s="242" t="s">
        <v>950</v>
      </c>
      <c r="G391" s="217"/>
      <c r="H391" s="243" t="n">
        <v>52.04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74</v>
      </c>
      <c r="AU391" s="227" t="s">
        <v>88</v>
      </c>
      <c r="AV391" s="215" t="s">
        <v>88</v>
      </c>
      <c r="AW391" s="215" t="s">
        <v>36</v>
      </c>
      <c r="AX391" s="215" t="s">
        <v>23</v>
      </c>
      <c r="AY391" s="227" t="s">
        <v>166</v>
      </c>
    </row>
    <row r="392" s="30" customFormat="true" ht="28.5" hidden="false" customHeight="true" outlineLevel="0" collapsed="false">
      <c r="B392" s="31"/>
      <c r="C392" s="203" t="s">
        <v>951</v>
      </c>
      <c r="D392" s="203" t="s">
        <v>168</v>
      </c>
      <c r="E392" s="204" t="s">
        <v>952</v>
      </c>
      <c r="F392" s="205" t="s">
        <v>953</v>
      </c>
      <c r="G392" s="206" t="s">
        <v>86</v>
      </c>
      <c r="H392" s="207" t="n">
        <v>33.44</v>
      </c>
      <c r="I392" s="208"/>
      <c r="J392" s="209" t="n">
        <f aca="false">ROUND(I392*H392,2)</f>
        <v>0</v>
      </c>
      <c r="K392" s="205" t="s">
        <v>180</v>
      </c>
      <c r="L392" s="57"/>
      <c r="M392" s="210"/>
      <c r="N392" s="211" t="s">
        <v>44</v>
      </c>
      <c r="O392" s="32"/>
      <c r="P392" s="212" t="n">
        <f aca="false">O392*H392</f>
        <v>0</v>
      </c>
      <c r="Q392" s="212" t="n">
        <v>0.00139</v>
      </c>
      <c r="R392" s="212" t="n">
        <f aca="false">Q392*H392</f>
        <v>0.0464816</v>
      </c>
      <c r="S392" s="212" t="n">
        <v>0</v>
      </c>
      <c r="T392" s="213" t="n">
        <f aca="false">S392*H392</f>
        <v>0</v>
      </c>
      <c r="AR392" s="10" t="s">
        <v>251</v>
      </c>
      <c r="AT392" s="10" t="s">
        <v>168</v>
      </c>
      <c r="AU392" s="10" t="s">
        <v>88</v>
      </c>
      <c r="AY392" s="10" t="s">
        <v>166</v>
      </c>
      <c r="BE392" s="214" t="n">
        <f aca="false">IF(N392="základní",J392,0)</f>
        <v>0</v>
      </c>
      <c r="BF392" s="214" t="n">
        <f aca="false">IF(N392="snížená",J392,0)</f>
        <v>0</v>
      </c>
      <c r="BG392" s="214" t="n">
        <f aca="false">IF(N392="zákl. přenesená",J392,0)</f>
        <v>0</v>
      </c>
      <c r="BH392" s="214" t="n">
        <f aca="false">IF(N392="sníž. přenesená",J392,0)</f>
        <v>0</v>
      </c>
      <c r="BI392" s="214" t="n">
        <f aca="false">IF(N392="nulová",J392,0)</f>
        <v>0</v>
      </c>
      <c r="BJ392" s="10" t="s">
        <v>23</v>
      </c>
      <c r="BK392" s="214" t="n">
        <f aca="false">ROUND(I392*H392,2)</f>
        <v>0</v>
      </c>
      <c r="BL392" s="10" t="s">
        <v>251</v>
      </c>
      <c r="BM392" s="10" t="s">
        <v>954</v>
      </c>
    </row>
    <row r="393" s="215" customFormat="true" ht="12" hidden="false" customHeight="false" outlineLevel="0" collapsed="false">
      <c r="B393" s="216"/>
      <c r="C393" s="217"/>
      <c r="D393" s="231" t="s">
        <v>174</v>
      </c>
      <c r="E393" s="241"/>
      <c r="F393" s="242" t="s">
        <v>955</v>
      </c>
      <c r="G393" s="217"/>
      <c r="H393" s="243" t="n">
        <v>33.44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74</v>
      </c>
      <c r="AU393" s="227" t="s">
        <v>88</v>
      </c>
      <c r="AV393" s="215" t="s">
        <v>88</v>
      </c>
      <c r="AW393" s="215" t="s">
        <v>36</v>
      </c>
      <c r="AX393" s="215" t="s">
        <v>23</v>
      </c>
      <c r="AY393" s="227" t="s">
        <v>166</v>
      </c>
    </row>
    <row r="394" s="30" customFormat="true" ht="20.25" hidden="false" customHeight="true" outlineLevel="0" collapsed="false">
      <c r="B394" s="31"/>
      <c r="C394" s="244" t="s">
        <v>956</v>
      </c>
      <c r="D394" s="244" t="s">
        <v>196</v>
      </c>
      <c r="E394" s="245" t="s">
        <v>957</v>
      </c>
      <c r="F394" s="246" t="s">
        <v>958</v>
      </c>
      <c r="G394" s="247" t="s">
        <v>86</v>
      </c>
      <c r="H394" s="248" t="n">
        <v>35.112</v>
      </c>
      <c r="I394" s="249"/>
      <c r="J394" s="250" t="n">
        <f aca="false">ROUND(I394*H394,2)</f>
        <v>0</v>
      </c>
      <c r="K394" s="246" t="s">
        <v>180</v>
      </c>
      <c r="L394" s="251"/>
      <c r="M394" s="252"/>
      <c r="N394" s="253" t="s">
        <v>44</v>
      </c>
      <c r="O394" s="32"/>
      <c r="P394" s="212" t="n">
        <f aca="false">O394*H394</f>
        <v>0</v>
      </c>
      <c r="Q394" s="212" t="n">
        <v>0.008</v>
      </c>
      <c r="R394" s="212" t="n">
        <f aca="false">Q394*H394</f>
        <v>0.280896</v>
      </c>
      <c r="S394" s="212" t="n">
        <v>0</v>
      </c>
      <c r="T394" s="213" t="n">
        <f aca="false">S394*H394</f>
        <v>0</v>
      </c>
      <c r="AR394" s="10" t="s">
        <v>324</v>
      </c>
      <c r="AT394" s="10" t="s">
        <v>196</v>
      </c>
      <c r="AU394" s="10" t="s">
        <v>88</v>
      </c>
      <c r="AY394" s="10" t="s">
        <v>166</v>
      </c>
      <c r="BE394" s="214" t="n">
        <f aca="false">IF(N394="základní",J394,0)</f>
        <v>0</v>
      </c>
      <c r="BF394" s="214" t="n">
        <f aca="false">IF(N394="snížená",J394,0)</f>
        <v>0</v>
      </c>
      <c r="BG394" s="214" t="n">
        <f aca="false">IF(N394="zákl. přenesená",J394,0)</f>
        <v>0</v>
      </c>
      <c r="BH394" s="214" t="n">
        <f aca="false">IF(N394="sníž. přenesená",J394,0)</f>
        <v>0</v>
      </c>
      <c r="BI394" s="214" t="n">
        <f aca="false">IF(N394="nulová",J394,0)</f>
        <v>0</v>
      </c>
      <c r="BJ394" s="10" t="s">
        <v>23</v>
      </c>
      <c r="BK394" s="214" t="n">
        <f aca="false">ROUND(I394*H394,2)</f>
        <v>0</v>
      </c>
      <c r="BL394" s="10" t="s">
        <v>251</v>
      </c>
      <c r="BM394" s="10" t="s">
        <v>959</v>
      </c>
    </row>
    <row r="395" s="215" customFormat="true" ht="12" hidden="false" customHeight="false" outlineLevel="0" collapsed="false">
      <c r="B395" s="216"/>
      <c r="C395" s="217"/>
      <c r="D395" s="231" t="s">
        <v>174</v>
      </c>
      <c r="E395" s="241"/>
      <c r="F395" s="242" t="s">
        <v>960</v>
      </c>
      <c r="G395" s="217"/>
      <c r="H395" s="243" t="n">
        <v>35.112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74</v>
      </c>
      <c r="AU395" s="227" t="s">
        <v>88</v>
      </c>
      <c r="AV395" s="215" t="s">
        <v>88</v>
      </c>
      <c r="AW395" s="215" t="s">
        <v>36</v>
      </c>
      <c r="AX395" s="215" t="s">
        <v>23</v>
      </c>
      <c r="AY395" s="227" t="s">
        <v>166</v>
      </c>
    </row>
    <row r="396" s="30" customFormat="true" ht="28.5" hidden="false" customHeight="true" outlineLevel="0" collapsed="false">
      <c r="B396" s="31"/>
      <c r="C396" s="203" t="s">
        <v>961</v>
      </c>
      <c r="D396" s="203" t="s">
        <v>168</v>
      </c>
      <c r="E396" s="204" t="s">
        <v>962</v>
      </c>
      <c r="F396" s="205" t="s">
        <v>963</v>
      </c>
      <c r="G396" s="206" t="s">
        <v>480</v>
      </c>
      <c r="H396" s="257"/>
      <c r="I396" s="208"/>
      <c r="J396" s="209" t="n">
        <f aca="false">ROUND(I396*H396,2)</f>
        <v>0</v>
      </c>
      <c r="K396" s="205" t="s">
        <v>180</v>
      </c>
      <c r="L396" s="57"/>
      <c r="M396" s="210"/>
      <c r="N396" s="211" t="s">
        <v>44</v>
      </c>
      <c r="O396" s="32"/>
      <c r="P396" s="212" t="n">
        <f aca="false">O396*H396</f>
        <v>0</v>
      </c>
      <c r="Q396" s="212" t="n">
        <v>0</v>
      </c>
      <c r="R396" s="212" t="n">
        <f aca="false">Q396*H396</f>
        <v>0</v>
      </c>
      <c r="S396" s="212" t="n">
        <v>0</v>
      </c>
      <c r="T396" s="213" t="n">
        <f aca="false">S396*H396</f>
        <v>0</v>
      </c>
      <c r="AR396" s="10" t="s">
        <v>251</v>
      </c>
      <c r="AT396" s="10" t="s">
        <v>168</v>
      </c>
      <c r="AU396" s="10" t="s">
        <v>88</v>
      </c>
      <c r="AY396" s="10" t="s">
        <v>166</v>
      </c>
      <c r="BE396" s="214" t="n">
        <f aca="false">IF(N396="základní",J396,0)</f>
        <v>0</v>
      </c>
      <c r="BF396" s="214" t="n">
        <f aca="false">IF(N396="snížená",J396,0)</f>
        <v>0</v>
      </c>
      <c r="BG396" s="214" t="n">
        <f aca="false">IF(N396="zákl. přenesená",J396,0)</f>
        <v>0</v>
      </c>
      <c r="BH396" s="214" t="n">
        <f aca="false">IF(N396="sníž. přenesená",J396,0)</f>
        <v>0</v>
      </c>
      <c r="BI396" s="214" t="n">
        <f aca="false">IF(N396="nulová",J396,0)</f>
        <v>0</v>
      </c>
      <c r="BJ396" s="10" t="s">
        <v>23</v>
      </c>
      <c r="BK396" s="214" t="n">
        <f aca="false">ROUND(I396*H396,2)</f>
        <v>0</v>
      </c>
      <c r="BL396" s="10" t="s">
        <v>251</v>
      </c>
      <c r="BM396" s="10" t="s">
        <v>964</v>
      </c>
    </row>
    <row r="397" s="185" customFormat="true" ht="29.25" hidden="false" customHeight="true" outlineLevel="0" collapsed="false">
      <c r="B397" s="186"/>
      <c r="C397" s="187"/>
      <c r="D397" s="200" t="s">
        <v>72</v>
      </c>
      <c r="E397" s="201" t="s">
        <v>965</v>
      </c>
      <c r="F397" s="201" t="s">
        <v>966</v>
      </c>
      <c r="G397" s="187"/>
      <c r="H397" s="187"/>
      <c r="I397" s="190"/>
      <c r="J397" s="202" t="n">
        <f aca="false">BK397</f>
        <v>0</v>
      </c>
      <c r="K397" s="187"/>
      <c r="L397" s="192"/>
      <c r="M397" s="193"/>
      <c r="N397" s="194"/>
      <c r="O397" s="194"/>
      <c r="P397" s="195" t="n">
        <f aca="false">SUM(P398:P400)</f>
        <v>0</v>
      </c>
      <c r="Q397" s="194"/>
      <c r="R397" s="195" t="n">
        <f aca="false">SUM(R398:R400)</f>
        <v>0.006771</v>
      </c>
      <c r="S397" s="194"/>
      <c r="T397" s="196" t="n">
        <f aca="false">SUM(T398:T400)</f>
        <v>0</v>
      </c>
      <c r="AR397" s="197" t="s">
        <v>88</v>
      </c>
      <c r="AT397" s="198" t="s">
        <v>72</v>
      </c>
      <c r="AU397" s="198" t="s">
        <v>23</v>
      </c>
      <c r="AY397" s="197" t="s">
        <v>166</v>
      </c>
      <c r="BK397" s="199" t="n">
        <f aca="false">SUM(BK398:BK400)</f>
        <v>0</v>
      </c>
    </row>
    <row r="398" s="30" customFormat="true" ht="28.5" hidden="false" customHeight="true" outlineLevel="0" collapsed="false">
      <c r="B398" s="31"/>
      <c r="C398" s="203" t="s">
        <v>967</v>
      </c>
      <c r="D398" s="203" t="s">
        <v>168</v>
      </c>
      <c r="E398" s="204" t="s">
        <v>968</v>
      </c>
      <c r="F398" s="205" t="s">
        <v>969</v>
      </c>
      <c r="G398" s="206" t="s">
        <v>259</v>
      </c>
      <c r="H398" s="207" t="n">
        <v>3.05</v>
      </c>
      <c r="I398" s="208"/>
      <c r="J398" s="209" t="n">
        <f aca="false">ROUND(I398*H398,2)</f>
        <v>0</v>
      </c>
      <c r="K398" s="205" t="s">
        <v>180</v>
      </c>
      <c r="L398" s="57"/>
      <c r="M398" s="210"/>
      <c r="N398" s="211" t="s">
        <v>44</v>
      </c>
      <c r="O398" s="32"/>
      <c r="P398" s="212" t="n">
        <f aca="false">O398*H398</f>
        <v>0</v>
      </c>
      <c r="Q398" s="212" t="n">
        <v>0.00222</v>
      </c>
      <c r="R398" s="212" t="n">
        <f aca="false">Q398*H398</f>
        <v>0.006771</v>
      </c>
      <c r="S398" s="212" t="n">
        <v>0</v>
      </c>
      <c r="T398" s="213" t="n">
        <f aca="false">S398*H398</f>
        <v>0</v>
      </c>
      <c r="AR398" s="10" t="s">
        <v>251</v>
      </c>
      <c r="AT398" s="10" t="s">
        <v>168</v>
      </c>
      <c r="AU398" s="10" t="s">
        <v>88</v>
      </c>
      <c r="AY398" s="10" t="s">
        <v>166</v>
      </c>
      <c r="BE398" s="214" t="n">
        <f aca="false">IF(N398="základní",J398,0)</f>
        <v>0</v>
      </c>
      <c r="BF398" s="214" t="n">
        <f aca="false">IF(N398="snížená",J398,0)</f>
        <v>0</v>
      </c>
      <c r="BG398" s="214" t="n">
        <f aca="false">IF(N398="zákl. přenesená",J398,0)</f>
        <v>0</v>
      </c>
      <c r="BH398" s="214" t="n">
        <f aca="false">IF(N398="sníž. přenesená",J398,0)</f>
        <v>0</v>
      </c>
      <c r="BI398" s="214" t="n">
        <f aca="false">IF(N398="nulová",J398,0)</f>
        <v>0</v>
      </c>
      <c r="BJ398" s="10" t="s">
        <v>23</v>
      </c>
      <c r="BK398" s="214" t="n">
        <f aca="false">ROUND(I398*H398,2)</f>
        <v>0</v>
      </c>
      <c r="BL398" s="10" t="s">
        <v>251</v>
      </c>
      <c r="BM398" s="10" t="s">
        <v>970</v>
      </c>
    </row>
    <row r="399" s="215" customFormat="true" ht="12" hidden="false" customHeight="false" outlineLevel="0" collapsed="false">
      <c r="B399" s="216"/>
      <c r="C399" s="217"/>
      <c r="D399" s="231" t="s">
        <v>174</v>
      </c>
      <c r="E399" s="241"/>
      <c r="F399" s="242" t="s">
        <v>971</v>
      </c>
      <c r="G399" s="217"/>
      <c r="H399" s="243" t="n">
        <v>3.05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74</v>
      </c>
      <c r="AU399" s="227" t="s">
        <v>88</v>
      </c>
      <c r="AV399" s="215" t="s">
        <v>88</v>
      </c>
      <c r="AW399" s="215" t="s">
        <v>36</v>
      </c>
      <c r="AX399" s="215" t="s">
        <v>23</v>
      </c>
      <c r="AY399" s="227" t="s">
        <v>166</v>
      </c>
    </row>
    <row r="400" s="30" customFormat="true" ht="20.25" hidden="false" customHeight="true" outlineLevel="0" collapsed="false">
      <c r="B400" s="31"/>
      <c r="C400" s="203" t="s">
        <v>972</v>
      </c>
      <c r="D400" s="203" t="s">
        <v>168</v>
      </c>
      <c r="E400" s="204" t="s">
        <v>973</v>
      </c>
      <c r="F400" s="205" t="s">
        <v>974</v>
      </c>
      <c r="G400" s="206" t="s">
        <v>480</v>
      </c>
      <c r="H400" s="257"/>
      <c r="I400" s="208"/>
      <c r="J400" s="209" t="n">
        <f aca="false">ROUND(I400*H400,2)</f>
        <v>0</v>
      </c>
      <c r="K400" s="205" t="s">
        <v>180</v>
      </c>
      <c r="L400" s="57"/>
      <c r="M400" s="210"/>
      <c r="N400" s="211" t="s">
        <v>44</v>
      </c>
      <c r="O400" s="32"/>
      <c r="P400" s="212" t="n">
        <f aca="false">O400*H400</f>
        <v>0</v>
      </c>
      <c r="Q400" s="212" t="n">
        <v>0</v>
      </c>
      <c r="R400" s="212" t="n">
        <f aca="false">Q400*H400</f>
        <v>0</v>
      </c>
      <c r="S400" s="212" t="n">
        <v>0</v>
      </c>
      <c r="T400" s="213" t="n">
        <f aca="false">S400*H400</f>
        <v>0</v>
      </c>
      <c r="AR400" s="10" t="s">
        <v>251</v>
      </c>
      <c r="AT400" s="10" t="s">
        <v>168</v>
      </c>
      <c r="AU400" s="10" t="s">
        <v>88</v>
      </c>
      <c r="AY400" s="10" t="s">
        <v>166</v>
      </c>
      <c r="BE400" s="214" t="n">
        <f aca="false">IF(N400="základní",J400,0)</f>
        <v>0</v>
      </c>
      <c r="BF400" s="214" t="n">
        <f aca="false">IF(N400="snížená",J400,0)</f>
        <v>0</v>
      </c>
      <c r="BG400" s="214" t="n">
        <f aca="false">IF(N400="zákl. přenesená",J400,0)</f>
        <v>0</v>
      </c>
      <c r="BH400" s="214" t="n">
        <f aca="false">IF(N400="sníž. přenesená",J400,0)</f>
        <v>0</v>
      </c>
      <c r="BI400" s="214" t="n">
        <f aca="false">IF(N400="nulová",J400,0)</f>
        <v>0</v>
      </c>
      <c r="BJ400" s="10" t="s">
        <v>23</v>
      </c>
      <c r="BK400" s="214" t="n">
        <f aca="false">ROUND(I400*H400,2)</f>
        <v>0</v>
      </c>
      <c r="BL400" s="10" t="s">
        <v>251</v>
      </c>
      <c r="BM400" s="10" t="s">
        <v>975</v>
      </c>
    </row>
    <row r="401" s="185" customFormat="true" ht="29.25" hidden="false" customHeight="true" outlineLevel="0" collapsed="false">
      <c r="B401" s="186"/>
      <c r="C401" s="187"/>
      <c r="D401" s="200" t="s">
        <v>72</v>
      </c>
      <c r="E401" s="201" t="s">
        <v>976</v>
      </c>
      <c r="F401" s="201" t="s">
        <v>977</v>
      </c>
      <c r="G401" s="187"/>
      <c r="H401" s="187"/>
      <c r="I401" s="190"/>
      <c r="J401" s="202" t="n">
        <f aca="false">BK401</f>
        <v>0</v>
      </c>
      <c r="K401" s="187"/>
      <c r="L401" s="192"/>
      <c r="M401" s="193"/>
      <c r="N401" s="194"/>
      <c r="O401" s="194"/>
      <c r="P401" s="195" t="n">
        <f aca="false">SUM(P402:P426)</f>
        <v>0</v>
      </c>
      <c r="Q401" s="194"/>
      <c r="R401" s="195" t="n">
        <f aca="false">SUM(R402:R426)</f>
        <v>0.03224624</v>
      </c>
      <c r="S401" s="194"/>
      <c r="T401" s="196" t="n">
        <f aca="false">SUM(T402:T426)</f>
        <v>0.2967885</v>
      </c>
      <c r="AR401" s="197" t="s">
        <v>88</v>
      </c>
      <c r="AT401" s="198" t="s">
        <v>72</v>
      </c>
      <c r="AU401" s="198" t="s">
        <v>23</v>
      </c>
      <c r="AY401" s="197" t="s">
        <v>166</v>
      </c>
      <c r="BK401" s="199" t="n">
        <f aca="false">SUM(BK402:BK426)</f>
        <v>0</v>
      </c>
    </row>
    <row r="402" s="30" customFormat="true" ht="28.5" hidden="false" customHeight="true" outlineLevel="0" collapsed="false">
      <c r="B402" s="31"/>
      <c r="C402" s="203" t="s">
        <v>978</v>
      </c>
      <c r="D402" s="203" t="s">
        <v>168</v>
      </c>
      <c r="E402" s="204" t="s">
        <v>979</v>
      </c>
      <c r="F402" s="205" t="s">
        <v>980</v>
      </c>
      <c r="G402" s="206" t="s">
        <v>337</v>
      </c>
      <c r="H402" s="207" t="n">
        <v>1</v>
      </c>
      <c r="I402" s="208"/>
      <c r="J402" s="209" t="n">
        <f aca="false">ROUND(I402*H402,2)</f>
        <v>0</v>
      </c>
      <c r="K402" s="205"/>
      <c r="L402" s="57"/>
      <c r="M402" s="210"/>
      <c r="N402" s="211" t="s">
        <v>44</v>
      </c>
      <c r="O402" s="32"/>
      <c r="P402" s="212" t="n">
        <f aca="false">O402*H402</f>
        <v>0</v>
      </c>
      <c r="Q402" s="212" t="n">
        <v>0</v>
      </c>
      <c r="R402" s="212" t="n">
        <f aca="false">Q402*H402</f>
        <v>0</v>
      </c>
      <c r="S402" s="212" t="n">
        <v>0</v>
      </c>
      <c r="T402" s="213" t="n">
        <f aca="false">S402*H402</f>
        <v>0</v>
      </c>
      <c r="AR402" s="10" t="s">
        <v>251</v>
      </c>
      <c r="AT402" s="10" t="s">
        <v>168</v>
      </c>
      <c r="AU402" s="10" t="s">
        <v>88</v>
      </c>
      <c r="AY402" s="10" t="s">
        <v>166</v>
      </c>
      <c r="BE402" s="214" t="n">
        <f aca="false">IF(N402="základní",J402,0)</f>
        <v>0</v>
      </c>
      <c r="BF402" s="214" t="n">
        <f aca="false">IF(N402="snížená",J402,0)</f>
        <v>0</v>
      </c>
      <c r="BG402" s="214" t="n">
        <f aca="false">IF(N402="zákl. přenesená",J402,0)</f>
        <v>0</v>
      </c>
      <c r="BH402" s="214" t="n">
        <f aca="false">IF(N402="sníž. přenesená",J402,0)</f>
        <v>0</v>
      </c>
      <c r="BI402" s="214" t="n">
        <f aca="false">IF(N402="nulová",J402,0)</f>
        <v>0</v>
      </c>
      <c r="BJ402" s="10" t="s">
        <v>23</v>
      </c>
      <c r="BK402" s="214" t="n">
        <f aca="false">ROUND(I402*H402,2)</f>
        <v>0</v>
      </c>
      <c r="BL402" s="10" t="s">
        <v>251</v>
      </c>
      <c r="BM402" s="10" t="s">
        <v>981</v>
      </c>
    </row>
    <row r="403" s="30" customFormat="true" ht="28.5" hidden="false" customHeight="true" outlineLevel="0" collapsed="false">
      <c r="B403" s="31"/>
      <c r="C403" s="203" t="s">
        <v>982</v>
      </c>
      <c r="D403" s="203" t="s">
        <v>168</v>
      </c>
      <c r="E403" s="204" t="s">
        <v>983</v>
      </c>
      <c r="F403" s="205" t="s">
        <v>984</v>
      </c>
      <c r="G403" s="206" t="s">
        <v>337</v>
      </c>
      <c r="H403" s="207" t="n">
        <v>1</v>
      </c>
      <c r="I403" s="208"/>
      <c r="J403" s="209" t="n">
        <f aca="false">ROUND(I403*H403,2)</f>
        <v>0</v>
      </c>
      <c r="K403" s="205"/>
      <c r="L403" s="57"/>
      <c r="M403" s="210"/>
      <c r="N403" s="211" t="s">
        <v>44</v>
      </c>
      <c r="O403" s="32"/>
      <c r="P403" s="212" t="n">
        <f aca="false">O403*H403</f>
        <v>0</v>
      </c>
      <c r="Q403" s="212" t="n">
        <v>0</v>
      </c>
      <c r="R403" s="212" t="n">
        <f aca="false">Q403*H403</f>
        <v>0</v>
      </c>
      <c r="S403" s="212" t="n">
        <v>0</v>
      </c>
      <c r="T403" s="213" t="n">
        <f aca="false">S403*H403</f>
        <v>0</v>
      </c>
      <c r="AR403" s="10" t="s">
        <v>251</v>
      </c>
      <c r="AT403" s="10" t="s">
        <v>168</v>
      </c>
      <c r="AU403" s="10" t="s">
        <v>88</v>
      </c>
      <c r="AY403" s="10" t="s">
        <v>166</v>
      </c>
      <c r="BE403" s="214" t="n">
        <f aca="false">IF(N403="základní",J403,0)</f>
        <v>0</v>
      </c>
      <c r="BF403" s="214" t="n">
        <f aca="false">IF(N403="snížená",J403,0)</f>
        <v>0</v>
      </c>
      <c r="BG403" s="214" t="n">
        <f aca="false">IF(N403="zákl. přenesená",J403,0)</f>
        <v>0</v>
      </c>
      <c r="BH403" s="214" t="n">
        <f aca="false">IF(N403="sníž. přenesená",J403,0)</f>
        <v>0</v>
      </c>
      <c r="BI403" s="214" t="n">
        <f aca="false">IF(N403="nulová",J403,0)</f>
        <v>0</v>
      </c>
      <c r="BJ403" s="10" t="s">
        <v>23</v>
      </c>
      <c r="BK403" s="214" t="n">
        <f aca="false">ROUND(I403*H403,2)</f>
        <v>0</v>
      </c>
      <c r="BL403" s="10" t="s">
        <v>251</v>
      </c>
      <c r="BM403" s="10" t="s">
        <v>985</v>
      </c>
    </row>
    <row r="404" s="30" customFormat="true" ht="28.5" hidden="false" customHeight="true" outlineLevel="0" collapsed="false">
      <c r="B404" s="31"/>
      <c r="C404" s="203" t="s">
        <v>986</v>
      </c>
      <c r="D404" s="203" t="s">
        <v>168</v>
      </c>
      <c r="E404" s="204" t="s">
        <v>987</v>
      </c>
      <c r="F404" s="205" t="s">
        <v>988</v>
      </c>
      <c r="G404" s="206" t="s">
        <v>337</v>
      </c>
      <c r="H404" s="207" t="n">
        <v>1</v>
      </c>
      <c r="I404" s="208"/>
      <c r="J404" s="209" t="n">
        <f aca="false">ROUND(I404*H404,2)</f>
        <v>0</v>
      </c>
      <c r="K404" s="205"/>
      <c r="L404" s="57"/>
      <c r="M404" s="210"/>
      <c r="N404" s="211" t="s">
        <v>44</v>
      </c>
      <c r="O404" s="32"/>
      <c r="P404" s="212" t="n">
        <f aca="false">O404*H404</f>
        <v>0</v>
      </c>
      <c r="Q404" s="212" t="n">
        <v>0</v>
      </c>
      <c r="R404" s="212" t="n">
        <f aca="false">Q404*H404</f>
        <v>0</v>
      </c>
      <c r="S404" s="212" t="n">
        <v>0</v>
      </c>
      <c r="T404" s="213" t="n">
        <f aca="false">S404*H404</f>
        <v>0</v>
      </c>
      <c r="AR404" s="10" t="s">
        <v>251</v>
      </c>
      <c r="AT404" s="10" t="s">
        <v>168</v>
      </c>
      <c r="AU404" s="10" t="s">
        <v>88</v>
      </c>
      <c r="AY404" s="10" t="s">
        <v>166</v>
      </c>
      <c r="BE404" s="214" t="n">
        <f aca="false">IF(N404="základní",J404,0)</f>
        <v>0</v>
      </c>
      <c r="BF404" s="214" t="n">
        <f aca="false">IF(N404="snížená",J404,0)</f>
        <v>0</v>
      </c>
      <c r="BG404" s="214" t="n">
        <f aca="false">IF(N404="zákl. přenesená",J404,0)</f>
        <v>0</v>
      </c>
      <c r="BH404" s="214" t="n">
        <f aca="false">IF(N404="sníž. přenesená",J404,0)</f>
        <v>0</v>
      </c>
      <c r="BI404" s="214" t="n">
        <f aca="false">IF(N404="nulová",J404,0)</f>
        <v>0</v>
      </c>
      <c r="BJ404" s="10" t="s">
        <v>23</v>
      </c>
      <c r="BK404" s="214" t="n">
        <f aca="false">ROUND(I404*H404,2)</f>
        <v>0</v>
      </c>
      <c r="BL404" s="10" t="s">
        <v>251</v>
      </c>
      <c r="BM404" s="10" t="s">
        <v>989</v>
      </c>
    </row>
    <row r="405" s="30" customFormat="true" ht="39.75" hidden="false" customHeight="true" outlineLevel="0" collapsed="false">
      <c r="B405" s="31"/>
      <c r="C405" s="203" t="s">
        <v>990</v>
      </c>
      <c r="D405" s="203" t="s">
        <v>168</v>
      </c>
      <c r="E405" s="204" t="s">
        <v>991</v>
      </c>
      <c r="F405" s="205" t="s">
        <v>992</v>
      </c>
      <c r="G405" s="206" t="s">
        <v>337</v>
      </c>
      <c r="H405" s="207" t="n">
        <v>1</v>
      </c>
      <c r="I405" s="208"/>
      <c r="J405" s="209" t="n">
        <f aca="false">ROUND(I405*H405,2)</f>
        <v>0</v>
      </c>
      <c r="K405" s="205"/>
      <c r="L405" s="57"/>
      <c r="M405" s="210"/>
      <c r="N405" s="211" t="s">
        <v>44</v>
      </c>
      <c r="O405" s="32"/>
      <c r="P405" s="212" t="n">
        <f aca="false">O405*H405</f>
        <v>0</v>
      </c>
      <c r="Q405" s="212" t="n">
        <v>0</v>
      </c>
      <c r="R405" s="212" t="n">
        <f aca="false">Q405*H405</f>
        <v>0</v>
      </c>
      <c r="S405" s="212" t="n">
        <v>0</v>
      </c>
      <c r="T405" s="213" t="n">
        <f aca="false">S405*H405</f>
        <v>0</v>
      </c>
      <c r="AR405" s="10" t="s">
        <v>251</v>
      </c>
      <c r="AT405" s="10" t="s">
        <v>168</v>
      </c>
      <c r="AU405" s="10" t="s">
        <v>88</v>
      </c>
      <c r="AY405" s="10" t="s">
        <v>166</v>
      </c>
      <c r="BE405" s="214" t="n">
        <f aca="false">IF(N405="základní",J405,0)</f>
        <v>0</v>
      </c>
      <c r="BF405" s="214" t="n">
        <f aca="false">IF(N405="snížená",J405,0)</f>
        <v>0</v>
      </c>
      <c r="BG405" s="214" t="n">
        <f aca="false">IF(N405="zákl. přenesená",J405,0)</f>
        <v>0</v>
      </c>
      <c r="BH405" s="214" t="n">
        <f aca="false">IF(N405="sníž. přenesená",J405,0)</f>
        <v>0</v>
      </c>
      <c r="BI405" s="214" t="n">
        <f aca="false">IF(N405="nulová",J405,0)</f>
        <v>0</v>
      </c>
      <c r="BJ405" s="10" t="s">
        <v>23</v>
      </c>
      <c r="BK405" s="214" t="n">
        <f aca="false">ROUND(I405*H405,2)</f>
        <v>0</v>
      </c>
      <c r="BL405" s="10" t="s">
        <v>251</v>
      </c>
      <c r="BM405" s="10" t="s">
        <v>993</v>
      </c>
    </row>
    <row r="406" s="30" customFormat="true" ht="20.25" hidden="false" customHeight="true" outlineLevel="0" collapsed="false">
      <c r="B406" s="31"/>
      <c r="C406" s="203" t="s">
        <v>994</v>
      </c>
      <c r="D406" s="203" t="s">
        <v>168</v>
      </c>
      <c r="E406" s="204" t="s">
        <v>995</v>
      </c>
      <c r="F406" s="205" t="s">
        <v>996</v>
      </c>
      <c r="G406" s="206"/>
      <c r="H406" s="207" t="n">
        <v>21.34</v>
      </c>
      <c r="I406" s="208"/>
      <c r="J406" s="209" t="n">
        <f aca="false">ROUND(I406*H406,2)</f>
        <v>0</v>
      </c>
      <c r="K406" s="205"/>
      <c r="L406" s="57"/>
      <c r="M406" s="210"/>
      <c r="N406" s="211" t="s">
        <v>44</v>
      </c>
      <c r="O406" s="32"/>
      <c r="P406" s="212" t="n">
        <f aca="false">O406*H406</f>
        <v>0</v>
      </c>
      <c r="Q406" s="212" t="n">
        <v>0</v>
      </c>
      <c r="R406" s="212" t="n">
        <f aca="false">Q406*H406</f>
        <v>0</v>
      </c>
      <c r="S406" s="212" t="n">
        <v>0</v>
      </c>
      <c r="T406" s="213" t="n">
        <f aca="false">S406*H406</f>
        <v>0</v>
      </c>
      <c r="AR406" s="10" t="s">
        <v>251</v>
      </c>
      <c r="AT406" s="10" t="s">
        <v>168</v>
      </c>
      <c r="AU406" s="10" t="s">
        <v>88</v>
      </c>
      <c r="AY406" s="10" t="s">
        <v>166</v>
      </c>
      <c r="BE406" s="214" t="n">
        <f aca="false">IF(N406="základní",J406,0)</f>
        <v>0</v>
      </c>
      <c r="BF406" s="214" t="n">
        <f aca="false">IF(N406="snížená",J406,0)</f>
        <v>0</v>
      </c>
      <c r="BG406" s="214" t="n">
        <f aca="false">IF(N406="zákl. přenesená",J406,0)</f>
        <v>0</v>
      </c>
      <c r="BH406" s="214" t="n">
        <f aca="false">IF(N406="sníž. přenesená",J406,0)</f>
        <v>0</v>
      </c>
      <c r="BI406" s="214" t="n">
        <f aca="false">IF(N406="nulová",J406,0)</f>
        <v>0</v>
      </c>
      <c r="BJ406" s="10" t="s">
        <v>23</v>
      </c>
      <c r="BK406" s="214" t="n">
        <f aca="false">ROUND(I406*H406,2)</f>
        <v>0</v>
      </c>
      <c r="BL406" s="10" t="s">
        <v>251</v>
      </c>
      <c r="BM406" s="10" t="s">
        <v>997</v>
      </c>
    </row>
    <row r="407" s="215" customFormat="true" ht="12" hidden="false" customHeight="false" outlineLevel="0" collapsed="false">
      <c r="B407" s="216"/>
      <c r="C407" s="217"/>
      <c r="D407" s="218" t="s">
        <v>174</v>
      </c>
      <c r="E407" s="219"/>
      <c r="F407" s="220" t="s">
        <v>998</v>
      </c>
      <c r="G407" s="217"/>
      <c r="H407" s="221" t="n">
        <v>7.7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74</v>
      </c>
      <c r="AU407" s="227" t="s">
        <v>88</v>
      </c>
      <c r="AV407" s="215" t="s">
        <v>88</v>
      </c>
      <c r="AW407" s="215" t="s">
        <v>36</v>
      </c>
      <c r="AX407" s="215" t="s">
        <v>73</v>
      </c>
      <c r="AY407" s="227" t="s">
        <v>166</v>
      </c>
    </row>
    <row r="408" s="215" customFormat="true" ht="12" hidden="false" customHeight="false" outlineLevel="0" collapsed="false">
      <c r="B408" s="216"/>
      <c r="C408" s="217"/>
      <c r="D408" s="218" t="s">
        <v>174</v>
      </c>
      <c r="E408" s="219"/>
      <c r="F408" s="220" t="s">
        <v>999</v>
      </c>
      <c r="G408" s="217"/>
      <c r="H408" s="221" t="n">
        <v>13.64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74</v>
      </c>
      <c r="AU408" s="227" t="s">
        <v>88</v>
      </c>
      <c r="AV408" s="215" t="s">
        <v>88</v>
      </c>
      <c r="AW408" s="215" t="s">
        <v>36</v>
      </c>
      <c r="AX408" s="215" t="s">
        <v>73</v>
      </c>
      <c r="AY408" s="227" t="s">
        <v>166</v>
      </c>
    </row>
    <row r="409" s="228" customFormat="true" ht="12" hidden="false" customHeight="false" outlineLevel="0" collapsed="false">
      <c r="B409" s="229"/>
      <c r="C409" s="230"/>
      <c r="D409" s="231" t="s">
        <v>174</v>
      </c>
      <c r="E409" s="232"/>
      <c r="F409" s="233" t="s">
        <v>185</v>
      </c>
      <c r="G409" s="230"/>
      <c r="H409" s="234" t="n">
        <v>21.34</v>
      </c>
      <c r="I409" s="235"/>
      <c r="J409" s="230"/>
      <c r="K409" s="230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74</v>
      </c>
      <c r="AU409" s="240" t="s">
        <v>88</v>
      </c>
      <c r="AV409" s="228" t="s">
        <v>172</v>
      </c>
      <c r="AW409" s="228" t="s">
        <v>36</v>
      </c>
      <c r="AX409" s="228" t="s">
        <v>23</v>
      </c>
      <c r="AY409" s="240" t="s">
        <v>166</v>
      </c>
    </row>
    <row r="410" s="30" customFormat="true" ht="20.25" hidden="false" customHeight="true" outlineLevel="0" collapsed="false">
      <c r="B410" s="31"/>
      <c r="C410" s="203" t="s">
        <v>1000</v>
      </c>
      <c r="D410" s="203" t="s">
        <v>168</v>
      </c>
      <c r="E410" s="204" t="s">
        <v>1001</v>
      </c>
      <c r="F410" s="205" t="s">
        <v>1002</v>
      </c>
      <c r="G410" s="206" t="s">
        <v>86</v>
      </c>
      <c r="H410" s="207" t="n">
        <v>9.09</v>
      </c>
      <c r="I410" s="208"/>
      <c r="J410" s="209" t="n">
        <f aca="false">ROUND(I410*H410,2)</f>
        <v>0</v>
      </c>
      <c r="K410" s="205" t="s">
        <v>180</v>
      </c>
      <c r="L410" s="57"/>
      <c r="M410" s="210"/>
      <c r="N410" s="211" t="s">
        <v>44</v>
      </c>
      <c r="O410" s="32"/>
      <c r="P410" s="212" t="n">
        <f aca="false">O410*H410</f>
        <v>0</v>
      </c>
      <c r="Q410" s="212" t="n">
        <v>0</v>
      </c>
      <c r="R410" s="212" t="n">
        <f aca="false">Q410*H410</f>
        <v>0</v>
      </c>
      <c r="S410" s="212" t="n">
        <v>0.02465</v>
      </c>
      <c r="T410" s="213" t="n">
        <f aca="false">S410*H410</f>
        <v>0.2240685</v>
      </c>
      <c r="AR410" s="10" t="s">
        <v>251</v>
      </c>
      <c r="AT410" s="10" t="s">
        <v>168</v>
      </c>
      <c r="AU410" s="10" t="s">
        <v>88</v>
      </c>
      <c r="AY410" s="10" t="s">
        <v>166</v>
      </c>
      <c r="BE410" s="214" t="n">
        <f aca="false">IF(N410="základní",J410,0)</f>
        <v>0</v>
      </c>
      <c r="BF410" s="214" t="n">
        <f aca="false">IF(N410="snížená",J410,0)</f>
        <v>0</v>
      </c>
      <c r="BG410" s="214" t="n">
        <f aca="false">IF(N410="zákl. přenesená",J410,0)</f>
        <v>0</v>
      </c>
      <c r="BH410" s="214" t="n">
        <f aca="false">IF(N410="sníž. přenesená",J410,0)</f>
        <v>0</v>
      </c>
      <c r="BI410" s="214" t="n">
        <f aca="false">IF(N410="nulová",J410,0)</f>
        <v>0</v>
      </c>
      <c r="BJ410" s="10" t="s">
        <v>23</v>
      </c>
      <c r="BK410" s="214" t="n">
        <f aca="false">ROUND(I410*H410,2)</f>
        <v>0</v>
      </c>
      <c r="BL410" s="10" t="s">
        <v>251</v>
      </c>
      <c r="BM410" s="10" t="s">
        <v>1003</v>
      </c>
    </row>
    <row r="411" s="215" customFormat="true" ht="12" hidden="false" customHeight="false" outlineLevel="0" collapsed="false">
      <c r="B411" s="216"/>
      <c r="C411" s="217"/>
      <c r="D411" s="231" t="s">
        <v>174</v>
      </c>
      <c r="E411" s="241"/>
      <c r="F411" s="242" t="s">
        <v>1004</v>
      </c>
      <c r="G411" s="217"/>
      <c r="H411" s="243" t="n">
        <v>9.09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74</v>
      </c>
      <c r="AU411" s="227" t="s">
        <v>88</v>
      </c>
      <c r="AV411" s="215" t="s">
        <v>88</v>
      </c>
      <c r="AW411" s="215" t="s">
        <v>36</v>
      </c>
      <c r="AX411" s="215" t="s">
        <v>23</v>
      </c>
      <c r="AY411" s="227" t="s">
        <v>166</v>
      </c>
    </row>
    <row r="412" s="30" customFormat="true" ht="20.25" hidden="false" customHeight="true" outlineLevel="0" collapsed="false">
      <c r="B412" s="31"/>
      <c r="C412" s="203" t="s">
        <v>1005</v>
      </c>
      <c r="D412" s="203" t="s">
        <v>168</v>
      </c>
      <c r="E412" s="204" t="s">
        <v>1006</v>
      </c>
      <c r="F412" s="205" t="s">
        <v>1007</v>
      </c>
      <c r="G412" s="206" t="s">
        <v>86</v>
      </c>
      <c r="H412" s="207" t="n">
        <v>9.09</v>
      </c>
      <c r="I412" s="208"/>
      <c r="J412" s="209" t="n">
        <f aca="false">ROUND(I412*H412,2)</f>
        <v>0</v>
      </c>
      <c r="K412" s="205" t="s">
        <v>180</v>
      </c>
      <c r="L412" s="57"/>
      <c r="M412" s="210"/>
      <c r="N412" s="211" t="s">
        <v>44</v>
      </c>
      <c r="O412" s="32"/>
      <c r="P412" s="212" t="n">
        <f aca="false">O412*H412</f>
        <v>0</v>
      </c>
      <c r="Q412" s="212" t="n">
        <v>0</v>
      </c>
      <c r="R412" s="212" t="n">
        <f aca="false">Q412*H412</f>
        <v>0</v>
      </c>
      <c r="S412" s="212" t="n">
        <v>0.008</v>
      </c>
      <c r="T412" s="213" t="n">
        <f aca="false">S412*H412</f>
        <v>0.07272</v>
      </c>
      <c r="AR412" s="10" t="s">
        <v>251</v>
      </c>
      <c r="AT412" s="10" t="s">
        <v>168</v>
      </c>
      <c r="AU412" s="10" t="s">
        <v>88</v>
      </c>
      <c r="AY412" s="10" t="s">
        <v>166</v>
      </c>
      <c r="BE412" s="214" t="n">
        <f aca="false">IF(N412="základní",J412,0)</f>
        <v>0</v>
      </c>
      <c r="BF412" s="214" t="n">
        <f aca="false">IF(N412="snížená",J412,0)</f>
        <v>0</v>
      </c>
      <c r="BG412" s="214" t="n">
        <f aca="false">IF(N412="zákl. přenesená",J412,0)</f>
        <v>0</v>
      </c>
      <c r="BH412" s="214" t="n">
        <f aca="false">IF(N412="sníž. přenesená",J412,0)</f>
        <v>0</v>
      </c>
      <c r="BI412" s="214" t="n">
        <f aca="false">IF(N412="nulová",J412,0)</f>
        <v>0</v>
      </c>
      <c r="BJ412" s="10" t="s">
        <v>23</v>
      </c>
      <c r="BK412" s="214" t="n">
        <f aca="false">ROUND(I412*H412,2)</f>
        <v>0</v>
      </c>
      <c r="BL412" s="10" t="s">
        <v>251</v>
      </c>
      <c r="BM412" s="10" t="s">
        <v>1008</v>
      </c>
    </row>
    <row r="413" s="215" customFormat="true" ht="12" hidden="false" customHeight="false" outlineLevel="0" collapsed="false">
      <c r="B413" s="216"/>
      <c r="C413" s="217"/>
      <c r="D413" s="231" t="s">
        <v>174</v>
      </c>
      <c r="E413" s="241"/>
      <c r="F413" s="242" t="s">
        <v>1004</v>
      </c>
      <c r="G413" s="217"/>
      <c r="H413" s="243" t="n">
        <v>9.09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74</v>
      </c>
      <c r="AU413" s="227" t="s">
        <v>88</v>
      </c>
      <c r="AV413" s="215" t="s">
        <v>88</v>
      </c>
      <c r="AW413" s="215" t="s">
        <v>36</v>
      </c>
      <c r="AX413" s="215" t="s">
        <v>23</v>
      </c>
      <c r="AY413" s="227" t="s">
        <v>166</v>
      </c>
    </row>
    <row r="414" s="30" customFormat="true" ht="28.5" hidden="false" customHeight="true" outlineLevel="0" collapsed="false">
      <c r="B414" s="31"/>
      <c r="C414" s="203" t="s">
        <v>1009</v>
      </c>
      <c r="D414" s="203" t="s">
        <v>168</v>
      </c>
      <c r="E414" s="204" t="s">
        <v>1010</v>
      </c>
      <c r="F414" s="205" t="s">
        <v>1011</v>
      </c>
      <c r="G414" s="206" t="s">
        <v>221</v>
      </c>
      <c r="H414" s="207" t="n">
        <v>1</v>
      </c>
      <c r="I414" s="208"/>
      <c r="J414" s="209" t="n">
        <f aca="false">ROUND(I414*H414,2)</f>
        <v>0</v>
      </c>
      <c r="K414" s="205" t="s">
        <v>180</v>
      </c>
      <c r="L414" s="57"/>
      <c r="M414" s="210"/>
      <c r="N414" s="211" t="s">
        <v>44</v>
      </c>
      <c r="O414" s="32"/>
      <c r="P414" s="212" t="n">
        <f aca="false">O414*H414</f>
        <v>0</v>
      </c>
      <c r="Q414" s="212" t="n">
        <v>0</v>
      </c>
      <c r="R414" s="212" t="n">
        <f aca="false">Q414*H414</f>
        <v>0</v>
      </c>
      <c r="S414" s="212" t="n">
        <v>0</v>
      </c>
      <c r="T414" s="213" t="n">
        <f aca="false">S414*H414</f>
        <v>0</v>
      </c>
      <c r="AR414" s="10" t="s">
        <v>251</v>
      </c>
      <c r="AT414" s="10" t="s">
        <v>168</v>
      </c>
      <c r="AU414" s="10" t="s">
        <v>88</v>
      </c>
      <c r="AY414" s="10" t="s">
        <v>166</v>
      </c>
      <c r="BE414" s="214" t="n">
        <f aca="false">IF(N414="základní",J414,0)</f>
        <v>0</v>
      </c>
      <c r="BF414" s="214" t="n">
        <f aca="false">IF(N414="snížená",J414,0)</f>
        <v>0</v>
      </c>
      <c r="BG414" s="214" t="n">
        <f aca="false">IF(N414="zákl. přenesená",J414,0)</f>
        <v>0</v>
      </c>
      <c r="BH414" s="214" t="n">
        <f aca="false">IF(N414="sníž. přenesená",J414,0)</f>
        <v>0</v>
      </c>
      <c r="BI414" s="214" t="n">
        <f aca="false">IF(N414="nulová",J414,0)</f>
        <v>0</v>
      </c>
      <c r="BJ414" s="10" t="s">
        <v>23</v>
      </c>
      <c r="BK414" s="214" t="n">
        <f aca="false">ROUND(I414*H414,2)</f>
        <v>0</v>
      </c>
      <c r="BL414" s="10" t="s">
        <v>251</v>
      </c>
      <c r="BM414" s="10" t="s">
        <v>1012</v>
      </c>
    </row>
    <row r="415" s="215" customFormat="true" ht="12" hidden="false" customHeight="false" outlineLevel="0" collapsed="false">
      <c r="B415" s="216"/>
      <c r="C415" s="217"/>
      <c r="D415" s="231" t="s">
        <v>174</v>
      </c>
      <c r="E415" s="241"/>
      <c r="F415" s="242" t="s">
        <v>1013</v>
      </c>
      <c r="G415" s="217"/>
      <c r="H415" s="243" t="n">
        <v>1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74</v>
      </c>
      <c r="AU415" s="227" t="s">
        <v>88</v>
      </c>
      <c r="AV415" s="215" t="s">
        <v>88</v>
      </c>
      <c r="AW415" s="215" t="s">
        <v>36</v>
      </c>
      <c r="AX415" s="215" t="s">
        <v>23</v>
      </c>
      <c r="AY415" s="227" t="s">
        <v>166</v>
      </c>
    </row>
    <row r="416" s="30" customFormat="true" ht="20.25" hidden="false" customHeight="true" outlineLevel="0" collapsed="false">
      <c r="B416" s="31"/>
      <c r="C416" s="244" t="s">
        <v>1014</v>
      </c>
      <c r="D416" s="244" t="s">
        <v>196</v>
      </c>
      <c r="E416" s="245" t="s">
        <v>1015</v>
      </c>
      <c r="F416" s="246" t="s">
        <v>1016</v>
      </c>
      <c r="G416" s="247" t="s">
        <v>221</v>
      </c>
      <c r="H416" s="248" t="n">
        <v>1</v>
      </c>
      <c r="I416" s="249"/>
      <c r="J416" s="250" t="n">
        <f aca="false">ROUND(I416*H416,2)</f>
        <v>0</v>
      </c>
      <c r="K416" s="246" t="s">
        <v>180</v>
      </c>
      <c r="L416" s="251"/>
      <c r="M416" s="252"/>
      <c r="N416" s="253" t="s">
        <v>44</v>
      </c>
      <c r="O416" s="32"/>
      <c r="P416" s="212" t="n">
        <f aca="false">O416*H416</f>
        <v>0</v>
      </c>
      <c r="Q416" s="212" t="n">
        <v>0.016</v>
      </c>
      <c r="R416" s="212" t="n">
        <f aca="false">Q416*H416</f>
        <v>0.016</v>
      </c>
      <c r="S416" s="212" t="n">
        <v>0</v>
      </c>
      <c r="T416" s="213" t="n">
        <f aca="false">S416*H416</f>
        <v>0</v>
      </c>
      <c r="AR416" s="10" t="s">
        <v>324</v>
      </c>
      <c r="AT416" s="10" t="s">
        <v>196</v>
      </c>
      <c r="AU416" s="10" t="s">
        <v>88</v>
      </c>
      <c r="AY416" s="10" t="s">
        <v>166</v>
      </c>
      <c r="BE416" s="214" t="n">
        <f aca="false">IF(N416="základní",J416,0)</f>
        <v>0</v>
      </c>
      <c r="BF416" s="214" t="n">
        <f aca="false">IF(N416="snížená",J416,0)</f>
        <v>0</v>
      </c>
      <c r="BG416" s="214" t="n">
        <f aca="false">IF(N416="zákl. přenesená",J416,0)</f>
        <v>0</v>
      </c>
      <c r="BH416" s="214" t="n">
        <f aca="false">IF(N416="sníž. přenesená",J416,0)</f>
        <v>0</v>
      </c>
      <c r="BI416" s="214" t="n">
        <f aca="false">IF(N416="nulová",J416,0)</f>
        <v>0</v>
      </c>
      <c r="BJ416" s="10" t="s">
        <v>23</v>
      </c>
      <c r="BK416" s="214" t="n">
        <f aca="false">ROUND(I416*H416,2)</f>
        <v>0</v>
      </c>
      <c r="BL416" s="10" t="s">
        <v>251</v>
      </c>
      <c r="BM416" s="10" t="s">
        <v>1017</v>
      </c>
    </row>
    <row r="417" s="30" customFormat="true" ht="28.5" hidden="false" customHeight="true" outlineLevel="0" collapsed="false">
      <c r="B417" s="31"/>
      <c r="C417" s="203" t="s">
        <v>1018</v>
      </c>
      <c r="D417" s="203" t="s">
        <v>168</v>
      </c>
      <c r="E417" s="204" t="s">
        <v>1019</v>
      </c>
      <c r="F417" s="205" t="s">
        <v>1020</v>
      </c>
      <c r="G417" s="206" t="s">
        <v>221</v>
      </c>
      <c r="H417" s="207" t="n">
        <v>2</v>
      </c>
      <c r="I417" s="208"/>
      <c r="J417" s="209" t="n">
        <f aca="false">ROUND(I417*H417,2)</f>
        <v>0</v>
      </c>
      <c r="K417" s="205" t="s">
        <v>180</v>
      </c>
      <c r="L417" s="57"/>
      <c r="M417" s="210"/>
      <c r="N417" s="211" t="s">
        <v>44</v>
      </c>
      <c r="O417" s="32"/>
      <c r="P417" s="212" t="n">
        <f aca="false">O417*H417</f>
        <v>0</v>
      </c>
      <c r="Q417" s="212" t="n">
        <v>0</v>
      </c>
      <c r="R417" s="212" t="n">
        <f aca="false">Q417*H417</f>
        <v>0</v>
      </c>
      <c r="S417" s="212" t="n">
        <v>0</v>
      </c>
      <c r="T417" s="213" t="n">
        <f aca="false">S417*H417</f>
        <v>0</v>
      </c>
      <c r="AR417" s="10" t="s">
        <v>251</v>
      </c>
      <c r="AT417" s="10" t="s">
        <v>168</v>
      </c>
      <c r="AU417" s="10" t="s">
        <v>88</v>
      </c>
      <c r="AY417" s="10" t="s">
        <v>166</v>
      </c>
      <c r="BE417" s="214" t="n">
        <f aca="false">IF(N417="základní",J417,0)</f>
        <v>0</v>
      </c>
      <c r="BF417" s="214" t="n">
        <f aca="false">IF(N417="snížená",J417,0)</f>
        <v>0</v>
      </c>
      <c r="BG417" s="214" t="n">
        <f aca="false">IF(N417="zákl. přenesená",J417,0)</f>
        <v>0</v>
      </c>
      <c r="BH417" s="214" t="n">
        <f aca="false">IF(N417="sníž. přenesená",J417,0)</f>
        <v>0</v>
      </c>
      <c r="BI417" s="214" t="n">
        <f aca="false">IF(N417="nulová",J417,0)</f>
        <v>0</v>
      </c>
      <c r="BJ417" s="10" t="s">
        <v>23</v>
      </c>
      <c r="BK417" s="214" t="n">
        <f aca="false">ROUND(I417*H417,2)</f>
        <v>0</v>
      </c>
      <c r="BL417" s="10" t="s">
        <v>251</v>
      </c>
      <c r="BM417" s="10" t="s">
        <v>1021</v>
      </c>
    </row>
    <row r="418" s="30" customFormat="true" ht="20.25" hidden="false" customHeight="true" outlineLevel="0" collapsed="false">
      <c r="B418" s="31"/>
      <c r="C418" s="244" t="s">
        <v>1022</v>
      </c>
      <c r="D418" s="244" t="s">
        <v>196</v>
      </c>
      <c r="E418" s="245" t="s">
        <v>1023</v>
      </c>
      <c r="F418" s="246" t="s">
        <v>1024</v>
      </c>
      <c r="G418" s="247" t="s">
        <v>259</v>
      </c>
      <c r="H418" s="248" t="n">
        <v>1.55</v>
      </c>
      <c r="I418" s="249"/>
      <c r="J418" s="250" t="n">
        <f aca="false">ROUND(I418*H418,2)</f>
        <v>0</v>
      </c>
      <c r="K418" s="246" t="s">
        <v>180</v>
      </c>
      <c r="L418" s="251"/>
      <c r="M418" s="252"/>
      <c r="N418" s="253" t="s">
        <v>44</v>
      </c>
      <c r="O418" s="32"/>
      <c r="P418" s="212" t="n">
        <f aca="false">O418*H418</f>
        <v>0</v>
      </c>
      <c r="Q418" s="212" t="n">
        <v>0.004</v>
      </c>
      <c r="R418" s="212" t="n">
        <f aca="false">Q418*H418</f>
        <v>0.0062</v>
      </c>
      <c r="S418" s="212" t="n">
        <v>0</v>
      </c>
      <c r="T418" s="213" t="n">
        <f aca="false">S418*H418</f>
        <v>0</v>
      </c>
      <c r="AR418" s="10" t="s">
        <v>324</v>
      </c>
      <c r="AT418" s="10" t="s">
        <v>196</v>
      </c>
      <c r="AU418" s="10" t="s">
        <v>88</v>
      </c>
      <c r="AY418" s="10" t="s">
        <v>166</v>
      </c>
      <c r="BE418" s="214" t="n">
        <f aca="false">IF(N418="základní",J418,0)</f>
        <v>0</v>
      </c>
      <c r="BF418" s="214" t="n">
        <f aca="false">IF(N418="snížená",J418,0)</f>
        <v>0</v>
      </c>
      <c r="BG418" s="214" t="n">
        <f aca="false">IF(N418="zákl. přenesená",J418,0)</f>
        <v>0</v>
      </c>
      <c r="BH418" s="214" t="n">
        <f aca="false">IF(N418="sníž. přenesená",J418,0)</f>
        <v>0</v>
      </c>
      <c r="BI418" s="214" t="n">
        <f aca="false">IF(N418="nulová",J418,0)</f>
        <v>0</v>
      </c>
      <c r="BJ418" s="10" t="s">
        <v>23</v>
      </c>
      <c r="BK418" s="214" t="n">
        <f aca="false">ROUND(I418*H418,2)</f>
        <v>0</v>
      </c>
      <c r="BL418" s="10" t="s">
        <v>251</v>
      </c>
      <c r="BM418" s="10" t="s">
        <v>1025</v>
      </c>
    </row>
    <row r="419" s="215" customFormat="true" ht="12" hidden="false" customHeight="false" outlineLevel="0" collapsed="false">
      <c r="B419" s="216"/>
      <c r="C419" s="217"/>
      <c r="D419" s="231" t="s">
        <v>174</v>
      </c>
      <c r="E419" s="241"/>
      <c r="F419" s="242" t="s">
        <v>1026</v>
      </c>
      <c r="G419" s="217"/>
      <c r="H419" s="243" t="n">
        <v>1.55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74</v>
      </c>
      <c r="AU419" s="227" t="s">
        <v>88</v>
      </c>
      <c r="AV419" s="215" t="s">
        <v>88</v>
      </c>
      <c r="AW419" s="215" t="s">
        <v>36</v>
      </c>
      <c r="AX419" s="215" t="s">
        <v>23</v>
      </c>
      <c r="AY419" s="227" t="s">
        <v>166</v>
      </c>
    </row>
    <row r="420" s="30" customFormat="true" ht="28.5" hidden="false" customHeight="true" outlineLevel="0" collapsed="false">
      <c r="B420" s="31"/>
      <c r="C420" s="203" t="s">
        <v>1027</v>
      </c>
      <c r="D420" s="203" t="s">
        <v>168</v>
      </c>
      <c r="E420" s="204" t="s">
        <v>1028</v>
      </c>
      <c r="F420" s="205" t="s">
        <v>1029</v>
      </c>
      <c r="G420" s="206" t="s">
        <v>221</v>
      </c>
      <c r="H420" s="207" t="n">
        <v>1</v>
      </c>
      <c r="I420" s="208"/>
      <c r="J420" s="209" t="n">
        <f aca="false">ROUND(I420*H420,2)</f>
        <v>0</v>
      </c>
      <c r="K420" s="205" t="s">
        <v>180</v>
      </c>
      <c r="L420" s="57"/>
      <c r="M420" s="210"/>
      <c r="N420" s="211" t="s">
        <v>44</v>
      </c>
      <c r="O420" s="32"/>
      <c r="P420" s="212" t="n">
        <f aca="false">O420*H420</f>
        <v>0</v>
      </c>
      <c r="Q420" s="212" t="n">
        <v>0</v>
      </c>
      <c r="R420" s="212" t="n">
        <f aca="false">Q420*H420</f>
        <v>0</v>
      </c>
      <c r="S420" s="212" t="n">
        <v>0</v>
      </c>
      <c r="T420" s="213" t="n">
        <f aca="false">S420*H420</f>
        <v>0</v>
      </c>
      <c r="AR420" s="10" t="s">
        <v>251</v>
      </c>
      <c r="AT420" s="10" t="s">
        <v>168</v>
      </c>
      <c r="AU420" s="10" t="s">
        <v>88</v>
      </c>
      <c r="AY420" s="10" t="s">
        <v>166</v>
      </c>
      <c r="BE420" s="214" t="n">
        <f aca="false">IF(N420="základní",J420,0)</f>
        <v>0</v>
      </c>
      <c r="BF420" s="214" t="n">
        <f aca="false">IF(N420="snížená",J420,0)</f>
        <v>0</v>
      </c>
      <c r="BG420" s="214" t="n">
        <f aca="false">IF(N420="zákl. přenesená",J420,0)</f>
        <v>0</v>
      </c>
      <c r="BH420" s="214" t="n">
        <f aca="false">IF(N420="sníž. přenesená",J420,0)</f>
        <v>0</v>
      </c>
      <c r="BI420" s="214" t="n">
        <f aca="false">IF(N420="nulová",J420,0)</f>
        <v>0</v>
      </c>
      <c r="BJ420" s="10" t="s">
        <v>23</v>
      </c>
      <c r="BK420" s="214" t="n">
        <f aca="false">ROUND(I420*H420,2)</f>
        <v>0</v>
      </c>
      <c r="BL420" s="10" t="s">
        <v>251</v>
      </c>
      <c r="BM420" s="10" t="s">
        <v>1030</v>
      </c>
    </row>
    <row r="421" s="30" customFormat="true" ht="28.5" hidden="false" customHeight="true" outlineLevel="0" collapsed="false">
      <c r="B421" s="31"/>
      <c r="C421" s="203" t="s">
        <v>1031</v>
      </c>
      <c r="D421" s="203" t="s">
        <v>168</v>
      </c>
      <c r="E421" s="204" t="s">
        <v>1032</v>
      </c>
      <c r="F421" s="205" t="s">
        <v>1033</v>
      </c>
      <c r="G421" s="206" t="s">
        <v>86</v>
      </c>
      <c r="H421" s="207" t="n">
        <v>33.44</v>
      </c>
      <c r="I421" s="208"/>
      <c r="J421" s="209" t="n">
        <f aca="false">ROUND(I421*H421,2)</f>
        <v>0</v>
      </c>
      <c r="K421" s="205" t="s">
        <v>180</v>
      </c>
      <c r="L421" s="57"/>
      <c r="M421" s="210"/>
      <c r="N421" s="211" t="s">
        <v>44</v>
      </c>
      <c r="O421" s="32"/>
      <c r="P421" s="212" t="n">
        <f aca="false">O421*H421</f>
        <v>0</v>
      </c>
      <c r="Q421" s="212" t="n">
        <v>0</v>
      </c>
      <c r="R421" s="212" t="n">
        <f aca="false">Q421*H421</f>
        <v>0</v>
      </c>
      <c r="S421" s="212" t="n">
        <v>0</v>
      </c>
      <c r="T421" s="213" t="n">
        <f aca="false">S421*H421</f>
        <v>0</v>
      </c>
      <c r="AR421" s="10" t="s">
        <v>251</v>
      </c>
      <c r="AT421" s="10" t="s">
        <v>168</v>
      </c>
      <c r="AU421" s="10" t="s">
        <v>88</v>
      </c>
      <c r="AY421" s="10" t="s">
        <v>166</v>
      </c>
      <c r="BE421" s="214" t="n">
        <f aca="false">IF(N421="základní",J421,0)</f>
        <v>0</v>
      </c>
      <c r="BF421" s="214" t="n">
        <f aca="false">IF(N421="snížená",J421,0)</f>
        <v>0</v>
      </c>
      <c r="BG421" s="214" t="n">
        <f aca="false">IF(N421="zákl. přenesená",J421,0)</f>
        <v>0</v>
      </c>
      <c r="BH421" s="214" t="n">
        <f aca="false">IF(N421="sníž. přenesená",J421,0)</f>
        <v>0</v>
      </c>
      <c r="BI421" s="214" t="n">
        <f aca="false">IF(N421="nulová",J421,0)</f>
        <v>0</v>
      </c>
      <c r="BJ421" s="10" t="s">
        <v>23</v>
      </c>
      <c r="BK421" s="214" t="n">
        <f aca="false">ROUND(I421*H421,2)</f>
        <v>0</v>
      </c>
      <c r="BL421" s="10" t="s">
        <v>251</v>
      </c>
      <c r="BM421" s="10" t="s">
        <v>1034</v>
      </c>
    </row>
    <row r="422" s="215" customFormat="true" ht="12" hidden="false" customHeight="false" outlineLevel="0" collapsed="false">
      <c r="B422" s="216"/>
      <c r="C422" s="217"/>
      <c r="D422" s="231" t="s">
        <v>174</v>
      </c>
      <c r="E422" s="241"/>
      <c r="F422" s="242" t="s">
        <v>89</v>
      </c>
      <c r="G422" s="217"/>
      <c r="H422" s="243" t="n">
        <v>33.44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74</v>
      </c>
      <c r="AU422" s="227" t="s">
        <v>88</v>
      </c>
      <c r="AV422" s="215" t="s">
        <v>88</v>
      </c>
      <c r="AW422" s="215" t="s">
        <v>36</v>
      </c>
      <c r="AX422" s="215" t="s">
        <v>23</v>
      </c>
      <c r="AY422" s="227" t="s">
        <v>166</v>
      </c>
    </row>
    <row r="423" s="30" customFormat="true" ht="20.25" hidden="false" customHeight="true" outlineLevel="0" collapsed="false">
      <c r="B423" s="31"/>
      <c r="C423" s="244" t="s">
        <v>1035</v>
      </c>
      <c r="D423" s="244" t="s">
        <v>196</v>
      </c>
      <c r="E423" s="245" t="s">
        <v>1036</v>
      </c>
      <c r="F423" s="246" t="s">
        <v>1037</v>
      </c>
      <c r="G423" s="247" t="s">
        <v>86</v>
      </c>
      <c r="H423" s="248" t="n">
        <v>36.784</v>
      </c>
      <c r="I423" s="249"/>
      <c r="J423" s="250" t="n">
        <f aca="false">ROUND(I423*H423,2)</f>
        <v>0</v>
      </c>
      <c r="K423" s="246" t="s">
        <v>180</v>
      </c>
      <c r="L423" s="251"/>
      <c r="M423" s="252"/>
      <c r="N423" s="253" t="s">
        <v>44</v>
      </c>
      <c r="O423" s="32"/>
      <c r="P423" s="212" t="n">
        <f aca="false">O423*H423</f>
        <v>0</v>
      </c>
      <c r="Q423" s="212" t="n">
        <v>0.00011</v>
      </c>
      <c r="R423" s="212" t="n">
        <f aca="false">Q423*H423</f>
        <v>0.00404624</v>
      </c>
      <c r="S423" s="212" t="n">
        <v>0</v>
      </c>
      <c r="T423" s="213" t="n">
        <f aca="false">S423*H423</f>
        <v>0</v>
      </c>
      <c r="AR423" s="10" t="s">
        <v>324</v>
      </c>
      <c r="AT423" s="10" t="s">
        <v>196</v>
      </c>
      <c r="AU423" s="10" t="s">
        <v>88</v>
      </c>
      <c r="AY423" s="10" t="s">
        <v>166</v>
      </c>
      <c r="BE423" s="214" t="n">
        <f aca="false">IF(N423="základní",J423,0)</f>
        <v>0</v>
      </c>
      <c r="BF423" s="214" t="n">
        <f aca="false">IF(N423="snížená",J423,0)</f>
        <v>0</v>
      </c>
      <c r="BG423" s="214" t="n">
        <f aca="false">IF(N423="zákl. přenesená",J423,0)</f>
        <v>0</v>
      </c>
      <c r="BH423" s="214" t="n">
        <f aca="false">IF(N423="sníž. přenesená",J423,0)</f>
        <v>0</v>
      </c>
      <c r="BI423" s="214" t="n">
        <f aca="false">IF(N423="nulová",J423,0)</f>
        <v>0</v>
      </c>
      <c r="BJ423" s="10" t="s">
        <v>23</v>
      </c>
      <c r="BK423" s="214" t="n">
        <f aca="false">ROUND(I423*H423,2)</f>
        <v>0</v>
      </c>
      <c r="BL423" s="10" t="s">
        <v>251</v>
      </c>
      <c r="BM423" s="10" t="s">
        <v>1038</v>
      </c>
    </row>
    <row r="424" s="215" customFormat="true" ht="12" hidden="false" customHeight="false" outlineLevel="0" collapsed="false">
      <c r="B424" s="216"/>
      <c r="C424" s="217"/>
      <c r="D424" s="231" t="s">
        <v>174</v>
      </c>
      <c r="E424" s="241"/>
      <c r="F424" s="242" t="s">
        <v>1039</v>
      </c>
      <c r="G424" s="217"/>
      <c r="H424" s="243" t="n">
        <v>36.784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74</v>
      </c>
      <c r="AU424" s="227" t="s">
        <v>88</v>
      </c>
      <c r="AV424" s="215" t="s">
        <v>88</v>
      </c>
      <c r="AW424" s="215" t="s">
        <v>36</v>
      </c>
      <c r="AX424" s="215" t="s">
        <v>23</v>
      </c>
      <c r="AY424" s="227" t="s">
        <v>166</v>
      </c>
    </row>
    <row r="425" s="30" customFormat="true" ht="20.25" hidden="false" customHeight="true" outlineLevel="0" collapsed="false">
      <c r="B425" s="31"/>
      <c r="C425" s="244" t="s">
        <v>1040</v>
      </c>
      <c r="D425" s="244" t="s">
        <v>196</v>
      </c>
      <c r="E425" s="245" t="s">
        <v>1023</v>
      </c>
      <c r="F425" s="246" t="s">
        <v>1024</v>
      </c>
      <c r="G425" s="247" t="s">
        <v>259</v>
      </c>
      <c r="H425" s="248" t="n">
        <v>1.5</v>
      </c>
      <c r="I425" s="249"/>
      <c r="J425" s="250" t="n">
        <f aca="false">ROUND(I425*H425,2)</f>
        <v>0</v>
      </c>
      <c r="K425" s="246" t="s">
        <v>180</v>
      </c>
      <c r="L425" s="251"/>
      <c r="M425" s="252"/>
      <c r="N425" s="253" t="s">
        <v>44</v>
      </c>
      <c r="O425" s="32"/>
      <c r="P425" s="212" t="n">
        <f aca="false">O425*H425</f>
        <v>0</v>
      </c>
      <c r="Q425" s="212" t="n">
        <v>0.004</v>
      </c>
      <c r="R425" s="212" t="n">
        <f aca="false">Q425*H425</f>
        <v>0.006</v>
      </c>
      <c r="S425" s="212" t="n">
        <v>0</v>
      </c>
      <c r="T425" s="213" t="n">
        <f aca="false">S425*H425</f>
        <v>0</v>
      </c>
      <c r="AR425" s="10" t="s">
        <v>324</v>
      </c>
      <c r="AT425" s="10" t="s">
        <v>196</v>
      </c>
      <c r="AU425" s="10" t="s">
        <v>88</v>
      </c>
      <c r="AY425" s="10" t="s">
        <v>166</v>
      </c>
      <c r="BE425" s="214" t="n">
        <f aca="false">IF(N425="základní",J425,0)</f>
        <v>0</v>
      </c>
      <c r="BF425" s="214" t="n">
        <f aca="false">IF(N425="snížená",J425,0)</f>
        <v>0</v>
      </c>
      <c r="BG425" s="214" t="n">
        <f aca="false">IF(N425="zákl. přenesená",J425,0)</f>
        <v>0</v>
      </c>
      <c r="BH425" s="214" t="n">
        <f aca="false">IF(N425="sníž. přenesená",J425,0)</f>
        <v>0</v>
      </c>
      <c r="BI425" s="214" t="n">
        <f aca="false">IF(N425="nulová",J425,0)</f>
        <v>0</v>
      </c>
      <c r="BJ425" s="10" t="s">
        <v>23</v>
      </c>
      <c r="BK425" s="214" t="n">
        <f aca="false">ROUND(I425*H425,2)</f>
        <v>0</v>
      </c>
      <c r="BL425" s="10" t="s">
        <v>251</v>
      </c>
      <c r="BM425" s="10" t="s">
        <v>1041</v>
      </c>
    </row>
    <row r="426" s="30" customFormat="true" ht="20.25" hidden="false" customHeight="true" outlineLevel="0" collapsed="false">
      <c r="B426" s="31"/>
      <c r="C426" s="203" t="s">
        <v>1042</v>
      </c>
      <c r="D426" s="203" t="s">
        <v>168</v>
      </c>
      <c r="E426" s="204" t="s">
        <v>1043</v>
      </c>
      <c r="F426" s="205" t="s">
        <v>1044</v>
      </c>
      <c r="G426" s="206" t="s">
        <v>480</v>
      </c>
      <c r="H426" s="257"/>
      <c r="I426" s="208"/>
      <c r="J426" s="209" t="n">
        <f aca="false">ROUND(I426*H426,2)</f>
        <v>0</v>
      </c>
      <c r="K426" s="205" t="s">
        <v>180</v>
      </c>
      <c r="L426" s="57"/>
      <c r="M426" s="210"/>
      <c r="N426" s="211" t="s">
        <v>44</v>
      </c>
      <c r="O426" s="32"/>
      <c r="P426" s="212" t="n">
        <f aca="false">O426*H426</f>
        <v>0</v>
      </c>
      <c r="Q426" s="212" t="n">
        <v>0</v>
      </c>
      <c r="R426" s="212" t="n">
        <f aca="false">Q426*H426</f>
        <v>0</v>
      </c>
      <c r="S426" s="212" t="n">
        <v>0</v>
      </c>
      <c r="T426" s="213" t="n">
        <f aca="false">S426*H426</f>
        <v>0</v>
      </c>
      <c r="AR426" s="10" t="s">
        <v>251</v>
      </c>
      <c r="AT426" s="10" t="s">
        <v>168</v>
      </c>
      <c r="AU426" s="10" t="s">
        <v>88</v>
      </c>
      <c r="AY426" s="10" t="s">
        <v>166</v>
      </c>
      <c r="BE426" s="214" t="n">
        <f aca="false">IF(N426="základní",J426,0)</f>
        <v>0</v>
      </c>
      <c r="BF426" s="214" t="n">
        <f aca="false">IF(N426="snížená",J426,0)</f>
        <v>0</v>
      </c>
      <c r="BG426" s="214" t="n">
        <f aca="false">IF(N426="zákl. přenesená",J426,0)</f>
        <v>0</v>
      </c>
      <c r="BH426" s="214" t="n">
        <f aca="false">IF(N426="sníž. přenesená",J426,0)</f>
        <v>0</v>
      </c>
      <c r="BI426" s="214" t="n">
        <f aca="false">IF(N426="nulová",J426,0)</f>
        <v>0</v>
      </c>
      <c r="BJ426" s="10" t="s">
        <v>23</v>
      </c>
      <c r="BK426" s="214" t="n">
        <f aca="false">ROUND(I426*H426,2)</f>
        <v>0</v>
      </c>
      <c r="BL426" s="10" t="s">
        <v>251</v>
      </c>
      <c r="BM426" s="10" t="s">
        <v>1045</v>
      </c>
    </row>
    <row r="427" s="185" customFormat="true" ht="29.25" hidden="false" customHeight="true" outlineLevel="0" collapsed="false">
      <c r="B427" s="186"/>
      <c r="C427" s="187"/>
      <c r="D427" s="200" t="s">
        <v>72</v>
      </c>
      <c r="E427" s="201" t="s">
        <v>1046</v>
      </c>
      <c r="F427" s="201" t="s">
        <v>1047</v>
      </c>
      <c r="G427" s="187"/>
      <c r="H427" s="187"/>
      <c r="I427" s="190"/>
      <c r="J427" s="202" t="n">
        <f aca="false">BK427</f>
        <v>0</v>
      </c>
      <c r="K427" s="187"/>
      <c r="L427" s="192"/>
      <c r="M427" s="193"/>
      <c r="N427" s="194"/>
      <c r="O427" s="194"/>
      <c r="P427" s="195" t="n">
        <f aca="false">SUM(P428:P429)</f>
        <v>0</v>
      </c>
      <c r="Q427" s="194"/>
      <c r="R427" s="195" t="n">
        <f aca="false">SUM(R428:R429)</f>
        <v>0.0020064</v>
      </c>
      <c r="S427" s="194"/>
      <c r="T427" s="196" t="n">
        <f aca="false">SUM(T428:T429)</f>
        <v>0</v>
      </c>
      <c r="AR427" s="197" t="s">
        <v>88</v>
      </c>
      <c r="AT427" s="198" t="s">
        <v>72</v>
      </c>
      <c r="AU427" s="198" t="s">
        <v>23</v>
      </c>
      <c r="AY427" s="197" t="s">
        <v>166</v>
      </c>
      <c r="BK427" s="199" t="n">
        <f aca="false">SUM(BK428:BK429)</f>
        <v>0</v>
      </c>
    </row>
    <row r="428" s="30" customFormat="true" ht="20.25" hidden="false" customHeight="true" outlineLevel="0" collapsed="false">
      <c r="B428" s="31"/>
      <c r="C428" s="203" t="s">
        <v>1048</v>
      </c>
      <c r="D428" s="203" t="s">
        <v>168</v>
      </c>
      <c r="E428" s="204" t="s">
        <v>1049</v>
      </c>
      <c r="F428" s="205" t="s">
        <v>1050</v>
      </c>
      <c r="G428" s="206" t="s">
        <v>86</v>
      </c>
      <c r="H428" s="207" t="n">
        <v>33.44</v>
      </c>
      <c r="I428" s="208"/>
      <c r="J428" s="209" t="n">
        <f aca="false">ROUND(I428*H428,2)</f>
        <v>0</v>
      </c>
      <c r="K428" s="205" t="s">
        <v>180</v>
      </c>
      <c r="L428" s="57"/>
      <c r="M428" s="210"/>
      <c r="N428" s="211" t="s">
        <v>44</v>
      </c>
      <c r="O428" s="32"/>
      <c r="P428" s="212" t="n">
        <f aca="false">O428*H428</f>
        <v>0</v>
      </c>
      <c r="Q428" s="212" t="n">
        <v>6E-005</v>
      </c>
      <c r="R428" s="212" t="n">
        <f aca="false">Q428*H428</f>
        <v>0.0020064</v>
      </c>
      <c r="S428" s="212" t="n">
        <v>0</v>
      </c>
      <c r="T428" s="213" t="n">
        <f aca="false">S428*H428</f>
        <v>0</v>
      </c>
      <c r="AR428" s="10" t="s">
        <v>251</v>
      </c>
      <c r="AT428" s="10" t="s">
        <v>168</v>
      </c>
      <c r="AU428" s="10" t="s">
        <v>88</v>
      </c>
      <c r="AY428" s="10" t="s">
        <v>166</v>
      </c>
      <c r="BE428" s="214" t="n">
        <f aca="false">IF(N428="základní",J428,0)</f>
        <v>0</v>
      </c>
      <c r="BF428" s="214" t="n">
        <f aca="false">IF(N428="snížená",J428,0)</f>
        <v>0</v>
      </c>
      <c r="BG428" s="214" t="n">
        <f aca="false">IF(N428="zákl. přenesená",J428,0)</f>
        <v>0</v>
      </c>
      <c r="BH428" s="214" t="n">
        <f aca="false">IF(N428="sníž. přenesená",J428,0)</f>
        <v>0</v>
      </c>
      <c r="BI428" s="214" t="n">
        <f aca="false">IF(N428="nulová",J428,0)</f>
        <v>0</v>
      </c>
      <c r="BJ428" s="10" t="s">
        <v>23</v>
      </c>
      <c r="BK428" s="214" t="n">
        <f aca="false">ROUND(I428*H428,2)</f>
        <v>0</v>
      </c>
      <c r="BL428" s="10" t="s">
        <v>251</v>
      </c>
      <c r="BM428" s="10" t="s">
        <v>1051</v>
      </c>
    </row>
    <row r="429" s="215" customFormat="true" ht="12" hidden="false" customHeight="false" outlineLevel="0" collapsed="false">
      <c r="B429" s="216"/>
      <c r="C429" s="217"/>
      <c r="D429" s="218" t="s">
        <v>174</v>
      </c>
      <c r="E429" s="219"/>
      <c r="F429" s="220" t="s">
        <v>955</v>
      </c>
      <c r="G429" s="217"/>
      <c r="H429" s="221" t="n">
        <v>33.44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74</v>
      </c>
      <c r="AU429" s="227" t="s">
        <v>88</v>
      </c>
      <c r="AV429" s="215" t="s">
        <v>88</v>
      </c>
      <c r="AW429" s="215" t="s">
        <v>36</v>
      </c>
      <c r="AX429" s="215" t="s">
        <v>23</v>
      </c>
      <c r="AY429" s="227" t="s">
        <v>166</v>
      </c>
    </row>
    <row r="430" s="185" customFormat="true" ht="29.25" hidden="false" customHeight="true" outlineLevel="0" collapsed="false">
      <c r="B430" s="186"/>
      <c r="C430" s="187"/>
      <c r="D430" s="200" t="s">
        <v>72</v>
      </c>
      <c r="E430" s="201" t="s">
        <v>1052</v>
      </c>
      <c r="F430" s="201" t="s">
        <v>1053</v>
      </c>
      <c r="G430" s="187"/>
      <c r="H430" s="187"/>
      <c r="I430" s="190"/>
      <c r="J430" s="202" t="n">
        <f aca="false">BK430</f>
        <v>0</v>
      </c>
      <c r="K430" s="187"/>
      <c r="L430" s="192"/>
      <c r="M430" s="193"/>
      <c r="N430" s="194"/>
      <c r="O430" s="194"/>
      <c r="P430" s="195" t="n">
        <f aca="false">SUM(P431:P440)</f>
        <v>0</v>
      </c>
      <c r="Q430" s="194"/>
      <c r="R430" s="195" t="n">
        <f aca="false">SUM(R431:R440)</f>
        <v>1.1473264</v>
      </c>
      <c r="S430" s="194"/>
      <c r="T430" s="196" t="n">
        <f aca="false">SUM(T431:T440)</f>
        <v>0</v>
      </c>
      <c r="AR430" s="197" t="s">
        <v>88</v>
      </c>
      <c r="AT430" s="198" t="s">
        <v>72</v>
      </c>
      <c r="AU430" s="198" t="s">
        <v>23</v>
      </c>
      <c r="AY430" s="197" t="s">
        <v>166</v>
      </c>
      <c r="BK430" s="199" t="n">
        <f aca="false">SUM(BK431:BK440)</f>
        <v>0</v>
      </c>
    </row>
    <row r="431" s="30" customFormat="true" ht="28.5" hidden="false" customHeight="true" outlineLevel="0" collapsed="false">
      <c r="B431" s="31"/>
      <c r="C431" s="203" t="s">
        <v>1054</v>
      </c>
      <c r="D431" s="203" t="s">
        <v>168</v>
      </c>
      <c r="E431" s="204" t="s">
        <v>1055</v>
      </c>
      <c r="F431" s="205" t="s">
        <v>1056</v>
      </c>
      <c r="G431" s="206" t="s">
        <v>86</v>
      </c>
      <c r="H431" s="207" t="n">
        <v>33.44</v>
      </c>
      <c r="I431" s="208"/>
      <c r="J431" s="209" t="n">
        <f aca="false">ROUND(I431*H431,2)</f>
        <v>0</v>
      </c>
      <c r="K431" s="205" t="s">
        <v>180</v>
      </c>
      <c r="L431" s="57"/>
      <c r="M431" s="210"/>
      <c r="N431" s="211" t="s">
        <v>44</v>
      </c>
      <c r="O431" s="32"/>
      <c r="P431" s="212" t="n">
        <f aca="false">O431*H431</f>
        <v>0</v>
      </c>
      <c r="Q431" s="212" t="n">
        <v>0.00392</v>
      </c>
      <c r="R431" s="212" t="n">
        <f aca="false">Q431*H431</f>
        <v>0.1310848</v>
      </c>
      <c r="S431" s="212" t="n">
        <v>0</v>
      </c>
      <c r="T431" s="213" t="n">
        <f aca="false">S431*H431</f>
        <v>0</v>
      </c>
      <c r="AR431" s="10" t="s">
        <v>251</v>
      </c>
      <c r="AT431" s="10" t="s">
        <v>168</v>
      </c>
      <c r="AU431" s="10" t="s">
        <v>88</v>
      </c>
      <c r="AY431" s="10" t="s">
        <v>166</v>
      </c>
      <c r="BE431" s="214" t="n">
        <f aca="false">IF(N431="základní",J431,0)</f>
        <v>0</v>
      </c>
      <c r="BF431" s="214" t="n">
        <f aca="false">IF(N431="snížená",J431,0)</f>
        <v>0</v>
      </c>
      <c r="BG431" s="214" t="n">
        <f aca="false">IF(N431="zákl. přenesená",J431,0)</f>
        <v>0</v>
      </c>
      <c r="BH431" s="214" t="n">
        <f aca="false">IF(N431="sníž. přenesená",J431,0)</f>
        <v>0</v>
      </c>
      <c r="BI431" s="214" t="n">
        <f aca="false">IF(N431="nulová",J431,0)</f>
        <v>0</v>
      </c>
      <c r="BJ431" s="10" t="s">
        <v>23</v>
      </c>
      <c r="BK431" s="214" t="n">
        <f aca="false">ROUND(I431*H431,2)</f>
        <v>0</v>
      </c>
      <c r="BL431" s="10" t="s">
        <v>251</v>
      </c>
      <c r="BM431" s="10" t="s">
        <v>1057</v>
      </c>
    </row>
    <row r="432" s="215" customFormat="true" ht="12" hidden="false" customHeight="false" outlineLevel="0" collapsed="false">
      <c r="B432" s="216"/>
      <c r="C432" s="217"/>
      <c r="D432" s="231" t="s">
        <v>174</v>
      </c>
      <c r="E432" s="241" t="s">
        <v>89</v>
      </c>
      <c r="F432" s="242" t="s">
        <v>955</v>
      </c>
      <c r="G432" s="217"/>
      <c r="H432" s="243" t="n">
        <v>33.44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74</v>
      </c>
      <c r="AU432" s="227" t="s">
        <v>88</v>
      </c>
      <c r="AV432" s="215" t="s">
        <v>88</v>
      </c>
      <c r="AW432" s="215" t="s">
        <v>36</v>
      </c>
      <c r="AX432" s="215" t="s">
        <v>23</v>
      </c>
      <c r="AY432" s="227" t="s">
        <v>166</v>
      </c>
    </row>
    <row r="433" s="30" customFormat="true" ht="28.5" hidden="false" customHeight="true" outlineLevel="0" collapsed="false">
      <c r="B433" s="31"/>
      <c r="C433" s="244" t="s">
        <v>1058</v>
      </c>
      <c r="D433" s="244" t="s">
        <v>196</v>
      </c>
      <c r="E433" s="245" t="s">
        <v>1059</v>
      </c>
      <c r="F433" s="246" t="s">
        <v>1060</v>
      </c>
      <c r="G433" s="247" t="s">
        <v>86</v>
      </c>
      <c r="H433" s="248" t="n">
        <v>36.784</v>
      </c>
      <c r="I433" s="249"/>
      <c r="J433" s="250" t="n">
        <f aca="false">ROUND(I433*H433,2)</f>
        <v>0</v>
      </c>
      <c r="K433" s="246" t="s">
        <v>180</v>
      </c>
      <c r="L433" s="251"/>
      <c r="M433" s="252"/>
      <c r="N433" s="253" t="s">
        <v>44</v>
      </c>
      <c r="O433" s="32"/>
      <c r="P433" s="212" t="n">
        <f aca="false">O433*H433</f>
        <v>0</v>
      </c>
      <c r="Q433" s="212" t="n">
        <v>0.0192</v>
      </c>
      <c r="R433" s="212" t="n">
        <f aca="false">Q433*H433</f>
        <v>0.7062528</v>
      </c>
      <c r="S433" s="212" t="n">
        <v>0</v>
      </c>
      <c r="T433" s="213" t="n">
        <f aca="false">S433*H433</f>
        <v>0</v>
      </c>
      <c r="AR433" s="10" t="s">
        <v>324</v>
      </c>
      <c r="AT433" s="10" t="s">
        <v>196</v>
      </c>
      <c r="AU433" s="10" t="s">
        <v>88</v>
      </c>
      <c r="AY433" s="10" t="s">
        <v>166</v>
      </c>
      <c r="BE433" s="214" t="n">
        <f aca="false">IF(N433="základní",J433,0)</f>
        <v>0</v>
      </c>
      <c r="BF433" s="214" t="n">
        <f aca="false">IF(N433="snížená",J433,0)</f>
        <v>0</v>
      </c>
      <c r="BG433" s="214" t="n">
        <f aca="false">IF(N433="zákl. přenesená",J433,0)</f>
        <v>0</v>
      </c>
      <c r="BH433" s="214" t="n">
        <f aca="false">IF(N433="sníž. přenesená",J433,0)</f>
        <v>0</v>
      </c>
      <c r="BI433" s="214" t="n">
        <f aca="false">IF(N433="nulová",J433,0)</f>
        <v>0</v>
      </c>
      <c r="BJ433" s="10" t="s">
        <v>23</v>
      </c>
      <c r="BK433" s="214" t="n">
        <f aca="false">ROUND(I433*H433,2)</f>
        <v>0</v>
      </c>
      <c r="BL433" s="10" t="s">
        <v>251</v>
      </c>
      <c r="BM433" s="10" t="s">
        <v>1061</v>
      </c>
    </row>
    <row r="434" s="215" customFormat="true" ht="12" hidden="false" customHeight="false" outlineLevel="0" collapsed="false">
      <c r="B434" s="216"/>
      <c r="C434" s="217"/>
      <c r="D434" s="231" t="s">
        <v>174</v>
      </c>
      <c r="E434" s="241"/>
      <c r="F434" s="242" t="s">
        <v>1039</v>
      </c>
      <c r="G434" s="217"/>
      <c r="H434" s="243" t="n">
        <v>36.784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74</v>
      </c>
      <c r="AU434" s="227" t="s">
        <v>88</v>
      </c>
      <c r="AV434" s="215" t="s">
        <v>88</v>
      </c>
      <c r="AW434" s="215" t="s">
        <v>36</v>
      </c>
      <c r="AX434" s="215" t="s">
        <v>23</v>
      </c>
      <c r="AY434" s="227" t="s">
        <v>166</v>
      </c>
    </row>
    <row r="435" s="30" customFormat="true" ht="20.25" hidden="false" customHeight="true" outlineLevel="0" collapsed="false">
      <c r="B435" s="31"/>
      <c r="C435" s="203" t="s">
        <v>1062</v>
      </c>
      <c r="D435" s="203" t="s">
        <v>168</v>
      </c>
      <c r="E435" s="204" t="s">
        <v>1063</v>
      </c>
      <c r="F435" s="205" t="s">
        <v>1064</v>
      </c>
      <c r="G435" s="206" t="s">
        <v>86</v>
      </c>
      <c r="H435" s="207" t="n">
        <v>36.784</v>
      </c>
      <c r="I435" s="208"/>
      <c r="J435" s="209" t="n">
        <f aca="false">ROUND(I435*H435,2)</f>
        <v>0</v>
      </c>
      <c r="K435" s="205" t="s">
        <v>180</v>
      </c>
      <c r="L435" s="57"/>
      <c r="M435" s="210"/>
      <c r="N435" s="211" t="s">
        <v>44</v>
      </c>
      <c r="O435" s="32"/>
      <c r="P435" s="212" t="n">
        <f aca="false">O435*H435</f>
        <v>0</v>
      </c>
      <c r="Q435" s="212" t="n">
        <v>0.0003</v>
      </c>
      <c r="R435" s="212" t="n">
        <f aca="false">Q435*H435</f>
        <v>0.0110352</v>
      </c>
      <c r="S435" s="212" t="n">
        <v>0</v>
      </c>
      <c r="T435" s="213" t="n">
        <f aca="false">S435*H435</f>
        <v>0</v>
      </c>
      <c r="AR435" s="10" t="s">
        <v>251</v>
      </c>
      <c r="AT435" s="10" t="s">
        <v>168</v>
      </c>
      <c r="AU435" s="10" t="s">
        <v>88</v>
      </c>
      <c r="AY435" s="10" t="s">
        <v>166</v>
      </c>
      <c r="BE435" s="214" t="n">
        <f aca="false">IF(N435="základní",J435,0)</f>
        <v>0</v>
      </c>
      <c r="BF435" s="214" t="n">
        <f aca="false">IF(N435="snížená",J435,0)</f>
        <v>0</v>
      </c>
      <c r="BG435" s="214" t="n">
        <f aca="false">IF(N435="zákl. přenesená",J435,0)</f>
        <v>0</v>
      </c>
      <c r="BH435" s="214" t="n">
        <f aca="false">IF(N435="sníž. přenesená",J435,0)</f>
        <v>0</v>
      </c>
      <c r="BI435" s="214" t="n">
        <f aca="false">IF(N435="nulová",J435,0)</f>
        <v>0</v>
      </c>
      <c r="BJ435" s="10" t="s">
        <v>23</v>
      </c>
      <c r="BK435" s="214" t="n">
        <f aca="false">ROUND(I435*H435,2)</f>
        <v>0</v>
      </c>
      <c r="BL435" s="10" t="s">
        <v>251</v>
      </c>
      <c r="BM435" s="10" t="s">
        <v>1065</v>
      </c>
    </row>
    <row r="436" s="30" customFormat="true" ht="20.25" hidden="false" customHeight="true" outlineLevel="0" collapsed="false">
      <c r="B436" s="31"/>
      <c r="C436" s="203" t="s">
        <v>1066</v>
      </c>
      <c r="D436" s="203" t="s">
        <v>168</v>
      </c>
      <c r="E436" s="204" t="s">
        <v>1067</v>
      </c>
      <c r="F436" s="205" t="s">
        <v>1068</v>
      </c>
      <c r="G436" s="206" t="s">
        <v>86</v>
      </c>
      <c r="H436" s="207" t="n">
        <v>33.44</v>
      </c>
      <c r="I436" s="208"/>
      <c r="J436" s="209" t="n">
        <f aca="false">ROUND(I436*H436,2)</f>
        <v>0</v>
      </c>
      <c r="K436" s="205" t="s">
        <v>180</v>
      </c>
      <c r="L436" s="57"/>
      <c r="M436" s="210"/>
      <c r="N436" s="211" t="s">
        <v>44</v>
      </c>
      <c r="O436" s="32"/>
      <c r="P436" s="212" t="n">
        <f aca="false">O436*H436</f>
        <v>0</v>
      </c>
      <c r="Q436" s="212" t="n">
        <v>0.00715</v>
      </c>
      <c r="R436" s="212" t="n">
        <f aca="false">Q436*H436</f>
        <v>0.239096</v>
      </c>
      <c r="S436" s="212" t="n">
        <v>0</v>
      </c>
      <c r="T436" s="213" t="n">
        <f aca="false">S436*H436</f>
        <v>0</v>
      </c>
      <c r="AR436" s="10" t="s">
        <v>251</v>
      </c>
      <c r="AT436" s="10" t="s">
        <v>168</v>
      </c>
      <c r="AU436" s="10" t="s">
        <v>88</v>
      </c>
      <c r="AY436" s="10" t="s">
        <v>166</v>
      </c>
      <c r="BE436" s="214" t="n">
        <f aca="false">IF(N436="základní",J436,0)</f>
        <v>0</v>
      </c>
      <c r="BF436" s="214" t="n">
        <f aca="false">IF(N436="snížená",J436,0)</f>
        <v>0</v>
      </c>
      <c r="BG436" s="214" t="n">
        <f aca="false">IF(N436="zákl. přenesená",J436,0)</f>
        <v>0</v>
      </c>
      <c r="BH436" s="214" t="n">
        <f aca="false">IF(N436="sníž. přenesená",J436,0)</f>
        <v>0</v>
      </c>
      <c r="BI436" s="214" t="n">
        <f aca="false">IF(N436="nulová",J436,0)</f>
        <v>0</v>
      </c>
      <c r="BJ436" s="10" t="s">
        <v>23</v>
      </c>
      <c r="BK436" s="214" t="n">
        <f aca="false">ROUND(I436*H436,2)</f>
        <v>0</v>
      </c>
      <c r="BL436" s="10" t="s">
        <v>251</v>
      </c>
      <c r="BM436" s="10" t="s">
        <v>1069</v>
      </c>
    </row>
    <row r="437" s="215" customFormat="true" ht="12" hidden="false" customHeight="false" outlineLevel="0" collapsed="false">
      <c r="B437" s="216"/>
      <c r="C437" s="217"/>
      <c r="D437" s="231" t="s">
        <v>174</v>
      </c>
      <c r="E437" s="241"/>
      <c r="F437" s="242" t="s">
        <v>89</v>
      </c>
      <c r="G437" s="217"/>
      <c r="H437" s="243" t="n">
        <v>33.44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74</v>
      </c>
      <c r="AU437" s="227" t="s">
        <v>88</v>
      </c>
      <c r="AV437" s="215" t="s">
        <v>88</v>
      </c>
      <c r="AW437" s="215" t="s">
        <v>36</v>
      </c>
      <c r="AX437" s="215" t="s">
        <v>23</v>
      </c>
      <c r="AY437" s="227" t="s">
        <v>166</v>
      </c>
    </row>
    <row r="438" s="30" customFormat="true" ht="28.5" hidden="false" customHeight="true" outlineLevel="0" collapsed="false">
      <c r="B438" s="31"/>
      <c r="C438" s="203" t="s">
        <v>1070</v>
      </c>
      <c r="D438" s="203" t="s">
        <v>168</v>
      </c>
      <c r="E438" s="204" t="s">
        <v>1071</v>
      </c>
      <c r="F438" s="205" t="s">
        <v>1072</v>
      </c>
      <c r="G438" s="206" t="s">
        <v>86</v>
      </c>
      <c r="H438" s="207" t="n">
        <v>33.44</v>
      </c>
      <c r="I438" s="208"/>
      <c r="J438" s="209" t="n">
        <f aca="false">ROUND(I438*H438,2)</f>
        <v>0</v>
      </c>
      <c r="K438" s="205" t="s">
        <v>180</v>
      </c>
      <c r="L438" s="57"/>
      <c r="M438" s="210"/>
      <c r="N438" s="211" t="s">
        <v>44</v>
      </c>
      <c r="O438" s="32"/>
      <c r="P438" s="212" t="n">
        <f aca="false">O438*H438</f>
        <v>0</v>
      </c>
      <c r="Q438" s="212" t="n">
        <v>0.00179</v>
      </c>
      <c r="R438" s="212" t="n">
        <f aca="false">Q438*H438</f>
        <v>0.0598576</v>
      </c>
      <c r="S438" s="212" t="n">
        <v>0</v>
      </c>
      <c r="T438" s="213" t="n">
        <f aca="false">S438*H438</f>
        <v>0</v>
      </c>
      <c r="AR438" s="10" t="s">
        <v>251</v>
      </c>
      <c r="AT438" s="10" t="s">
        <v>168</v>
      </c>
      <c r="AU438" s="10" t="s">
        <v>88</v>
      </c>
      <c r="AY438" s="10" t="s">
        <v>166</v>
      </c>
      <c r="BE438" s="214" t="n">
        <f aca="false">IF(N438="základní",J438,0)</f>
        <v>0</v>
      </c>
      <c r="BF438" s="214" t="n">
        <f aca="false">IF(N438="snížená",J438,0)</f>
        <v>0</v>
      </c>
      <c r="BG438" s="214" t="n">
        <f aca="false">IF(N438="zákl. přenesená",J438,0)</f>
        <v>0</v>
      </c>
      <c r="BH438" s="214" t="n">
        <f aca="false">IF(N438="sníž. přenesená",J438,0)</f>
        <v>0</v>
      </c>
      <c r="BI438" s="214" t="n">
        <f aca="false">IF(N438="nulová",J438,0)</f>
        <v>0</v>
      </c>
      <c r="BJ438" s="10" t="s">
        <v>23</v>
      </c>
      <c r="BK438" s="214" t="n">
        <f aca="false">ROUND(I438*H438,2)</f>
        <v>0</v>
      </c>
      <c r="BL438" s="10" t="s">
        <v>251</v>
      </c>
      <c r="BM438" s="10" t="s">
        <v>1073</v>
      </c>
    </row>
    <row r="439" s="215" customFormat="true" ht="12" hidden="false" customHeight="false" outlineLevel="0" collapsed="false">
      <c r="B439" s="216"/>
      <c r="C439" s="217"/>
      <c r="D439" s="231" t="s">
        <v>174</v>
      </c>
      <c r="E439" s="241"/>
      <c r="F439" s="242" t="s">
        <v>89</v>
      </c>
      <c r="G439" s="217"/>
      <c r="H439" s="243" t="n">
        <v>33.44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74</v>
      </c>
      <c r="AU439" s="227" t="s">
        <v>88</v>
      </c>
      <c r="AV439" s="215" t="s">
        <v>88</v>
      </c>
      <c r="AW439" s="215" t="s">
        <v>36</v>
      </c>
      <c r="AX439" s="215" t="s">
        <v>23</v>
      </c>
      <c r="AY439" s="227" t="s">
        <v>166</v>
      </c>
    </row>
    <row r="440" s="30" customFormat="true" ht="20.25" hidden="false" customHeight="true" outlineLevel="0" collapsed="false">
      <c r="B440" s="31"/>
      <c r="C440" s="203" t="s">
        <v>1074</v>
      </c>
      <c r="D440" s="203" t="s">
        <v>168</v>
      </c>
      <c r="E440" s="204" t="s">
        <v>1075</v>
      </c>
      <c r="F440" s="205" t="s">
        <v>1076</v>
      </c>
      <c r="G440" s="206" t="s">
        <v>480</v>
      </c>
      <c r="H440" s="257"/>
      <c r="I440" s="208"/>
      <c r="J440" s="209" t="n">
        <f aca="false">ROUND(I440*H440,2)</f>
        <v>0</v>
      </c>
      <c r="K440" s="205" t="s">
        <v>180</v>
      </c>
      <c r="L440" s="57"/>
      <c r="M440" s="210"/>
      <c r="N440" s="211" t="s">
        <v>44</v>
      </c>
      <c r="O440" s="32"/>
      <c r="P440" s="212" t="n">
        <f aca="false">O440*H440</f>
        <v>0</v>
      </c>
      <c r="Q440" s="212" t="n">
        <v>0</v>
      </c>
      <c r="R440" s="212" t="n">
        <f aca="false">Q440*H440</f>
        <v>0</v>
      </c>
      <c r="S440" s="212" t="n">
        <v>0</v>
      </c>
      <c r="T440" s="213" t="n">
        <f aca="false">S440*H440</f>
        <v>0</v>
      </c>
      <c r="AR440" s="10" t="s">
        <v>251</v>
      </c>
      <c r="AT440" s="10" t="s">
        <v>168</v>
      </c>
      <c r="AU440" s="10" t="s">
        <v>88</v>
      </c>
      <c r="AY440" s="10" t="s">
        <v>166</v>
      </c>
      <c r="BE440" s="214" t="n">
        <f aca="false">IF(N440="základní",J440,0)</f>
        <v>0</v>
      </c>
      <c r="BF440" s="214" t="n">
        <f aca="false">IF(N440="snížená",J440,0)</f>
        <v>0</v>
      </c>
      <c r="BG440" s="214" t="n">
        <f aca="false">IF(N440="zákl. přenesená",J440,0)</f>
        <v>0</v>
      </c>
      <c r="BH440" s="214" t="n">
        <f aca="false">IF(N440="sníž. přenesená",J440,0)</f>
        <v>0</v>
      </c>
      <c r="BI440" s="214" t="n">
        <f aca="false">IF(N440="nulová",J440,0)</f>
        <v>0</v>
      </c>
      <c r="BJ440" s="10" t="s">
        <v>23</v>
      </c>
      <c r="BK440" s="214" t="n">
        <f aca="false">ROUND(I440*H440,2)</f>
        <v>0</v>
      </c>
      <c r="BL440" s="10" t="s">
        <v>251</v>
      </c>
      <c r="BM440" s="10" t="s">
        <v>1077</v>
      </c>
    </row>
    <row r="441" s="185" customFormat="true" ht="29.25" hidden="false" customHeight="true" outlineLevel="0" collapsed="false">
      <c r="B441" s="186"/>
      <c r="C441" s="187"/>
      <c r="D441" s="200" t="s">
        <v>72</v>
      </c>
      <c r="E441" s="201" t="s">
        <v>1078</v>
      </c>
      <c r="F441" s="201" t="s">
        <v>1079</v>
      </c>
      <c r="G441" s="187"/>
      <c r="H441" s="187"/>
      <c r="I441" s="190"/>
      <c r="J441" s="202" t="n">
        <f aca="false">BK441</f>
        <v>0</v>
      </c>
      <c r="K441" s="187"/>
      <c r="L441" s="192"/>
      <c r="M441" s="193"/>
      <c r="N441" s="194"/>
      <c r="O441" s="194"/>
      <c r="P441" s="195" t="n">
        <f aca="false">SUM(P442:P464)</f>
        <v>0</v>
      </c>
      <c r="Q441" s="194"/>
      <c r="R441" s="195" t="n">
        <f aca="false">SUM(R442:R464)</f>
        <v>0.35396026</v>
      </c>
      <c r="S441" s="194"/>
      <c r="T441" s="196" t="n">
        <f aca="false">SUM(T442:T464)</f>
        <v>0.053184</v>
      </c>
      <c r="AR441" s="197" t="s">
        <v>88</v>
      </c>
      <c r="AT441" s="198" t="s">
        <v>72</v>
      </c>
      <c r="AU441" s="198" t="s">
        <v>23</v>
      </c>
      <c r="AY441" s="197" t="s">
        <v>166</v>
      </c>
      <c r="BK441" s="199" t="n">
        <f aca="false">SUM(BK442:BK464)</f>
        <v>0</v>
      </c>
    </row>
    <row r="442" s="30" customFormat="true" ht="20.25" hidden="false" customHeight="true" outlineLevel="0" collapsed="false">
      <c r="B442" s="31"/>
      <c r="C442" s="203" t="s">
        <v>1080</v>
      </c>
      <c r="D442" s="203" t="s">
        <v>168</v>
      </c>
      <c r="E442" s="204" t="s">
        <v>1081</v>
      </c>
      <c r="F442" s="205" t="s">
        <v>1082</v>
      </c>
      <c r="G442" s="206" t="s">
        <v>86</v>
      </c>
      <c r="H442" s="207" t="n">
        <v>18.78</v>
      </c>
      <c r="I442" s="208"/>
      <c r="J442" s="209" t="n">
        <f aca="false">ROUND(I442*H442,2)</f>
        <v>0</v>
      </c>
      <c r="K442" s="205" t="s">
        <v>180</v>
      </c>
      <c r="L442" s="57"/>
      <c r="M442" s="210"/>
      <c r="N442" s="211" t="s">
        <v>44</v>
      </c>
      <c r="O442" s="32"/>
      <c r="P442" s="212" t="n">
        <f aca="false">O442*H442</f>
        <v>0</v>
      </c>
      <c r="Q442" s="212" t="n">
        <v>0</v>
      </c>
      <c r="R442" s="212" t="n">
        <f aca="false">Q442*H442</f>
        <v>0</v>
      </c>
      <c r="S442" s="212" t="n">
        <v>0</v>
      </c>
      <c r="T442" s="213" t="n">
        <f aca="false">S442*H442</f>
        <v>0</v>
      </c>
      <c r="AR442" s="10" t="s">
        <v>251</v>
      </c>
      <c r="AT442" s="10" t="s">
        <v>168</v>
      </c>
      <c r="AU442" s="10" t="s">
        <v>88</v>
      </c>
      <c r="AY442" s="10" t="s">
        <v>166</v>
      </c>
      <c r="BE442" s="214" t="n">
        <f aca="false">IF(N442="základní",J442,0)</f>
        <v>0</v>
      </c>
      <c r="BF442" s="214" t="n">
        <f aca="false">IF(N442="snížená",J442,0)</f>
        <v>0</v>
      </c>
      <c r="BG442" s="214" t="n">
        <f aca="false">IF(N442="zákl. přenesená",J442,0)</f>
        <v>0</v>
      </c>
      <c r="BH442" s="214" t="n">
        <f aca="false">IF(N442="sníž. přenesená",J442,0)</f>
        <v>0</v>
      </c>
      <c r="BI442" s="214" t="n">
        <f aca="false">IF(N442="nulová",J442,0)</f>
        <v>0</v>
      </c>
      <c r="BJ442" s="10" t="s">
        <v>23</v>
      </c>
      <c r="BK442" s="214" t="n">
        <f aca="false">ROUND(I442*H442,2)</f>
        <v>0</v>
      </c>
      <c r="BL442" s="10" t="s">
        <v>251</v>
      </c>
      <c r="BM442" s="10" t="s">
        <v>1083</v>
      </c>
    </row>
    <row r="443" s="215" customFormat="true" ht="12" hidden="false" customHeight="false" outlineLevel="0" collapsed="false">
      <c r="B443" s="216"/>
      <c r="C443" s="217"/>
      <c r="D443" s="231" t="s">
        <v>174</v>
      </c>
      <c r="E443" s="241"/>
      <c r="F443" s="242" t="s">
        <v>93</v>
      </c>
      <c r="G443" s="217"/>
      <c r="H443" s="243" t="n">
        <v>18.78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74</v>
      </c>
      <c r="AU443" s="227" t="s">
        <v>88</v>
      </c>
      <c r="AV443" s="215" t="s">
        <v>88</v>
      </c>
      <c r="AW443" s="215" t="s">
        <v>36</v>
      </c>
      <c r="AX443" s="215" t="s">
        <v>23</v>
      </c>
      <c r="AY443" s="227" t="s">
        <v>166</v>
      </c>
    </row>
    <row r="444" s="30" customFormat="true" ht="20.25" hidden="false" customHeight="true" outlineLevel="0" collapsed="false">
      <c r="B444" s="31"/>
      <c r="C444" s="203" t="s">
        <v>1084</v>
      </c>
      <c r="D444" s="203" t="s">
        <v>168</v>
      </c>
      <c r="E444" s="204" t="s">
        <v>1085</v>
      </c>
      <c r="F444" s="205" t="s">
        <v>1086</v>
      </c>
      <c r="G444" s="206" t="s">
        <v>86</v>
      </c>
      <c r="H444" s="207" t="n">
        <v>18.78</v>
      </c>
      <c r="I444" s="208"/>
      <c r="J444" s="209" t="n">
        <f aca="false">ROUND(I444*H444,2)</f>
        <v>0</v>
      </c>
      <c r="K444" s="205" t="s">
        <v>180</v>
      </c>
      <c r="L444" s="57"/>
      <c r="M444" s="210"/>
      <c r="N444" s="211" t="s">
        <v>44</v>
      </c>
      <c r="O444" s="32"/>
      <c r="P444" s="212" t="n">
        <f aca="false">O444*H444</f>
        <v>0</v>
      </c>
      <c r="Q444" s="212" t="n">
        <v>0</v>
      </c>
      <c r="R444" s="212" t="n">
        <f aca="false">Q444*H444</f>
        <v>0</v>
      </c>
      <c r="S444" s="212" t="n">
        <v>0</v>
      </c>
      <c r="T444" s="213" t="n">
        <f aca="false">S444*H444</f>
        <v>0</v>
      </c>
      <c r="AR444" s="10" t="s">
        <v>251</v>
      </c>
      <c r="AT444" s="10" t="s">
        <v>168</v>
      </c>
      <c r="AU444" s="10" t="s">
        <v>88</v>
      </c>
      <c r="AY444" s="10" t="s">
        <v>166</v>
      </c>
      <c r="BE444" s="214" t="n">
        <f aca="false">IF(N444="základní",J444,0)</f>
        <v>0</v>
      </c>
      <c r="BF444" s="214" t="n">
        <f aca="false">IF(N444="snížená",J444,0)</f>
        <v>0</v>
      </c>
      <c r="BG444" s="214" t="n">
        <f aca="false">IF(N444="zákl. přenesená",J444,0)</f>
        <v>0</v>
      </c>
      <c r="BH444" s="214" t="n">
        <f aca="false">IF(N444="sníž. přenesená",J444,0)</f>
        <v>0</v>
      </c>
      <c r="BI444" s="214" t="n">
        <f aca="false">IF(N444="nulová",J444,0)</f>
        <v>0</v>
      </c>
      <c r="BJ444" s="10" t="s">
        <v>23</v>
      </c>
      <c r="BK444" s="214" t="n">
        <f aca="false">ROUND(I444*H444,2)</f>
        <v>0</v>
      </c>
      <c r="BL444" s="10" t="s">
        <v>251</v>
      </c>
      <c r="BM444" s="10" t="s">
        <v>1087</v>
      </c>
    </row>
    <row r="445" s="215" customFormat="true" ht="12" hidden="false" customHeight="false" outlineLevel="0" collapsed="false">
      <c r="B445" s="216"/>
      <c r="C445" s="217"/>
      <c r="D445" s="231" t="s">
        <v>174</v>
      </c>
      <c r="E445" s="241"/>
      <c r="F445" s="242" t="s">
        <v>93</v>
      </c>
      <c r="G445" s="217"/>
      <c r="H445" s="243" t="n">
        <v>18.78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74</v>
      </c>
      <c r="AU445" s="227" t="s">
        <v>88</v>
      </c>
      <c r="AV445" s="215" t="s">
        <v>88</v>
      </c>
      <c r="AW445" s="215" t="s">
        <v>36</v>
      </c>
      <c r="AX445" s="215" t="s">
        <v>23</v>
      </c>
      <c r="AY445" s="227" t="s">
        <v>166</v>
      </c>
    </row>
    <row r="446" s="30" customFormat="true" ht="28.5" hidden="false" customHeight="true" outlineLevel="0" collapsed="false">
      <c r="B446" s="31"/>
      <c r="C446" s="203" t="s">
        <v>1088</v>
      </c>
      <c r="D446" s="203" t="s">
        <v>168</v>
      </c>
      <c r="E446" s="204" t="s">
        <v>1089</v>
      </c>
      <c r="F446" s="205" t="s">
        <v>1090</v>
      </c>
      <c r="G446" s="206" t="s">
        <v>86</v>
      </c>
      <c r="H446" s="207" t="n">
        <v>18.78</v>
      </c>
      <c r="I446" s="208"/>
      <c r="J446" s="209" t="n">
        <f aca="false">ROUND(I446*H446,2)</f>
        <v>0</v>
      </c>
      <c r="K446" s="205" t="s">
        <v>180</v>
      </c>
      <c r="L446" s="57"/>
      <c r="M446" s="210"/>
      <c r="N446" s="211" t="s">
        <v>44</v>
      </c>
      <c r="O446" s="32"/>
      <c r="P446" s="212" t="n">
        <f aca="false">O446*H446</f>
        <v>0</v>
      </c>
      <c r="Q446" s="212" t="n">
        <v>3E-005</v>
      </c>
      <c r="R446" s="212" t="n">
        <f aca="false">Q446*H446</f>
        <v>0.0005634</v>
      </c>
      <c r="S446" s="212" t="n">
        <v>0</v>
      </c>
      <c r="T446" s="213" t="n">
        <f aca="false">S446*H446</f>
        <v>0</v>
      </c>
      <c r="AR446" s="10" t="s">
        <v>251</v>
      </c>
      <c r="AT446" s="10" t="s">
        <v>168</v>
      </c>
      <c r="AU446" s="10" t="s">
        <v>88</v>
      </c>
      <c r="AY446" s="10" t="s">
        <v>166</v>
      </c>
      <c r="BE446" s="214" t="n">
        <f aca="false">IF(N446="základní",J446,0)</f>
        <v>0</v>
      </c>
      <c r="BF446" s="214" t="n">
        <f aca="false">IF(N446="snížená",J446,0)</f>
        <v>0</v>
      </c>
      <c r="BG446" s="214" t="n">
        <f aca="false">IF(N446="zákl. přenesená",J446,0)</f>
        <v>0</v>
      </c>
      <c r="BH446" s="214" t="n">
        <f aca="false">IF(N446="sníž. přenesená",J446,0)</f>
        <v>0</v>
      </c>
      <c r="BI446" s="214" t="n">
        <f aca="false">IF(N446="nulová",J446,0)</f>
        <v>0</v>
      </c>
      <c r="BJ446" s="10" t="s">
        <v>23</v>
      </c>
      <c r="BK446" s="214" t="n">
        <f aca="false">ROUND(I446*H446,2)</f>
        <v>0</v>
      </c>
      <c r="BL446" s="10" t="s">
        <v>251</v>
      </c>
      <c r="BM446" s="10" t="s">
        <v>1091</v>
      </c>
    </row>
    <row r="447" s="215" customFormat="true" ht="12" hidden="false" customHeight="false" outlineLevel="0" collapsed="false">
      <c r="B447" s="216"/>
      <c r="C447" s="217"/>
      <c r="D447" s="231" t="s">
        <v>174</v>
      </c>
      <c r="E447" s="241"/>
      <c r="F447" s="242" t="s">
        <v>93</v>
      </c>
      <c r="G447" s="217"/>
      <c r="H447" s="243" t="n">
        <v>18.78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74</v>
      </c>
      <c r="AU447" s="227" t="s">
        <v>88</v>
      </c>
      <c r="AV447" s="215" t="s">
        <v>88</v>
      </c>
      <c r="AW447" s="215" t="s">
        <v>36</v>
      </c>
      <c r="AX447" s="215" t="s">
        <v>23</v>
      </c>
      <c r="AY447" s="227" t="s">
        <v>166</v>
      </c>
    </row>
    <row r="448" s="30" customFormat="true" ht="20.25" hidden="false" customHeight="true" outlineLevel="0" collapsed="false">
      <c r="B448" s="31"/>
      <c r="C448" s="203" t="s">
        <v>1092</v>
      </c>
      <c r="D448" s="203" t="s">
        <v>168</v>
      </c>
      <c r="E448" s="204" t="s">
        <v>1093</v>
      </c>
      <c r="F448" s="205" t="s">
        <v>1094</v>
      </c>
      <c r="G448" s="206" t="s">
        <v>86</v>
      </c>
      <c r="H448" s="207" t="n">
        <v>18.78</v>
      </c>
      <c r="I448" s="208"/>
      <c r="J448" s="209" t="n">
        <f aca="false">ROUND(I448*H448,2)</f>
        <v>0</v>
      </c>
      <c r="K448" s="205" t="s">
        <v>180</v>
      </c>
      <c r="L448" s="57"/>
      <c r="M448" s="210"/>
      <c r="N448" s="211" t="s">
        <v>44</v>
      </c>
      <c r="O448" s="32"/>
      <c r="P448" s="212" t="n">
        <f aca="false">O448*H448</f>
        <v>0</v>
      </c>
      <c r="Q448" s="212" t="n">
        <v>0.015</v>
      </c>
      <c r="R448" s="212" t="n">
        <f aca="false">Q448*H448</f>
        <v>0.2817</v>
      </c>
      <c r="S448" s="212" t="n">
        <v>0</v>
      </c>
      <c r="T448" s="213" t="n">
        <f aca="false">S448*H448</f>
        <v>0</v>
      </c>
      <c r="AR448" s="10" t="s">
        <v>251</v>
      </c>
      <c r="AT448" s="10" t="s">
        <v>168</v>
      </c>
      <c r="AU448" s="10" t="s">
        <v>88</v>
      </c>
      <c r="AY448" s="10" t="s">
        <v>166</v>
      </c>
      <c r="BE448" s="214" t="n">
        <f aca="false">IF(N448="základní",J448,0)</f>
        <v>0</v>
      </c>
      <c r="BF448" s="214" t="n">
        <f aca="false">IF(N448="snížená",J448,0)</f>
        <v>0</v>
      </c>
      <c r="BG448" s="214" t="n">
        <f aca="false">IF(N448="zákl. přenesená",J448,0)</f>
        <v>0</v>
      </c>
      <c r="BH448" s="214" t="n">
        <f aca="false">IF(N448="sníž. přenesená",J448,0)</f>
        <v>0</v>
      </c>
      <c r="BI448" s="214" t="n">
        <f aca="false">IF(N448="nulová",J448,0)</f>
        <v>0</v>
      </c>
      <c r="BJ448" s="10" t="s">
        <v>23</v>
      </c>
      <c r="BK448" s="214" t="n">
        <f aca="false">ROUND(I448*H448,2)</f>
        <v>0</v>
      </c>
      <c r="BL448" s="10" t="s">
        <v>251</v>
      </c>
      <c r="BM448" s="10" t="s">
        <v>1095</v>
      </c>
    </row>
    <row r="449" s="215" customFormat="true" ht="12" hidden="false" customHeight="false" outlineLevel="0" collapsed="false">
      <c r="B449" s="216"/>
      <c r="C449" s="217"/>
      <c r="D449" s="231" t="s">
        <v>174</v>
      </c>
      <c r="E449" s="241"/>
      <c r="F449" s="242" t="s">
        <v>93</v>
      </c>
      <c r="G449" s="217"/>
      <c r="H449" s="243" t="n">
        <v>18.78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74</v>
      </c>
      <c r="AU449" s="227" t="s">
        <v>88</v>
      </c>
      <c r="AV449" s="215" t="s">
        <v>88</v>
      </c>
      <c r="AW449" s="215" t="s">
        <v>36</v>
      </c>
      <c r="AX449" s="215" t="s">
        <v>23</v>
      </c>
      <c r="AY449" s="227" t="s">
        <v>166</v>
      </c>
    </row>
    <row r="450" s="30" customFormat="true" ht="20.25" hidden="false" customHeight="true" outlineLevel="0" collapsed="false">
      <c r="B450" s="31"/>
      <c r="C450" s="203" t="s">
        <v>1096</v>
      </c>
      <c r="D450" s="203" t="s">
        <v>168</v>
      </c>
      <c r="E450" s="204" t="s">
        <v>1097</v>
      </c>
      <c r="F450" s="205" t="s">
        <v>1098</v>
      </c>
      <c r="G450" s="206" t="s">
        <v>86</v>
      </c>
      <c r="H450" s="207" t="n">
        <v>18.78</v>
      </c>
      <c r="I450" s="208"/>
      <c r="J450" s="209" t="n">
        <f aca="false">ROUND(I450*H450,2)</f>
        <v>0</v>
      </c>
      <c r="K450" s="205" t="s">
        <v>180</v>
      </c>
      <c r="L450" s="57"/>
      <c r="M450" s="210"/>
      <c r="N450" s="211" t="s">
        <v>44</v>
      </c>
      <c r="O450" s="32"/>
      <c r="P450" s="212" t="n">
        <f aca="false">O450*H450</f>
        <v>0</v>
      </c>
      <c r="Q450" s="212" t="n">
        <v>0</v>
      </c>
      <c r="R450" s="212" t="n">
        <f aca="false">Q450*H450</f>
        <v>0</v>
      </c>
      <c r="S450" s="212" t="n">
        <v>0.0025</v>
      </c>
      <c r="T450" s="213" t="n">
        <f aca="false">S450*H450</f>
        <v>0.04695</v>
      </c>
      <c r="AR450" s="10" t="s">
        <v>251</v>
      </c>
      <c r="AT450" s="10" t="s">
        <v>168</v>
      </c>
      <c r="AU450" s="10" t="s">
        <v>88</v>
      </c>
      <c r="AY450" s="10" t="s">
        <v>166</v>
      </c>
      <c r="BE450" s="214" t="n">
        <f aca="false">IF(N450="základní",J450,0)</f>
        <v>0</v>
      </c>
      <c r="BF450" s="214" t="n">
        <f aca="false">IF(N450="snížená",J450,0)</f>
        <v>0</v>
      </c>
      <c r="BG450" s="214" t="n">
        <f aca="false">IF(N450="zákl. přenesená",J450,0)</f>
        <v>0</v>
      </c>
      <c r="BH450" s="214" t="n">
        <f aca="false">IF(N450="sníž. přenesená",J450,0)</f>
        <v>0</v>
      </c>
      <c r="BI450" s="214" t="n">
        <f aca="false">IF(N450="nulová",J450,0)</f>
        <v>0</v>
      </c>
      <c r="BJ450" s="10" t="s">
        <v>23</v>
      </c>
      <c r="BK450" s="214" t="n">
        <f aca="false">ROUND(I450*H450,2)</f>
        <v>0</v>
      </c>
      <c r="BL450" s="10" t="s">
        <v>251</v>
      </c>
      <c r="BM450" s="10" t="s">
        <v>1099</v>
      </c>
    </row>
    <row r="451" s="215" customFormat="true" ht="12" hidden="false" customHeight="false" outlineLevel="0" collapsed="false">
      <c r="B451" s="216"/>
      <c r="C451" s="217"/>
      <c r="D451" s="231" t="s">
        <v>174</v>
      </c>
      <c r="E451" s="241" t="s">
        <v>93</v>
      </c>
      <c r="F451" s="242" t="s">
        <v>1100</v>
      </c>
      <c r="G451" s="217"/>
      <c r="H451" s="243" t="n">
        <v>18.78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74</v>
      </c>
      <c r="AU451" s="227" t="s">
        <v>88</v>
      </c>
      <c r="AV451" s="215" t="s">
        <v>88</v>
      </c>
      <c r="AW451" s="215" t="s">
        <v>36</v>
      </c>
      <c r="AX451" s="215" t="s">
        <v>23</v>
      </c>
      <c r="AY451" s="227" t="s">
        <v>166</v>
      </c>
    </row>
    <row r="452" s="30" customFormat="true" ht="20.25" hidden="false" customHeight="true" outlineLevel="0" collapsed="false">
      <c r="B452" s="31"/>
      <c r="C452" s="203" t="s">
        <v>1101</v>
      </c>
      <c r="D452" s="203" t="s">
        <v>168</v>
      </c>
      <c r="E452" s="204" t="s">
        <v>1102</v>
      </c>
      <c r="F452" s="205" t="s">
        <v>1103</v>
      </c>
      <c r="G452" s="206" t="s">
        <v>86</v>
      </c>
      <c r="H452" s="207" t="n">
        <v>18.78</v>
      </c>
      <c r="I452" s="208"/>
      <c r="J452" s="209" t="n">
        <f aca="false">ROUND(I452*H452,2)</f>
        <v>0</v>
      </c>
      <c r="K452" s="205" t="s">
        <v>180</v>
      </c>
      <c r="L452" s="57"/>
      <c r="M452" s="210"/>
      <c r="N452" s="211" t="s">
        <v>44</v>
      </c>
      <c r="O452" s="32"/>
      <c r="P452" s="212" t="n">
        <f aca="false">O452*H452</f>
        <v>0</v>
      </c>
      <c r="Q452" s="212" t="n">
        <v>0.0003</v>
      </c>
      <c r="R452" s="212" t="n">
        <f aca="false">Q452*H452</f>
        <v>0.005634</v>
      </c>
      <c r="S452" s="212" t="n">
        <v>0</v>
      </c>
      <c r="T452" s="213" t="n">
        <f aca="false">S452*H452</f>
        <v>0</v>
      </c>
      <c r="AR452" s="10" t="s">
        <v>251</v>
      </c>
      <c r="AT452" s="10" t="s">
        <v>168</v>
      </c>
      <c r="AU452" s="10" t="s">
        <v>88</v>
      </c>
      <c r="AY452" s="10" t="s">
        <v>166</v>
      </c>
      <c r="BE452" s="214" t="n">
        <f aca="false">IF(N452="základní",J452,0)</f>
        <v>0</v>
      </c>
      <c r="BF452" s="214" t="n">
        <f aca="false">IF(N452="snížená",J452,0)</f>
        <v>0</v>
      </c>
      <c r="BG452" s="214" t="n">
        <f aca="false">IF(N452="zákl. přenesená",J452,0)</f>
        <v>0</v>
      </c>
      <c r="BH452" s="214" t="n">
        <f aca="false">IF(N452="sníž. přenesená",J452,0)</f>
        <v>0</v>
      </c>
      <c r="BI452" s="214" t="n">
        <f aca="false">IF(N452="nulová",J452,0)</f>
        <v>0</v>
      </c>
      <c r="BJ452" s="10" t="s">
        <v>23</v>
      </c>
      <c r="BK452" s="214" t="n">
        <f aca="false">ROUND(I452*H452,2)</f>
        <v>0</v>
      </c>
      <c r="BL452" s="10" t="s">
        <v>251</v>
      </c>
      <c r="BM452" s="10" t="s">
        <v>1104</v>
      </c>
    </row>
    <row r="453" s="215" customFormat="true" ht="12" hidden="false" customHeight="false" outlineLevel="0" collapsed="false">
      <c r="B453" s="216"/>
      <c r="C453" s="217"/>
      <c r="D453" s="231" t="s">
        <v>174</v>
      </c>
      <c r="E453" s="241"/>
      <c r="F453" s="242" t="s">
        <v>93</v>
      </c>
      <c r="G453" s="217"/>
      <c r="H453" s="243" t="n">
        <v>18.78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74</v>
      </c>
      <c r="AU453" s="227" t="s">
        <v>88</v>
      </c>
      <c r="AV453" s="215" t="s">
        <v>88</v>
      </c>
      <c r="AW453" s="215" t="s">
        <v>36</v>
      </c>
      <c r="AX453" s="215" t="s">
        <v>23</v>
      </c>
      <c r="AY453" s="227" t="s">
        <v>166</v>
      </c>
    </row>
    <row r="454" s="30" customFormat="true" ht="28.5" hidden="false" customHeight="true" outlineLevel="0" collapsed="false">
      <c r="B454" s="31"/>
      <c r="C454" s="244" t="s">
        <v>1105</v>
      </c>
      <c r="D454" s="244" t="s">
        <v>196</v>
      </c>
      <c r="E454" s="245" t="s">
        <v>1106</v>
      </c>
      <c r="F454" s="246" t="s">
        <v>1107</v>
      </c>
      <c r="G454" s="247" t="s">
        <v>86</v>
      </c>
      <c r="H454" s="248" t="n">
        <v>20.658</v>
      </c>
      <c r="I454" s="249"/>
      <c r="J454" s="250" t="n">
        <f aca="false">ROUND(I454*H454,2)</f>
        <v>0</v>
      </c>
      <c r="K454" s="246" t="s">
        <v>180</v>
      </c>
      <c r="L454" s="251"/>
      <c r="M454" s="252"/>
      <c r="N454" s="253" t="s">
        <v>44</v>
      </c>
      <c r="O454" s="32"/>
      <c r="P454" s="212" t="n">
        <f aca="false">O454*H454</f>
        <v>0</v>
      </c>
      <c r="Q454" s="212" t="n">
        <v>0.00287</v>
      </c>
      <c r="R454" s="212" t="n">
        <f aca="false">Q454*H454</f>
        <v>0.05928846</v>
      </c>
      <c r="S454" s="212" t="n">
        <v>0</v>
      </c>
      <c r="T454" s="213" t="n">
        <f aca="false">S454*H454</f>
        <v>0</v>
      </c>
      <c r="AR454" s="10" t="s">
        <v>324</v>
      </c>
      <c r="AT454" s="10" t="s">
        <v>196</v>
      </c>
      <c r="AU454" s="10" t="s">
        <v>88</v>
      </c>
      <c r="AY454" s="10" t="s">
        <v>166</v>
      </c>
      <c r="BE454" s="214" t="n">
        <f aca="false">IF(N454="základní",J454,0)</f>
        <v>0</v>
      </c>
      <c r="BF454" s="214" t="n">
        <f aca="false">IF(N454="snížená",J454,0)</f>
        <v>0</v>
      </c>
      <c r="BG454" s="214" t="n">
        <f aca="false">IF(N454="zákl. přenesená",J454,0)</f>
        <v>0</v>
      </c>
      <c r="BH454" s="214" t="n">
        <f aca="false">IF(N454="sníž. přenesená",J454,0)</f>
        <v>0</v>
      </c>
      <c r="BI454" s="214" t="n">
        <f aca="false">IF(N454="nulová",J454,0)</f>
        <v>0</v>
      </c>
      <c r="BJ454" s="10" t="s">
        <v>23</v>
      </c>
      <c r="BK454" s="214" t="n">
        <f aca="false">ROUND(I454*H454,2)</f>
        <v>0</v>
      </c>
      <c r="BL454" s="10" t="s">
        <v>251</v>
      </c>
      <c r="BM454" s="10" t="s">
        <v>1108</v>
      </c>
    </row>
    <row r="455" s="215" customFormat="true" ht="12" hidden="false" customHeight="false" outlineLevel="0" collapsed="false">
      <c r="B455" s="216"/>
      <c r="C455" s="217"/>
      <c r="D455" s="231" t="s">
        <v>174</v>
      </c>
      <c r="E455" s="241"/>
      <c r="F455" s="242" t="s">
        <v>1109</v>
      </c>
      <c r="G455" s="217"/>
      <c r="H455" s="243" t="n">
        <v>20.658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74</v>
      </c>
      <c r="AU455" s="227" t="s">
        <v>88</v>
      </c>
      <c r="AV455" s="215" t="s">
        <v>88</v>
      </c>
      <c r="AW455" s="215" t="s">
        <v>36</v>
      </c>
      <c r="AX455" s="215" t="s">
        <v>23</v>
      </c>
      <c r="AY455" s="227" t="s">
        <v>166</v>
      </c>
    </row>
    <row r="456" s="30" customFormat="true" ht="20.25" hidden="false" customHeight="true" outlineLevel="0" collapsed="false">
      <c r="B456" s="31"/>
      <c r="C456" s="203" t="s">
        <v>1110</v>
      </c>
      <c r="D456" s="203" t="s">
        <v>168</v>
      </c>
      <c r="E456" s="204" t="s">
        <v>1111</v>
      </c>
      <c r="F456" s="205" t="s">
        <v>1112</v>
      </c>
      <c r="G456" s="206" t="s">
        <v>259</v>
      </c>
      <c r="H456" s="207" t="n">
        <v>20.78</v>
      </c>
      <c r="I456" s="208"/>
      <c r="J456" s="209" t="n">
        <f aca="false">ROUND(I456*H456,2)</f>
        <v>0</v>
      </c>
      <c r="K456" s="205" t="s">
        <v>180</v>
      </c>
      <c r="L456" s="57"/>
      <c r="M456" s="210"/>
      <c r="N456" s="211" t="s">
        <v>44</v>
      </c>
      <c r="O456" s="32"/>
      <c r="P456" s="212" t="n">
        <f aca="false">O456*H456</f>
        <v>0</v>
      </c>
      <c r="Q456" s="212" t="n">
        <v>0</v>
      </c>
      <c r="R456" s="212" t="n">
        <f aca="false">Q456*H456</f>
        <v>0</v>
      </c>
      <c r="S456" s="212" t="n">
        <v>0.0003</v>
      </c>
      <c r="T456" s="213" t="n">
        <f aca="false">S456*H456</f>
        <v>0.006234</v>
      </c>
      <c r="AR456" s="10" t="s">
        <v>251</v>
      </c>
      <c r="AT456" s="10" t="s">
        <v>168</v>
      </c>
      <c r="AU456" s="10" t="s">
        <v>88</v>
      </c>
      <c r="AY456" s="10" t="s">
        <v>166</v>
      </c>
      <c r="BE456" s="214" t="n">
        <f aca="false">IF(N456="základní",J456,0)</f>
        <v>0</v>
      </c>
      <c r="BF456" s="214" t="n">
        <f aca="false">IF(N456="snížená",J456,0)</f>
        <v>0</v>
      </c>
      <c r="BG456" s="214" t="n">
        <f aca="false">IF(N456="zákl. přenesená",J456,0)</f>
        <v>0</v>
      </c>
      <c r="BH456" s="214" t="n">
        <f aca="false">IF(N456="sníž. přenesená",J456,0)</f>
        <v>0</v>
      </c>
      <c r="BI456" s="214" t="n">
        <f aca="false">IF(N456="nulová",J456,0)</f>
        <v>0</v>
      </c>
      <c r="BJ456" s="10" t="s">
        <v>23</v>
      </c>
      <c r="BK456" s="214" t="n">
        <f aca="false">ROUND(I456*H456,2)</f>
        <v>0</v>
      </c>
      <c r="BL456" s="10" t="s">
        <v>251</v>
      </c>
      <c r="BM456" s="10" t="s">
        <v>1113</v>
      </c>
    </row>
    <row r="457" s="215" customFormat="true" ht="12" hidden="false" customHeight="false" outlineLevel="0" collapsed="false">
      <c r="B457" s="216"/>
      <c r="C457" s="217"/>
      <c r="D457" s="231" t="s">
        <v>174</v>
      </c>
      <c r="E457" s="241"/>
      <c r="F457" s="242" t="s">
        <v>1114</v>
      </c>
      <c r="G457" s="217"/>
      <c r="H457" s="243" t="n">
        <v>20.78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74</v>
      </c>
      <c r="AU457" s="227" t="s">
        <v>88</v>
      </c>
      <c r="AV457" s="215" t="s">
        <v>88</v>
      </c>
      <c r="AW457" s="215" t="s">
        <v>36</v>
      </c>
      <c r="AX457" s="215" t="s">
        <v>23</v>
      </c>
      <c r="AY457" s="227" t="s">
        <v>166</v>
      </c>
    </row>
    <row r="458" s="30" customFormat="true" ht="20.25" hidden="false" customHeight="true" outlineLevel="0" collapsed="false">
      <c r="B458" s="31"/>
      <c r="C458" s="203" t="s">
        <v>1115</v>
      </c>
      <c r="D458" s="203" t="s">
        <v>168</v>
      </c>
      <c r="E458" s="204" t="s">
        <v>1116</v>
      </c>
      <c r="F458" s="205" t="s">
        <v>1117</v>
      </c>
      <c r="G458" s="206" t="s">
        <v>259</v>
      </c>
      <c r="H458" s="207" t="n">
        <v>20.78</v>
      </c>
      <c r="I458" s="208"/>
      <c r="J458" s="209" t="n">
        <f aca="false">ROUND(I458*H458,2)</f>
        <v>0</v>
      </c>
      <c r="K458" s="205" t="s">
        <v>180</v>
      </c>
      <c r="L458" s="57"/>
      <c r="M458" s="210"/>
      <c r="N458" s="211" t="s">
        <v>44</v>
      </c>
      <c r="O458" s="32"/>
      <c r="P458" s="212" t="n">
        <f aca="false">O458*H458</f>
        <v>0</v>
      </c>
      <c r="Q458" s="212" t="n">
        <v>2E-005</v>
      </c>
      <c r="R458" s="212" t="n">
        <f aca="false">Q458*H458</f>
        <v>0.0004156</v>
      </c>
      <c r="S458" s="212" t="n">
        <v>0</v>
      </c>
      <c r="T458" s="213" t="n">
        <f aca="false">S458*H458</f>
        <v>0</v>
      </c>
      <c r="AR458" s="10" t="s">
        <v>251</v>
      </c>
      <c r="AT458" s="10" t="s">
        <v>168</v>
      </c>
      <c r="AU458" s="10" t="s">
        <v>88</v>
      </c>
      <c r="AY458" s="10" t="s">
        <v>166</v>
      </c>
      <c r="BE458" s="214" t="n">
        <f aca="false">IF(N458="základní",J458,0)</f>
        <v>0</v>
      </c>
      <c r="BF458" s="214" t="n">
        <f aca="false">IF(N458="snížená",J458,0)</f>
        <v>0</v>
      </c>
      <c r="BG458" s="214" t="n">
        <f aca="false">IF(N458="zákl. přenesená",J458,0)</f>
        <v>0</v>
      </c>
      <c r="BH458" s="214" t="n">
        <f aca="false">IF(N458="sníž. přenesená",J458,0)</f>
        <v>0</v>
      </c>
      <c r="BI458" s="214" t="n">
        <f aca="false">IF(N458="nulová",J458,0)</f>
        <v>0</v>
      </c>
      <c r="BJ458" s="10" t="s">
        <v>23</v>
      </c>
      <c r="BK458" s="214" t="n">
        <f aca="false">ROUND(I458*H458,2)</f>
        <v>0</v>
      </c>
      <c r="BL458" s="10" t="s">
        <v>251</v>
      </c>
      <c r="BM458" s="10" t="s">
        <v>1118</v>
      </c>
    </row>
    <row r="459" s="215" customFormat="true" ht="12" hidden="false" customHeight="false" outlineLevel="0" collapsed="false">
      <c r="B459" s="216"/>
      <c r="C459" s="217"/>
      <c r="D459" s="231" t="s">
        <v>174</v>
      </c>
      <c r="E459" s="241"/>
      <c r="F459" s="242" t="s">
        <v>1114</v>
      </c>
      <c r="G459" s="217"/>
      <c r="H459" s="243" t="n">
        <v>20.78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74</v>
      </c>
      <c r="AU459" s="227" t="s">
        <v>88</v>
      </c>
      <c r="AV459" s="215" t="s">
        <v>88</v>
      </c>
      <c r="AW459" s="215" t="s">
        <v>36</v>
      </c>
      <c r="AX459" s="215" t="s">
        <v>23</v>
      </c>
      <c r="AY459" s="227" t="s">
        <v>166</v>
      </c>
    </row>
    <row r="460" s="30" customFormat="true" ht="20.25" hidden="false" customHeight="true" outlineLevel="0" collapsed="false">
      <c r="B460" s="31"/>
      <c r="C460" s="244" t="s">
        <v>1119</v>
      </c>
      <c r="D460" s="244" t="s">
        <v>196</v>
      </c>
      <c r="E460" s="245" t="s">
        <v>1120</v>
      </c>
      <c r="F460" s="246" t="s">
        <v>1121</v>
      </c>
      <c r="G460" s="247" t="s">
        <v>259</v>
      </c>
      <c r="H460" s="248" t="n">
        <v>21.196</v>
      </c>
      <c r="I460" s="249"/>
      <c r="J460" s="250" t="n">
        <f aca="false">ROUND(I460*H460,2)</f>
        <v>0</v>
      </c>
      <c r="K460" s="246" t="s">
        <v>180</v>
      </c>
      <c r="L460" s="251"/>
      <c r="M460" s="252"/>
      <c r="N460" s="253" t="s">
        <v>44</v>
      </c>
      <c r="O460" s="32"/>
      <c r="P460" s="212" t="n">
        <f aca="false">O460*H460</f>
        <v>0</v>
      </c>
      <c r="Q460" s="212" t="n">
        <v>0.0003</v>
      </c>
      <c r="R460" s="212" t="n">
        <f aca="false">Q460*H460</f>
        <v>0.0063588</v>
      </c>
      <c r="S460" s="212" t="n">
        <v>0</v>
      </c>
      <c r="T460" s="213" t="n">
        <f aca="false">S460*H460</f>
        <v>0</v>
      </c>
      <c r="AR460" s="10" t="s">
        <v>324</v>
      </c>
      <c r="AT460" s="10" t="s">
        <v>196</v>
      </c>
      <c r="AU460" s="10" t="s">
        <v>88</v>
      </c>
      <c r="AY460" s="10" t="s">
        <v>166</v>
      </c>
      <c r="BE460" s="214" t="n">
        <f aca="false">IF(N460="základní",J460,0)</f>
        <v>0</v>
      </c>
      <c r="BF460" s="214" t="n">
        <f aca="false">IF(N460="snížená",J460,0)</f>
        <v>0</v>
      </c>
      <c r="BG460" s="214" t="n">
        <f aca="false">IF(N460="zákl. přenesená",J460,0)</f>
        <v>0</v>
      </c>
      <c r="BH460" s="214" t="n">
        <f aca="false">IF(N460="sníž. přenesená",J460,0)</f>
        <v>0</v>
      </c>
      <c r="BI460" s="214" t="n">
        <f aca="false">IF(N460="nulová",J460,0)</f>
        <v>0</v>
      </c>
      <c r="BJ460" s="10" t="s">
        <v>23</v>
      </c>
      <c r="BK460" s="214" t="n">
        <f aca="false">ROUND(I460*H460,2)</f>
        <v>0</v>
      </c>
      <c r="BL460" s="10" t="s">
        <v>251</v>
      </c>
      <c r="BM460" s="10" t="s">
        <v>1122</v>
      </c>
    </row>
    <row r="461" s="215" customFormat="true" ht="12" hidden="false" customHeight="false" outlineLevel="0" collapsed="false">
      <c r="B461" s="216"/>
      <c r="C461" s="217"/>
      <c r="D461" s="231" t="s">
        <v>174</v>
      </c>
      <c r="E461" s="241"/>
      <c r="F461" s="242" t="s">
        <v>1123</v>
      </c>
      <c r="G461" s="217"/>
      <c r="H461" s="243" t="n">
        <v>21.196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74</v>
      </c>
      <c r="AU461" s="227" t="s">
        <v>88</v>
      </c>
      <c r="AV461" s="215" t="s">
        <v>88</v>
      </c>
      <c r="AW461" s="215" t="s">
        <v>36</v>
      </c>
      <c r="AX461" s="215" t="s">
        <v>23</v>
      </c>
      <c r="AY461" s="227" t="s">
        <v>166</v>
      </c>
    </row>
    <row r="462" s="30" customFormat="true" ht="20.25" hidden="false" customHeight="true" outlineLevel="0" collapsed="false">
      <c r="B462" s="31"/>
      <c r="C462" s="203" t="s">
        <v>1124</v>
      </c>
      <c r="D462" s="203" t="s">
        <v>168</v>
      </c>
      <c r="E462" s="204" t="s">
        <v>1125</v>
      </c>
      <c r="F462" s="205" t="s">
        <v>1126</v>
      </c>
      <c r="G462" s="206" t="s">
        <v>86</v>
      </c>
      <c r="H462" s="207" t="n">
        <v>18.78</v>
      </c>
      <c r="I462" s="208"/>
      <c r="J462" s="209" t="n">
        <f aca="false">ROUND(I462*H462,2)</f>
        <v>0</v>
      </c>
      <c r="K462" s="205" t="s">
        <v>180</v>
      </c>
      <c r="L462" s="57"/>
      <c r="M462" s="210"/>
      <c r="N462" s="211" t="s">
        <v>44</v>
      </c>
      <c r="O462" s="32"/>
      <c r="P462" s="212" t="n">
        <f aca="false">O462*H462</f>
        <v>0</v>
      </c>
      <c r="Q462" s="212" t="n">
        <v>0</v>
      </c>
      <c r="R462" s="212" t="n">
        <f aca="false">Q462*H462</f>
        <v>0</v>
      </c>
      <c r="S462" s="212" t="n">
        <v>0</v>
      </c>
      <c r="T462" s="213" t="n">
        <f aca="false">S462*H462</f>
        <v>0</v>
      </c>
      <c r="AR462" s="10" t="s">
        <v>251</v>
      </c>
      <c r="AT462" s="10" t="s">
        <v>168</v>
      </c>
      <c r="AU462" s="10" t="s">
        <v>88</v>
      </c>
      <c r="AY462" s="10" t="s">
        <v>166</v>
      </c>
      <c r="BE462" s="214" t="n">
        <f aca="false">IF(N462="základní",J462,0)</f>
        <v>0</v>
      </c>
      <c r="BF462" s="214" t="n">
        <f aca="false">IF(N462="snížená",J462,0)</f>
        <v>0</v>
      </c>
      <c r="BG462" s="214" t="n">
        <f aca="false">IF(N462="zákl. přenesená",J462,0)</f>
        <v>0</v>
      </c>
      <c r="BH462" s="214" t="n">
        <f aca="false">IF(N462="sníž. přenesená",J462,0)</f>
        <v>0</v>
      </c>
      <c r="BI462" s="214" t="n">
        <f aca="false">IF(N462="nulová",J462,0)</f>
        <v>0</v>
      </c>
      <c r="BJ462" s="10" t="s">
        <v>23</v>
      </c>
      <c r="BK462" s="214" t="n">
        <f aca="false">ROUND(I462*H462,2)</f>
        <v>0</v>
      </c>
      <c r="BL462" s="10" t="s">
        <v>251</v>
      </c>
      <c r="BM462" s="10" t="s">
        <v>1127</v>
      </c>
    </row>
    <row r="463" s="215" customFormat="true" ht="12" hidden="false" customHeight="false" outlineLevel="0" collapsed="false">
      <c r="B463" s="216"/>
      <c r="C463" s="217"/>
      <c r="D463" s="231" t="s">
        <v>174</v>
      </c>
      <c r="E463" s="241"/>
      <c r="F463" s="242" t="s">
        <v>93</v>
      </c>
      <c r="G463" s="217"/>
      <c r="H463" s="243" t="n">
        <v>18.78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74</v>
      </c>
      <c r="AU463" s="227" t="s">
        <v>88</v>
      </c>
      <c r="AV463" s="215" t="s">
        <v>88</v>
      </c>
      <c r="AW463" s="215" t="s">
        <v>36</v>
      </c>
      <c r="AX463" s="215" t="s">
        <v>23</v>
      </c>
      <c r="AY463" s="227" t="s">
        <v>166</v>
      </c>
    </row>
    <row r="464" s="30" customFormat="true" ht="20.25" hidden="false" customHeight="true" outlineLevel="0" collapsed="false">
      <c r="B464" s="31"/>
      <c r="C464" s="203" t="s">
        <v>1128</v>
      </c>
      <c r="D464" s="203" t="s">
        <v>168</v>
      </c>
      <c r="E464" s="204" t="s">
        <v>1129</v>
      </c>
      <c r="F464" s="205" t="s">
        <v>1130</v>
      </c>
      <c r="G464" s="206" t="s">
        <v>480</v>
      </c>
      <c r="H464" s="257"/>
      <c r="I464" s="208"/>
      <c r="J464" s="209" t="n">
        <f aca="false">ROUND(I464*H464,2)</f>
        <v>0</v>
      </c>
      <c r="K464" s="205" t="s">
        <v>180</v>
      </c>
      <c r="L464" s="57"/>
      <c r="M464" s="210"/>
      <c r="N464" s="211" t="s">
        <v>44</v>
      </c>
      <c r="O464" s="32"/>
      <c r="P464" s="212" t="n">
        <f aca="false">O464*H464</f>
        <v>0</v>
      </c>
      <c r="Q464" s="212" t="n">
        <v>0</v>
      </c>
      <c r="R464" s="212" t="n">
        <f aca="false">Q464*H464</f>
        <v>0</v>
      </c>
      <c r="S464" s="212" t="n">
        <v>0</v>
      </c>
      <c r="T464" s="213" t="n">
        <f aca="false">S464*H464</f>
        <v>0</v>
      </c>
      <c r="AR464" s="10" t="s">
        <v>251</v>
      </c>
      <c r="AT464" s="10" t="s">
        <v>168</v>
      </c>
      <c r="AU464" s="10" t="s">
        <v>88</v>
      </c>
      <c r="AY464" s="10" t="s">
        <v>166</v>
      </c>
      <c r="BE464" s="214" t="n">
        <f aca="false">IF(N464="základní",J464,0)</f>
        <v>0</v>
      </c>
      <c r="BF464" s="214" t="n">
        <f aca="false">IF(N464="snížená",J464,0)</f>
        <v>0</v>
      </c>
      <c r="BG464" s="214" t="n">
        <f aca="false">IF(N464="zákl. přenesená",J464,0)</f>
        <v>0</v>
      </c>
      <c r="BH464" s="214" t="n">
        <f aca="false">IF(N464="sníž. přenesená",J464,0)</f>
        <v>0</v>
      </c>
      <c r="BI464" s="214" t="n">
        <f aca="false">IF(N464="nulová",J464,0)</f>
        <v>0</v>
      </c>
      <c r="BJ464" s="10" t="s">
        <v>23</v>
      </c>
      <c r="BK464" s="214" t="n">
        <f aca="false">ROUND(I464*H464,2)</f>
        <v>0</v>
      </c>
      <c r="BL464" s="10" t="s">
        <v>251</v>
      </c>
      <c r="BM464" s="10" t="s">
        <v>1131</v>
      </c>
    </row>
    <row r="465" s="185" customFormat="true" ht="29.25" hidden="false" customHeight="true" outlineLevel="0" collapsed="false">
      <c r="B465" s="186"/>
      <c r="C465" s="187"/>
      <c r="D465" s="200" t="s">
        <v>72</v>
      </c>
      <c r="E465" s="201" t="s">
        <v>1132</v>
      </c>
      <c r="F465" s="201" t="s">
        <v>1133</v>
      </c>
      <c r="G465" s="187"/>
      <c r="H465" s="187"/>
      <c r="I465" s="190"/>
      <c r="J465" s="202" t="n">
        <f aca="false">BK465</f>
        <v>0</v>
      </c>
      <c r="K465" s="187"/>
      <c r="L465" s="192"/>
      <c r="M465" s="193"/>
      <c r="N465" s="194"/>
      <c r="O465" s="194"/>
      <c r="P465" s="195" t="n">
        <f aca="false">SUM(P466:P478)</f>
        <v>0</v>
      </c>
      <c r="Q465" s="194"/>
      <c r="R465" s="195" t="n">
        <f aca="false">SUM(R466:R478)</f>
        <v>2.6836254</v>
      </c>
      <c r="S465" s="194"/>
      <c r="T465" s="196" t="n">
        <f aca="false">SUM(T466:T478)</f>
        <v>0</v>
      </c>
      <c r="AR465" s="197" t="s">
        <v>88</v>
      </c>
      <c r="AT465" s="198" t="s">
        <v>72</v>
      </c>
      <c r="AU465" s="198" t="s">
        <v>23</v>
      </c>
      <c r="AY465" s="197" t="s">
        <v>166</v>
      </c>
      <c r="BK465" s="199" t="n">
        <f aca="false">SUM(BK466:BK478)</f>
        <v>0</v>
      </c>
    </row>
    <row r="466" s="30" customFormat="true" ht="28.5" hidden="false" customHeight="true" outlineLevel="0" collapsed="false">
      <c r="B466" s="31"/>
      <c r="C466" s="203" t="s">
        <v>1134</v>
      </c>
      <c r="D466" s="203" t="s">
        <v>168</v>
      </c>
      <c r="E466" s="204" t="s">
        <v>1135</v>
      </c>
      <c r="F466" s="205" t="s">
        <v>1136</v>
      </c>
      <c r="G466" s="206" t="s">
        <v>86</v>
      </c>
      <c r="H466" s="207" t="n">
        <v>146.692</v>
      </c>
      <c r="I466" s="208"/>
      <c r="J466" s="209" t="n">
        <f aca="false">ROUND(I466*H466,2)</f>
        <v>0</v>
      </c>
      <c r="K466" s="205" t="s">
        <v>180</v>
      </c>
      <c r="L466" s="57"/>
      <c r="M466" s="210"/>
      <c r="N466" s="211" t="s">
        <v>44</v>
      </c>
      <c r="O466" s="32"/>
      <c r="P466" s="212" t="n">
        <f aca="false">O466*H466</f>
        <v>0</v>
      </c>
      <c r="Q466" s="212" t="n">
        <v>0.003</v>
      </c>
      <c r="R466" s="212" t="n">
        <f aca="false">Q466*H466</f>
        <v>0.440076</v>
      </c>
      <c r="S466" s="212" t="n">
        <v>0</v>
      </c>
      <c r="T466" s="213" t="n">
        <f aca="false">S466*H466</f>
        <v>0</v>
      </c>
      <c r="AR466" s="10" t="s">
        <v>251</v>
      </c>
      <c r="AT466" s="10" t="s">
        <v>168</v>
      </c>
      <c r="AU466" s="10" t="s">
        <v>88</v>
      </c>
      <c r="AY466" s="10" t="s">
        <v>166</v>
      </c>
      <c r="BE466" s="214" t="n">
        <f aca="false">IF(N466="základní",J466,0)</f>
        <v>0</v>
      </c>
      <c r="BF466" s="214" t="n">
        <f aca="false">IF(N466="snížená",J466,0)</f>
        <v>0</v>
      </c>
      <c r="BG466" s="214" t="n">
        <f aca="false">IF(N466="zákl. přenesená",J466,0)</f>
        <v>0</v>
      </c>
      <c r="BH466" s="214" t="n">
        <f aca="false">IF(N466="sníž. přenesená",J466,0)</f>
        <v>0</v>
      </c>
      <c r="BI466" s="214" t="n">
        <f aca="false">IF(N466="nulová",J466,0)</f>
        <v>0</v>
      </c>
      <c r="BJ466" s="10" t="s">
        <v>23</v>
      </c>
      <c r="BK466" s="214" t="n">
        <f aca="false">ROUND(I466*H466,2)</f>
        <v>0</v>
      </c>
      <c r="BL466" s="10" t="s">
        <v>251</v>
      </c>
      <c r="BM466" s="10" t="s">
        <v>1137</v>
      </c>
    </row>
    <row r="467" s="215" customFormat="true" ht="12" hidden="false" customHeight="false" outlineLevel="0" collapsed="false">
      <c r="B467" s="216"/>
      <c r="C467" s="217"/>
      <c r="D467" s="218" t="s">
        <v>174</v>
      </c>
      <c r="E467" s="219"/>
      <c r="F467" s="220" t="s">
        <v>84</v>
      </c>
      <c r="G467" s="217"/>
      <c r="H467" s="221" t="n">
        <v>137.259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74</v>
      </c>
      <c r="AU467" s="227" t="s">
        <v>88</v>
      </c>
      <c r="AV467" s="215" t="s">
        <v>88</v>
      </c>
      <c r="AW467" s="215" t="s">
        <v>36</v>
      </c>
      <c r="AX467" s="215" t="s">
        <v>73</v>
      </c>
      <c r="AY467" s="227" t="s">
        <v>166</v>
      </c>
    </row>
    <row r="468" s="215" customFormat="true" ht="12" hidden="false" customHeight="false" outlineLevel="0" collapsed="false">
      <c r="B468" s="216"/>
      <c r="C468" s="217"/>
      <c r="D468" s="218" t="s">
        <v>174</v>
      </c>
      <c r="E468" s="219"/>
      <c r="F468" s="220" t="s">
        <v>1138</v>
      </c>
      <c r="G468" s="217"/>
      <c r="H468" s="221" t="n">
        <v>9.433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74</v>
      </c>
      <c r="AU468" s="227" t="s">
        <v>88</v>
      </c>
      <c r="AV468" s="215" t="s">
        <v>88</v>
      </c>
      <c r="AW468" s="215" t="s">
        <v>36</v>
      </c>
      <c r="AX468" s="215" t="s">
        <v>73</v>
      </c>
      <c r="AY468" s="227" t="s">
        <v>166</v>
      </c>
    </row>
    <row r="469" s="228" customFormat="true" ht="12" hidden="false" customHeight="false" outlineLevel="0" collapsed="false">
      <c r="B469" s="229"/>
      <c r="C469" s="230"/>
      <c r="D469" s="231" t="s">
        <v>174</v>
      </c>
      <c r="E469" s="232"/>
      <c r="F469" s="233" t="s">
        <v>185</v>
      </c>
      <c r="G469" s="230"/>
      <c r="H469" s="234" t="n">
        <v>146.692</v>
      </c>
      <c r="I469" s="235"/>
      <c r="J469" s="230"/>
      <c r="K469" s="230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74</v>
      </c>
      <c r="AU469" s="240" t="s">
        <v>88</v>
      </c>
      <c r="AV469" s="228" t="s">
        <v>172</v>
      </c>
      <c r="AW469" s="228" t="s">
        <v>36</v>
      </c>
      <c r="AX469" s="228" t="s">
        <v>23</v>
      </c>
      <c r="AY469" s="240" t="s">
        <v>166</v>
      </c>
    </row>
    <row r="470" s="30" customFormat="true" ht="28.5" hidden="false" customHeight="true" outlineLevel="0" collapsed="false">
      <c r="B470" s="31"/>
      <c r="C470" s="244" t="s">
        <v>1139</v>
      </c>
      <c r="D470" s="244" t="s">
        <v>196</v>
      </c>
      <c r="E470" s="245" t="s">
        <v>1140</v>
      </c>
      <c r="F470" s="246" t="s">
        <v>1141</v>
      </c>
      <c r="G470" s="247" t="s">
        <v>86</v>
      </c>
      <c r="H470" s="248" t="n">
        <v>156.961</v>
      </c>
      <c r="I470" s="249"/>
      <c r="J470" s="250" t="n">
        <f aca="false">ROUND(I470*H470,2)</f>
        <v>0</v>
      </c>
      <c r="K470" s="246" t="s">
        <v>180</v>
      </c>
      <c r="L470" s="251"/>
      <c r="M470" s="252"/>
      <c r="N470" s="253" t="s">
        <v>44</v>
      </c>
      <c r="O470" s="32"/>
      <c r="P470" s="212" t="n">
        <f aca="false">O470*H470</f>
        <v>0</v>
      </c>
      <c r="Q470" s="212" t="n">
        <v>0.0138</v>
      </c>
      <c r="R470" s="212" t="n">
        <f aca="false">Q470*H470</f>
        <v>2.1660618</v>
      </c>
      <c r="S470" s="212" t="n">
        <v>0</v>
      </c>
      <c r="T470" s="213" t="n">
        <f aca="false">S470*H470</f>
        <v>0</v>
      </c>
      <c r="AR470" s="10" t="s">
        <v>324</v>
      </c>
      <c r="AT470" s="10" t="s">
        <v>196</v>
      </c>
      <c r="AU470" s="10" t="s">
        <v>88</v>
      </c>
      <c r="AY470" s="10" t="s">
        <v>166</v>
      </c>
      <c r="BE470" s="214" t="n">
        <f aca="false">IF(N470="základní",J470,0)</f>
        <v>0</v>
      </c>
      <c r="BF470" s="214" t="n">
        <f aca="false">IF(N470="snížená",J470,0)</f>
        <v>0</v>
      </c>
      <c r="BG470" s="214" t="n">
        <f aca="false">IF(N470="zákl. přenesená",J470,0)</f>
        <v>0</v>
      </c>
      <c r="BH470" s="214" t="n">
        <f aca="false">IF(N470="sníž. přenesená",J470,0)</f>
        <v>0</v>
      </c>
      <c r="BI470" s="214" t="n">
        <f aca="false">IF(N470="nulová",J470,0)</f>
        <v>0</v>
      </c>
      <c r="BJ470" s="10" t="s">
        <v>23</v>
      </c>
      <c r="BK470" s="214" t="n">
        <f aca="false">ROUND(I470*H470,2)</f>
        <v>0</v>
      </c>
      <c r="BL470" s="10" t="s">
        <v>251</v>
      </c>
      <c r="BM470" s="10" t="s">
        <v>1142</v>
      </c>
    </row>
    <row r="471" s="215" customFormat="true" ht="12" hidden="false" customHeight="false" outlineLevel="0" collapsed="false">
      <c r="B471" s="216"/>
      <c r="C471" s="217"/>
      <c r="D471" s="231" t="s">
        <v>174</v>
      </c>
      <c r="E471" s="241"/>
      <c r="F471" s="242" t="s">
        <v>1143</v>
      </c>
      <c r="G471" s="217"/>
      <c r="H471" s="243" t="n">
        <v>156.961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74</v>
      </c>
      <c r="AU471" s="227" t="s">
        <v>88</v>
      </c>
      <c r="AV471" s="215" t="s">
        <v>88</v>
      </c>
      <c r="AW471" s="215" t="s">
        <v>36</v>
      </c>
      <c r="AX471" s="215" t="s">
        <v>23</v>
      </c>
      <c r="AY471" s="227" t="s">
        <v>166</v>
      </c>
    </row>
    <row r="472" s="30" customFormat="true" ht="20.25" hidden="false" customHeight="true" outlineLevel="0" collapsed="false">
      <c r="B472" s="31"/>
      <c r="C472" s="203" t="s">
        <v>1144</v>
      </c>
      <c r="D472" s="203" t="s">
        <v>168</v>
      </c>
      <c r="E472" s="204" t="s">
        <v>1145</v>
      </c>
      <c r="F472" s="205" t="s">
        <v>1146</v>
      </c>
      <c r="G472" s="206" t="s">
        <v>259</v>
      </c>
      <c r="H472" s="207" t="n">
        <v>108</v>
      </c>
      <c r="I472" s="208"/>
      <c r="J472" s="209" t="n">
        <f aca="false">ROUND(I472*H472,2)</f>
        <v>0</v>
      </c>
      <c r="K472" s="205"/>
      <c r="L472" s="57"/>
      <c r="M472" s="210"/>
      <c r="N472" s="211" t="s">
        <v>44</v>
      </c>
      <c r="O472" s="32"/>
      <c r="P472" s="212" t="n">
        <f aca="false">O472*H472</f>
        <v>0</v>
      </c>
      <c r="Q472" s="212" t="n">
        <v>0.00031</v>
      </c>
      <c r="R472" s="212" t="n">
        <f aca="false">Q472*H472</f>
        <v>0.03348</v>
      </c>
      <c r="S472" s="212" t="n">
        <v>0</v>
      </c>
      <c r="T472" s="213" t="n">
        <f aca="false">S472*H472</f>
        <v>0</v>
      </c>
      <c r="AR472" s="10" t="s">
        <v>251</v>
      </c>
      <c r="AT472" s="10" t="s">
        <v>168</v>
      </c>
      <c r="AU472" s="10" t="s">
        <v>88</v>
      </c>
      <c r="AY472" s="10" t="s">
        <v>166</v>
      </c>
      <c r="BE472" s="214" t="n">
        <f aca="false">IF(N472="základní",J472,0)</f>
        <v>0</v>
      </c>
      <c r="BF472" s="214" t="n">
        <f aca="false">IF(N472="snížená",J472,0)</f>
        <v>0</v>
      </c>
      <c r="BG472" s="214" t="n">
        <f aca="false">IF(N472="zákl. přenesená",J472,0)</f>
        <v>0</v>
      </c>
      <c r="BH472" s="214" t="n">
        <f aca="false">IF(N472="sníž. přenesená",J472,0)</f>
        <v>0</v>
      </c>
      <c r="BI472" s="214" t="n">
        <f aca="false">IF(N472="nulová",J472,0)</f>
        <v>0</v>
      </c>
      <c r="BJ472" s="10" t="s">
        <v>23</v>
      </c>
      <c r="BK472" s="214" t="n">
        <f aca="false">ROUND(I472*H472,2)</f>
        <v>0</v>
      </c>
      <c r="BL472" s="10" t="s">
        <v>251</v>
      </c>
      <c r="BM472" s="10" t="s">
        <v>1147</v>
      </c>
    </row>
    <row r="473" s="215" customFormat="true" ht="12" hidden="false" customHeight="false" outlineLevel="0" collapsed="false">
      <c r="B473" s="216"/>
      <c r="C473" s="217"/>
      <c r="D473" s="231" t="s">
        <v>174</v>
      </c>
      <c r="E473" s="241"/>
      <c r="F473" s="242" t="s">
        <v>1148</v>
      </c>
      <c r="G473" s="217"/>
      <c r="H473" s="243" t="n">
        <v>108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74</v>
      </c>
      <c r="AU473" s="227" t="s">
        <v>88</v>
      </c>
      <c r="AV473" s="215" t="s">
        <v>88</v>
      </c>
      <c r="AW473" s="215" t="s">
        <v>36</v>
      </c>
      <c r="AX473" s="215" t="s">
        <v>23</v>
      </c>
      <c r="AY473" s="227" t="s">
        <v>166</v>
      </c>
    </row>
    <row r="474" s="30" customFormat="true" ht="20.25" hidden="false" customHeight="true" outlineLevel="0" collapsed="false">
      <c r="B474" s="31"/>
      <c r="C474" s="203" t="s">
        <v>1149</v>
      </c>
      <c r="D474" s="203" t="s">
        <v>168</v>
      </c>
      <c r="E474" s="204" t="s">
        <v>1150</v>
      </c>
      <c r="F474" s="205" t="s">
        <v>1151</v>
      </c>
      <c r="G474" s="206" t="s">
        <v>86</v>
      </c>
      <c r="H474" s="207" t="n">
        <v>146.692</v>
      </c>
      <c r="I474" s="208"/>
      <c r="J474" s="209" t="n">
        <f aca="false">ROUND(I474*H474,2)</f>
        <v>0</v>
      </c>
      <c r="K474" s="205" t="s">
        <v>180</v>
      </c>
      <c r="L474" s="57"/>
      <c r="M474" s="210"/>
      <c r="N474" s="211" t="s">
        <v>44</v>
      </c>
      <c r="O474" s="32"/>
      <c r="P474" s="212" t="n">
        <f aca="false">O474*H474</f>
        <v>0</v>
      </c>
      <c r="Q474" s="212" t="n">
        <v>0.0003</v>
      </c>
      <c r="R474" s="212" t="n">
        <f aca="false">Q474*H474</f>
        <v>0.0440076</v>
      </c>
      <c r="S474" s="212" t="n">
        <v>0</v>
      </c>
      <c r="T474" s="213" t="n">
        <f aca="false">S474*H474</f>
        <v>0</v>
      </c>
      <c r="AR474" s="10" t="s">
        <v>251</v>
      </c>
      <c r="AT474" s="10" t="s">
        <v>168</v>
      </c>
      <c r="AU474" s="10" t="s">
        <v>88</v>
      </c>
      <c r="AY474" s="10" t="s">
        <v>166</v>
      </c>
      <c r="BE474" s="214" t="n">
        <f aca="false">IF(N474="základní",J474,0)</f>
        <v>0</v>
      </c>
      <c r="BF474" s="214" t="n">
        <f aca="false">IF(N474="snížená",J474,0)</f>
        <v>0</v>
      </c>
      <c r="BG474" s="214" t="n">
        <f aca="false">IF(N474="zákl. přenesená",J474,0)</f>
        <v>0</v>
      </c>
      <c r="BH474" s="214" t="n">
        <f aca="false">IF(N474="sníž. přenesená",J474,0)</f>
        <v>0</v>
      </c>
      <c r="BI474" s="214" t="n">
        <f aca="false">IF(N474="nulová",J474,0)</f>
        <v>0</v>
      </c>
      <c r="BJ474" s="10" t="s">
        <v>23</v>
      </c>
      <c r="BK474" s="214" t="n">
        <f aca="false">ROUND(I474*H474,2)</f>
        <v>0</v>
      </c>
      <c r="BL474" s="10" t="s">
        <v>251</v>
      </c>
      <c r="BM474" s="10" t="s">
        <v>1152</v>
      </c>
    </row>
    <row r="475" s="215" customFormat="true" ht="12" hidden="false" customHeight="false" outlineLevel="0" collapsed="false">
      <c r="B475" s="216"/>
      <c r="C475" s="217"/>
      <c r="D475" s="218" t="s">
        <v>174</v>
      </c>
      <c r="E475" s="219"/>
      <c r="F475" s="220" t="s">
        <v>84</v>
      </c>
      <c r="G475" s="217"/>
      <c r="H475" s="221" t="n">
        <v>137.259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74</v>
      </c>
      <c r="AU475" s="227" t="s">
        <v>88</v>
      </c>
      <c r="AV475" s="215" t="s">
        <v>88</v>
      </c>
      <c r="AW475" s="215" t="s">
        <v>36</v>
      </c>
      <c r="AX475" s="215" t="s">
        <v>73</v>
      </c>
      <c r="AY475" s="227" t="s">
        <v>166</v>
      </c>
    </row>
    <row r="476" s="215" customFormat="true" ht="12" hidden="false" customHeight="false" outlineLevel="0" collapsed="false">
      <c r="B476" s="216"/>
      <c r="C476" s="217"/>
      <c r="D476" s="218" t="s">
        <v>174</v>
      </c>
      <c r="E476" s="219"/>
      <c r="F476" s="220" t="s">
        <v>1138</v>
      </c>
      <c r="G476" s="217"/>
      <c r="H476" s="221" t="n">
        <v>9.433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74</v>
      </c>
      <c r="AU476" s="227" t="s">
        <v>88</v>
      </c>
      <c r="AV476" s="215" t="s">
        <v>88</v>
      </c>
      <c r="AW476" s="215" t="s">
        <v>36</v>
      </c>
      <c r="AX476" s="215" t="s">
        <v>73</v>
      </c>
      <c r="AY476" s="227" t="s">
        <v>166</v>
      </c>
    </row>
    <row r="477" s="228" customFormat="true" ht="12" hidden="false" customHeight="false" outlineLevel="0" collapsed="false">
      <c r="B477" s="229"/>
      <c r="C477" s="230"/>
      <c r="D477" s="231" t="s">
        <v>174</v>
      </c>
      <c r="E477" s="232"/>
      <c r="F477" s="233" t="s">
        <v>185</v>
      </c>
      <c r="G477" s="230"/>
      <c r="H477" s="234" t="n">
        <v>146.692</v>
      </c>
      <c r="I477" s="235"/>
      <c r="J477" s="230"/>
      <c r="K477" s="230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74</v>
      </c>
      <c r="AU477" s="240" t="s">
        <v>88</v>
      </c>
      <c r="AV477" s="228" t="s">
        <v>172</v>
      </c>
      <c r="AW477" s="228" t="s">
        <v>36</v>
      </c>
      <c r="AX477" s="228" t="s">
        <v>23</v>
      </c>
      <c r="AY477" s="240" t="s">
        <v>166</v>
      </c>
    </row>
    <row r="478" s="30" customFormat="true" ht="20.25" hidden="false" customHeight="true" outlineLevel="0" collapsed="false">
      <c r="B478" s="31"/>
      <c r="C478" s="203" t="s">
        <v>1153</v>
      </c>
      <c r="D478" s="203" t="s">
        <v>168</v>
      </c>
      <c r="E478" s="204" t="s">
        <v>1154</v>
      </c>
      <c r="F478" s="205" t="s">
        <v>1155</v>
      </c>
      <c r="G478" s="206" t="s">
        <v>480</v>
      </c>
      <c r="H478" s="257"/>
      <c r="I478" s="208"/>
      <c r="J478" s="209" t="n">
        <f aca="false">ROUND(I478*H478,2)</f>
        <v>0</v>
      </c>
      <c r="K478" s="205" t="s">
        <v>180</v>
      </c>
      <c r="L478" s="57"/>
      <c r="M478" s="210"/>
      <c r="N478" s="211" t="s">
        <v>44</v>
      </c>
      <c r="O478" s="32"/>
      <c r="P478" s="212" t="n">
        <f aca="false">O478*H478</f>
        <v>0</v>
      </c>
      <c r="Q478" s="212" t="n">
        <v>0</v>
      </c>
      <c r="R478" s="212" t="n">
        <f aca="false">Q478*H478</f>
        <v>0</v>
      </c>
      <c r="S478" s="212" t="n">
        <v>0</v>
      </c>
      <c r="T478" s="213" t="n">
        <f aca="false">S478*H478</f>
        <v>0</v>
      </c>
      <c r="AR478" s="10" t="s">
        <v>251</v>
      </c>
      <c r="AT478" s="10" t="s">
        <v>168</v>
      </c>
      <c r="AU478" s="10" t="s">
        <v>88</v>
      </c>
      <c r="AY478" s="10" t="s">
        <v>166</v>
      </c>
      <c r="BE478" s="214" t="n">
        <f aca="false">IF(N478="základní",J478,0)</f>
        <v>0</v>
      </c>
      <c r="BF478" s="214" t="n">
        <f aca="false">IF(N478="snížená",J478,0)</f>
        <v>0</v>
      </c>
      <c r="BG478" s="214" t="n">
        <f aca="false">IF(N478="zákl. přenesená",J478,0)</f>
        <v>0</v>
      </c>
      <c r="BH478" s="214" t="n">
        <f aca="false">IF(N478="sníž. přenesená",J478,0)</f>
        <v>0</v>
      </c>
      <c r="BI478" s="214" t="n">
        <f aca="false">IF(N478="nulová",J478,0)</f>
        <v>0</v>
      </c>
      <c r="BJ478" s="10" t="s">
        <v>23</v>
      </c>
      <c r="BK478" s="214" t="n">
        <f aca="false">ROUND(I478*H478,2)</f>
        <v>0</v>
      </c>
      <c r="BL478" s="10" t="s">
        <v>251</v>
      </c>
      <c r="BM478" s="10" t="s">
        <v>1156</v>
      </c>
    </row>
    <row r="479" s="185" customFormat="true" ht="29.25" hidden="false" customHeight="true" outlineLevel="0" collapsed="false">
      <c r="B479" s="186"/>
      <c r="C479" s="187"/>
      <c r="D479" s="200" t="s">
        <v>72</v>
      </c>
      <c r="E479" s="201" t="s">
        <v>1157</v>
      </c>
      <c r="F479" s="201" t="s">
        <v>1158</v>
      </c>
      <c r="G479" s="187"/>
      <c r="H479" s="187"/>
      <c r="I479" s="190"/>
      <c r="J479" s="202" t="n">
        <f aca="false">BK479</f>
        <v>0</v>
      </c>
      <c r="K479" s="187"/>
      <c r="L479" s="192"/>
      <c r="M479" s="193"/>
      <c r="N479" s="194"/>
      <c r="O479" s="194"/>
      <c r="P479" s="195" t="n">
        <f aca="false">SUM(P480:P486)</f>
        <v>0</v>
      </c>
      <c r="Q479" s="194"/>
      <c r="R479" s="195" t="n">
        <f aca="false">SUM(R480:R486)</f>
        <v>0.00052275</v>
      </c>
      <c r="S479" s="194"/>
      <c r="T479" s="196" t="n">
        <f aca="false">SUM(T480:T486)</f>
        <v>0</v>
      </c>
      <c r="AR479" s="197" t="s">
        <v>88</v>
      </c>
      <c r="AT479" s="198" t="s">
        <v>72</v>
      </c>
      <c r="AU479" s="198" t="s">
        <v>23</v>
      </c>
      <c r="AY479" s="197" t="s">
        <v>166</v>
      </c>
      <c r="BK479" s="199" t="n">
        <f aca="false">SUM(BK480:BK486)</f>
        <v>0</v>
      </c>
    </row>
    <row r="480" s="30" customFormat="true" ht="20.25" hidden="false" customHeight="true" outlineLevel="0" collapsed="false">
      <c r="B480" s="31"/>
      <c r="C480" s="203" t="s">
        <v>1159</v>
      </c>
      <c r="D480" s="203" t="s">
        <v>168</v>
      </c>
      <c r="E480" s="204" t="s">
        <v>1160</v>
      </c>
      <c r="F480" s="205" t="s">
        <v>1161</v>
      </c>
      <c r="G480" s="206" t="s">
        <v>86</v>
      </c>
      <c r="H480" s="207" t="n">
        <v>1.275</v>
      </c>
      <c r="I480" s="208"/>
      <c r="J480" s="209" t="n">
        <f aca="false">ROUND(I480*H480,2)</f>
        <v>0</v>
      </c>
      <c r="K480" s="205" t="s">
        <v>180</v>
      </c>
      <c r="L480" s="57"/>
      <c r="M480" s="210"/>
      <c r="N480" s="211" t="s">
        <v>44</v>
      </c>
      <c r="O480" s="32"/>
      <c r="P480" s="212" t="n">
        <f aca="false">O480*H480</f>
        <v>0</v>
      </c>
      <c r="Q480" s="212" t="n">
        <v>0.00017</v>
      </c>
      <c r="R480" s="212" t="n">
        <f aca="false">Q480*H480</f>
        <v>0.00021675</v>
      </c>
      <c r="S480" s="212" t="n">
        <v>0</v>
      </c>
      <c r="T480" s="213" t="n">
        <f aca="false">S480*H480</f>
        <v>0</v>
      </c>
      <c r="AR480" s="10" t="s">
        <v>251</v>
      </c>
      <c r="AT480" s="10" t="s">
        <v>168</v>
      </c>
      <c r="AU480" s="10" t="s">
        <v>88</v>
      </c>
      <c r="AY480" s="10" t="s">
        <v>166</v>
      </c>
      <c r="BE480" s="214" t="n">
        <f aca="false">IF(N480="základní",J480,0)</f>
        <v>0</v>
      </c>
      <c r="BF480" s="214" t="n">
        <f aca="false">IF(N480="snížená",J480,0)</f>
        <v>0</v>
      </c>
      <c r="BG480" s="214" t="n">
        <f aca="false">IF(N480="zákl. přenesená",J480,0)</f>
        <v>0</v>
      </c>
      <c r="BH480" s="214" t="n">
        <f aca="false">IF(N480="sníž. přenesená",J480,0)</f>
        <v>0</v>
      </c>
      <c r="BI480" s="214" t="n">
        <f aca="false">IF(N480="nulová",J480,0)</f>
        <v>0</v>
      </c>
      <c r="BJ480" s="10" t="s">
        <v>23</v>
      </c>
      <c r="BK480" s="214" t="n">
        <f aca="false">ROUND(I480*H480,2)</f>
        <v>0</v>
      </c>
      <c r="BL480" s="10" t="s">
        <v>251</v>
      </c>
      <c r="BM480" s="10" t="s">
        <v>1162</v>
      </c>
    </row>
    <row r="481" s="215" customFormat="true" ht="12" hidden="false" customHeight="false" outlineLevel="0" collapsed="false">
      <c r="B481" s="216"/>
      <c r="C481" s="217"/>
      <c r="D481" s="231" t="s">
        <v>174</v>
      </c>
      <c r="E481" s="241"/>
      <c r="F481" s="242" t="s">
        <v>1163</v>
      </c>
      <c r="G481" s="217"/>
      <c r="H481" s="243" t="n">
        <v>1.275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74</v>
      </c>
      <c r="AU481" s="227" t="s">
        <v>88</v>
      </c>
      <c r="AV481" s="215" t="s">
        <v>88</v>
      </c>
      <c r="AW481" s="215" t="s">
        <v>36</v>
      </c>
      <c r="AX481" s="215" t="s">
        <v>23</v>
      </c>
      <c r="AY481" s="227" t="s">
        <v>166</v>
      </c>
    </row>
    <row r="482" s="30" customFormat="true" ht="20.25" hidden="false" customHeight="true" outlineLevel="0" collapsed="false">
      <c r="B482" s="31"/>
      <c r="C482" s="203" t="s">
        <v>1164</v>
      </c>
      <c r="D482" s="203" t="s">
        <v>168</v>
      </c>
      <c r="E482" s="204" t="s">
        <v>1165</v>
      </c>
      <c r="F482" s="205" t="s">
        <v>1166</v>
      </c>
      <c r="G482" s="206" t="s">
        <v>86</v>
      </c>
      <c r="H482" s="207" t="n">
        <v>2.55</v>
      </c>
      <c r="I482" s="208"/>
      <c r="J482" s="209" t="n">
        <f aca="false">ROUND(I482*H482,2)</f>
        <v>0</v>
      </c>
      <c r="K482" s="205" t="s">
        <v>180</v>
      </c>
      <c r="L482" s="57"/>
      <c r="M482" s="210"/>
      <c r="N482" s="211" t="s">
        <v>44</v>
      </c>
      <c r="O482" s="32"/>
      <c r="P482" s="212" t="n">
        <f aca="false">O482*H482</f>
        <v>0</v>
      </c>
      <c r="Q482" s="212" t="n">
        <v>0.00012</v>
      </c>
      <c r="R482" s="212" t="n">
        <f aca="false">Q482*H482</f>
        <v>0.000306</v>
      </c>
      <c r="S482" s="212" t="n">
        <v>0</v>
      </c>
      <c r="T482" s="213" t="n">
        <f aca="false">S482*H482</f>
        <v>0</v>
      </c>
      <c r="AR482" s="10" t="s">
        <v>251</v>
      </c>
      <c r="AT482" s="10" t="s">
        <v>168</v>
      </c>
      <c r="AU482" s="10" t="s">
        <v>88</v>
      </c>
      <c r="AY482" s="10" t="s">
        <v>166</v>
      </c>
      <c r="BE482" s="214" t="n">
        <f aca="false">IF(N482="základní",J482,0)</f>
        <v>0</v>
      </c>
      <c r="BF482" s="214" t="n">
        <f aca="false">IF(N482="snížená",J482,0)</f>
        <v>0</v>
      </c>
      <c r="BG482" s="214" t="n">
        <f aca="false">IF(N482="zákl. přenesená",J482,0)</f>
        <v>0</v>
      </c>
      <c r="BH482" s="214" t="n">
        <f aca="false">IF(N482="sníž. přenesená",J482,0)</f>
        <v>0</v>
      </c>
      <c r="BI482" s="214" t="n">
        <f aca="false">IF(N482="nulová",J482,0)</f>
        <v>0</v>
      </c>
      <c r="BJ482" s="10" t="s">
        <v>23</v>
      </c>
      <c r="BK482" s="214" t="n">
        <f aca="false">ROUND(I482*H482,2)</f>
        <v>0</v>
      </c>
      <c r="BL482" s="10" t="s">
        <v>251</v>
      </c>
      <c r="BM482" s="10" t="s">
        <v>1167</v>
      </c>
    </row>
    <row r="483" s="260" customFormat="true" ht="12" hidden="false" customHeight="false" outlineLevel="0" collapsed="false">
      <c r="B483" s="261"/>
      <c r="C483" s="262"/>
      <c r="D483" s="218" t="s">
        <v>174</v>
      </c>
      <c r="E483" s="263"/>
      <c r="F483" s="264" t="s">
        <v>1168</v>
      </c>
      <c r="G483" s="262"/>
      <c r="H483" s="263"/>
      <c r="I483" s="265"/>
      <c r="J483" s="262"/>
      <c r="K483" s="262"/>
      <c r="L483" s="266"/>
      <c r="M483" s="267"/>
      <c r="N483" s="268"/>
      <c r="O483" s="268"/>
      <c r="P483" s="268"/>
      <c r="Q483" s="268"/>
      <c r="R483" s="268"/>
      <c r="S483" s="268"/>
      <c r="T483" s="269"/>
      <c r="AT483" s="270" t="s">
        <v>174</v>
      </c>
      <c r="AU483" s="270" t="s">
        <v>88</v>
      </c>
      <c r="AV483" s="260" t="s">
        <v>23</v>
      </c>
      <c r="AW483" s="260" t="s">
        <v>36</v>
      </c>
      <c r="AX483" s="260" t="s">
        <v>73</v>
      </c>
      <c r="AY483" s="270" t="s">
        <v>166</v>
      </c>
    </row>
    <row r="484" s="215" customFormat="true" ht="12" hidden="false" customHeight="false" outlineLevel="0" collapsed="false">
      <c r="B484" s="216"/>
      <c r="C484" s="217"/>
      <c r="D484" s="231" t="s">
        <v>174</v>
      </c>
      <c r="E484" s="241"/>
      <c r="F484" s="242" t="s">
        <v>1169</v>
      </c>
      <c r="G484" s="217"/>
      <c r="H484" s="243" t="n">
        <v>2.55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74</v>
      </c>
      <c r="AU484" s="227" t="s">
        <v>88</v>
      </c>
      <c r="AV484" s="215" t="s">
        <v>88</v>
      </c>
      <c r="AW484" s="215" t="s">
        <v>36</v>
      </c>
      <c r="AX484" s="215" t="s">
        <v>23</v>
      </c>
      <c r="AY484" s="227" t="s">
        <v>166</v>
      </c>
    </row>
    <row r="485" s="30" customFormat="true" ht="20.25" hidden="false" customHeight="true" outlineLevel="0" collapsed="false">
      <c r="B485" s="31"/>
      <c r="C485" s="203" t="s">
        <v>1170</v>
      </c>
      <c r="D485" s="203" t="s">
        <v>168</v>
      </c>
      <c r="E485" s="204" t="s">
        <v>1171</v>
      </c>
      <c r="F485" s="205" t="s">
        <v>1172</v>
      </c>
      <c r="G485" s="206" t="s">
        <v>86</v>
      </c>
      <c r="H485" s="207" t="n">
        <v>69.848</v>
      </c>
      <c r="I485" s="208"/>
      <c r="J485" s="209" t="n">
        <f aca="false">ROUND(I485*H485,2)</f>
        <v>0</v>
      </c>
      <c r="K485" s="205" t="s">
        <v>180</v>
      </c>
      <c r="L485" s="57"/>
      <c r="M485" s="210"/>
      <c r="N485" s="211" t="s">
        <v>44</v>
      </c>
      <c r="O485" s="32"/>
      <c r="P485" s="212" t="n">
        <f aca="false">O485*H485</f>
        <v>0</v>
      </c>
      <c r="Q485" s="212" t="n">
        <v>0</v>
      </c>
      <c r="R485" s="212" t="n">
        <f aca="false">Q485*H485</f>
        <v>0</v>
      </c>
      <c r="S485" s="212" t="n">
        <v>0</v>
      </c>
      <c r="T485" s="213" t="n">
        <f aca="false">S485*H485</f>
        <v>0</v>
      </c>
      <c r="AR485" s="10" t="s">
        <v>251</v>
      </c>
      <c r="AT485" s="10" t="s">
        <v>168</v>
      </c>
      <c r="AU485" s="10" t="s">
        <v>88</v>
      </c>
      <c r="AY485" s="10" t="s">
        <v>166</v>
      </c>
      <c r="BE485" s="214" t="n">
        <f aca="false">IF(N485="základní",J485,0)</f>
        <v>0</v>
      </c>
      <c r="BF485" s="214" t="n">
        <f aca="false">IF(N485="snížená",J485,0)</f>
        <v>0</v>
      </c>
      <c r="BG485" s="214" t="n">
        <f aca="false">IF(N485="zákl. přenesená",J485,0)</f>
        <v>0</v>
      </c>
      <c r="BH485" s="214" t="n">
        <f aca="false">IF(N485="sníž. přenesená",J485,0)</f>
        <v>0</v>
      </c>
      <c r="BI485" s="214" t="n">
        <f aca="false">IF(N485="nulová",J485,0)</f>
        <v>0</v>
      </c>
      <c r="BJ485" s="10" t="s">
        <v>23</v>
      </c>
      <c r="BK485" s="214" t="n">
        <f aca="false">ROUND(I485*H485,2)</f>
        <v>0</v>
      </c>
      <c r="BL485" s="10" t="s">
        <v>251</v>
      </c>
      <c r="BM485" s="10" t="s">
        <v>1173</v>
      </c>
    </row>
    <row r="486" s="215" customFormat="true" ht="24" hidden="false" customHeight="false" outlineLevel="0" collapsed="false">
      <c r="B486" s="216"/>
      <c r="C486" s="217"/>
      <c r="D486" s="218" t="s">
        <v>174</v>
      </c>
      <c r="E486" s="219"/>
      <c r="F486" s="220" t="s">
        <v>228</v>
      </c>
      <c r="G486" s="217"/>
      <c r="H486" s="221" t="n">
        <v>69.848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74</v>
      </c>
      <c r="AU486" s="227" t="s">
        <v>88</v>
      </c>
      <c r="AV486" s="215" t="s">
        <v>88</v>
      </c>
      <c r="AW486" s="215" t="s">
        <v>36</v>
      </c>
      <c r="AX486" s="215" t="s">
        <v>23</v>
      </c>
      <c r="AY486" s="227" t="s">
        <v>166</v>
      </c>
    </row>
    <row r="487" s="185" customFormat="true" ht="29.25" hidden="false" customHeight="true" outlineLevel="0" collapsed="false">
      <c r="B487" s="186"/>
      <c r="C487" s="187"/>
      <c r="D487" s="200" t="s">
        <v>72</v>
      </c>
      <c r="E487" s="201" t="s">
        <v>1174</v>
      </c>
      <c r="F487" s="201" t="s">
        <v>1175</v>
      </c>
      <c r="G487" s="187"/>
      <c r="H487" s="187"/>
      <c r="I487" s="190"/>
      <c r="J487" s="202" t="n">
        <f aca="false">BK487</f>
        <v>0</v>
      </c>
      <c r="K487" s="187"/>
      <c r="L487" s="192"/>
      <c r="M487" s="193"/>
      <c r="N487" s="194"/>
      <c r="O487" s="194"/>
      <c r="P487" s="195" t="n">
        <f aca="false">SUM(P488:P497)</f>
        <v>0</v>
      </c>
      <c r="Q487" s="194"/>
      <c r="R487" s="195" t="n">
        <f aca="false">SUM(R488:R497)</f>
        <v>0.03417904</v>
      </c>
      <c r="S487" s="194"/>
      <c r="T487" s="196" t="n">
        <f aca="false">SUM(T488:T497)</f>
        <v>0.0014535</v>
      </c>
      <c r="AR487" s="197" t="s">
        <v>88</v>
      </c>
      <c r="AT487" s="198" t="s">
        <v>72</v>
      </c>
      <c r="AU487" s="198" t="s">
        <v>23</v>
      </c>
      <c r="AY487" s="197" t="s">
        <v>166</v>
      </c>
      <c r="BK487" s="199" t="n">
        <f aca="false">SUM(BK488:BK497)</f>
        <v>0</v>
      </c>
    </row>
    <row r="488" s="30" customFormat="true" ht="20.25" hidden="false" customHeight="true" outlineLevel="0" collapsed="false">
      <c r="B488" s="31"/>
      <c r="C488" s="203" t="s">
        <v>1176</v>
      </c>
      <c r="D488" s="203" t="s">
        <v>168</v>
      </c>
      <c r="E488" s="204" t="s">
        <v>1177</v>
      </c>
      <c r="F488" s="205" t="s">
        <v>1178</v>
      </c>
      <c r="G488" s="206" t="s">
        <v>86</v>
      </c>
      <c r="H488" s="207" t="n">
        <v>9.69</v>
      </c>
      <c r="I488" s="208"/>
      <c r="J488" s="209" t="n">
        <f aca="false">ROUND(I488*H488,2)</f>
        <v>0</v>
      </c>
      <c r="K488" s="205" t="s">
        <v>180</v>
      </c>
      <c r="L488" s="57"/>
      <c r="M488" s="210"/>
      <c r="N488" s="211" t="s">
        <v>44</v>
      </c>
      <c r="O488" s="32"/>
      <c r="P488" s="212" t="n">
        <f aca="false">O488*H488</f>
        <v>0</v>
      </c>
      <c r="Q488" s="212" t="n">
        <v>0</v>
      </c>
      <c r="R488" s="212" t="n">
        <f aca="false">Q488*H488</f>
        <v>0</v>
      </c>
      <c r="S488" s="212" t="n">
        <v>0.00015</v>
      </c>
      <c r="T488" s="213" t="n">
        <f aca="false">S488*H488</f>
        <v>0.0014535</v>
      </c>
      <c r="AR488" s="10" t="s">
        <v>251</v>
      </c>
      <c r="AT488" s="10" t="s">
        <v>168</v>
      </c>
      <c r="AU488" s="10" t="s">
        <v>88</v>
      </c>
      <c r="AY488" s="10" t="s">
        <v>166</v>
      </c>
      <c r="BE488" s="214" t="n">
        <f aca="false">IF(N488="základní",J488,0)</f>
        <v>0</v>
      </c>
      <c r="BF488" s="214" t="n">
        <f aca="false">IF(N488="snížená",J488,0)</f>
        <v>0</v>
      </c>
      <c r="BG488" s="214" t="n">
        <f aca="false">IF(N488="zákl. přenesená",J488,0)</f>
        <v>0</v>
      </c>
      <c r="BH488" s="214" t="n">
        <f aca="false">IF(N488="sníž. přenesená",J488,0)</f>
        <v>0</v>
      </c>
      <c r="BI488" s="214" t="n">
        <f aca="false">IF(N488="nulová",J488,0)</f>
        <v>0</v>
      </c>
      <c r="BJ488" s="10" t="s">
        <v>23</v>
      </c>
      <c r="BK488" s="214" t="n">
        <f aca="false">ROUND(I488*H488,2)</f>
        <v>0</v>
      </c>
      <c r="BL488" s="10" t="s">
        <v>251</v>
      </c>
      <c r="BM488" s="10" t="s">
        <v>1179</v>
      </c>
    </row>
    <row r="489" s="215" customFormat="true" ht="12" hidden="false" customHeight="false" outlineLevel="0" collapsed="false">
      <c r="B489" s="216"/>
      <c r="C489" s="217"/>
      <c r="D489" s="231" t="s">
        <v>174</v>
      </c>
      <c r="E489" s="241"/>
      <c r="F489" s="242" t="s">
        <v>1180</v>
      </c>
      <c r="G489" s="217"/>
      <c r="H489" s="243" t="n">
        <v>9.69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74</v>
      </c>
      <c r="AU489" s="227" t="s">
        <v>88</v>
      </c>
      <c r="AV489" s="215" t="s">
        <v>88</v>
      </c>
      <c r="AW489" s="215" t="s">
        <v>36</v>
      </c>
      <c r="AX489" s="215" t="s">
        <v>23</v>
      </c>
      <c r="AY489" s="227" t="s">
        <v>166</v>
      </c>
    </row>
    <row r="490" s="30" customFormat="true" ht="28.5" hidden="false" customHeight="true" outlineLevel="0" collapsed="false">
      <c r="B490" s="31"/>
      <c r="C490" s="203" t="s">
        <v>1181</v>
      </c>
      <c r="D490" s="203" t="s">
        <v>168</v>
      </c>
      <c r="E490" s="204" t="s">
        <v>1182</v>
      </c>
      <c r="F490" s="205" t="s">
        <v>1183</v>
      </c>
      <c r="G490" s="206" t="s">
        <v>86</v>
      </c>
      <c r="H490" s="207" t="n">
        <v>122.068</v>
      </c>
      <c r="I490" s="208"/>
      <c r="J490" s="209" t="n">
        <f aca="false">ROUND(I490*H490,2)</f>
        <v>0</v>
      </c>
      <c r="K490" s="205" t="s">
        <v>180</v>
      </c>
      <c r="L490" s="57"/>
      <c r="M490" s="210"/>
      <c r="N490" s="211" t="s">
        <v>44</v>
      </c>
      <c r="O490" s="32"/>
      <c r="P490" s="212" t="n">
        <f aca="false">O490*H490</f>
        <v>0</v>
      </c>
      <c r="Q490" s="212" t="n">
        <v>0.00026</v>
      </c>
      <c r="R490" s="212" t="n">
        <f aca="false">Q490*H490</f>
        <v>0.03173768</v>
      </c>
      <c r="S490" s="212" t="n">
        <v>0</v>
      </c>
      <c r="T490" s="213" t="n">
        <f aca="false">S490*H490</f>
        <v>0</v>
      </c>
      <c r="AR490" s="10" t="s">
        <v>251</v>
      </c>
      <c r="AT490" s="10" t="s">
        <v>168</v>
      </c>
      <c r="AU490" s="10" t="s">
        <v>88</v>
      </c>
      <c r="AY490" s="10" t="s">
        <v>166</v>
      </c>
      <c r="BE490" s="214" t="n">
        <f aca="false">IF(N490="základní",J490,0)</f>
        <v>0</v>
      </c>
      <c r="BF490" s="214" t="n">
        <f aca="false">IF(N490="snížená",J490,0)</f>
        <v>0</v>
      </c>
      <c r="BG490" s="214" t="n">
        <f aca="false">IF(N490="zákl. přenesená",J490,0)</f>
        <v>0</v>
      </c>
      <c r="BH490" s="214" t="n">
        <f aca="false">IF(N490="sníž. přenesená",J490,0)</f>
        <v>0</v>
      </c>
      <c r="BI490" s="214" t="n">
        <f aca="false">IF(N490="nulová",J490,0)</f>
        <v>0</v>
      </c>
      <c r="BJ490" s="10" t="s">
        <v>23</v>
      </c>
      <c r="BK490" s="214" t="n">
        <f aca="false">ROUND(I490*H490,2)</f>
        <v>0</v>
      </c>
      <c r="BL490" s="10" t="s">
        <v>251</v>
      </c>
      <c r="BM490" s="10" t="s">
        <v>1184</v>
      </c>
    </row>
    <row r="491" s="215" customFormat="true" ht="12" hidden="false" customHeight="false" outlineLevel="0" collapsed="false">
      <c r="B491" s="216"/>
      <c r="C491" s="217"/>
      <c r="D491" s="218" t="s">
        <v>174</v>
      </c>
      <c r="E491" s="219"/>
      <c r="F491" s="220" t="s">
        <v>1185</v>
      </c>
      <c r="G491" s="217"/>
      <c r="H491" s="221" t="n">
        <v>52.22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74</v>
      </c>
      <c r="AU491" s="227" t="s">
        <v>88</v>
      </c>
      <c r="AV491" s="215" t="s">
        <v>88</v>
      </c>
      <c r="AW491" s="215" t="s">
        <v>36</v>
      </c>
      <c r="AX491" s="215" t="s">
        <v>73</v>
      </c>
      <c r="AY491" s="227" t="s">
        <v>166</v>
      </c>
    </row>
    <row r="492" s="215" customFormat="true" ht="24" hidden="false" customHeight="false" outlineLevel="0" collapsed="false">
      <c r="B492" s="216"/>
      <c r="C492" s="217"/>
      <c r="D492" s="218" t="s">
        <v>174</v>
      </c>
      <c r="E492" s="219"/>
      <c r="F492" s="220" t="s">
        <v>1186</v>
      </c>
      <c r="G492" s="217"/>
      <c r="H492" s="221" t="n">
        <v>69.848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74</v>
      </c>
      <c r="AU492" s="227" t="s">
        <v>88</v>
      </c>
      <c r="AV492" s="215" t="s">
        <v>88</v>
      </c>
      <c r="AW492" s="215" t="s">
        <v>36</v>
      </c>
      <c r="AX492" s="215" t="s">
        <v>73</v>
      </c>
      <c r="AY492" s="227" t="s">
        <v>166</v>
      </c>
    </row>
    <row r="493" s="228" customFormat="true" ht="12" hidden="false" customHeight="false" outlineLevel="0" collapsed="false">
      <c r="B493" s="229"/>
      <c r="C493" s="230"/>
      <c r="D493" s="231" t="s">
        <v>174</v>
      </c>
      <c r="E493" s="232"/>
      <c r="F493" s="233" t="s">
        <v>185</v>
      </c>
      <c r="G493" s="230"/>
      <c r="H493" s="234" t="n">
        <v>122.068</v>
      </c>
      <c r="I493" s="235"/>
      <c r="J493" s="230"/>
      <c r="K493" s="230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74</v>
      </c>
      <c r="AU493" s="240" t="s">
        <v>88</v>
      </c>
      <c r="AV493" s="228" t="s">
        <v>172</v>
      </c>
      <c r="AW493" s="228" t="s">
        <v>36</v>
      </c>
      <c r="AX493" s="228" t="s">
        <v>23</v>
      </c>
      <c r="AY493" s="240" t="s">
        <v>166</v>
      </c>
    </row>
    <row r="494" s="30" customFormat="true" ht="28.5" hidden="false" customHeight="true" outlineLevel="0" collapsed="false">
      <c r="B494" s="31"/>
      <c r="C494" s="203" t="s">
        <v>1187</v>
      </c>
      <c r="D494" s="203" t="s">
        <v>168</v>
      </c>
      <c r="E494" s="204" t="s">
        <v>1188</v>
      </c>
      <c r="F494" s="205" t="s">
        <v>1189</v>
      </c>
      <c r="G494" s="206" t="s">
        <v>86</v>
      </c>
      <c r="H494" s="207" t="n">
        <v>122.068</v>
      </c>
      <c r="I494" s="208"/>
      <c r="J494" s="209" t="n">
        <f aca="false">ROUND(I494*H494,2)</f>
        <v>0</v>
      </c>
      <c r="K494" s="205" t="s">
        <v>180</v>
      </c>
      <c r="L494" s="57"/>
      <c r="M494" s="210"/>
      <c r="N494" s="211" t="s">
        <v>44</v>
      </c>
      <c r="O494" s="32"/>
      <c r="P494" s="212" t="n">
        <f aca="false">O494*H494</f>
        <v>0</v>
      </c>
      <c r="Q494" s="212" t="n">
        <v>2E-005</v>
      </c>
      <c r="R494" s="212" t="n">
        <f aca="false">Q494*H494</f>
        <v>0.00244136</v>
      </c>
      <c r="S494" s="212" t="n">
        <v>0</v>
      </c>
      <c r="T494" s="213" t="n">
        <f aca="false">S494*H494</f>
        <v>0</v>
      </c>
      <c r="AR494" s="10" t="s">
        <v>251</v>
      </c>
      <c r="AT494" s="10" t="s">
        <v>168</v>
      </c>
      <c r="AU494" s="10" t="s">
        <v>88</v>
      </c>
      <c r="AY494" s="10" t="s">
        <v>166</v>
      </c>
      <c r="BE494" s="214" t="n">
        <f aca="false">IF(N494="základní",J494,0)</f>
        <v>0</v>
      </c>
      <c r="BF494" s="214" t="n">
        <f aca="false">IF(N494="snížená",J494,0)</f>
        <v>0</v>
      </c>
      <c r="BG494" s="214" t="n">
        <f aca="false">IF(N494="zákl. přenesená",J494,0)</f>
        <v>0</v>
      </c>
      <c r="BH494" s="214" t="n">
        <f aca="false">IF(N494="sníž. přenesená",J494,0)</f>
        <v>0</v>
      </c>
      <c r="BI494" s="214" t="n">
        <f aca="false">IF(N494="nulová",J494,0)</f>
        <v>0</v>
      </c>
      <c r="BJ494" s="10" t="s">
        <v>23</v>
      </c>
      <c r="BK494" s="214" t="n">
        <f aca="false">ROUND(I494*H494,2)</f>
        <v>0</v>
      </c>
      <c r="BL494" s="10" t="s">
        <v>251</v>
      </c>
      <c r="BM494" s="10" t="s">
        <v>1190</v>
      </c>
    </row>
    <row r="495" s="215" customFormat="true" ht="12" hidden="false" customHeight="false" outlineLevel="0" collapsed="false">
      <c r="B495" s="216"/>
      <c r="C495" s="217"/>
      <c r="D495" s="218" t="s">
        <v>174</v>
      </c>
      <c r="E495" s="219"/>
      <c r="F495" s="220" t="s">
        <v>1185</v>
      </c>
      <c r="G495" s="217"/>
      <c r="H495" s="221" t="n">
        <v>52.22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74</v>
      </c>
      <c r="AU495" s="227" t="s">
        <v>88</v>
      </c>
      <c r="AV495" s="215" t="s">
        <v>88</v>
      </c>
      <c r="AW495" s="215" t="s">
        <v>36</v>
      </c>
      <c r="AX495" s="215" t="s">
        <v>73</v>
      </c>
      <c r="AY495" s="227" t="s">
        <v>166</v>
      </c>
    </row>
    <row r="496" s="215" customFormat="true" ht="24" hidden="false" customHeight="false" outlineLevel="0" collapsed="false">
      <c r="B496" s="216"/>
      <c r="C496" s="217"/>
      <c r="D496" s="218" t="s">
        <v>174</v>
      </c>
      <c r="E496" s="219"/>
      <c r="F496" s="220" t="s">
        <v>1186</v>
      </c>
      <c r="G496" s="217"/>
      <c r="H496" s="221" t="n">
        <v>69.848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74</v>
      </c>
      <c r="AU496" s="227" t="s">
        <v>88</v>
      </c>
      <c r="AV496" s="215" t="s">
        <v>88</v>
      </c>
      <c r="AW496" s="215" t="s">
        <v>36</v>
      </c>
      <c r="AX496" s="215" t="s">
        <v>73</v>
      </c>
      <c r="AY496" s="227" t="s">
        <v>166</v>
      </c>
    </row>
    <row r="497" s="228" customFormat="true" ht="12" hidden="false" customHeight="false" outlineLevel="0" collapsed="false">
      <c r="B497" s="229"/>
      <c r="C497" s="230"/>
      <c r="D497" s="218" t="s">
        <v>174</v>
      </c>
      <c r="E497" s="254"/>
      <c r="F497" s="255" t="s">
        <v>185</v>
      </c>
      <c r="G497" s="230"/>
      <c r="H497" s="256" t="n">
        <v>122.068</v>
      </c>
      <c r="I497" s="235"/>
      <c r="J497" s="230"/>
      <c r="K497" s="230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74</v>
      </c>
      <c r="AU497" s="240" t="s">
        <v>88</v>
      </c>
      <c r="AV497" s="228" t="s">
        <v>172</v>
      </c>
      <c r="AW497" s="228" t="s">
        <v>36</v>
      </c>
      <c r="AX497" s="228" t="s">
        <v>23</v>
      </c>
      <c r="AY497" s="240" t="s">
        <v>166</v>
      </c>
    </row>
    <row r="498" s="185" customFormat="true" ht="36.75" hidden="false" customHeight="true" outlineLevel="0" collapsed="false">
      <c r="B498" s="186"/>
      <c r="C498" s="187"/>
      <c r="D498" s="188" t="s">
        <v>72</v>
      </c>
      <c r="E498" s="189" t="s">
        <v>196</v>
      </c>
      <c r="F498" s="189" t="s">
        <v>1191</v>
      </c>
      <c r="G498" s="187"/>
      <c r="H498" s="187"/>
      <c r="I498" s="190"/>
      <c r="J498" s="191" t="n">
        <f aca="false">BK498</f>
        <v>0</v>
      </c>
      <c r="K498" s="187"/>
      <c r="L498" s="192"/>
      <c r="M498" s="193"/>
      <c r="N498" s="194"/>
      <c r="O498" s="194"/>
      <c r="P498" s="195" t="n">
        <f aca="false">P499+P541</f>
        <v>0</v>
      </c>
      <c r="Q498" s="194"/>
      <c r="R498" s="195" t="n">
        <f aca="false">R499+R541</f>
        <v>0</v>
      </c>
      <c r="S498" s="194"/>
      <c r="T498" s="196" t="n">
        <f aca="false">T499+T541</f>
        <v>0</v>
      </c>
      <c r="AR498" s="197" t="s">
        <v>176</v>
      </c>
      <c r="AT498" s="198" t="s">
        <v>72</v>
      </c>
      <c r="AU498" s="198" t="s">
        <v>73</v>
      </c>
      <c r="AY498" s="197" t="s">
        <v>166</v>
      </c>
      <c r="BK498" s="199" t="n">
        <f aca="false">BK499+BK541</f>
        <v>0</v>
      </c>
    </row>
    <row r="499" s="185" customFormat="true" ht="19.5" hidden="false" customHeight="true" outlineLevel="0" collapsed="false">
      <c r="B499" s="186"/>
      <c r="C499" s="187"/>
      <c r="D499" s="188" t="s">
        <v>72</v>
      </c>
      <c r="E499" s="258" t="s">
        <v>1192</v>
      </c>
      <c r="F499" s="258" t="s">
        <v>1193</v>
      </c>
      <c r="G499" s="187"/>
      <c r="H499" s="187"/>
      <c r="I499" s="190"/>
      <c r="J499" s="259" t="n">
        <f aca="false">BK499</f>
        <v>0</v>
      </c>
      <c r="K499" s="187"/>
      <c r="L499" s="192"/>
      <c r="M499" s="193"/>
      <c r="N499" s="194"/>
      <c r="O499" s="194"/>
      <c r="P499" s="195" t="n">
        <f aca="false">P500+P503+P506+P513+P520+P526+P530</f>
        <v>0</v>
      </c>
      <c r="Q499" s="194"/>
      <c r="R499" s="195" t="n">
        <f aca="false">R500+R503+R506+R513+R520+R526+R530</f>
        <v>0</v>
      </c>
      <c r="S499" s="194"/>
      <c r="T499" s="196" t="n">
        <f aca="false">T500+T503+T506+T513+T520+T526+T530</f>
        <v>0</v>
      </c>
      <c r="AR499" s="197" t="s">
        <v>176</v>
      </c>
      <c r="AT499" s="198" t="s">
        <v>72</v>
      </c>
      <c r="AU499" s="198" t="s">
        <v>23</v>
      </c>
      <c r="AY499" s="197" t="s">
        <v>166</v>
      </c>
      <c r="BK499" s="199" t="n">
        <f aca="false">BK500+BK503+BK506+BK513+BK520+BK526+BK530</f>
        <v>0</v>
      </c>
    </row>
    <row r="500" s="185" customFormat="true" ht="14.25" hidden="false" customHeight="true" outlineLevel="0" collapsed="false">
      <c r="B500" s="186"/>
      <c r="C500" s="187"/>
      <c r="D500" s="200" t="s">
        <v>72</v>
      </c>
      <c r="E500" s="201" t="s">
        <v>1194</v>
      </c>
      <c r="F500" s="201" t="s">
        <v>1195</v>
      </c>
      <c r="G500" s="187"/>
      <c r="H500" s="187"/>
      <c r="I500" s="190"/>
      <c r="J500" s="202" t="n">
        <f aca="false">BK500</f>
        <v>0</v>
      </c>
      <c r="K500" s="187"/>
      <c r="L500" s="192"/>
      <c r="M500" s="193"/>
      <c r="N500" s="194"/>
      <c r="O500" s="194"/>
      <c r="P500" s="195" t="n">
        <f aca="false">SUM(P501:P502)</f>
        <v>0</v>
      </c>
      <c r="Q500" s="194"/>
      <c r="R500" s="195" t="n">
        <f aca="false">SUM(R501:R502)</f>
        <v>0</v>
      </c>
      <c r="S500" s="194"/>
      <c r="T500" s="196" t="n">
        <f aca="false">SUM(T501:T502)</f>
        <v>0</v>
      </c>
      <c r="AR500" s="197" t="s">
        <v>176</v>
      </c>
      <c r="AT500" s="198" t="s">
        <v>72</v>
      </c>
      <c r="AU500" s="198" t="s">
        <v>88</v>
      </c>
      <c r="AY500" s="197" t="s">
        <v>166</v>
      </c>
      <c r="BK500" s="199" t="n">
        <f aca="false">SUM(BK501:BK502)</f>
        <v>0</v>
      </c>
    </row>
    <row r="501" s="30" customFormat="true" ht="20.25" hidden="false" customHeight="true" outlineLevel="0" collapsed="false">
      <c r="B501" s="31"/>
      <c r="C501" s="203" t="s">
        <v>1196</v>
      </c>
      <c r="D501" s="203" t="s">
        <v>168</v>
      </c>
      <c r="E501" s="204" t="s">
        <v>1197</v>
      </c>
      <c r="F501" s="205" t="s">
        <v>1198</v>
      </c>
      <c r="G501" s="206" t="s">
        <v>712</v>
      </c>
      <c r="H501" s="207" t="n">
        <v>3</v>
      </c>
      <c r="I501" s="208"/>
      <c r="J501" s="209" t="n">
        <f aca="false">ROUND(I501*H501,2)</f>
        <v>0</v>
      </c>
      <c r="K501" s="205"/>
      <c r="L501" s="57"/>
      <c r="M501" s="210"/>
      <c r="N501" s="211" t="s">
        <v>44</v>
      </c>
      <c r="O501" s="32"/>
      <c r="P501" s="212" t="n">
        <f aca="false">O501*H501</f>
        <v>0</v>
      </c>
      <c r="Q501" s="212" t="n">
        <v>0</v>
      </c>
      <c r="R501" s="212" t="n">
        <f aca="false">Q501*H501</f>
        <v>0</v>
      </c>
      <c r="S501" s="212" t="n">
        <v>0</v>
      </c>
      <c r="T501" s="213" t="n">
        <f aca="false">S501*H501</f>
        <v>0</v>
      </c>
      <c r="AR501" s="10" t="s">
        <v>493</v>
      </c>
      <c r="AT501" s="10" t="s">
        <v>168</v>
      </c>
      <c r="AU501" s="10" t="s">
        <v>176</v>
      </c>
      <c r="AY501" s="10" t="s">
        <v>166</v>
      </c>
      <c r="BE501" s="214" t="n">
        <f aca="false">IF(N501="základní",J501,0)</f>
        <v>0</v>
      </c>
      <c r="BF501" s="214" t="n">
        <f aca="false">IF(N501="snížená",J501,0)</f>
        <v>0</v>
      </c>
      <c r="BG501" s="214" t="n">
        <f aca="false">IF(N501="zákl. přenesená",J501,0)</f>
        <v>0</v>
      </c>
      <c r="BH501" s="214" t="n">
        <f aca="false">IF(N501="sníž. přenesená",J501,0)</f>
        <v>0</v>
      </c>
      <c r="BI501" s="214" t="n">
        <f aca="false">IF(N501="nulová",J501,0)</f>
        <v>0</v>
      </c>
      <c r="BJ501" s="10" t="s">
        <v>23</v>
      </c>
      <c r="BK501" s="214" t="n">
        <f aca="false">ROUND(I501*H501,2)</f>
        <v>0</v>
      </c>
      <c r="BL501" s="10" t="s">
        <v>493</v>
      </c>
      <c r="BM501" s="10" t="s">
        <v>1199</v>
      </c>
    </row>
    <row r="502" s="30" customFormat="true" ht="20.25" hidden="false" customHeight="true" outlineLevel="0" collapsed="false">
      <c r="B502" s="31"/>
      <c r="C502" s="203" t="s">
        <v>1200</v>
      </c>
      <c r="D502" s="203" t="s">
        <v>168</v>
      </c>
      <c r="E502" s="204" t="s">
        <v>1201</v>
      </c>
      <c r="F502" s="205" t="s">
        <v>1202</v>
      </c>
      <c r="G502" s="206" t="s">
        <v>1203</v>
      </c>
      <c r="H502" s="207" t="n">
        <v>2</v>
      </c>
      <c r="I502" s="208"/>
      <c r="J502" s="209" t="n">
        <f aca="false">ROUND(I502*H502,2)</f>
        <v>0</v>
      </c>
      <c r="K502" s="205"/>
      <c r="L502" s="57"/>
      <c r="M502" s="210"/>
      <c r="N502" s="211" t="s">
        <v>44</v>
      </c>
      <c r="O502" s="32"/>
      <c r="P502" s="212" t="n">
        <f aca="false">O502*H502</f>
        <v>0</v>
      </c>
      <c r="Q502" s="212" t="n">
        <v>0</v>
      </c>
      <c r="R502" s="212" t="n">
        <f aca="false">Q502*H502</f>
        <v>0</v>
      </c>
      <c r="S502" s="212" t="n">
        <v>0</v>
      </c>
      <c r="T502" s="213" t="n">
        <f aca="false">S502*H502</f>
        <v>0</v>
      </c>
      <c r="AR502" s="10" t="s">
        <v>493</v>
      </c>
      <c r="AT502" s="10" t="s">
        <v>168</v>
      </c>
      <c r="AU502" s="10" t="s">
        <v>176</v>
      </c>
      <c r="AY502" s="10" t="s">
        <v>166</v>
      </c>
      <c r="BE502" s="214" t="n">
        <f aca="false">IF(N502="základní",J502,0)</f>
        <v>0</v>
      </c>
      <c r="BF502" s="214" t="n">
        <f aca="false">IF(N502="snížená",J502,0)</f>
        <v>0</v>
      </c>
      <c r="BG502" s="214" t="n">
        <f aca="false">IF(N502="zákl. přenesená",J502,0)</f>
        <v>0</v>
      </c>
      <c r="BH502" s="214" t="n">
        <f aca="false">IF(N502="sníž. přenesená",J502,0)</f>
        <v>0</v>
      </c>
      <c r="BI502" s="214" t="n">
        <f aca="false">IF(N502="nulová",J502,0)</f>
        <v>0</v>
      </c>
      <c r="BJ502" s="10" t="s">
        <v>23</v>
      </c>
      <c r="BK502" s="214" t="n">
        <f aca="false">ROUND(I502*H502,2)</f>
        <v>0</v>
      </c>
      <c r="BL502" s="10" t="s">
        <v>493</v>
      </c>
      <c r="BM502" s="10" t="s">
        <v>1204</v>
      </c>
    </row>
    <row r="503" s="185" customFormat="true" ht="21.75" hidden="false" customHeight="true" outlineLevel="0" collapsed="false">
      <c r="B503" s="186"/>
      <c r="C503" s="187"/>
      <c r="D503" s="200" t="s">
        <v>72</v>
      </c>
      <c r="E503" s="201" t="s">
        <v>1205</v>
      </c>
      <c r="F503" s="201" t="s">
        <v>1206</v>
      </c>
      <c r="G503" s="187"/>
      <c r="H503" s="187"/>
      <c r="I503" s="190"/>
      <c r="J503" s="202" t="n">
        <f aca="false">BK503</f>
        <v>0</v>
      </c>
      <c r="K503" s="187"/>
      <c r="L503" s="192"/>
      <c r="M503" s="193"/>
      <c r="N503" s="194"/>
      <c r="O503" s="194"/>
      <c r="P503" s="195" t="n">
        <f aca="false">SUM(P504:P505)</f>
        <v>0</v>
      </c>
      <c r="Q503" s="194"/>
      <c r="R503" s="195" t="n">
        <f aca="false">SUM(R504:R505)</f>
        <v>0</v>
      </c>
      <c r="S503" s="194"/>
      <c r="T503" s="196" t="n">
        <f aca="false">SUM(T504:T505)</f>
        <v>0</v>
      </c>
      <c r="AR503" s="197" t="s">
        <v>176</v>
      </c>
      <c r="AT503" s="198" t="s">
        <v>72</v>
      </c>
      <c r="AU503" s="198" t="s">
        <v>88</v>
      </c>
      <c r="AY503" s="197" t="s">
        <v>166</v>
      </c>
      <c r="BK503" s="199" t="n">
        <f aca="false">SUM(BK504:BK505)</f>
        <v>0</v>
      </c>
    </row>
    <row r="504" s="30" customFormat="true" ht="51" hidden="false" customHeight="true" outlineLevel="0" collapsed="false">
      <c r="B504" s="31"/>
      <c r="C504" s="203" t="s">
        <v>1207</v>
      </c>
      <c r="D504" s="203" t="s">
        <v>168</v>
      </c>
      <c r="E504" s="204" t="s">
        <v>1208</v>
      </c>
      <c r="F504" s="205" t="s">
        <v>1209</v>
      </c>
      <c r="G504" s="206" t="s">
        <v>712</v>
      </c>
      <c r="H504" s="207" t="n">
        <v>2</v>
      </c>
      <c r="I504" s="208"/>
      <c r="J504" s="209" t="n">
        <f aca="false">ROUND(I504*H504,2)</f>
        <v>0</v>
      </c>
      <c r="K504" s="205"/>
      <c r="L504" s="57"/>
      <c r="M504" s="210"/>
      <c r="N504" s="211" t="s">
        <v>44</v>
      </c>
      <c r="O504" s="32"/>
      <c r="P504" s="212" t="n">
        <f aca="false">O504*H504</f>
        <v>0</v>
      </c>
      <c r="Q504" s="212" t="n">
        <v>0</v>
      </c>
      <c r="R504" s="212" t="n">
        <f aca="false">Q504*H504</f>
        <v>0</v>
      </c>
      <c r="S504" s="212" t="n">
        <v>0</v>
      </c>
      <c r="T504" s="213" t="n">
        <f aca="false">S504*H504</f>
        <v>0</v>
      </c>
      <c r="AR504" s="10" t="s">
        <v>493</v>
      </c>
      <c r="AT504" s="10" t="s">
        <v>168</v>
      </c>
      <c r="AU504" s="10" t="s">
        <v>176</v>
      </c>
      <c r="AY504" s="10" t="s">
        <v>166</v>
      </c>
      <c r="BE504" s="214" t="n">
        <f aca="false">IF(N504="základní",J504,0)</f>
        <v>0</v>
      </c>
      <c r="BF504" s="214" t="n">
        <f aca="false">IF(N504="snížená",J504,0)</f>
        <v>0</v>
      </c>
      <c r="BG504" s="214" t="n">
        <f aca="false">IF(N504="zákl. přenesená",J504,0)</f>
        <v>0</v>
      </c>
      <c r="BH504" s="214" t="n">
        <f aca="false">IF(N504="sníž. přenesená",J504,0)</f>
        <v>0</v>
      </c>
      <c r="BI504" s="214" t="n">
        <f aca="false">IF(N504="nulová",J504,0)</f>
        <v>0</v>
      </c>
      <c r="BJ504" s="10" t="s">
        <v>23</v>
      </c>
      <c r="BK504" s="214" t="n">
        <f aca="false">ROUND(I504*H504,2)</f>
        <v>0</v>
      </c>
      <c r="BL504" s="10" t="s">
        <v>493</v>
      </c>
      <c r="BM504" s="10" t="s">
        <v>1210</v>
      </c>
    </row>
    <row r="505" s="30" customFormat="true" ht="39.75" hidden="false" customHeight="true" outlineLevel="0" collapsed="false">
      <c r="B505" s="31"/>
      <c r="C505" s="203" t="s">
        <v>1211</v>
      </c>
      <c r="D505" s="203" t="s">
        <v>168</v>
      </c>
      <c r="E505" s="204" t="s">
        <v>1212</v>
      </c>
      <c r="F505" s="205" t="s">
        <v>1213</v>
      </c>
      <c r="G505" s="206" t="s">
        <v>712</v>
      </c>
      <c r="H505" s="207" t="n">
        <v>12</v>
      </c>
      <c r="I505" s="208"/>
      <c r="J505" s="209" t="n">
        <f aca="false">ROUND(I505*H505,2)</f>
        <v>0</v>
      </c>
      <c r="K505" s="205"/>
      <c r="L505" s="57"/>
      <c r="M505" s="210"/>
      <c r="N505" s="211" t="s">
        <v>44</v>
      </c>
      <c r="O505" s="32"/>
      <c r="P505" s="212" t="n">
        <f aca="false">O505*H505</f>
        <v>0</v>
      </c>
      <c r="Q505" s="212" t="n">
        <v>0</v>
      </c>
      <c r="R505" s="212" t="n">
        <f aca="false">Q505*H505</f>
        <v>0</v>
      </c>
      <c r="S505" s="212" t="n">
        <v>0</v>
      </c>
      <c r="T505" s="213" t="n">
        <f aca="false">S505*H505</f>
        <v>0</v>
      </c>
      <c r="AR505" s="10" t="s">
        <v>493</v>
      </c>
      <c r="AT505" s="10" t="s">
        <v>168</v>
      </c>
      <c r="AU505" s="10" t="s">
        <v>176</v>
      </c>
      <c r="AY505" s="10" t="s">
        <v>166</v>
      </c>
      <c r="BE505" s="214" t="n">
        <f aca="false">IF(N505="základní",J505,0)</f>
        <v>0</v>
      </c>
      <c r="BF505" s="214" t="n">
        <f aca="false">IF(N505="snížená",J505,0)</f>
        <v>0</v>
      </c>
      <c r="BG505" s="214" t="n">
        <f aca="false">IF(N505="zákl. přenesená",J505,0)</f>
        <v>0</v>
      </c>
      <c r="BH505" s="214" t="n">
        <f aca="false">IF(N505="sníž. přenesená",J505,0)</f>
        <v>0</v>
      </c>
      <c r="BI505" s="214" t="n">
        <f aca="false">IF(N505="nulová",J505,0)</f>
        <v>0</v>
      </c>
      <c r="BJ505" s="10" t="s">
        <v>23</v>
      </c>
      <c r="BK505" s="214" t="n">
        <f aca="false">ROUND(I505*H505,2)</f>
        <v>0</v>
      </c>
      <c r="BL505" s="10" t="s">
        <v>493</v>
      </c>
      <c r="BM505" s="10" t="s">
        <v>1214</v>
      </c>
    </row>
    <row r="506" s="185" customFormat="true" ht="21.75" hidden="false" customHeight="true" outlineLevel="0" collapsed="false">
      <c r="B506" s="186"/>
      <c r="C506" s="187"/>
      <c r="D506" s="200" t="s">
        <v>72</v>
      </c>
      <c r="E506" s="201" t="s">
        <v>1215</v>
      </c>
      <c r="F506" s="201" t="s">
        <v>1216</v>
      </c>
      <c r="G506" s="187"/>
      <c r="H506" s="187"/>
      <c r="I506" s="190"/>
      <c r="J506" s="202" t="n">
        <f aca="false">BK506</f>
        <v>0</v>
      </c>
      <c r="K506" s="187"/>
      <c r="L506" s="192"/>
      <c r="M506" s="193"/>
      <c r="N506" s="194"/>
      <c r="O506" s="194"/>
      <c r="P506" s="195" t="n">
        <f aca="false">SUM(P507:P512)</f>
        <v>0</v>
      </c>
      <c r="Q506" s="194"/>
      <c r="R506" s="195" t="n">
        <f aca="false">SUM(R507:R512)</f>
        <v>0</v>
      </c>
      <c r="S506" s="194"/>
      <c r="T506" s="196" t="n">
        <f aca="false">SUM(T507:T512)</f>
        <v>0</v>
      </c>
      <c r="AR506" s="197" t="s">
        <v>176</v>
      </c>
      <c r="AT506" s="198" t="s">
        <v>72</v>
      </c>
      <c r="AU506" s="198" t="s">
        <v>88</v>
      </c>
      <c r="AY506" s="197" t="s">
        <v>166</v>
      </c>
      <c r="BK506" s="199" t="n">
        <f aca="false">SUM(BK507:BK512)</f>
        <v>0</v>
      </c>
    </row>
    <row r="507" s="30" customFormat="true" ht="20.25" hidden="false" customHeight="true" outlineLevel="0" collapsed="false">
      <c r="B507" s="31"/>
      <c r="C507" s="203" t="s">
        <v>1217</v>
      </c>
      <c r="D507" s="203" t="s">
        <v>168</v>
      </c>
      <c r="E507" s="204" t="s">
        <v>1218</v>
      </c>
      <c r="F507" s="205" t="s">
        <v>1219</v>
      </c>
      <c r="G507" s="206" t="s">
        <v>712</v>
      </c>
      <c r="H507" s="207" t="n">
        <v>2</v>
      </c>
      <c r="I507" s="208"/>
      <c r="J507" s="209" t="n">
        <f aca="false">ROUND(I507*H507,2)</f>
        <v>0</v>
      </c>
      <c r="K507" s="205"/>
      <c r="L507" s="57"/>
      <c r="M507" s="210"/>
      <c r="N507" s="211" t="s">
        <v>44</v>
      </c>
      <c r="O507" s="32"/>
      <c r="P507" s="212" t="n">
        <f aca="false">O507*H507</f>
        <v>0</v>
      </c>
      <c r="Q507" s="212" t="n">
        <v>0</v>
      </c>
      <c r="R507" s="212" t="n">
        <f aca="false">Q507*H507</f>
        <v>0</v>
      </c>
      <c r="S507" s="212" t="n">
        <v>0</v>
      </c>
      <c r="T507" s="213" t="n">
        <f aca="false">S507*H507</f>
        <v>0</v>
      </c>
      <c r="AR507" s="10" t="s">
        <v>493</v>
      </c>
      <c r="AT507" s="10" t="s">
        <v>168</v>
      </c>
      <c r="AU507" s="10" t="s">
        <v>176</v>
      </c>
      <c r="AY507" s="10" t="s">
        <v>166</v>
      </c>
      <c r="BE507" s="214" t="n">
        <f aca="false">IF(N507="základní",J507,0)</f>
        <v>0</v>
      </c>
      <c r="BF507" s="214" t="n">
        <f aca="false">IF(N507="snížená",J507,0)</f>
        <v>0</v>
      </c>
      <c r="BG507" s="214" t="n">
        <f aca="false">IF(N507="zákl. přenesená",J507,0)</f>
        <v>0</v>
      </c>
      <c r="BH507" s="214" t="n">
        <f aca="false">IF(N507="sníž. přenesená",J507,0)</f>
        <v>0</v>
      </c>
      <c r="BI507" s="214" t="n">
        <f aca="false">IF(N507="nulová",J507,0)</f>
        <v>0</v>
      </c>
      <c r="BJ507" s="10" t="s">
        <v>23</v>
      </c>
      <c r="BK507" s="214" t="n">
        <f aca="false">ROUND(I507*H507,2)</f>
        <v>0</v>
      </c>
      <c r="BL507" s="10" t="s">
        <v>493</v>
      </c>
      <c r="BM507" s="10" t="s">
        <v>1220</v>
      </c>
    </row>
    <row r="508" s="30" customFormat="true" ht="28.5" hidden="false" customHeight="true" outlineLevel="0" collapsed="false">
      <c r="B508" s="31"/>
      <c r="C508" s="203" t="s">
        <v>1221</v>
      </c>
      <c r="D508" s="203" t="s">
        <v>168</v>
      </c>
      <c r="E508" s="204" t="s">
        <v>1222</v>
      </c>
      <c r="F508" s="205" t="s">
        <v>1223</v>
      </c>
      <c r="G508" s="206" t="s">
        <v>712</v>
      </c>
      <c r="H508" s="207" t="n">
        <v>2</v>
      </c>
      <c r="I508" s="208"/>
      <c r="J508" s="209" t="n">
        <f aca="false">ROUND(I508*H508,2)</f>
        <v>0</v>
      </c>
      <c r="K508" s="205"/>
      <c r="L508" s="57"/>
      <c r="M508" s="210"/>
      <c r="N508" s="211" t="s">
        <v>44</v>
      </c>
      <c r="O508" s="32"/>
      <c r="P508" s="212" t="n">
        <f aca="false">O508*H508</f>
        <v>0</v>
      </c>
      <c r="Q508" s="212" t="n">
        <v>0</v>
      </c>
      <c r="R508" s="212" t="n">
        <f aca="false">Q508*H508</f>
        <v>0</v>
      </c>
      <c r="S508" s="212" t="n">
        <v>0</v>
      </c>
      <c r="T508" s="213" t="n">
        <f aca="false">S508*H508</f>
        <v>0</v>
      </c>
      <c r="AR508" s="10" t="s">
        <v>493</v>
      </c>
      <c r="AT508" s="10" t="s">
        <v>168</v>
      </c>
      <c r="AU508" s="10" t="s">
        <v>176</v>
      </c>
      <c r="AY508" s="10" t="s">
        <v>166</v>
      </c>
      <c r="BE508" s="214" t="n">
        <f aca="false">IF(N508="základní",J508,0)</f>
        <v>0</v>
      </c>
      <c r="BF508" s="214" t="n">
        <f aca="false">IF(N508="snížená",J508,0)</f>
        <v>0</v>
      </c>
      <c r="BG508" s="214" t="n">
        <f aca="false">IF(N508="zákl. přenesená",J508,0)</f>
        <v>0</v>
      </c>
      <c r="BH508" s="214" t="n">
        <f aca="false">IF(N508="sníž. přenesená",J508,0)</f>
        <v>0</v>
      </c>
      <c r="BI508" s="214" t="n">
        <f aca="false">IF(N508="nulová",J508,0)</f>
        <v>0</v>
      </c>
      <c r="BJ508" s="10" t="s">
        <v>23</v>
      </c>
      <c r="BK508" s="214" t="n">
        <f aca="false">ROUND(I508*H508,2)</f>
        <v>0</v>
      </c>
      <c r="BL508" s="10" t="s">
        <v>493</v>
      </c>
      <c r="BM508" s="10" t="s">
        <v>1224</v>
      </c>
    </row>
    <row r="509" s="30" customFormat="true" ht="28.5" hidden="false" customHeight="true" outlineLevel="0" collapsed="false">
      <c r="B509" s="31"/>
      <c r="C509" s="203" t="s">
        <v>1225</v>
      </c>
      <c r="D509" s="203" t="s">
        <v>168</v>
      </c>
      <c r="E509" s="204" t="s">
        <v>1226</v>
      </c>
      <c r="F509" s="205" t="s">
        <v>1227</v>
      </c>
      <c r="G509" s="206" t="s">
        <v>712</v>
      </c>
      <c r="H509" s="207" t="n">
        <v>2</v>
      </c>
      <c r="I509" s="208"/>
      <c r="J509" s="209" t="n">
        <f aca="false">ROUND(I509*H509,2)</f>
        <v>0</v>
      </c>
      <c r="K509" s="205"/>
      <c r="L509" s="57"/>
      <c r="M509" s="210"/>
      <c r="N509" s="211" t="s">
        <v>44</v>
      </c>
      <c r="O509" s="32"/>
      <c r="P509" s="212" t="n">
        <f aca="false">O509*H509</f>
        <v>0</v>
      </c>
      <c r="Q509" s="212" t="n">
        <v>0</v>
      </c>
      <c r="R509" s="212" t="n">
        <f aca="false">Q509*H509</f>
        <v>0</v>
      </c>
      <c r="S509" s="212" t="n">
        <v>0</v>
      </c>
      <c r="T509" s="213" t="n">
        <f aca="false">S509*H509</f>
        <v>0</v>
      </c>
      <c r="AR509" s="10" t="s">
        <v>493</v>
      </c>
      <c r="AT509" s="10" t="s">
        <v>168</v>
      </c>
      <c r="AU509" s="10" t="s">
        <v>176</v>
      </c>
      <c r="AY509" s="10" t="s">
        <v>166</v>
      </c>
      <c r="BE509" s="214" t="n">
        <f aca="false">IF(N509="základní",J509,0)</f>
        <v>0</v>
      </c>
      <c r="BF509" s="214" t="n">
        <f aca="false">IF(N509="snížená",J509,0)</f>
        <v>0</v>
      </c>
      <c r="BG509" s="214" t="n">
        <f aca="false">IF(N509="zákl. přenesená",J509,0)</f>
        <v>0</v>
      </c>
      <c r="BH509" s="214" t="n">
        <f aca="false">IF(N509="sníž. přenesená",J509,0)</f>
        <v>0</v>
      </c>
      <c r="BI509" s="214" t="n">
        <f aca="false">IF(N509="nulová",J509,0)</f>
        <v>0</v>
      </c>
      <c r="BJ509" s="10" t="s">
        <v>23</v>
      </c>
      <c r="BK509" s="214" t="n">
        <f aca="false">ROUND(I509*H509,2)</f>
        <v>0</v>
      </c>
      <c r="BL509" s="10" t="s">
        <v>493</v>
      </c>
      <c r="BM509" s="10" t="s">
        <v>1228</v>
      </c>
    </row>
    <row r="510" s="30" customFormat="true" ht="28.5" hidden="false" customHeight="true" outlineLevel="0" collapsed="false">
      <c r="B510" s="31"/>
      <c r="C510" s="203" t="s">
        <v>1229</v>
      </c>
      <c r="D510" s="203" t="s">
        <v>168</v>
      </c>
      <c r="E510" s="204" t="s">
        <v>1230</v>
      </c>
      <c r="F510" s="205" t="s">
        <v>1231</v>
      </c>
      <c r="G510" s="206" t="s">
        <v>712</v>
      </c>
      <c r="H510" s="207" t="n">
        <v>4</v>
      </c>
      <c r="I510" s="208"/>
      <c r="J510" s="209" t="n">
        <f aca="false">ROUND(I510*H510,2)</f>
        <v>0</v>
      </c>
      <c r="K510" s="205"/>
      <c r="L510" s="57"/>
      <c r="M510" s="210"/>
      <c r="N510" s="211" t="s">
        <v>44</v>
      </c>
      <c r="O510" s="32"/>
      <c r="P510" s="212" t="n">
        <f aca="false">O510*H510</f>
        <v>0</v>
      </c>
      <c r="Q510" s="212" t="n">
        <v>0</v>
      </c>
      <c r="R510" s="212" t="n">
        <f aca="false">Q510*H510</f>
        <v>0</v>
      </c>
      <c r="S510" s="212" t="n">
        <v>0</v>
      </c>
      <c r="T510" s="213" t="n">
        <f aca="false">S510*H510</f>
        <v>0</v>
      </c>
      <c r="AR510" s="10" t="s">
        <v>493</v>
      </c>
      <c r="AT510" s="10" t="s">
        <v>168</v>
      </c>
      <c r="AU510" s="10" t="s">
        <v>176</v>
      </c>
      <c r="AY510" s="10" t="s">
        <v>166</v>
      </c>
      <c r="BE510" s="214" t="n">
        <f aca="false">IF(N510="základní",J510,0)</f>
        <v>0</v>
      </c>
      <c r="BF510" s="214" t="n">
        <f aca="false">IF(N510="snížená",J510,0)</f>
        <v>0</v>
      </c>
      <c r="BG510" s="214" t="n">
        <f aca="false">IF(N510="zákl. přenesená",J510,0)</f>
        <v>0</v>
      </c>
      <c r="BH510" s="214" t="n">
        <f aca="false">IF(N510="sníž. přenesená",J510,0)</f>
        <v>0</v>
      </c>
      <c r="BI510" s="214" t="n">
        <f aca="false">IF(N510="nulová",J510,0)</f>
        <v>0</v>
      </c>
      <c r="BJ510" s="10" t="s">
        <v>23</v>
      </c>
      <c r="BK510" s="214" t="n">
        <f aca="false">ROUND(I510*H510,2)</f>
        <v>0</v>
      </c>
      <c r="BL510" s="10" t="s">
        <v>493</v>
      </c>
      <c r="BM510" s="10" t="s">
        <v>1232</v>
      </c>
    </row>
    <row r="511" s="30" customFormat="true" ht="20.25" hidden="false" customHeight="true" outlineLevel="0" collapsed="false">
      <c r="B511" s="31"/>
      <c r="C511" s="203" t="s">
        <v>1233</v>
      </c>
      <c r="D511" s="203" t="s">
        <v>168</v>
      </c>
      <c r="E511" s="204" t="s">
        <v>1234</v>
      </c>
      <c r="F511" s="205" t="s">
        <v>1235</v>
      </c>
      <c r="G511" s="206" t="s">
        <v>712</v>
      </c>
      <c r="H511" s="207" t="n">
        <v>1</v>
      </c>
      <c r="I511" s="208"/>
      <c r="J511" s="209" t="n">
        <f aca="false">ROUND(I511*H511,2)</f>
        <v>0</v>
      </c>
      <c r="K511" s="205"/>
      <c r="L511" s="57"/>
      <c r="M511" s="210"/>
      <c r="N511" s="211" t="s">
        <v>44</v>
      </c>
      <c r="O511" s="32"/>
      <c r="P511" s="212" t="n">
        <f aca="false">O511*H511</f>
        <v>0</v>
      </c>
      <c r="Q511" s="212" t="n">
        <v>0</v>
      </c>
      <c r="R511" s="212" t="n">
        <f aca="false">Q511*H511</f>
        <v>0</v>
      </c>
      <c r="S511" s="212" t="n">
        <v>0</v>
      </c>
      <c r="T511" s="213" t="n">
        <f aca="false">S511*H511</f>
        <v>0</v>
      </c>
      <c r="AR511" s="10" t="s">
        <v>493</v>
      </c>
      <c r="AT511" s="10" t="s">
        <v>168</v>
      </c>
      <c r="AU511" s="10" t="s">
        <v>176</v>
      </c>
      <c r="AY511" s="10" t="s">
        <v>166</v>
      </c>
      <c r="BE511" s="214" t="n">
        <f aca="false">IF(N511="základní",J511,0)</f>
        <v>0</v>
      </c>
      <c r="BF511" s="214" t="n">
        <f aca="false">IF(N511="snížená",J511,0)</f>
        <v>0</v>
      </c>
      <c r="BG511" s="214" t="n">
        <f aca="false">IF(N511="zákl. přenesená",J511,0)</f>
        <v>0</v>
      </c>
      <c r="BH511" s="214" t="n">
        <f aca="false">IF(N511="sníž. přenesená",J511,0)</f>
        <v>0</v>
      </c>
      <c r="BI511" s="214" t="n">
        <f aca="false">IF(N511="nulová",J511,0)</f>
        <v>0</v>
      </c>
      <c r="BJ511" s="10" t="s">
        <v>23</v>
      </c>
      <c r="BK511" s="214" t="n">
        <f aca="false">ROUND(I511*H511,2)</f>
        <v>0</v>
      </c>
      <c r="BL511" s="10" t="s">
        <v>493</v>
      </c>
      <c r="BM511" s="10" t="s">
        <v>1236</v>
      </c>
    </row>
    <row r="512" s="30" customFormat="true" ht="20.25" hidden="false" customHeight="true" outlineLevel="0" collapsed="false">
      <c r="B512" s="31"/>
      <c r="C512" s="203" t="s">
        <v>1237</v>
      </c>
      <c r="D512" s="203" t="s">
        <v>168</v>
      </c>
      <c r="E512" s="204" t="s">
        <v>1238</v>
      </c>
      <c r="F512" s="205" t="s">
        <v>1239</v>
      </c>
      <c r="G512" s="206" t="s">
        <v>712</v>
      </c>
      <c r="H512" s="207" t="n">
        <v>1</v>
      </c>
      <c r="I512" s="208"/>
      <c r="J512" s="209" t="n">
        <f aca="false">ROUND(I512*H512,2)</f>
        <v>0</v>
      </c>
      <c r="K512" s="205"/>
      <c r="L512" s="57"/>
      <c r="M512" s="210"/>
      <c r="N512" s="211" t="s">
        <v>44</v>
      </c>
      <c r="O512" s="32"/>
      <c r="P512" s="212" t="n">
        <f aca="false">O512*H512</f>
        <v>0</v>
      </c>
      <c r="Q512" s="212" t="n">
        <v>0</v>
      </c>
      <c r="R512" s="212" t="n">
        <f aca="false">Q512*H512</f>
        <v>0</v>
      </c>
      <c r="S512" s="212" t="n">
        <v>0</v>
      </c>
      <c r="T512" s="213" t="n">
        <f aca="false">S512*H512</f>
        <v>0</v>
      </c>
      <c r="AR512" s="10" t="s">
        <v>493</v>
      </c>
      <c r="AT512" s="10" t="s">
        <v>168</v>
      </c>
      <c r="AU512" s="10" t="s">
        <v>176</v>
      </c>
      <c r="AY512" s="10" t="s">
        <v>166</v>
      </c>
      <c r="BE512" s="214" t="n">
        <f aca="false">IF(N512="základní",J512,0)</f>
        <v>0</v>
      </c>
      <c r="BF512" s="214" t="n">
        <f aca="false">IF(N512="snížená",J512,0)</f>
        <v>0</v>
      </c>
      <c r="BG512" s="214" t="n">
        <f aca="false">IF(N512="zákl. přenesená",J512,0)</f>
        <v>0</v>
      </c>
      <c r="BH512" s="214" t="n">
        <f aca="false">IF(N512="sníž. přenesená",J512,0)</f>
        <v>0</v>
      </c>
      <c r="BI512" s="214" t="n">
        <f aca="false">IF(N512="nulová",J512,0)</f>
        <v>0</v>
      </c>
      <c r="BJ512" s="10" t="s">
        <v>23</v>
      </c>
      <c r="BK512" s="214" t="n">
        <f aca="false">ROUND(I512*H512,2)</f>
        <v>0</v>
      </c>
      <c r="BL512" s="10" t="s">
        <v>493</v>
      </c>
      <c r="BM512" s="10" t="s">
        <v>1240</v>
      </c>
    </row>
    <row r="513" s="185" customFormat="true" ht="21.75" hidden="false" customHeight="true" outlineLevel="0" collapsed="false">
      <c r="B513" s="186"/>
      <c r="C513" s="187"/>
      <c r="D513" s="200" t="s">
        <v>72</v>
      </c>
      <c r="E513" s="201" t="s">
        <v>1241</v>
      </c>
      <c r="F513" s="201" t="s">
        <v>1242</v>
      </c>
      <c r="G513" s="187"/>
      <c r="H513" s="187"/>
      <c r="I513" s="190"/>
      <c r="J513" s="202" t="n">
        <f aca="false">BK513</f>
        <v>0</v>
      </c>
      <c r="K513" s="187"/>
      <c r="L513" s="192"/>
      <c r="M513" s="193"/>
      <c r="N513" s="194"/>
      <c r="O513" s="194"/>
      <c r="P513" s="195" t="n">
        <f aca="false">SUM(P514:P519)</f>
        <v>0</v>
      </c>
      <c r="Q513" s="194"/>
      <c r="R513" s="195" t="n">
        <f aca="false">SUM(R514:R519)</f>
        <v>0</v>
      </c>
      <c r="S513" s="194"/>
      <c r="T513" s="196" t="n">
        <f aca="false">SUM(T514:T519)</f>
        <v>0</v>
      </c>
      <c r="AR513" s="197" t="s">
        <v>176</v>
      </c>
      <c r="AT513" s="198" t="s">
        <v>72</v>
      </c>
      <c r="AU513" s="198" t="s">
        <v>88</v>
      </c>
      <c r="AY513" s="197" t="s">
        <v>166</v>
      </c>
      <c r="BK513" s="199" t="n">
        <f aca="false">SUM(BK514:BK519)</f>
        <v>0</v>
      </c>
    </row>
    <row r="514" s="30" customFormat="true" ht="20.25" hidden="false" customHeight="true" outlineLevel="0" collapsed="false">
      <c r="B514" s="31"/>
      <c r="C514" s="203" t="s">
        <v>1243</v>
      </c>
      <c r="D514" s="203" t="s">
        <v>168</v>
      </c>
      <c r="E514" s="204" t="s">
        <v>1244</v>
      </c>
      <c r="F514" s="205" t="s">
        <v>1245</v>
      </c>
      <c r="G514" s="206" t="s">
        <v>259</v>
      </c>
      <c r="H514" s="207" t="n">
        <v>97</v>
      </c>
      <c r="I514" s="208"/>
      <c r="J514" s="209" t="n">
        <f aca="false">ROUND(I514*H514,2)</f>
        <v>0</v>
      </c>
      <c r="K514" s="205"/>
      <c r="L514" s="57"/>
      <c r="M514" s="210"/>
      <c r="N514" s="211" t="s">
        <v>44</v>
      </c>
      <c r="O514" s="32"/>
      <c r="P514" s="212" t="n">
        <f aca="false">O514*H514</f>
        <v>0</v>
      </c>
      <c r="Q514" s="212" t="n">
        <v>0</v>
      </c>
      <c r="R514" s="212" t="n">
        <f aca="false">Q514*H514</f>
        <v>0</v>
      </c>
      <c r="S514" s="212" t="n">
        <v>0</v>
      </c>
      <c r="T514" s="213" t="n">
        <f aca="false">S514*H514</f>
        <v>0</v>
      </c>
      <c r="AR514" s="10" t="s">
        <v>493</v>
      </c>
      <c r="AT514" s="10" t="s">
        <v>168</v>
      </c>
      <c r="AU514" s="10" t="s">
        <v>176</v>
      </c>
      <c r="AY514" s="10" t="s">
        <v>166</v>
      </c>
      <c r="BE514" s="214" t="n">
        <f aca="false">IF(N514="základní",J514,0)</f>
        <v>0</v>
      </c>
      <c r="BF514" s="214" t="n">
        <f aca="false">IF(N514="snížená",J514,0)</f>
        <v>0</v>
      </c>
      <c r="BG514" s="214" t="n">
        <f aca="false">IF(N514="zákl. přenesená",J514,0)</f>
        <v>0</v>
      </c>
      <c r="BH514" s="214" t="n">
        <f aca="false">IF(N514="sníž. přenesená",J514,0)</f>
        <v>0</v>
      </c>
      <c r="BI514" s="214" t="n">
        <f aca="false">IF(N514="nulová",J514,0)</f>
        <v>0</v>
      </c>
      <c r="BJ514" s="10" t="s">
        <v>23</v>
      </c>
      <c r="BK514" s="214" t="n">
        <f aca="false">ROUND(I514*H514,2)</f>
        <v>0</v>
      </c>
      <c r="BL514" s="10" t="s">
        <v>493</v>
      </c>
      <c r="BM514" s="10" t="s">
        <v>1246</v>
      </c>
    </row>
    <row r="515" s="30" customFormat="true" ht="20.25" hidden="false" customHeight="true" outlineLevel="0" collapsed="false">
      <c r="B515" s="31"/>
      <c r="C515" s="203" t="s">
        <v>1247</v>
      </c>
      <c r="D515" s="203" t="s">
        <v>168</v>
      </c>
      <c r="E515" s="204" t="s">
        <v>1248</v>
      </c>
      <c r="F515" s="205" t="s">
        <v>1249</v>
      </c>
      <c r="G515" s="206" t="s">
        <v>259</v>
      </c>
      <c r="H515" s="207" t="n">
        <v>36</v>
      </c>
      <c r="I515" s="208"/>
      <c r="J515" s="209" t="n">
        <f aca="false">ROUND(I515*H515,2)</f>
        <v>0</v>
      </c>
      <c r="K515" s="205"/>
      <c r="L515" s="57"/>
      <c r="M515" s="210"/>
      <c r="N515" s="211" t="s">
        <v>44</v>
      </c>
      <c r="O515" s="32"/>
      <c r="P515" s="212" t="n">
        <f aca="false">O515*H515</f>
        <v>0</v>
      </c>
      <c r="Q515" s="212" t="n">
        <v>0</v>
      </c>
      <c r="R515" s="212" t="n">
        <f aca="false">Q515*H515</f>
        <v>0</v>
      </c>
      <c r="S515" s="212" t="n">
        <v>0</v>
      </c>
      <c r="T515" s="213" t="n">
        <f aca="false">S515*H515</f>
        <v>0</v>
      </c>
      <c r="AR515" s="10" t="s">
        <v>493</v>
      </c>
      <c r="AT515" s="10" t="s">
        <v>168</v>
      </c>
      <c r="AU515" s="10" t="s">
        <v>176</v>
      </c>
      <c r="AY515" s="10" t="s">
        <v>166</v>
      </c>
      <c r="BE515" s="214" t="n">
        <f aca="false">IF(N515="základní",J515,0)</f>
        <v>0</v>
      </c>
      <c r="BF515" s="214" t="n">
        <f aca="false">IF(N515="snížená",J515,0)</f>
        <v>0</v>
      </c>
      <c r="BG515" s="214" t="n">
        <f aca="false">IF(N515="zákl. přenesená",J515,0)</f>
        <v>0</v>
      </c>
      <c r="BH515" s="214" t="n">
        <f aca="false">IF(N515="sníž. přenesená",J515,0)</f>
        <v>0</v>
      </c>
      <c r="BI515" s="214" t="n">
        <f aca="false">IF(N515="nulová",J515,0)</f>
        <v>0</v>
      </c>
      <c r="BJ515" s="10" t="s">
        <v>23</v>
      </c>
      <c r="BK515" s="214" t="n">
        <f aca="false">ROUND(I515*H515,2)</f>
        <v>0</v>
      </c>
      <c r="BL515" s="10" t="s">
        <v>493</v>
      </c>
      <c r="BM515" s="10" t="s">
        <v>1250</v>
      </c>
    </row>
    <row r="516" s="30" customFormat="true" ht="20.25" hidden="false" customHeight="true" outlineLevel="0" collapsed="false">
      <c r="B516" s="31"/>
      <c r="C516" s="203" t="s">
        <v>1251</v>
      </c>
      <c r="D516" s="203" t="s">
        <v>168</v>
      </c>
      <c r="E516" s="204" t="s">
        <v>1252</v>
      </c>
      <c r="F516" s="205" t="s">
        <v>1253</v>
      </c>
      <c r="G516" s="206" t="s">
        <v>259</v>
      </c>
      <c r="H516" s="207" t="n">
        <v>16</v>
      </c>
      <c r="I516" s="208"/>
      <c r="J516" s="209" t="n">
        <f aca="false">ROUND(I516*H516,2)</f>
        <v>0</v>
      </c>
      <c r="K516" s="205"/>
      <c r="L516" s="57"/>
      <c r="M516" s="210"/>
      <c r="N516" s="211" t="s">
        <v>44</v>
      </c>
      <c r="O516" s="32"/>
      <c r="P516" s="212" t="n">
        <f aca="false">O516*H516</f>
        <v>0</v>
      </c>
      <c r="Q516" s="212" t="n">
        <v>0</v>
      </c>
      <c r="R516" s="212" t="n">
        <f aca="false">Q516*H516</f>
        <v>0</v>
      </c>
      <c r="S516" s="212" t="n">
        <v>0</v>
      </c>
      <c r="T516" s="213" t="n">
        <f aca="false">S516*H516</f>
        <v>0</v>
      </c>
      <c r="AR516" s="10" t="s">
        <v>493</v>
      </c>
      <c r="AT516" s="10" t="s">
        <v>168</v>
      </c>
      <c r="AU516" s="10" t="s">
        <v>176</v>
      </c>
      <c r="AY516" s="10" t="s">
        <v>166</v>
      </c>
      <c r="BE516" s="214" t="n">
        <f aca="false">IF(N516="základní",J516,0)</f>
        <v>0</v>
      </c>
      <c r="BF516" s="214" t="n">
        <f aca="false">IF(N516="snížená",J516,0)</f>
        <v>0</v>
      </c>
      <c r="BG516" s="214" t="n">
        <f aca="false">IF(N516="zákl. přenesená",J516,0)</f>
        <v>0</v>
      </c>
      <c r="BH516" s="214" t="n">
        <f aca="false">IF(N516="sníž. přenesená",J516,0)</f>
        <v>0</v>
      </c>
      <c r="BI516" s="214" t="n">
        <f aca="false">IF(N516="nulová",J516,0)</f>
        <v>0</v>
      </c>
      <c r="BJ516" s="10" t="s">
        <v>23</v>
      </c>
      <c r="BK516" s="214" t="n">
        <f aca="false">ROUND(I516*H516,2)</f>
        <v>0</v>
      </c>
      <c r="BL516" s="10" t="s">
        <v>493</v>
      </c>
      <c r="BM516" s="10" t="s">
        <v>1254</v>
      </c>
    </row>
    <row r="517" s="30" customFormat="true" ht="20.25" hidden="false" customHeight="true" outlineLevel="0" collapsed="false">
      <c r="B517" s="31"/>
      <c r="C517" s="203" t="s">
        <v>1255</v>
      </c>
      <c r="D517" s="203" t="s">
        <v>168</v>
      </c>
      <c r="E517" s="204" t="s">
        <v>1256</v>
      </c>
      <c r="F517" s="205" t="s">
        <v>1257</v>
      </c>
      <c r="G517" s="206" t="s">
        <v>259</v>
      </c>
      <c r="H517" s="207" t="n">
        <v>67</v>
      </c>
      <c r="I517" s="208"/>
      <c r="J517" s="209" t="n">
        <f aca="false">ROUND(I517*H517,2)</f>
        <v>0</v>
      </c>
      <c r="K517" s="205"/>
      <c r="L517" s="57"/>
      <c r="M517" s="210"/>
      <c r="N517" s="211" t="s">
        <v>44</v>
      </c>
      <c r="O517" s="32"/>
      <c r="P517" s="212" t="n">
        <f aca="false">O517*H517</f>
        <v>0</v>
      </c>
      <c r="Q517" s="212" t="n">
        <v>0</v>
      </c>
      <c r="R517" s="212" t="n">
        <f aca="false">Q517*H517</f>
        <v>0</v>
      </c>
      <c r="S517" s="212" t="n">
        <v>0</v>
      </c>
      <c r="T517" s="213" t="n">
        <f aca="false">S517*H517</f>
        <v>0</v>
      </c>
      <c r="AR517" s="10" t="s">
        <v>493</v>
      </c>
      <c r="AT517" s="10" t="s">
        <v>168</v>
      </c>
      <c r="AU517" s="10" t="s">
        <v>176</v>
      </c>
      <c r="AY517" s="10" t="s">
        <v>166</v>
      </c>
      <c r="BE517" s="214" t="n">
        <f aca="false">IF(N517="základní",J517,0)</f>
        <v>0</v>
      </c>
      <c r="BF517" s="214" t="n">
        <f aca="false">IF(N517="snížená",J517,0)</f>
        <v>0</v>
      </c>
      <c r="BG517" s="214" t="n">
        <f aca="false">IF(N517="zákl. přenesená",J517,0)</f>
        <v>0</v>
      </c>
      <c r="BH517" s="214" t="n">
        <f aca="false">IF(N517="sníž. přenesená",J517,0)</f>
        <v>0</v>
      </c>
      <c r="BI517" s="214" t="n">
        <f aca="false">IF(N517="nulová",J517,0)</f>
        <v>0</v>
      </c>
      <c r="BJ517" s="10" t="s">
        <v>23</v>
      </c>
      <c r="BK517" s="214" t="n">
        <f aca="false">ROUND(I517*H517,2)</f>
        <v>0</v>
      </c>
      <c r="BL517" s="10" t="s">
        <v>493</v>
      </c>
      <c r="BM517" s="10" t="s">
        <v>1258</v>
      </c>
    </row>
    <row r="518" s="30" customFormat="true" ht="20.25" hidden="false" customHeight="true" outlineLevel="0" collapsed="false">
      <c r="B518" s="31"/>
      <c r="C518" s="203" t="s">
        <v>1259</v>
      </c>
      <c r="D518" s="203" t="s">
        <v>168</v>
      </c>
      <c r="E518" s="204" t="s">
        <v>1260</v>
      </c>
      <c r="F518" s="205" t="s">
        <v>1261</v>
      </c>
      <c r="G518" s="206" t="s">
        <v>259</v>
      </c>
      <c r="H518" s="207" t="n">
        <v>20</v>
      </c>
      <c r="I518" s="208"/>
      <c r="J518" s="209" t="n">
        <f aca="false">ROUND(I518*H518,2)</f>
        <v>0</v>
      </c>
      <c r="K518" s="205"/>
      <c r="L518" s="57"/>
      <c r="M518" s="210"/>
      <c r="N518" s="211" t="s">
        <v>44</v>
      </c>
      <c r="O518" s="32"/>
      <c r="P518" s="212" t="n">
        <f aca="false">O518*H518</f>
        <v>0</v>
      </c>
      <c r="Q518" s="212" t="n">
        <v>0</v>
      </c>
      <c r="R518" s="212" t="n">
        <f aca="false">Q518*H518</f>
        <v>0</v>
      </c>
      <c r="S518" s="212" t="n">
        <v>0</v>
      </c>
      <c r="T518" s="213" t="n">
        <f aca="false">S518*H518</f>
        <v>0</v>
      </c>
      <c r="AR518" s="10" t="s">
        <v>493</v>
      </c>
      <c r="AT518" s="10" t="s">
        <v>168</v>
      </c>
      <c r="AU518" s="10" t="s">
        <v>176</v>
      </c>
      <c r="AY518" s="10" t="s">
        <v>166</v>
      </c>
      <c r="BE518" s="214" t="n">
        <f aca="false">IF(N518="základní",J518,0)</f>
        <v>0</v>
      </c>
      <c r="BF518" s="214" t="n">
        <f aca="false">IF(N518="snížená",J518,0)</f>
        <v>0</v>
      </c>
      <c r="BG518" s="214" t="n">
        <f aca="false">IF(N518="zákl. přenesená",J518,0)</f>
        <v>0</v>
      </c>
      <c r="BH518" s="214" t="n">
        <f aca="false">IF(N518="sníž. přenesená",J518,0)</f>
        <v>0</v>
      </c>
      <c r="BI518" s="214" t="n">
        <f aca="false">IF(N518="nulová",J518,0)</f>
        <v>0</v>
      </c>
      <c r="BJ518" s="10" t="s">
        <v>23</v>
      </c>
      <c r="BK518" s="214" t="n">
        <f aca="false">ROUND(I518*H518,2)</f>
        <v>0</v>
      </c>
      <c r="BL518" s="10" t="s">
        <v>493</v>
      </c>
      <c r="BM518" s="10" t="s">
        <v>1262</v>
      </c>
    </row>
    <row r="519" s="30" customFormat="true" ht="20.25" hidden="false" customHeight="true" outlineLevel="0" collapsed="false">
      <c r="B519" s="31"/>
      <c r="C519" s="203" t="s">
        <v>1263</v>
      </c>
      <c r="D519" s="203" t="s">
        <v>168</v>
      </c>
      <c r="E519" s="204" t="s">
        <v>1264</v>
      </c>
      <c r="F519" s="205" t="s">
        <v>1265</v>
      </c>
      <c r="G519" s="206" t="s">
        <v>712</v>
      </c>
      <c r="H519" s="207" t="n">
        <v>1</v>
      </c>
      <c r="I519" s="208"/>
      <c r="J519" s="209" t="n">
        <f aca="false">ROUND(I519*H519,2)</f>
        <v>0</v>
      </c>
      <c r="K519" s="205"/>
      <c r="L519" s="57"/>
      <c r="M519" s="210"/>
      <c r="N519" s="211" t="s">
        <v>44</v>
      </c>
      <c r="O519" s="32"/>
      <c r="P519" s="212" t="n">
        <f aca="false">O519*H519</f>
        <v>0</v>
      </c>
      <c r="Q519" s="212" t="n">
        <v>0</v>
      </c>
      <c r="R519" s="212" t="n">
        <f aca="false">Q519*H519</f>
        <v>0</v>
      </c>
      <c r="S519" s="212" t="n">
        <v>0</v>
      </c>
      <c r="T519" s="213" t="n">
        <f aca="false">S519*H519</f>
        <v>0</v>
      </c>
      <c r="AR519" s="10" t="s">
        <v>493</v>
      </c>
      <c r="AT519" s="10" t="s">
        <v>168</v>
      </c>
      <c r="AU519" s="10" t="s">
        <v>176</v>
      </c>
      <c r="AY519" s="10" t="s">
        <v>166</v>
      </c>
      <c r="BE519" s="214" t="n">
        <f aca="false">IF(N519="základní",J519,0)</f>
        <v>0</v>
      </c>
      <c r="BF519" s="214" t="n">
        <f aca="false">IF(N519="snížená",J519,0)</f>
        <v>0</v>
      </c>
      <c r="BG519" s="214" t="n">
        <f aca="false">IF(N519="zákl. přenesená",J519,0)</f>
        <v>0</v>
      </c>
      <c r="BH519" s="214" t="n">
        <f aca="false">IF(N519="sníž. přenesená",J519,0)</f>
        <v>0</v>
      </c>
      <c r="BI519" s="214" t="n">
        <f aca="false">IF(N519="nulová",J519,0)</f>
        <v>0</v>
      </c>
      <c r="BJ519" s="10" t="s">
        <v>23</v>
      </c>
      <c r="BK519" s="214" t="n">
        <f aca="false">ROUND(I519*H519,2)</f>
        <v>0</v>
      </c>
      <c r="BL519" s="10" t="s">
        <v>493</v>
      </c>
      <c r="BM519" s="10" t="s">
        <v>1266</v>
      </c>
    </row>
    <row r="520" s="185" customFormat="true" ht="21.75" hidden="false" customHeight="true" outlineLevel="0" collapsed="false">
      <c r="B520" s="186"/>
      <c r="C520" s="187"/>
      <c r="D520" s="200" t="s">
        <v>72</v>
      </c>
      <c r="E520" s="201" t="s">
        <v>1267</v>
      </c>
      <c r="F520" s="201" t="s">
        <v>1268</v>
      </c>
      <c r="G520" s="187"/>
      <c r="H520" s="187"/>
      <c r="I520" s="190"/>
      <c r="J520" s="202" t="n">
        <f aca="false">BK520</f>
        <v>0</v>
      </c>
      <c r="K520" s="187"/>
      <c r="L520" s="192"/>
      <c r="M520" s="193"/>
      <c r="N520" s="194"/>
      <c r="O520" s="194"/>
      <c r="P520" s="195" t="n">
        <f aca="false">SUM(P521:P525)</f>
        <v>0</v>
      </c>
      <c r="Q520" s="194"/>
      <c r="R520" s="195" t="n">
        <f aca="false">SUM(R521:R525)</f>
        <v>0</v>
      </c>
      <c r="S520" s="194"/>
      <c r="T520" s="196" t="n">
        <f aca="false">SUM(T521:T525)</f>
        <v>0</v>
      </c>
      <c r="AR520" s="197" t="s">
        <v>176</v>
      </c>
      <c r="AT520" s="198" t="s">
        <v>72</v>
      </c>
      <c r="AU520" s="198" t="s">
        <v>88</v>
      </c>
      <c r="AY520" s="197" t="s">
        <v>166</v>
      </c>
      <c r="BK520" s="199" t="n">
        <f aca="false">SUM(BK521:BK525)</f>
        <v>0</v>
      </c>
    </row>
    <row r="521" s="30" customFormat="true" ht="20.25" hidden="false" customHeight="true" outlineLevel="0" collapsed="false">
      <c r="B521" s="31"/>
      <c r="C521" s="203" t="s">
        <v>1269</v>
      </c>
      <c r="D521" s="203" t="s">
        <v>168</v>
      </c>
      <c r="E521" s="204" t="s">
        <v>1270</v>
      </c>
      <c r="F521" s="205" t="s">
        <v>1271</v>
      </c>
      <c r="G521" s="206" t="s">
        <v>712</v>
      </c>
      <c r="H521" s="207" t="n">
        <v>2</v>
      </c>
      <c r="I521" s="208"/>
      <c r="J521" s="209" t="n">
        <f aca="false">ROUND(I521*H521,2)</f>
        <v>0</v>
      </c>
      <c r="K521" s="205"/>
      <c r="L521" s="57"/>
      <c r="M521" s="210"/>
      <c r="N521" s="211" t="s">
        <v>44</v>
      </c>
      <c r="O521" s="32"/>
      <c r="P521" s="212" t="n">
        <f aca="false">O521*H521</f>
        <v>0</v>
      </c>
      <c r="Q521" s="212" t="n">
        <v>0</v>
      </c>
      <c r="R521" s="212" t="n">
        <f aca="false">Q521*H521</f>
        <v>0</v>
      </c>
      <c r="S521" s="212" t="n">
        <v>0</v>
      </c>
      <c r="T521" s="213" t="n">
        <f aca="false">S521*H521</f>
        <v>0</v>
      </c>
      <c r="AR521" s="10" t="s">
        <v>493</v>
      </c>
      <c r="AT521" s="10" t="s">
        <v>168</v>
      </c>
      <c r="AU521" s="10" t="s">
        <v>176</v>
      </c>
      <c r="AY521" s="10" t="s">
        <v>166</v>
      </c>
      <c r="BE521" s="214" t="n">
        <f aca="false">IF(N521="základní",J521,0)</f>
        <v>0</v>
      </c>
      <c r="BF521" s="214" t="n">
        <f aca="false">IF(N521="snížená",J521,0)</f>
        <v>0</v>
      </c>
      <c r="BG521" s="214" t="n">
        <f aca="false">IF(N521="zákl. přenesená",J521,0)</f>
        <v>0</v>
      </c>
      <c r="BH521" s="214" t="n">
        <f aca="false">IF(N521="sníž. přenesená",J521,0)</f>
        <v>0</v>
      </c>
      <c r="BI521" s="214" t="n">
        <f aca="false">IF(N521="nulová",J521,0)</f>
        <v>0</v>
      </c>
      <c r="BJ521" s="10" t="s">
        <v>23</v>
      </c>
      <c r="BK521" s="214" t="n">
        <f aca="false">ROUND(I521*H521,2)</f>
        <v>0</v>
      </c>
      <c r="BL521" s="10" t="s">
        <v>493</v>
      </c>
      <c r="BM521" s="10" t="s">
        <v>1272</v>
      </c>
    </row>
    <row r="522" s="30" customFormat="true" ht="20.25" hidden="false" customHeight="true" outlineLevel="0" collapsed="false">
      <c r="B522" s="31"/>
      <c r="C522" s="203" t="s">
        <v>1273</v>
      </c>
      <c r="D522" s="203" t="s">
        <v>168</v>
      </c>
      <c r="E522" s="204" t="s">
        <v>1274</v>
      </c>
      <c r="F522" s="205" t="s">
        <v>1275</v>
      </c>
      <c r="G522" s="206" t="s">
        <v>712</v>
      </c>
      <c r="H522" s="207" t="n">
        <v>2</v>
      </c>
      <c r="I522" s="208"/>
      <c r="J522" s="209" t="n">
        <f aca="false">ROUND(I522*H522,2)</f>
        <v>0</v>
      </c>
      <c r="K522" s="205"/>
      <c r="L522" s="57"/>
      <c r="M522" s="210"/>
      <c r="N522" s="211" t="s">
        <v>44</v>
      </c>
      <c r="O522" s="32"/>
      <c r="P522" s="212" t="n">
        <f aca="false">O522*H522</f>
        <v>0</v>
      </c>
      <c r="Q522" s="212" t="n">
        <v>0</v>
      </c>
      <c r="R522" s="212" t="n">
        <f aca="false">Q522*H522</f>
        <v>0</v>
      </c>
      <c r="S522" s="212" t="n">
        <v>0</v>
      </c>
      <c r="T522" s="213" t="n">
        <f aca="false">S522*H522</f>
        <v>0</v>
      </c>
      <c r="AR522" s="10" t="s">
        <v>493</v>
      </c>
      <c r="AT522" s="10" t="s">
        <v>168</v>
      </c>
      <c r="AU522" s="10" t="s">
        <v>176</v>
      </c>
      <c r="AY522" s="10" t="s">
        <v>166</v>
      </c>
      <c r="BE522" s="214" t="n">
        <f aca="false">IF(N522="základní",J522,0)</f>
        <v>0</v>
      </c>
      <c r="BF522" s="214" t="n">
        <f aca="false">IF(N522="snížená",J522,0)</f>
        <v>0</v>
      </c>
      <c r="BG522" s="214" t="n">
        <f aca="false">IF(N522="zákl. přenesená",J522,0)</f>
        <v>0</v>
      </c>
      <c r="BH522" s="214" t="n">
        <f aca="false">IF(N522="sníž. přenesená",J522,0)</f>
        <v>0</v>
      </c>
      <c r="BI522" s="214" t="n">
        <f aca="false">IF(N522="nulová",J522,0)</f>
        <v>0</v>
      </c>
      <c r="BJ522" s="10" t="s">
        <v>23</v>
      </c>
      <c r="BK522" s="214" t="n">
        <f aca="false">ROUND(I522*H522,2)</f>
        <v>0</v>
      </c>
      <c r="BL522" s="10" t="s">
        <v>493</v>
      </c>
      <c r="BM522" s="10" t="s">
        <v>1276</v>
      </c>
    </row>
    <row r="523" s="30" customFormat="true" ht="20.25" hidden="false" customHeight="true" outlineLevel="0" collapsed="false">
      <c r="B523" s="31"/>
      <c r="C523" s="203" t="s">
        <v>1277</v>
      </c>
      <c r="D523" s="203" t="s">
        <v>168</v>
      </c>
      <c r="E523" s="204" t="s">
        <v>1278</v>
      </c>
      <c r="F523" s="205" t="s">
        <v>1279</v>
      </c>
      <c r="G523" s="206" t="s">
        <v>259</v>
      </c>
      <c r="H523" s="207" t="n">
        <v>70</v>
      </c>
      <c r="I523" s="208"/>
      <c r="J523" s="209" t="n">
        <f aca="false">ROUND(I523*H523,2)</f>
        <v>0</v>
      </c>
      <c r="K523" s="205"/>
      <c r="L523" s="57"/>
      <c r="M523" s="210"/>
      <c r="N523" s="211" t="s">
        <v>44</v>
      </c>
      <c r="O523" s="32"/>
      <c r="P523" s="212" t="n">
        <f aca="false">O523*H523</f>
        <v>0</v>
      </c>
      <c r="Q523" s="212" t="n">
        <v>0</v>
      </c>
      <c r="R523" s="212" t="n">
        <f aca="false">Q523*H523</f>
        <v>0</v>
      </c>
      <c r="S523" s="212" t="n">
        <v>0</v>
      </c>
      <c r="T523" s="213" t="n">
        <f aca="false">S523*H523</f>
        <v>0</v>
      </c>
      <c r="AR523" s="10" t="s">
        <v>493</v>
      </c>
      <c r="AT523" s="10" t="s">
        <v>168</v>
      </c>
      <c r="AU523" s="10" t="s">
        <v>176</v>
      </c>
      <c r="AY523" s="10" t="s">
        <v>166</v>
      </c>
      <c r="BE523" s="214" t="n">
        <f aca="false">IF(N523="základní",J523,0)</f>
        <v>0</v>
      </c>
      <c r="BF523" s="214" t="n">
        <f aca="false">IF(N523="snížená",J523,0)</f>
        <v>0</v>
      </c>
      <c r="BG523" s="214" t="n">
        <f aca="false">IF(N523="zákl. přenesená",J523,0)</f>
        <v>0</v>
      </c>
      <c r="BH523" s="214" t="n">
        <f aca="false">IF(N523="sníž. přenesená",J523,0)</f>
        <v>0</v>
      </c>
      <c r="BI523" s="214" t="n">
        <f aca="false">IF(N523="nulová",J523,0)</f>
        <v>0</v>
      </c>
      <c r="BJ523" s="10" t="s">
        <v>23</v>
      </c>
      <c r="BK523" s="214" t="n">
        <f aca="false">ROUND(I523*H523,2)</f>
        <v>0</v>
      </c>
      <c r="BL523" s="10" t="s">
        <v>493</v>
      </c>
      <c r="BM523" s="10" t="s">
        <v>1280</v>
      </c>
    </row>
    <row r="524" s="30" customFormat="true" ht="20.25" hidden="false" customHeight="true" outlineLevel="0" collapsed="false">
      <c r="B524" s="31"/>
      <c r="C524" s="203" t="s">
        <v>1281</v>
      </c>
      <c r="D524" s="203" t="s">
        <v>168</v>
      </c>
      <c r="E524" s="204" t="s">
        <v>1282</v>
      </c>
      <c r="F524" s="205" t="s">
        <v>1283</v>
      </c>
      <c r="G524" s="206" t="s">
        <v>712</v>
      </c>
      <c r="H524" s="207" t="n">
        <v>4</v>
      </c>
      <c r="I524" s="208"/>
      <c r="J524" s="209" t="n">
        <f aca="false">ROUND(I524*H524,2)</f>
        <v>0</v>
      </c>
      <c r="K524" s="205"/>
      <c r="L524" s="57"/>
      <c r="M524" s="210"/>
      <c r="N524" s="211" t="s">
        <v>44</v>
      </c>
      <c r="O524" s="32"/>
      <c r="P524" s="212" t="n">
        <f aca="false">O524*H524</f>
        <v>0</v>
      </c>
      <c r="Q524" s="212" t="n">
        <v>0</v>
      </c>
      <c r="R524" s="212" t="n">
        <f aca="false">Q524*H524</f>
        <v>0</v>
      </c>
      <c r="S524" s="212" t="n">
        <v>0</v>
      </c>
      <c r="T524" s="213" t="n">
        <f aca="false">S524*H524</f>
        <v>0</v>
      </c>
      <c r="AR524" s="10" t="s">
        <v>493</v>
      </c>
      <c r="AT524" s="10" t="s">
        <v>168</v>
      </c>
      <c r="AU524" s="10" t="s">
        <v>176</v>
      </c>
      <c r="AY524" s="10" t="s">
        <v>166</v>
      </c>
      <c r="BE524" s="214" t="n">
        <f aca="false">IF(N524="základní",J524,0)</f>
        <v>0</v>
      </c>
      <c r="BF524" s="214" t="n">
        <f aca="false">IF(N524="snížená",J524,0)</f>
        <v>0</v>
      </c>
      <c r="BG524" s="214" t="n">
        <f aca="false">IF(N524="zákl. přenesená",J524,0)</f>
        <v>0</v>
      </c>
      <c r="BH524" s="214" t="n">
        <f aca="false">IF(N524="sníž. přenesená",J524,0)</f>
        <v>0</v>
      </c>
      <c r="BI524" s="214" t="n">
        <f aca="false">IF(N524="nulová",J524,0)</f>
        <v>0</v>
      </c>
      <c r="BJ524" s="10" t="s">
        <v>23</v>
      </c>
      <c r="BK524" s="214" t="n">
        <f aca="false">ROUND(I524*H524,2)</f>
        <v>0</v>
      </c>
      <c r="BL524" s="10" t="s">
        <v>493</v>
      </c>
      <c r="BM524" s="10" t="s">
        <v>1284</v>
      </c>
    </row>
    <row r="525" s="30" customFormat="true" ht="20.25" hidden="false" customHeight="true" outlineLevel="0" collapsed="false">
      <c r="B525" s="31"/>
      <c r="C525" s="203" t="s">
        <v>1285</v>
      </c>
      <c r="D525" s="203" t="s">
        <v>168</v>
      </c>
      <c r="E525" s="204" t="s">
        <v>1286</v>
      </c>
      <c r="F525" s="205" t="s">
        <v>1287</v>
      </c>
      <c r="G525" s="206" t="s">
        <v>712</v>
      </c>
      <c r="H525" s="207" t="n">
        <v>2</v>
      </c>
      <c r="I525" s="208"/>
      <c r="J525" s="209" t="n">
        <f aca="false">ROUND(I525*H525,2)</f>
        <v>0</v>
      </c>
      <c r="K525" s="205"/>
      <c r="L525" s="57"/>
      <c r="M525" s="210"/>
      <c r="N525" s="211" t="s">
        <v>44</v>
      </c>
      <c r="O525" s="32"/>
      <c r="P525" s="212" t="n">
        <f aca="false">O525*H525</f>
        <v>0</v>
      </c>
      <c r="Q525" s="212" t="n">
        <v>0</v>
      </c>
      <c r="R525" s="212" t="n">
        <f aca="false">Q525*H525</f>
        <v>0</v>
      </c>
      <c r="S525" s="212" t="n">
        <v>0</v>
      </c>
      <c r="T525" s="213" t="n">
        <f aca="false">S525*H525</f>
        <v>0</v>
      </c>
      <c r="AR525" s="10" t="s">
        <v>493</v>
      </c>
      <c r="AT525" s="10" t="s">
        <v>168</v>
      </c>
      <c r="AU525" s="10" t="s">
        <v>176</v>
      </c>
      <c r="AY525" s="10" t="s">
        <v>166</v>
      </c>
      <c r="BE525" s="214" t="n">
        <f aca="false">IF(N525="základní",J525,0)</f>
        <v>0</v>
      </c>
      <c r="BF525" s="214" t="n">
        <f aca="false">IF(N525="snížená",J525,0)</f>
        <v>0</v>
      </c>
      <c r="BG525" s="214" t="n">
        <f aca="false">IF(N525="zákl. přenesená",J525,0)</f>
        <v>0</v>
      </c>
      <c r="BH525" s="214" t="n">
        <f aca="false">IF(N525="sníž. přenesená",J525,0)</f>
        <v>0</v>
      </c>
      <c r="BI525" s="214" t="n">
        <f aca="false">IF(N525="nulová",J525,0)</f>
        <v>0</v>
      </c>
      <c r="BJ525" s="10" t="s">
        <v>23</v>
      </c>
      <c r="BK525" s="214" t="n">
        <f aca="false">ROUND(I525*H525,2)</f>
        <v>0</v>
      </c>
      <c r="BL525" s="10" t="s">
        <v>493</v>
      </c>
      <c r="BM525" s="10" t="s">
        <v>1288</v>
      </c>
    </row>
    <row r="526" s="185" customFormat="true" ht="21.75" hidden="false" customHeight="true" outlineLevel="0" collapsed="false">
      <c r="B526" s="186"/>
      <c r="C526" s="187"/>
      <c r="D526" s="200" t="s">
        <v>72</v>
      </c>
      <c r="E526" s="201" t="s">
        <v>1289</v>
      </c>
      <c r="F526" s="201" t="s">
        <v>1290</v>
      </c>
      <c r="G526" s="187"/>
      <c r="H526" s="187"/>
      <c r="I526" s="190"/>
      <c r="J526" s="202" t="n">
        <f aca="false">BK526</f>
        <v>0</v>
      </c>
      <c r="K526" s="187"/>
      <c r="L526" s="192"/>
      <c r="M526" s="193"/>
      <c r="N526" s="194"/>
      <c r="O526" s="194"/>
      <c r="P526" s="195" t="n">
        <f aca="false">SUM(P527:P529)</f>
        <v>0</v>
      </c>
      <c r="Q526" s="194"/>
      <c r="R526" s="195" t="n">
        <f aca="false">SUM(R527:R529)</f>
        <v>0</v>
      </c>
      <c r="S526" s="194"/>
      <c r="T526" s="196" t="n">
        <f aca="false">SUM(T527:T529)</f>
        <v>0</v>
      </c>
      <c r="AR526" s="197" t="s">
        <v>176</v>
      </c>
      <c r="AT526" s="198" t="s">
        <v>72</v>
      </c>
      <c r="AU526" s="198" t="s">
        <v>88</v>
      </c>
      <c r="AY526" s="197" t="s">
        <v>166</v>
      </c>
      <c r="BK526" s="199" t="n">
        <f aca="false">SUM(BK527:BK529)</f>
        <v>0</v>
      </c>
    </row>
    <row r="527" s="30" customFormat="true" ht="20.25" hidden="false" customHeight="true" outlineLevel="0" collapsed="false">
      <c r="B527" s="31"/>
      <c r="C527" s="203" t="s">
        <v>1291</v>
      </c>
      <c r="D527" s="203" t="s">
        <v>168</v>
      </c>
      <c r="E527" s="204" t="s">
        <v>1292</v>
      </c>
      <c r="F527" s="205" t="s">
        <v>1293</v>
      </c>
      <c r="G527" s="206" t="s">
        <v>712</v>
      </c>
      <c r="H527" s="207" t="n">
        <v>4</v>
      </c>
      <c r="I527" s="208"/>
      <c r="J527" s="209" t="n">
        <f aca="false">ROUND(I527*H527,2)</f>
        <v>0</v>
      </c>
      <c r="K527" s="205"/>
      <c r="L527" s="57"/>
      <c r="M527" s="210"/>
      <c r="N527" s="211" t="s">
        <v>44</v>
      </c>
      <c r="O527" s="32"/>
      <c r="P527" s="212" t="n">
        <f aca="false">O527*H527</f>
        <v>0</v>
      </c>
      <c r="Q527" s="212" t="n">
        <v>0</v>
      </c>
      <c r="R527" s="212" t="n">
        <f aca="false">Q527*H527</f>
        <v>0</v>
      </c>
      <c r="S527" s="212" t="n">
        <v>0</v>
      </c>
      <c r="T527" s="213" t="n">
        <f aca="false">S527*H527</f>
        <v>0</v>
      </c>
      <c r="AR527" s="10" t="s">
        <v>493</v>
      </c>
      <c r="AT527" s="10" t="s">
        <v>168</v>
      </c>
      <c r="AU527" s="10" t="s">
        <v>176</v>
      </c>
      <c r="AY527" s="10" t="s">
        <v>166</v>
      </c>
      <c r="BE527" s="214" t="n">
        <f aca="false">IF(N527="základní",J527,0)</f>
        <v>0</v>
      </c>
      <c r="BF527" s="214" t="n">
        <f aca="false">IF(N527="snížená",J527,0)</f>
        <v>0</v>
      </c>
      <c r="BG527" s="214" t="n">
        <f aca="false">IF(N527="zákl. přenesená",J527,0)</f>
        <v>0</v>
      </c>
      <c r="BH527" s="214" t="n">
        <f aca="false">IF(N527="sníž. přenesená",J527,0)</f>
        <v>0</v>
      </c>
      <c r="BI527" s="214" t="n">
        <f aca="false">IF(N527="nulová",J527,0)</f>
        <v>0</v>
      </c>
      <c r="BJ527" s="10" t="s">
        <v>23</v>
      </c>
      <c r="BK527" s="214" t="n">
        <f aca="false">ROUND(I527*H527,2)</f>
        <v>0</v>
      </c>
      <c r="BL527" s="10" t="s">
        <v>493</v>
      </c>
      <c r="BM527" s="10" t="s">
        <v>1294</v>
      </c>
    </row>
    <row r="528" s="30" customFormat="true" ht="20.25" hidden="false" customHeight="true" outlineLevel="0" collapsed="false">
      <c r="B528" s="31"/>
      <c r="C528" s="203" t="s">
        <v>1295</v>
      </c>
      <c r="D528" s="203" t="s">
        <v>168</v>
      </c>
      <c r="E528" s="204" t="s">
        <v>1296</v>
      </c>
      <c r="F528" s="205" t="s">
        <v>1297</v>
      </c>
      <c r="G528" s="206" t="s">
        <v>259</v>
      </c>
      <c r="H528" s="207" t="n">
        <v>16</v>
      </c>
      <c r="I528" s="208"/>
      <c r="J528" s="209" t="n">
        <f aca="false">ROUND(I528*H528,2)</f>
        <v>0</v>
      </c>
      <c r="K528" s="205"/>
      <c r="L528" s="57"/>
      <c r="M528" s="210"/>
      <c r="N528" s="211" t="s">
        <v>44</v>
      </c>
      <c r="O528" s="32"/>
      <c r="P528" s="212" t="n">
        <f aca="false">O528*H528</f>
        <v>0</v>
      </c>
      <c r="Q528" s="212" t="n">
        <v>0</v>
      </c>
      <c r="R528" s="212" t="n">
        <f aca="false">Q528*H528</f>
        <v>0</v>
      </c>
      <c r="S528" s="212" t="n">
        <v>0</v>
      </c>
      <c r="T528" s="213" t="n">
        <f aca="false">S528*H528</f>
        <v>0</v>
      </c>
      <c r="AR528" s="10" t="s">
        <v>493</v>
      </c>
      <c r="AT528" s="10" t="s">
        <v>168</v>
      </c>
      <c r="AU528" s="10" t="s">
        <v>176</v>
      </c>
      <c r="AY528" s="10" t="s">
        <v>166</v>
      </c>
      <c r="BE528" s="214" t="n">
        <f aca="false">IF(N528="základní",J528,0)</f>
        <v>0</v>
      </c>
      <c r="BF528" s="214" t="n">
        <f aca="false">IF(N528="snížená",J528,0)</f>
        <v>0</v>
      </c>
      <c r="BG528" s="214" t="n">
        <f aca="false">IF(N528="zákl. přenesená",J528,0)</f>
        <v>0</v>
      </c>
      <c r="BH528" s="214" t="n">
        <f aca="false">IF(N528="sníž. přenesená",J528,0)</f>
        <v>0</v>
      </c>
      <c r="BI528" s="214" t="n">
        <f aca="false">IF(N528="nulová",J528,0)</f>
        <v>0</v>
      </c>
      <c r="BJ528" s="10" t="s">
        <v>23</v>
      </c>
      <c r="BK528" s="214" t="n">
        <f aca="false">ROUND(I528*H528,2)</f>
        <v>0</v>
      </c>
      <c r="BL528" s="10" t="s">
        <v>493</v>
      </c>
      <c r="BM528" s="10" t="s">
        <v>1298</v>
      </c>
    </row>
    <row r="529" s="30" customFormat="true" ht="20.25" hidden="false" customHeight="true" outlineLevel="0" collapsed="false">
      <c r="B529" s="31"/>
      <c r="C529" s="203" t="s">
        <v>1299</v>
      </c>
      <c r="D529" s="203" t="s">
        <v>168</v>
      </c>
      <c r="E529" s="204" t="s">
        <v>1300</v>
      </c>
      <c r="F529" s="205" t="s">
        <v>1301</v>
      </c>
      <c r="G529" s="206" t="s">
        <v>259</v>
      </c>
      <c r="H529" s="207" t="n">
        <v>9</v>
      </c>
      <c r="I529" s="208"/>
      <c r="J529" s="209" t="n">
        <f aca="false">ROUND(I529*H529,2)</f>
        <v>0</v>
      </c>
      <c r="K529" s="205"/>
      <c r="L529" s="57"/>
      <c r="M529" s="210"/>
      <c r="N529" s="211" t="s">
        <v>44</v>
      </c>
      <c r="O529" s="32"/>
      <c r="P529" s="212" t="n">
        <f aca="false">O529*H529</f>
        <v>0</v>
      </c>
      <c r="Q529" s="212" t="n">
        <v>0</v>
      </c>
      <c r="R529" s="212" t="n">
        <f aca="false">Q529*H529</f>
        <v>0</v>
      </c>
      <c r="S529" s="212" t="n">
        <v>0</v>
      </c>
      <c r="T529" s="213" t="n">
        <f aca="false">S529*H529</f>
        <v>0</v>
      </c>
      <c r="AR529" s="10" t="s">
        <v>493</v>
      </c>
      <c r="AT529" s="10" t="s">
        <v>168</v>
      </c>
      <c r="AU529" s="10" t="s">
        <v>176</v>
      </c>
      <c r="AY529" s="10" t="s">
        <v>166</v>
      </c>
      <c r="BE529" s="214" t="n">
        <f aca="false">IF(N529="základní",J529,0)</f>
        <v>0</v>
      </c>
      <c r="BF529" s="214" t="n">
        <f aca="false">IF(N529="snížená",J529,0)</f>
        <v>0</v>
      </c>
      <c r="BG529" s="214" t="n">
        <f aca="false">IF(N529="zákl. přenesená",J529,0)</f>
        <v>0</v>
      </c>
      <c r="BH529" s="214" t="n">
        <f aca="false">IF(N529="sníž. přenesená",J529,0)</f>
        <v>0</v>
      </c>
      <c r="BI529" s="214" t="n">
        <f aca="false">IF(N529="nulová",J529,0)</f>
        <v>0</v>
      </c>
      <c r="BJ529" s="10" t="s">
        <v>23</v>
      </c>
      <c r="BK529" s="214" t="n">
        <f aca="false">ROUND(I529*H529,2)</f>
        <v>0</v>
      </c>
      <c r="BL529" s="10" t="s">
        <v>493</v>
      </c>
      <c r="BM529" s="10" t="s">
        <v>1302</v>
      </c>
    </row>
    <row r="530" s="185" customFormat="true" ht="21.75" hidden="false" customHeight="true" outlineLevel="0" collapsed="false">
      <c r="B530" s="186"/>
      <c r="C530" s="187"/>
      <c r="D530" s="200" t="s">
        <v>72</v>
      </c>
      <c r="E530" s="201" t="s">
        <v>1303</v>
      </c>
      <c r="F530" s="201" t="s">
        <v>736</v>
      </c>
      <c r="G530" s="187"/>
      <c r="H530" s="187"/>
      <c r="I530" s="190"/>
      <c r="J530" s="202" t="n">
        <f aca="false">BK530</f>
        <v>0</v>
      </c>
      <c r="K530" s="187"/>
      <c r="L530" s="192"/>
      <c r="M530" s="193"/>
      <c r="N530" s="194"/>
      <c r="O530" s="194"/>
      <c r="P530" s="195" t="n">
        <f aca="false">SUM(P531:P540)</f>
        <v>0</v>
      </c>
      <c r="Q530" s="194"/>
      <c r="R530" s="195" t="n">
        <f aca="false">SUM(R531:R540)</f>
        <v>0</v>
      </c>
      <c r="S530" s="194"/>
      <c r="T530" s="196" t="n">
        <f aca="false">SUM(T531:T540)</f>
        <v>0</v>
      </c>
      <c r="AR530" s="197" t="s">
        <v>176</v>
      </c>
      <c r="AT530" s="198" t="s">
        <v>72</v>
      </c>
      <c r="AU530" s="198" t="s">
        <v>88</v>
      </c>
      <c r="AY530" s="197" t="s">
        <v>166</v>
      </c>
      <c r="BK530" s="199" t="n">
        <f aca="false">SUM(BK531:BK540)</f>
        <v>0</v>
      </c>
    </row>
    <row r="531" s="30" customFormat="true" ht="20.25" hidden="false" customHeight="true" outlineLevel="0" collapsed="false">
      <c r="B531" s="31"/>
      <c r="C531" s="203" t="s">
        <v>1304</v>
      </c>
      <c r="D531" s="203" t="s">
        <v>168</v>
      </c>
      <c r="E531" s="204" t="s">
        <v>1305</v>
      </c>
      <c r="F531" s="205" t="s">
        <v>1306</v>
      </c>
      <c r="G531" s="206" t="s">
        <v>1203</v>
      </c>
      <c r="H531" s="207" t="n">
        <v>8</v>
      </c>
      <c r="I531" s="208"/>
      <c r="J531" s="209" t="n">
        <f aca="false">ROUND(I531*H531,2)</f>
        <v>0</v>
      </c>
      <c r="K531" s="205"/>
      <c r="L531" s="57"/>
      <c r="M531" s="210"/>
      <c r="N531" s="211" t="s">
        <v>44</v>
      </c>
      <c r="O531" s="32"/>
      <c r="P531" s="212" t="n">
        <f aca="false">O531*H531</f>
        <v>0</v>
      </c>
      <c r="Q531" s="212" t="n">
        <v>0</v>
      </c>
      <c r="R531" s="212" t="n">
        <f aca="false">Q531*H531</f>
        <v>0</v>
      </c>
      <c r="S531" s="212" t="n">
        <v>0</v>
      </c>
      <c r="T531" s="213" t="n">
        <f aca="false">S531*H531</f>
        <v>0</v>
      </c>
      <c r="AR531" s="10" t="s">
        <v>493</v>
      </c>
      <c r="AT531" s="10" t="s">
        <v>168</v>
      </c>
      <c r="AU531" s="10" t="s">
        <v>176</v>
      </c>
      <c r="AY531" s="10" t="s">
        <v>166</v>
      </c>
      <c r="BE531" s="214" t="n">
        <f aca="false">IF(N531="základní",J531,0)</f>
        <v>0</v>
      </c>
      <c r="BF531" s="214" t="n">
        <f aca="false">IF(N531="snížená",J531,0)</f>
        <v>0</v>
      </c>
      <c r="BG531" s="214" t="n">
        <f aca="false">IF(N531="zákl. přenesená",J531,0)</f>
        <v>0</v>
      </c>
      <c r="BH531" s="214" t="n">
        <f aca="false">IF(N531="sníž. přenesená",J531,0)</f>
        <v>0</v>
      </c>
      <c r="BI531" s="214" t="n">
        <f aca="false">IF(N531="nulová",J531,0)</f>
        <v>0</v>
      </c>
      <c r="BJ531" s="10" t="s">
        <v>23</v>
      </c>
      <c r="BK531" s="214" t="n">
        <f aca="false">ROUND(I531*H531,2)</f>
        <v>0</v>
      </c>
      <c r="BL531" s="10" t="s">
        <v>493</v>
      </c>
      <c r="BM531" s="10" t="s">
        <v>1307</v>
      </c>
    </row>
    <row r="532" s="30" customFormat="true" ht="20.25" hidden="false" customHeight="true" outlineLevel="0" collapsed="false">
      <c r="B532" s="31"/>
      <c r="C532" s="203" t="s">
        <v>1308</v>
      </c>
      <c r="D532" s="203" t="s">
        <v>168</v>
      </c>
      <c r="E532" s="204" t="s">
        <v>1309</v>
      </c>
      <c r="F532" s="205" t="s">
        <v>1310</v>
      </c>
      <c r="G532" s="206" t="s">
        <v>712</v>
      </c>
      <c r="H532" s="207" t="n">
        <v>3</v>
      </c>
      <c r="I532" s="208"/>
      <c r="J532" s="209" t="n">
        <f aca="false">ROUND(I532*H532,2)</f>
        <v>0</v>
      </c>
      <c r="K532" s="205"/>
      <c r="L532" s="57"/>
      <c r="M532" s="210"/>
      <c r="N532" s="211" t="s">
        <v>44</v>
      </c>
      <c r="O532" s="32"/>
      <c r="P532" s="212" t="n">
        <f aca="false">O532*H532</f>
        <v>0</v>
      </c>
      <c r="Q532" s="212" t="n">
        <v>0</v>
      </c>
      <c r="R532" s="212" t="n">
        <f aca="false">Q532*H532</f>
        <v>0</v>
      </c>
      <c r="S532" s="212" t="n">
        <v>0</v>
      </c>
      <c r="T532" s="213" t="n">
        <f aca="false">S532*H532</f>
        <v>0</v>
      </c>
      <c r="AR532" s="10" t="s">
        <v>493</v>
      </c>
      <c r="AT532" s="10" t="s">
        <v>168</v>
      </c>
      <c r="AU532" s="10" t="s">
        <v>176</v>
      </c>
      <c r="AY532" s="10" t="s">
        <v>166</v>
      </c>
      <c r="BE532" s="214" t="n">
        <f aca="false">IF(N532="základní",J532,0)</f>
        <v>0</v>
      </c>
      <c r="BF532" s="214" t="n">
        <f aca="false">IF(N532="snížená",J532,0)</f>
        <v>0</v>
      </c>
      <c r="BG532" s="214" t="n">
        <f aca="false">IF(N532="zákl. přenesená",J532,0)</f>
        <v>0</v>
      </c>
      <c r="BH532" s="214" t="n">
        <f aca="false">IF(N532="sníž. přenesená",J532,0)</f>
        <v>0</v>
      </c>
      <c r="BI532" s="214" t="n">
        <f aca="false">IF(N532="nulová",J532,0)</f>
        <v>0</v>
      </c>
      <c r="BJ532" s="10" t="s">
        <v>23</v>
      </c>
      <c r="BK532" s="214" t="n">
        <f aca="false">ROUND(I532*H532,2)</f>
        <v>0</v>
      </c>
      <c r="BL532" s="10" t="s">
        <v>493</v>
      </c>
      <c r="BM532" s="10" t="s">
        <v>1311</v>
      </c>
    </row>
    <row r="533" s="30" customFormat="true" ht="20.25" hidden="false" customHeight="true" outlineLevel="0" collapsed="false">
      <c r="B533" s="31"/>
      <c r="C533" s="203" t="s">
        <v>1312</v>
      </c>
      <c r="D533" s="203" t="s">
        <v>168</v>
      </c>
      <c r="E533" s="204" t="s">
        <v>1313</v>
      </c>
      <c r="F533" s="205" t="s">
        <v>1314</v>
      </c>
      <c r="G533" s="206" t="s">
        <v>712</v>
      </c>
      <c r="H533" s="207" t="n">
        <v>1</v>
      </c>
      <c r="I533" s="208"/>
      <c r="J533" s="209" t="n">
        <f aca="false">ROUND(I533*H533,2)</f>
        <v>0</v>
      </c>
      <c r="K533" s="205"/>
      <c r="L533" s="57"/>
      <c r="M533" s="210"/>
      <c r="N533" s="211" t="s">
        <v>44</v>
      </c>
      <c r="O533" s="32"/>
      <c r="P533" s="212" t="n">
        <f aca="false">O533*H533</f>
        <v>0</v>
      </c>
      <c r="Q533" s="212" t="n">
        <v>0</v>
      </c>
      <c r="R533" s="212" t="n">
        <f aca="false">Q533*H533</f>
        <v>0</v>
      </c>
      <c r="S533" s="212" t="n">
        <v>0</v>
      </c>
      <c r="T533" s="213" t="n">
        <f aca="false">S533*H533</f>
        <v>0</v>
      </c>
      <c r="AR533" s="10" t="s">
        <v>493</v>
      </c>
      <c r="AT533" s="10" t="s">
        <v>168</v>
      </c>
      <c r="AU533" s="10" t="s">
        <v>176</v>
      </c>
      <c r="AY533" s="10" t="s">
        <v>166</v>
      </c>
      <c r="BE533" s="214" t="n">
        <f aca="false">IF(N533="základní",J533,0)</f>
        <v>0</v>
      </c>
      <c r="BF533" s="214" t="n">
        <f aca="false">IF(N533="snížená",J533,0)</f>
        <v>0</v>
      </c>
      <c r="BG533" s="214" t="n">
        <f aca="false">IF(N533="zákl. přenesená",J533,0)</f>
        <v>0</v>
      </c>
      <c r="BH533" s="214" t="n">
        <f aca="false">IF(N533="sníž. přenesená",J533,0)</f>
        <v>0</v>
      </c>
      <c r="BI533" s="214" t="n">
        <f aca="false">IF(N533="nulová",J533,0)</f>
        <v>0</v>
      </c>
      <c r="BJ533" s="10" t="s">
        <v>23</v>
      </c>
      <c r="BK533" s="214" t="n">
        <f aca="false">ROUND(I533*H533,2)</f>
        <v>0</v>
      </c>
      <c r="BL533" s="10" t="s">
        <v>493</v>
      </c>
      <c r="BM533" s="10" t="s">
        <v>1315</v>
      </c>
    </row>
    <row r="534" s="30" customFormat="true" ht="20.25" hidden="false" customHeight="true" outlineLevel="0" collapsed="false">
      <c r="B534" s="31"/>
      <c r="C534" s="203" t="s">
        <v>1316</v>
      </c>
      <c r="D534" s="203" t="s">
        <v>168</v>
      </c>
      <c r="E534" s="204" t="s">
        <v>1317</v>
      </c>
      <c r="F534" s="205" t="s">
        <v>1318</v>
      </c>
      <c r="G534" s="206" t="s">
        <v>712</v>
      </c>
      <c r="H534" s="207" t="n">
        <v>1</v>
      </c>
      <c r="I534" s="208"/>
      <c r="J534" s="209" t="n">
        <f aca="false">ROUND(I534*H534,2)</f>
        <v>0</v>
      </c>
      <c r="K534" s="205"/>
      <c r="L534" s="57"/>
      <c r="M534" s="210"/>
      <c r="N534" s="211" t="s">
        <v>44</v>
      </c>
      <c r="O534" s="32"/>
      <c r="P534" s="212" t="n">
        <f aca="false">O534*H534</f>
        <v>0</v>
      </c>
      <c r="Q534" s="212" t="n">
        <v>0</v>
      </c>
      <c r="R534" s="212" t="n">
        <f aca="false">Q534*H534</f>
        <v>0</v>
      </c>
      <c r="S534" s="212" t="n">
        <v>0</v>
      </c>
      <c r="T534" s="213" t="n">
        <f aca="false">S534*H534</f>
        <v>0</v>
      </c>
      <c r="AR534" s="10" t="s">
        <v>493</v>
      </c>
      <c r="AT534" s="10" t="s">
        <v>168</v>
      </c>
      <c r="AU534" s="10" t="s">
        <v>176</v>
      </c>
      <c r="AY534" s="10" t="s">
        <v>166</v>
      </c>
      <c r="BE534" s="214" t="n">
        <f aca="false">IF(N534="základní",J534,0)</f>
        <v>0</v>
      </c>
      <c r="BF534" s="214" t="n">
        <f aca="false">IF(N534="snížená",J534,0)</f>
        <v>0</v>
      </c>
      <c r="BG534" s="214" t="n">
        <f aca="false">IF(N534="zákl. přenesená",J534,0)</f>
        <v>0</v>
      </c>
      <c r="BH534" s="214" t="n">
        <f aca="false">IF(N534="sníž. přenesená",J534,0)</f>
        <v>0</v>
      </c>
      <c r="BI534" s="214" t="n">
        <f aca="false">IF(N534="nulová",J534,0)</f>
        <v>0</v>
      </c>
      <c r="BJ534" s="10" t="s">
        <v>23</v>
      </c>
      <c r="BK534" s="214" t="n">
        <f aca="false">ROUND(I534*H534,2)</f>
        <v>0</v>
      </c>
      <c r="BL534" s="10" t="s">
        <v>493</v>
      </c>
      <c r="BM534" s="10" t="s">
        <v>1319</v>
      </c>
    </row>
    <row r="535" s="30" customFormat="true" ht="20.25" hidden="false" customHeight="true" outlineLevel="0" collapsed="false">
      <c r="B535" s="31"/>
      <c r="C535" s="203" t="s">
        <v>1320</v>
      </c>
      <c r="D535" s="203" t="s">
        <v>168</v>
      </c>
      <c r="E535" s="204" t="s">
        <v>1321</v>
      </c>
      <c r="F535" s="205" t="s">
        <v>1322</v>
      </c>
      <c r="G535" s="206" t="s">
        <v>712</v>
      </c>
      <c r="H535" s="207" t="n">
        <v>14</v>
      </c>
      <c r="I535" s="208"/>
      <c r="J535" s="209" t="n">
        <f aca="false">ROUND(I535*H535,2)</f>
        <v>0</v>
      </c>
      <c r="K535" s="205"/>
      <c r="L535" s="57"/>
      <c r="M535" s="210"/>
      <c r="N535" s="211" t="s">
        <v>44</v>
      </c>
      <c r="O535" s="32"/>
      <c r="P535" s="212" t="n">
        <f aca="false">O535*H535</f>
        <v>0</v>
      </c>
      <c r="Q535" s="212" t="n">
        <v>0</v>
      </c>
      <c r="R535" s="212" t="n">
        <f aca="false">Q535*H535</f>
        <v>0</v>
      </c>
      <c r="S535" s="212" t="n">
        <v>0</v>
      </c>
      <c r="T535" s="213" t="n">
        <f aca="false">S535*H535</f>
        <v>0</v>
      </c>
      <c r="AR535" s="10" t="s">
        <v>493</v>
      </c>
      <c r="AT535" s="10" t="s">
        <v>168</v>
      </c>
      <c r="AU535" s="10" t="s">
        <v>176</v>
      </c>
      <c r="AY535" s="10" t="s">
        <v>166</v>
      </c>
      <c r="BE535" s="214" t="n">
        <f aca="false">IF(N535="základní",J535,0)</f>
        <v>0</v>
      </c>
      <c r="BF535" s="214" t="n">
        <f aca="false">IF(N535="snížená",J535,0)</f>
        <v>0</v>
      </c>
      <c r="BG535" s="214" t="n">
        <f aca="false">IF(N535="zákl. přenesená",J535,0)</f>
        <v>0</v>
      </c>
      <c r="BH535" s="214" t="n">
        <f aca="false">IF(N535="sníž. přenesená",J535,0)</f>
        <v>0</v>
      </c>
      <c r="BI535" s="214" t="n">
        <f aca="false">IF(N535="nulová",J535,0)</f>
        <v>0</v>
      </c>
      <c r="BJ535" s="10" t="s">
        <v>23</v>
      </c>
      <c r="BK535" s="214" t="n">
        <f aca="false">ROUND(I535*H535,2)</f>
        <v>0</v>
      </c>
      <c r="BL535" s="10" t="s">
        <v>493</v>
      </c>
      <c r="BM535" s="10" t="s">
        <v>1323</v>
      </c>
    </row>
    <row r="536" s="30" customFormat="true" ht="20.25" hidden="false" customHeight="true" outlineLevel="0" collapsed="false">
      <c r="B536" s="31"/>
      <c r="C536" s="203" t="s">
        <v>1324</v>
      </c>
      <c r="D536" s="203" t="s">
        <v>168</v>
      </c>
      <c r="E536" s="204" t="s">
        <v>1325</v>
      </c>
      <c r="F536" s="205" t="s">
        <v>1326</v>
      </c>
      <c r="G536" s="206" t="s">
        <v>712</v>
      </c>
      <c r="H536" s="207" t="n">
        <v>4</v>
      </c>
      <c r="I536" s="208"/>
      <c r="J536" s="209" t="n">
        <f aca="false">ROUND(I536*H536,2)</f>
        <v>0</v>
      </c>
      <c r="K536" s="205"/>
      <c r="L536" s="57"/>
      <c r="M536" s="210"/>
      <c r="N536" s="211" t="s">
        <v>44</v>
      </c>
      <c r="O536" s="32"/>
      <c r="P536" s="212" t="n">
        <f aca="false">O536*H536</f>
        <v>0</v>
      </c>
      <c r="Q536" s="212" t="n">
        <v>0</v>
      </c>
      <c r="R536" s="212" t="n">
        <f aca="false">Q536*H536</f>
        <v>0</v>
      </c>
      <c r="S536" s="212" t="n">
        <v>0</v>
      </c>
      <c r="T536" s="213" t="n">
        <f aca="false">S536*H536</f>
        <v>0</v>
      </c>
      <c r="AR536" s="10" t="s">
        <v>493</v>
      </c>
      <c r="AT536" s="10" t="s">
        <v>168</v>
      </c>
      <c r="AU536" s="10" t="s">
        <v>176</v>
      </c>
      <c r="AY536" s="10" t="s">
        <v>166</v>
      </c>
      <c r="BE536" s="214" t="n">
        <f aca="false">IF(N536="základní",J536,0)</f>
        <v>0</v>
      </c>
      <c r="BF536" s="214" t="n">
        <f aca="false">IF(N536="snížená",J536,0)</f>
        <v>0</v>
      </c>
      <c r="BG536" s="214" t="n">
        <f aca="false">IF(N536="zákl. přenesená",J536,0)</f>
        <v>0</v>
      </c>
      <c r="BH536" s="214" t="n">
        <f aca="false">IF(N536="sníž. přenesená",J536,0)</f>
        <v>0</v>
      </c>
      <c r="BI536" s="214" t="n">
        <f aca="false">IF(N536="nulová",J536,0)</f>
        <v>0</v>
      </c>
      <c r="BJ536" s="10" t="s">
        <v>23</v>
      </c>
      <c r="BK536" s="214" t="n">
        <f aca="false">ROUND(I536*H536,2)</f>
        <v>0</v>
      </c>
      <c r="BL536" s="10" t="s">
        <v>493</v>
      </c>
      <c r="BM536" s="10" t="s">
        <v>1327</v>
      </c>
    </row>
    <row r="537" s="30" customFormat="true" ht="20.25" hidden="false" customHeight="true" outlineLevel="0" collapsed="false">
      <c r="B537" s="31"/>
      <c r="C537" s="203" t="s">
        <v>1328</v>
      </c>
      <c r="D537" s="203" t="s">
        <v>168</v>
      </c>
      <c r="E537" s="204" t="s">
        <v>1329</v>
      </c>
      <c r="F537" s="205" t="s">
        <v>1330</v>
      </c>
      <c r="G537" s="206" t="s">
        <v>712</v>
      </c>
      <c r="H537" s="207" t="n">
        <v>1</v>
      </c>
      <c r="I537" s="208"/>
      <c r="J537" s="209" t="n">
        <f aca="false">ROUND(I537*H537,2)</f>
        <v>0</v>
      </c>
      <c r="K537" s="205"/>
      <c r="L537" s="57"/>
      <c r="M537" s="210"/>
      <c r="N537" s="211" t="s">
        <v>44</v>
      </c>
      <c r="O537" s="32"/>
      <c r="P537" s="212" t="n">
        <f aca="false">O537*H537</f>
        <v>0</v>
      </c>
      <c r="Q537" s="212" t="n">
        <v>0</v>
      </c>
      <c r="R537" s="212" t="n">
        <f aca="false">Q537*H537</f>
        <v>0</v>
      </c>
      <c r="S537" s="212" t="n">
        <v>0</v>
      </c>
      <c r="T537" s="213" t="n">
        <f aca="false">S537*H537</f>
        <v>0</v>
      </c>
      <c r="AR537" s="10" t="s">
        <v>493</v>
      </c>
      <c r="AT537" s="10" t="s">
        <v>168</v>
      </c>
      <c r="AU537" s="10" t="s">
        <v>176</v>
      </c>
      <c r="AY537" s="10" t="s">
        <v>166</v>
      </c>
      <c r="BE537" s="214" t="n">
        <f aca="false">IF(N537="základní",J537,0)</f>
        <v>0</v>
      </c>
      <c r="BF537" s="214" t="n">
        <f aca="false">IF(N537="snížená",J537,0)</f>
        <v>0</v>
      </c>
      <c r="BG537" s="214" t="n">
        <f aca="false">IF(N537="zákl. přenesená",J537,0)</f>
        <v>0</v>
      </c>
      <c r="BH537" s="214" t="n">
        <f aca="false">IF(N537="sníž. přenesená",J537,0)</f>
        <v>0</v>
      </c>
      <c r="BI537" s="214" t="n">
        <f aca="false">IF(N537="nulová",J537,0)</f>
        <v>0</v>
      </c>
      <c r="BJ537" s="10" t="s">
        <v>23</v>
      </c>
      <c r="BK537" s="214" t="n">
        <f aca="false">ROUND(I537*H537,2)</f>
        <v>0</v>
      </c>
      <c r="BL537" s="10" t="s">
        <v>493</v>
      </c>
      <c r="BM537" s="10" t="s">
        <v>1331</v>
      </c>
    </row>
    <row r="538" s="30" customFormat="true" ht="20.25" hidden="false" customHeight="true" outlineLevel="0" collapsed="false">
      <c r="B538" s="31"/>
      <c r="C538" s="203" t="s">
        <v>1332</v>
      </c>
      <c r="D538" s="203" t="s">
        <v>168</v>
      </c>
      <c r="E538" s="204" t="s">
        <v>1333</v>
      </c>
      <c r="F538" s="205" t="s">
        <v>1334</v>
      </c>
      <c r="G538" s="206" t="s">
        <v>712</v>
      </c>
      <c r="H538" s="207" t="n">
        <v>1</v>
      </c>
      <c r="I538" s="208"/>
      <c r="J538" s="209" t="n">
        <f aca="false">ROUND(I538*H538,2)</f>
        <v>0</v>
      </c>
      <c r="K538" s="205"/>
      <c r="L538" s="57"/>
      <c r="M538" s="210"/>
      <c r="N538" s="211" t="s">
        <v>44</v>
      </c>
      <c r="O538" s="32"/>
      <c r="P538" s="212" t="n">
        <f aca="false">O538*H538</f>
        <v>0</v>
      </c>
      <c r="Q538" s="212" t="n">
        <v>0</v>
      </c>
      <c r="R538" s="212" t="n">
        <f aca="false">Q538*H538</f>
        <v>0</v>
      </c>
      <c r="S538" s="212" t="n">
        <v>0</v>
      </c>
      <c r="T538" s="213" t="n">
        <f aca="false">S538*H538</f>
        <v>0</v>
      </c>
      <c r="AR538" s="10" t="s">
        <v>493</v>
      </c>
      <c r="AT538" s="10" t="s">
        <v>168</v>
      </c>
      <c r="AU538" s="10" t="s">
        <v>176</v>
      </c>
      <c r="AY538" s="10" t="s">
        <v>166</v>
      </c>
      <c r="BE538" s="214" t="n">
        <f aca="false">IF(N538="základní",J538,0)</f>
        <v>0</v>
      </c>
      <c r="BF538" s="214" t="n">
        <f aca="false">IF(N538="snížená",J538,0)</f>
        <v>0</v>
      </c>
      <c r="BG538" s="214" t="n">
        <f aca="false">IF(N538="zákl. přenesená",J538,0)</f>
        <v>0</v>
      </c>
      <c r="BH538" s="214" t="n">
        <f aca="false">IF(N538="sníž. přenesená",J538,0)</f>
        <v>0</v>
      </c>
      <c r="BI538" s="214" t="n">
        <f aca="false">IF(N538="nulová",J538,0)</f>
        <v>0</v>
      </c>
      <c r="BJ538" s="10" t="s">
        <v>23</v>
      </c>
      <c r="BK538" s="214" t="n">
        <f aca="false">ROUND(I538*H538,2)</f>
        <v>0</v>
      </c>
      <c r="BL538" s="10" t="s">
        <v>493</v>
      </c>
      <c r="BM538" s="10" t="s">
        <v>1335</v>
      </c>
    </row>
    <row r="539" s="30" customFormat="true" ht="20.25" hidden="false" customHeight="true" outlineLevel="0" collapsed="false">
      <c r="B539" s="31"/>
      <c r="C539" s="203" t="s">
        <v>1336</v>
      </c>
      <c r="D539" s="203" t="s">
        <v>168</v>
      </c>
      <c r="E539" s="204" t="s">
        <v>1337</v>
      </c>
      <c r="F539" s="205" t="s">
        <v>1338</v>
      </c>
      <c r="G539" s="206" t="s">
        <v>712</v>
      </c>
      <c r="H539" s="207" t="n">
        <v>1</v>
      </c>
      <c r="I539" s="208"/>
      <c r="J539" s="209" t="n">
        <f aca="false">ROUND(I539*H539,2)</f>
        <v>0</v>
      </c>
      <c r="K539" s="205"/>
      <c r="L539" s="57"/>
      <c r="M539" s="210"/>
      <c r="N539" s="211" t="s">
        <v>44</v>
      </c>
      <c r="O539" s="32"/>
      <c r="P539" s="212" t="n">
        <f aca="false">O539*H539</f>
        <v>0</v>
      </c>
      <c r="Q539" s="212" t="n">
        <v>0</v>
      </c>
      <c r="R539" s="212" t="n">
        <f aca="false">Q539*H539</f>
        <v>0</v>
      </c>
      <c r="S539" s="212" t="n">
        <v>0</v>
      </c>
      <c r="T539" s="213" t="n">
        <f aca="false">S539*H539</f>
        <v>0</v>
      </c>
      <c r="AR539" s="10" t="s">
        <v>493</v>
      </c>
      <c r="AT539" s="10" t="s">
        <v>168</v>
      </c>
      <c r="AU539" s="10" t="s">
        <v>176</v>
      </c>
      <c r="AY539" s="10" t="s">
        <v>166</v>
      </c>
      <c r="BE539" s="214" t="n">
        <f aca="false">IF(N539="základní",J539,0)</f>
        <v>0</v>
      </c>
      <c r="BF539" s="214" t="n">
        <f aca="false">IF(N539="snížená",J539,0)</f>
        <v>0</v>
      </c>
      <c r="BG539" s="214" t="n">
        <f aca="false">IF(N539="zákl. přenesená",J539,0)</f>
        <v>0</v>
      </c>
      <c r="BH539" s="214" t="n">
        <f aca="false">IF(N539="sníž. přenesená",J539,0)</f>
        <v>0</v>
      </c>
      <c r="BI539" s="214" t="n">
        <f aca="false">IF(N539="nulová",J539,0)</f>
        <v>0</v>
      </c>
      <c r="BJ539" s="10" t="s">
        <v>23</v>
      </c>
      <c r="BK539" s="214" t="n">
        <f aca="false">ROUND(I539*H539,2)</f>
        <v>0</v>
      </c>
      <c r="BL539" s="10" t="s">
        <v>493</v>
      </c>
      <c r="BM539" s="10" t="s">
        <v>1339</v>
      </c>
    </row>
    <row r="540" s="30" customFormat="true" ht="20.25" hidden="false" customHeight="true" outlineLevel="0" collapsed="false">
      <c r="B540" s="31"/>
      <c r="C540" s="203" t="s">
        <v>1340</v>
      </c>
      <c r="D540" s="203" t="s">
        <v>168</v>
      </c>
      <c r="E540" s="204" t="s">
        <v>1341</v>
      </c>
      <c r="F540" s="205" t="s">
        <v>1342</v>
      </c>
      <c r="G540" s="206" t="s">
        <v>712</v>
      </c>
      <c r="H540" s="207" t="n">
        <v>1</v>
      </c>
      <c r="I540" s="208"/>
      <c r="J540" s="209" t="n">
        <f aca="false">ROUND(I540*H540,2)</f>
        <v>0</v>
      </c>
      <c r="K540" s="205"/>
      <c r="L540" s="57"/>
      <c r="M540" s="210"/>
      <c r="N540" s="211" t="s">
        <v>44</v>
      </c>
      <c r="O540" s="32"/>
      <c r="P540" s="212" t="n">
        <f aca="false">O540*H540</f>
        <v>0</v>
      </c>
      <c r="Q540" s="212" t="n">
        <v>0</v>
      </c>
      <c r="R540" s="212" t="n">
        <f aca="false">Q540*H540</f>
        <v>0</v>
      </c>
      <c r="S540" s="212" t="n">
        <v>0</v>
      </c>
      <c r="T540" s="213" t="n">
        <f aca="false">S540*H540</f>
        <v>0</v>
      </c>
      <c r="AR540" s="10" t="s">
        <v>493</v>
      </c>
      <c r="AT540" s="10" t="s">
        <v>168</v>
      </c>
      <c r="AU540" s="10" t="s">
        <v>176</v>
      </c>
      <c r="AY540" s="10" t="s">
        <v>166</v>
      </c>
      <c r="BE540" s="214" t="n">
        <f aca="false">IF(N540="základní",J540,0)</f>
        <v>0</v>
      </c>
      <c r="BF540" s="214" t="n">
        <f aca="false">IF(N540="snížená",J540,0)</f>
        <v>0</v>
      </c>
      <c r="BG540" s="214" t="n">
        <f aca="false">IF(N540="zákl. přenesená",J540,0)</f>
        <v>0</v>
      </c>
      <c r="BH540" s="214" t="n">
        <f aca="false">IF(N540="sníž. přenesená",J540,0)</f>
        <v>0</v>
      </c>
      <c r="BI540" s="214" t="n">
        <f aca="false">IF(N540="nulová",J540,0)</f>
        <v>0</v>
      </c>
      <c r="BJ540" s="10" t="s">
        <v>23</v>
      </c>
      <c r="BK540" s="214" t="n">
        <f aca="false">ROUND(I540*H540,2)</f>
        <v>0</v>
      </c>
      <c r="BL540" s="10" t="s">
        <v>493</v>
      </c>
      <c r="BM540" s="10" t="s">
        <v>1343</v>
      </c>
    </row>
    <row r="541" s="185" customFormat="true" ht="29.25" hidden="false" customHeight="true" outlineLevel="0" collapsed="false">
      <c r="B541" s="186"/>
      <c r="C541" s="187"/>
      <c r="D541" s="200" t="s">
        <v>72</v>
      </c>
      <c r="E541" s="201" t="s">
        <v>1344</v>
      </c>
      <c r="F541" s="201" t="s">
        <v>1345</v>
      </c>
      <c r="G541" s="187"/>
      <c r="H541" s="187"/>
      <c r="I541" s="190"/>
      <c r="J541" s="202" t="n">
        <f aca="false">BK541</f>
        <v>0</v>
      </c>
      <c r="K541" s="187"/>
      <c r="L541" s="192"/>
      <c r="M541" s="193"/>
      <c r="N541" s="194"/>
      <c r="O541" s="194"/>
      <c r="P541" s="195" t="n">
        <f aca="false">P542+SUM(P543:P549)</f>
        <v>0</v>
      </c>
      <c r="Q541" s="194"/>
      <c r="R541" s="195" t="n">
        <f aca="false">R542+SUM(R543:R549)</f>
        <v>0</v>
      </c>
      <c r="S541" s="194"/>
      <c r="T541" s="196" t="n">
        <f aca="false">T542+SUM(T543:T549)</f>
        <v>0</v>
      </c>
      <c r="AR541" s="197" t="s">
        <v>176</v>
      </c>
      <c r="AT541" s="198" t="s">
        <v>72</v>
      </c>
      <c r="AU541" s="198" t="s">
        <v>23</v>
      </c>
      <c r="AY541" s="197" t="s">
        <v>166</v>
      </c>
      <c r="BK541" s="199" t="n">
        <f aca="false">BK542+SUM(BK543:BK549)</f>
        <v>0</v>
      </c>
    </row>
    <row r="542" s="30" customFormat="true" ht="20.25" hidden="false" customHeight="true" outlineLevel="0" collapsed="false">
      <c r="B542" s="31"/>
      <c r="C542" s="203" t="s">
        <v>1346</v>
      </c>
      <c r="D542" s="203" t="s">
        <v>168</v>
      </c>
      <c r="E542" s="204" t="s">
        <v>1347</v>
      </c>
      <c r="F542" s="205" t="s">
        <v>1348</v>
      </c>
      <c r="G542" s="206" t="s">
        <v>221</v>
      </c>
      <c r="H542" s="207" t="n">
        <v>1</v>
      </c>
      <c r="I542" s="208"/>
      <c r="J542" s="209" t="n">
        <f aca="false">ROUND(I542*H542,2)</f>
        <v>0</v>
      </c>
      <c r="K542" s="205"/>
      <c r="L542" s="57"/>
      <c r="M542" s="210"/>
      <c r="N542" s="211" t="s">
        <v>44</v>
      </c>
      <c r="O542" s="32"/>
      <c r="P542" s="212" t="n">
        <f aca="false">O542*H542</f>
        <v>0</v>
      </c>
      <c r="Q542" s="212" t="n">
        <v>0</v>
      </c>
      <c r="R542" s="212" t="n">
        <f aca="false">Q542*H542</f>
        <v>0</v>
      </c>
      <c r="S542" s="212" t="n">
        <v>0</v>
      </c>
      <c r="T542" s="213" t="n">
        <f aca="false">S542*H542</f>
        <v>0</v>
      </c>
      <c r="AR542" s="10" t="s">
        <v>493</v>
      </c>
      <c r="AT542" s="10" t="s">
        <v>168</v>
      </c>
      <c r="AU542" s="10" t="s">
        <v>88</v>
      </c>
      <c r="AY542" s="10" t="s">
        <v>166</v>
      </c>
      <c r="BE542" s="214" t="n">
        <f aca="false">IF(N542="základní",J542,0)</f>
        <v>0</v>
      </c>
      <c r="BF542" s="214" t="n">
        <f aca="false">IF(N542="snížená",J542,0)</f>
        <v>0</v>
      </c>
      <c r="BG542" s="214" t="n">
        <f aca="false">IF(N542="zákl. přenesená",J542,0)</f>
        <v>0</v>
      </c>
      <c r="BH542" s="214" t="n">
        <f aca="false">IF(N542="sníž. přenesená",J542,0)</f>
        <v>0</v>
      </c>
      <c r="BI542" s="214" t="n">
        <f aca="false">IF(N542="nulová",J542,0)</f>
        <v>0</v>
      </c>
      <c r="BJ542" s="10" t="s">
        <v>23</v>
      </c>
      <c r="BK542" s="214" t="n">
        <f aca="false">ROUND(I542*H542,2)</f>
        <v>0</v>
      </c>
      <c r="BL542" s="10" t="s">
        <v>493</v>
      </c>
      <c r="BM542" s="10" t="s">
        <v>1349</v>
      </c>
    </row>
    <row r="543" s="30" customFormat="true" ht="20.25" hidden="false" customHeight="true" outlineLevel="0" collapsed="false">
      <c r="B543" s="31"/>
      <c r="C543" s="203" t="s">
        <v>1350</v>
      </c>
      <c r="D543" s="203" t="s">
        <v>168</v>
      </c>
      <c r="E543" s="204" t="s">
        <v>1351</v>
      </c>
      <c r="F543" s="205" t="s">
        <v>1352</v>
      </c>
      <c r="G543" s="206" t="s">
        <v>221</v>
      </c>
      <c r="H543" s="207" t="n">
        <v>4</v>
      </c>
      <c r="I543" s="208"/>
      <c r="J543" s="209" t="n">
        <f aca="false">ROUND(I543*H543,2)</f>
        <v>0</v>
      </c>
      <c r="K543" s="205"/>
      <c r="L543" s="57"/>
      <c r="M543" s="210"/>
      <c r="N543" s="211" t="s">
        <v>44</v>
      </c>
      <c r="O543" s="32"/>
      <c r="P543" s="212" t="n">
        <f aca="false">O543*H543</f>
        <v>0</v>
      </c>
      <c r="Q543" s="212" t="n">
        <v>0</v>
      </c>
      <c r="R543" s="212" t="n">
        <f aca="false">Q543*H543</f>
        <v>0</v>
      </c>
      <c r="S543" s="212" t="n">
        <v>0</v>
      </c>
      <c r="T543" s="213" t="n">
        <f aca="false">S543*H543</f>
        <v>0</v>
      </c>
      <c r="AR543" s="10" t="s">
        <v>493</v>
      </c>
      <c r="AT543" s="10" t="s">
        <v>168</v>
      </c>
      <c r="AU543" s="10" t="s">
        <v>88</v>
      </c>
      <c r="AY543" s="10" t="s">
        <v>166</v>
      </c>
      <c r="BE543" s="214" t="n">
        <f aca="false">IF(N543="základní",J543,0)</f>
        <v>0</v>
      </c>
      <c r="BF543" s="214" t="n">
        <f aca="false">IF(N543="snížená",J543,0)</f>
        <v>0</v>
      </c>
      <c r="BG543" s="214" t="n">
        <f aca="false">IF(N543="zákl. přenesená",J543,0)</f>
        <v>0</v>
      </c>
      <c r="BH543" s="214" t="n">
        <f aca="false">IF(N543="sníž. přenesená",J543,0)</f>
        <v>0</v>
      </c>
      <c r="BI543" s="214" t="n">
        <f aca="false">IF(N543="nulová",J543,0)</f>
        <v>0</v>
      </c>
      <c r="BJ543" s="10" t="s">
        <v>23</v>
      </c>
      <c r="BK543" s="214" t="n">
        <f aca="false">ROUND(I543*H543,2)</f>
        <v>0</v>
      </c>
      <c r="BL543" s="10" t="s">
        <v>493</v>
      </c>
      <c r="BM543" s="10" t="s">
        <v>1353</v>
      </c>
    </row>
    <row r="544" s="30" customFormat="true" ht="28.5" hidden="false" customHeight="true" outlineLevel="0" collapsed="false">
      <c r="B544" s="31"/>
      <c r="C544" s="203" t="s">
        <v>1354</v>
      </c>
      <c r="D544" s="203" t="s">
        <v>168</v>
      </c>
      <c r="E544" s="204" t="s">
        <v>1355</v>
      </c>
      <c r="F544" s="205" t="s">
        <v>1356</v>
      </c>
      <c r="G544" s="206" t="s">
        <v>221</v>
      </c>
      <c r="H544" s="207" t="n">
        <v>2</v>
      </c>
      <c r="I544" s="208"/>
      <c r="J544" s="209" t="n">
        <f aca="false">ROUND(I544*H544,2)</f>
        <v>0</v>
      </c>
      <c r="K544" s="205"/>
      <c r="L544" s="57"/>
      <c r="M544" s="210"/>
      <c r="N544" s="211" t="s">
        <v>44</v>
      </c>
      <c r="O544" s="32"/>
      <c r="P544" s="212" t="n">
        <f aca="false">O544*H544</f>
        <v>0</v>
      </c>
      <c r="Q544" s="212" t="n">
        <v>0</v>
      </c>
      <c r="R544" s="212" t="n">
        <f aca="false">Q544*H544</f>
        <v>0</v>
      </c>
      <c r="S544" s="212" t="n">
        <v>0</v>
      </c>
      <c r="T544" s="213" t="n">
        <f aca="false">S544*H544</f>
        <v>0</v>
      </c>
      <c r="AR544" s="10" t="s">
        <v>493</v>
      </c>
      <c r="AT544" s="10" t="s">
        <v>168</v>
      </c>
      <c r="AU544" s="10" t="s">
        <v>88</v>
      </c>
      <c r="AY544" s="10" t="s">
        <v>166</v>
      </c>
      <c r="BE544" s="214" t="n">
        <f aca="false">IF(N544="základní",J544,0)</f>
        <v>0</v>
      </c>
      <c r="BF544" s="214" t="n">
        <f aca="false">IF(N544="snížená",J544,0)</f>
        <v>0</v>
      </c>
      <c r="BG544" s="214" t="n">
        <f aca="false">IF(N544="zákl. přenesená",J544,0)</f>
        <v>0</v>
      </c>
      <c r="BH544" s="214" t="n">
        <f aca="false">IF(N544="sníž. přenesená",J544,0)</f>
        <v>0</v>
      </c>
      <c r="BI544" s="214" t="n">
        <f aca="false">IF(N544="nulová",J544,0)</f>
        <v>0</v>
      </c>
      <c r="BJ544" s="10" t="s">
        <v>23</v>
      </c>
      <c r="BK544" s="214" t="n">
        <f aca="false">ROUND(I544*H544,2)</f>
        <v>0</v>
      </c>
      <c r="BL544" s="10" t="s">
        <v>493</v>
      </c>
      <c r="BM544" s="10" t="s">
        <v>1357</v>
      </c>
    </row>
    <row r="545" s="30" customFormat="true" ht="20.25" hidden="false" customHeight="true" outlineLevel="0" collapsed="false">
      <c r="B545" s="31"/>
      <c r="C545" s="203" t="s">
        <v>1358</v>
      </c>
      <c r="D545" s="203" t="s">
        <v>168</v>
      </c>
      <c r="E545" s="204" t="s">
        <v>1359</v>
      </c>
      <c r="F545" s="205" t="s">
        <v>1360</v>
      </c>
      <c r="G545" s="206" t="s">
        <v>221</v>
      </c>
      <c r="H545" s="207" t="n">
        <v>6</v>
      </c>
      <c r="I545" s="208"/>
      <c r="J545" s="209" t="n">
        <f aca="false">ROUND(I545*H545,2)</f>
        <v>0</v>
      </c>
      <c r="K545" s="205"/>
      <c r="L545" s="57"/>
      <c r="M545" s="210"/>
      <c r="N545" s="211" t="s">
        <v>44</v>
      </c>
      <c r="O545" s="32"/>
      <c r="P545" s="212" t="n">
        <f aca="false">O545*H545</f>
        <v>0</v>
      </c>
      <c r="Q545" s="212" t="n">
        <v>0</v>
      </c>
      <c r="R545" s="212" t="n">
        <f aca="false">Q545*H545</f>
        <v>0</v>
      </c>
      <c r="S545" s="212" t="n">
        <v>0</v>
      </c>
      <c r="T545" s="213" t="n">
        <f aca="false">S545*H545</f>
        <v>0</v>
      </c>
      <c r="AR545" s="10" t="s">
        <v>493</v>
      </c>
      <c r="AT545" s="10" t="s">
        <v>168</v>
      </c>
      <c r="AU545" s="10" t="s">
        <v>88</v>
      </c>
      <c r="AY545" s="10" t="s">
        <v>166</v>
      </c>
      <c r="BE545" s="214" t="n">
        <f aca="false">IF(N545="základní",J545,0)</f>
        <v>0</v>
      </c>
      <c r="BF545" s="214" t="n">
        <f aca="false">IF(N545="snížená",J545,0)</f>
        <v>0</v>
      </c>
      <c r="BG545" s="214" t="n">
        <f aca="false">IF(N545="zákl. přenesená",J545,0)</f>
        <v>0</v>
      </c>
      <c r="BH545" s="214" t="n">
        <f aca="false">IF(N545="sníž. přenesená",J545,0)</f>
        <v>0</v>
      </c>
      <c r="BI545" s="214" t="n">
        <f aca="false">IF(N545="nulová",J545,0)</f>
        <v>0</v>
      </c>
      <c r="BJ545" s="10" t="s">
        <v>23</v>
      </c>
      <c r="BK545" s="214" t="n">
        <f aca="false">ROUND(I545*H545,2)</f>
        <v>0</v>
      </c>
      <c r="BL545" s="10" t="s">
        <v>493</v>
      </c>
      <c r="BM545" s="10" t="s">
        <v>1361</v>
      </c>
    </row>
    <row r="546" s="30" customFormat="true" ht="20.25" hidden="false" customHeight="true" outlineLevel="0" collapsed="false">
      <c r="B546" s="31"/>
      <c r="C546" s="203" t="s">
        <v>1362</v>
      </c>
      <c r="D546" s="203" t="s">
        <v>168</v>
      </c>
      <c r="E546" s="204" t="s">
        <v>1363</v>
      </c>
      <c r="F546" s="205" t="s">
        <v>1364</v>
      </c>
      <c r="G546" s="206" t="s">
        <v>221</v>
      </c>
      <c r="H546" s="207" t="n">
        <v>1</v>
      </c>
      <c r="I546" s="208"/>
      <c r="J546" s="209" t="n">
        <f aca="false">ROUND(I546*H546,2)</f>
        <v>0</v>
      </c>
      <c r="K546" s="205"/>
      <c r="L546" s="57"/>
      <c r="M546" s="210"/>
      <c r="N546" s="211" t="s">
        <v>44</v>
      </c>
      <c r="O546" s="32"/>
      <c r="P546" s="212" t="n">
        <f aca="false">O546*H546</f>
        <v>0</v>
      </c>
      <c r="Q546" s="212" t="n">
        <v>0</v>
      </c>
      <c r="R546" s="212" t="n">
        <f aca="false">Q546*H546</f>
        <v>0</v>
      </c>
      <c r="S546" s="212" t="n">
        <v>0</v>
      </c>
      <c r="T546" s="213" t="n">
        <f aca="false">S546*H546</f>
        <v>0</v>
      </c>
      <c r="AR546" s="10" t="s">
        <v>493</v>
      </c>
      <c r="AT546" s="10" t="s">
        <v>168</v>
      </c>
      <c r="AU546" s="10" t="s">
        <v>88</v>
      </c>
      <c r="AY546" s="10" t="s">
        <v>166</v>
      </c>
      <c r="BE546" s="214" t="n">
        <f aca="false">IF(N546="základní",J546,0)</f>
        <v>0</v>
      </c>
      <c r="BF546" s="214" t="n">
        <f aca="false">IF(N546="snížená",J546,0)</f>
        <v>0</v>
      </c>
      <c r="BG546" s="214" t="n">
        <f aca="false">IF(N546="zákl. přenesená",J546,0)</f>
        <v>0</v>
      </c>
      <c r="BH546" s="214" t="n">
        <f aca="false">IF(N546="sníž. přenesená",J546,0)</f>
        <v>0</v>
      </c>
      <c r="BI546" s="214" t="n">
        <f aca="false">IF(N546="nulová",J546,0)</f>
        <v>0</v>
      </c>
      <c r="BJ546" s="10" t="s">
        <v>23</v>
      </c>
      <c r="BK546" s="214" t="n">
        <f aca="false">ROUND(I546*H546,2)</f>
        <v>0</v>
      </c>
      <c r="BL546" s="10" t="s">
        <v>493</v>
      </c>
      <c r="BM546" s="10" t="s">
        <v>1365</v>
      </c>
    </row>
    <row r="547" s="30" customFormat="true" ht="20.25" hidden="false" customHeight="true" outlineLevel="0" collapsed="false">
      <c r="B547" s="31"/>
      <c r="C547" s="203" t="s">
        <v>1366</v>
      </c>
      <c r="D547" s="203" t="s">
        <v>168</v>
      </c>
      <c r="E547" s="204" t="s">
        <v>1367</v>
      </c>
      <c r="F547" s="205" t="s">
        <v>1368</v>
      </c>
      <c r="G547" s="206" t="s">
        <v>221</v>
      </c>
      <c r="H547" s="207" t="n">
        <v>5</v>
      </c>
      <c r="I547" s="208"/>
      <c r="J547" s="209" t="n">
        <f aca="false">ROUND(I547*H547,2)</f>
        <v>0</v>
      </c>
      <c r="K547" s="205"/>
      <c r="L547" s="57"/>
      <c r="M547" s="210"/>
      <c r="N547" s="211" t="s">
        <v>44</v>
      </c>
      <c r="O547" s="32"/>
      <c r="P547" s="212" t="n">
        <f aca="false">O547*H547</f>
        <v>0</v>
      </c>
      <c r="Q547" s="212" t="n">
        <v>0</v>
      </c>
      <c r="R547" s="212" t="n">
        <f aca="false">Q547*H547</f>
        <v>0</v>
      </c>
      <c r="S547" s="212" t="n">
        <v>0</v>
      </c>
      <c r="T547" s="213" t="n">
        <f aca="false">S547*H547</f>
        <v>0</v>
      </c>
      <c r="AR547" s="10" t="s">
        <v>493</v>
      </c>
      <c r="AT547" s="10" t="s">
        <v>168</v>
      </c>
      <c r="AU547" s="10" t="s">
        <v>88</v>
      </c>
      <c r="AY547" s="10" t="s">
        <v>166</v>
      </c>
      <c r="BE547" s="214" t="n">
        <f aca="false">IF(N547="základní",J547,0)</f>
        <v>0</v>
      </c>
      <c r="BF547" s="214" t="n">
        <f aca="false">IF(N547="snížená",J547,0)</f>
        <v>0</v>
      </c>
      <c r="BG547" s="214" t="n">
        <f aca="false">IF(N547="zákl. přenesená",J547,0)</f>
        <v>0</v>
      </c>
      <c r="BH547" s="214" t="n">
        <f aca="false">IF(N547="sníž. přenesená",J547,0)</f>
        <v>0</v>
      </c>
      <c r="BI547" s="214" t="n">
        <f aca="false">IF(N547="nulová",J547,0)</f>
        <v>0</v>
      </c>
      <c r="BJ547" s="10" t="s">
        <v>23</v>
      </c>
      <c r="BK547" s="214" t="n">
        <f aca="false">ROUND(I547*H547,2)</f>
        <v>0</v>
      </c>
      <c r="BL547" s="10" t="s">
        <v>493</v>
      </c>
      <c r="BM547" s="10" t="s">
        <v>1369</v>
      </c>
    </row>
    <row r="548" s="30" customFormat="true" ht="20.25" hidden="false" customHeight="true" outlineLevel="0" collapsed="false">
      <c r="B548" s="31"/>
      <c r="C548" s="203" t="s">
        <v>1370</v>
      </c>
      <c r="D548" s="203" t="s">
        <v>168</v>
      </c>
      <c r="E548" s="204" t="s">
        <v>1371</v>
      </c>
      <c r="F548" s="205" t="s">
        <v>1372</v>
      </c>
      <c r="G548" s="206" t="s">
        <v>221</v>
      </c>
      <c r="H548" s="207" t="n">
        <v>12</v>
      </c>
      <c r="I548" s="208"/>
      <c r="J548" s="209" t="n">
        <f aca="false">ROUND(I548*H548,2)</f>
        <v>0</v>
      </c>
      <c r="K548" s="205"/>
      <c r="L548" s="57"/>
      <c r="M548" s="210"/>
      <c r="N548" s="211" t="s">
        <v>44</v>
      </c>
      <c r="O548" s="32"/>
      <c r="P548" s="212" t="n">
        <f aca="false">O548*H548</f>
        <v>0</v>
      </c>
      <c r="Q548" s="212" t="n">
        <v>0</v>
      </c>
      <c r="R548" s="212" t="n">
        <f aca="false">Q548*H548</f>
        <v>0</v>
      </c>
      <c r="S548" s="212" t="n">
        <v>0</v>
      </c>
      <c r="T548" s="213" t="n">
        <f aca="false">S548*H548</f>
        <v>0</v>
      </c>
      <c r="AR548" s="10" t="s">
        <v>493</v>
      </c>
      <c r="AT548" s="10" t="s">
        <v>168</v>
      </c>
      <c r="AU548" s="10" t="s">
        <v>88</v>
      </c>
      <c r="AY548" s="10" t="s">
        <v>166</v>
      </c>
      <c r="BE548" s="214" t="n">
        <f aca="false">IF(N548="základní",J548,0)</f>
        <v>0</v>
      </c>
      <c r="BF548" s="214" t="n">
        <f aca="false">IF(N548="snížená",J548,0)</f>
        <v>0</v>
      </c>
      <c r="BG548" s="214" t="n">
        <f aca="false">IF(N548="zákl. přenesená",J548,0)</f>
        <v>0</v>
      </c>
      <c r="BH548" s="214" t="n">
        <f aca="false">IF(N548="sníž. přenesená",J548,0)</f>
        <v>0</v>
      </c>
      <c r="BI548" s="214" t="n">
        <f aca="false">IF(N548="nulová",J548,0)</f>
        <v>0</v>
      </c>
      <c r="BJ548" s="10" t="s">
        <v>23</v>
      </c>
      <c r="BK548" s="214" t="n">
        <f aca="false">ROUND(I548*H548,2)</f>
        <v>0</v>
      </c>
      <c r="BL548" s="10" t="s">
        <v>493</v>
      </c>
      <c r="BM548" s="10" t="s">
        <v>1373</v>
      </c>
    </row>
    <row r="549" s="185" customFormat="true" ht="21.75" hidden="false" customHeight="true" outlineLevel="0" collapsed="false">
      <c r="B549" s="186"/>
      <c r="C549" s="187"/>
      <c r="D549" s="200" t="s">
        <v>72</v>
      </c>
      <c r="E549" s="201" t="s">
        <v>1374</v>
      </c>
      <c r="F549" s="201" t="s">
        <v>1375</v>
      </c>
      <c r="G549" s="187"/>
      <c r="H549" s="187"/>
      <c r="I549" s="190"/>
      <c r="J549" s="202" t="n">
        <f aca="false">BK549</f>
        <v>0</v>
      </c>
      <c r="K549" s="187"/>
      <c r="L549" s="192"/>
      <c r="M549" s="193"/>
      <c r="N549" s="194"/>
      <c r="O549" s="194"/>
      <c r="P549" s="195" t="n">
        <f aca="false">SUM(P550:P565)</f>
        <v>0</v>
      </c>
      <c r="Q549" s="194"/>
      <c r="R549" s="195" t="n">
        <f aca="false">SUM(R550:R565)</f>
        <v>0</v>
      </c>
      <c r="S549" s="194"/>
      <c r="T549" s="196" t="n">
        <f aca="false">SUM(T550:T565)</f>
        <v>0</v>
      </c>
      <c r="AR549" s="197" t="s">
        <v>176</v>
      </c>
      <c r="AT549" s="198" t="s">
        <v>72</v>
      </c>
      <c r="AU549" s="198" t="s">
        <v>88</v>
      </c>
      <c r="AY549" s="197" t="s">
        <v>166</v>
      </c>
      <c r="BK549" s="199" t="n">
        <f aca="false">SUM(BK550:BK565)</f>
        <v>0</v>
      </c>
    </row>
    <row r="550" s="30" customFormat="true" ht="20.25" hidden="false" customHeight="true" outlineLevel="0" collapsed="false">
      <c r="B550" s="31"/>
      <c r="C550" s="203" t="s">
        <v>1376</v>
      </c>
      <c r="D550" s="203" t="s">
        <v>168</v>
      </c>
      <c r="E550" s="204" t="s">
        <v>1377</v>
      </c>
      <c r="F550" s="205" t="s">
        <v>1378</v>
      </c>
      <c r="G550" s="206" t="s">
        <v>221</v>
      </c>
      <c r="H550" s="207" t="n">
        <v>3</v>
      </c>
      <c r="I550" s="208"/>
      <c r="J550" s="209" t="n">
        <f aca="false">ROUND(I550*H550,2)</f>
        <v>0</v>
      </c>
      <c r="K550" s="205"/>
      <c r="L550" s="57"/>
      <c r="M550" s="210"/>
      <c r="N550" s="211" t="s">
        <v>44</v>
      </c>
      <c r="O550" s="32"/>
      <c r="P550" s="212" t="n">
        <f aca="false">O550*H550</f>
        <v>0</v>
      </c>
      <c r="Q550" s="212" t="n">
        <v>0</v>
      </c>
      <c r="R550" s="212" t="n">
        <f aca="false">Q550*H550</f>
        <v>0</v>
      </c>
      <c r="S550" s="212" t="n">
        <v>0</v>
      </c>
      <c r="T550" s="213" t="n">
        <f aca="false">S550*H550</f>
        <v>0</v>
      </c>
      <c r="AR550" s="10" t="s">
        <v>493</v>
      </c>
      <c r="AT550" s="10" t="s">
        <v>168</v>
      </c>
      <c r="AU550" s="10" t="s">
        <v>176</v>
      </c>
      <c r="AY550" s="10" t="s">
        <v>166</v>
      </c>
      <c r="BE550" s="214" t="n">
        <f aca="false">IF(N550="základní",J550,0)</f>
        <v>0</v>
      </c>
      <c r="BF550" s="214" t="n">
        <f aca="false">IF(N550="snížená",J550,0)</f>
        <v>0</v>
      </c>
      <c r="BG550" s="214" t="n">
        <f aca="false">IF(N550="zákl. přenesená",J550,0)</f>
        <v>0</v>
      </c>
      <c r="BH550" s="214" t="n">
        <f aca="false">IF(N550="sníž. přenesená",J550,0)</f>
        <v>0</v>
      </c>
      <c r="BI550" s="214" t="n">
        <f aca="false">IF(N550="nulová",J550,0)</f>
        <v>0</v>
      </c>
      <c r="BJ550" s="10" t="s">
        <v>23</v>
      </c>
      <c r="BK550" s="214" t="n">
        <f aca="false">ROUND(I550*H550,2)</f>
        <v>0</v>
      </c>
      <c r="BL550" s="10" t="s">
        <v>493</v>
      </c>
      <c r="BM550" s="10" t="s">
        <v>1379</v>
      </c>
    </row>
    <row r="551" s="30" customFormat="true" ht="20.25" hidden="false" customHeight="true" outlineLevel="0" collapsed="false">
      <c r="B551" s="31"/>
      <c r="C551" s="203" t="s">
        <v>1380</v>
      </c>
      <c r="D551" s="203" t="s">
        <v>168</v>
      </c>
      <c r="E551" s="204" t="s">
        <v>1381</v>
      </c>
      <c r="F551" s="205" t="s">
        <v>1382</v>
      </c>
      <c r="G551" s="206" t="s">
        <v>221</v>
      </c>
      <c r="H551" s="207" t="n">
        <v>3</v>
      </c>
      <c r="I551" s="208"/>
      <c r="J551" s="209" t="n">
        <f aca="false">ROUND(I551*H551,2)</f>
        <v>0</v>
      </c>
      <c r="K551" s="205"/>
      <c r="L551" s="57"/>
      <c r="M551" s="210"/>
      <c r="N551" s="211" t="s">
        <v>44</v>
      </c>
      <c r="O551" s="32"/>
      <c r="P551" s="212" t="n">
        <f aca="false">O551*H551</f>
        <v>0</v>
      </c>
      <c r="Q551" s="212" t="n">
        <v>0</v>
      </c>
      <c r="R551" s="212" t="n">
        <f aca="false">Q551*H551</f>
        <v>0</v>
      </c>
      <c r="S551" s="212" t="n">
        <v>0</v>
      </c>
      <c r="T551" s="213" t="n">
        <f aca="false">S551*H551</f>
        <v>0</v>
      </c>
      <c r="AR551" s="10" t="s">
        <v>493</v>
      </c>
      <c r="AT551" s="10" t="s">
        <v>168</v>
      </c>
      <c r="AU551" s="10" t="s">
        <v>176</v>
      </c>
      <c r="AY551" s="10" t="s">
        <v>166</v>
      </c>
      <c r="BE551" s="214" t="n">
        <f aca="false">IF(N551="základní",J551,0)</f>
        <v>0</v>
      </c>
      <c r="BF551" s="214" t="n">
        <f aca="false">IF(N551="snížená",J551,0)</f>
        <v>0</v>
      </c>
      <c r="BG551" s="214" t="n">
        <f aca="false">IF(N551="zákl. přenesená",J551,0)</f>
        <v>0</v>
      </c>
      <c r="BH551" s="214" t="n">
        <f aca="false">IF(N551="sníž. přenesená",J551,0)</f>
        <v>0</v>
      </c>
      <c r="BI551" s="214" t="n">
        <f aca="false">IF(N551="nulová",J551,0)</f>
        <v>0</v>
      </c>
      <c r="BJ551" s="10" t="s">
        <v>23</v>
      </c>
      <c r="BK551" s="214" t="n">
        <f aca="false">ROUND(I551*H551,2)</f>
        <v>0</v>
      </c>
      <c r="BL551" s="10" t="s">
        <v>493</v>
      </c>
      <c r="BM551" s="10" t="s">
        <v>1383</v>
      </c>
    </row>
    <row r="552" s="30" customFormat="true" ht="20.25" hidden="false" customHeight="true" outlineLevel="0" collapsed="false">
      <c r="B552" s="31"/>
      <c r="C552" s="203" t="s">
        <v>1384</v>
      </c>
      <c r="D552" s="203" t="s">
        <v>168</v>
      </c>
      <c r="E552" s="204" t="s">
        <v>1385</v>
      </c>
      <c r="F552" s="205" t="s">
        <v>1386</v>
      </c>
      <c r="G552" s="206" t="s">
        <v>221</v>
      </c>
      <c r="H552" s="207" t="n">
        <v>3</v>
      </c>
      <c r="I552" s="208"/>
      <c r="J552" s="209" t="n">
        <f aca="false">ROUND(I552*H552,2)</f>
        <v>0</v>
      </c>
      <c r="K552" s="205"/>
      <c r="L552" s="57"/>
      <c r="M552" s="210"/>
      <c r="N552" s="211" t="s">
        <v>44</v>
      </c>
      <c r="O552" s="32"/>
      <c r="P552" s="212" t="n">
        <f aca="false">O552*H552</f>
        <v>0</v>
      </c>
      <c r="Q552" s="212" t="n">
        <v>0</v>
      </c>
      <c r="R552" s="212" t="n">
        <f aca="false">Q552*H552</f>
        <v>0</v>
      </c>
      <c r="S552" s="212" t="n">
        <v>0</v>
      </c>
      <c r="T552" s="213" t="n">
        <f aca="false">S552*H552</f>
        <v>0</v>
      </c>
      <c r="AR552" s="10" t="s">
        <v>493</v>
      </c>
      <c r="AT552" s="10" t="s">
        <v>168</v>
      </c>
      <c r="AU552" s="10" t="s">
        <v>176</v>
      </c>
      <c r="AY552" s="10" t="s">
        <v>166</v>
      </c>
      <c r="BE552" s="214" t="n">
        <f aca="false">IF(N552="základní",J552,0)</f>
        <v>0</v>
      </c>
      <c r="BF552" s="214" t="n">
        <f aca="false">IF(N552="snížená",J552,0)</f>
        <v>0</v>
      </c>
      <c r="BG552" s="214" t="n">
        <f aca="false">IF(N552="zákl. přenesená",J552,0)</f>
        <v>0</v>
      </c>
      <c r="BH552" s="214" t="n">
        <f aca="false">IF(N552="sníž. přenesená",J552,0)</f>
        <v>0</v>
      </c>
      <c r="BI552" s="214" t="n">
        <f aca="false">IF(N552="nulová",J552,0)</f>
        <v>0</v>
      </c>
      <c r="BJ552" s="10" t="s">
        <v>23</v>
      </c>
      <c r="BK552" s="214" t="n">
        <f aca="false">ROUND(I552*H552,2)</f>
        <v>0</v>
      </c>
      <c r="BL552" s="10" t="s">
        <v>493</v>
      </c>
      <c r="BM552" s="10" t="s">
        <v>1387</v>
      </c>
    </row>
    <row r="553" s="30" customFormat="true" ht="20.25" hidden="false" customHeight="true" outlineLevel="0" collapsed="false">
      <c r="B553" s="31"/>
      <c r="C553" s="203" t="s">
        <v>1388</v>
      </c>
      <c r="D553" s="203" t="s">
        <v>168</v>
      </c>
      <c r="E553" s="204" t="s">
        <v>1389</v>
      </c>
      <c r="F553" s="205" t="s">
        <v>1390</v>
      </c>
      <c r="G553" s="206" t="s">
        <v>221</v>
      </c>
      <c r="H553" s="207" t="n">
        <v>2</v>
      </c>
      <c r="I553" s="208"/>
      <c r="J553" s="209" t="n">
        <f aca="false">ROUND(I553*H553,2)</f>
        <v>0</v>
      </c>
      <c r="K553" s="205"/>
      <c r="L553" s="57"/>
      <c r="M553" s="210"/>
      <c r="N553" s="211" t="s">
        <v>44</v>
      </c>
      <c r="O553" s="32"/>
      <c r="P553" s="212" t="n">
        <f aca="false">O553*H553</f>
        <v>0</v>
      </c>
      <c r="Q553" s="212" t="n">
        <v>0</v>
      </c>
      <c r="R553" s="212" t="n">
        <f aca="false">Q553*H553</f>
        <v>0</v>
      </c>
      <c r="S553" s="212" t="n">
        <v>0</v>
      </c>
      <c r="T553" s="213" t="n">
        <f aca="false">S553*H553</f>
        <v>0</v>
      </c>
      <c r="AR553" s="10" t="s">
        <v>493</v>
      </c>
      <c r="AT553" s="10" t="s">
        <v>168</v>
      </c>
      <c r="AU553" s="10" t="s">
        <v>176</v>
      </c>
      <c r="AY553" s="10" t="s">
        <v>166</v>
      </c>
      <c r="BE553" s="214" t="n">
        <f aca="false">IF(N553="základní",J553,0)</f>
        <v>0</v>
      </c>
      <c r="BF553" s="214" t="n">
        <f aca="false">IF(N553="snížená",J553,0)</f>
        <v>0</v>
      </c>
      <c r="BG553" s="214" t="n">
        <f aca="false">IF(N553="zákl. přenesená",J553,0)</f>
        <v>0</v>
      </c>
      <c r="BH553" s="214" t="n">
        <f aca="false">IF(N553="sníž. přenesená",J553,0)</f>
        <v>0</v>
      </c>
      <c r="BI553" s="214" t="n">
        <f aca="false">IF(N553="nulová",J553,0)</f>
        <v>0</v>
      </c>
      <c r="BJ553" s="10" t="s">
        <v>23</v>
      </c>
      <c r="BK553" s="214" t="n">
        <f aca="false">ROUND(I553*H553,2)</f>
        <v>0</v>
      </c>
      <c r="BL553" s="10" t="s">
        <v>493</v>
      </c>
      <c r="BM553" s="10" t="s">
        <v>1391</v>
      </c>
    </row>
    <row r="554" s="30" customFormat="true" ht="20.25" hidden="false" customHeight="true" outlineLevel="0" collapsed="false">
      <c r="B554" s="31"/>
      <c r="C554" s="203" t="s">
        <v>1392</v>
      </c>
      <c r="D554" s="203" t="s">
        <v>168</v>
      </c>
      <c r="E554" s="204" t="s">
        <v>1393</v>
      </c>
      <c r="F554" s="205" t="s">
        <v>1394</v>
      </c>
      <c r="G554" s="206" t="s">
        <v>221</v>
      </c>
      <c r="H554" s="207" t="n">
        <v>2</v>
      </c>
      <c r="I554" s="208"/>
      <c r="J554" s="209" t="n">
        <f aca="false">ROUND(I554*H554,2)</f>
        <v>0</v>
      </c>
      <c r="K554" s="205"/>
      <c r="L554" s="57"/>
      <c r="M554" s="210"/>
      <c r="N554" s="211" t="s">
        <v>44</v>
      </c>
      <c r="O554" s="32"/>
      <c r="P554" s="212" t="n">
        <f aca="false">O554*H554</f>
        <v>0</v>
      </c>
      <c r="Q554" s="212" t="n">
        <v>0</v>
      </c>
      <c r="R554" s="212" t="n">
        <f aca="false">Q554*H554</f>
        <v>0</v>
      </c>
      <c r="S554" s="212" t="n">
        <v>0</v>
      </c>
      <c r="T554" s="213" t="n">
        <f aca="false">S554*H554</f>
        <v>0</v>
      </c>
      <c r="AR554" s="10" t="s">
        <v>493</v>
      </c>
      <c r="AT554" s="10" t="s">
        <v>168</v>
      </c>
      <c r="AU554" s="10" t="s">
        <v>176</v>
      </c>
      <c r="AY554" s="10" t="s">
        <v>166</v>
      </c>
      <c r="BE554" s="214" t="n">
        <f aca="false">IF(N554="základní",J554,0)</f>
        <v>0</v>
      </c>
      <c r="BF554" s="214" t="n">
        <f aca="false">IF(N554="snížená",J554,0)</f>
        <v>0</v>
      </c>
      <c r="BG554" s="214" t="n">
        <f aca="false">IF(N554="zákl. přenesená",J554,0)</f>
        <v>0</v>
      </c>
      <c r="BH554" s="214" t="n">
        <f aca="false">IF(N554="sníž. přenesená",J554,0)</f>
        <v>0</v>
      </c>
      <c r="BI554" s="214" t="n">
        <f aca="false">IF(N554="nulová",J554,0)</f>
        <v>0</v>
      </c>
      <c r="BJ554" s="10" t="s">
        <v>23</v>
      </c>
      <c r="BK554" s="214" t="n">
        <f aca="false">ROUND(I554*H554,2)</f>
        <v>0</v>
      </c>
      <c r="BL554" s="10" t="s">
        <v>493</v>
      </c>
      <c r="BM554" s="10" t="s">
        <v>1395</v>
      </c>
    </row>
    <row r="555" s="30" customFormat="true" ht="20.25" hidden="false" customHeight="true" outlineLevel="0" collapsed="false">
      <c r="B555" s="31"/>
      <c r="C555" s="203" t="s">
        <v>1396</v>
      </c>
      <c r="D555" s="203" t="s">
        <v>168</v>
      </c>
      <c r="E555" s="204" t="s">
        <v>1397</v>
      </c>
      <c r="F555" s="205" t="s">
        <v>1398</v>
      </c>
      <c r="G555" s="206" t="s">
        <v>221</v>
      </c>
      <c r="H555" s="207" t="n">
        <v>1</v>
      </c>
      <c r="I555" s="208"/>
      <c r="J555" s="209" t="n">
        <f aca="false">ROUND(I555*H555,2)</f>
        <v>0</v>
      </c>
      <c r="K555" s="205"/>
      <c r="L555" s="57"/>
      <c r="M555" s="210"/>
      <c r="N555" s="211" t="s">
        <v>44</v>
      </c>
      <c r="O555" s="32"/>
      <c r="P555" s="212" t="n">
        <f aca="false">O555*H555</f>
        <v>0</v>
      </c>
      <c r="Q555" s="212" t="n">
        <v>0</v>
      </c>
      <c r="R555" s="212" t="n">
        <f aca="false">Q555*H555</f>
        <v>0</v>
      </c>
      <c r="S555" s="212" t="n">
        <v>0</v>
      </c>
      <c r="T555" s="213" t="n">
        <f aca="false">S555*H555</f>
        <v>0</v>
      </c>
      <c r="AR555" s="10" t="s">
        <v>493</v>
      </c>
      <c r="AT555" s="10" t="s">
        <v>168</v>
      </c>
      <c r="AU555" s="10" t="s">
        <v>176</v>
      </c>
      <c r="AY555" s="10" t="s">
        <v>166</v>
      </c>
      <c r="BE555" s="214" t="n">
        <f aca="false">IF(N555="základní",J555,0)</f>
        <v>0</v>
      </c>
      <c r="BF555" s="214" t="n">
        <f aca="false">IF(N555="snížená",J555,0)</f>
        <v>0</v>
      </c>
      <c r="BG555" s="214" t="n">
        <f aca="false">IF(N555="zákl. přenesená",J555,0)</f>
        <v>0</v>
      </c>
      <c r="BH555" s="214" t="n">
        <f aca="false">IF(N555="sníž. přenesená",J555,0)</f>
        <v>0</v>
      </c>
      <c r="BI555" s="214" t="n">
        <f aca="false">IF(N555="nulová",J555,0)</f>
        <v>0</v>
      </c>
      <c r="BJ555" s="10" t="s">
        <v>23</v>
      </c>
      <c r="BK555" s="214" t="n">
        <f aca="false">ROUND(I555*H555,2)</f>
        <v>0</v>
      </c>
      <c r="BL555" s="10" t="s">
        <v>493</v>
      </c>
      <c r="BM555" s="10" t="s">
        <v>1399</v>
      </c>
    </row>
    <row r="556" s="30" customFormat="true" ht="20.25" hidden="false" customHeight="true" outlineLevel="0" collapsed="false">
      <c r="B556" s="31"/>
      <c r="C556" s="203" t="s">
        <v>1400</v>
      </c>
      <c r="D556" s="203" t="s">
        <v>168</v>
      </c>
      <c r="E556" s="204" t="s">
        <v>1401</v>
      </c>
      <c r="F556" s="205" t="s">
        <v>1402</v>
      </c>
      <c r="G556" s="206" t="s">
        <v>221</v>
      </c>
      <c r="H556" s="207" t="n">
        <v>1</v>
      </c>
      <c r="I556" s="208"/>
      <c r="J556" s="209" t="n">
        <f aca="false">ROUND(I556*H556,2)</f>
        <v>0</v>
      </c>
      <c r="K556" s="205"/>
      <c r="L556" s="57"/>
      <c r="M556" s="210"/>
      <c r="N556" s="211" t="s">
        <v>44</v>
      </c>
      <c r="O556" s="32"/>
      <c r="P556" s="212" t="n">
        <f aca="false">O556*H556</f>
        <v>0</v>
      </c>
      <c r="Q556" s="212" t="n">
        <v>0</v>
      </c>
      <c r="R556" s="212" t="n">
        <f aca="false">Q556*H556</f>
        <v>0</v>
      </c>
      <c r="S556" s="212" t="n">
        <v>0</v>
      </c>
      <c r="T556" s="213" t="n">
        <f aca="false">S556*H556</f>
        <v>0</v>
      </c>
      <c r="AR556" s="10" t="s">
        <v>493</v>
      </c>
      <c r="AT556" s="10" t="s">
        <v>168</v>
      </c>
      <c r="AU556" s="10" t="s">
        <v>176</v>
      </c>
      <c r="AY556" s="10" t="s">
        <v>166</v>
      </c>
      <c r="BE556" s="214" t="n">
        <f aca="false">IF(N556="základní",J556,0)</f>
        <v>0</v>
      </c>
      <c r="BF556" s="214" t="n">
        <f aca="false">IF(N556="snížená",J556,0)</f>
        <v>0</v>
      </c>
      <c r="BG556" s="214" t="n">
        <f aca="false">IF(N556="zákl. přenesená",J556,0)</f>
        <v>0</v>
      </c>
      <c r="BH556" s="214" t="n">
        <f aca="false">IF(N556="sníž. přenesená",J556,0)</f>
        <v>0</v>
      </c>
      <c r="BI556" s="214" t="n">
        <f aca="false">IF(N556="nulová",J556,0)</f>
        <v>0</v>
      </c>
      <c r="BJ556" s="10" t="s">
        <v>23</v>
      </c>
      <c r="BK556" s="214" t="n">
        <f aca="false">ROUND(I556*H556,2)</f>
        <v>0</v>
      </c>
      <c r="BL556" s="10" t="s">
        <v>493</v>
      </c>
      <c r="BM556" s="10" t="s">
        <v>1403</v>
      </c>
    </row>
    <row r="557" s="30" customFormat="true" ht="20.25" hidden="false" customHeight="true" outlineLevel="0" collapsed="false">
      <c r="B557" s="31"/>
      <c r="C557" s="203" t="s">
        <v>1404</v>
      </c>
      <c r="D557" s="203" t="s">
        <v>168</v>
      </c>
      <c r="E557" s="204" t="s">
        <v>1405</v>
      </c>
      <c r="F557" s="205" t="s">
        <v>1406</v>
      </c>
      <c r="G557" s="206" t="s">
        <v>221</v>
      </c>
      <c r="H557" s="207" t="n">
        <v>1</v>
      </c>
      <c r="I557" s="208"/>
      <c r="J557" s="209" t="n">
        <f aca="false">ROUND(I557*H557,2)</f>
        <v>0</v>
      </c>
      <c r="K557" s="205"/>
      <c r="L557" s="57"/>
      <c r="M557" s="210"/>
      <c r="N557" s="211" t="s">
        <v>44</v>
      </c>
      <c r="O557" s="32"/>
      <c r="P557" s="212" t="n">
        <f aca="false">O557*H557</f>
        <v>0</v>
      </c>
      <c r="Q557" s="212" t="n">
        <v>0</v>
      </c>
      <c r="R557" s="212" t="n">
        <f aca="false">Q557*H557</f>
        <v>0</v>
      </c>
      <c r="S557" s="212" t="n">
        <v>0</v>
      </c>
      <c r="T557" s="213" t="n">
        <f aca="false">S557*H557</f>
        <v>0</v>
      </c>
      <c r="AR557" s="10" t="s">
        <v>493</v>
      </c>
      <c r="AT557" s="10" t="s">
        <v>168</v>
      </c>
      <c r="AU557" s="10" t="s">
        <v>176</v>
      </c>
      <c r="AY557" s="10" t="s">
        <v>166</v>
      </c>
      <c r="BE557" s="214" t="n">
        <f aca="false">IF(N557="základní",J557,0)</f>
        <v>0</v>
      </c>
      <c r="BF557" s="214" t="n">
        <f aca="false">IF(N557="snížená",J557,0)</f>
        <v>0</v>
      </c>
      <c r="BG557" s="214" t="n">
        <f aca="false">IF(N557="zákl. přenesená",J557,0)</f>
        <v>0</v>
      </c>
      <c r="BH557" s="214" t="n">
        <f aca="false">IF(N557="sníž. přenesená",J557,0)</f>
        <v>0</v>
      </c>
      <c r="BI557" s="214" t="n">
        <f aca="false">IF(N557="nulová",J557,0)</f>
        <v>0</v>
      </c>
      <c r="BJ557" s="10" t="s">
        <v>23</v>
      </c>
      <c r="BK557" s="214" t="n">
        <f aca="false">ROUND(I557*H557,2)</f>
        <v>0</v>
      </c>
      <c r="BL557" s="10" t="s">
        <v>493</v>
      </c>
      <c r="BM557" s="10" t="s">
        <v>1407</v>
      </c>
    </row>
    <row r="558" s="30" customFormat="true" ht="20.25" hidden="false" customHeight="true" outlineLevel="0" collapsed="false">
      <c r="B558" s="31"/>
      <c r="C558" s="203" t="s">
        <v>1408</v>
      </c>
      <c r="D558" s="203" t="s">
        <v>168</v>
      </c>
      <c r="E558" s="204" t="s">
        <v>1409</v>
      </c>
      <c r="F558" s="205" t="s">
        <v>1410</v>
      </c>
      <c r="G558" s="206" t="s">
        <v>221</v>
      </c>
      <c r="H558" s="207" t="n">
        <v>2</v>
      </c>
      <c r="I558" s="208"/>
      <c r="J558" s="209" t="n">
        <f aca="false">ROUND(I558*H558,2)</f>
        <v>0</v>
      </c>
      <c r="K558" s="205"/>
      <c r="L558" s="57"/>
      <c r="M558" s="210"/>
      <c r="N558" s="211" t="s">
        <v>44</v>
      </c>
      <c r="O558" s="32"/>
      <c r="P558" s="212" t="n">
        <f aca="false">O558*H558</f>
        <v>0</v>
      </c>
      <c r="Q558" s="212" t="n">
        <v>0</v>
      </c>
      <c r="R558" s="212" t="n">
        <f aca="false">Q558*H558</f>
        <v>0</v>
      </c>
      <c r="S558" s="212" t="n">
        <v>0</v>
      </c>
      <c r="T558" s="213" t="n">
        <f aca="false">S558*H558</f>
        <v>0</v>
      </c>
      <c r="AR558" s="10" t="s">
        <v>493</v>
      </c>
      <c r="AT558" s="10" t="s">
        <v>168</v>
      </c>
      <c r="AU558" s="10" t="s">
        <v>176</v>
      </c>
      <c r="AY558" s="10" t="s">
        <v>166</v>
      </c>
      <c r="BE558" s="214" t="n">
        <f aca="false">IF(N558="základní",J558,0)</f>
        <v>0</v>
      </c>
      <c r="BF558" s="214" t="n">
        <f aca="false">IF(N558="snížená",J558,0)</f>
        <v>0</v>
      </c>
      <c r="BG558" s="214" t="n">
        <f aca="false">IF(N558="zákl. přenesená",J558,0)</f>
        <v>0</v>
      </c>
      <c r="BH558" s="214" t="n">
        <f aca="false">IF(N558="sníž. přenesená",J558,0)</f>
        <v>0</v>
      </c>
      <c r="BI558" s="214" t="n">
        <f aca="false">IF(N558="nulová",J558,0)</f>
        <v>0</v>
      </c>
      <c r="BJ558" s="10" t="s">
        <v>23</v>
      </c>
      <c r="BK558" s="214" t="n">
        <f aca="false">ROUND(I558*H558,2)</f>
        <v>0</v>
      </c>
      <c r="BL558" s="10" t="s">
        <v>493</v>
      </c>
      <c r="BM558" s="10" t="s">
        <v>1411</v>
      </c>
    </row>
    <row r="559" s="30" customFormat="true" ht="20.25" hidden="false" customHeight="true" outlineLevel="0" collapsed="false">
      <c r="B559" s="31"/>
      <c r="C559" s="203" t="s">
        <v>1412</v>
      </c>
      <c r="D559" s="203" t="s">
        <v>168</v>
      </c>
      <c r="E559" s="204" t="s">
        <v>1413</v>
      </c>
      <c r="F559" s="205" t="s">
        <v>1414</v>
      </c>
      <c r="G559" s="206" t="s">
        <v>221</v>
      </c>
      <c r="H559" s="207" t="n">
        <v>1</v>
      </c>
      <c r="I559" s="208"/>
      <c r="J559" s="209" t="n">
        <f aca="false">ROUND(I559*H559,2)</f>
        <v>0</v>
      </c>
      <c r="K559" s="205"/>
      <c r="L559" s="57"/>
      <c r="M559" s="210"/>
      <c r="N559" s="211" t="s">
        <v>44</v>
      </c>
      <c r="O559" s="32"/>
      <c r="P559" s="212" t="n">
        <f aca="false">O559*H559</f>
        <v>0</v>
      </c>
      <c r="Q559" s="212" t="n">
        <v>0</v>
      </c>
      <c r="R559" s="212" t="n">
        <f aca="false">Q559*H559</f>
        <v>0</v>
      </c>
      <c r="S559" s="212" t="n">
        <v>0</v>
      </c>
      <c r="T559" s="213" t="n">
        <f aca="false">S559*H559</f>
        <v>0</v>
      </c>
      <c r="AR559" s="10" t="s">
        <v>493</v>
      </c>
      <c r="AT559" s="10" t="s">
        <v>168</v>
      </c>
      <c r="AU559" s="10" t="s">
        <v>176</v>
      </c>
      <c r="AY559" s="10" t="s">
        <v>166</v>
      </c>
      <c r="BE559" s="214" t="n">
        <f aca="false">IF(N559="základní",J559,0)</f>
        <v>0</v>
      </c>
      <c r="BF559" s="214" t="n">
        <f aca="false">IF(N559="snížená",J559,0)</f>
        <v>0</v>
      </c>
      <c r="BG559" s="214" t="n">
        <f aca="false">IF(N559="zákl. přenesená",J559,0)</f>
        <v>0</v>
      </c>
      <c r="BH559" s="214" t="n">
        <f aca="false">IF(N559="sníž. přenesená",J559,0)</f>
        <v>0</v>
      </c>
      <c r="BI559" s="214" t="n">
        <f aca="false">IF(N559="nulová",J559,0)</f>
        <v>0</v>
      </c>
      <c r="BJ559" s="10" t="s">
        <v>23</v>
      </c>
      <c r="BK559" s="214" t="n">
        <f aca="false">ROUND(I559*H559,2)</f>
        <v>0</v>
      </c>
      <c r="BL559" s="10" t="s">
        <v>493</v>
      </c>
      <c r="BM559" s="10" t="s">
        <v>1415</v>
      </c>
    </row>
    <row r="560" s="30" customFormat="true" ht="20.25" hidden="false" customHeight="true" outlineLevel="0" collapsed="false">
      <c r="B560" s="31"/>
      <c r="C560" s="203" t="s">
        <v>1416</v>
      </c>
      <c r="D560" s="203" t="s">
        <v>168</v>
      </c>
      <c r="E560" s="204" t="s">
        <v>1417</v>
      </c>
      <c r="F560" s="205" t="s">
        <v>1418</v>
      </c>
      <c r="G560" s="206" t="s">
        <v>221</v>
      </c>
      <c r="H560" s="207" t="n">
        <v>3</v>
      </c>
      <c r="I560" s="208"/>
      <c r="J560" s="209" t="n">
        <f aca="false">ROUND(I560*H560,2)</f>
        <v>0</v>
      </c>
      <c r="K560" s="205"/>
      <c r="L560" s="57"/>
      <c r="M560" s="210"/>
      <c r="N560" s="211" t="s">
        <v>44</v>
      </c>
      <c r="O560" s="32"/>
      <c r="P560" s="212" t="n">
        <f aca="false">O560*H560</f>
        <v>0</v>
      </c>
      <c r="Q560" s="212" t="n">
        <v>0</v>
      </c>
      <c r="R560" s="212" t="n">
        <f aca="false">Q560*H560</f>
        <v>0</v>
      </c>
      <c r="S560" s="212" t="n">
        <v>0</v>
      </c>
      <c r="T560" s="213" t="n">
        <f aca="false">S560*H560</f>
        <v>0</v>
      </c>
      <c r="AR560" s="10" t="s">
        <v>493</v>
      </c>
      <c r="AT560" s="10" t="s">
        <v>168</v>
      </c>
      <c r="AU560" s="10" t="s">
        <v>176</v>
      </c>
      <c r="AY560" s="10" t="s">
        <v>166</v>
      </c>
      <c r="BE560" s="214" t="n">
        <f aca="false">IF(N560="základní",J560,0)</f>
        <v>0</v>
      </c>
      <c r="BF560" s="214" t="n">
        <f aca="false">IF(N560="snížená",J560,0)</f>
        <v>0</v>
      </c>
      <c r="BG560" s="214" t="n">
        <f aca="false">IF(N560="zákl. přenesená",J560,0)</f>
        <v>0</v>
      </c>
      <c r="BH560" s="214" t="n">
        <f aca="false">IF(N560="sníž. přenesená",J560,0)</f>
        <v>0</v>
      </c>
      <c r="BI560" s="214" t="n">
        <f aca="false">IF(N560="nulová",J560,0)</f>
        <v>0</v>
      </c>
      <c r="BJ560" s="10" t="s">
        <v>23</v>
      </c>
      <c r="BK560" s="214" t="n">
        <f aca="false">ROUND(I560*H560,2)</f>
        <v>0</v>
      </c>
      <c r="BL560" s="10" t="s">
        <v>493</v>
      </c>
      <c r="BM560" s="10" t="s">
        <v>1419</v>
      </c>
    </row>
    <row r="561" s="30" customFormat="true" ht="20.25" hidden="false" customHeight="true" outlineLevel="0" collapsed="false">
      <c r="B561" s="31"/>
      <c r="C561" s="203" t="s">
        <v>1420</v>
      </c>
      <c r="D561" s="203" t="s">
        <v>168</v>
      </c>
      <c r="E561" s="204" t="s">
        <v>1421</v>
      </c>
      <c r="F561" s="205" t="s">
        <v>1422</v>
      </c>
      <c r="G561" s="206" t="s">
        <v>221</v>
      </c>
      <c r="H561" s="207" t="n">
        <v>2</v>
      </c>
      <c r="I561" s="208"/>
      <c r="J561" s="209" t="n">
        <f aca="false">ROUND(I561*H561,2)</f>
        <v>0</v>
      </c>
      <c r="K561" s="205"/>
      <c r="L561" s="57"/>
      <c r="M561" s="210"/>
      <c r="N561" s="211" t="s">
        <v>44</v>
      </c>
      <c r="O561" s="32"/>
      <c r="P561" s="212" t="n">
        <f aca="false">O561*H561</f>
        <v>0</v>
      </c>
      <c r="Q561" s="212" t="n">
        <v>0</v>
      </c>
      <c r="R561" s="212" t="n">
        <f aca="false">Q561*H561</f>
        <v>0</v>
      </c>
      <c r="S561" s="212" t="n">
        <v>0</v>
      </c>
      <c r="T561" s="213" t="n">
        <f aca="false">S561*H561</f>
        <v>0</v>
      </c>
      <c r="AR561" s="10" t="s">
        <v>493</v>
      </c>
      <c r="AT561" s="10" t="s">
        <v>168</v>
      </c>
      <c r="AU561" s="10" t="s">
        <v>176</v>
      </c>
      <c r="AY561" s="10" t="s">
        <v>166</v>
      </c>
      <c r="BE561" s="214" t="n">
        <f aca="false">IF(N561="základní",J561,0)</f>
        <v>0</v>
      </c>
      <c r="BF561" s="214" t="n">
        <f aca="false">IF(N561="snížená",J561,0)</f>
        <v>0</v>
      </c>
      <c r="BG561" s="214" t="n">
        <f aca="false">IF(N561="zákl. přenesená",J561,0)</f>
        <v>0</v>
      </c>
      <c r="BH561" s="214" t="n">
        <f aca="false">IF(N561="sníž. přenesená",J561,0)</f>
        <v>0</v>
      </c>
      <c r="BI561" s="214" t="n">
        <f aca="false">IF(N561="nulová",J561,0)</f>
        <v>0</v>
      </c>
      <c r="BJ561" s="10" t="s">
        <v>23</v>
      </c>
      <c r="BK561" s="214" t="n">
        <f aca="false">ROUND(I561*H561,2)</f>
        <v>0</v>
      </c>
      <c r="BL561" s="10" t="s">
        <v>493</v>
      </c>
      <c r="BM561" s="10" t="s">
        <v>1423</v>
      </c>
    </row>
    <row r="562" s="30" customFormat="true" ht="20.25" hidden="false" customHeight="true" outlineLevel="0" collapsed="false">
      <c r="B562" s="31"/>
      <c r="C562" s="203" t="s">
        <v>1424</v>
      </c>
      <c r="D562" s="203" t="s">
        <v>168</v>
      </c>
      <c r="E562" s="204" t="s">
        <v>1425</v>
      </c>
      <c r="F562" s="205" t="s">
        <v>1426</v>
      </c>
      <c r="G562" s="206" t="s">
        <v>221</v>
      </c>
      <c r="H562" s="207" t="n">
        <v>4</v>
      </c>
      <c r="I562" s="208"/>
      <c r="J562" s="209" t="n">
        <f aca="false">ROUND(I562*H562,2)</f>
        <v>0</v>
      </c>
      <c r="K562" s="205"/>
      <c r="L562" s="57"/>
      <c r="M562" s="210"/>
      <c r="N562" s="211" t="s">
        <v>44</v>
      </c>
      <c r="O562" s="32"/>
      <c r="P562" s="212" t="n">
        <f aca="false">O562*H562</f>
        <v>0</v>
      </c>
      <c r="Q562" s="212" t="n">
        <v>0</v>
      </c>
      <c r="R562" s="212" t="n">
        <f aca="false">Q562*H562</f>
        <v>0</v>
      </c>
      <c r="S562" s="212" t="n">
        <v>0</v>
      </c>
      <c r="T562" s="213" t="n">
        <f aca="false">S562*H562</f>
        <v>0</v>
      </c>
      <c r="AR562" s="10" t="s">
        <v>493</v>
      </c>
      <c r="AT562" s="10" t="s">
        <v>168</v>
      </c>
      <c r="AU562" s="10" t="s">
        <v>176</v>
      </c>
      <c r="AY562" s="10" t="s">
        <v>166</v>
      </c>
      <c r="BE562" s="214" t="n">
        <f aca="false">IF(N562="základní",J562,0)</f>
        <v>0</v>
      </c>
      <c r="BF562" s="214" t="n">
        <f aca="false">IF(N562="snížená",J562,0)</f>
        <v>0</v>
      </c>
      <c r="BG562" s="214" t="n">
        <f aca="false">IF(N562="zákl. přenesená",J562,0)</f>
        <v>0</v>
      </c>
      <c r="BH562" s="214" t="n">
        <f aca="false">IF(N562="sníž. přenesená",J562,0)</f>
        <v>0</v>
      </c>
      <c r="BI562" s="214" t="n">
        <f aca="false">IF(N562="nulová",J562,0)</f>
        <v>0</v>
      </c>
      <c r="BJ562" s="10" t="s">
        <v>23</v>
      </c>
      <c r="BK562" s="214" t="n">
        <f aca="false">ROUND(I562*H562,2)</f>
        <v>0</v>
      </c>
      <c r="BL562" s="10" t="s">
        <v>493</v>
      </c>
      <c r="BM562" s="10" t="s">
        <v>1427</v>
      </c>
    </row>
    <row r="563" s="30" customFormat="true" ht="20.25" hidden="false" customHeight="true" outlineLevel="0" collapsed="false">
      <c r="B563" s="31"/>
      <c r="C563" s="203" t="s">
        <v>1428</v>
      </c>
      <c r="D563" s="203" t="s">
        <v>168</v>
      </c>
      <c r="E563" s="204" t="s">
        <v>1429</v>
      </c>
      <c r="F563" s="205" t="s">
        <v>1430</v>
      </c>
      <c r="G563" s="206" t="s">
        <v>702</v>
      </c>
      <c r="H563" s="207" t="n">
        <v>1</v>
      </c>
      <c r="I563" s="208"/>
      <c r="J563" s="209" t="n">
        <f aca="false">ROUND(I563*H563,2)</f>
        <v>0</v>
      </c>
      <c r="K563" s="205"/>
      <c r="L563" s="57"/>
      <c r="M563" s="210"/>
      <c r="N563" s="211" t="s">
        <v>44</v>
      </c>
      <c r="O563" s="32"/>
      <c r="P563" s="212" t="n">
        <f aca="false">O563*H563</f>
        <v>0</v>
      </c>
      <c r="Q563" s="212" t="n">
        <v>0</v>
      </c>
      <c r="R563" s="212" t="n">
        <f aca="false">Q563*H563</f>
        <v>0</v>
      </c>
      <c r="S563" s="212" t="n">
        <v>0</v>
      </c>
      <c r="T563" s="213" t="n">
        <f aca="false">S563*H563</f>
        <v>0</v>
      </c>
      <c r="AR563" s="10" t="s">
        <v>493</v>
      </c>
      <c r="AT563" s="10" t="s">
        <v>168</v>
      </c>
      <c r="AU563" s="10" t="s">
        <v>176</v>
      </c>
      <c r="AY563" s="10" t="s">
        <v>166</v>
      </c>
      <c r="BE563" s="214" t="n">
        <f aca="false">IF(N563="základní",J563,0)</f>
        <v>0</v>
      </c>
      <c r="BF563" s="214" t="n">
        <f aca="false">IF(N563="snížená",J563,0)</f>
        <v>0</v>
      </c>
      <c r="BG563" s="214" t="n">
        <f aca="false">IF(N563="zákl. přenesená",J563,0)</f>
        <v>0</v>
      </c>
      <c r="BH563" s="214" t="n">
        <f aca="false">IF(N563="sníž. přenesená",J563,0)</f>
        <v>0</v>
      </c>
      <c r="BI563" s="214" t="n">
        <f aca="false">IF(N563="nulová",J563,0)</f>
        <v>0</v>
      </c>
      <c r="BJ563" s="10" t="s">
        <v>23</v>
      </c>
      <c r="BK563" s="214" t="n">
        <f aca="false">ROUND(I563*H563,2)</f>
        <v>0</v>
      </c>
      <c r="BL563" s="10" t="s">
        <v>493</v>
      </c>
      <c r="BM563" s="10" t="s">
        <v>1431</v>
      </c>
    </row>
    <row r="564" s="30" customFormat="true" ht="20.25" hidden="false" customHeight="true" outlineLevel="0" collapsed="false">
      <c r="B564" s="31"/>
      <c r="C564" s="203" t="s">
        <v>1432</v>
      </c>
      <c r="D564" s="203" t="s">
        <v>168</v>
      </c>
      <c r="E564" s="204" t="s">
        <v>1433</v>
      </c>
      <c r="F564" s="205" t="s">
        <v>739</v>
      </c>
      <c r="G564" s="206" t="s">
        <v>1434</v>
      </c>
      <c r="H564" s="207" t="n">
        <v>1</v>
      </c>
      <c r="I564" s="208"/>
      <c r="J564" s="209" t="n">
        <f aca="false">ROUND(I564*H564,2)</f>
        <v>0</v>
      </c>
      <c r="K564" s="205"/>
      <c r="L564" s="57"/>
      <c r="M564" s="210"/>
      <c r="N564" s="211" t="s">
        <v>44</v>
      </c>
      <c r="O564" s="32"/>
      <c r="P564" s="212" t="n">
        <f aca="false">O564*H564</f>
        <v>0</v>
      </c>
      <c r="Q564" s="212" t="n">
        <v>0</v>
      </c>
      <c r="R564" s="212" t="n">
        <f aca="false">Q564*H564</f>
        <v>0</v>
      </c>
      <c r="S564" s="212" t="n">
        <v>0</v>
      </c>
      <c r="T564" s="213" t="n">
        <f aca="false">S564*H564</f>
        <v>0</v>
      </c>
      <c r="AR564" s="10" t="s">
        <v>493</v>
      </c>
      <c r="AT564" s="10" t="s">
        <v>168</v>
      </c>
      <c r="AU564" s="10" t="s">
        <v>176</v>
      </c>
      <c r="AY564" s="10" t="s">
        <v>166</v>
      </c>
      <c r="BE564" s="214" t="n">
        <f aca="false">IF(N564="základní",J564,0)</f>
        <v>0</v>
      </c>
      <c r="BF564" s="214" t="n">
        <f aca="false">IF(N564="snížená",J564,0)</f>
        <v>0</v>
      </c>
      <c r="BG564" s="214" t="n">
        <f aca="false">IF(N564="zákl. přenesená",J564,0)</f>
        <v>0</v>
      </c>
      <c r="BH564" s="214" t="n">
        <f aca="false">IF(N564="sníž. přenesená",J564,0)</f>
        <v>0</v>
      </c>
      <c r="BI564" s="214" t="n">
        <f aca="false">IF(N564="nulová",J564,0)</f>
        <v>0</v>
      </c>
      <c r="BJ564" s="10" t="s">
        <v>23</v>
      </c>
      <c r="BK564" s="214" t="n">
        <f aca="false">ROUND(I564*H564,2)</f>
        <v>0</v>
      </c>
      <c r="BL564" s="10" t="s">
        <v>493</v>
      </c>
      <c r="BM564" s="10" t="s">
        <v>1435</v>
      </c>
    </row>
    <row r="565" s="30" customFormat="true" ht="20.25" hidden="false" customHeight="true" outlineLevel="0" collapsed="false">
      <c r="B565" s="31"/>
      <c r="C565" s="203" t="s">
        <v>1436</v>
      </c>
      <c r="D565" s="203" t="s">
        <v>168</v>
      </c>
      <c r="E565" s="204" t="s">
        <v>1437</v>
      </c>
      <c r="F565" s="205" t="s">
        <v>440</v>
      </c>
      <c r="G565" s="206" t="s">
        <v>1434</v>
      </c>
      <c r="H565" s="207" t="n">
        <v>1</v>
      </c>
      <c r="I565" s="208"/>
      <c r="J565" s="209" t="n">
        <f aca="false">ROUND(I565*H565,2)</f>
        <v>0</v>
      </c>
      <c r="K565" s="205"/>
      <c r="L565" s="57"/>
      <c r="M565" s="210"/>
      <c r="N565" s="211" t="s">
        <v>44</v>
      </c>
      <c r="O565" s="32"/>
      <c r="P565" s="212" t="n">
        <f aca="false">O565*H565</f>
        <v>0</v>
      </c>
      <c r="Q565" s="212" t="n">
        <v>0</v>
      </c>
      <c r="R565" s="212" t="n">
        <f aca="false">Q565*H565</f>
        <v>0</v>
      </c>
      <c r="S565" s="212" t="n">
        <v>0</v>
      </c>
      <c r="T565" s="213" t="n">
        <f aca="false">S565*H565</f>
        <v>0</v>
      </c>
      <c r="AR565" s="10" t="s">
        <v>493</v>
      </c>
      <c r="AT565" s="10" t="s">
        <v>168</v>
      </c>
      <c r="AU565" s="10" t="s">
        <v>176</v>
      </c>
      <c r="AY565" s="10" t="s">
        <v>166</v>
      </c>
      <c r="BE565" s="214" t="n">
        <f aca="false">IF(N565="základní",J565,0)</f>
        <v>0</v>
      </c>
      <c r="BF565" s="214" t="n">
        <f aca="false">IF(N565="snížená",J565,0)</f>
        <v>0</v>
      </c>
      <c r="BG565" s="214" t="n">
        <f aca="false">IF(N565="zákl. přenesená",J565,0)</f>
        <v>0</v>
      </c>
      <c r="BH565" s="214" t="n">
        <f aca="false">IF(N565="sníž. přenesená",J565,0)</f>
        <v>0</v>
      </c>
      <c r="BI565" s="214" t="n">
        <f aca="false">IF(N565="nulová",J565,0)</f>
        <v>0</v>
      </c>
      <c r="BJ565" s="10" t="s">
        <v>23</v>
      </c>
      <c r="BK565" s="214" t="n">
        <f aca="false">ROUND(I565*H565,2)</f>
        <v>0</v>
      </c>
      <c r="BL565" s="10" t="s">
        <v>493</v>
      </c>
      <c r="BM565" s="10" t="s">
        <v>1438</v>
      </c>
    </row>
    <row r="566" s="185" customFormat="true" ht="36.75" hidden="false" customHeight="true" outlineLevel="0" collapsed="false">
      <c r="B566" s="186"/>
      <c r="C566" s="187"/>
      <c r="D566" s="200" t="s">
        <v>72</v>
      </c>
      <c r="E566" s="271" t="s">
        <v>1439</v>
      </c>
      <c r="F566" s="271" t="s">
        <v>1440</v>
      </c>
      <c r="G566" s="187"/>
      <c r="H566" s="187"/>
      <c r="I566" s="190"/>
      <c r="J566" s="272" t="n">
        <f aca="false">BK566</f>
        <v>0</v>
      </c>
      <c r="K566" s="187"/>
      <c r="L566" s="192"/>
      <c r="M566" s="193"/>
      <c r="N566" s="194"/>
      <c r="O566" s="194"/>
      <c r="P566" s="195" t="n">
        <f aca="false">SUM(P567:P571)</f>
        <v>0</v>
      </c>
      <c r="Q566" s="194"/>
      <c r="R566" s="195" t="n">
        <f aca="false">SUM(R567:R571)</f>
        <v>0</v>
      </c>
      <c r="S566" s="194"/>
      <c r="T566" s="196" t="n">
        <f aca="false">SUM(T567:T571)</f>
        <v>0</v>
      </c>
      <c r="AR566" s="197" t="s">
        <v>195</v>
      </c>
      <c r="AT566" s="198" t="s">
        <v>72</v>
      </c>
      <c r="AU566" s="198" t="s">
        <v>73</v>
      </c>
      <c r="AY566" s="197" t="s">
        <v>166</v>
      </c>
      <c r="BK566" s="199" t="n">
        <f aca="false">SUM(BK567:BK571)</f>
        <v>0</v>
      </c>
    </row>
    <row r="567" s="30" customFormat="true" ht="20.25" hidden="false" customHeight="true" outlineLevel="0" collapsed="false">
      <c r="B567" s="31"/>
      <c r="C567" s="203" t="s">
        <v>1441</v>
      </c>
      <c r="D567" s="203" t="s">
        <v>168</v>
      </c>
      <c r="E567" s="204" t="s">
        <v>1442</v>
      </c>
      <c r="F567" s="205" t="s">
        <v>1443</v>
      </c>
      <c r="G567" s="206" t="s">
        <v>1434</v>
      </c>
      <c r="H567" s="207" t="n">
        <v>1</v>
      </c>
      <c r="I567" s="208"/>
      <c r="J567" s="209" t="n">
        <f aca="false">ROUND(I567*H567,2)</f>
        <v>0</v>
      </c>
      <c r="K567" s="205" t="s">
        <v>180</v>
      </c>
      <c r="L567" s="57"/>
      <c r="M567" s="210"/>
      <c r="N567" s="211" t="s">
        <v>44</v>
      </c>
      <c r="O567" s="32"/>
      <c r="P567" s="212" t="n">
        <f aca="false">O567*H567</f>
        <v>0</v>
      </c>
      <c r="Q567" s="212" t="n">
        <v>0</v>
      </c>
      <c r="R567" s="212" t="n">
        <f aca="false">Q567*H567</f>
        <v>0</v>
      </c>
      <c r="S567" s="212" t="n">
        <v>0</v>
      </c>
      <c r="T567" s="213" t="n">
        <f aca="false">S567*H567</f>
        <v>0</v>
      </c>
      <c r="AR567" s="10" t="s">
        <v>1444</v>
      </c>
      <c r="AT567" s="10" t="s">
        <v>168</v>
      </c>
      <c r="AU567" s="10" t="s">
        <v>23</v>
      </c>
      <c r="AY567" s="10" t="s">
        <v>166</v>
      </c>
      <c r="BE567" s="214" t="n">
        <f aca="false">IF(N567="základní",J567,0)</f>
        <v>0</v>
      </c>
      <c r="BF567" s="214" t="n">
        <f aca="false">IF(N567="snížená",J567,0)</f>
        <v>0</v>
      </c>
      <c r="BG567" s="214" t="n">
        <f aca="false">IF(N567="zákl. přenesená",J567,0)</f>
        <v>0</v>
      </c>
      <c r="BH567" s="214" t="n">
        <f aca="false">IF(N567="sníž. přenesená",J567,0)</f>
        <v>0</v>
      </c>
      <c r="BI567" s="214" t="n">
        <f aca="false">IF(N567="nulová",J567,0)</f>
        <v>0</v>
      </c>
      <c r="BJ567" s="10" t="s">
        <v>23</v>
      </c>
      <c r="BK567" s="214" t="n">
        <f aca="false">ROUND(I567*H567,2)</f>
        <v>0</v>
      </c>
      <c r="BL567" s="10" t="s">
        <v>1444</v>
      </c>
      <c r="BM567" s="10" t="s">
        <v>1445</v>
      </c>
    </row>
    <row r="568" s="30" customFormat="true" ht="20.25" hidden="false" customHeight="true" outlineLevel="0" collapsed="false">
      <c r="B568" s="31"/>
      <c r="C568" s="203" t="s">
        <v>1446</v>
      </c>
      <c r="D568" s="203" t="s">
        <v>168</v>
      </c>
      <c r="E568" s="204" t="s">
        <v>1447</v>
      </c>
      <c r="F568" s="205" t="s">
        <v>1448</v>
      </c>
      <c r="G568" s="206" t="s">
        <v>1434</v>
      </c>
      <c r="H568" s="207" t="n">
        <v>1</v>
      </c>
      <c r="I568" s="208"/>
      <c r="J568" s="209" t="n">
        <f aca="false">ROUND(I568*H568,2)</f>
        <v>0</v>
      </c>
      <c r="K568" s="205" t="s">
        <v>180</v>
      </c>
      <c r="L568" s="57"/>
      <c r="M568" s="210"/>
      <c r="N568" s="211" t="s">
        <v>44</v>
      </c>
      <c r="O568" s="32"/>
      <c r="P568" s="212" t="n">
        <f aca="false">O568*H568</f>
        <v>0</v>
      </c>
      <c r="Q568" s="212" t="n">
        <v>0</v>
      </c>
      <c r="R568" s="212" t="n">
        <f aca="false">Q568*H568</f>
        <v>0</v>
      </c>
      <c r="S568" s="212" t="n">
        <v>0</v>
      </c>
      <c r="T568" s="213" t="n">
        <f aca="false">S568*H568</f>
        <v>0</v>
      </c>
      <c r="AR568" s="10" t="s">
        <v>1444</v>
      </c>
      <c r="AT568" s="10" t="s">
        <v>168</v>
      </c>
      <c r="AU568" s="10" t="s">
        <v>23</v>
      </c>
      <c r="AY568" s="10" t="s">
        <v>166</v>
      </c>
      <c r="BE568" s="214" t="n">
        <f aca="false">IF(N568="základní",J568,0)</f>
        <v>0</v>
      </c>
      <c r="BF568" s="214" t="n">
        <f aca="false">IF(N568="snížená",J568,0)</f>
        <v>0</v>
      </c>
      <c r="BG568" s="214" t="n">
        <f aca="false">IF(N568="zákl. přenesená",J568,0)</f>
        <v>0</v>
      </c>
      <c r="BH568" s="214" t="n">
        <f aca="false">IF(N568="sníž. přenesená",J568,0)</f>
        <v>0</v>
      </c>
      <c r="BI568" s="214" t="n">
        <f aca="false">IF(N568="nulová",J568,0)</f>
        <v>0</v>
      </c>
      <c r="BJ568" s="10" t="s">
        <v>23</v>
      </c>
      <c r="BK568" s="214" t="n">
        <f aca="false">ROUND(I568*H568,2)</f>
        <v>0</v>
      </c>
      <c r="BL568" s="10" t="s">
        <v>1444</v>
      </c>
      <c r="BM568" s="10" t="s">
        <v>1449</v>
      </c>
    </row>
    <row r="569" s="30" customFormat="true" ht="20.25" hidden="false" customHeight="true" outlineLevel="0" collapsed="false">
      <c r="B569" s="31"/>
      <c r="C569" s="203" t="s">
        <v>1450</v>
      </c>
      <c r="D569" s="203" t="s">
        <v>168</v>
      </c>
      <c r="E569" s="204" t="s">
        <v>1451</v>
      </c>
      <c r="F569" s="205" t="s">
        <v>1452</v>
      </c>
      <c r="G569" s="206" t="s">
        <v>1434</v>
      </c>
      <c r="H569" s="207" t="n">
        <v>1</v>
      </c>
      <c r="I569" s="208"/>
      <c r="J569" s="209" t="n">
        <f aca="false">ROUND(I569*H569,2)</f>
        <v>0</v>
      </c>
      <c r="K569" s="205" t="s">
        <v>180</v>
      </c>
      <c r="L569" s="57"/>
      <c r="M569" s="210"/>
      <c r="N569" s="211" t="s">
        <v>44</v>
      </c>
      <c r="O569" s="32"/>
      <c r="P569" s="212" t="n">
        <f aca="false">O569*H569</f>
        <v>0</v>
      </c>
      <c r="Q569" s="212" t="n">
        <v>0</v>
      </c>
      <c r="R569" s="212" t="n">
        <f aca="false">Q569*H569</f>
        <v>0</v>
      </c>
      <c r="S569" s="212" t="n">
        <v>0</v>
      </c>
      <c r="T569" s="213" t="n">
        <f aca="false">S569*H569</f>
        <v>0</v>
      </c>
      <c r="AR569" s="10" t="s">
        <v>1444</v>
      </c>
      <c r="AT569" s="10" t="s">
        <v>168</v>
      </c>
      <c r="AU569" s="10" t="s">
        <v>23</v>
      </c>
      <c r="AY569" s="10" t="s">
        <v>166</v>
      </c>
      <c r="BE569" s="214" t="n">
        <f aca="false">IF(N569="základní",J569,0)</f>
        <v>0</v>
      </c>
      <c r="BF569" s="214" t="n">
        <f aca="false">IF(N569="snížená",J569,0)</f>
        <v>0</v>
      </c>
      <c r="BG569" s="214" t="n">
        <f aca="false">IF(N569="zákl. přenesená",J569,0)</f>
        <v>0</v>
      </c>
      <c r="BH569" s="214" t="n">
        <f aca="false">IF(N569="sníž. přenesená",J569,0)</f>
        <v>0</v>
      </c>
      <c r="BI569" s="214" t="n">
        <f aca="false">IF(N569="nulová",J569,0)</f>
        <v>0</v>
      </c>
      <c r="BJ569" s="10" t="s">
        <v>23</v>
      </c>
      <c r="BK569" s="214" t="n">
        <f aca="false">ROUND(I569*H569,2)</f>
        <v>0</v>
      </c>
      <c r="BL569" s="10" t="s">
        <v>1444</v>
      </c>
      <c r="BM569" s="10" t="s">
        <v>1453</v>
      </c>
    </row>
    <row r="570" s="30" customFormat="true" ht="20.25" hidden="false" customHeight="true" outlineLevel="0" collapsed="false">
      <c r="B570" s="31"/>
      <c r="C570" s="203" t="s">
        <v>1454</v>
      </c>
      <c r="D570" s="203" t="s">
        <v>168</v>
      </c>
      <c r="E570" s="204" t="s">
        <v>1455</v>
      </c>
      <c r="F570" s="205" t="s">
        <v>1456</v>
      </c>
      <c r="G570" s="206" t="s">
        <v>1434</v>
      </c>
      <c r="H570" s="207" t="n">
        <v>1</v>
      </c>
      <c r="I570" s="208"/>
      <c r="J570" s="209" t="n">
        <f aca="false">ROUND(I570*H570,2)</f>
        <v>0</v>
      </c>
      <c r="K570" s="205" t="s">
        <v>180</v>
      </c>
      <c r="L570" s="57"/>
      <c r="M570" s="210"/>
      <c r="N570" s="211" t="s">
        <v>44</v>
      </c>
      <c r="O570" s="32"/>
      <c r="P570" s="212" t="n">
        <f aca="false">O570*H570</f>
        <v>0</v>
      </c>
      <c r="Q570" s="212" t="n">
        <v>0</v>
      </c>
      <c r="R570" s="212" t="n">
        <f aca="false">Q570*H570</f>
        <v>0</v>
      </c>
      <c r="S570" s="212" t="n">
        <v>0</v>
      </c>
      <c r="T570" s="213" t="n">
        <f aca="false">S570*H570</f>
        <v>0</v>
      </c>
      <c r="AR570" s="10" t="s">
        <v>1444</v>
      </c>
      <c r="AT570" s="10" t="s">
        <v>168</v>
      </c>
      <c r="AU570" s="10" t="s">
        <v>23</v>
      </c>
      <c r="AY570" s="10" t="s">
        <v>166</v>
      </c>
      <c r="BE570" s="214" t="n">
        <f aca="false">IF(N570="základní",J570,0)</f>
        <v>0</v>
      </c>
      <c r="BF570" s="214" t="n">
        <f aca="false">IF(N570="snížená",J570,0)</f>
        <v>0</v>
      </c>
      <c r="BG570" s="214" t="n">
        <f aca="false">IF(N570="zákl. přenesená",J570,0)</f>
        <v>0</v>
      </c>
      <c r="BH570" s="214" t="n">
        <f aca="false">IF(N570="sníž. přenesená",J570,0)</f>
        <v>0</v>
      </c>
      <c r="BI570" s="214" t="n">
        <f aca="false">IF(N570="nulová",J570,0)</f>
        <v>0</v>
      </c>
      <c r="BJ570" s="10" t="s">
        <v>23</v>
      </c>
      <c r="BK570" s="214" t="n">
        <f aca="false">ROUND(I570*H570,2)</f>
        <v>0</v>
      </c>
      <c r="BL570" s="10" t="s">
        <v>1444</v>
      </c>
      <c r="BM570" s="10" t="s">
        <v>1457</v>
      </c>
    </row>
    <row r="571" s="30" customFormat="true" ht="20.25" hidden="false" customHeight="true" outlineLevel="0" collapsed="false">
      <c r="B571" s="31"/>
      <c r="C571" s="203" t="s">
        <v>1458</v>
      </c>
      <c r="D571" s="203" t="s">
        <v>168</v>
      </c>
      <c r="E571" s="204" t="s">
        <v>1459</v>
      </c>
      <c r="F571" s="205" t="s">
        <v>1460</v>
      </c>
      <c r="G571" s="206" t="s">
        <v>1203</v>
      </c>
      <c r="H571" s="207" t="n">
        <v>6</v>
      </c>
      <c r="I571" s="208"/>
      <c r="J571" s="209" t="n">
        <f aca="false">ROUND(I571*H571,2)</f>
        <v>0</v>
      </c>
      <c r="K571" s="205" t="s">
        <v>703</v>
      </c>
      <c r="L571" s="57"/>
      <c r="M571" s="210"/>
      <c r="N571" s="273" t="s">
        <v>44</v>
      </c>
      <c r="O571" s="274"/>
      <c r="P571" s="275" t="n">
        <f aca="false">O571*H571</f>
        <v>0</v>
      </c>
      <c r="Q571" s="275" t="n">
        <v>0</v>
      </c>
      <c r="R571" s="275" t="n">
        <f aca="false">Q571*H571</f>
        <v>0</v>
      </c>
      <c r="S571" s="275" t="n">
        <v>0</v>
      </c>
      <c r="T571" s="276" t="n">
        <f aca="false">S571*H571</f>
        <v>0</v>
      </c>
      <c r="AR571" s="10" t="s">
        <v>1444</v>
      </c>
      <c r="AT571" s="10" t="s">
        <v>168</v>
      </c>
      <c r="AU571" s="10" t="s">
        <v>23</v>
      </c>
      <c r="AY571" s="10" t="s">
        <v>166</v>
      </c>
      <c r="BE571" s="214" t="n">
        <f aca="false">IF(N571="základní",J571,0)</f>
        <v>0</v>
      </c>
      <c r="BF571" s="214" t="n">
        <f aca="false">IF(N571="snížená",J571,0)</f>
        <v>0</v>
      </c>
      <c r="BG571" s="214" t="n">
        <f aca="false">IF(N571="zákl. přenesená",J571,0)</f>
        <v>0</v>
      </c>
      <c r="BH571" s="214" t="n">
        <f aca="false">IF(N571="sníž. přenesená",J571,0)</f>
        <v>0</v>
      </c>
      <c r="BI571" s="214" t="n">
        <f aca="false">IF(N571="nulová",J571,0)</f>
        <v>0</v>
      </c>
      <c r="BJ571" s="10" t="s">
        <v>23</v>
      </c>
      <c r="BK571" s="214" t="n">
        <f aca="false">ROUND(I571*H571,2)</f>
        <v>0</v>
      </c>
      <c r="BL571" s="10" t="s">
        <v>1444</v>
      </c>
      <c r="BM571" s="10" t="s">
        <v>1461</v>
      </c>
    </row>
    <row r="572" s="30" customFormat="true" ht="6.75" hidden="false" customHeight="true" outlineLevel="0" collapsed="false">
      <c r="B572" s="52"/>
      <c r="C572" s="53"/>
      <c r="D572" s="53"/>
      <c r="E572" s="53"/>
      <c r="F572" s="53"/>
      <c r="G572" s="53"/>
      <c r="H572" s="53"/>
      <c r="I572" s="144"/>
      <c r="J572" s="53"/>
      <c r="K572" s="53"/>
      <c r="L572" s="57"/>
    </row>
  </sheetData>
  <sheetProtection sheet="true" password="cc35" objects="true" scenarios="true" formatCells="false" formatColumns="false" formatRows="false" sort="false" autoFilter="false"/>
  <autoFilter ref="C118:K571"/>
  <mergeCells count="6">
    <mergeCell ref="G1:H1"/>
    <mergeCell ref="L2:V2"/>
    <mergeCell ref="E7:H7"/>
    <mergeCell ref="E22:H22"/>
    <mergeCell ref="E43:H43"/>
    <mergeCell ref="E111:H111"/>
  </mergeCells>
  <hyperlinks>
    <hyperlink ref="F1" location="C2" display="1) Krycí list soupisu"/>
    <hyperlink ref="G1" location="C50" display="2) Rekapitulace"/>
    <hyperlink ref="J1" location="C11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77" width="8.29"/>
    <col collapsed="false" customWidth="true" hidden="false" outlineLevel="0" max="2" min="2" style="277" width="1.71"/>
    <col collapsed="false" customWidth="true" hidden="false" outlineLevel="0" max="4" min="3" style="277" width="5"/>
    <col collapsed="false" customWidth="true" hidden="false" outlineLevel="0" max="5" min="5" style="277" width="11.71"/>
    <col collapsed="false" customWidth="true" hidden="false" outlineLevel="0" max="6" min="6" style="277" width="9.15"/>
    <col collapsed="false" customWidth="true" hidden="false" outlineLevel="0" max="7" min="7" style="277" width="5"/>
    <col collapsed="false" customWidth="true" hidden="false" outlineLevel="0" max="8" min="8" style="277" width="77.86"/>
    <col collapsed="false" customWidth="true" hidden="false" outlineLevel="0" max="10" min="9" style="277" width="20"/>
    <col collapsed="false" customWidth="true" hidden="false" outlineLevel="0" max="11" min="11" style="27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1462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B4" s="285"/>
      <c r="C4" s="286" t="s">
        <v>1463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B6" s="285"/>
      <c r="C6" s="289" t="s">
        <v>1464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B7" s="290"/>
      <c r="C7" s="289" t="s">
        <v>1465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B9" s="290"/>
      <c r="C9" s="291" t="s">
        <v>1466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B10" s="290"/>
      <c r="C10" s="289"/>
      <c r="D10" s="292" t="s">
        <v>1467</v>
      </c>
      <c r="E10" s="292"/>
      <c r="F10" s="292"/>
      <c r="G10" s="292"/>
      <c r="H10" s="292"/>
      <c r="I10" s="292"/>
      <c r="J10" s="292"/>
      <c r="K10" s="287"/>
    </row>
    <row r="11" customFormat="false" ht="15" hidden="false" customHeight="true" outlineLevel="0" collapsed="false">
      <c r="B11" s="290"/>
      <c r="C11" s="293"/>
      <c r="D11" s="289" t="s">
        <v>1468</v>
      </c>
      <c r="E11" s="289"/>
      <c r="F11" s="289"/>
      <c r="G11" s="289"/>
      <c r="H11" s="289"/>
      <c r="I11" s="289"/>
      <c r="J11" s="289"/>
      <c r="K11" s="287"/>
    </row>
    <row r="12" customFormat="false" ht="12.75" hidden="false" customHeight="true" outlineLevel="0" collapsed="false">
      <c r="B12" s="290"/>
      <c r="C12" s="293"/>
      <c r="D12" s="293"/>
      <c r="E12" s="293"/>
      <c r="F12" s="293"/>
      <c r="G12" s="293"/>
      <c r="H12" s="293"/>
      <c r="I12" s="293"/>
      <c r="J12" s="293"/>
      <c r="K12" s="287"/>
    </row>
    <row r="13" customFormat="false" ht="15" hidden="false" customHeight="true" outlineLevel="0" collapsed="false">
      <c r="B13" s="290"/>
      <c r="C13" s="293"/>
      <c r="D13" s="292" t="s">
        <v>1469</v>
      </c>
      <c r="E13" s="292"/>
      <c r="F13" s="292"/>
      <c r="G13" s="292"/>
      <c r="H13" s="292"/>
      <c r="I13" s="292"/>
      <c r="J13" s="292"/>
      <c r="K13" s="287"/>
    </row>
    <row r="14" customFormat="false" ht="15" hidden="false" customHeight="true" outlineLevel="0" collapsed="false">
      <c r="B14" s="290"/>
      <c r="C14" s="293"/>
      <c r="D14" s="289" t="s">
        <v>1470</v>
      </c>
      <c r="E14" s="289"/>
      <c r="F14" s="289"/>
      <c r="G14" s="289"/>
      <c r="H14" s="289"/>
      <c r="I14" s="289"/>
      <c r="J14" s="289"/>
      <c r="K14" s="287"/>
    </row>
    <row r="15" customFormat="false" ht="15" hidden="false" customHeight="true" outlineLevel="0" collapsed="false">
      <c r="B15" s="290"/>
      <c r="C15" s="293"/>
      <c r="D15" s="289" t="s">
        <v>1471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B16" s="290"/>
      <c r="C16" s="293"/>
      <c r="D16" s="293"/>
      <c r="E16" s="294" t="s">
        <v>77</v>
      </c>
      <c r="F16" s="289" t="s">
        <v>1472</v>
      </c>
      <c r="G16" s="289"/>
      <c r="H16" s="289"/>
      <c r="I16" s="289"/>
      <c r="J16" s="289"/>
      <c r="K16" s="287"/>
    </row>
    <row r="17" customFormat="false" ht="15" hidden="false" customHeight="true" outlineLevel="0" collapsed="false">
      <c r="B17" s="290"/>
      <c r="C17" s="293"/>
      <c r="D17" s="293"/>
      <c r="E17" s="294" t="s">
        <v>1473</v>
      </c>
      <c r="F17" s="289" t="s">
        <v>1474</v>
      </c>
      <c r="G17" s="289"/>
      <c r="H17" s="289"/>
      <c r="I17" s="289"/>
      <c r="J17" s="289"/>
      <c r="K17" s="287"/>
    </row>
    <row r="18" customFormat="false" ht="15" hidden="false" customHeight="true" outlineLevel="0" collapsed="false">
      <c r="B18" s="290"/>
      <c r="C18" s="293"/>
      <c r="D18" s="293"/>
      <c r="E18" s="294" t="s">
        <v>1475</v>
      </c>
      <c r="F18" s="289" t="s">
        <v>1476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B19" s="290"/>
      <c r="C19" s="293"/>
      <c r="D19" s="293"/>
      <c r="E19" s="294" t="s">
        <v>1477</v>
      </c>
      <c r="F19" s="289" t="s">
        <v>1478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B20" s="290"/>
      <c r="C20" s="293"/>
      <c r="D20" s="293"/>
      <c r="E20" s="294" t="s">
        <v>1479</v>
      </c>
      <c r="F20" s="289" t="s">
        <v>736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B21" s="290"/>
      <c r="C21" s="293"/>
      <c r="D21" s="293"/>
      <c r="E21" s="294" t="s">
        <v>1480</v>
      </c>
      <c r="F21" s="289" t="s">
        <v>1481</v>
      </c>
      <c r="G21" s="289"/>
      <c r="H21" s="289"/>
      <c r="I21" s="289"/>
      <c r="J21" s="289"/>
      <c r="K21" s="287"/>
    </row>
    <row r="22" customFormat="false" ht="12.75" hidden="false" customHeight="true" outlineLevel="0" collapsed="false">
      <c r="B22" s="290"/>
      <c r="C22" s="293"/>
      <c r="D22" s="293"/>
      <c r="E22" s="293"/>
      <c r="F22" s="293"/>
      <c r="G22" s="293"/>
      <c r="H22" s="293"/>
      <c r="I22" s="293"/>
      <c r="J22" s="293"/>
      <c r="K22" s="287"/>
    </row>
    <row r="23" customFormat="false" ht="15" hidden="false" customHeight="true" outlineLevel="0" collapsed="false">
      <c r="B23" s="290"/>
      <c r="C23" s="291" t="s">
        <v>1482</v>
      </c>
      <c r="D23" s="291"/>
      <c r="E23" s="291"/>
      <c r="F23" s="291"/>
      <c r="G23" s="291"/>
      <c r="H23" s="291"/>
      <c r="I23" s="291"/>
      <c r="J23" s="291"/>
      <c r="K23" s="287"/>
    </row>
    <row r="24" customFormat="false" ht="15" hidden="false" customHeight="true" outlineLevel="0" collapsed="false">
      <c r="B24" s="290"/>
      <c r="C24" s="289" t="s">
        <v>1483</v>
      </c>
      <c r="D24" s="289"/>
      <c r="E24" s="289"/>
      <c r="F24" s="289"/>
      <c r="G24" s="289"/>
      <c r="H24" s="289"/>
      <c r="I24" s="289"/>
      <c r="J24" s="289"/>
      <c r="K24" s="287"/>
    </row>
    <row r="25" customFormat="false" ht="15" hidden="false" customHeight="true" outlineLevel="0" collapsed="false">
      <c r="B25" s="290"/>
      <c r="C25" s="289"/>
      <c r="D25" s="295" t="s">
        <v>1484</v>
      </c>
      <c r="E25" s="295"/>
      <c r="F25" s="295"/>
      <c r="G25" s="295"/>
      <c r="H25" s="295"/>
      <c r="I25" s="295"/>
      <c r="J25" s="295"/>
      <c r="K25" s="287"/>
    </row>
    <row r="26" customFormat="false" ht="15" hidden="false" customHeight="true" outlineLevel="0" collapsed="false">
      <c r="B26" s="290"/>
      <c r="C26" s="293"/>
      <c r="D26" s="289" t="s">
        <v>1485</v>
      </c>
      <c r="E26" s="289"/>
      <c r="F26" s="289"/>
      <c r="G26" s="289"/>
      <c r="H26" s="289"/>
      <c r="I26" s="289"/>
      <c r="J26" s="289"/>
      <c r="K26" s="287"/>
    </row>
    <row r="27" customFormat="false" ht="12.75" hidden="false" customHeight="true" outlineLevel="0" collapsed="false">
      <c r="B27" s="290"/>
      <c r="C27" s="293"/>
      <c r="D27" s="293"/>
      <c r="E27" s="293"/>
      <c r="F27" s="293"/>
      <c r="G27" s="293"/>
      <c r="H27" s="293"/>
      <c r="I27" s="293"/>
      <c r="J27" s="293"/>
      <c r="K27" s="287"/>
    </row>
    <row r="28" customFormat="false" ht="15" hidden="false" customHeight="true" outlineLevel="0" collapsed="false">
      <c r="B28" s="290"/>
      <c r="C28" s="293"/>
      <c r="D28" s="295" t="s">
        <v>1486</v>
      </c>
      <c r="E28" s="295"/>
      <c r="F28" s="295"/>
      <c r="G28" s="295"/>
      <c r="H28" s="295"/>
      <c r="I28" s="295"/>
      <c r="J28" s="295"/>
      <c r="K28" s="287"/>
    </row>
    <row r="29" customFormat="false" ht="15" hidden="false" customHeight="true" outlineLevel="0" collapsed="false">
      <c r="B29" s="290"/>
      <c r="C29" s="293"/>
      <c r="D29" s="289" t="s">
        <v>1487</v>
      </c>
      <c r="E29" s="289"/>
      <c r="F29" s="289"/>
      <c r="G29" s="289"/>
      <c r="H29" s="289"/>
      <c r="I29" s="289"/>
      <c r="J29" s="289"/>
      <c r="K29" s="287"/>
    </row>
    <row r="30" customFormat="false" ht="12.75" hidden="false" customHeight="true" outlineLevel="0" collapsed="false">
      <c r="B30" s="290"/>
      <c r="C30" s="293"/>
      <c r="D30" s="293"/>
      <c r="E30" s="293"/>
      <c r="F30" s="293"/>
      <c r="G30" s="293"/>
      <c r="H30" s="293"/>
      <c r="I30" s="293"/>
      <c r="J30" s="293"/>
      <c r="K30" s="287"/>
    </row>
    <row r="31" customFormat="false" ht="15" hidden="false" customHeight="true" outlineLevel="0" collapsed="false">
      <c r="B31" s="290"/>
      <c r="C31" s="293"/>
      <c r="D31" s="295" t="s">
        <v>1488</v>
      </c>
      <c r="E31" s="295"/>
      <c r="F31" s="295"/>
      <c r="G31" s="295"/>
      <c r="H31" s="295"/>
      <c r="I31" s="295"/>
      <c r="J31" s="295"/>
      <c r="K31" s="287"/>
    </row>
    <row r="32" customFormat="false" ht="15" hidden="false" customHeight="true" outlineLevel="0" collapsed="false">
      <c r="B32" s="290"/>
      <c r="C32" s="293"/>
      <c r="D32" s="289" t="s">
        <v>1489</v>
      </c>
      <c r="E32" s="289"/>
      <c r="F32" s="289"/>
      <c r="G32" s="289"/>
      <c r="H32" s="289"/>
      <c r="I32" s="289"/>
      <c r="J32" s="289"/>
      <c r="K32" s="287"/>
    </row>
    <row r="33" customFormat="false" ht="15" hidden="false" customHeight="true" outlineLevel="0" collapsed="false">
      <c r="B33" s="290"/>
      <c r="C33" s="293"/>
      <c r="D33" s="289" t="s">
        <v>1490</v>
      </c>
      <c r="E33" s="289"/>
      <c r="F33" s="289"/>
      <c r="G33" s="289"/>
      <c r="H33" s="289"/>
      <c r="I33" s="289"/>
      <c r="J33" s="289"/>
      <c r="K33" s="287"/>
    </row>
    <row r="34" customFormat="false" ht="15" hidden="false" customHeight="true" outlineLevel="0" collapsed="false">
      <c r="B34" s="290"/>
      <c r="C34" s="293"/>
      <c r="D34" s="289"/>
      <c r="E34" s="296" t="s">
        <v>151</v>
      </c>
      <c r="F34" s="289"/>
      <c r="G34" s="289" t="s">
        <v>1491</v>
      </c>
      <c r="H34" s="289"/>
      <c r="I34" s="289"/>
      <c r="J34" s="289"/>
      <c r="K34" s="287"/>
    </row>
    <row r="35" customFormat="false" ht="30.75" hidden="false" customHeight="true" outlineLevel="0" collapsed="false">
      <c r="B35" s="290"/>
      <c r="C35" s="293"/>
      <c r="D35" s="289"/>
      <c r="E35" s="296" t="s">
        <v>1492</v>
      </c>
      <c r="F35" s="289"/>
      <c r="G35" s="289" t="s">
        <v>1493</v>
      </c>
      <c r="H35" s="289"/>
      <c r="I35" s="289"/>
      <c r="J35" s="289"/>
      <c r="K35" s="287"/>
    </row>
    <row r="36" customFormat="false" ht="15" hidden="false" customHeight="true" outlineLevel="0" collapsed="false">
      <c r="B36" s="290"/>
      <c r="C36" s="293"/>
      <c r="D36" s="289"/>
      <c r="E36" s="296" t="s">
        <v>54</v>
      </c>
      <c r="F36" s="289"/>
      <c r="G36" s="289" t="s">
        <v>1494</v>
      </c>
      <c r="H36" s="289"/>
      <c r="I36" s="289"/>
      <c r="J36" s="289"/>
      <c r="K36" s="287"/>
    </row>
    <row r="37" customFormat="false" ht="15" hidden="false" customHeight="true" outlineLevel="0" collapsed="false">
      <c r="B37" s="290"/>
      <c r="C37" s="293"/>
      <c r="D37" s="289"/>
      <c r="E37" s="296" t="s">
        <v>152</v>
      </c>
      <c r="F37" s="289"/>
      <c r="G37" s="289" t="s">
        <v>1495</v>
      </c>
      <c r="H37" s="289"/>
      <c r="I37" s="289"/>
      <c r="J37" s="289"/>
      <c r="K37" s="287"/>
    </row>
    <row r="38" customFormat="false" ht="15" hidden="false" customHeight="true" outlineLevel="0" collapsed="false">
      <c r="B38" s="290"/>
      <c r="C38" s="293"/>
      <c r="D38" s="289"/>
      <c r="E38" s="296" t="s">
        <v>153</v>
      </c>
      <c r="F38" s="289"/>
      <c r="G38" s="289" t="s">
        <v>1496</v>
      </c>
      <c r="H38" s="289"/>
      <c r="I38" s="289"/>
      <c r="J38" s="289"/>
      <c r="K38" s="287"/>
    </row>
    <row r="39" customFormat="false" ht="15" hidden="false" customHeight="true" outlineLevel="0" collapsed="false">
      <c r="B39" s="290"/>
      <c r="C39" s="293"/>
      <c r="D39" s="289"/>
      <c r="E39" s="296" t="s">
        <v>154</v>
      </c>
      <c r="F39" s="289"/>
      <c r="G39" s="289" t="s">
        <v>1497</v>
      </c>
      <c r="H39" s="289"/>
      <c r="I39" s="289"/>
      <c r="J39" s="289"/>
      <c r="K39" s="287"/>
    </row>
    <row r="40" customFormat="false" ht="15" hidden="false" customHeight="true" outlineLevel="0" collapsed="false">
      <c r="B40" s="290"/>
      <c r="C40" s="293"/>
      <c r="D40" s="289"/>
      <c r="E40" s="296" t="s">
        <v>1498</v>
      </c>
      <c r="F40" s="289"/>
      <c r="G40" s="289" t="s">
        <v>1499</v>
      </c>
      <c r="H40" s="289"/>
      <c r="I40" s="289"/>
      <c r="J40" s="289"/>
      <c r="K40" s="287"/>
    </row>
    <row r="41" customFormat="false" ht="15" hidden="false" customHeight="true" outlineLevel="0" collapsed="false">
      <c r="B41" s="290"/>
      <c r="C41" s="293"/>
      <c r="D41" s="289"/>
      <c r="E41" s="296"/>
      <c r="F41" s="289"/>
      <c r="G41" s="289" t="s">
        <v>1500</v>
      </c>
      <c r="H41" s="289"/>
      <c r="I41" s="289"/>
      <c r="J41" s="289"/>
      <c r="K41" s="287"/>
    </row>
    <row r="42" customFormat="false" ht="15" hidden="false" customHeight="true" outlineLevel="0" collapsed="false">
      <c r="B42" s="290"/>
      <c r="C42" s="293"/>
      <c r="D42" s="289"/>
      <c r="E42" s="296" t="s">
        <v>1501</v>
      </c>
      <c r="F42" s="289"/>
      <c r="G42" s="289" t="s">
        <v>1502</v>
      </c>
      <c r="H42" s="289"/>
      <c r="I42" s="289"/>
      <c r="J42" s="289"/>
      <c r="K42" s="287"/>
    </row>
    <row r="43" customFormat="false" ht="15" hidden="false" customHeight="true" outlineLevel="0" collapsed="false">
      <c r="B43" s="290"/>
      <c r="C43" s="293"/>
      <c r="D43" s="289"/>
      <c r="E43" s="296" t="s">
        <v>156</v>
      </c>
      <c r="F43" s="289"/>
      <c r="G43" s="289" t="s">
        <v>1503</v>
      </c>
      <c r="H43" s="289"/>
      <c r="I43" s="289"/>
      <c r="J43" s="289"/>
      <c r="K43" s="287"/>
    </row>
    <row r="44" customFormat="false" ht="12.75" hidden="false" customHeight="true" outlineLevel="0" collapsed="false">
      <c r="B44" s="290"/>
      <c r="C44" s="293"/>
      <c r="D44" s="289"/>
      <c r="E44" s="289"/>
      <c r="F44" s="289"/>
      <c r="G44" s="289"/>
      <c r="H44" s="289"/>
      <c r="I44" s="289"/>
      <c r="J44" s="289"/>
      <c r="K44" s="287"/>
    </row>
    <row r="45" customFormat="false" ht="15" hidden="false" customHeight="true" outlineLevel="0" collapsed="false">
      <c r="B45" s="290"/>
      <c r="C45" s="293"/>
      <c r="D45" s="289" t="s">
        <v>1504</v>
      </c>
      <c r="E45" s="289"/>
      <c r="F45" s="289"/>
      <c r="G45" s="289"/>
      <c r="H45" s="289"/>
      <c r="I45" s="289"/>
      <c r="J45" s="289"/>
      <c r="K45" s="287"/>
    </row>
    <row r="46" customFormat="false" ht="15" hidden="false" customHeight="true" outlineLevel="0" collapsed="false">
      <c r="B46" s="290"/>
      <c r="C46" s="293"/>
      <c r="D46" s="293"/>
      <c r="E46" s="289" t="s">
        <v>1505</v>
      </c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B47" s="290"/>
      <c r="C47" s="293"/>
      <c r="D47" s="293"/>
      <c r="E47" s="289" t="s">
        <v>1506</v>
      </c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B48" s="290"/>
      <c r="C48" s="293"/>
      <c r="D48" s="293"/>
      <c r="E48" s="289" t="s">
        <v>1507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B49" s="290"/>
      <c r="C49" s="293"/>
      <c r="D49" s="289" t="s">
        <v>1508</v>
      </c>
      <c r="E49" s="289"/>
      <c r="F49" s="289"/>
      <c r="G49" s="289"/>
      <c r="H49" s="289"/>
      <c r="I49" s="289"/>
      <c r="J49" s="289"/>
      <c r="K49" s="287"/>
    </row>
    <row r="50" customFormat="false" ht="25.5" hidden="false" customHeight="true" outlineLevel="0" collapsed="false">
      <c r="B50" s="285"/>
      <c r="C50" s="286" t="s">
        <v>1509</v>
      </c>
      <c r="D50" s="286"/>
      <c r="E50" s="286"/>
      <c r="F50" s="286"/>
      <c r="G50" s="286"/>
      <c r="H50" s="286"/>
      <c r="I50" s="286"/>
      <c r="J50" s="286"/>
      <c r="K50" s="287"/>
    </row>
    <row r="51" customFormat="false" ht="5.25" hidden="false" customHeight="true" outlineLevel="0" collapsed="false">
      <c r="B51" s="285"/>
      <c r="C51" s="288"/>
      <c r="D51" s="288"/>
      <c r="E51" s="288"/>
      <c r="F51" s="288"/>
      <c r="G51" s="288"/>
      <c r="H51" s="288"/>
      <c r="I51" s="288"/>
      <c r="J51" s="288"/>
      <c r="K51" s="287"/>
    </row>
    <row r="52" customFormat="false" ht="15" hidden="false" customHeight="true" outlineLevel="0" collapsed="false">
      <c r="B52" s="285"/>
      <c r="C52" s="289" t="s">
        <v>1510</v>
      </c>
      <c r="D52" s="289"/>
      <c r="E52" s="289"/>
      <c r="F52" s="289"/>
      <c r="G52" s="289"/>
      <c r="H52" s="289"/>
      <c r="I52" s="289"/>
      <c r="J52" s="289"/>
      <c r="K52" s="287"/>
    </row>
    <row r="53" customFormat="false" ht="15" hidden="false" customHeight="true" outlineLevel="0" collapsed="false">
      <c r="B53" s="285"/>
      <c r="C53" s="289" t="s">
        <v>1511</v>
      </c>
      <c r="D53" s="289"/>
      <c r="E53" s="289"/>
      <c r="F53" s="289"/>
      <c r="G53" s="289"/>
      <c r="H53" s="289"/>
      <c r="I53" s="289"/>
      <c r="J53" s="289"/>
      <c r="K53" s="287"/>
    </row>
    <row r="54" customFormat="false" ht="12.75" hidden="false" customHeight="true" outlineLevel="0" collapsed="false">
      <c r="B54" s="285"/>
      <c r="C54" s="289"/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B55" s="285"/>
      <c r="C55" s="289" t="s">
        <v>1512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5" hidden="false" customHeight="true" outlineLevel="0" collapsed="false">
      <c r="B56" s="285"/>
      <c r="C56" s="293"/>
      <c r="D56" s="289" t="s">
        <v>1513</v>
      </c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B57" s="285"/>
      <c r="C57" s="293"/>
      <c r="D57" s="289" t="s">
        <v>1514</v>
      </c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B58" s="285"/>
      <c r="C58" s="293"/>
      <c r="D58" s="289" t="s">
        <v>1515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B59" s="285"/>
      <c r="C59" s="293"/>
      <c r="D59" s="289" t="s">
        <v>1516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B60" s="285"/>
      <c r="C60" s="293"/>
      <c r="D60" s="297" t="s">
        <v>1517</v>
      </c>
      <c r="E60" s="297"/>
      <c r="F60" s="297"/>
      <c r="G60" s="297"/>
      <c r="H60" s="297"/>
      <c r="I60" s="297"/>
      <c r="J60" s="297"/>
      <c r="K60" s="287"/>
    </row>
    <row r="61" customFormat="false" ht="15" hidden="false" customHeight="true" outlineLevel="0" collapsed="false">
      <c r="B61" s="285"/>
      <c r="C61" s="293"/>
      <c r="D61" s="289" t="s">
        <v>1518</v>
      </c>
      <c r="E61" s="289"/>
      <c r="F61" s="289"/>
      <c r="G61" s="289"/>
      <c r="H61" s="289"/>
      <c r="I61" s="289"/>
      <c r="J61" s="289"/>
      <c r="K61" s="287"/>
    </row>
    <row r="62" customFormat="false" ht="12.75" hidden="false" customHeight="true" outlineLevel="0" collapsed="false">
      <c r="B62" s="285"/>
      <c r="C62" s="293"/>
      <c r="D62" s="293"/>
      <c r="E62" s="298"/>
      <c r="F62" s="293"/>
      <c r="G62" s="293"/>
      <c r="H62" s="293"/>
      <c r="I62" s="293"/>
      <c r="J62" s="293"/>
      <c r="K62" s="287"/>
    </row>
    <row r="63" customFormat="false" ht="15" hidden="false" customHeight="true" outlineLevel="0" collapsed="false">
      <c r="B63" s="285"/>
      <c r="C63" s="293"/>
      <c r="D63" s="289" t="s">
        <v>1519</v>
      </c>
      <c r="E63" s="289"/>
      <c r="F63" s="289"/>
      <c r="G63" s="289"/>
      <c r="H63" s="289"/>
      <c r="I63" s="289"/>
      <c r="J63" s="289"/>
      <c r="K63" s="287"/>
    </row>
    <row r="64" customFormat="false" ht="15" hidden="false" customHeight="true" outlineLevel="0" collapsed="false">
      <c r="B64" s="285"/>
      <c r="C64" s="293"/>
      <c r="D64" s="297" t="s">
        <v>1520</v>
      </c>
      <c r="E64" s="297"/>
      <c r="F64" s="297"/>
      <c r="G64" s="297"/>
      <c r="H64" s="297"/>
      <c r="I64" s="297"/>
      <c r="J64" s="297"/>
      <c r="K64" s="287"/>
    </row>
    <row r="65" customFormat="false" ht="15" hidden="false" customHeight="true" outlineLevel="0" collapsed="false">
      <c r="B65" s="285"/>
      <c r="C65" s="293"/>
      <c r="D65" s="289" t="s">
        <v>1521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B66" s="285"/>
      <c r="C66" s="293"/>
      <c r="D66" s="289" t="s">
        <v>1522</v>
      </c>
      <c r="E66" s="289"/>
      <c r="F66" s="289"/>
      <c r="G66" s="289"/>
      <c r="H66" s="289"/>
      <c r="I66" s="289"/>
      <c r="J66" s="289"/>
      <c r="K66" s="287"/>
    </row>
    <row r="67" customFormat="false" ht="15" hidden="false" customHeight="true" outlineLevel="0" collapsed="false">
      <c r="B67" s="285"/>
      <c r="C67" s="293"/>
      <c r="D67" s="289" t="s">
        <v>1523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B68" s="285"/>
      <c r="C68" s="293"/>
      <c r="D68" s="289" t="s">
        <v>1524</v>
      </c>
      <c r="E68" s="289"/>
      <c r="F68" s="289"/>
      <c r="G68" s="289"/>
      <c r="H68" s="289"/>
      <c r="I68" s="289"/>
      <c r="J68" s="289"/>
      <c r="K68" s="287"/>
    </row>
    <row r="69" customFormat="false" ht="12.75" hidden="false" customHeight="true" outlineLevel="0" collapsed="false">
      <c r="B69" s="299"/>
      <c r="C69" s="300"/>
      <c r="D69" s="300"/>
      <c r="E69" s="300"/>
      <c r="F69" s="300"/>
      <c r="G69" s="300"/>
      <c r="H69" s="300"/>
      <c r="I69" s="300"/>
      <c r="J69" s="300"/>
      <c r="K69" s="301"/>
    </row>
    <row r="70" customFormat="false" ht="18.75" hidden="false" customHeight="tru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3"/>
    </row>
    <row r="71" customFormat="false" ht="18.75" hidden="false" customHeight="true" outlineLevel="0" collapsed="false">
      <c r="B71" s="303"/>
      <c r="C71" s="303"/>
      <c r="D71" s="303"/>
      <c r="E71" s="303"/>
      <c r="F71" s="303"/>
      <c r="G71" s="303"/>
      <c r="H71" s="303"/>
      <c r="I71" s="303"/>
      <c r="J71" s="303"/>
      <c r="K71" s="303"/>
    </row>
    <row r="72" customFormat="false" ht="7.5" hidden="false" customHeight="true" outlineLevel="0" collapsed="false">
      <c r="B72" s="304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45" hidden="false" customHeight="true" outlineLevel="0" collapsed="false">
      <c r="B73" s="307"/>
      <c r="C73" s="308" t="s">
        <v>83</v>
      </c>
      <c r="D73" s="308"/>
      <c r="E73" s="308"/>
      <c r="F73" s="308"/>
      <c r="G73" s="308"/>
      <c r="H73" s="308"/>
      <c r="I73" s="308"/>
      <c r="J73" s="308"/>
      <c r="K73" s="309"/>
    </row>
    <row r="74" customFormat="false" ht="17.25" hidden="false" customHeight="true" outlineLevel="0" collapsed="false">
      <c r="B74" s="307"/>
      <c r="C74" s="310" t="s">
        <v>1525</v>
      </c>
      <c r="D74" s="310"/>
      <c r="E74" s="310"/>
      <c r="F74" s="310" t="s">
        <v>1526</v>
      </c>
      <c r="G74" s="311"/>
      <c r="H74" s="310" t="s">
        <v>152</v>
      </c>
      <c r="I74" s="310" t="s">
        <v>58</v>
      </c>
      <c r="J74" s="310" t="s">
        <v>1527</v>
      </c>
      <c r="K74" s="309"/>
    </row>
    <row r="75" customFormat="false" ht="17.25" hidden="false" customHeight="true" outlineLevel="0" collapsed="false">
      <c r="B75" s="307"/>
      <c r="C75" s="312" t="s">
        <v>1528</v>
      </c>
      <c r="D75" s="312"/>
      <c r="E75" s="312"/>
      <c r="F75" s="313" t="s">
        <v>1529</v>
      </c>
      <c r="G75" s="314"/>
      <c r="H75" s="312"/>
      <c r="I75" s="312"/>
      <c r="J75" s="312" t="s">
        <v>1530</v>
      </c>
      <c r="K75" s="309"/>
    </row>
    <row r="76" customFormat="false" ht="5.25" hidden="false" customHeight="true" outlineLevel="0" collapsed="false">
      <c r="B76" s="307"/>
      <c r="C76" s="315"/>
      <c r="D76" s="315"/>
      <c r="E76" s="315"/>
      <c r="F76" s="315"/>
      <c r="G76" s="316"/>
      <c r="H76" s="315"/>
      <c r="I76" s="315"/>
      <c r="J76" s="315"/>
      <c r="K76" s="309"/>
    </row>
    <row r="77" customFormat="false" ht="15" hidden="false" customHeight="true" outlineLevel="0" collapsed="false">
      <c r="B77" s="307"/>
      <c r="C77" s="296" t="s">
        <v>54</v>
      </c>
      <c r="D77" s="315"/>
      <c r="E77" s="315"/>
      <c r="F77" s="317" t="s">
        <v>1531</v>
      </c>
      <c r="G77" s="316"/>
      <c r="H77" s="296" t="s">
        <v>1532</v>
      </c>
      <c r="I77" s="296" t="s">
        <v>1533</v>
      </c>
      <c r="J77" s="296" t="n">
        <v>20</v>
      </c>
      <c r="K77" s="309"/>
    </row>
    <row r="78" customFormat="false" ht="15" hidden="false" customHeight="true" outlineLevel="0" collapsed="false">
      <c r="B78" s="307"/>
      <c r="C78" s="296" t="s">
        <v>1534</v>
      </c>
      <c r="D78" s="296"/>
      <c r="E78" s="296"/>
      <c r="F78" s="317" t="s">
        <v>1531</v>
      </c>
      <c r="G78" s="316"/>
      <c r="H78" s="296" t="s">
        <v>1535</v>
      </c>
      <c r="I78" s="296" t="s">
        <v>1533</v>
      </c>
      <c r="J78" s="296" t="n">
        <v>120</v>
      </c>
      <c r="K78" s="309"/>
    </row>
    <row r="79" customFormat="false" ht="15" hidden="false" customHeight="true" outlineLevel="0" collapsed="false">
      <c r="B79" s="318"/>
      <c r="C79" s="296" t="s">
        <v>1536</v>
      </c>
      <c r="D79" s="296"/>
      <c r="E79" s="296"/>
      <c r="F79" s="317" t="s">
        <v>1537</v>
      </c>
      <c r="G79" s="316"/>
      <c r="H79" s="296" t="s">
        <v>1538</v>
      </c>
      <c r="I79" s="296" t="s">
        <v>1533</v>
      </c>
      <c r="J79" s="296" t="n">
        <v>50</v>
      </c>
      <c r="K79" s="309"/>
    </row>
    <row r="80" customFormat="false" ht="15" hidden="false" customHeight="true" outlineLevel="0" collapsed="false">
      <c r="B80" s="318"/>
      <c r="C80" s="296" t="s">
        <v>1539</v>
      </c>
      <c r="D80" s="296"/>
      <c r="E80" s="296"/>
      <c r="F80" s="317" t="s">
        <v>1531</v>
      </c>
      <c r="G80" s="316"/>
      <c r="H80" s="296" t="s">
        <v>1540</v>
      </c>
      <c r="I80" s="296" t="s">
        <v>1541</v>
      </c>
      <c r="J80" s="296"/>
      <c r="K80" s="309"/>
    </row>
    <row r="81" customFormat="false" ht="15" hidden="false" customHeight="true" outlineLevel="0" collapsed="false">
      <c r="B81" s="318"/>
      <c r="C81" s="319" t="s">
        <v>1542</v>
      </c>
      <c r="D81" s="319"/>
      <c r="E81" s="319"/>
      <c r="F81" s="320" t="s">
        <v>1537</v>
      </c>
      <c r="G81" s="319"/>
      <c r="H81" s="319" t="s">
        <v>1543</v>
      </c>
      <c r="I81" s="319" t="s">
        <v>1533</v>
      </c>
      <c r="J81" s="319" t="n">
        <v>15</v>
      </c>
      <c r="K81" s="309"/>
    </row>
    <row r="82" customFormat="false" ht="15" hidden="false" customHeight="true" outlineLevel="0" collapsed="false">
      <c r="B82" s="318"/>
      <c r="C82" s="319" t="s">
        <v>1544</v>
      </c>
      <c r="D82" s="319"/>
      <c r="E82" s="319"/>
      <c r="F82" s="320" t="s">
        <v>1537</v>
      </c>
      <c r="G82" s="319"/>
      <c r="H82" s="319" t="s">
        <v>1545</v>
      </c>
      <c r="I82" s="319" t="s">
        <v>1533</v>
      </c>
      <c r="J82" s="319" t="n">
        <v>15</v>
      </c>
      <c r="K82" s="309"/>
    </row>
    <row r="83" customFormat="false" ht="15" hidden="false" customHeight="true" outlineLevel="0" collapsed="false">
      <c r="B83" s="318"/>
      <c r="C83" s="319" t="s">
        <v>1546</v>
      </c>
      <c r="D83" s="319"/>
      <c r="E83" s="319"/>
      <c r="F83" s="320" t="s">
        <v>1537</v>
      </c>
      <c r="G83" s="319"/>
      <c r="H83" s="319" t="s">
        <v>1547</v>
      </c>
      <c r="I83" s="319" t="s">
        <v>1533</v>
      </c>
      <c r="J83" s="319" t="n">
        <v>20</v>
      </c>
      <c r="K83" s="309"/>
    </row>
    <row r="84" customFormat="false" ht="15" hidden="false" customHeight="true" outlineLevel="0" collapsed="false">
      <c r="B84" s="318"/>
      <c r="C84" s="319" t="s">
        <v>1548</v>
      </c>
      <c r="D84" s="319"/>
      <c r="E84" s="319"/>
      <c r="F84" s="320" t="s">
        <v>1537</v>
      </c>
      <c r="G84" s="319"/>
      <c r="H84" s="319" t="s">
        <v>1549</v>
      </c>
      <c r="I84" s="319" t="s">
        <v>1533</v>
      </c>
      <c r="J84" s="319" t="n">
        <v>20</v>
      </c>
      <c r="K84" s="309"/>
    </row>
    <row r="85" customFormat="false" ht="15" hidden="false" customHeight="true" outlineLevel="0" collapsed="false">
      <c r="B85" s="318"/>
      <c r="C85" s="296" t="s">
        <v>1550</v>
      </c>
      <c r="D85" s="296"/>
      <c r="E85" s="296"/>
      <c r="F85" s="317" t="s">
        <v>1537</v>
      </c>
      <c r="G85" s="316"/>
      <c r="H85" s="296" t="s">
        <v>1551</v>
      </c>
      <c r="I85" s="296" t="s">
        <v>1533</v>
      </c>
      <c r="J85" s="296" t="n">
        <v>50</v>
      </c>
      <c r="K85" s="309"/>
    </row>
    <row r="86" customFormat="false" ht="15" hidden="false" customHeight="true" outlineLevel="0" collapsed="false">
      <c r="B86" s="318"/>
      <c r="C86" s="296" t="s">
        <v>1552</v>
      </c>
      <c r="D86" s="296"/>
      <c r="E86" s="296"/>
      <c r="F86" s="317" t="s">
        <v>1537</v>
      </c>
      <c r="G86" s="316"/>
      <c r="H86" s="296" t="s">
        <v>1553</v>
      </c>
      <c r="I86" s="296" t="s">
        <v>1533</v>
      </c>
      <c r="J86" s="296" t="n">
        <v>20</v>
      </c>
      <c r="K86" s="309"/>
    </row>
    <row r="87" customFormat="false" ht="15" hidden="false" customHeight="true" outlineLevel="0" collapsed="false">
      <c r="B87" s="318"/>
      <c r="C87" s="296" t="s">
        <v>1554</v>
      </c>
      <c r="D87" s="296"/>
      <c r="E87" s="296"/>
      <c r="F87" s="317" t="s">
        <v>1537</v>
      </c>
      <c r="G87" s="316"/>
      <c r="H87" s="296" t="s">
        <v>1555</v>
      </c>
      <c r="I87" s="296" t="s">
        <v>1533</v>
      </c>
      <c r="J87" s="296" t="n">
        <v>20</v>
      </c>
      <c r="K87" s="309"/>
    </row>
    <row r="88" customFormat="false" ht="15" hidden="false" customHeight="true" outlineLevel="0" collapsed="false">
      <c r="B88" s="318"/>
      <c r="C88" s="296" t="s">
        <v>1556</v>
      </c>
      <c r="D88" s="296"/>
      <c r="E88" s="296"/>
      <c r="F88" s="317" t="s">
        <v>1537</v>
      </c>
      <c r="G88" s="316"/>
      <c r="H88" s="296" t="s">
        <v>1557</v>
      </c>
      <c r="I88" s="296" t="s">
        <v>1533</v>
      </c>
      <c r="J88" s="296" t="n">
        <v>50</v>
      </c>
      <c r="K88" s="309"/>
    </row>
    <row r="89" customFormat="false" ht="15" hidden="false" customHeight="true" outlineLevel="0" collapsed="false">
      <c r="B89" s="318"/>
      <c r="C89" s="296" t="s">
        <v>1558</v>
      </c>
      <c r="D89" s="296"/>
      <c r="E89" s="296"/>
      <c r="F89" s="317" t="s">
        <v>1537</v>
      </c>
      <c r="G89" s="316"/>
      <c r="H89" s="296" t="s">
        <v>1558</v>
      </c>
      <c r="I89" s="296" t="s">
        <v>1533</v>
      </c>
      <c r="J89" s="296" t="n">
        <v>50</v>
      </c>
      <c r="K89" s="309"/>
    </row>
    <row r="90" customFormat="false" ht="15" hidden="false" customHeight="true" outlineLevel="0" collapsed="false">
      <c r="B90" s="318"/>
      <c r="C90" s="296" t="s">
        <v>157</v>
      </c>
      <c r="D90" s="296"/>
      <c r="E90" s="296"/>
      <c r="F90" s="317" t="s">
        <v>1537</v>
      </c>
      <c r="G90" s="316"/>
      <c r="H90" s="296" t="s">
        <v>1559</v>
      </c>
      <c r="I90" s="296" t="s">
        <v>1533</v>
      </c>
      <c r="J90" s="296" t="n">
        <v>255</v>
      </c>
      <c r="K90" s="309"/>
    </row>
    <row r="91" customFormat="false" ht="15" hidden="false" customHeight="true" outlineLevel="0" collapsed="false">
      <c r="B91" s="318"/>
      <c r="C91" s="296" t="s">
        <v>1560</v>
      </c>
      <c r="D91" s="296"/>
      <c r="E91" s="296"/>
      <c r="F91" s="317" t="s">
        <v>1531</v>
      </c>
      <c r="G91" s="316"/>
      <c r="H91" s="296" t="s">
        <v>1561</v>
      </c>
      <c r="I91" s="296" t="s">
        <v>1562</v>
      </c>
      <c r="J91" s="296"/>
      <c r="K91" s="309"/>
    </row>
    <row r="92" customFormat="false" ht="15" hidden="false" customHeight="true" outlineLevel="0" collapsed="false">
      <c r="B92" s="318"/>
      <c r="C92" s="296" t="s">
        <v>1563</v>
      </c>
      <c r="D92" s="296"/>
      <c r="E92" s="296"/>
      <c r="F92" s="317" t="s">
        <v>1531</v>
      </c>
      <c r="G92" s="316"/>
      <c r="H92" s="296" t="s">
        <v>1564</v>
      </c>
      <c r="I92" s="296" t="s">
        <v>1565</v>
      </c>
      <c r="J92" s="296"/>
      <c r="K92" s="309"/>
    </row>
    <row r="93" customFormat="false" ht="15" hidden="false" customHeight="true" outlineLevel="0" collapsed="false">
      <c r="B93" s="318"/>
      <c r="C93" s="296" t="s">
        <v>1566</v>
      </c>
      <c r="D93" s="296"/>
      <c r="E93" s="296"/>
      <c r="F93" s="317" t="s">
        <v>1531</v>
      </c>
      <c r="G93" s="316"/>
      <c r="H93" s="296" t="s">
        <v>1566</v>
      </c>
      <c r="I93" s="296" t="s">
        <v>1565</v>
      </c>
      <c r="J93" s="296"/>
      <c r="K93" s="309"/>
    </row>
    <row r="94" customFormat="false" ht="15" hidden="false" customHeight="true" outlineLevel="0" collapsed="false">
      <c r="B94" s="318"/>
      <c r="C94" s="296" t="s">
        <v>39</v>
      </c>
      <c r="D94" s="296"/>
      <c r="E94" s="296"/>
      <c r="F94" s="317" t="s">
        <v>1531</v>
      </c>
      <c r="G94" s="316"/>
      <c r="H94" s="296" t="s">
        <v>1567</v>
      </c>
      <c r="I94" s="296" t="s">
        <v>1565</v>
      </c>
      <c r="J94" s="296"/>
      <c r="K94" s="309"/>
    </row>
    <row r="95" customFormat="false" ht="15" hidden="false" customHeight="true" outlineLevel="0" collapsed="false">
      <c r="B95" s="318"/>
      <c r="C95" s="296" t="s">
        <v>49</v>
      </c>
      <c r="D95" s="296"/>
      <c r="E95" s="296"/>
      <c r="F95" s="317" t="s">
        <v>1531</v>
      </c>
      <c r="G95" s="316"/>
      <c r="H95" s="296" t="s">
        <v>1568</v>
      </c>
      <c r="I95" s="296" t="s">
        <v>1565</v>
      </c>
      <c r="J95" s="296"/>
      <c r="K95" s="309"/>
    </row>
    <row r="96" customFormat="false" ht="15" hidden="false" customHeight="true" outlineLevel="0" collapsed="false">
      <c r="B96" s="321"/>
      <c r="C96" s="322"/>
      <c r="D96" s="322"/>
      <c r="E96" s="322"/>
      <c r="F96" s="322"/>
      <c r="G96" s="322"/>
      <c r="H96" s="322"/>
      <c r="I96" s="322"/>
      <c r="J96" s="322"/>
      <c r="K96" s="323"/>
    </row>
    <row r="97" customFormat="false" ht="18.75" hidden="false" customHeight="true" outlineLevel="0" collapsed="false">
      <c r="B97" s="324"/>
      <c r="C97" s="325"/>
      <c r="D97" s="325"/>
      <c r="E97" s="325"/>
      <c r="F97" s="325"/>
      <c r="G97" s="325"/>
      <c r="H97" s="325"/>
      <c r="I97" s="325"/>
      <c r="J97" s="325"/>
      <c r="K97" s="324"/>
    </row>
    <row r="98" customFormat="false" ht="18.75" hidden="false" customHeight="true" outlineLevel="0" collapsed="false">
      <c r="B98" s="303"/>
      <c r="C98" s="303"/>
      <c r="D98" s="303"/>
      <c r="E98" s="303"/>
      <c r="F98" s="303"/>
      <c r="G98" s="303"/>
      <c r="H98" s="303"/>
      <c r="I98" s="303"/>
      <c r="J98" s="303"/>
      <c r="K98" s="303"/>
    </row>
    <row r="99" customFormat="false" ht="7.5" hidden="false" customHeight="true" outlineLevel="0" collapsed="false">
      <c r="B99" s="304"/>
      <c r="C99" s="305"/>
      <c r="D99" s="305"/>
      <c r="E99" s="305"/>
      <c r="F99" s="305"/>
      <c r="G99" s="305"/>
      <c r="H99" s="305"/>
      <c r="I99" s="305"/>
      <c r="J99" s="305"/>
      <c r="K99" s="306"/>
    </row>
    <row r="100" customFormat="false" ht="45" hidden="false" customHeight="true" outlineLevel="0" collapsed="false">
      <c r="B100" s="307"/>
      <c r="C100" s="308" t="s">
        <v>1569</v>
      </c>
      <c r="D100" s="308"/>
      <c r="E100" s="308"/>
      <c r="F100" s="308"/>
      <c r="G100" s="308"/>
      <c r="H100" s="308"/>
      <c r="I100" s="308"/>
      <c r="J100" s="308"/>
      <c r="K100" s="309"/>
    </row>
    <row r="101" customFormat="false" ht="17.25" hidden="false" customHeight="true" outlineLevel="0" collapsed="false">
      <c r="B101" s="307"/>
      <c r="C101" s="310" t="s">
        <v>1525</v>
      </c>
      <c r="D101" s="310"/>
      <c r="E101" s="310"/>
      <c r="F101" s="310" t="s">
        <v>1526</v>
      </c>
      <c r="G101" s="311"/>
      <c r="H101" s="310" t="s">
        <v>152</v>
      </c>
      <c r="I101" s="310" t="s">
        <v>58</v>
      </c>
      <c r="J101" s="310" t="s">
        <v>1527</v>
      </c>
      <c r="K101" s="309"/>
    </row>
    <row r="102" customFormat="false" ht="17.25" hidden="false" customHeight="true" outlineLevel="0" collapsed="false">
      <c r="B102" s="307"/>
      <c r="C102" s="312" t="s">
        <v>1528</v>
      </c>
      <c r="D102" s="312"/>
      <c r="E102" s="312"/>
      <c r="F102" s="313" t="s">
        <v>1529</v>
      </c>
      <c r="G102" s="314"/>
      <c r="H102" s="312"/>
      <c r="I102" s="312"/>
      <c r="J102" s="312" t="s">
        <v>1530</v>
      </c>
      <c r="K102" s="309"/>
    </row>
    <row r="103" customFormat="false" ht="5.25" hidden="false" customHeight="true" outlineLevel="0" collapsed="false">
      <c r="B103" s="307"/>
      <c r="C103" s="310"/>
      <c r="D103" s="310"/>
      <c r="E103" s="310"/>
      <c r="F103" s="310"/>
      <c r="G103" s="326"/>
      <c r="H103" s="310"/>
      <c r="I103" s="310"/>
      <c r="J103" s="310"/>
      <c r="K103" s="309"/>
    </row>
    <row r="104" customFormat="false" ht="15" hidden="false" customHeight="true" outlineLevel="0" collapsed="false">
      <c r="B104" s="307"/>
      <c r="C104" s="296" t="s">
        <v>54</v>
      </c>
      <c r="D104" s="315"/>
      <c r="E104" s="315"/>
      <c r="F104" s="317" t="s">
        <v>1531</v>
      </c>
      <c r="G104" s="326"/>
      <c r="H104" s="296" t="s">
        <v>1570</v>
      </c>
      <c r="I104" s="296" t="s">
        <v>1533</v>
      </c>
      <c r="J104" s="296" t="n">
        <v>20</v>
      </c>
      <c r="K104" s="309"/>
    </row>
    <row r="105" customFormat="false" ht="15" hidden="false" customHeight="true" outlineLevel="0" collapsed="false">
      <c r="B105" s="307"/>
      <c r="C105" s="296" t="s">
        <v>1534</v>
      </c>
      <c r="D105" s="296"/>
      <c r="E105" s="296"/>
      <c r="F105" s="317" t="s">
        <v>1531</v>
      </c>
      <c r="G105" s="296"/>
      <c r="H105" s="296" t="s">
        <v>1570</v>
      </c>
      <c r="I105" s="296" t="s">
        <v>1533</v>
      </c>
      <c r="J105" s="296" t="n">
        <v>120</v>
      </c>
      <c r="K105" s="309"/>
    </row>
    <row r="106" customFormat="false" ht="15" hidden="false" customHeight="true" outlineLevel="0" collapsed="false">
      <c r="B106" s="318"/>
      <c r="C106" s="296" t="s">
        <v>1536</v>
      </c>
      <c r="D106" s="296"/>
      <c r="E106" s="296"/>
      <c r="F106" s="317" t="s">
        <v>1537</v>
      </c>
      <c r="G106" s="296"/>
      <c r="H106" s="296" t="s">
        <v>1570</v>
      </c>
      <c r="I106" s="296" t="s">
        <v>1533</v>
      </c>
      <c r="J106" s="296" t="n">
        <v>50</v>
      </c>
      <c r="K106" s="309"/>
    </row>
    <row r="107" customFormat="false" ht="15" hidden="false" customHeight="true" outlineLevel="0" collapsed="false">
      <c r="B107" s="318"/>
      <c r="C107" s="296" t="s">
        <v>1539</v>
      </c>
      <c r="D107" s="296"/>
      <c r="E107" s="296"/>
      <c r="F107" s="317" t="s">
        <v>1531</v>
      </c>
      <c r="G107" s="296"/>
      <c r="H107" s="296" t="s">
        <v>1570</v>
      </c>
      <c r="I107" s="296" t="s">
        <v>1541</v>
      </c>
      <c r="J107" s="296"/>
      <c r="K107" s="309"/>
    </row>
    <row r="108" customFormat="false" ht="15" hidden="false" customHeight="true" outlineLevel="0" collapsed="false">
      <c r="B108" s="318"/>
      <c r="C108" s="296" t="s">
        <v>1550</v>
      </c>
      <c r="D108" s="296"/>
      <c r="E108" s="296"/>
      <c r="F108" s="317" t="s">
        <v>1537</v>
      </c>
      <c r="G108" s="296"/>
      <c r="H108" s="296" t="s">
        <v>1570</v>
      </c>
      <c r="I108" s="296" t="s">
        <v>1533</v>
      </c>
      <c r="J108" s="296" t="n">
        <v>50</v>
      </c>
      <c r="K108" s="309"/>
    </row>
    <row r="109" customFormat="false" ht="15" hidden="false" customHeight="true" outlineLevel="0" collapsed="false">
      <c r="B109" s="318"/>
      <c r="C109" s="296" t="s">
        <v>1558</v>
      </c>
      <c r="D109" s="296"/>
      <c r="E109" s="296"/>
      <c r="F109" s="317" t="s">
        <v>1537</v>
      </c>
      <c r="G109" s="296"/>
      <c r="H109" s="296" t="s">
        <v>1570</v>
      </c>
      <c r="I109" s="296" t="s">
        <v>1533</v>
      </c>
      <c r="J109" s="296" t="n">
        <v>50</v>
      </c>
      <c r="K109" s="309"/>
    </row>
    <row r="110" customFormat="false" ht="15" hidden="false" customHeight="true" outlineLevel="0" collapsed="false">
      <c r="B110" s="318"/>
      <c r="C110" s="296" t="s">
        <v>1556</v>
      </c>
      <c r="D110" s="296"/>
      <c r="E110" s="296"/>
      <c r="F110" s="317" t="s">
        <v>1537</v>
      </c>
      <c r="G110" s="296"/>
      <c r="H110" s="296" t="s">
        <v>1570</v>
      </c>
      <c r="I110" s="296" t="s">
        <v>1533</v>
      </c>
      <c r="J110" s="296" t="n">
        <v>50</v>
      </c>
      <c r="K110" s="309"/>
    </row>
    <row r="111" customFormat="false" ht="15" hidden="false" customHeight="true" outlineLevel="0" collapsed="false">
      <c r="B111" s="318"/>
      <c r="C111" s="296" t="s">
        <v>54</v>
      </c>
      <c r="D111" s="296"/>
      <c r="E111" s="296"/>
      <c r="F111" s="317" t="s">
        <v>1531</v>
      </c>
      <c r="G111" s="296"/>
      <c r="H111" s="296" t="s">
        <v>1571</v>
      </c>
      <c r="I111" s="296" t="s">
        <v>1533</v>
      </c>
      <c r="J111" s="296" t="n">
        <v>20</v>
      </c>
      <c r="K111" s="309"/>
    </row>
    <row r="112" customFormat="false" ht="15" hidden="false" customHeight="true" outlineLevel="0" collapsed="false">
      <c r="B112" s="318"/>
      <c r="C112" s="296" t="s">
        <v>1572</v>
      </c>
      <c r="D112" s="296"/>
      <c r="E112" s="296"/>
      <c r="F112" s="317" t="s">
        <v>1531</v>
      </c>
      <c r="G112" s="296"/>
      <c r="H112" s="296" t="s">
        <v>1573</v>
      </c>
      <c r="I112" s="296" t="s">
        <v>1533</v>
      </c>
      <c r="J112" s="296" t="n">
        <v>120</v>
      </c>
      <c r="K112" s="309"/>
    </row>
    <row r="113" customFormat="false" ht="15" hidden="false" customHeight="true" outlineLevel="0" collapsed="false">
      <c r="B113" s="318"/>
      <c r="C113" s="296" t="s">
        <v>39</v>
      </c>
      <c r="D113" s="296"/>
      <c r="E113" s="296"/>
      <c r="F113" s="317" t="s">
        <v>1531</v>
      </c>
      <c r="G113" s="296"/>
      <c r="H113" s="296" t="s">
        <v>1574</v>
      </c>
      <c r="I113" s="296" t="s">
        <v>1565</v>
      </c>
      <c r="J113" s="296"/>
      <c r="K113" s="309"/>
    </row>
    <row r="114" customFormat="false" ht="15" hidden="false" customHeight="true" outlineLevel="0" collapsed="false">
      <c r="B114" s="318"/>
      <c r="C114" s="296" t="s">
        <v>49</v>
      </c>
      <c r="D114" s="296"/>
      <c r="E114" s="296"/>
      <c r="F114" s="317" t="s">
        <v>1531</v>
      </c>
      <c r="G114" s="296"/>
      <c r="H114" s="296" t="s">
        <v>1575</v>
      </c>
      <c r="I114" s="296" t="s">
        <v>1565</v>
      </c>
      <c r="J114" s="296"/>
      <c r="K114" s="309"/>
    </row>
    <row r="115" customFormat="false" ht="15" hidden="false" customHeight="true" outlineLevel="0" collapsed="false">
      <c r="B115" s="318"/>
      <c r="C115" s="296" t="s">
        <v>58</v>
      </c>
      <c r="D115" s="296"/>
      <c r="E115" s="296"/>
      <c r="F115" s="317" t="s">
        <v>1531</v>
      </c>
      <c r="G115" s="296"/>
      <c r="H115" s="296" t="s">
        <v>1576</v>
      </c>
      <c r="I115" s="296" t="s">
        <v>1577</v>
      </c>
      <c r="J115" s="296"/>
      <c r="K115" s="309"/>
    </row>
    <row r="116" customFormat="false" ht="15" hidden="false" customHeight="true" outlineLevel="0" collapsed="false">
      <c r="B116" s="321"/>
      <c r="C116" s="327"/>
      <c r="D116" s="327"/>
      <c r="E116" s="327"/>
      <c r="F116" s="327"/>
      <c r="G116" s="327"/>
      <c r="H116" s="327"/>
      <c r="I116" s="327"/>
      <c r="J116" s="327"/>
      <c r="K116" s="323"/>
    </row>
    <row r="117" customFormat="false" ht="18.75" hidden="false" customHeight="true" outlineLevel="0" collapsed="false">
      <c r="B117" s="292"/>
      <c r="C117" s="289"/>
      <c r="D117" s="289"/>
      <c r="E117" s="289"/>
      <c r="F117" s="328"/>
      <c r="G117" s="289"/>
      <c r="H117" s="289"/>
      <c r="I117" s="289"/>
      <c r="J117" s="289"/>
      <c r="K117" s="292"/>
    </row>
    <row r="118" customFormat="false" ht="18.75" hidden="false" customHeight="true" outlineLevel="0" collapsed="false"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</row>
    <row r="119" customFormat="false" ht="7.5" hidden="false" customHeight="true" outlineLevel="0" collapsed="false">
      <c r="B119" s="329"/>
      <c r="C119" s="330"/>
      <c r="D119" s="330"/>
      <c r="E119" s="330"/>
      <c r="F119" s="330"/>
      <c r="G119" s="330"/>
      <c r="H119" s="330"/>
      <c r="I119" s="330"/>
      <c r="J119" s="330"/>
      <c r="K119" s="331"/>
    </row>
    <row r="120" customFormat="false" ht="45" hidden="false" customHeight="true" outlineLevel="0" collapsed="false">
      <c r="B120" s="332"/>
      <c r="C120" s="283" t="s">
        <v>1578</v>
      </c>
      <c r="D120" s="283"/>
      <c r="E120" s="283"/>
      <c r="F120" s="283"/>
      <c r="G120" s="283"/>
      <c r="H120" s="283"/>
      <c r="I120" s="283"/>
      <c r="J120" s="283"/>
      <c r="K120" s="333"/>
    </row>
    <row r="121" customFormat="false" ht="17.25" hidden="false" customHeight="true" outlineLevel="0" collapsed="false">
      <c r="B121" s="334"/>
      <c r="C121" s="310" t="s">
        <v>1525</v>
      </c>
      <c r="D121" s="310"/>
      <c r="E121" s="310"/>
      <c r="F121" s="310" t="s">
        <v>1526</v>
      </c>
      <c r="G121" s="311"/>
      <c r="H121" s="310" t="s">
        <v>152</v>
      </c>
      <c r="I121" s="310" t="s">
        <v>58</v>
      </c>
      <c r="J121" s="310" t="s">
        <v>1527</v>
      </c>
      <c r="K121" s="335"/>
    </row>
    <row r="122" customFormat="false" ht="17.25" hidden="false" customHeight="true" outlineLevel="0" collapsed="false">
      <c r="B122" s="334"/>
      <c r="C122" s="312" t="s">
        <v>1528</v>
      </c>
      <c r="D122" s="312"/>
      <c r="E122" s="312"/>
      <c r="F122" s="313" t="s">
        <v>1529</v>
      </c>
      <c r="G122" s="314"/>
      <c r="H122" s="312"/>
      <c r="I122" s="312"/>
      <c r="J122" s="312" t="s">
        <v>1530</v>
      </c>
      <c r="K122" s="335"/>
    </row>
    <row r="123" customFormat="false" ht="5.25" hidden="false" customHeight="true" outlineLevel="0" collapsed="false">
      <c r="B123" s="336"/>
      <c r="C123" s="315"/>
      <c r="D123" s="315"/>
      <c r="E123" s="315"/>
      <c r="F123" s="315"/>
      <c r="G123" s="296"/>
      <c r="H123" s="315"/>
      <c r="I123" s="315"/>
      <c r="J123" s="315"/>
      <c r="K123" s="337"/>
    </row>
    <row r="124" customFormat="false" ht="15" hidden="false" customHeight="true" outlineLevel="0" collapsed="false">
      <c r="B124" s="336"/>
      <c r="C124" s="296" t="s">
        <v>1534</v>
      </c>
      <c r="D124" s="315"/>
      <c r="E124" s="315"/>
      <c r="F124" s="317" t="s">
        <v>1531</v>
      </c>
      <c r="G124" s="296"/>
      <c r="H124" s="296" t="s">
        <v>1570</v>
      </c>
      <c r="I124" s="296" t="s">
        <v>1533</v>
      </c>
      <c r="J124" s="296" t="n">
        <v>120</v>
      </c>
      <c r="K124" s="338"/>
    </row>
    <row r="125" customFormat="false" ht="15" hidden="false" customHeight="true" outlineLevel="0" collapsed="false">
      <c r="B125" s="336"/>
      <c r="C125" s="296" t="s">
        <v>1579</v>
      </c>
      <c r="D125" s="296"/>
      <c r="E125" s="296"/>
      <c r="F125" s="317" t="s">
        <v>1531</v>
      </c>
      <c r="G125" s="296"/>
      <c r="H125" s="296" t="s">
        <v>1580</v>
      </c>
      <c r="I125" s="296" t="s">
        <v>1533</v>
      </c>
      <c r="J125" s="296" t="s">
        <v>1581</v>
      </c>
      <c r="K125" s="338"/>
    </row>
    <row r="126" customFormat="false" ht="15" hidden="false" customHeight="true" outlineLevel="0" collapsed="false">
      <c r="B126" s="336"/>
      <c r="C126" s="296" t="s">
        <v>1480</v>
      </c>
      <c r="D126" s="296"/>
      <c r="E126" s="296"/>
      <c r="F126" s="317" t="s">
        <v>1531</v>
      </c>
      <c r="G126" s="296"/>
      <c r="H126" s="296" t="s">
        <v>1582</v>
      </c>
      <c r="I126" s="296" t="s">
        <v>1533</v>
      </c>
      <c r="J126" s="296" t="s">
        <v>1581</v>
      </c>
      <c r="K126" s="338"/>
    </row>
    <row r="127" customFormat="false" ht="15" hidden="false" customHeight="true" outlineLevel="0" collapsed="false">
      <c r="B127" s="336"/>
      <c r="C127" s="296" t="s">
        <v>1542</v>
      </c>
      <c r="D127" s="296"/>
      <c r="E127" s="296"/>
      <c r="F127" s="317" t="s">
        <v>1537</v>
      </c>
      <c r="G127" s="296"/>
      <c r="H127" s="296" t="s">
        <v>1543</v>
      </c>
      <c r="I127" s="296" t="s">
        <v>1533</v>
      </c>
      <c r="J127" s="296" t="n">
        <v>15</v>
      </c>
      <c r="K127" s="338"/>
    </row>
    <row r="128" customFormat="false" ht="15" hidden="false" customHeight="true" outlineLevel="0" collapsed="false">
      <c r="B128" s="336"/>
      <c r="C128" s="319" t="s">
        <v>1544</v>
      </c>
      <c r="D128" s="319"/>
      <c r="E128" s="319"/>
      <c r="F128" s="320" t="s">
        <v>1537</v>
      </c>
      <c r="G128" s="319"/>
      <c r="H128" s="319" t="s">
        <v>1545</v>
      </c>
      <c r="I128" s="319" t="s">
        <v>1533</v>
      </c>
      <c r="J128" s="319" t="n">
        <v>15</v>
      </c>
      <c r="K128" s="338"/>
    </row>
    <row r="129" customFormat="false" ht="15" hidden="false" customHeight="true" outlineLevel="0" collapsed="false">
      <c r="B129" s="336"/>
      <c r="C129" s="319" t="s">
        <v>1546</v>
      </c>
      <c r="D129" s="319"/>
      <c r="E129" s="319"/>
      <c r="F129" s="320" t="s">
        <v>1537</v>
      </c>
      <c r="G129" s="319"/>
      <c r="H129" s="319" t="s">
        <v>1547</v>
      </c>
      <c r="I129" s="319" t="s">
        <v>1533</v>
      </c>
      <c r="J129" s="319" t="n">
        <v>20</v>
      </c>
      <c r="K129" s="338"/>
    </row>
    <row r="130" customFormat="false" ht="15" hidden="false" customHeight="true" outlineLevel="0" collapsed="false">
      <c r="B130" s="336"/>
      <c r="C130" s="319" t="s">
        <v>1548</v>
      </c>
      <c r="D130" s="319"/>
      <c r="E130" s="319"/>
      <c r="F130" s="320" t="s">
        <v>1537</v>
      </c>
      <c r="G130" s="319"/>
      <c r="H130" s="319" t="s">
        <v>1549</v>
      </c>
      <c r="I130" s="319" t="s">
        <v>1533</v>
      </c>
      <c r="J130" s="319" t="n">
        <v>20</v>
      </c>
      <c r="K130" s="338"/>
    </row>
    <row r="131" customFormat="false" ht="15" hidden="false" customHeight="true" outlineLevel="0" collapsed="false">
      <c r="B131" s="336"/>
      <c r="C131" s="296" t="s">
        <v>1536</v>
      </c>
      <c r="D131" s="296"/>
      <c r="E131" s="296"/>
      <c r="F131" s="317" t="s">
        <v>1537</v>
      </c>
      <c r="G131" s="296"/>
      <c r="H131" s="296" t="s">
        <v>1570</v>
      </c>
      <c r="I131" s="296" t="s">
        <v>1533</v>
      </c>
      <c r="J131" s="296" t="n">
        <v>50</v>
      </c>
      <c r="K131" s="338"/>
    </row>
    <row r="132" customFormat="false" ht="15" hidden="false" customHeight="true" outlineLevel="0" collapsed="false">
      <c r="B132" s="336"/>
      <c r="C132" s="296" t="s">
        <v>1550</v>
      </c>
      <c r="D132" s="296"/>
      <c r="E132" s="296"/>
      <c r="F132" s="317" t="s">
        <v>1537</v>
      </c>
      <c r="G132" s="296"/>
      <c r="H132" s="296" t="s">
        <v>1570</v>
      </c>
      <c r="I132" s="296" t="s">
        <v>1533</v>
      </c>
      <c r="J132" s="296" t="n">
        <v>50</v>
      </c>
      <c r="K132" s="338"/>
    </row>
    <row r="133" customFormat="false" ht="15" hidden="false" customHeight="true" outlineLevel="0" collapsed="false">
      <c r="B133" s="336"/>
      <c r="C133" s="296" t="s">
        <v>1556</v>
      </c>
      <c r="D133" s="296"/>
      <c r="E133" s="296"/>
      <c r="F133" s="317" t="s">
        <v>1537</v>
      </c>
      <c r="G133" s="296"/>
      <c r="H133" s="296" t="s">
        <v>1570</v>
      </c>
      <c r="I133" s="296" t="s">
        <v>1533</v>
      </c>
      <c r="J133" s="296" t="n">
        <v>50</v>
      </c>
      <c r="K133" s="338"/>
    </row>
    <row r="134" customFormat="false" ht="15" hidden="false" customHeight="true" outlineLevel="0" collapsed="false">
      <c r="B134" s="336"/>
      <c r="C134" s="296" t="s">
        <v>1558</v>
      </c>
      <c r="D134" s="296"/>
      <c r="E134" s="296"/>
      <c r="F134" s="317" t="s">
        <v>1537</v>
      </c>
      <c r="G134" s="296"/>
      <c r="H134" s="296" t="s">
        <v>1570</v>
      </c>
      <c r="I134" s="296" t="s">
        <v>1533</v>
      </c>
      <c r="J134" s="296" t="n">
        <v>50</v>
      </c>
      <c r="K134" s="338"/>
    </row>
    <row r="135" customFormat="false" ht="15" hidden="false" customHeight="true" outlineLevel="0" collapsed="false">
      <c r="B135" s="336"/>
      <c r="C135" s="296" t="s">
        <v>157</v>
      </c>
      <c r="D135" s="296"/>
      <c r="E135" s="296"/>
      <c r="F135" s="317" t="s">
        <v>1537</v>
      </c>
      <c r="G135" s="296"/>
      <c r="H135" s="296" t="s">
        <v>1583</v>
      </c>
      <c r="I135" s="296" t="s">
        <v>1533</v>
      </c>
      <c r="J135" s="296" t="n">
        <v>255</v>
      </c>
      <c r="K135" s="338"/>
    </row>
    <row r="136" customFormat="false" ht="15" hidden="false" customHeight="true" outlineLevel="0" collapsed="false">
      <c r="B136" s="336"/>
      <c r="C136" s="296" t="s">
        <v>1560</v>
      </c>
      <c r="D136" s="296"/>
      <c r="E136" s="296"/>
      <c r="F136" s="317" t="s">
        <v>1531</v>
      </c>
      <c r="G136" s="296"/>
      <c r="H136" s="296" t="s">
        <v>1584</v>
      </c>
      <c r="I136" s="296" t="s">
        <v>1562</v>
      </c>
      <c r="J136" s="296"/>
      <c r="K136" s="338"/>
    </row>
    <row r="137" customFormat="false" ht="15" hidden="false" customHeight="true" outlineLevel="0" collapsed="false">
      <c r="B137" s="336"/>
      <c r="C137" s="296" t="s">
        <v>1563</v>
      </c>
      <c r="D137" s="296"/>
      <c r="E137" s="296"/>
      <c r="F137" s="317" t="s">
        <v>1531</v>
      </c>
      <c r="G137" s="296"/>
      <c r="H137" s="296" t="s">
        <v>1585</v>
      </c>
      <c r="I137" s="296" t="s">
        <v>1565</v>
      </c>
      <c r="J137" s="296"/>
      <c r="K137" s="338"/>
    </row>
    <row r="138" customFormat="false" ht="15" hidden="false" customHeight="true" outlineLevel="0" collapsed="false">
      <c r="B138" s="336"/>
      <c r="C138" s="296" t="s">
        <v>1566</v>
      </c>
      <c r="D138" s="296"/>
      <c r="E138" s="296"/>
      <c r="F138" s="317" t="s">
        <v>1531</v>
      </c>
      <c r="G138" s="296"/>
      <c r="H138" s="296" t="s">
        <v>1566</v>
      </c>
      <c r="I138" s="296" t="s">
        <v>1565</v>
      </c>
      <c r="J138" s="296"/>
      <c r="K138" s="338"/>
    </row>
    <row r="139" customFormat="false" ht="15" hidden="false" customHeight="true" outlineLevel="0" collapsed="false">
      <c r="B139" s="336"/>
      <c r="C139" s="296" t="s">
        <v>39</v>
      </c>
      <c r="D139" s="296"/>
      <c r="E139" s="296"/>
      <c r="F139" s="317" t="s">
        <v>1531</v>
      </c>
      <c r="G139" s="296"/>
      <c r="H139" s="296" t="s">
        <v>1586</v>
      </c>
      <c r="I139" s="296" t="s">
        <v>1565</v>
      </c>
      <c r="J139" s="296"/>
      <c r="K139" s="338"/>
    </row>
    <row r="140" customFormat="false" ht="15" hidden="false" customHeight="true" outlineLevel="0" collapsed="false">
      <c r="B140" s="336"/>
      <c r="C140" s="296" t="s">
        <v>1587</v>
      </c>
      <c r="D140" s="296"/>
      <c r="E140" s="296"/>
      <c r="F140" s="317" t="s">
        <v>1531</v>
      </c>
      <c r="G140" s="296"/>
      <c r="H140" s="296" t="s">
        <v>1588</v>
      </c>
      <c r="I140" s="296" t="s">
        <v>1565</v>
      </c>
      <c r="J140" s="296"/>
      <c r="K140" s="338"/>
    </row>
    <row r="141" customFormat="false" ht="15" hidden="false" customHeight="true" outlineLevel="0" collapsed="false">
      <c r="B141" s="339"/>
      <c r="C141" s="340"/>
      <c r="D141" s="340"/>
      <c r="E141" s="340"/>
      <c r="F141" s="340"/>
      <c r="G141" s="340"/>
      <c r="H141" s="340"/>
      <c r="I141" s="340"/>
      <c r="J141" s="340"/>
      <c r="K141" s="341"/>
    </row>
    <row r="142" customFormat="false" ht="18.75" hidden="false" customHeight="true" outlineLevel="0" collapsed="false">
      <c r="B142" s="289"/>
      <c r="C142" s="289"/>
      <c r="D142" s="289"/>
      <c r="E142" s="289"/>
      <c r="F142" s="328"/>
      <c r="G142" s="289"/>
      <c r="H142" s="289"/>
      <c r="I142" s="289"/>
      <c r="J142" s="289"/>
      <c r="K142" s="289"/>
    </row>
    <row r="143" customFormat="false" ht="18.75" hidden="false" customHeight="true" outlineLevel="0" collapsed="false"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</row>
    <row r="144" customFormat="false" ht="7.5" hidden="false" customHeight="true" outlineLevel="0" collapsed="false">
      <c r="B144" s="304"/>
      <c r="C144" s="305"/>
      <c r="D144" s="305"/>
      <c r="E144" s="305"/>
      <c r="F144" s="305"/>
      <c r="G144" s="305"/>
      <c r="H144" s="305"/>
      <c r="I144" s="305"/>
      <c r="J144" s="305"/>
      <c r="K144" s="306"/>
    </row>
    <row r="145" customFormat="false" ht="45" hidden="false" customHeight="true" outlineLevel="0" collapsed="false">
      <c r="B145" s="307"/>
      <c r="C145" s="308" t="s">
        <v>1589</v>
      </c>
      <c r="D145" s="308"/>
      <c r="E145" s="308"/>
      <c r="F145" s="308"/>
      <c r="G145" s="308"/>
      <c r="H145" s="308"/>
      <c r="I145" s="308"/>
      <c r="J145" s="308"/>
      <c r="K145" s="309"/>
    </row>
    <row r="146" customFormat="false" ht="17.25" hidden="false" customHeight="true" outlineLevel="0" collapsed="false">
      <c r="B146" s="307"/>
      <c r="C146" s="310" t="s">
        <v>1525</v>
      </c>
      <c r="D146" s="310"/>
      <c r="E146" s="310"/>
      <c r="F146" s="310" t="s">
        <v>1526</v>
      </c>
      <c r="G146" s="311"/>
      <c r="H146" s="310" t="s">
        <v>152</v>
      </c>
      <c r="I146" s="310" t="s">
        <v>58</v>
      </c>
      <c r="J146" s="310" t="s">
        <v>1527</v>
      </c>
      <c r="K146" s="309"/>
    </row>
    <row r="147" customFormat="false" ht="17.25" hidden="false" customHeight="true" outlineLevel="0" collapsed="false">
      <c r="B147" s="307"/>
      <c r="C147" s="312" t="s">
        <v>1528</v>
      </c>
      <c r="D147" s="312"/>
      <c r="E147" s="312"/>
      <c r="F147" s="313" t="s">
        <v>1529</v>
      </c>
      <c r="G147" s="314"/>
      <c r="H147" s="312"/>
      <c r="I147" s="312"/>
      <c r="J147" s="312" t="s">
        <v>1530</v>
      </c>
      <c r="K147" s="309"/>
    </row>
    <row r="148" customFormat="false" ht="5.25" hidden="false" customHeight="true" outlineLevel="0" collapsed="false">
      <c r="B148" s="318"/>
      <c r="C148" s="315"/>
      <c r="D148" s="315"/>
      <c r="E148" s="315"/>
      <c r="F148" s="315"/>
      <c r="G148" s="316"/>
      <c r="H148" s="315"/>
      <c r="I148" s="315"/>
      <c r="J148" s="315"/>
      <c r="K148" s="338"/>
    </row>
    <row r="149" customFormat="false" ht="15" hidden="false" customHeight="true" outlineLevel="0" collapsed="false">
      <c r="B149" s="318"/>
      <c r="C149" s="342" t="s">
        <v>1534</v>
      </c>
      <c r="D149" s="296"/>
      <c r="E149" s="296"/>
      <c r="F149" s="343" t="s">
        <v>1531</v>
      </c>
      <c r="G149" s="296"/>
      <c r="H149" s="342" t="s">
        <v>1570</v>
      </c>
      <c r="I149" s="342" t="s">
        <v>1533</v>
      </c>
      <c r="J149" s="342" t="n">
        <v>120</v>
      </c>
      <c r="K149" s="338"/>
    </row>
    <row r="150" customFormat="false" ht="15" hidden="false" customHeight="true" outlineLevel="0" collapsed="false">
      <c r="B150" s="318"/>
      <c r="C150" s="342" t="s">
        <v>1579</v>
      </c>
      <c r="D150" s="296"/>
      <c r="E150" s="296"/>
      <c r="F150" s="343" t="s">
        <v>1531</v>
      </c>
      <c r="G150" s="296"/>
      <c r="H150" s="342" t="s">
        <v>1590</v>
      </c>
      <c r="I150" s="342" t="s">
        <v>1533</v>
      </c>
      <c r="J150" s="342" t="s">
        <v>1581</v>
      </c>
      <c r="K150" s="338"/>
    </row>
    <row r="151" customFormat="false" ht="15" hidden="false" customHeight="true" outlineLevel="0" collapsed="false">
      <c r="B151" s="318"/>
      <c r="C151" s="342" t="s">
        <v>1480</v>
      </c>
      <c r="D151" s="296"/>
      <c r="E151" s="296"/>
      <c r="F151" s="343" t="s">
        <v>1531</v>
      </c>
      <c r="G151" s="296"/>
      <c r="H151" s="342" t="s">
        <v>1591</v>
      </c>
      <c r="I151" s="342" t="s">
        <v>1533</v>
      </c>
      <c r="J151" s="342" t="s">
        <v>1581</v>
      </c>
      <c r="K151" s="338"/>
    </row>
    <row r="152" customFormat="false" ht="15" hidden="false" customHeight="true" outlineLevel="0" collapsed="false">
      <c r="B152" s="318"/>
      <c r="C152" s="342" t="s">
        <v>1536</v>
      </c>
      <c r="D152" s="296"/>
      <c r="E152" s="296"/>
      <c r="F152" s="343" t="s">
        <v>1537</v>
      </c>
      <c r="G152" s="296"/>
      <c r="H152" s="342" t="s">
        <v>1570</v>
      </c>
      <c r="I152" s="342" t="s">
        <v>1533</v>
      </c>
      <c r="J152" s="342" t="n">
        <v>50</v>
      </c>
      <c r="K152" s="338"/>
    </row>
    <row r="153" customFormat="false" ht="15" hidden="false" customHeight="true" outlineLevel="0" collapsed="false">
      <c r="B153" s="318"/>
      <c r="C153" s="342" t="s">
        <v>1539</v>
      </c>
      <c r="D153" s="296"/>
      <c r="E153" s="296"/>
      <c r="F153" s="343" t="s">
        <v>1531</v>
      </c>
      <c r="G153" s="296"/>
      <c r="H153" s="342" t="s">
        <v>1570</v>
      </c>
      <c r="I153" s="342" t="s">
        <v>1541</v>
      </c>
      <c r="J153" s="342"/>
      <c r="K153" s="338"/>
    </row>
    <row r="154" customFormat="false" ht="15" hidden="false" customHeight="true" outlineLevel="0" collapsed="false">
      <c r="B154" s="318"/>
      <c r="C154" s="342" t="s">
        <v>1550</v>
      </c>
      <c r="D154" s="296"/>
      <c r="E154" s="296"/>
      <c r="F154" s="343" t="s">
        <v>1537</v>
      </c>
      <c r="G154" s="296"/>
      <c r="H154" s="342" t="s">
        <v>1570</v>
      </c>
      <c r="I154" s="342" t="s">
        <v>1533</v>
      </c>
      <c r="J154" s="342" t="n">
        <v>50</v>
      </c>
      <c r="K154" s="338"/>
    </row>
    <row r="155" customFormat="false" ht="15" hidden="false" customHeight="true" outlineLevel="0" collapsed="false">
      <c r="B155" s="318"/>
      <c r="C155" s="342" t="s">
        <v>1558</v>
      </c>
      <c r="D155" s="296"/>
      <c r="E155" s="296"/>
      <c r="F155" s="343" t="s">
        <v>1537</v>
      </c>
      <c r="G155" s="296"/>
      <c r="H155" s="342" t="s">
        <v>1570</v>
      </c>
      <c r="I155" s="342" t="s">
        <v>1533</v>
      </c>
      <c r="J155" s="342" t="n">
        <v>50</v>
      </c>
      <c r="K155" s="338"/>
    </row>
    <row r="156" customFormat="false" ht="15" hidden="false" customHeight="true" outlineLevel="0" collapsed="false">
      <c r="B156" s="318"/>
      <c r="C156" s="342" t="s">
        <v>1556</v>
      </c>
      <c r="D156" s="296"/>
      <c r="E156" s="296"/>
      <c r="F156" s="343" t="s">
        <v>1537</v>
      </c>
      <c r="G156" s="296"/>
      <c r="H156" s="342" t="s">
        <v>1570</v>
      </c>
      <c r="I156" s="342" t="s">
        <v>1533</v>
      </c>
      <c r="J156" s="342" t="n">
        <v>50</v>
      </c>
      <c r="K156" s="338"/>
    </row>
    <row r="157" customFormat="false" ht="15" hidden="false" customHeight="true" outlineLevel="0" collapsed="false">
      <c r="B157" s="318"/>
      <c r="C157" s="342" t="s">
        <v>97</v>
      </c>
      <c r="D157" s="296"/>
      <c r="E157" s="296"/>
      <c r="F157" s="343" t="s">
        <v>1531</v>
      </c>
      <c r="G157" s="296"/>
      <c r="H157" s="342" t="s">
        <v>1592</v>
      </c>
      <c r="I157" s="342" t="s">
        <v>1533</v>
      </c>
      <c r="J157" s="342" t="s">
        <v>1593</v>
      </c>
      <c r="K157" s="338"/>
    </row>
    <row r="158" customFormat="false" ht="15" hidden="false" customHeight="true" outlineLevel="0" collapsed="false">
      <c r="B158" s="318"/>
      <c r="C158" s="342" t="s">
        <v>1594</v>
      </c>
      <c r="D158" s="296"/>
      <c r="E158" s="296"/>
      <c r="F158" s="343" t="s">
        <v>1531</v>
      </c>
      <c r="G158" s="296"/>
      <c r="H158" s="342" t="s">
        <v>1595</v>
      </c>
      <c r="I158" s="342" t="s">
        <v>1565</v>
      </c>
      <c r="J158" s="342"/>
      <c r="K158" s="338"/>
    </row>
    <row r="159" customFormat="false" ht="15" hidden="false" customHeight="true" outlineLevel="0" collapsed="false">
      <c r="B159" s="344"/>
      <c r="C159" s="327"/>
      <c r="D159" s="327"/>
      <c r="E159" s="327"/>
      <c r="F159" s="327"/>
      <c r="G159" s="327"/>
      <c r="H159" s="327"/>
      <c r="I159" s="327"/>
      <c r="J159" s="327"/>
      <c r="K159" s="345"/>
    </row>
    <row r="160" customFormat="false" ht="18.75" hidden="false" customHeight="true" outlineLevel="0" collapsed="false">
      <c r="B160" s="289"/>
      <c r="C160" s="296"/>
      <c r="D160" s="296"/>
      <c r="E160" s="296"/>
      <c r="F160" s="317"/>
      <c r="G160" s="296"/>
      <c r="H160" s="296"/>
      <c r="I160" s="296"/>
      <c r="J160" s="296"/>
      <c r="K160" s="289"/>
    </row>
    <row r="161" customFormat="false" ht="18.75" hidden="false" customHeight="true" outlineLevel="0" collapsed="false"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</row>
    <row r="162" customFormat="false" ht="7.5" hidden="false" customHeight="true" outlineLevel="0" collapsed="false">
      <c r="B162" s="278"/>
      <c r="C162" s="279"/>
      <c r="D162" s="279"/>
      <c r="E162" s="279"/>
      <c r="F162" s="279"/>
      <c r="G162" s="279"/>
      <c r="H162" s="279"/>
      <c r="I162" s="279"/>
      <c r="J162" s="279"/>
      <c r="K162" s="280"/>
    </row>
    <row r="163" customFormat="false" ht="45" hidden="false" customHeight="true" outlineLevel="0" collapsed="false">
      <c r="B163" s="282"/>
      <c r="C163" s="283" t="s">
        <v>1596</v>
      </c>
      <c r="D163" s="283"/>
      <c r="E163" s="283"/>
      <c r="F163" s="283"/>
      <c r="G163" s="283"/>
      <c r="H163" s="283"/>
      <c r="I163" s="283"/>
      <c r="J163" s="283"/>
      <c r="K163" s="284"/>
    </row>
    <row r="164" customFormat="false" ht="17.25" hidden="false" customHeight="true" outlineLevel="0" collapsed="false">
      <c r="B164" s="282"/>
      <c r="C164" s="310" t="s">
        <v>1525</v>
      </c>
      <c r="D164" s="310"/>
      <c r="E164" s="310"/>
      <c r="F164" s="310" t="s">
        <v>1526</v>
      </c>
      <c r="G164" s="346"/>
      <c r="H164" s="347" t="s">
        <v>152</v>
      </c>
      <c r="I164" s="347" t="s">
        <v>58</v>
      </c>
      <c r="J164" s="310" t="s">
        <v>1527</v>
      </c>
      <c r="K164" s="284"/>
    </row>
    <row r="165" customFormat="false" ht="17.25" hidden="false" customHeight="true" outlineLevel="0" collapsed="false">
      <c r="B165" s="285"/>
      <c r="C165" s="312" t="s">
        <v>1528</v>
      </c>
      <c r="D165" s="312"/>
      <c r="E165" s="312"/>
      <c r="F165" s="313" t="s">
        <v>1529</v>
      </c>
      <c r="G165" s="348"/>
      <c r="H165" s="349"/>
      <c r="I165" s="349"/>
      <c r="J165" s="312" t="s">
        <v>1530</v>
      </c>
      <c r="K165" s="287"/>
    </row>
    <row r="166" customFormat="false" ht="5.25" hidden="false" customHeight="true" outlineLevel="0" collapsed="false">
      <c r="B166" s="318"/>
      <c r="C166" s="315"/>
      <c r="D166" s="315"/>
      <c r="E166" s="315"/>
      <c r="F166" s="315"/>
      <c r="G166" s="316"/>
      <c r="H166" s="315"/>
      <c r="I166" s="315"/>
      <c r="J166" s="315"/>
      <c r="K166" s="338"/>
    </row>
    <row r="167" customFormat="false" ht="15" hidden="false" customHeight="true" outlineLevel="0" collapsed="false">
      <c r="B167" s="318"/>
      <c r="C167" s="296" t="s">
        <v>1534</v>
      </c>
      <c r="D167" s="296"/>
      <c r="E167" s="296"/>
      <c r="F167" s="317" t="s">
        <v>1531</v>
      </c>
      <c r="G167" s="296"/>
      <c r="H167" s="296" t="s">
        <v>1570</v>
      </c>
      <c r="I167" s="296" t="s">
        <v>1533</v>
      </c>
      <c r="J167" s="296" t="n">
        <v>120</v>
      </c>
      <c r="K167" s="338"/>
    </row>
    <row r="168" customFormat="false" ht="15" hidden="false" customHeight="true" outlineLevel="0" collapsed="false">
      <c r="B168" s="318"/>
      <c r="C168" s="296" t="s">
        <v>1579</v>
      </c>
      <c r="D168" s="296"/>
      <c r="E168" s="296"/>
      <c r="F168" s="317" t="s">
        <v>1531</v>
      </c>
      <c r="G168" s="296"/>
      <c r="H168" s="296" t="s">
        <v>1580</v>
      </c>
      <c r="I168" s="296" t="s">
        <v>1533</v>
      </c>
      <c r="J168" s="296" t="s">
        <v>1581</v>
      </c>
      <c r="K168" s="338"/>
    </row>
    <row r="169" customFormat="false" ht="15" hidden="false" customHeight="true" outlineLevel="0" collapsed="false">
      <c r="B169" s="318"/>
      <c r="C169" s="296" t="s">
        <v>1480</v>
      </c>
      <c r="D169" s="296"/>
      <c r="E169" s="296"/>
      <c r="F169" s="317" t="s">
        <v>1531</v>
      </c>
      <c r="G169" s="296"/>
      <c r="H169" s="296" t="s">
        <v>1597</v>
      </c>
      <c r="I169" s="296" t="s">
        <v>1533</v>
      </c>
      <c r="J169" s="296" t="s">
        <v>1581</v>
      </c>
      <c r="K169" s="338"/>
    </row>
    <row r="170" customFormat="false" ht="15" hidden="false" customHeight="true" outlineLevel="0" collapsed="false">
      <c r="B170" s="318"/>
      <c r="C170" s="296" t="s">
        <v>1536</v>
      </c>
      <c r="D170" s="296"/>
      <c r="E170" s="296"/>
      <c r="F170" s="317" t="s">
        <v>1537</v>
      </c>
      <c r="G170" s="296"/>
      <c r="H170" s="296" t="s">
        <v>1597</v>
      </c>
      <c r="I170" s="296" t="s">
        <v>1533</v>
      </c>
      <c r="J170" s="296" t="n">
        <v>50</v>
      </c>
      <c r="K170" s="338"/>
    </row>
    <row r="171" customFormat="false" ht="15" hidden="false" customHeight="true" outlineLevel="0" collapsed="false">
      <c r="B171" s="318"/>
      <c r="C171" s="296" t="s">
        <v>1539</v>
      </c>
      <c r="D171" s="296"/>
      <c r="E171" s="296"/>
      <c r="F171" s="317" t="s">
        <v>1531</v>
      </c>
      <c r="G171" s="296"/>
      <c r="H171" s="296" t="s">
        <v>1597</v>
      </c>
      <c r="I171" s="296" t="s">
        <v>1541</v>
      </c>
      <c r="J171" s="296"/>
      <c r="K171" s="338"/>
    </row>
    <row r="172" customFormat="false" ht="15" hidden="false" customHeight="true" outlineLevel="0" collapsed="false">
      <c r="B172" s="318"/>
      <c r="C172" s="296" t="s">
        <v>1550</v>
      </c>
      <c r="D172" s="296"/>
      <c r="E172" s="296"/>
      <c r="F172" s="317" t="s">
        <v>1537</v>
      </c>
      <c r="G172" s="296"/>
      <c r="H172" s="296" t="s">
        <v>1597</v>
      </c>
      <c r="I172" s="296" t="s">
        <v>1533</v>
      </c>
      <c r="J172" s="296" t="n">
        <v>50</v>
      </c>
      <c r="K172" s="338"/>
    </row>
    <row r="173" customFormat="false" ht="15" hidden="false" customHeight="true" outlineLevel="0" collapsed="false">
      <c r="B173" s="318"/>
      <c r="C173" s="296" t="s">
        <v>1558</v>
      </c>
      <c r="D173" s="296"/>
      <c r="E173" s="296"/>
      <c r="F173" s="317" t="s">
        <v>1537</v>
      </c>
      <c r="G173" s="296"/>
      <c r="H173" s="296" t="s">
        <v>1597</v>
      </c>
      <c r="I173" s="296" t="s">
        <v>1533</v>
      </c>
      <c r="J173" s="296" t="n">
        <v>50</v>
      </c>
      <c r="K173" s="338"/>
    </row>
    <row r="174" customFormat="false" ht="15" hidden="false" customHeight="true" outlineLevel="0" collapsed="false">
      <c r="B174" s="318"/>
      <c r="C174" s="296" t="s">
        <v>1556</v>
      </c>
      <c r="D174" s="296"/>
      <c r="E174" s="296"/>
      <c r="F174" s="317" t="s">
        <v>1537</v>
      </c>
      <c r="G174" s="296"/>
      <c r="H174" s="296" t="s">
        <v>1597</v>
      </c>
      <c r="I174" s="296" t="s">
        <v>1533</v>
      </c>
      <c r="J174" s="296" t="n">
        <v>50</v>
      </c>
      <c r="K174" s="338"/>
    </row>
    <row r="175" customFormat="false" ht="15" hidden="false" customHeight="true" outlineLevel="0" collapsed="false">
      <c r="B175" s="318"/>
      <c r="C175" s="296" t="s">
        <v>151</v>
      </c>
      <c r="D175" s="296"/>
      <c r="E175" s="296"/>
      <c r="F175" s="317" t="s">
        <v>1531</v>
      </c>
      <c r="G175" s="296"/>
      <c r="H175" s="296" t="s">
        <v>1598</v>
      </c>
      <c r="I175" s="296" t="s">
        <v>1599</v>
      </c>
      <c r="J175" s="296"/>
      <c r="K175" s="338"/>
    </row>
    <row r="176" customFormat="false" ht="15" hidden="false" customHeight="true" outlineLevel="0" collapsed="false">
      <c r="B176" s="318"/>
      <c r="C176" s="296" t="s">
        <v>58</v>
      </c>
      <c r="D176" s="296"/>
      <c r="E176" s="296"/>
      <c r="F176" s="317" t="s">
        <v>1531</v>
      </c>
      <c r="G176" s="296"/>
      <c r="H176" s="296" t="s">
        <v>1600</v>
      </c>
      <c r="I176" s="296" t="s">
        <v>1601</v>
      </c>
      <c r="J176" s="296" t="n">
        <v>1</v>
      </c>
      <c r="K176" s="338"/>
    </row>
    <row r="177" customFormat="false" ht="15" hidden="false" customHeight="true" outlineLevel="0" collapsed="false">
      <c r="B177" s="318"/>
      <c r="C177" s="296" t="s">
        <v>54</v>
      </c>
      <c r="D177" s="296"/>
      <c r="E177" s="296"/>
      <c r="F177" s="317" t="s">
        <v>1531</v>
      </c>
      <c r="G177" s="296"/>
      <c r="H177" s="296" t="s">
        <v>1602</v>
      </c>
      <c r="I177" s="296" t="s">
        <v>1533</v>
      </c>
      <c r="J177" s="296" t="n">
        <v>20</v>
      </c>
      <c r="K177" s="338"/>
    </row>
    <row r="178" customFormat="false" ht="15" hidden="false" customHeight="true" outlineLevel="0" collapsed="false">
      <c r="B178" s="318"/>
      <c r="C178" s="296" t="s">
        <v>152</v>
      </c>
      <c r="D178" s="296"/>
      <c r="E178" s="296"/>
      <c r="F178" s="317" t="s">
        <v>1531</v>
      </c>
      <c r="G178" s="296"/>
      <c r="H178" s="296" t="s">
        <v>1603</v>
      </c>
      <c r="I178" s="296" t="s">
        <v>1533</v>
      </c>
      <c r="J178" s="296" t="n">
        <v>255</v>
      </c>
      <c r="K178" s="338"/>
    </row>
    <row r="179" customFormat="false" ht="15" hidden="false" customHeight="true" outlineLevel="0" collapsed="false">
      <c r="B179" s="318"/>
      <c r="C179" s="296" t="s">
        <v>153</v>
      </c>
      <c r="D179" s="296"/>
      <c r="E179" s="296"/>
      <c r="F179" s="317" t="s">
        <v>1531</v>
      </c>
      <c r="G179" s="296"/>
      <c r="H179" s="296" t="s">
        <v>1496</v>
      </c>
      <c r="I179" s="296" t="s">
        <v>1533</v>
      </c>
      <c r="J179" s="296" t="n">
        <v>10</v>
      </c>
      <c r="K179" s="338"/>
    </row>
    <row r="180" customFormat="false" ht="15" hidden="false" customHeight="true" outlineLevel="0" collapsed="false">
      <c r="B180" s="318"/>
      <c r="C180" s="296" t="s">
        <v>154</v>
      </c>
      <c r="D180" s="296"/>
      <c r="E180" s="296"/>
      <c r="F180" s="317" t="s">
        <v>1531</v>
      </c>
      <c r="G180" s="296"/>
      <c r="H180" s="296" t="s">
        <v>1604</v>
      </c>
      <c r="I180" s="296" t="s">
        <v>1565</v>
      </c>
      <c r="J180" s="296"/>
      <c r="K180" s="338"/>
    </row>
    <row r="181" customFormat="false" ht="15" hidden="false" customHeight="true" outlineLevel="0" collapsed="false">
      <c r="B181" s="318"/>
      <c r="C181" s="296" t="s">
        <v>1605</v>
      </c>
      <c r="D181" s="296"/>
      <c r="E181" s="296"/>
      <c r="F181" s="317" t="s">
        <v>1531</v>
      </c>
      <c r="G181" s="296"/>
      <c r="H181" s="296" t="s">
        <v>1606</v>
      </c>
      <c r="I181" s="296" t="s">
        <v>1565</v>
      </c>
      <c r="J181" s="296"/>
      <c r="K181" s="338"/>
    </row>
    <row r="182" customFormat="false" ht="15" hidden="false" customHeight="true" outlineLevel="0" collapsed="false">
      <c r="B182" s="318"/>
      <c r="C182" s="296" t="s">
        <v>1594</v>
      </c>
      <c r="D182" s="296"/>
      <c r="E182" s="296"/>
      <c r="F182" s="317" t="s">
        <v>1531</v>
      </c>
      <c r="G182" s="296"/>
      <c r="H182" s="296" t="s">
        <v>1607</v>
      </c>
      <c r="I182" s="296" t="s">
        <v>1565</v>
      </c>
      <c r="J182" s="296"/>
      <c r="K182" s="338"/>
    </row>
    <row r="183" customFormat="false" ht="15" hidden="false" customHeight="true" outlineLevel="0" collapsed="false">
      <c r="B183" s="318"/>
      <c r="C183" s="296" t="s">
        <v>156</v>
      </c>
      <c r="D183" s="296"/>
      <c r="E183" s="296"/>
      <c r="F183" s="317" t="s">
        <v>1537</v>
      </c>
      <c r="G183" s="296"/>
      <c r="H183" s="296" t="s">
        <v>1608</v>
      </c>
      <c r="I183" s="296" t="s">
        <v>1533</v>
      </c>
      <c r="J183" s="296" t="n">
        <v>50</v>
      </c>
      <c r="K183" s="338"/>
    </row>
    <row r="184" customFormat="false" ht="15" hidden="false" customHeight="true" outlineLevel="0" collapsed="false">
      <c r="B184" s="318"/>
      <c r="C184" s="296" t="s">
        <v>1609</v>
      </c>
      <c r="D184" s="296"/>
      <c r="E184" s="296"/>
      <c r="F184" s="317" t="s">
        <v>1537</v>
      </c>
      <c r="G184" s="296"/>
      <c r="H184" s="296" t="s">
        <v>1610</v>
      </c>
      <c r="I184" s="296" t="s">
        <v>1611</v>
      </c>
      <c r="J184" s="296"/>
      <c r="K184" s="338"/>
    </row>
    <row r="185" customFormat="false" ht="15" hidden="false" customHeight="true" outlineLevel="0" collapsed="false">
      <c r="B185" s="318"/>
      <c r="C185" s="296" t="s">
        <v>1612</v>
      </c>
      <c r="D185" s="296"/>
      <c r="E185" s="296"/>
      <c r="F185" s="317" t="s">
        <v>1537</v>
      </c>
      <c r="G185" s="296"/>
      <c r="H185" s="296" t="s">
        <v>1613</v>
      </c>
      <c r="I185" s="296" t="s">
        <v>1611</v>
      </c>
      <c r="J185" s="296"/>
      <c r="K185" s="338"/>
    </row>
    <row r="186" customFormat="false" ht="15" hidden="false" customHeight="true" outlineLevel="0" collapsed="false">
      <c r="B186" s="318"/>
      <c r="C186" s="296" t="s">
        <v>1614</v>
      </c>
      <c r="D186" s="296"/>
      <c r="E186" s="296"/>
      <c r="F186" s="317" t="s">
        <v>1537</v>
      </c>
      <c r="G186" s="296"/>
      <c r="H186" s="296" t="s">
        <v>1615</v>
      </c>
      <c r="I186" s="296" t="s">
        <v>1611</v>
      </c>
      <c r="J186" s="296"/>
      <c r="K186" s="338"/>
    </row>
    <row r="187" customFormat="false" ht="15" hidden="false" customHeight="true" outlineLevel="0" collapsed="false">
      <c r="B187" s="318"/>
      <c r="C187" s="350" t="s">
        <v>1616</v>
      </c>
      <c r="D187" s="296"/>
      <c r="E187" s="296"/>
      <c r="F187" s="317" t="s">
        <v>1537</v>
      </c>
      <c r="G187" s="296"/>
      <c r="H187" s="296" t="s">
        <v>1617</v>
      </c>
      <c r="I187" s="296" t="s">
        <v>1618</v>
      </c>
      <c r="J187" s="351" t="s">
        <v>1619</v>
      </c>
      <c r="K187" s="338"/>
    </row>
    <row r="188" customFormat="false" ht="15" hidden="false" customHeight="true" outlineLevel="0" collapsed="false">
      <c r="B188" s="318"/>
      <c r="C188" s="302" t="s">
        <v>43</v>
      </c>
      <c r="D188" s="296"/>
      <c r="E188" s="296"/>
      <c r="F188" s="317" t="s">
        <v>1531</v>
      </c>
      <c r="G188" s="296"/>
      <c r="H188" s="289" t="s">
        <v>1620</v>
      </c>
      <c r="I188" s="296" t="s">
        <v>1621</v>
      </c>
      <c r="J188" s="296"/>
      <c r="K188" s="338"/>
    </row>
    <row r="189" customFormat="false" ht="15" hidden="false" customHeight="true" outlineLevel="0" collapsed="false">
      <c r="B189" s="318"/>
      <c r="C189" s="302" t="s">
        <v>1622</v>
      </c>
      <c r="D189" s="296"/>
      <c r="E189" s="296"/>
      <c r="F189" s="317" t="s">
        <v>1531</v>
      </c>
      <c r="G189" s="296"/>
      <c r="H189" s="296" t="s">
        <v>1623</v>
      </c>
      <c r="I189" s="296" t="s">
        <v>1565</v>
      </c>
      <c r="J189" s="296"/>
      <c r="K189" s="338"/>
    </row>
    <row r="190" customFormat="false" ht="15" hidden="false" customHeight="true" outlineLevel="0" collapsed="false">
      <c r="B190" s="318"/>
      <c r="C190" s="302" t="s">
        <v>1624</v>
      </c>
      <c r="D190" s="296"/>
      <c r="E190" s="296"/>
      <c r="F190" s="317" t="s">
        <v>1531</v>
      </c>
      <c r="G190" s="296"/>
      <c r="H190" s="296" t="s">
        <v>1625</v>
      </c>
      <c r="I190" s="296" t="s">
        <v>1565</v>
      </c>
      <c r="J190" s="296"/>
      <c r="K190" s="338"/>
    </row>
    <row r="191" customFormat="false" ht="15" hidden="false" customHeight="true" outlineLevel="0" collapsed="false">
      <c r="B191" s="318"/>
      <c r="C191" s="302" t="s">
        <v>1626</v>
      </c>
      <c r="D191" s="296"/>
      <c r="E191" s="296"/>
      <c r="F191" s="317" t="s">
        <v>1537</v>
      </c>
      <c r="G191" s="296"/>
      <c r="H191" s="296" t="s">
        <v>1627</v>
      </c>
      <c r="I191" s="296" t="s">
        <v>1565</v>
      </c>
      <c r="J191" s="296"/>
      <c r="K191" s="338"/>
    </row>
    <row r="192" customFormat="false" ht="15" hidden="false" customHeight="true" outlineLevel="0" collapsed="false">
      <c r="B192" s="344"/>
      <c r="C192" s="352"/>
      <c r="D192" s="327"/>
      <c r="E192" s="327"/>
      <c r="F192" s="327"/>
      <c r="G192" s="327"/>
      <c r="H192" s="327"/>
      <c r="I192" s="327"/>
      <c r="J192" s="327"/>
      <c r="K192" s="345"/>
    </row>
    <row r="193" customFormat="false" ht="18.75" hidden="false" customHeight="true" outlineLevel="0" collapsed="false">
      <c r="B193" s="289"/>
      <c r="C193" s="296"/>
      <c r="D193" s="296"/>
      <c r="E193" s="296"/>
      <c r="F193" s="317"/>
      <c r="G193" s="296"/>
      <c r="H193" s="296"/>
      <c r="I193" s="296"/>
      <c r="J193" s="296"/>
      <c r="K193" s="289"/>
    </row>
    <row r="194" customFormat="false" ht="18.75" hidden="false" customHeight="true" outlineLevel="0" collapsed="false">
      <c r="B194" s="289"/>
      <c r="C194" s="296"/>
      <c r="D194" s="296"/>
      <c r="E194" s="296"/>
      <c r="F194" s="317"/>
      <c r="G194" s="296"/>
      <c r="H194" s="296"/>
      <c r="I194" s="296"/>
      <c r="J194" s="296"/>
      <c r="K194" s="289"/>
    </row>
    <row r="195" customFormat="false" ht="18.75" hidden="false" customHeight="true" outlineLevel="0" collapsed="false"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</row>
    <row r="196" customFormat="false" ht="409.5" hidden="false" customHeight="false" outlineLevel="0" collapsed="false">
      <c r="B196" s="278"/>
      <c r="C196" s="279"/>
      <c r="D196" s="279"/>
      <c r="E196" s="279"/>
      <c r="F196" s="279"/>
      <c r="G196" s="279"/>
      <c r="H196" s="279"/>
      <c r="I196" s="279"/>
      <c r="J196" s="279"/>
      <c r="K196" s="280"/>
    </row>
    <row r="197" customFormat="false" ht="21" hidden="false" customHeight="true" outlineLevel="0" collapsed="false">
      <c r="B197" s="282"/>
      <c r="C197" s="283" t="s">
        <v>1628</v>
      </c>
      <c r="D197" s="283"/>
      <c r="E197" s="283"/>
      <c r="F197" s="283"/>
      <c r="G197" s="283"/>
      <c r="H197" s="283"/>
      <c r="I197" s="283"/>
      <c r="J197" s="283"/>
      <c r="K197" s="284"/>
    </row>
    <row r="198" customFormat="false" ht="25.5" hidden="false" customHeight="true" outlineLevel="0" collapsed="false">
      <c r="B198" s="282"/>
      <c r="C198" s="353" t="s">
        <v>1629</v>
      </c>
      <c r="D198" s="353"/>
      <c r="E198" s="353"/>
      <c r="F198" s="353" t="s">
        <v>1630</v>
      </c>
      <c r="G198" s="354"/>
      <c r="H198" s="353" t="s">
        <v>1631</v>
      </c>
      <c r="I198" s="353"/>
      <c r="J198" s="353"/>
      <c r="K198" s="284"/>
    </row>
    <row r="199" customFormat="false" ht="5.25" hidden="false" customHeight="true" outlineLevel="0" collapsed="false">
      <c r="B199" s="318"/>
      <c r="C199" s="315"/>
      <c r="D199" s="315"/>
      <c r="E199" s="315"/>
      <c r="F199" s="315"/>
      <c r="G199" s="296"/>
      <c r="H199" s="315"/>
      <c r="I199" s="315"/>
      <c r="J199" s="315"/>
      <c r="K199" s="338"/>
    </row>
    <row r="200" customFormat="false" ht="15" hidden="false" customHeight="true" outlineLevel="0" collapsed="false">
      <c r="B200" s="318"/>
      <c r="C200" s="296" t="s">
        <v>1621</v>
      </c>
      <c r="D200" s="296"/>
      <c r="E200" s="296"/>
      <c r="F200" s="317" t="s">
        <v>44</v>
      </c>
      <c r="G200" s="296"/>
      <c r="H200" s="296" t="s">
        <v>1632</v>
      </c>
      <c r="I200" s="296"/>
      <c r="J200" s="296"/>
      <c r="K200" s="338"/>
    </row>
    <row r="201" customFormat="false" ht="15" hidden="false" customHeight="true" outlineLevel="0" collapsed="false">
      <c r="B201" s="318"/>
      <c r="C201" s="324"/>
      <c r="D201" s="296"/>
      <c r="E201" s="296"/>
      <c r="F201" s="317" t="s">
        <v>45</v>
      </c>
      <c r="G201" s="296"/>
      <c r="H201" s="296" t="s">
        <v>1633</v>
      </c>
      <c r="I201" s="296"/>
      <c r="J201" s="296"/>
      <c r="K201" s="338"/>
    </row>
    <row r="202" customFormat="false" ht="15" hidden="false" customHeight="true" outlineLevel="0" collapsed="false">
      <c r="B202" s="318"/>
      <c r="C202" s="324"/>
      <c r="D202" s="296"/>
      <c r="E202" s="296"/>
      <c r="F202" s="317" t="s">
        <v>48</v>
      </c>
      <c r="G202" s="296"/>
      <c r="H202" s="296" t="s">
        <v>1634</v>
      </c>
      <c r="I202" s="296"/>
      <c r="J202" s="296"/>
      <c r="K202" s="338"/>
    </row>
    <row r="203" customFormat="false" ht="15" hidden="false" customHeight="true" outlineLevel="0" collapsed="false">
      <c r="B203" s="318"/>
      <c r="C203" s="296"/>
      <c r="D203" s="296"/>
      <c r="E203" s="296"/>
      <c r="F203" s="317" t="s">
        <v>46</v>
      </c>
      <c r="G203" s="296"/>
      <c r="H203" s="296" t="s">
        <v>1635</v>
      </c>
      <c r="I203" s="296"/>
      <c r="J203" s="296"/>
      <c r="K203" s="338"/>
    </row>
    <row r="204" customFormat="false" ht="15" hidden="false" customHeight="true" outlineLevel="0" collapsed="false">
      <c r="B204" s="318"/>
      <c r="C204" s="296"/>
      <c r="D204" s="296"/>
      <c r="E204" s="296"/>
      <c r="F204" s="317" t="s">
        <v>47</v>
      </c>
      <c r="G204" s="296"/>
      <c r="H204" s="296" t="s">
        <v>1636</v>
      </c>
      <c r="I204" s="296"/>
      <c r="J204" s="296"/>
      <c r="K204" s="338"/>
    </row>
    <row r="205" customFormat="false" ht="15" hidden="false" customHeight="true" outlineLevel="0" collapsed="false">
      <c r="B205" s="318"/>
      <c r="C205" s="296"/>
      <c r="D205" s="296"/>
      <c r="E205" s="296"/>
      <c r="F205" s="317"/>
      <c r="G205" s="296"/>
      <c r="H205" s="296"/>
      <c r="I205" s="296"/>
      <c r="J205" s="296"/>
      <c r="K205" s="338"/>
    </row>
    <row r="206" customFormat="false" ht="15" hidden="false" customHeight="true" outlineLevel="0" collapsed="false">
      <c r="B206" s="318"/>
      <c r="C206" s="296" t="s">
        <v>1577</v>
      </c>
      <c r="D206" s="296"/>
      <c r="E206" s="296"/>
      <c r="F206" s="317" t="s">
        <v>77</v>
      </c>
      <c r="G206" s="296"/>
      <c r="H206" s="296" t="s">
        <v>1637</v>
      </c>
      <c r="I206" s="296"/>
      <c r="J206" s="296"/>
      <c r="K206" s="338"/>
    </row>
    <row r="207" customFormat="false" ht="15" hidden="false" customHeight="true" outlineLevel="0" collapsed="false">
      <c r="B207" s="318"/>
      <c r="C207" s="324"/>
      <c r="D207" s="296"/>
      <c r="E207" s="296"/>
      <c r="F207" s="317" t="s">
        <v>1475</v>
      </c>
      <c r="G207" s="296"/>
      <c r="H207" s="296" t="s">
        <v>1476</v>
      </c>
      <c r="I207" s="296"/>
      <c r="J207" s="296"/>
      <c r="K207" s="338"/>
    </row>
    <row r="208" customFormat="false" ht="15" hidden="false" customHeight="true" outlineLevel="0" collapsed="false">
      <c r="B208" s="318"/>
      <c r="C208" s="296"/>
      <c r="D208" s="296"/>
      <c r="E208" s="296"/>
      <c r="F208" s="317" t="s">
        <v>1473</v>
      </c>
      <c r="G208" s="296"/>
      <c r="H208" s="296" t="s">
        <v>1638</v>
      </c>
      <c r="I208" s="296"/>
      <c r="J208" s="296"/>
      <c r="K208" s="338"/>
    </row>
    <row r="209" customFormat="false" ht="15" hidden="false" customHeight="true" outlineLevel="0" collapsed="false">
      <c r="B209" s="355"/>
      <c r="C209" s="324"/>
      <c r="D209" s="324"/>
      <c r="E209" s="324"/>
      <c r="F209" s="317" t="s">
        <v>1477</v>
      </c>
      <c r="G209" s="302"/>
      <c r="H209" s="342" t="s">
        <v>1478</v>
      </c>
      <c r="I209" s="342"/>
      <c r="J209" s="342"/>
      <c r="K209" s="356"/>
    </row>
    <row r="210" customFormat="false" ht="15" hidden="false" customHeight="true" outlineLevel="0" collapsed="false">
      <c r="B210" s="355"/>
      <c r="C210" s="324"/>
      <c r="D210" s="324"/>
      <c r="E210" s="324"/>
      <c r="F210" s="317" t="s">
        <v>1479</v>
      </c>
      <c r="G210" s="302"/>
      <c r="H210" s="342" t="s">
        <v>1639</v>
      </c>
      <c r="I210" s="342"/>
      <c r="J210" s="342"/>
      <c r="K210" s="356"/>
    </row>
    <row r="211" customFormat="false" ht="15" hidden="false" customHeight="true" outlineLevel="0" collapsed="false">
      <c r="B211" s="355"/>
      <c r="C211" s="324"/>
      <c r="D211" s="324"/>
      <c r="E211" s="324"/>
      <c r="F211" s="357"/>
      <c r="G211" s="302"/>
      <c r="H211" s="358"/>
      <c r="I211" s="358"/>
      <c r="J211" s="358"/>
      <c r="K211" s="356"/>
    </row>
    <row r="212" customFormat="false" ht="15" hidden="false" customHeight="true" outlineLevel="0" collapsed="false">
      <c r="B212" s="355"/>
      <c r="C212" s="296" t="s">
        <v>1601</v>
      </c>
      <c r="D212" s="324"/>
      <c r="E212" s="324"/>
      <c r="F212" s="317" t="n">
        <v>1</v>
      </c>
      <c r="G212" s="302"/>
      <c r="H212" s="342" t="s">
        <v>1640</v>
      </c>
      <c r="I212" s="342"/>
      <c r="J212" s="342"/>
      <c r="K212" s="356"/>
    </row>
    <row r="213" customFormat="false" ht="15" hidden="false" customHeight="true" outlineLevel="0" collapsed="false">
      <c r="B213" s="355"/>
      <c r="C213" s="324"/>
      <c r="D213" s="324"/>
      <c r="E213" s="324"/>
      <c r="F213" s="317" t="n">
        <v>2</v>
      </c>
      <c r="G213" s="302"/>
      <c r="H213" s="342" t="s">
        <v>1641</v>
      </c>
      <c r="I213" s="342"/>
      <c r="J213" s="342"/>
      <c r="K213" s="356"/>
    </row>
    <row r="214" customFormat="false" ht="15" hidden="false" customHeight="true" outlineLevel="0" collapsed="false">
      <c r="B214" s="355"/>
      <c r="C214" s="324"/>
      <c r="D214" s="324"/>
      <c r="E214" s="324"/>
      <c r="F214" s="317" t="n">
        <v>3</v>
      </c>
      <c r="G214" s="302"/>
      <c r="H214" s="342" t="s">
        <v>1642</v>
      </c>
      <c r="I214" s="342"/>
      <c r="J214" s="342"/>
      <c r="K214" s="356"/>
    </row>
    <row r="215" customFormat="false" ht="15" hidden="false" customHeight="true" outlineLevel="0" collapsed="false">
      <c r="B215" s="355"/>
      <c r="C215" s="324"/>
      <c r="D215" s="324"/>
      <c r="E215" s="324"/>
      <c r="F215" s="317" t="n">
        <v>4</v>
      </c>
      <c r="G215" s="302"/>
      <c r="H215" s="342" t="s">
        <v>1643</v>
      </c>
      <c r="I215" s="342"/>
      <c r="J215" s="342"/>
      <c r="K215" s="356"/>
    </row>
    <row r="216" customFormat="false" ht="12.75" hidden="false" customHeight="true" outlineLevel="0" collapsed="false">
      <c r="B216" s="359"/>
      <c r="C216" s="360"/>
      <c r="D216" s="360"/>
      <c r="E216" s="360"/>
      <c r="F216" s="360"/>
      <c r="G216" s="360"/>
      <c r="H216" s="360"/>
      <c r="I216" s="360"/>
      <c r="J216" s="360"/>
      <c r="K216" s="361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25:05Z</dcterms:created>
  <dc:creator>HP\Uživatel</dc:creator>
  <dc:description/>
  <dc:language>en-US</dc:language>
  <cp:lastModifiedBy>Uživatel</cp:lastModifiedBy>
  <dcterms:modified xsi:type="dcterms:W3CDTF">2017-02-10T08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