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7:$10</definedName>
    <definedName function="false" hidden="false" localSheetId="0" name="Print_Titles" vbProcedure="false">List1!$7:$1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6">
  <si>
    <t xml:space="preserve">FORMULÁŘ 5 a - DPS / PDPS  POLOŽKOVÝ VÝKAZ VÝMĚR, SPECIFIKACE MATERIÁLU A PRACÍ</t>
  </si>
  <si>
    <t xml:space="preserve">Název stavby :</t>
  </si>
  <si>
    <t xml:space="preserve">Zajištění skalního masivu v ul. Dr. M. Horákové, u č.p. 146/99</t>
  </si>
  <si>
    <t xml:space="preserve">Zadavatel:</t>
  </si>
  <si>
    <t xml:space="preserve">Statutární město Liberec</t>
  </si>
  <si>
    <t xml:space="preserve">Poznámka:</t>
  </si>
  <si>
    <t xml:space="preserve">Plošné výměry a rozsahy jsou dány zaměřením svahu, či přepočtem běžné délky konstrukce a její specifikované účinné výšky, specifikace hlavně dle E.1.5.1, primární antikorozní ochrana ocelových lan, ocelových  speciálních sítí je dle antikorozní  třídy A tl. min. 265 g/cm2, antikorozní ochranu hlavních ocelových nosných částí ochranných plotů a kotvících prvků provést pro prostředí stupně korozní agresivity C4 s požadovanou životností velmi vysokou (dlouhou).</t>
  </si>
  <si>
    <t xml:space="preserve">Poř.</t>
  </si>
  <si>
    <t xml:space="preserve">Název položky</t>
  </si>
  <si>
    <t xml:space="preserve">MJ</t>
  </si>
  <si>
    <t xml:space="preserve">Množství celkem</t>
  </si>
  <si>
    <t xml:space="preserve">Cena dodávky jednotková</t>
  </si>
  <si>
    <t xml:space="preserve">Dodávka celkem</t>
  </si>
  <si>
    <t xml:space="preserve">Cena montáže jednotková</t>
  </si>
  <si>
    <t xml:space="preserve">Montáž celkem</t>
  </si>
  <si>
    <t xml:space="preserve">Práce celkem</t>
  </si>
  <si>
    <t xml:space="preserve">výkaz výměr</t>
  </si>
  <si>
    <t xml:space="preserve">Poznámka položky, technická, technologická specifikace, komentář k položce</t>
  </si>
  <si>
    <t xml:space="preserve">číslo</t>
  </si>
  <si>
    <t xml:space="preserve">Číslo</t>
  </si>
  <si>
    <t xml:space="preserve">pol.</t>
  </si>
  <si>
    <t xml:space="preserve">položky</t>
  </si>
  <si>
    <t xml:space="preserve">Díl:</t>
  </si>
  <si>
    <t xml:space="preserve">01</t>
  </si>
  <si>
    <t xml:space="preserve">Očištění skalní stěny, odtěžení nestabilních bloků a přesuny hmot</t>
  </si>
  <si>
    <t xml:space="preserve">944 51-1111</t>
  </si>
  <si>
    <t xml:space="preserve">Montáž ochranné sítě z textilie z umělých vláken včetně lešení a montáže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Dl. sanovaného úseku 50 m x výška 4 m</t>
  </si>
  <si>
    <t xml:space="preserve">Ochranné textilní PA sítě výšky min. 4,0 m. Okatost sítí 35 – 100 mm, ø PA šňůrky 3,5 mm.</t>
  </si>
  <si>
    <t xml:space="preserve">944 51-1211</t>
  </si>
  <si>
    <t xml:space="preserve">Příplatek k ochranné síti za první a ZKD den použití</t>
  </si>
  <si>
    <t xml:space="preserve">Pol. č. 1 x 31 dní</t>
  </si>
  <si>
    <t xml:space="preserve">Předpokládaná doba zajištění je 31 dní.</t>
  </si>
  <si>
    <t xml:space="preserve">944 51-1811</t>
  </si>
  <si>
    <t xml:space="preserve">Demontáž ochranné sítě z textilie z umělých vláken</t>
  </si>
  <si>
    <t xml:space="preserve">Pol. č. 1</t>
  </si>
  <si>
    <t xml:space="preserve">Demontáž ochranné sítě z textilie z umělých vláken.</t>
  </si>
  <si>
    <t xml:space="preserve">112 15-1112</t>
  </si>
  <si>
    <t xml:space="preserve">Směrové kácení stromů s rozřezáním a odvětvením D kmene do 300 mm</t>
  </si>
  <si>
    <t xml:space="preserve">kus</t>
  </si>
  <si>
    <t xml:space="preserve">1 ks stromu, výkres č. D.1.2.2 Situace stavby</t>
  </si>
  <si>
    <t xml:space="preserve">Pokácení stromu v celku s odřezáním kmene a s odvětvením. V cenách jsou započteny i náklady na odklizení částí kmene a větví na vzdálenost do 20 m se složením na hromady nebo naložením na dopravní prostředek.</t>
  </si>
  <si>
    <t xml:space="preserve">112 21-1272</t>
  </si>
  <si>
    <t xml:space="preserve">Odstranění pařezů na svahu přes 1:1, D do 300 mm</t>
  </si>
  <si>
    <t xml:space="preserve">Odstranění pařezu stomu z pol. č. 1 v počtu 1 ks, výkres č. D.1.2.2 Situace stavby</t>
  </si>
  <si>
    <t xml:space="preserve">Odstranění pařezů s jejich vykopáním nebo vytrháním, s přesekáním kořenů, průměru přes 100 do 300 mm.</t>
  </si>
  <si>
    <t xml:space="preserve">155 21-1112</t>
  </si>
  <si>
    <t xml:space="preserve">Očištění  skalních ploch horolezeckou technikou - odstr. keřů a stromů do pr. 10 cm vč. stažení k zemi, odklizení na hromady na vzd. do 50 m nebo naložení na dopravní prostředek</t>
  </si>
  <si>
    <t xml:space="preserve">Plocha dotčená odstraněním zeleně dle výkresů D.1.2.2 Situace stavby a D.1.2.3 Podélný řez: 50% plochy délky 43 m a průměrné výšky po svahu 17,92 m x  koeficient členitosti 1,2</t>
  </si>
  <si>
    <t xml:space="preserve">odstranění vegetace, náletů a křovin ze skalního svahu; realizováno horolezeckým způsobem, vyškolenými pracovníky v ploše a rozsahu určeném projektantem.</t>
  </si>
  <si>
    <t xml:space="preserve">155 21-1122</t>
  </si>
  <si>
    <t xml:space="preserve">Očištění  skalních ploch horolezeckou technikou - očištění ručními nástroji, motykami a páčidly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3</t>
    </r>
  </si>
  <si>
    <t xml:space="preserve">Plocha dotčená očištěním skalní stěny do hl. 0,35 m dle výkresů D.1.2.2 Situace stavby a D.1.2.3 Podélný řez: 85% plochy délky 43 m a průměrné výšky po svahu 17,92 m x  koeficient členitosti 1,2</t>
  </si>
  <si>
    <t xml:space="preserve">odstranění volných částí a bloků s odstraněním kořenového systému dle možností do mocnosti 35 cm; realizováno horolezeckým způsobem, vyškolenými pracovníky pomocí ručního nářadí či lokálně s pneumatickými kladivy.</t>
  </si>
  <si>
    <t xml:space="preserve">155 21-1311</t>
  </si>
  <si>
    <t xml:space="preserve">Odtěžení nestabilních hornin ze skalních stěn horolezeckou technikou s použitím pneumatického nářadí s přehozením na vzdál. do 3 m nebo s naložením na dopravní prostředek</t>
  </si>
  <si>
    <t xml:space="preserve">Dle výkresů D.1.2.2 Situace stavby a D.1.2.3 Podélný řez</t>
  </si>
  <si>
    <t xml:space="preserve">dolamování určených bloků, řízené odtěžení nestabilních bloků nad 0,5 m3 pomocí ručního nářadí.</t>
  </si>
  <si>
    <t xml:space="preserve">122 20-1101</t>
  </si>
  <si>
    <t xml:space="preserve">Odkopávky a prokopávky nezapažené s přehozením výkopku na vzd. do 3 m nebo s naložením na doprav. prostředek v hornině tř. 3 do 100 m³</t>
  </si>
  <si>
    <r>
      <rPr>
        <sz val="9"/>
        <rFont val="Calibri"/>
        <family val="2"/>
        <charset val="238"/>
      </rPr>
      <t xml:space="preserve">Akumulovaný materiál v patě skal. svahu o objemu 25,0 m</t>
    </r>
    <r>
      <rPr>
        <vertAlign val="superscript"/>
        <sz val="9"/>
        <rFont val="Calibri"/>
        <family val="2"/>
        <charset val="238"/>
      </rPr>
      <t xml:space="preserve">3</t>
    </r>
  </si>
  <si>
    <t xml:space="preserve">Očištění paty skalního svahu od napadávek a organických zbytků pomocí ručního nářadí.</t>
  </si>
  <si>
    <t xml:space="preserve">167 10-1152</t>
  </si>
  <si>
    <t xml:space="preserve">Nakládání výkopku z hornin tř. 5 až 7 do 100 m³</t>
  </si>
  <si>
    <t xml:space="preserve">Naložení materiálu z pol. č. 7</t>
  </si>
  <si>
    <t xml:space="preserve">Naložení  odtěženého horninového materiálu z mezideponie na místo trvalého uložení.</t>
  </si>
  <si>
    <t xml:space="preserve">997 00-2511</t>
  </si>
  <si>
    <t xml:space="preserve">Vodorovné přemístění suti a vybourání hmot bez naložení, se složením a hrub. urovnáním, na vzd do 1 km</t>
  </si>
  <si>
    <t xml:space="preserve">t</t>
  </si>
  <si>
    <t xml:space="preserve">(Pol. č. 6 + 7) x 2,3 + (pol. č. 8 x 2,0) + pol. č. 42 + pol.č.  44</t>
  </si>
  <si>
    <t xml:space="preserve">Odvoz suti na meziskládku skládku do vzdálenosti 1 km.</t>
  </si>
  <si>
    <t xml:space="preserve">997 00-2519</t>
  </si>
  <si>
    <t xml:space="preserve">Příplatek k ceně za vodorovné přemístění suti ZKD 1 km přes 1 km</t>
  </si>
  <si>
    <r>
      <rPr>
        <sz val="9"/>
        <rFont val="Calibri"/>
        <family val="2"/>
        <charset val="238"/>
      </rPr>
      <t xml:space="preserve">Příplatek za další 9 km vzdálenosti: 9 x 331,90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 materiálu z pol. č. 11</t>
    </r>
  </si>
  <si>
    <t xml:space="preserve">Předpokládaná vzdálenost odvozu materiálu na skládku je 9 km.</t>
  </si>
  <si>
    <t xml:space="preserve">171 20-1211</t>
  </si>
  <si>
    <t xml:space="preserve">Poplatek za uložení odpadu ze sypaniny na skládce (skládkovné)</t>
  </si>
  <si>
    <t xml:space="preserve">Materiál z pol. č. 11</t>
  </si>
  <si>
    <t xml:space="preserve">Zákonný poplatek za skládkovné sypaniny.</t>
  </si>
  <si>
    <t xml:space="preserve">02</t>
  </si>
  <si>
    <t xml:space="preserve">Vysokopevnostní ocelové dvouzákrutové sítě s podélně vpleteným lanem po 500 mm</t>
  </si>
  <si>
    <t xml:space="preserve">155 21-2116</t>
  </si>
  <si>
    <t xml:space="preserve">Vrty do skalních stěn prováděné horolezeckou technikou, hloubky do 5 m, přenosnými vrtacími kladivy, průměru do 56 mm, v hornině třídy V a VI</t>
  </si>
  <si>
    <t xml:space="preserve">m</t>
  </si>
  <si>
    <t xml:space="preserve">Vrty pro 22 ks tyčí z položky č. 15 x délka vrtu 2,4 m</t>
  </si>
  <si>
    <t xml:space="preserve">Vrty pro kotevní prvky sítí, vrtání pneumatickými kladivy s výplachem vzduchem.</t>
  </si>
  <si>
    <t xml:space="preserve">155 21-3312</t>
  </si>
  <si>
    <t xml:space="preserve">Trny z oceli prováděné horolezeckou technikou, s okem z betonářské oceli pro uchycení lana při montáži sítí a sloupků záchytného plotu, zainjektované cem. maltou, délky do 3 m, průměru přes 20 do 26 mm</t>
  </si>
  <si>
    <t xml:space="preserve">Délka sanovaného úseku 20,0 m x 2 / osová vzdálenost kotevních prvků 2 m + 2; zaokrouhleno na celé ks</t>
  </si>
  <si>
    <t xml:space="preserve">Tyče s kovaným okem pro vedení kotev. lana v horní kotevní linii ochranných sítí; z celozávitové betonářské oceli B 500, kované oko průměr min. 110 mm, délka oka min. 0,35 m.</t>
  </si>
  <si>
    <t xml:space="preserve">155 21-3611</t>
  </si>
  <si>
    <t xml:space="preserve">Trny z injekčních zavrtávacích tyčí prováděné horolezeckou technikou, zainjektované cem. maltou, průměru 32 mm, včetně vrtů přenosnými vrtacími kladivy na ztracenou korunku pr. 51 mm, délky do 2 m</t>
  </si>
  <si>
    <t xml:space="preserve">Systémové kotvení: 338,00 m2 sítě z položky č. 19 / rastr 2,0 x 2,0 m + nesystémové kotvení: 338,00 m2 sítě z položky č. 19 s hustotou 0,111 svorníku na m2; zaokrouhleno na celé ks </t>
  </si>
  <si>
    <t xml:space="preserve">Systémové kotvení pomocí tyčí dl. 2,0 m, kotevní tyč je dodávána včetně příslušenství (vrtací korunka, podložka a matka) a včetně provedení vrtu a zainjektování cem. maltou.</t>
  </si>
  <si>
    <t xml:space="preserve">789 32-1120</t>
  </si>
  <si>
    <t xml:space="preserve">Zhotovení nátěru ocelových konstrukcí třídy I jednosložkového vrchního tlošťky do 40 μm</t>
  </si>
  <si>
    <r>
      <rPr>
        <sz val="9"/>
        <rFont val="Calibri"/>
        <family val="2"/>
        <charset val="238"/>
      </rPr>
      <t xml:space="preserve">Nátěr kotevních prvků z položky č. 15: 22 ks + nátěr kotevních prvků z položky č. 16: 123 ks ve dvou vrstvách x průměrná spotřeba 0,7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/ks</t>
    </r>
  </si>
  <si>
    <t xml:space="preserve">Nátěr kotevních prvků; kompozitní pryskyřice na bázi polymerů, barva černá, Hustota: 1,1421 g/cm³; obsah celkového org. uhlíku: 0,336 kg/kg produktu.</t>
  </si>
  <si>
    <t xml:space="preserve">281 60-1111</t>
  </si>
  <si>
    <t xml:space="preserve">Injektování aktivovanými směsmi, nízkotlaké vzestupné tlakem do 0,6 Mpa</t>
  </si>
  <si>
    <t xml:space="preserve">hod</t>
  </si>
  <si>
    <t xml:space="preserve">Injektování vrtů délky 52,80 m z pol. č. 14  x 0,15 h / bm vrtu </t>
  </si>
  <si>
    <t xml:space="preserve">Realizace kotevní zálivky ve skalní stěně aktivovanými směsmi s ruční přípravou a aktivací ve skalní stěně.</t>
  </si>
  <si>
    <t xml:space="preserve">155 21-4111</t>
  </si>
  <si>
    <t xml:space="preserve">Síťování skalních stěn prováděné horolezeckou technikou, montáž pásů, vč. dodání dvouzákrutové sítě HZn s podélně vpleteným lanem pr. 8 mm, po 0,5 m, oko 80 x 100 mm, drát pr. 2,7 mm</t>
  </si>
  <si>
    <r>
      <rPr>
        <sz val="9"/>
        <rFont val="Calibri"/>
        <family val="2"/>
        <charset val="238"/>
      </rPr>
      <t xml:space="preserve">plocha sítí 260,00 m2 viz výkres č. D.1.2.2 Situace stavby, D.1.2.3 Podélný řez a D.1.2.4 Příčné řezy x koeficient sklonu svahu 1,3, včetně prořezu, přesahů a ohybů sítě; zaokrouhleno na celé 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Speciální sítě pro zajištění svahu; šestiúhelníkové pletivo s dvojím zákrutem a okem velikosti 80 x 100 mm, minimální tahová pevnost 350 MPa, tahová prvnost pásu sítě 110 kN/m, drát sítě 2,7 mm, pozinkování třída A, podélné vpletení lana pr. 8 mm po 0,5 m, lano bude vpleteno ve výrobě jako kompozit.</t>
  </si>
  <si>
    <t xml:space="preserve">155 21-4211</t>
  </si>
  <si>
    <t xml:space="preserve">Montáž ocelového lana pro uchycení sítě, prováděná horolezeckou technikou, pr. do 10 mm, včetně dodání</t>
  </si>
  <si>
    <t xml:space="preserve">Lano v horní kotevní úrovni v délce 20 m + lano ve spodní kotevní úrovni v délce 20 m + 2 x krajní lano v délce 13 m + 15 % prokopírování skalního terénu, kotvení a stykování, zaokrouhleno na celé metry + podélně vpletené v délce  20 m x 4 + 15 % prokopírování skalního terénu, kotvení a stykování, zaokrouhleno na celé metry</t>
  </si>
  <si>
    <t xml:space="preserve">Ocelové lano HZn, průměr  10 mm, specifikace ČSN 02 4322, 6x19 drátů, jmenovitá pevnost drátů 1770 MPa , pevnost min. 110 kN, základní antikorozní úprava žárovým pokovením drátu slizinou zinku a hliníku.</t>
  </si>
  <si>
    <t xml:space="preserve">03</t>
  </si>
  <si>
    <t xml:space="preserve">Kotvené ocelové sítě s trojdimenzionální matrací z polypropylenových vláken</t>
  </si>
  <si>
    <t xml:space="preserve">Vrty pro 38 ks tyčí z položky č. 22 x délka vrtu 2,4 m</t>
  </si>
  <si>
    <t xml:space="preserve">Délka sanovaného úseku 36,0 m x 2 / osová vzdálenost kotevních prvků 2 m + 2; zaokrouhleno na celé ks</t>
  </si>
  <si>
    <t xml:space="preserve">Systémové kotvení: 253,00 m2 sítě z položky č. 26 / rastr 2,0 x 2,0 m + nesystémové kotvení: 253,00 m2 sítě z položky č. 26 s hustotou 0,111 svorníku na m2, zaokrouhleno na celé ks</t>
  </si>
  <si>
    <t xml:space="preserve">Kotvení pomocí tyčí dl. 2,0 m, kotevní tyč je dodávána včetně příslušenství (vrtací korunka, podložka a matka) včetně provedení vrtu.</t>
  </si>
  <si>
    <t xml:space="preserve">Nátěr kotevních prvků z položky č. 22: 38 ks + nátěr kotevních prvků z položky č. 23: 92 ks ve dvou vrstvách x průměrná spotřeba 0,7 m2/ks</t>
  </si>
  <si>
    <t xml:space="preserve">Injektování vrtů délky 91,2 m z pol. č. 21  x 0,15 h / bm vrtu </t>
  </si>
  <si>
    <t xml:space="preserve">Síťování skalních stěn prováděné horolezeckou technikou, montáž pásů, vč. dodání geomatrace z extrudovaného polypropylenu, včetně dvojzákrutové HZn sítě, oko 60 x 80 mm, šířka pásu 3 m</t>
  </si>
  <si>
    <r>
      <rPr>
        <sz val="9"/>
        <rFont val="Calibri"/>
        <family val="2"/>
        <charset val="238"/>
      </rPr>
      <t xml:space="preserve">Plocha sítí 194,40 m2 viz  výkres č. D.1.2.2 Situace stavby x koeficient sklonu svahu 1,3, včetně prořezu, přesahů a ohybů sítě; zaokrouhleno na celé 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Speciální sítě pro zajištění svahu; šestiúhelníkové pletivo s dvojím zákrutem a okem velikosti 60 x 80 mm, minimální tahová pevnost 350 MPa, drát sítě 2,7 mm, pozinkování třída A.</t>
  </si>
  <si>
    <t xml:space="preserve">Lano v horní kotevní úrovni v délce 36 m + lano ve spodní kotevní úrovni v délce 36 m + 2 x krajní lano v délce 5,4 m + 15 % prokopírování skalního terénu, kotvení a stykování, zaokrouhleno na celé metry</t>
  </si>
  <si>
    <t xml:space="preserve">04</t>
  </si>
  <si>
    <t xml:space="preserve">Zajištění skalního svahu biopásy</t>
  </si>
  <si>
    <t xml:space="preserve">Vrty pro 36 ks tyčí z položky č. 29 x délka vrtu 1,1 m</t>
  </si>
  <si>
    <t xml:space="preserve">155 21-3112</t>
  </si>
  <si>
    <t xml:space="preserve">Trny z oceli prováděné horolezeckou technikou, bez oka z betonářské oceli pro uchycení lana při montáži sítí a sloupků záchytného plotu, zainjektované cem. maltou, délky do 3 m, průměru přes 20 do 26 mm</t>
  </si>
  <si>
    <t xml:space="preserve">Dolní a horní linie, osově po 2 m: 2 x 34m/2 m + 2, zaokrouhleno na celé ks</t>
  </si>
  <si>
    <t xml:space="preserve">Kotvení spodní a horní linie sítí, osově po 2 m, kotevní tyč je dodávána včetně příslušenství (vrtací korunka, injektážní malta, podložka a matka).</t>
  </si>
  <si>
    <t xml:space="preserve">Nátěr kotevních prvků z položky č. 29: 36 ks ve dvou vrstvách x průměrná spotřeba 0,7 m2/ks</t>
  </si>
  <si>
    <t xml:space="preserve">Injektování vrtů délky 39,6 m z pol. č. 28  x 0,15 h / bm vrtu </t>
  </si>
  <si>
    <t xml:space="preserve">R-155131311</t>
  </si>
  <si>
    <t xml:space="preserve">Zřízení protierozního zpevnění svahu biopásy, vč. kotvení a dodání pásů</t>
  </si>
  <si>
    <t xml:space="preserve">Plocha sítí 176,8 m2 viz. výkres č. D.1.2.2 Situace stavby x koeficient sklonu svahu 1,3, včetně prořezu, přesahů a ohybů sítě; zaokrouhleno na celé m2</t>
  </si>
  <si>
    <t xml:space="preserve">Hlavní síť ocelové dvouzákrutové pletivo s rozměrem ok 60 x 80 mm s antikorozní úpravou. Podélné pásy šířky 0,5 m jsou vystlané kokosovou rohoží.</t>
  </si>
  <si>
    <t xml:space="preserve">05</t>
  </si>
  <si>
    <t xml:space="preserve">Lokální kotvení</t>
  </si>
  <si>
    <t xml:space="preserve">Vrty do skalních stěn prováděné horolezeckou technikou hloubky do 5 m přenosnými vrtacími kladivy průměru do 56 mm, v hornině třídy V a VI</t>
  </si>
  <si>
    <t xml:space="preserve">Vrty pro kotevní položky č. 34 v počtu 20 ks x 4,9 m délky vrtu</t>
  </si>
  <si>
    <t xml:space="preserve">Vrty pro kotvení uvolněných bloků, vrtání pneumatickými kladivy s výplachem vzduchem.</t>
  </si>
  <si>
    <t xml:space="preserve">155 21-3122</t>
  </si>
  <si>
    <t xml:space="preserve">Trny z oceli prováděné horolezeckou technikou, bez oka z celozávitové oceli pro uchycení sítí, zainjektované cem. maltou, délky přes 3 do 5 m a průměru přes 20 do 26 mm</t>
  </si>
  <si>
    <t xml:space="preserve">Odborný odhad geotechnika dle členitosti skalní stěny a četnosti, velikosti a šířky puklin, výkres č. D.1.2.2 Situace stavby, D.1.2.3 Podélný řez a D.1.2.4 Příčné řezy</t>
  </si>
  <si>
    <t xml:space="preserve">Kotvení uvolněných bloků kotevní tyčí dl. 5 m, kotevní tyč je dodávána včetně příslušenství (vrtací korunka, injektážní malta, podložka a matka).</t>
  </si>
  <si>
    <r>
      <rPr>
        <sz val="9"/>
        <rFont val="Calibri"/>
        <family val="2"/>
        <charset val="238"/>
      </rPr>
      <t xml:space="preserve">nátěr kotevních prvků z položky č. 44 v počtu 20 ks x průměrná spotřeba 0,075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/ks</t>
    </r>
  </si>
  <si>
    <t xml:space="preserve">injektování vrtů pol. č. 43  v celkové délce 98,0 m  x 0,2 h / bm vrtu</t>
  </si>
  <si>
    <t xml:space="preserve">06</t>
  </si>
  <si>
    <t xml:space="preserve">Vyzdívky a plomby</t>
  </si>
  <si>
    <t xml:space="preserve">155 21-1221</t>
  </si>
  <si>
    <t xml:space="preserve">Vyčištění trhlin nebo dutin ve skalní stěně, prováděné horolezeckou technikou, při šířce dutin do 50 mm, hloubky do 150 mm</t>
  </si>
  <si>
    <t xml:space="preserve">Vyčištění trhlin ve skalní stěně o délce 90,0 m</t>
  </si>
  <si>
    <t xml:space="preserve">Vyčištění trhlin a dutin ve skalní stěně.</t>
  </si>
  <si>
    <t xml:space="preserve">155 21-1531</t>
  </si>
  <si>
    <t xml:space="preserve">Sanace trhlin a dutin skalní stěny, prováděná horolezeckou technikou, zazděním dutin průměru přes 50 do 1 000 mm, kamenem do aktivované cementové malty</t>
  </si>
  <si>
    <t xml:space="preserve">Podezdívka 5,5 m3 + 7,0 m3 + 6,0 m3 + 1,5 m3 </t>
  </si>
  <si>
    <t xml:space="preserve">Provedení podezdívek a plomb včetně dodání místního lomového kamene, jeho opracování a vyzdění na maltu M25 FX3 s přísadou typu Planicrete.</t>
  </si>
  <si>
    <t xml:space="preserve">155 21-1521</t>
  </si>
  <si>
    <t xml:space="preserve">Sanace trhlin a dutin skalní stěny prováděná horolezeckou technikou, aktiv. cem. maltou nebo suspenzí, hloubkovým spárováním, šířky dutin přes 30 do 50 mm, hloubky do 150 mm</t>
  </si>
  <si>
    <t xml:space="preserve">Sanace trhlin ve skalní stěně o délce 90,0 m</t>
  </si>
  <si>
    <t xml:space="preserve">Provedení zaspárování trhlin a dutin ve skalní stěně pomocí malty M25 FX3 s přísadou typu Planicrete, popř. cementovou směsí.</t>
  </si>
  <si>
    <t xml:space="preserve">Vrty pro kotevní položky č. 41 v počtu 160 ks x 0,5 m délky vrtu</t>
  </si>
  <si>
    <t xml:space="preserve">Vrty pro osazení tyčí s okem pro kotvení sloupků ochranného plotu, vrt vždy o 0,1 m delší než délka kotevního prvku.</t>
  </si>
  <si>
    <t xml:space="preserve">153 27-1121</t>
  </si>
  <si>
    <t xml:space="preserve">Kotvičky pro výztuž podezdívek z bet. oceli Bst 500 pr. do 10 mm dl. do 400 mm</t>
  </si>
  <si>
    <t xml:space="preserve">Objem podezdívek z pol. č. 38: 20,0 m3  /tl. podezdívky 0,5 m x rastr 4 ks/m2 ; zaokrouhleno na celé ks, výkres č. D.1.2.2 Situace stavby, D.1.2.3 Podélný řez a D.1.2.4 Příčné řezy</t>
  </si>
  <si>
    <t xml:space="preserve">Betonářské tyče pro ukotvení podezdívek; z celozávitové betonářské oceli B 500.</t>
  </si>
  <si>
    <t xml:space="preserve">07</t>
  </si>
  <si>
    <t xml:space="preserve">Zpevněný příkop</t>
  </si>
  <si>
    <t xml:space="preserve">Průměrný profil výkopu 0,15 m2 x délka příkopů 27 m</t>
  </si>
  <si>
    <t xml:space="preserve">Prohloubení stávajícího sytému odvodnění pomocí ručního nářadí.</t>
  </si>
  <si>
    <t xml:space="preserve">935 11-2211</t>
  </si>
  <si>
    <t xml:space="preserve">Osazení příkopového žlabu do betonu tl 100 mm z betonových tvárnic š 630 mm, vč. dodání žlabovek</t>
  </si>
  <si>
    <t xml:space="preserve">Délka liniového odvodnění 27 m viz D.1.2.2 Situace stavby a D.1.2.3 Podélný řez</t>
  </si>
  <si>
    <t xml:space="preserve">Pokládka příkopových tvárnic do betonového lůžka z betonu C16/20 v projektem požadovaném spádu, včetně betonu.</t>
  </si>
  <si>
    <t xml:space="preserve">08</t>
  </si>
  <si>
    <t xml:space="preserve">Záchytná stěna</t>
  </si>
  <si>
    <t xml:space="preserve">132 40-1101</t>
  </si>
  <si>
    <t xml:space="preserve">Hloubení rýh v hornině tř. 5 pro jakýkoliv objem výkopku</t>
  </si>
  <si>
    <t xml:space="preserve">Hloubení výkopu pro provedení základových patek o rozměru 0,6 m x 0,6 m x 0,6 m x počet kusů 15 ks</t>
  </si>
  <si>
    <t xml:space="preserve">Hloubení základových patek do šířky 600 mm v hornině tř. V.</t>
  </si>
  <si>
    <t xml:space="preserve">151 71-1111</t>
  </si>
  <si>
    <t xml:space="preserve">Osazení zápor ocelových dl do 8 m se zabetonováním spodního konce vč. dodání zápor IPE 220 S235 JR</t>
  </si>
  <si>
    <t xml:space="preserve">Osazení 15 ks zápor x délka zápory 2,1 m</t>
  </si>
  <si>
    <t xml:space="preserve">Osazení zápor ocelových dl. 2,1 m se zabetonováním spodního konce.</t>
  </si>
  <si>
    <t xml:space="preserve">339 92-1144</t>
  </si>
  <si>
    <t xml:space="preserve">Osazování výplně palisád dřevěných v řadě se zabetonováním v. přes 1,5 m vč. dř. výpně a betonu B20</t>
  </si>
  <si>
    <t xml:space="preserve">Délka záchytné stěny 28,0 m x počet výřezů na volnou výšku zápory 7 ks</t>
  </si>
  <si>
    <t xml:space="preserve">Výřezy tyčové odkorněné SM/JD, délka 2,5 m, průměr 20 cm.</t>
  </si>
  <si>
    <t xml:space="preserve">789 32-4120</t>
  </si>
  <si>
    <t xml:space="preserve">Zhotovení nátěru OK tř. IV zákl. + vrchní do 40 nm</t>
  </si>
  <si>
    <t xml:space="preserve">Plocha zápory 2,056 m2/m x délka 1,5 m x počet zápor 15 ks</t>
  </si>
  <si>
    <t xml:space="preserve">Nátěry syntetické OK střední "D" barva matný povrch 1x antikorozní, 1x základní, 1x email.</t>
  </si>
  <si>
    <t xml:space="preserve">783 21-8111</t>
  </si>
  <si>
    <t xml:space="preserve">Lazurovací nátěr tesař. Kcí dvojnásobný syntetický</t>
  </si>
  <si>
    <t xml:space="preserve">Plocha výřezu tyčového odkorněného 1,68 m2 x počet výřezů celkem 98 ks</t>
  </si>
  <si>
    <t xml:space="preserve">Nátěry tesařských konstrukcí proti dřevokazným houbám, hmyzu a plísním barva lazurovací.</t>
  </si>
  <si>
    <t xml:space="preserve">99</t>
  </si>
  <si>
    <t xml:space="preserve">Všeobecné v rámci SO</t>
  </si>
  <si>
    <t xml:space="preserve">VSEOB_01</t>
  </si>
  <si>
    <t xml:space="preserve">Geodetická dokumentace skutečného provedení</t>
  </si>
  <si>
    <t xml:space="preserve">ks</t>
  </si>
  <si>
    <t xml:space="preserve">Jednotná dodávka prací</t>
  </si>
  <si>
    <t xml:space="preserve">Po dokončení stavby zaměření skutečných poloh ochranných prvků a provedení laserového 3D skenu skalní stěny a polohopis sanačních prvků tachymetricky v rozsahu dotčeném pracemi s vyhotovením podrobného plánu a pohledu, výčet objemu prací a skutečně dotčených ploch.</t>
  </si>
  <si>
    <t xml:space="preserve">VSEOB_02</t>
  </si>
  <si>
    <t xml:space="preserve">Dokumentace skutečného provedení</t>
  </si>
  <si>
    <t xml:space="preserve">Zpracování dokumentace skutečného provedení na základě zaměření a skutečného rozsahu, specifikace provedených prací, řezy, pohledy, situace, výkazy ploch.</t>
  </si>
  <si>
    <t xml:space="preserve">VSEOB_03</t>
  </si>
  <si>
    <t xml:space="preserve">Instalace postsanačního monitoringu vč. 0.měření</t>
  </si>
  <si>
    <t xml:space="preserve">Provádění monitoringu u 10 ks monitorovacích bodů </t>
  </si>
  <si>
    <t xml:space="preserve">Instalace postsanačního monitoringu vč. 0.měření.</t>
  </si>
  <si>
    <t xml:space="preserve">ST_01</t>
  </si>
  <si>
    <t xml:space="preserve">Geotechnický dozor zhotovitele</t>
  </si>
  <si>
    <t xml:space="preserve">Dozor geotechnika zhotovitele k provádění prací</t>
  </si>
  <si>
    <t xml:space="preserve">Kontrola provádění prací a přímá koordinace postupu a reakce.</t>
  </si>
  <si>
    <t xml:space="preserve">ST_02</t>
  </si>
  <si>
    <t xml:space="preserve">Koordinační činnost, sled a řízení prací a činností, inženýrská činnost, informační činnost</t>
  </si>
  <si>
    <t xml:space="preserve">5 dnů x 3 hodiny</t>
  </si>
  <si>
    <t xml:space="preserve">Koordinační činnost pro informaci, pořádání kontrolních a dozorovacích dnů, mimořádné koordinační a kontrolní akce, meteorologické informace, havarijní monitoring.</t>
  </si>
  <si>
    <t xml:space="preserve">ST_03</t>
  </si>
  <si>
    <t xml:space="preserve">Vybavení staveniště, přenosné zdroje, zabezpečení staveniště, sociální zařízení - do 6 měsíců</t>
  </si>
  <si>
    <t xml:space="preserve">m2</t>
  </si>
  <si>
    <r>
      <rPr>
        <sz val="9"/>
        <rFont val="Calibri"/>
        <family val="2"/>
        <charset val="238"/>
      </rPr>
      <t xml:space="preserve">Zabezpečení staveniště o ploše 50 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Ohraničení stavby, úprava přístupových cest, dokončovací práce, mobilní sociální zařízení, zajištění a ohraničení zařízení staveniště, přenosné zdroje, staveništní buňky, vše dle potřeby stavby a doby realiza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0.00"/>
    <numFmt numFmtId="169" formatCode="#,##0.00"/>
    <numFmt numFmtId="170" formatCode="* _-#,##0.00&quot; Kč&quot;;* \-#,##0.00&quot; Kč&quot;;* _-\-??&quot; Kč&quot;;@"/>
    <numFmt numFmtId="171" formatCode="_-* #,##0.00\ [$Kč-405]_-;\-* #,##0.00\ [$Kč-405]_-;_-* \-??\ [$Kč-405]_-;_-@_-"/>
    <numFmt numFmtId="172" formatCode="#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10"/>
      <name val="Arial CE"/>
      <family val="2"/>
      <charset val="238"/>
    </font>
    <font>
      <b val="true"/>
      <sz val="14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i val="true"/>
      <sz val="10"/>
      <color rgb="FFFFFFFF"/>
      <name val="Calibri"/>
      <family val="2"/>
      <charset val="238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vertAlign val="superscript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3" borderId="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5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5" borderId="2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4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17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2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4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0" borderId="2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4" borderId="2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4" borderId="2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2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0" borderId="2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28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2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2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4" borderId="2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2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1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3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3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3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3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33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_POL.XLS" xfId="24"/>
    <cellStyle name="procent 2" xfId="25"/>
    <cellStyle name="TableStyleLight1" xfId="26"/>
    <cellStyle name="čárky 2" xfId="27"/>
    <cellStyle name="Excel Built-in Norm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7"/>
    <col collapsed="false" customWidth="true" hidden="false" outlineLevel="0" max="3" min="3" style="1" width="46.7"/>
    <col collapsed="false" customWidth="true" hidden="false" outlineLevel="0" max="4" min="4" style="0" width="4.7"/>
    <col collapsed="false" customWidth="true" hidden="false" outlineLevel="0" max="10" min="5" style="0" width="7.42"/>
    <col collapsed="false" customWidth="true" hidden="false" outlineLevel="0" max="11" min="11" style="0" width="46.7"/>
    <col collapsed="false" customWidth="true" hidden="false" outlineLevel="0" max="12" min="12" style="0" width="60.7"/>
  </cols>
  <sheetData>
    <row r="1" customFormat="false" ht="2.1" hidden="false" customHeight="true" outlineLevel="0" collapsed="false"/>
    <row r="2" customFormat="false" ht="30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24.75" hidden="false" customHeight="true" outlineLevel="0" collapsed="false">
      <c r="A3" s="5"/>
      <c r="B3" s="6" t="s">
        <v>1</v>
      </c>
      <c r="C3" s="7" t="s">
        <v>2</v>
      </c>
      <c r="D3" s="8"/>
      <c r="E3" s="8"/>
      <c r="F3" s="8"/>
      <c r="G3" s="8"/>
      <c r="H3" s="8"/>
      <c r="I3" s="8"/>
      <c r="J3" s="8"/>
      <c r="K3" s="8"/>
      <c r="L3" s="9"/>
    </row>
    <row r="4" customFormat="false" ht="15" hidden="false" customHeight="true" outlineLevel="0" collapsed="false">
      <c r="A4" s="10"/>
      <c r="B4" s="11" t="s">
        <v>3</v>
      </c>
      <c r="C4" s="12" t="s">
        <v>4</v>
      </c>
      <c r="D4" s="13"/>
      <c r="E4" s="13"/>
      <c r="F4" s="13"/>
      <c r="G4" s="13"/>
      <c r="H4" s="13"/>
      <c r="I4" s="13"/>
      <c r="J4" s="13"/>
      <c r="K4" s="13"/>
      <c r="L4" s="14"/>
    </row>
    <row r="5" customFormat="false" ht="18.75" hidden="false" customHeight="true" outlineLevel="0" collapsed="false">
      <c r="A5" s="15"/>
      <c r="B5" s="16" t="s">
        <v>5</v>
      </c>
      <c r="C5" s="17" t="s">
        <v>6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18.75" hidden="false" customHeight="true" outlineLevel="0" collapsed="false">
      <c r="A6" s="18"/>
      <c r="B6" s="19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2" hidden="false" customHeight="true" outlineLevel="0" collapsed="false">
      <c r="A7" s="20" t="s">
        <v>7</v>
      </c>
      <c r="B7" s="21"/>
      <c r="C7" s="22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2" t="s">
        <v>15</v>
      </c>
      <c r="K7" s="23" t="s">
        <v>16</v>
      </c>
      <c r="L7" s="24" t="s">
        <v>17</v>
      </c>
    </row>
    <row r="8" customFormat="false" ht="12" hidden="false" customHeight="true" outlineLevel="0" collapsed="false">
      <c r="A8" s="25" t="s">
        <v>18</v>
      </c>
      <c r="B8" s="26" t="s">
        <v>19</v>
      </c>
      <c r="C8" s="22"/>
      <c r="D8" s="22"/>
      <c r="E8" s="22"/>
      <c r="F8" s="22"/>
      <c r="G8" s="22"/>
      <c r="H8" s="22"/>
      <c r="I8" s="22"/>
      <c r="J8" s="22"/>
      <c r="K8" s="23"/>
      <c r="L8" s="24"/>
    </row>
    <row r="9" customFormat="false" ht="12" hidden="false" customHeight="true" outlineLevel="0" collapsed="false">
      <c r="A9" s="27" t="s">
        <v>20</v>
      </c>
      <c r="B9" s="28" t="s">
        <v>21</v>
      </c>
      <c r="C9" s="22"/>
      <c r="D9" s="22"/>
      <c r="E9" s="22"/>
      <c r="F9" s="22"/>
      <c r="G9" s="22"/>
      <c r="H9" s="22"/>
      <c r="I9" s="22"/>
      <c r="J9" s="22"/>
      <c r="K9" s="23"/>
      <c r="L9" s="24"/>
    </row>
    <row r="10" customFormat="false" ht="12" hidden="false" customHeight="true" outlineLevel="0" collapsed="false">
      <c r="A10" s="29"/>
      <c r="B10" s="30" t="n">
        <v>1</v>
      </c>
      <c r="C10" s="31" t="n">
        <v>2</v>
      </c>
      <c r="D10" s="30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30" t="n">
        <v>9</v>
      </c>
      <c r="K10" s="32" t="n">
        <v>15</v>
      </c>
      <c r="L10" s="33" t="n">
        <v>16</v>
      </c>
    </row>
    <row r="11" customFormat="false" ht="15" hidden="false" customHeight="true" outlineLevel="0" collapsed="false">
      <c r="A11" s="34" t="s">
        <v>22</v>
      </c>
      <c r="B11" s="35" t="s">
        <v>23</v>
      </c>
      <c r="C11" s="36" t="s">
        <v>24</v>
      </c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24" hidden="false" customHeight="true" outlineLevel="0" collapsed="false">
      <c r="A12" s="37" t="n">
        <v>1</v>
      </c>
      <c r="B12" s="38" t="s">
        <v>25</v>
      </c>
      <c r="C12" s="39" t="s">
        <v>26</v>
      </c>
      <c r="D12" s="40" t="s">
        <v>27</v>
      </c>
      <c r="E12" s="41" t="n">
        <f aca="false">50*4</f>
        <v>200</v>
      </c>
      <c r="F12" s="42"/>
      <c r="G12" s="42"/>
      <c r="H12" s="42"/>
      <c r="I12" s="42"/>
      <c r="J12" s="42"/>
      <c r="K12" s="43" t="s">
        <v>28</v>
      </c>
      <c r="L12" s="44" t="s">
        <v>29</v>
      </c>
    </row>
    <row r="13" customFormat="false" ht="24" hidden="false" customHeight="true" outlineLevel="0" collapsed="false">
      <c r="A13" s="45" t="n">
        <v>2</v>
      </c>
      <c r="B13" s="46" t="s">
        <v>30</v>
      </c>
      <c r="C13" s="47" t="s">
        <v>31</v>
      </c>
      <c r="D13" s="48" t="s">
        <v>27</v>
      </c>
      <c r="E13" s="49" t="n">
        <f aca="false">E12*31</f>
        <v>6200</v>
      </c>
      <c r="F13" s="42"/>
      <c r="G13" s="42"/>
      <c r="H13" s="42"/>
      <c r="I13" s="42"/>
      <c r="J13" s="42"/>
      <c r="K13" s="43" t="s">
        <v>32</v>
      </c>
      <c r="L13" s="50" t="s">
        <v>33</v>
      </c>
    </row>
    <row r="14" customFormat="false" ht="24" hidden="false" customHeight="true" outlineLevel="0" collapsed="false">
      <c r="A14" s="45" t="n">
        <v>3</v>
      </c>
      <c r="B14" s="46" t="s">
        <v>34</v>
      </c>
      <c r="C14" s="47" t="s">
        <v>35</v>
      </c>
      <c r="D14" s="48" t="s">
        <v>27</v>
      </c>
      <c r="E14" s="51" t="n">
        <f aca="false">E12</f>
        <v>200</v>
      </c>
      <c r="F14" s="42"/>
      <c r="G14" s="42"/>
      <c r="H14" s="42"/>
      <c r="I14" s="42"/>
      <c r="J14" s="42"/>
      <c r="K14" s="43" t="s">
        <v>36</v>
      </c>
      <c r="L14" s="44" t="s">
        <v>37</v>
      </c>
    </row>
    <row r="15" customFormat="false" ht="36" hidden="false" customHeight="true" outlineLevel="0" collapsed="false">
      <c r="A15" s="52" t="n">
        <v>4</v>
      </c>
      <c r="B15" s="53" t="s">
        <v>38</v>
      </c>
      <c r="C15" s="54" t="s">
        <v>39</v>
      </c>
      <c r="D15" s="55" t="s">
        <v>40</v>
      </c>
      <c r="E15" s="42" t="n">
        <v>1</v>
      </c>
      <c r="F15" s="42"/>
      <c r="G15" s="42"/>
      <c r="H15" s="42"/>
      <c r="I15" s="42"/>
      <c r="J15" s="42"/>
      <c r="K15" s="42" t="s">
        <v>41</v>
      </c>
      <c r="L15" s="56" t="s">
        <v>42</v>
      </c>
    </row>
    <row r="16" customFormat="false" ht="24" hidden="false" customHeight="true" outlineLevel="0" collapsed="false">
      <c r="A16" s="45" t="n">
        <v>5</v>
      </c>
      <c r="B16" s="46" t="s">
        <v>43</v>
      </c>
      <c r="C16" s="57" t="s">
        <v>44</v>
      </c>
      <c r="D16" s="58" t="s">
        <v>40</v>
      </c>
      <c r="E16" s="59" t="n">
        <v>1</v>
      </c>
      <c r="F16" s="60"/>
      <c r="G16" s="60"/>
      <c r="H16" s="60"/>
      <c r="I16" s="60"/>
      <c r="J16" s="60"/>
      <c r="K16" s="60" t="s">
        <v>45</v>
      </c>
      <c r="L16" s="61" t="s">
        <v>46</v>
      </c>
    </row>
    <row r="17" customFormat="false" ht="48" hidden="false" customHeight="true" outlineLevel="0" collapsed="false">
      <c r="A17" s="45" t="n">
        <v>6</v>
      </c>
      <c r="B17" s="46" t="s">
        <v>47</v>
      </c>
      <c r="C17" s="47" t="s">
        <v>48</v>
      </c>
      <c r="D17" s="48" t="s">
        <v>27</v>
      </c>
      <c r="E17" s="59" t="n">
        <f aca="false">0.5*43*17.92*1.2</f>
        <v>462.336</v>
      </c>
      <c r="F17" s="60"/>
      <c r="G17" s="60"/>
      <c r="H17" s="60"/>
      <c r="I17" s="60"/>
      <c r="J17" s="60"/>
      <c r="K17" s="60" t="s">
        <v>49</v>
      </c>
      <c r="L17" s="61" t="s">
        <v>50</v>
      </c>
    </row>
    <row r="18" customFormat="false" ht="48" hidden="false" customHeight="true" outlineLevel="0" collapsed="false">
      <c r="A18" s="45" t="n">
        <v>7</v>
      </c>
      <c r="B18" s="48" t="s">
        <v>51</v>
      </c>
      <c r="C18" s="62" t="s">
        <v>52</v>
      </c>
      <c r="D18" s="63" t="s">
        <v>53</v>
      </c>
      <c r="E18" s="51" t="n">
        <f aca="false">(0.85*43*17.92*1.2)*0.15</f>
        <v>117.89568</v>
      </c>
      <c r="F18" s="60"/>
      <c r="G18" s="60"/>
      <c r="H18" s="60"/>
      <c r="I18" s="60"/>
      <c r="J18" s="60"/>
      <c r="K18" s="60" t="s">
        <v>54</v>
      </c>
      <c r="L18" s="61" t="s">
        <v>55</v>
      </c>
    </row>
    <row r="19" customFormat="false" ht="48" hidden="false" customHeight="true" outlineLevel="0" collapsed="false">
      <c r="A19" s="45" t="n">
        <v>8</v>
      </c>
      <c r="B19" s="48" t="s">
        <v>56</v>
      </c>
      <c r="C19" s="62" t="s">
        <v>57</v>
      </c>
      <c r="D19" s="48" t="s">
        <v>53</v>
      </c>
      <c r="E19" s="49" t="n">
        <v>1.5</v>
      </c>
      <c r="F19" s="60"/>
      <c r="G19" s="60"/>
      <c r="H19" s="60"/>
      <c r="I19" s="60"/>
      <c r="J19" s="60"/>
      <c r="K19" s="60" t="s">
        <v>58</v>
      </c>
      <c r="L19" s="61" t="s">
        <v>59</v>
      </c>
    </row>
    <row r="20" customFormat="false" ht="36" hidden="false" customHeight="true" outlineLevel="0" collapsed="false">
      <c r="A20" s="45" t="n">
        <v>9</v>
      </c>
      <c r="B20" s="46" t="s">
        <v>60</v>
      </c>
      <c r="C20" s="47" t="s">
        <v>61</v>
      </c>
      <c r="D20" s="48" t="s">
        <v>53</v>
      </c>
      <c r="E20" s="51" t="n">
        <f aca="false">25</f>
        <v>25</v>
      </c>
      <c r="F20" s="60"/>
      <c r="G20" s="60"/>
      <c r="H20" s="60"/>
      <c r="I20" s="60"/>
      <c r="J20" s="60"/>
      <c r="K20" s="42" t="s">
        <v>62</v>
      </c>
      <c r="L20" s="61" t="s">
        <v>63</v>
      </c>
    </row>
    <row r="21" customFormat="false" ht="24" hidden="false" customHeight="true" outlineLevel="0" collapsed="false">
      <c r="A21" s="45" t="n">
        <v>10</v>
      </c>
      <c r="B21" s="46" t="s">
        <v>64</v>
      </c>
      <c r="C21" s="47" t="s">
        <v>65</v>
      </c>
      <c r="D21" s="63" t="s">
        <v>53</v>
      </c>
      <c r="E21" s="51" t="n">
        <f aca="false">E18</f>
        <v>117.89568</v>
      </c>
      <c r="F21" s="60"/>
      <c r="G21" s="60"/>
      <c r="H21" s="60"/>
      <c r="I21" s="60"/>
      <c r="J21" s="60"/>
      <c r="K21" s="60" t="s">
        <v>66</v>
      </c>
      <c r="L21" s="61" t="s">
        <v>67</v>
      </c>
    </row>
    <row r="22" customFormat="false" ht="24" hidden="false" customHeight="true" outlineLevel="0" collapsed="false">
      <c r="A22" s="45" t="n">
        <v>11</v>
      </c>
      <c r="B22" s="46" t="s">
        <v>68</v>
      </c>
      <c r="C22" s="47" t="s">
        <v>69</v>
      </c>
      <c r="D22" s="63" t="s">
        <v>70</v>
      </c>
      <c r="E22" s="49" t="n">
        <f aca="false">((E18+E19)*2.3)+(E20*2)+E59+E62</f>
        <v>331.900064</v>
      </c>
      <c r="F22" s="60"/>
      <c r="G22" s="60"/>
      <c r="H22" s="60"/>
      <c r="I22" s="60"/>
      <c r="J22" s="60"/>
      <c r="K22" s="60" t="s">
        <v>71</v>
      </c>
      <c r="L22" s="61" t="s">
        <v>72</v>
      </c>
    </row>
    <row r="23" customFormat="false" ht="36" hidden="false" customHeight="true" outlineLevel="0" collapsed="false">
      <c r="A23" s="45" t="n">
        <v>12</v>
      </c>
      <c r="B23" s="46" t="s">
        <v>73</v>
      </c>
      <c r="C23" s="47" t="s">
        <v>74</v>
      </c>
      <c r="D23" s="63" t="s">
        <v>70</v>
      </c>
      <c r="E23" s="49" t="n">
        <f aca="false">E22*9</f>
        <v>2987.100576</v>
      </c>
      <c r="F23" s="60"/>
      <c r="G23" s="60"/>
      <c r="H23" s="60"/>
      <c r="I23" s="60"/>
      <c r="J23" s="60"/>
      <c r="K23" s="60" t="s">
        <v>75</v>
      </c>
      <c r="L23" s="61" t="s">
        <v>76</v>
      </c>
    </row>
    <row r="24" customFormat="false" ht="24" hidden="false" customHeight="true" outlineLevel="0" collapsed="false">
      <c r="A24" s="45" t="n">
        <v>13</v>
      </c>
      <c r="B24" s="48" t="s">
        <v>77</v>
      </c>
      <c r="C24" s="62" t="s">
        <v>78</v>
      </c>
      <c r="D24" s="48" t="s">
        <v>70</v>
      </c>
      <c r="E24" s="51" t="n">
        <f aca="false">E22</f>
        <v>331.900064</v>
      </c>
      <c r="F24" s="60"/>
      <c r="G24" s="60"/>
      <c r="H24" s="60"/>
      <c r="I24" s="60"/>
      <c r="J24" s="60"/>
      <c r="K24" s="60" t="s">
        <v>79</v>
      </c>
      <c r="L24" s="61" t="s">
        <v>80</v>
      </c>
    </row>
    <row r="25" customFormat="false" ht="15.75" hidden="false" customHeight="false" outlineLevel="0" collapsed="false">
      <c r="A25" s="34" t="s">
        <v>22</v>
      </c>
      <c r="B25" s="35" t="s">
        <v>81</v>
      </c>
      <c r="C25" s="36" t="s">
        <v>82</v>
      </c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36" hidden="false" customHeight="true" outlineLevel="0" collapsed="false">
      <c r="A26" s="37" t="n">
        <v>14</v>
      </c>
      <c r="B26" s="64" t="s">
        <v>83</v>
      </c>
      <c r="C26" s="65" t="s">
        <v>84</v>
      </c>
      <c r="D26" s="64" t="s">
        <v>85</v>
      </c>
      <c r="E26" s="41" t="n">
        <f aca="false">E27*2.4</f>
        <v>52.8</v>
      </c>
      <c r="F26" s="42"/>
      <c r="G26" s="42"/>
      <c r="H26" s="42"/>
      <c r="I26" s="42"/>
      <c r="J26" s="42"/>
      <c r="K26" s="42" t="s">
        <v>86</v>
      </c>
      <c r="L26" s="56" t="s">
        <v>87</v>
      </c>
    </row>
    <row r="27" customFormat="false" ht="36" hidden="false" customHeight="true" outlineLevel="0" collapsed="false">
      <c r="A27" s="45" t="n">
        <v>15</v>
      </c>
      <c r="B27" s="63" t="s">
        <v>88</v>
      </c>
      <c r="C27" s="66" t="s">
        <v>89</v>
      </c>
      <c r="D27" s="67" t="s">
        <v>40</v>
      </c>
      <c r="E27" s="68" t="n">
        <f aca="false">ROUND(((20*2)/2)+2,0)</f>
        <v>22</v>
      </c>
      <c r="F27" s="42"/>
      <c r="G27" s="42"/>
      <c r="H27" s="42"/>
      <c r="I27" s="42"/>
      <c r="J27" s="42"/>
      <c r="K27" s="60" t="s">
        <v>90</v>
      </c>
      <c r="L27" s="69" t="s">
        <v>91</v>
      </c>
    </row>
    <row r="28" customFormat="false" ht="36" hidden="false" customHeight="true" outlineLevel="0" collapsed="false">
      <c r="A28" s="45" t="n">
        <v>16</v>
      </c>
      <c r="B28" s="70" t="s">
        <v>92</v>
      </c>
      <c r="C28" s="57" t="s">
        <v>93</v>
      </c>
      <c r="D28" s="67" t="s">
        <v>40</v>
      </c>
      <c r="E28" s="71" t="n">
        <f aca="false">CEILING(E31/(2*2)+E31*0.111,1)</f>
        <v>123</v>
      </c>
      <c r="F28" s="42"/>
      <c r="G28" s="42"/>
      <c r="H28" s="42"/>
      <c r="I28" s="42"/>
      <c r="J28" s="42"/>
      <c r="K28" s="60" t="s">
        <v>94</v>
      </c>
      <c r="L28" s="69" t="s">
        <v>95</v>
      </c>
    </row>
    <row r="29" customFormat="false" ht="48" hidden="false" customHeight="true" outlineLevel="0" collapsed="false">
      <c r="A29" s="45" t="n">
        <v>17</v>
      </c>
      <c r="B29" s="48" t="s">
        <v>96</v>
      </c>
      <c r="C29" s="62" t="s">
        <v>97</v>
      </c>
      <c r="D29" s="48" t="s">
        <v>27</v>
      </c>
      <c r="E29" s="68" t="n">
        <f aca="false">(E27+E28)*0.7</f>
        <v>101.5</v>
      </c>
      <c r="F29" s="42"/>
      <c r="G29" s="42"/>
      <c r="H29" s="42"/>
      <c r="I29" s="42"/>
      <c r="J29" s="42"/>
      <c r="K29" s="60" t="s">
        <v>98</v>
      </c>
      <c r="L29" s="61" t="s">
        <v>99</v>
      </c>
    </row>
    <row r="30" customFormat="false" ht="24" hidden="false" customHeight="true" outlineLevel="0" collapsed="false">
      <c r="A30" s="45" t="n">
        <v>18</v>
      </c>
      <c r="B30" s="63" t="s">
        <v>100</v>
      </c>
      <c r="C30" s="66" t="s">
        <v>101</v>
      </c>
      <c r="D30" s="72" t="s">
        <v>102</v>
      </c>
      <c r="E30" s="68" t="n">
        <f aca="false">E26*0.15</f>
        <v>7.92</v>
      </c>
      <c r="F30" s="42"/>
      <c r="G30" s="42"/>
      <c r="H30" s="42"/>
      <c r="I30" s="42"/>
      <c r="J30" s="42"/>
      <c r="K30" s="60" t="s">
        <v>103</v>
      </c>
      <c r="L30" s="61" t="s">
        <v>104</v>
      </c>
    </row>
    <row r="31" customFormat="false" ht="60" hidden="false" customHeight="true" outlineLevel="0" collapsed="false">
      <c r="A31" s="45" t="n">
        <v>19</v>
      </c>
      <c r="B31" s="63" t="s">
        <v>105</v>
      </c>
      <c r="C31" s="66" t="s">
        <v>106</v>
      </c>
      <c r="D31" s="48" t="s">
        <v>27</v>
      </c>
      <c r="E31" s="68" t="n">
        <f aca="false">CEILING(20*13*1.3,1)</f>
        <v>338</v>
      </c>
      <c r="F31" s="42"/>
      <c r="G31" s="42"/>
      <c r="H31" s="42"/>
      <c r="I31" s="42"/>
      <c r="J31" s="42"/>
      <c r="K31" s="60" t="s">
        <v>107</v>
      </c>
      <c r="L31" s="69" t="s">
        <v>108</v>
      </c>
    </row>
    <row r="32" customFormat="false" ht="72" hidden="false" customHeight="true" outlineLevel="0" collapsed="false">
      <c r="A32" s="45" t="n">
        <v>20</v>
      </c>
      <c r="B32" s="48" t="s">
        <v>109</v>
      </c>
      <c r="C32" s="62" t="s">
        <v>110</v>
      </c>
      <c r="D32" s="67" t="s">
        <v>85</v>
      </c>
      <c r="E32" s="51" t="n">
        <f aca="false">CEILING((20+20+2*13)*1.15+(20*4)*1.15,1)</f>
        <v>168</v>
      </c>
      <c r="F32" s="42"/>
      <c r="G32" s="42"/>
      <c r="H32" s="42"/>
      <c r="I32" s="42"/>
      <c r="J32" s="42"/>
      <c r="K32" s="60" t="s">
        <v>111</v>
      </c>
      <c r="L32" s="61" t="s">
        <v>112</v>
      </c>
    </row>
    <row r="33" customFormat="false" ht="15.75" hidden="false" customHeight="false" outlineLevel="0" collapsed="false">
      <c r="A33" s="34" t="s">
        <v>22</v>
      </c>
      <c r="B33" s="35" t="s">
        <v>113</v>
      </c>
      <c r="C33" s="36" t="s">
        <v>114</v>
      </c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36" hidden="false" customHeight="true" outlineLevel="0" collapsed="false">
      <c r="A34" s="73" t="n">
        <v>21</v>
      </c>
      <c r="B34" s="74" t="s">
        <v>83</v>
      </c>
      <c r="C34" s="75" t="s">
        <v>84</v>
      </c>
      <c r="D34" s="74" t="s">
        <v>85</v>
      </c>
      <c r="E34" s="68" t="n">
        <f aca="false">E35*2.4</f>
        <v>91.2</v>
      </c>
      <c r="F34" s="42"/>
      <c r="G34" s="42"/>
      <c r="H34" s="42"/>
      <c r="I34" s="42"/>
      <c r="J34" s="42"/>
      <c r="K34" s="60" t="s">
        <v>115</v>
      </c>
      <c r="L34" s="61" t="s">
        <v>87</v>
      </c>
    </row>
    <row r="35" customFormat="false" ht="36" hidden="false" customHeight="true" outlineLevel="0" collapsed="false">
      <c r="A35" s="45" t="n">
        <v>22</v>
      </c>
      <c r="B35" s="63" t="s">
        <v>88</v>
      </c>
      <c r="C35" s="66" t="s">
        <v>89</v>
      </c>
      <c r="D35" s="67" t="s">
        <v>40</v>
      </c>
      <c r="E35" s="68" t="n">
        <f aca="false">ROUND(((36*2)/2)+2,0)</f>
        <v>38</v>
      </c>
      <c r="F35" s="42"/>
      <c r="G35" s="42"/>
      <c r="H35" s="42"/>
      <c r="I35" s="42"/>
      <c r="J35" s="42"/>
      <c r="K35" s="60" t="s">
        <v>116</v>
      </c>
      <c r="L35" s="69" t="s">
        <v>91</v>
      </c>
    </row>
    <row r="36" customFormat="false" ht="36" hidden="false" customHeight="true" outlineLevel="0" collapsed="false">
      <c r="A36" s="45" t="n">
        <v>23</v>
      </c>
      <c r="B36" s="70" t="s">
        <v>92</v>
      </c>
      <c r="C36" s="57" t="s">
        <v>93</v>
      </c>
      <c r="D36" s="67" t="s">
        <v>40</v>
      </c>
      <c r="E36" s="71" t="n">
        <f aca="false">CEILING(E39/(2*2)+E39*0.111,1)</f>
        <v>92</v>
      </c>
      <c r="F36" s="42"/>
      <c r="G36" s="42"/>
      <c r="H36" s="42"/>
      <c r="I36" s="42"/>
      <c r="J36" s="42"/>
      <c r="K36" s="60" t="s">
        <v>117</v>
      </c>
      <c r="L36" s="69" t="s">
        <v>118</v>
      </c>
    </row>
    <row r="37" customFormat="false" ht="36" hidden="false" customHeight="true" outlineLevel="0" collapsed="false">
      <c r="A37" s="45" t="n">
        <v>24</v>
      </c>
      <c r="B37" s="48" t="s">
        <v>96</v>
      </c>
      <c r="C37" s="62" t="s">
        <v>97</v>
      </c>
      <c r="D37" s="48" t="s">
        <v>27</v>
      </c>
      <c r="E37" s="68" t="n">
        <f aca="false">(E35+E36)*0.7</f>
        <v>91</v>
      </c>
      <c r="F37" s="42"/>
      <c r="G37" s="42"/>
      <c r="H37" s="42"/>
      <c r="I37" s="42"/>
      <c r="J37" s="42"/>
      <c r="K37" s="60" t="s">
        <v>119</v>
      </c>
      <c r="L37" s="61" t="s">
        <v>99</v>
      </c>
    </row>
    <row r="38" customFormat="false" ht="24" hidden="false" customHeight="true" outlineLevel="0" collapsed="false">
      <c r="A38" s="45" t="n">
        <v>25</v>
      </c>
      <c r="B38" s="63" t="s">
        <v>100</v>
      </c>
      <c r="C38" s="66" t="s">
        <v>101</v>
      </c>
      <c r="D38" s="72" t="s">
        <v>102</v>
      </c>
      <c r="E38" s="68" t="n">
        <f aca="false">E34*0.15</f>
        <v>13.68</v>
      </c>
      <c r="F38" s="42"/>
      <c r="G38" s="42"/>
      <c r="H38" s="42"/>
      <c r="I38" s="42"/>
      <c r="J38" s="42"/>
      <c r="K38" s="60" t="s">
        <v>120</v>
      </c>
      <c r="L38" s="61" t="s">
        <v>104</v>
      </c>
    </row>
    <row r="39" customFormat="false" ht="48" hidden="false" customHeight="true" outlineLevel="0" collapsed="false">
      <c r="A39" s="45" t="n">
        <v>26</v>
      </c>
      <c r="B39" s="63" t="s">
        <v>105</v>
      </c>
      <c r="C39" s="66" t="s">
        <v>121</v>
      </c>
      <c r="D39" s="48" t="s">
        <v>27</v>
      </c>
      <c r="E39" s="68" t="n">
        <f aca="false">CEILING(194.4*1.3,1)</f>
        <v>253</v>
      </c>
      <c r="F39" s="42"/>
      <c r="G39" s="42"/>
      <c r="H39" s="42"/>
      <c r="I39" s="42"/>
      <c r="J39" s="42"/>
      <c r="K39" s="60" t="s">
        <v>122</v>
      </c>
      <c r="L39" s="61" t="s">
        <v>123</v>
      </c>
    </row>
    <row r="40" customFormat="false" ht="48" hidden="false" customHeight="true" outlineLevel="0" collapsed="false">
      <c r="A40" s="45" t="n">
        <v>27</v>
      </c>
      <c r="B40" s="48" t="s">
        <v>109</v>
      </c>
      <c r="C40" s="62" t="s">
        <v>110</v>
      </c>
      <c r="D40" s="67" t="s">
        <v>85</v>
      </c>
      <c r="E40" s="51" t="n">
        <f aca="false">CEILING((36+36+2*5.4)*1.15,1)</f>
        <v>96</v>
      </c>
      <c r="F40" s="60"/>
      <c r="G40" s="42"/>
      <c r="H40" s="42"/>
      <c r="I40" s="42"/>
      <c r="J40" s="42"/>
      <c r="K40" s="60" t="s">
        <v>124</v>
      </c>
      <c r="L40" s="61" t="s">
        <v>112</v>
      </c>
    </row>
    <row r="41" customFormat="false" ht="15.75" hidden="false" customHeight="false" outlineLevel="0" collapsed="false">
      <c r="A41" s="34" t="s">
        <v>22</v>
      </c>
      <c r="B41" s="35" t="s">
        <v>125</v>
      </c>
      <c r="C41" s="36" t="s">
        <v>126</v>
      </c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36" hidden="false" customHeight="true" outlineLevel="0" collapsed="false">
      <c r="A42" s="73" t="n">
        <v>28</v>
      </c>
      <c r="B42" s="74" t="s">
        <v>83</v>
      </c>
      <c r="C42" s="75" t="s">
        <v>84</v>
      </c>
      <c r="D42" s="74" t="s">
        <v>85</v>
      </c>
      <c r="E42" s="68" t="n">
        <f aca="false">E43*1.1</f>
        <v>39.6</v>
      </c>
      <c r="F42" s="42"/>
      <c r="G42" s="42"/>
      <c r="H42" s="42"/>
      <c r="I42" s="42"/>
      <c r="J42" s="42"/>
      <c r="K42" s="60" t="s">
        <v>127</v>
      </c>
      <c r="L42" s="61" t="s">
        <v>87</v>
      </c>
    </row>
    <row r="43" customFormat="false" ht="48" hidden="false" customHeight="true" outlineLevel="0" collapsed="false">
      <c r="A43" s="45" t="n">
        <v>29</v>
      </c>
      <c r="B43" s="63" t="s">
        <v>128</v>
      </c>
      <c r="C43" s="66" t="s">
        <v>129</v>
      </c>
      <c r="D43" s="67" t="s">
        <v>40</v>
      </c>
      <c r="E43" s="68" t="n">
        <f aca="false">CEILING(2*34/2+2,1)</f>
        <v>36</v>
      </c>
      <c r="F43" s="42"/>
      <c r="G43" s="42"/>
      <c r="H43" s="42"/>
      <c r="I43" s="42"/>
      <c r="J43" s="42"/>
      <c r="K43" s="60" t="s">
        <v>130</v>
      </c>
      <c r="L43" s="61" t="s">
        <v>131</v>
      </c>
    </row>
    <row r="44" customFormat="false" ht="24" hidden="false" customHeight="true" outlineLevel="0" collapsed="false">
      <c r="A44" s="45" t="n">
        <v>30</v>
      </c>
      <c r="B44" s="48" t="s">
        <v>96</v>
      </c>
      <c r="C44" s="62" t="s">
        <v>97</v>
      </c>
      <c r="D44" s="48" t="s">
        <v>27</v>
      </c>
      <c r="E44" s="68" t="n">
        <f aca="false">(E43)*0.7</f>
        <v>25.2</v>
      </c>
      <c r="F44" s="42"/>
      <c r="G44" s="42"/>
      <c r="H44" s="42"/>
      <c r="I44" s="42"/>
      <c r="J44" s="42"/>
      <c r="K44" s="60" t="s">
        <v>132</v>
      </c>
      <c r="L44" s="61" t="s">
        <v>99</v>
      </c>
    </row>
    <row r="45" customFormat="false" ht="24" hidden="false" customHeight="true" outlineLevel="0" collapsed="false">
      <c r="A45" s="45" t="n">
        <v>31</v>
      </c>
      <c r="B45" s="63" t="s">
        <v>100</v>
      </c>
      <c r="C45" s="66" t="s">
        <v>101</v>
      </c>
      <c r="D45" s="72" t="s">
        <v>102</v>
      </c>
      <c r="E45" s="68" t="n">
        <f aca="false">E42*0.15</f>
        <v>5.94</v>
      </c>
      <c r="F45" s="42"/>
      <c r="G45" s="42"/>
      <c r="H45" s="42"/>
      <c r="I45" s="42"/>
      <c r="J45" s="42"/>
      <c r="K45" s="60" t="s">
        <v>133</v>
      </c>
      <c r="L45" s="61" t="s">
        <v>104</v>
      </c>
    </row>
    <row r="46" customFormat="false" ht="36" hidden="false" customHeight="true" outlineLevel="0" collapsed="false">
      <c r="A46" s="45" t="n">
        <v>32</v>
      </c>
      <c r="B46" s="76" t="s">
        <v>134</v>
      </c>
      <c r="C46" s="47" t="s">
        <v>135</v>
      </c>
      <c r="D46" s="48" t="s">
        <v>27</v>
      </c>
      <c r="E46" s="51" t="n">
        <f aca="false">CEILING(176.8*1.3,1)</f>
        <v>230</v>
      </c>
      <c r="F46" s="42"/>
      <c r="G46" s="42"/>
      <c r="H46" s="42"/>
      <c r="I46" s="42"/>
      <c r="J46" s="42"/>
      <c r="K46" s="60" t="s">
        <v>136</v>
      </c>
      <c r="L46" s="61" t="s">
        <v>137</v>
      </c>
    </row>
    <row r="47" customFormat="false" ht="15.75" hidden="false" customHeight="false" outlineLevel="0" collapsed="false">
      <c r="A47" s="34" t="s">
        <v>22</v>
      </c>
      <c r="B47" s="35" t="s">
        <v>138</v>
      </c>
      <c r="C47" s="36" t="s">
        <v>139</v>
      </c>
      <c r="D47" s="36"/>
      <c r="E47" s="36"/>
      <c r="F47" s="36"/>
      <c r="G47" s="36"/>
      <c r="H47" s="36"/>
      <c r="I47" s="36"/>
      <c r="J47" s="36"/>
      <c r="K47" s="36"/>
      <c r="L47" s="36"/>
    </row>
    <row r="48" customFormat="false" ht="36" hidden="false" customHeight="true" outlineLevel="0" collapsed="false">
      <c r="A48" s="77" t="n">
        <v>33</v>
      </c>
      <c r="B48" s="64" t="s">
        <v>83</v>
      </c>
      <c r="C48" s="65" t="s">
        <v>140</v>
      </c>
      <c r="D48" s="64" t="s">
        <v>85</v>
      </c>
      <c r="E48" s="41" t="n">
        <f aca="false">E49*4.9</f>
        <v>98</v>
      </c>
      <c r="F48" s="42"/>
      <c r="G48" s="42"/>
      <c r="H48" s="42"/>
      <c r="I48" s="42"/>
      <c r="J48" s="42"/>
      <c r="K48" s="42" t="s">
        <v>141</v>
      </c>
      <c r="L48" s="61" t="s">
        <v>142</v>
      </c>
    </row>
    <row r="49" customFormat="false" ht="36" hidden="false" customHeight="true" outlineLevel="0" collapsed="false">
      <c r="A49" s="77" t="n">
        <v>34</v>
      </c>
      <c r="B49" s="63" t="s">
        <v>143</v>
      </c>
      <c r="C49" s="66" t="s">
        <v>144</v>
      </c>
      <c r="D49" s="67" t="s">
        <v>40</v>
      </c>
      <c r="E49" s="68" t="n">
        <f aca="false">20</f>
        <v>20</v>
      </c>
      <c r="F49" s="42"/>
      <c r="G49" s="42"/>
      <c r="H49" s="42"/>
      <c r="I49" s="42"/>
      <c r="J49" s="42"/>
      <c r="K49" s="60" t="s">
        <v>145</v>
      </c>
      <c r="L49" s="69" t="s">
        <v>146</v>
      </c>
    </row>
    <row r="50" customFormat="false" ht="36" hidden="false" customHeight="true" outlineLevel="0" collapsed="false">
      <c r="A50" s="77" t="n">
        <v>35</v>
      </c>
      <c r="B50" s="48" t="s">
        <v>96</v>
      </c>
      <c r="C50" s="62" t="s">
        <v>97</v>
      </c>
      <c r="D50" s="48" t="s">
        <v>27</v>
      </c>
      <c r="E50" s="78" t="n">
        <f aca="false">E49*0.7</f>
        <v>14</v>
      </c>
      <c r="F50" s="42"/>
      <c r="G50" s="42"/>
      <c r="H50" s="42"/>
      <c r="I50" s="42"/>
      <c r="J50" s="42"/>
      <c r="K50" s="60" t="s">
        <v>147</v>
      </c>
      <c r="L50" s="61" t="s">
        <v>99</v>
      </c>
    </row>
    <row r="51" customFormat="false" ht="24" hidden="false" customHeight="true" outlineLevel="0" collapsed="false">
      <c r="A51" s="77" t="n">
        <v>36</v>
      </c>
      <c r="B51" s="63" t="s">
        <v>100</v>
      </c>
      <c r="C51" s="66" t="s">
        <v>101</v>
      </c>
      <c r="D51" s="72" t="s">
        <v>102</v>
      </c>
      <c r="E51" s="68" t="n">
        <f aca="false">E48*0.2</f>
        <v>19.6</v>
      </c>
      <c r="F51" s="42"/>
      <c r="G51" s="42"/>
      <c r="H51" s="42"/>
      <c r="I51" s="42"/>
      <c r="J51" s="42"/>
      <c r="K51" s="79" t="s">
        <v>148</v>
      </c>
      <c r="L51" s="69" t="s">
        <v>104</v>
      </c>
    </row>
    <row r="52" customFormat="false" ht="15.75" hidden="false" customHeight="false" outlineLevel="0" collapsed="false">
      <c r="A52" s="34" t="s">
        <v>22</v>
      </c>
      <c r="B52" s="35" t="s">
        <v>149</v>
      </c>
      <c r="C52" s="36" t="s">
        <v>150</v>
      </c>
      <c r="D52" s="36"/>
      <c r="E52" s="36"/>
      <c r="F52" s="36"/>
      <c r="G52" s="36"/>
      <c r="H52" s="36"/>
      <c r="I52" s="36"/>
      <c r="J52" s="36"/>
      <c r="K52" s="36"/>
      <c r="L52" s="36"/>
    </row>
    <row r="53" customFormat="false" ht="36" hidden="false" customHeight="true" outlineLevel="0" collapsed="false">
      <c r="A53" s="80" t="n">
        <v>37</v>
      </c>
      <c r="B53" s="48" t="s">
        <v>151</v>
      </c>
      <c r="C53" s="62" t="s">
        <v>152</v>
      </c>
      <c r="D53" s="48" t="s">
        <v>53</v>
      </c>
      <c r="E53" s="78" t="n">
        <f aca="false">90*0.55*0.3535</f>
        <v>17.49825</v>
      </c>
      <c r="F53" s="42"/>
      <c r="G53" s="42"/>
      <c r="H53" s="42"/>
      <c r="I53" s="42"/>
      <c r="J53" s="42"/>
      <c r="K53" s="78" t="s">
        <v>153</v>
      </c>
      <c r="L53" s="61" t="s">
        <v>154</v>
      </c>
    </row>
    <row r="54" customFormat="false" ht="36" hidden="false" customHeight="true" outlineLevel="0" collapsed="false">
      <c r="A54" s="77" t="n">
        <v>38</v>
      </c>
      <c r="B54" s="48" t="s">
        <v>155</v>
      </c>
      <c r="C54" s="62" t="s">
        <v>156</v>
      </c>
      <c r="D54" s="48" t="s">
        <v>53</v>
      </c>
      <c r="E54" s="78" t="n">
        <f aca="false">5.5+7+6+1.5</f>
        <v>20</v>
      </c>
      <c r="F54" s="42"/>
      <c r="G54" s="42"/>
      <c r="H54" s="42"/>
      <c r="I54" s="42"/>
      <c r="J54" s="42"/>
      <c r="K54" s="81" t="s">
        <v>157</v>
      </c>
      <c r="L54" s="56" t="s">
        <v>158</v>
      </c>
    </row>
    <row r="55" customFormat="false" ht="48" hidden="false" customHeight="true" outlineLevel="0" collapsed="false">
      <c r="A55" s="77" t="n">
        <v>39</v>
      </c>
      <c r="B55" s="48" t="s">
        <v>159</v>
      </c>
      <c r="C55" s="62" t="s">
        <v>160</v>
      </c>
      <c r="D55" s="58" t="s">
        <v>85</v>
      </c>
      <c r="E55" s="78" t="n">
        <f aca="false">90</f>
        <v>90</v>
      </c>
      <c r="F55" s="42"/>
      <c r="G55" s="42"/>
      <c r="H55" s="42"/>
      <c r="I55" s="42"/>
      <c r="J55" s="42"/>
      <c r="K55" s="78" t="s">
        <v>161</v>
      </c>
      <c r="L55" s="61" t="s">
        <v>162</v>
      </c>
    </row>
    <row r="56" customFormat="false" ht="36" hidden="false" customHeight="true" outlineLevel="0" collapsed="false">
      <c r="A56" s="77" t="n">
        <v>40</v>
      </c>
      <c r="B56" s="74" t="s">
        <v>83</v>
      </c>
      <c r="C56" s="75" t="s">
        <v>140</v>
      </c>
      <c r="D56" s="74" t="s">
        <v>85</v>
      </c>
      <c r="E56" s="68" t="n">
        <f aca="false">E57*0.5</f>
        <v>80</v>
      </c>
      <c r="F56" s="42"/>
      <c r="G56" s="42"/>
      <c r="H56" s="42"/>
      <c r="I56" s="42"/>
      <c r="J56" s="42"/>
      <c r="K56" s="60" t="s">
        <v>163</v>
      </c>
      <c r="L56" s="69" t="s">
        <v>164</v>
      </c>
    </row>
    <row r="57" customFormat="false" ht="36" hidden="false" customHeight="true" outlineLevel="0" collapsed="false">
      <c r="A57" s="77" t="n">
        <v>41</v>
      </c>
      <c r="B57" s="63" t="s">
        <v>165</v>
      </c>
      <c r="C57" s="66" t="s">
        <v>166</v>
      </c>
      <c r="D57" s="67" t="s">
        <v>40</v>
      </c>
      <c r="E57" s="68" t="n">
        <f aca="false">E54/0.5*4</f>
        <v>160</v>
      </c>
      <c r="F57" s="42"/>
      <c r="G57" s="42"/>
      <c r="H57" s="42"/>
      <c r="I57" s="42"/>
      <c r="J57" s="42"/>
      <c r="K57" s="60" t="s">
        <v>167</v>
      </c>
      <c r="L57" s="69" t="s">
        <v>168</v>
      </c>
    </row>
    <row r="58" customFormat="false" ht="15.75" hidden="false" customHeight="false" outlineLevel="0" collapsed="false">
      <c r="A58" s="34" t="s">
        <v>22</v>
      </c>
      <c r="B58" s="35" t="s">
        <v>169</v>
      </c>
      <c r="C58" s="36" t="s">
        <v>170</v>
      </c>
      <c r="D58" s="36"/>
      <c r="E58" s="36"/>
      <c r="F58" s="36"/>
      <c r="G58" s="36"/>
      <c r="H58" s="36"/>
      <c r="I58" s="36"/>
      <c r="J58" s="36"/>
      <c r="K58" s="36"/>
      <c r="L58" s="36"/>
    </row>
    <row r="59" customFormat="false" ht="36" hidden="false" customHeight="true" outlineLevel="0" collapsed="false">
      <c r="A59" s="77" t="n">
        <v>42</v>
      </c>
      <c r="B59" s="46" t="s">
        <v>60</v>
      </c>
      <c r="C59" s="47" t="s">
        <v>61</v>
      </c>
      <c r="D59" s="48" t="s">
        <v>53</v>
      </c>
      <c r="E59" s="51" t="n">
        <f aca="false">0.15*E60</f>
        <v>4.05</v>
      </c>
      <c r="F59" s="42"/>
      <c r="G59" s="42"/>
      <c r="H59" s="42"/>
      <c r="I59" s="42"/>
      <c r="J59" s="42"/>
      <c r="K59" s="42" t="s">
        <v>171</v>
      </c>
      <c r="L59" s="56" t="s">
        <v>172</v>
      </c>
    </row>
    <row r="60" customFormat="false" ht="24" hidden="false" customHeight="true" outlineLevel="0" collapsed="false">
      <c r="A60" s="82" t="n">
        <v>43</v>
      </c>
      <c r="B60" s="46" t="s">
        <v>173</v>
      </c>
      <c r="C60" s="57" t="s">
        <v>174</v>
      </c>
      <c r="D60" s="58" t="s">
        <v>85</v>
      </c>
      <c r="E60" s="59" t="n">
        <v>27</v>
      </c>
      <c r="F60" s="42"/>
      <c r="G60" s="42"/>
      <c r="H60" s="42"/>
      <c r="I60" s="42"/>
      <c r="J60" s="42"/>
      <c r="K60" s="60" t="s">
        <v>175</v>
      </c>
      <c r="L60" s="61" t="s">
        <v>176</v>
      </c>
    </row>
    <row r="61" customFormat="false" ht="15.75" hidden="false" customHeight="false" outlineLevel="0" collapsed="false">
      <c r="A61" s="34" t="s">
        <v>22</v>
      </c>
      <c r="B61" s="35" t="s">
        <v>177</v>
      </c>
      <c r="C61" s="36" t="s">
        <v>178</v>
      </c>
      <c r="D61" s="36"/>
      <c r="E61" s="36"/>
      <c r="F61" s="36"/>
      <c r="G61" s="36"/>
      <c r="H61" s="36"/>
      <c r="I61" s="36"/>
      <c r="J61" s="36"/>
      <c r="K61" s="36"/>
      <c r="L61" s="36"/>
    </row>
    <row r="62" customFormat="false" ht="24" hidden="false" customHeight="true" outlineLevel="0" collapsed="false">
      <c r="A62" s="77" t="n">
        <v>44</v>
      </c>
      <c r="B62" s="83" t="s">
        <v>179</v>
      </c>
      <c r="C62" s="75" t="s">
        <v>180</v>
      </c>
      <c r="D62" s="63" t="s">
        <v>53</v>
      </c>
      <c r="E62" s="59" t="n">
        <f aca="false">0.6*0.6*0.6*15</f>
        <v>3.24</v>
      </c>
      <c r="F62" s="42"/>
      <c r="G62" s="42"/>
      <c r="H62" s="42"/>
      <c r="I62" s="42"/>
      <c r="J62" s="42"/>
      <c r="K62" s="42" t="s">
        <v>181</v>
      </c>
      <c r="L62" s="56" t="s">
        <v>182</v>
      </c>
    </row>
    <row r="63" customFormat="false" ht="24" hidden="false" customHeight="true" outlineLevel="0" collapsed="false">
      <c r="A63" s="82" t="n">
        <v>45</v>
      </c>
      <c r="B63" s="46" t="s">
        <v>183</v>
      </c>
      <c r="C63" s="57" t="s">
        <v>184</v>
      </c>
      <c r="D63" s="58" t="s">
        <v>85</v>
      </c>
      <c r="E63" s="59" t="n">
        <f aca="false">15*2.1</f>
        <v>31.5</v>
      </c>
      <c r="F63" s="42"/>
      <c r="G63" s="42"/>
      <c r="H63" s="42"/>
      <c r="I63" s="42"/>
      <c r="J63" s="42"/>
      <c r="K63" s="60" t="s">
        <v>185</v>
      </c>
      <c r="L63" s="61" t="s">
        <v>186</v>
      </c>
    </row>
    <row r="64" customFormat="false" ht="24" hidden="false" customHeight="true" outlineLevel="0" collapsed="false">
      <c r="A64" s="82" t="n">
        <v>46</v>
      </c>
      <c r="B64" s="46" t="s">
        <v>187</v>
      </c>
      <c r="C64" s="57" t="s">
        <v>188</v>
      </c>
      <c r="D64" s="58" t="s">
        <v>85</v>
      </c>
      <c r="E64" s="59" t="n">
        <f aca="false">28*7</f>
        <v>196</v>
      </c>
      <c r="F64" s="42"/>
      <c r="G64" s="42"/>
      <c r="H64" s="42"/>
      <c r="I64" s="42"/>
      <c r="J64" s="42"/>
      <c r="K64" s="60" t="s">
        <v>189</v>
      </c>
      <c r="L64" s="61" t="s">
        <v>190</v>
      </c>
    </row>
    <row r="65" customFormat="false" ht="24" hidden="false" customHeight="true" outlineLevel="0" collapsed="false">
      <c r="A65" s="82" t="n">
        <v>47</v>
      </c>
      <c r="B65" s="46" t="s">
        <v>191</v>
      </c>
      <c r="C65" s="57" t="s">
        <v>192</v>
      </c>
      <c r="D65" s="48" t="s">
        <v>27</v>
      </c>
      <c r="E65" s="59" t="n">
        <f aca="false">2.056*15*1.5</f>
        <v>46.26</v>
      </c>
      <c r="F65" s="42"/>
      <c r="G65" s="42"/>
      <c r="H65" s="42"/>
      <c r="I65" s="42"/>
      <c r="J65" s="42"/>
      <c r="K65" s="60" t="s">
        <v>193</v>
      </c>
      <c r="L65" s="61" t="s">
        <v>194</v>
      </c>
    </row>
    <row r="66" customFormat="false" ht="24" hidden="false" customHeight="true" outlineLevel="0" collapsed="false">
      <c r="A66" s="82" t="n">
        <v>48</v>
      </c>
      <c r="B66" s="46" t="s">
        <v>195</v>
      </c>
      <c r="C66" s="57" t="s">
        <v>196</v>
      </c>
      <c r="D66" s="48" t="s">
        <v>27</v>
      </c>
      <c r="E66" s="84" t="n">
        <f aca="false">1.68*98</f>
        <v>164.64</v>
      </c>
      <c r="F66" s="42"/>
      <c r="G66" s="42"/>
      <c r="H66" s="42"/>
      <c r="I66" s="42"/>
      <c r="J66" s="42"/>
      <c r="K66" s="60" t="s">
        <v>197</v>
      </c>
      <c r="L66" s="61" t="s">
        <v>198</v>
      </c>
    </row>
    <row r="67" customFormat="false" ht="15.75" hidden="false" customHeight="false" outlineLevel="0" collapsed="false">
      <c r="A67" s="34" t="s">
        <v>22</v>
      </c>
      <c r="B67" s="35" t="s">
        <v>199</v>
      </c>
      <c r="C67" s="36" t="s">
        <v>200</v>
      </c>
      <c r="D67" s="36"/>
      <c r="E67" s="36"/>
      <c r="F67" s="36"/>
      <c r="G67" s="36"/>
      <c r="H67" s="36"/>
      <c r="I67" s="36"/>
      <c r="J67" s="36"/>
      <c r="K67" s="36"/>
      <c r="L67" s="36"/>
    </row>
    <row r="68" customFormat="false" ht="48" hidden="false" customHeight="true" outlineLevel="0" collapsed="false">
      <c r="A68" s="52" t="n">
        <v>49</v>
      </c>
      <c r="B68" s="53" t="s">
        <v>201</v>
      </c>
      <c r="C68" s="54" t="s">
        <v>202</v>
      </c>
      <c r="D68" s="55" t="s">
        <v>203</v>
      </c>
      <c r="E68" s="42" t="n">
        <v>1</v>
      </c>
      <c r="F68" s="42"/>
      <c r="G68" s="42"/>
      <c r="H68" s="42"/>
      <c r="I68" s="42"/>
      <c r="J68" s="42"/>
      <c r="K68" s="42" t="s">
        <v>204</v>
      </c>
      <c r="L68" s="85" t="s">
        <v>205</v>
      </c>
    </row>
    <row r="69" customFormat="false" ht="36" hidden="false" customHeight="true" outlineLevel="0" collapsed="false">
      <c r="A69" s="52" t="n">
        <v>50</v>
      </c>
      <c r="B69" s="86" t="s">
        <v>206</v>
      </c>
      <c r="C69" s="87" t="s">
        <v>207</v>
      </c>
      <c r="D69" s="88" t="s">
        <v>203</v>
      </c>
      <c r="E69" s="42" t="n">
        <v>1</v>
      </c>
      <c r="F69" s="42"/>
      <c r="G69" s="60"/>
      <c r="H69" s="60"/>
      <c r="I69" s="60"/>
      <c r="J69" s="60"/>
      <c r="K69" s="42" t="s">
        <v>204</v>
      </c>
      <c r="L69" s="69" t="s">
        <v>208</v>
      </c>
    </row>
    <row r="70" customFormat="false" ht="24" hidden="false" customHeight="true" outlineLevel="0" collapsed="false">
      <c r="A70" s="52" t="n">
        <v>51</v>
      </c>
      <c r="B70" s="86" t="s">
        <v>209</v>
      </c>
      <c r="C70" s="87" t="s">
        <v>210</v>
      </c>
      <c r="D70" s="88" t="s">
        <v>203</v>
      </c>
      <c r="E70" s="42" t="n">
        <v>10</v>
      </c>
      <c r="F70" s="42"/>
      <c r="G70" s="60"/>
      <c r="H70" s="60"/>
      <c r="I70" s="60"/>
      <c r="J70" s="60"/>
      <c r="K70" s="42" t="s">
        <v>211</v>
      </c>
      <c r="L70" s="69" t="s">
        <v>212</v>
      </c>
    </row>
    <row r="71" customFormat="false" ht="24" hidden="false" customHeight="true" outlineLevel="0" collapsed="false">
      <c r="A71" s="52" t="n">
        <v>52</v>
      </c>
      <c r="B71" s="86" t="s">
        <v>213</v>
      </c>
      <c r="C71" s="87" t="s">
        <v>214</v>
      </c>
      <c r="D71" s="88" t="s">
        <v>102</v>
      </c>
      <c r="E71" s="42" t="n">
        <v>110</v>
      </c>
      <c r="F71" s="42"/>
      <c r="G71" s="60"/>
      <c r="H71" s="60"/>
      <c r="I71" s="60"/>
      <c r="J71" s="60"/>
      <c r="K71" s="42" t="s">
        <v>215</v>
      </c>
      <c r="L71" s="69" t="s">
        <v>216</v>
      </c>
    </row>
    <row r="72" customFormat="false" ht="36" hidden="false" customHeight="true" outlineLevel="0" collapsed="false">
      <c r="A72" s="52" t="n">
        <v>53</v>
      </c>
      <c r="B72" s="86" t="s">
        <v>217</v>
      </c>
      <c r="C72" s="87" t="s">
        <v>218</v>
      </c>
      <c r="D72" s="88" t="s">
        <v>102</v>
      </c>
      <c r="E72" s="42" t="n">
        <v>15</v>
      </c>
      <c r="F72" s="42"/>
      <c r="G72" s="60"/>
      <c r="H72" s="60"/>
      <c r="I72" s="60"/>
      <c r="J72" s="60"/>
      <c r="K72" s="42" t="s">
        <v>219</v>
      </c>
      <c r="L72" s="69" t="s">
        <v>220</v>
      </c>
    </row>
    <row r="73" customFormat="false" ht="36" hidden="false" customHeight="true" outlineLevel="0" collapsed="false">
      <c r="A73" s="89" t="n">
        <v>54</v>
      </c>
      <c r="B73" s="90" t="s">
        <v>221</v>
      </c>
      <c r="C73" s="91" t="s">
        <v>222</v>
      </c>
      <c r="D73" s="92" t="s">
        <v>223</v>
      </c>
      <c r="E73" s="93" t="n">
        <v>50</v>
      </c>
      <c r="F73" s="93"/>
      <c r="G73" s="93"/>
      <c r="H73" s="93"/>
      <c r="I73" s="93"/>
      <c r="J73" s="93"/>
      <c r="K73" s="93" t="s">
        <v>224</v>
      </c>
      <c r="L73" s="94" t="s">
        <v>225</v>
      </c>
    </row>
    <row r="75" customFormat="false" ht="71.25" hidden="false" customHeight="true" outlineLevel="0" collapsed="false"/>
    <row r="87" customFormat="false" ht="15" hidden="false" customHeight="true" outlineLevel="0" collapsed="false"/>
  </sheetData>
  <mergeCells count="21">
    <mergeCell ref="C2:L2"/>
    <mergeCell ref="C5:L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C11:L11"/>
    <mergeCell ref="C25:L25"/>
    <mergeCell ref="C33:L33"/>
    <mergeCell ref="C41:L41"/>
    <mergeCell ref="C47:L47"/>
    <mergeCell ref="C52:L52"/>
    <mergeCell ref="C58:L58"/>
    <mergeCell ref="C61:L61"/>
    <mergeCell ref="C67:L6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8:54:55Z</dcterms:created>
  <dc:creator/>
  <dc:description/>
  <dc:language>en-US</dc:language>
  <cp:lastModifiedBy>Ing. Ondřej Holý</cp:lastModifiedBy>
  <cp:lastPrinted>2016-08-22T17:40:03Z</cp:lastPrinted>
  <dcterms:modified xsi:type="dcterms:W3CDTF">2016-08-31T07:06:51Z</dcterms:modified>
  <cp:revision>0</cp:revision>
  <dc:subject/>
  <dc:title/>
</cp:coreProperties>
</file>