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 stavby" sheetId="2" state="visible" r:id="rId3"/>
    <sheet name="Položky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2" name="_xlnm.Print_Area" vbProcedure="false">Položky!$C$4:$J$34,Položky!$C$40:$J$74,Položky!$C$80:$K$755</definedName>
    <definedName function="false" hidden="false" localSheetId="2" name="_xlnm.Print_Titles" vbProcedure="false">Položky!$90:$90</definedName>
    <definedName function="false" hidden="true" localSheetId="2" name="_xlnm._FilterDatabase" vbProcedure="false">Položky!$C$90:$K$755</definedName>
    <definedName function="false" hidden="false" localSheetId="1" name="_xlnm.Print_Area" vbProcedure="false">'Rekapitulace stavby'!$D$4:$AO$33,'Rekapitulace stavby'!$C$39:$AQ$53</definedName>
    <definedName function="false" hidden="false" localSheetId="1" name="_xlnm.Print_Titles" vbProcedure="false">'Rekapitulace stavby'!$49:$49</definedName>
    <definedName function="false" hidden="false" localSheetId="0" name="_xlnm.Print_Area" vbProcedure="false">Titul!$A$1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0" uniqueCount="1252">
  <si>
    <t xml:space="preserve">AKCE: PŘÍSTAVBA TĚLOCVIČNY - DŮM DĚTÍ A MLÁDEŽE, VĚTRNÍK, LIBEREC</t>
  </si>
  <si>
    <t xml:space="preserve">INVESTOR: STATUTÁRNÍ MĚSTO LIBEREC</t>
  </si>
  <si>
    <t xml:space="preserve">                      </t>
  </si>
  <si>
    <t xml:space="preserve">SOUPIS PRACÍ A DODÁVEK</t>
  </si>
  <si>
    <r>
      <rPr>
        <b val="true"/>
        <sz val="11.5"/>
        <color rgb="FF0000FF"/>
        <rFont val="Times New Roman CE"/>
        <family val="0"/>
        <charset val="238"/>
      </rPr>
      <t xml:space="preserve">DLE PROJEKTU STAVBY - ING.ARCH.HOLEČKO </t>
    </r>
    <r>
      <rPr>
        <b val="true"/>
        <sz val="9.5"/>
        <color rgb="FF0000FF"/>
        <rFont val="Times New Roman CE"/>
        <family val="0"/>
        <charset val="238"/>
      </rPr>
      <t xml:space="preserve">(VRCHNÍ STAVBA), </t>
    </r>
    <r>
      <rPr>
        <b val="true"/>
        <sz val="11.5"/>
        <color rgb="FF0000FF"/>
        <rFont val="Times New Roman CE"/>
        <family val="0"/>
        <charset val="238"/>
      </rPr>
      <t xml:space="preserve">ROK 2015 </t>
    </r>
  </si>
  <si>
    <r>
      <rPr>
        <b val="true"/>
        <sz val="11.5"/>
        <color rgb="FF0000FF"/>
        <rFont val="Times New Roman CE"/>
        <family val="0"/>
        <charset val="238"/>
      </rPr>
      <t xml:space="preserve">DLE PROJEKTU STAVBY - MILAN VAVRUŠKA </t>
    </r>
    <r>
      <rPr>
        <b val="true"/>
        <sz val="9.5"/>
        <color rgb="FF0000FF"/>
        <rFont val="Times New Roman CE"/>
        <family val="0"/>
        <charset val="238"/>
      </rPr>
      <t xml:space="preserve">(SPODNÍ STAVBA), </t>
    </r>
    <r>
      <rPr>
        <b val="true"/>
        <sz val="11.5"/>
        <color rgb="FF0000FF"/>
        <rFont val="Times New Roman CE"/>
        <family val="0"/>
        <charset val="238"/>
      </rPr>
      <t xml:space="preserve">ROK 2017</t>
    </r>
  </si>
  <si>
    <t xml:space="preserve">_______________________________________________________________________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dbab0e-6746-4d31-ba31-7d65af2dab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MLVETZM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stavba tělocvičny - DDM Větrník, Riegrova 1278/16, ppč 2923 k.ú. Liberec</t>
  </si>
  <si>
    <t xml:space="preserve">KSO:</t>
  </si>
  <si>
    <t xml:space="preserve">8013914</t>
  </si>
  <si>
    <t xml:space="preserve">CC-CZ:</t>
  </si>
  <si>
    <t xml:space="preserve">Místo:</t>
  </si>
  <si>
    <t xml:space="preserve"> </t>
  </si>
  <si>
    <t xml:space="preserve">Datum:</t>
  </si>
  <si>
    <t xml:space="preserve">27. 9. 2017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Libor Holečko, Milan Vavrušk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 vč. přesunu hmot</t>
  </si>
  <si>
    <t xml:space="preserve">    771 - Podlahy z dlaždic</t>
  </si>
  <si>
    <t xml:space="preserve">    784 - Dokončovací práce - malby a tapety</t>
  </si>
  <si>
    <t xml:space="preserve">    921 - Elektroinstalace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03101</t>
  </si>
  <si>
    <t xml:space="preserve">Hloubení jam ručním nebo pneum nářadím v soudržných horninách tř. 1 a 2</t>
  </si>
  <si>
    <t xml:space="preserve">m3</t>
  </si>
  <si>
    <t xml:space="preserve">CS ÚRS 2017 01</t>
  </si>
  <si>
    <t xml:space="preserve">4</t>
  </si>
  <si>
    <t xml:space="preserve">212796126</t>
  </si>
  <si>
    <t xml:space="preserve">VV</t>
  </si>
  <si>
    <t xml:space="preserve">na úroveň -2,050 z úrovně -0,850</t>
  </si>
  <si>
    <t xml:space="preserve">(4,15*4,26+0,4*1,2+0,4*1,9)*(2,05-0,85)</t>
  </si>
  <si>
    <t xml:space="preserve">Součet</t>
  </si>
  <si>
    <t xml:space="preserve">132101101</t>
  </si>
  <si>
    <t xml:space="preserve">Hloubení rýh šířky do 600 mm v hornině tř. 1 a 2 objemu do 100 m3</t>
  </si>
  <si>
    <t xml:space="preserve">-1549596844</t>
  </si>
  <si>
    <t xml:space="preserve">4,26*0,6*0,3</t>
  </si>
  <si>
    <t xml:space="preserve">(1,2+1,9)*0,5*0,3</t>
  </si>
  <si>
    <t xml:space="preserve">3</t>
  </si>
  <si>
    <t xml:space="preserve">139711101</t>
  </si>
  <si>
    <t xml:space="preserve">Vykopávky v uzavřených prostorách v hornině tř. 1 až 4</t>
  </si>
  <si>
    <t xml:space="preserve">-1518714850</t>
  </si>
  <si>
    <t xml:space="preserve">pro základy sklepa</t>
  </si>
  <si>
    <t xml:space="preserve">2,98*0,6*0,55*3</t>
  </si>
  <si>
    <t xml:space="preserve">161101501</t>
  </si>
  <si>
    <t xml:space="preserve">Svislé přemístění výkopku nošením svisle do v 3 m v hornině tř. 1 až 4</t>
  </si>
  <si>
    <t xml:space="preserve">336910810</t>
  </si>
  <si>
    <t xml:space="preserve">2,95</t>
  </si>
  <si>
    <t xml:space="preserve">5</t>
  </si>
  <si>
    <t xml:space="preserve">162201101</t>
  </si>
  <si>
    <t xml:space="preserve">Vodorovné přemístění do 20 m výkopku/sypaniny z horniny tř. 1 až 4</t>
  </si>
  <si>
    <t xml:space="preserve">-1846099524</t>
  </si>
  <si>
    <t xml:space="preserve">na  meziskládku</t>
  </si>
  <si>
    <t xml:space="preserve">8,427</t>
  </si>
  <si>
    <t xml:space="preserve">zpět pro zásyp</t>
  </si>
  <si>
    <t xml:space="preserve">6</t>
  </si>
  <si>
    <t xml:space="preserve">162201201</t>
  </si>
  <si>
    <t xml:space="preserve">Vodorovné přemístění do 10 m nošením výkopku z horniny tř. 1 až 4</t>
  </si>
  <si>
    <t xml:space="preserve">-1066154452</t>
  </si>
  <si>
    <t xml:space="preserve">od výkopu k vysouvací šachtě</t>
  </si>
  <si>
    <t xml:space="preserve">7</t>
  </si>
  <si>
    <t xml:space="preserve">162201209</t>
  </si>
  <si>
    <t xml:space="preserve">Příplatek k vodorovnému přemístění nošením ZKD 10 m nošení výkopku z horniny tř. 1 až 4</t>
  </si>
  <si>
    <t xml:space="preserve">-293604356</t>
  </si>
  <si>
    <t xml:space="preserve">odhad celkem dalších 30 m</t>
  </si>
  <si>
    <t xml:space="preserve">2,95*3</t>
  </si>
  <si>
    <t xml:space="preserve">8</t>
  </si>
  <si>
    <t xml:space="preserve">1627011.1</t>
  </si>
  <si>
    <t xml:space="preserve">Vodorovné přemístění přebytečné zeminy na skládku dodavatele</t>
  </si>
  <si>
    <t xml:space="preserve">1242248188</t>
  </si>
  <si>
    <t xml:space="preserve">výkopy</t>
  </si>
  <si>
    <t xml:space="preserve">22,703+1,232+2,95</t>
  </si>
  <si>
    <t xml:space="preserve">odpočet zásypu</t>
  </si>
  <si>
    <t xml:space="preserve">-8,427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46995060</t>
  </si>
  <si>
    <t xml:space="preserve">18,458*1,8</t>
  </si>
  <si>
    <t xml:space="preserve">10</t>
  </si>
  <si>
    <t xml:space="preserve">174101101</t>
  </si>
  <si>
    <t xml:space="preserve">Zásyp jam, šachet rýh nebo kolem objektů sypaninou se zhutněním</t>
  </si>
  <si>
    <t xml:space="preserve">-10045235</t>
  </si>
  <si>
    <t xml:space="preserve">4,26*1,85*0,45</t>
  </si>
  <si>
    <t xml:space="preserve">4,26*0,6*1,0</t>
  </si>
  <si>
    <t xml:space="preserve">0,5*1,5*1,2</t>
  </si>
  <si>
    <t xml:space="preserve">0,5*1,5*1,9</t>
  </si>
  <si>
    <t xml:space="preserve">Zakládání</t>
  </si>
  <si>
    <t xml:space="preserve">11</t>
  </si>
  <si>
    <t xml:space="preserve">274313611</t>
  </si>
  <si>
    <t xml:space="preserve">Základové pásy z betonu tř. C 16/20</t>
  </si>
  <si>
    <t xml:space="preserve">1503694447</t>
  </si>
  <si>
    <t xml:space="preserve">sklep</t>
  </si>
  <si>
    <t xml:space="preserve">2,98*0,6*0,6*3</t>
  </si>
  <si>
    <t xml:space="preserve">12</t>
  </si>
  <si>
    <t xml:space="preserve">275313811</t>
  </si>
  <si>
    <t xml:space="preserve">Základové patky z betonu tř. C 25/30</t>
  </si>
  <si>
    <t xml:space="preserve">1374054902</t>
  </si>
  <si>
    <t xml:space="preserve">0,6*0,6*0,24*4</t>
  </si>
  <si>
    <t xml:space="preserve">0,4*0,3*0,09*4</t>
  </si>
  <si>
    <t xml:space="preserve">13</t>
  </si>
  <si>
    <t xml:space="preserve">275351215</t>
  </si>
  <si>
    <t xml:space="preserve">Zřízení bednění stěn základových patek</t>
  </si>
  <si>
    <t xml:space="preserve">m2</t>
  </si>
  <si>
    <t xml:space="preserve">-126875074</t>
  </si>
  <si>
    <t xml:space="preserve">0,6*4*0,24*4</t>
  </si>
  <si>
    <t xml:space="preserve">0,4*0,09*4</t>
  </si>
  <si>
    <t xml:space="preserve">14</t>
  </si>
  <si>
    <t xml:space="preserve">275351216</t>
  </si>
  <si>
    <t xml:space="preserve">Odstranění bednění stěn základových patek</t>
  </si>
  <si>
    <t xml:space="preserve">1770459612</t>
  </si>
  <si>
    <t xml:space="preserve">2,448</t>
  </si>
  <si>
    <t xml:space="preserve">Svislé a kompletní konstrukce</t>
  </si>
  <si>
    <t xml:space="preserve">311113134</t>
  </si>
  <si>
    <t xml:space="preserve">Nosná zeď tl do 300 mm z hladkých tvárnic ztraceného bednění včetně výplně z betonu tř. C 16/20</t>
  </si>
  <si>
    <t xml:space="preserve">-1549025649</t>
  </si>
  <si>
    <t xml:space="preserve">suterénní</t>
  </si>
  <si>
    <t xml:space="preserve">2,98*2,42*2-0,8*2,1*2</t>
  </si>
  <si>
    <t xml:space="preserve">základové</t>
  </si>
  <si>
    <t xml:space="preserve">4,26*0,5</t>
  </si>
  <si>
    <t xml:space="preserve">1,0*2*0,5</t>
  </si>
  <si>
    <t xml:space="preserve">4,26*1,0</t>
  </si>
  <si>
    <t xml:space="preserve">16</t>
  </si>
  <si>
    <t xml:space="preserve">311113135</t>
  </si>
  <si>
    <t xml:space="preserve">Nosná zeď tl do 400 mm z hladkých tvárnic ztraceného bednění včetně výplně z betonu tř. C 16/20</t>
  </si>
  <si>
    <t xml:space="preserve">1809047073</t>
  </si>
  <si>
    <t xml:space="preserve">2,98*2,42-0,9*2,1</t>
  </si>
  <si>
    <t xml:space="preserve">17</t>
  </si>
  <si>
    <t xml:space="preserve">3112381.03</t>
  </si>
  <si>
    <t xml:space="preserve">Zdivo nosné  POROTHERM tl 240 mm pevnosti P 10 na MVC</t>
  </si>
  <si>
    <t xml:space="preserve">-1926096825</t>
  </si>
  <si>
    <t xml:space="preserve">4,25*(0,60+1,50+0,15)</t>
  </si>
  <si>
    <t xml:space="preserve">0,70*0,65+2,275*(2,00-0,30)</t>
  </si>
  <si>
    <t xml:space="preserve">odpočet otvorů</t>
  </si>
  <si>
    <t xml:space="preserve">-(1,00*2+1,50)*0,60</t>
  </si>
  <si>
    <t xml:space="preserve">18</t>
  </si>
  <si>
    <t xml:space="preserve">3112382.05</t>
  </si>
  <si>
    <t xml:space="preserve">Zdivo nosné vnější tl 400 mm pevnosti P 10 na MC - zazdívka z keramických tvárnic - pl. do 4m2</t>
  </si>
  <si>
    <t xml:space="preserve">1953385221</t>
  </si>
  <si>
    <t xml:space="preserve">po vybouraných výplních </t>
  </si>
  <si>
    <t xml:space="preserve">(2,50+0,90)*2,325</t>
  </si>
  <si>
    <t xml:space="preserve">-0,70*1,00*2</t>
  </si>
  <si>
    <t xml:space="preserve">-1,59*2,10</t>
  </si>
  <si>
    <t xml:space="preserve">19</t>
  </si>
  <si>
    <t xml:space="preserve">3112724.1</t>
  </si>
  <si>
    <t xml:space="preserve">Zdivo z plynosilikátových tvárnic (porobeton)</t>
  </si>
  <si>
    <t xml:space="preserve">-458735587</t>
  </si>
  <si>
    <t xml:space="preserve">meziprostor - skladba B</t>
  </si>
  <si>
    <t xml:space="preserve">3,7*1,0*0,5</t>
  </si>
  <si>
    <t xml:space="preserve">20</t>
  </si>
  <si>
    <t xml:space="preserve">311361821</t>
  </si>
  <si>
    <t xml:space="preserve">Výztuž nosných zdí betonářskou ocelí 10 505</t>
  </si>
  <si>
    <t xml:space="preserve">2048516733</t>
  </si>
  <si>
    <t xml:space="preserve">v 1.PP</t>
  </si>
  <si>
    <t xml:space="preserve">5,322*(2,5*0,395+8*0,395)*0,001</t>
  </si>
  <si>
    <t xml:space="preserve">18,453*(2,5*0,395+8*0,395)*0,001</t>
  </si>
  <si>
    <t xml:space="preserve">317941121</t>
  </si>
  <si>
    <t xml:space="preserve">Osazování ocelových válcovaných nosníků na zdivu I, IE, U, UE nebo L do č 12</t>
  </si>
  <si>
    <t xml:space="preserve">-1202628049</t>
  </si>
  <si>
    <t xml:space="preserve">překlady L</t>
  </si>
  <si>
    <t xml:space="preserve">(2,84*2+1,00*2)*14,71*0,001</t>
  </si>
  <si>
    <t xml:space="preserve">I č.100</t>
  </si>
  <si>
    <t xml:space="preserve">(1,3*3+1,2*4)*8,34*0,001</t>
  </si>
  <si>
    <t xml:space="preserve">22</t>
  </si>
  <si>
    <t xml:space="preserve">M</t>
  </si>
  <si>
    <t xml:space="preserve">130107420</t>
  </si>
  <si>
    <t xml:space="preserve">ocel profilová I v jakosti 11 375, h=100 mm</t>
  </si>
  <si>
    <t xml:space="preserve">-749408245</t>
  </si>
  <si>
    <t xml:space="preserve">0,073*1,08</t>
  </si>
  <si>
    <t xml:space="preserve">23</t>
  </si>
  <si>
    <t xml:space="preserve">1301044.0</t>
  </si>
  <si>
    <t xml:space="preserve">Úhelník ocelový rovnostranný, v jakosti 11 375, 120 x 120 x 8 mm</t>
  </si>
  <si>
    <t xml:space="preserve">-1898269746</t>
  </si>
  <si>
    <t xml:space="preserve">0,113*1,08</t>
  </si>
  <si>
    <t xml:space="preserve">Vodorovné konstrukce</t>
  </si>
  <si>
    <t xml:space="preserve">24</t>
  </si>
  <si>
    <t xml:space="preserve">411321313</t>
  </si>
  <si>
    <t xml:space="preserve">Stropy deskové ze ŽB tř. C 16/20</t>
  </si>
  <si>
    <t xml:space="preserve">-1319461263</t>
  </si>
  <si>
    <t xml:space="preserve">(4,26+0,25)*(2,025+0,25)*(0,03+0,05/2)</t>
  </si>
  <si>
    <t xml:space="preserve">25</t>
  </si>
  <si>
    <t xml:space="preserve">411354247</t>
  </si>
  <si>
    <t xml:space="preserve">Bednění stropů ztracené z hraněných trapézových vln v 50 mm plech pozinkovaný tl 0,88 mm</t>
  </si>
  <si>
    <t xml:space="preserve">-1861984572</t>
  </si>
  <si>
    <t xml:space="preserve">4,26*2,025</t>
  </si>
  <si>
    <t xml:space="preserve">26</t>
  </si>
  <si>
    <t xml:space="preserve">411361821</t>
  </si>
  <si>
    <t xml:space="preserve">Výztuž stropů betonářskou ocelí 10 505</t>
  </si>
  <si>
    <t xml:space="preserve">1649306575</t>
  </si>
  <si>
    <t xml:space="preserve">4,5*10*0,617*1,2*0,001</t>
  </si>
  <si>
    <t xml:space="preserve">27</t>
  </si>
  <si>
    <t xml:space="preserve">411362021</t>
  </si>
  <si>
    <t xml:space="preserve">Výztuž stropů svařovanými sítěmi Kari</t>
  </si>
  <si>
    <t xml:space="preserve">-1430219534</t>
  </si>
  <si>
    <t xml:space="preserve">síť  100/100/5 + 20 % přesah</t>
  </si>
  <si>
    <t xml:space="preserve">(4,26+0,25)*(2,025+0,25)*3,08*0,001*1,2</t>
  </si>
  <si>
    <t xml:space="preserve">28</t>
  </si>
  <si>
    <t xml:space="preserve">4132312.1</t>
  </si>
  <si>
    <t xml:space="preserve">Zabetonávka zhlaví stropních trámů průřezu do 40000 mm2 vč.částečného bednění</t>
  </si>
  <si>
    <t xml:space="preserve">kus</t>
  </si>
  <si>
    <t xml:space="preserve">1156553684</t>
  </si>
  <si>
    <t xml:space="preserve">dle vysekání kapes pro nosníky</t>
  </si>
  <si>
    <t xml:space="preserve">29</t>
  </si>
  <si>
    <t xml:space="preserve">4132312.2</t>
  </si>
  <si>
    <t xml:space="preserve">1272367138</t>
  </si>
  <si>
    <t xml:space="preserve">30</t>
  </si>
  <si>
    <t xml:space="preserve">413231221</t>
  </si>
  <si>
    <t xml:space="preserve">Zazdívka zhlaví stropních trámů průřezu do 40000 mm2</t>
  </si>
  <si>
    <t xml:space="preserve">-1201684187</t>
  </si>
  <si>
    <t xml:space="preserve">31</t>
  </si>
  <si>
    <t xml:space="preserve">413231231</t>
  </si>
  <si>
    <t xml:space="preserve">Zazdívka zhlaví stropních trámů průřezu přes 40000 mm2</t>
  </si>
  <si>
    <t xml:space="preserve">-715050202</t>
  </si>
  <si>
    <t xml:space="preserve">průvlakové nosníky</t>
  </si>
  <si>
    <t xml:space="preserve">32</t>
  </si>
  <si>
    <t xml:space="preserve">413941121</t>
  </si>
  <si>
    <t xml:space="preserve">Osazování ocelových válcovaných nosníků stropů I, IE, U, UE nebo L do č.12</t>
  </si>
  <si>
    <t xml:space="preserve">-81057423</t>
  </si>
  <si>
    <t xml:space="preserve">U 120</t>
  </si>
  <si>
    <t xml:space="preserve">4,16*2*13,4*0,001</t>
  </si>
  <si>
    <t xml:space="preserve">I 120</t>
  </si>
  <si>
    <t xml:space="preserve">2,43*7*11,1*0,001</t>
  </si>
  <si>
    <t xml:space="preserve">33</t>
  </si>
  <si>
    <t xml:space="preserve">130109300</t>
  </si>
  <si>
    <t xml:space="preserve">ocel profilová U, v jakosti 11 375, h=120 mm</t>
  </si>
  <si>
    <t xml:space="preserve">-1658668136</t>
  </si>
  <si>
    <t xml:space="preserve">0,111*1,08</t>
  </si>
  <si>
    <t xml:space="preserve">34</t>
  </si>
  <si>
    <t xml:space="preserve">130107440</t>
  </si>
  <si>
    <t xml:space="preserve">ocel profilová I v jakosti 11 375, h=120 mm</t>
  </si>
  <si>
    <t xml:space="preserve">972130452</t>
  </si>
  <si>
    <t xml:space="preserve">0,189*1,08</t>
  </si>
  <si>
    <t xml:space="preserve">35</t>
  </si>
  <si>
    <t xml:space="preserve">413941123</t>
  </si>
  <si>
    <t xml:space="preserve">Osazování ocelových válcovaných nosníků stropů I, IE, U, UE nebo L do č. 22</t>
  </si>
  <si>
    <t xml:space="preserve">1106764375</t>
  </si>
  <si>
    <t xml:space="preserve">3,63*8*31,1*0,001</t>
  </si>
  <si>
    <t xml:space="preserve">36</t>
  </si>
  <si>
    <t xml:space="preserve">130107540</t>
  </si>
  <si>
    <t xml:space="preserve">ocel profilová I, v jakosti 11 375, h=220 mm</t>
  </si>
  <si>
    <t xml:space="preserve">-200372725</t>
  </si>
  <si>
    <t xml:space="preserve">0,903*1,08</t>
  </si>
  <si>
    <t xml:space="preserve">37</t>
  </si>
  <si>
    <t xml:space="preserve">417321313</t>
  </si>
  <si>
    <t xml:space="preserve">Ztužující pásy a věnce ze ŽB tř. C 16/20</t>
  </si>
  <si>
    <t xml:space="preserve">CS ÚRS 2014 01</t>
  </si>
  <si>
    <t xml:space="preserve">-2127366088</t>
  </si>
  <si>
    <t xml:space="preserve">(4,25+2,275)*0,25*0,30</t>
  </si>
  <si>
    <t xml:space="preserve">38</t>
  </si>
  <si>
    <t xml:space="preserve">417351115</t>
  </si>
  <si>
    <t xml:space="preserve">Zřízení bednění ztužujících věnců</t>
  </si>
  <si>
    <t xml:space="preserve">-1983885981</t>
  </si>
  <si>
    <t xml:space="preserve">(4,25+2,275)*0,30*2</t>
  </si>
  <si>
    <t xml:space="preserve">(1,00*2+1,50)*0,25</t>
  </si>
  <si>
    <t xml:space="preserve">39</t>
  </si>
  <si>
    <t xml:space="preserve">417351116</t>
  </si>
  <si>
    <t xml:space="preserve">Odstranění bednění ztužujících věnců</t>
  </si>
  <si>
    <t xml:space="preserve">-1632571555</t>
  </si>
  <si>
    <t xml:space="preserve">40</t>
  </si>
  <si>
    <t xml:space="preserve">417361821</t>
  </si>
  <si>
    <t xml:space="preserve">Výztuž ztužujících pásů a věnců betonářskou ocelí 10 505</t>
  </si>
  <si>
    <t xml:space="preserve">-928492169</t>
  </si>
  <si>
    <t xml:space="preserve">věnce</t>
  </si>
  <si>
    <t xml:space="preserve">(4,25+2,275)*(0,617*4+0,222*1,4*5)*0,001*1,1</t>
  </si>
  <si>
    <t xml:space="preserve">obetonování - předpoklad 70 kg/m3, třmínky + sítě</t>
  </si>
  <si>
    <t xml:space="preserve">2,399*70,0*0,001</t>
  </si>
  <si>
    <t xml:space="preserve">41</t>
  </si>
  <si>
    <t xml:space="preserve">4173620.1</t>
  </si>
  <si>
    <t xml:space="preserve">Obetonování válcovaných nosníků v prostoru, ŽB C25/30</t>
  </si>
  <si>
    <t xml:space="preserve">-616020917</t>
  </si>
  <si>
    <t xml:space="preserve">0,4*0,4*3,3*4</t>
  </si>
  <si>
    <t xml:space="preserve">0,25*0,27*4,25</t>
  </si>
  <si>
    <t xml:space="preserve">42</t>
  </si>
  <si>
    <t xml:space="preserve">4173620.3</t>
  </si>
  <si>
    <t xml:space="preserve">Bednění obetonování válcovaných nosníků v prostoru vč.odstranění bednění a podpěrné konstrukce</t>
  </si>
  <si>
    <t xml:space="preserve">-142042890</t>
  </si>
  <si>
    <t xml:space="preserve">3,3*0,4*(2*2+3*2)</t>
  </si>
  <si>
    <t xml:space="preserve">4,25*(0,25+2*0,27)</t>
  </si>
  <si>
    <t xml:space="preserve">Úpravy povrchů, podlahy a osazování výplní</t>
  </si>
  <si>
    <t xml:space="preserve">43</t>
  </si>
  <si>
    <t xml:space="preserve">612311141</t>
  </si>
  <si>
    <t xml:space="preserve">Vápenná omítka štuková dvouvrstvá vnitřních stěn nanášená ručně</t>
  </si>
  <si>
    <t xml:space="preserve">-310675855</t>
  </si>
  <si>
    <t xml:space="preserve">4,25*2,44</t>
  </si>
  <si>
    <t xml:space="preserve">4,25*3,10</t>
  </si>
  <si>
    <t xml:space="preserve">(2,44+3,10)/2*2,025*2</t>
  </si>
  <si>
    <t xml:space="preserve">dle zazdívky</t>
  </si>
  <si>
    <t xml:space="preserve">3,166</t>
  </si>
  <si>
    <t xml:space="preserve">ostatní související - poškozené plochy</t>
  </si>
  <si>
    <t xml:space="preserve">2,00</t>
  </si>
  <si>
    <t xml:space="preserve">-(1,00*0,60*2+1,50*0,60+0,70*1,00*2+1,59*2,10)</t>
  </si>
  <si>
    <t xml:space="preserve">přípočet ostění</t>
  </si>
  <si>
    <t xml:space="preserve">(1,00+0,60)*2*0,15*2</t>
  </si>
  <si>
    <t xml:space="preserve">(1,50+0,60)*2*0,15</t>
  </si>
  <si>
    <t xml:space="preserve">(0,70+1,00)*2*0,35*2</t>
  </si>
  <si>
    <t xml:space="preserve">(1,59+2,10*2)*0,35</t>
  </si>
  <si>
    <t xml:space="preserve">44</t>
  </si>
  <si>
    <t xml:space="preserve">6123120.1</t>
  </si>
  <si>
    <t xml:space="preserve">Očištění a oprava suterénní stěny pro podklad svislé hydroizolace</t>
  </si>
  <si>
    <t xml:space="preserve">741847373</t>
  </si>
  <si>
    <t xml:space="preserve">4,25*1,9</t>
  </si>
  <si>
    <t xml:space="preserve">45</t>
  </si>
  <si>
    <t xml:space="preserve">6220020.1</t>
  </si>
  <si>
    <t xml:space="preserve">Zednická úprava stávajících fasádních ploch po bourání přístřešku - zapravením štukovou omítkou</t>
  </si>
  <si>
    <t xml:space="preserve">1676297342</t>
  </si>
  <si>
    <t xml:space="preserve">předpoklad</t>
  </si>
  <si>
    <t xml:space="preserve">1,5</t>
  </si>
  <si>
    <t xml:space="preserve">46</t>
  </si>
  <si>
    <t xml:space="preserve">622211011</t>
  </si>
  <si>
    <t xml:space="preserve">Montáž kontaktního zateplení vnějších stěn z polystyrénových desek tl do 80 mm</t>
  </si>
  <si>
    <t xml:space="preserve">660575731</t>
  </si>
  <si>
    <t xml:space="preserve">sokl - tl.80 mm</t>
  </si>
  <si>
    <t xml:space="preserve">4,25*1,1</t>
  </si>
  <si>
    <t xml:space="preserve">doizolování svislé části pravého přístavku (dorovnání) - tl.60 mm</t>
  </si>
  <si>
    <t xml:space="preserve">0,45*3,0*2</t>
  </si>
  <si>
    <t xml:space="preserve">47</t>
  </si>
  <si>
    <t xml:space="preserve">2837635.0</t>
  </si>
  <si>
    <t xml:space="preserve">Deska fasádní polystyrénová izolační XPS tl.80 mm - sokl</t>
  </si>
  <si>
    <t xml:space="preserve">749653974</t>
  </si>
  <si>
    <t xml:space="preserve">4,675*1,02</t>
  </si>
  <si>
    <t xml:space="preserve">48</t>
  </si>
  <si>
    <t xml:space="preserve">283759340</t>
  </si>
  <si>
    <t xml:space="preserve">deska fasádní polystyrénová EPS 70 F 1000 x 500 x 60 mm</t>
  </si>
  <si>
    <t xml:space="preserve">87131285</t>
  </si>
  <si>
    <t xml:space="preserve">2,7*1,02</t>
  </si>
  <si>
    <t xml:space="preserve">49</t>
  </si>
  <si>
    <t xml:space="preserve">622211021</t>
  </si>
  <si>
    <t xml:space="preserve">Montáž kontaktního zateplení vnějších stěn z polystyrénových desek tl do 120 mm</t>
  </si>
  <si>
    <t xml:space="preserve">-242738492</t>
  </si>
  <si>
    <t xml:space="preserve">4,60*2,35</t>
  </si>
  <si>
    <t xml:space="preserve">(2,275+0,10)*3,10</t>
  </si>
  <si>
    <t xml:space="preserve">-1,00*0,60*2</t>
  </si>
  <si>
    <t xml:space="preserve">-1,50*0,60</t>
  </si>
  <si>
    <t xml:space="preserve">50</t>
  </si>
  <si>
    <t xml:space="preserve">283759380</t>
  </si>
  <si>
    <t xml:space="preserve">Deska fasádní polystyrénová EPS 70 F 1000 x 500 x 100 mm</t>
  </si>
  <si>
    <t xml:space="preserve">833282437</t>
  </si>
  <si>
    <t xml:space="preserve">16,073*1,02</t>
  </si>
  <si>
    <t xml:space="preserve">51</t>
  </si>
  <si>
    <t xml:space="preserve">622212001</t>
  </si>
  <si>
    <t xml:space="preserve">Montáž kontaktního zateplení vnějšího ostění hl. špalety do 200 mm z polystyrenu tl do 40 mm</t>
  </si>
  <si>
    <t xml:space="preserve">bm</t>
  </si>
  <si>
    <t xml:space="preserve">52621280</t>
  </si>
  <si>
    <t xml:space="preserve">vnější ostění  - EPS tl.20 mm</t>
  </si>
  <si>
    <t xml:space="preserve">(1,0+2*0,6)*2</t>
  </si>
  <si>
    <t xml:space="preserve">1,5+2*0,6</t>
  </si>
  <si>
    <t xml:space="preserve">vnitřní ostění - XPS tl.20 mm</t>
  </si>
  <si>
    <t xml:space="preserve">52</t>
  </si>
  <si>
    <t xml:space="preserve">283759300</t>
  </si>
  <si>
    <t xml:space="preserve">deska fasádní polystyrénová EPS 70 F 1000 x 500 x 20 mm</t>
  </si>
  <si>
    <t xml:space="preserve">-1240227212</t>
  </si>
  <si>
    <t xml:space="preserve">(1,0+2*0,6)*0,1*2*1,02</t>
  </si>
  <si>
    <t xml:space="preserve">(1,5+2*0,6)*0,1*1,02</t>
  </si>
  <si>
    <t xml:space="preserve">53</t>
  </si>
  <si>
    <t xml:space="preserve">2837600.1</t>
  </si>
  <si>
    <t xml:space="preserve">deska z extrudovaného polystyrénu XPS tl.20 mm</t>
  </si>
  <si>
    <t xml:space="preserve">-554240763</t>
  </si>
  <si>
    <t xml:space="preserve">(1,0+2*0,6)*0,2*2*1,02</t>
  </si>
  <si>
    <t xml:space="preserve">(1,5+2*0,6)*0,2*1,02</t>
  </si>
  <si>
    <t xml:space="preserve">54</t>
  </si>
  <si>
    <t xml:space="preserve">622212071</t>
  </si>
  <si>
    <t xml:space="preserve">Montáž kontaktního zateplení vnějšího (vnitřního) ostění hl. špalety do 400 mm z polystyrenu tl do 120 mm</t>
  </si>
  <si>
    <t xml:space="preserve">1841265781</t>
  </si>
  <si>
    <t xml:space="preserve">nadpraží - XPS tl.100 mm</t>
  </si>
  <si>
    <t xml:space="preserve">1,0*2+1,5</t>
  </si>
  <si>
    <t xml:space="preserve">55</t>
  </si>
  <si>
    <t xml:space="preserve">2830000.2</t>
  </si>
  <si>
    <t xml:space="preserve">deska z extrudovaného polystyrénu XPS tl.100 mm</t>
  </si>
  <si>
    <t xml:space="preserve">618866825</t>
  </si>
  <si>
    <t xml:space="preserve">(1,0*2+1,5)*0,25*1,02</t>
  </si>
  <si>
    <t xml:space="preserve">56</t>
  </si>
  <si>
    <t xml:space="preserve">6222130.1</t>
  </si>
  <si>
    <t xml:space="preserve">Montáž a dodávka systémových lišt KZS (zakládací, rohové, nadpražní, okenní)</t>
  </si>
  <si>
    <t xml:space="preserve">kpl</t>
  </si>
  <si>
    <t xml:space="preserve">-1532857646</t>
  </si>
  <si>
    <t xml:space="preserve">57</t>
  </si>
  <si>
    <t xml:space="preserve">6225111.1</t>
  </si>
  <si>
    <t xml:space="preserve">Tenkovrstvá štuková úprava soklu vč.šedého nátěru</t>
  </si>
  <si>
    <t xml:space="preserve">843774473</t>
  </si>
  <si>
    <t xml:space="preserve">58</t>
  </si>
  <si>
    <t xml:space="preserve">622521011</t>
  </si>
  <si>
    <t xml:space="preserve">Tenkovrstvá silikátová zrnitá omítka tl. 1,5 mm včetně penetrace vnějších stěn</t>
  </si>
  <si>
    <t xml:space="preserve">1170893935</t>
  </si>
  <si>
    <t xml:space="preserve">(1,00+0,60)*2*0,10*2</t>
  </si>
  <si>
    <t xml:space="preserve">(1,50+0,60)*2*0,10</t>
  </si>
  <si>
    <t xml:space="preserve">vyrovnávací plocha na KZS tl.60 mm</t>
  </si>
  <si>
    <t xml:space="preserve">(0,45+0,06)*3,0*2</t>
  </si>
  <si>
    <t xml:space="preserve">0,06*3,0</t>
  </si>
  <si>
    <t xml:space="preserve">59</t>
  </si>
  <si>
    <t xml:space="preserve">631311114</t>
  </si>
  <si>
    <t xml:space="preserve">Mazanina tl do 80 mm z betonu prostého bez zvýšených nároků na prostředí tř. C 16/20</t>
  </si>
  <si>
    <t xml:space="preserve">-384856147</t>
  </si>
  <si>
    <t xml:space="preserve">skladba A+B</t>
  </si>
  <si>
    <t xml:space="preserve">3,6*4,25*0,05*2</t>
  </si>
  <si>
    <t xml:space="preserve">skladba B na plynosilikátovém zdivu</t>
  </si>
  <si>
    <t xml:space="preserve">4,25*1,3*0,05</t>
  </si>
  <si>
    <t xml:space="preserve">ochranná - skladba B</t>
  </si>
  <si>
    <t xml:space="preserve">(0,3+1,2)*4,25*0,05</t>
  </si>
  <si>
    <t xml:space="preserve">60</t>
  </si>
  <si>
    <t xml:space="preserve">631311134</t>
  </si>
  <si>
    <t xml:space="preserve">Mazanina tl do 240 mm z betonu prostého bez zvýšených nároků na prostředí tř. C 16/20</t>
  </si>
  <si>
    <t xml:space="preserve">167390263</t>
  </si>
  <si>
    <t xml:space="preserve">podkladní mazanina - tl.150mm</t>
  </si>
  <si>
    <t xml:space="preserve">4,25*1,3*0,13</t>
  </si>
  <si>
    <t xml:space="preserve">61</t>
  </si>
  <si>
    <t xml:space="preserve">631319175</t>
  </si>
  <si>
    <t xml:space="preserve">Příplatek k mazanině tl do 240 mm za stržení povrchu spodní vrstvy před vložením výztuže</t>
  </si>
  <si>
    <t xml:space="preserve">-844176659</t>
  </si>
  <si>
    <t xml:space="preserve">0,718</t>
  </si>
  <si>
    <t xml:space="preserve">62</t>
  </si>
  <si>
    <t xml:space="preserve">631362021</t>
  </si>
  <si>
    <t xml:space="preserve">Výztuž mazanin svařovanými sítěmi Kari</t>
  </si>
  <si>
    <t xml:space="preserve">-406955252</t>
  </si>
  <si>
    <t xml:space="preserve">podkladní mazanina - tl.150mm - 100x100x6mm + 20% překrytí</t>
  </si>
  <si>
    <t xml:space="preserve">4,25*1,3*4,44*0,001*1,2</t>
  </si>
  <si>
    <t xml:space="preserve">63</t>
  </si>
  <si>
    <t xml:space="preserve">6324412.05</t>
  </si>
  <si>
    <t xml:space="preserve">Potěr anhydritový samonivelační tl do 56 mm C20 litý</t>
  </si>
  <si>
    <t xml:space="preserve">-1000028310</t>
  </si>
  <si>
    <t xml:space="preserve">4,25*2,025+1,59*0,40</t>
  </si>
  <si>
    <t xml:space="preserve">64</t>
  </si>
  <si>
    <t xml:space="preserve">6362114.1</t>
  </si>
  <si>
    <t xml:space="preserve">Doplnění dlažby z cihel pl do 1 m2 naplocho (bez dodávky - viz demontáž)</t>
  </si>
  <si>
    <t xml:space="preserve">1824542288</t>
  </si>
  <si>
    <t xml:space="preserve">2,98*0,15*6+0,9*0,3+0,8*0,3*2</t>
  </si>
  <si>
    <t xml:space="preserve">65</t>
  </si>
  <si>
    <t xml:space="preserve">6362140.1</t>
  </si>
  <si>
    <t xml:space="preserve">Očištění betonového povrchu stropu po odstranění zeminy a nesoudržných částí</t>
  </si>
  <si>
    <t xml:space="preserve">574881447</t>
  </si>
  <si>
    <t xml:space="preserve">3,6*4,25</t>
  </si>
  <si>
    <t xml:space="preserve">66</t>
  </si>
  <si>
    <t xml:space="preserve">637121111</t>
  </si>
  <si>
    <t xml:space="preserve">Okapový chodník z kačírku tl 100 mm s udusáním</t>
  </si>
  <si>
    <t xml:space="preserve">-1822531487</t>
  </si>
  <si>
    <t xml:space="preserve">4,6*0,4</t>
  </si>
  <si>
    <t xml:space="preserve">67</t>
  </si>
  <si>
    <t xml:space="preserve">6373111.1</t>
  </si>
  <si>
    <t xml:space="preserve">Okapový chodník z betonových zahradních obrubníků stojatých lože beton, vel.min.200/50 mm</t>
  </si>
  <si>
    <t xml:space="preserve">-1825716248</t>
  </si>
  <si>
    <t xml:space="preserve">4,6</t>
  </si>
  <si>
    <t xml:space="preserve">Ostatní konstrukce a práce, bourání</t>
  </si>
  <si>
    <t xml:space="preserve">68</t>
  </si>
  <si>
    <t xml:space="preserve">949101111</t>
  </si>
  <si>
    <t xml:space="preserve">Lešení pomocné pro objekty pozemních staveb s lešeňovou podlahou v do 1,9 m zatížení do 150 kg/m2</t>
  </si>
  <si>
    <t xml:space="preserve">1899649329</t>
  </si>
  <si>
    <t xml:space="preserve">uvnitř objektu</t>
  </si>
  <si>
    <t xml:space="preserve">8,60</t>
  </si>
  <si>
    <t xml:space="preserve">kolem objektu</t>
  </si>
  <si>
    <t xml:space="preserve">(1,32+4,60+0,50)*1,50</t>
  </si>
  <si>
    <t xml:space="preserve">(2,275+0,50)*1,00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-608530048</t>
  </si>
  <si>
    <t xml:space="preserve">4,60*2,375</t>
  </si>
  <si>
    <t xml:space="preserve">70</t>
  </si>
  <si>
    <t xml:space="preserve">9620211.1</t>
  </si>
  <si>
    <t xml:space="preserve">Vyčištění stávající cihelné dlažby tlakovou vodou v suterénu</t>
  </si>
  <si>
    <t xml:space="preserve">-671784981</t>
  </si>
  <si>
    <t xml:space="preserve">2,98*(13,08-0,6)</t>
  </si>
  <si>
    <t xml:space="preserve">-2,08*0,4</t>
  </si>
  <si>
    <t xml:space="preserve">-1,09*4*0,3</t>
  </si>
  <si>
    <t xml:space="preserve">71</t>
  </si>
  <si>
    <t xml:space="preserve">9620311.1</t>
  </si>
  <si>
    <t xml:space="preserve">Bourání příček - izolační přizdívka vč.případné volné hydroizolace</t>
  </si>
  <si>
    <t xml:space="preserve">964819132</t>
  </si>
  <si>
    <t xml:space="preserve">4,25*1,65</t>
  </si>
  <si>
    <t xml:space="preserve">72</t>
  </si>
  <si>
    <t xml:space="preserve">962032230</t>
  </si>
  <si>
    <t xml:space="preserve">Bourání zdiva z cihel pálených nebo vápenopískových na MV nebo MVC do 1 m3</t>
  </si>
  <si>
    <t xml:space="preserve">-458343585</t>
  </si>
  <si>
    <t xml:space="preserve">1,59*1,25*0,45</t>
  </si>
  <si>
    <t xml:space="preserve">0,70*0,13*0,45*2</t>
  </si>
  <si>
    <t xml:space="preserve">73</t>
  </si>
  <si>
    <t xml:space="preserve">962081131</t>
  </si>
  <si>
    <t xml:space="preserve">Bourání okna ze skleněných tvárnic tl do 100 mm</t>
  </si>
  <si>
    <t xml:space="preserve">912975056</t>
  </si>
  <si>
    <t xml:space="preserve">(0,90+2,50)*2,325</t>
  </si>
  <si>
    <t xml:space="preserve">74</t>
  </si>
  <si>
    <t xml:space="preserve">9630400.00</t>
  </si>
  <si>
    <t xml:space="preserve">Bourání konstrukcí nad stávajícím předloženým schodištěm (zastřešení, oplechování střechy a zídky) vč.likvidace suti</t>
  </si>
  <si>
    <t xml:space="preserve">-1296726462</t>
  </si>
  <si>
    <t xml:space="preserve">75</t>
  </si>
  <si>
    <t xml:space="preserve">9650311.1</t>
  </si>
  <si>
    <t xml:space="preserve">Šetrné vybourání podlah z cihel kladených na plocho pl přes 1 m2, část pro zpětnou zádlažbu</t>
  </si>
  <si>
    <t xml:space="preserve">-1471090832</t>
  </si>
  <si>
    <t xml:space="preserve">2,98*0,6*3</t>
  </si>
  <si>
    <t xml:space="preserve">76</t>
  </si>
  <si>
    <t xml:space="preserve">973031325</t>
  </si>
  <si>
    <t xml:space="preserve">Vysekání kapes ve zdivu cihelném na MV nebo MVC pl do 0,10 m2 hl do 300 mm</t>
  </si>
  <si>
    <t xml:space="preserve">981973373</t>
  </si>
  <si>
    <t xml:space="preserve">pro osazení ocel.nosníku</t>
  </si>
  <si>
    <t xml:space="preserve">překlad </t>
  </si>
  <si>
    <t xml:space="preserve">pozednice </t>
  </si>
  <si>
    <t xml:space="preserve">krokve</t>
  </si>
  <si>
    <t xml:space="preserve">pro stropní nosníky pod VSŽ</t>
  </si>
  <si>
    <t xml:space="preserve">77</t>
  </si>
  <si>
    <t xml:space="preserve">973031336</t>
  </si>
  <si>
    <t xml:space="preserve">Vysekání kapes ve zdivu cihelném na MV nebo MVC pl do 0,16 m2 hl do 450 mm</t>
  </si>
  <si>
    <t xml:space="preserve">1739316290</t>
  </si>
  <si>
    <t xml:space="preserve">pro průvlakové nosníky</t>
  </si>
  <si>
    <t xml:space="preserve">78</t>
  </si>
  <si>
    <t xml:space="preserve">99050001</t>
  </si>
  <si>
    <t xml:space="preserve">Očištění stávajících průvlaků od poškozených a uvolněných částí</t>
  </si>
  <si>
    <t xml:space="preserve">-169897183</t>
  </si>
  <si>
    <t xml:space="preserve">(0,25+2*0,3)*2,98*3</t>
  </si>
  <si>
    <t xml:space="preserve">79</t>
  </si>
  <si>
    <t xml:space="preserve">99050010</t>
  </si>
  <si>
    <t xml:space="preserve">Zednické výpomoci specialistům ( účtováno pouze na pokyn investora )</t>
  </si>
  <si>
    <t xml:space="preserve">hod</t>
  </si>
  <si>
    <t xml:space="preserve">500551004</t>
  </si>
  <si>
    <t xml:space="preserve">115</t>
  </si>
  <si>
    <t xml:space="preserve">80</t>
  </si>
  <si>
    <t xml:space="preserve">990600</t>
  </si>
  <si>
    <t xml:space="preserve">Provizorní ochranná konstrukce prostoru tělocvičny</t>
  </si>
  <si>
    <t xml:space="preserve">-1577840377</t>
  </si>
  <si>
    <t xml:space="preserve">(1,50*2+5,00)*4,10</t>
  </si>
  <si>
    <t xml:space="preserve">81</t>
  </si>
  <si>
    <t xml:space="preserve">990700</t>
  </si>
  <si>
    <t xml:space="preserve">Ochrana stávajících konstrukcí před poškozením (tělocvična, transportní trasy, fasáda)</t>
  </si>
  <si>
    <t xml:space="preserve">-316177340</t>
  </si>
  <si>
    <t xml:space="preserve">82</t>
  </si>
  <si>
    <t xml:space="preserve">990700.2</t>
  </si>
  <si>
    <t xml:space="preserve">Kompletace detailů v projektu neuvedených</t>
  </si>
  <si>
    <t xml:space="preserve">-256889434</t>
  </si>
  <si>
    <t xml:space="preserve">83</t>
  </si>
  <si>
    <t xml:space="preserve">990700.3</t>
  </si>
  <si>
    <t xml:space="preserve">Zřízení kontrolní sondy pro určení případných základů v suterénu</t>
  </si>
  <si>
    <t xml:space="preserve">182669651</t>
  </si>
  <si>
    <t xml:space="preserve">997</t>
  </si>
  <si>
    <t xml:space="preserve">Přesun sutě</t>
  </si>
  <si>
    <t xml:space="preserve">84</t>
  </si>
  <si>
    <t xml:space="preserve">997013111</t>
  </si>
  <si>
    <t xml:space="preserve">Vnitrostaveništní doprava suti a vybouraných hmot pro budovy v do 6 m s použitím mechanizace</t>
  </si>
  <si>
    <t xml:space="preserve">-599174772</t>
  </si>
  <si>
    <t xml:space="preserve">85</t>
  </si>
  <si>
    <t xml:space="preserve">997013501</t>
  </si>
  <si>
    <t xml:space="preserve">Odvoz suti a vybouraných hmot na skládku nebo meziskládku do 1 km se složením</t>
  </si>
  <si>
    <t xml:space="preserve">314463665</t>
  </si>
  <si>
    <t xml:space="preserve">86</t>
  </si>
  <si>
    <t xml:space="preserve">997013509</t>
  </si>
  <si>
    <t xml:space="preserve">Příplatek k odvozu suti a vybouraných hmot na skládku ZKD 1 km přes 1 km</t>
  </si>
  <si>
    <t xml:space="preserve">1596245400</t>
  </si>
  <si>
    <t xml:space="preserve">87</t>
  </si>
  <si>
    <t xml:space="preserve">9970138.1</t>
  </si>
  <si>
    <t xml:space="preserve">Poplatek za uložení tříděné stavení suti na skládce (skládkovné)</t>
  </si>
  <si>
    <t xml:space="preserve">-811214643</t>
  </si>
  <si>
    <t xml:space="preserve">4,529-0,435</t>
  </si>
  <si>
    <t xml:space="preserve">88</t>
  </si>
  <si>
    <t xml:space="preserve">997013804</t>
  </si>
  <si>
    <t xml:space="preserve">Poplatek za uložení stavebního odpadu ze skla na skládce (skládkovné)</t>
  </si>
  <si>
    <t xml:space="preserve">1291715930</t>
  </si>
  <si>
    <t xml:space="preserve">0,435</t>
  </si>
  <si>
    <t xml:space="preserve">998</t>
  </si>
  <si>
    <t xml:space="preserve">Přesun hmot</t>
  </si>
  <si>
    <t xml:space="preserve">89</t>
  </si>
  <si>
    <t xml:space="preserve">998011001</t>
  </si>
  <si>
    <t xml:space="preserve">Přesun hmot pro budovy zděné v do 6 m</t>
  </si>
  <si>
    <t xml:space="preserve">6986090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1001</t>
  </si>
  <si>
    <t xml:space="preserve">Provedení izolace proti zemní vlhkosti vodorovné za studena nátěrem penetračním</t>
  </si>
  <si>
    <t xml:space="preserve">2079248521</t>
  </si>
  <si>
    <t xml:space="preserve">suterén</t>
  </si>
  <si>
    <t xml:space="preserve">na původním stropu - viz skladba A+B</t>
  </si>
  <si>
    <t xml:space="preserve">pod terénem - viz skladba B</t>
  </si>
  <si>
    <t xml:space="preserve">1,35*4,25</t>
  </si>
  <si>
    <t xml:space="preserve">pod podlahou skladu - viz skladba A</t>
  </si>
  <si>
    <t xml:space="preserve">2,25*4,25</t>
  </si>
  <si>
    <t xml:space="preserve">91</t>
  </si>
  <si>
    <t xml:space="preserve">711112001</t>
  </si>
  <si>
    <t xml:space="preserve">Provedení izolace proti zemní vlhkosti svislé za studena nátěrem penetračním</t>
  </si>
  <si>
    <t xml:space="preserve">158635072</t>
  </si>
  <si>
    <t xml:space="preserve">prostor mezi stropy</t>
  </si>
  <si>
    <t xml:space="preserve">vnější hydroizolace - viz skladba C+D</t>
  </si>
  <si>
    <t xml:space="preserve">2,2*4,25</t>
  </si>
  <si>
    <t xml:space="preserve">92</t>
  </si>
  <si>
    <t xml:space="preserve">111631510</t>
  </si>
  <si>
    <t xml:space="preserve">Lak asfaltový ALP/9 (MJ kg) bal 9 kg</t>
  </si>
  <si>
    <t xml:space="preserve">kg</t>
  </si>
  <si>
    <t xml:space="preserve">-1489034141</t>
  </si>
  <si>
    <t xml:space="preserve">35,965*0,3</t>
  </si>
  <si>
    <t xml:space="preserve">17,425*0,35</t>
  </si>
  <si>
    <t xml:space="preserve">93</t>
  </si>
  <si>
    <t xml:space="preserve">711141559</t>
  </si>
  <si>
    <t xml:space="preserve">Provedení izolace proti zemní vlhkosti pásy přitavením vodorovné NAIP</t>
  </si>
  <si>
    <t xml:space="preserve">-1891465946</t>
  </si>
  <si>
    <t xml:space="preserve">1,35*4,25*2</t>
  </si>
  <si>
    <t xml:space="preserve">96</t>
  </si>
  <si>
    <t xml:space="preserve">7111420.1</t>
  </si>
  <si>
    <t xml:space="preserve">Ochranný asfaltový nátěr s penetrací průvlakových nosníků</t>
  </si>
  <si>
    <t xml:space="preserve">62053257</t>
  </si>
  <si>
    <t xml:space="preserve">94</t>
  </si>
  <si>
    <t xml:space="preserve">711142559</t>
  </si>
  <si>
    <t xml:space="preserve">Provedení izolace proti zemní vlhkosti pásy přitavením svislé NAIP</t>
  </si>
  <si>
    <t xml:space="preserve">674715994</t>
  </si>
  <si>
    <t xml:space="preserve">2,2*4,25*2</t>
  </si>
  <si>
    <t xml:space="preserve">95</t>
  </si>
  <si>
    <t xml:space="preserve">6285225.1</t>
  </si>
  <si>
    <t xml:space="preserve">Pás asfaltovaný modifikovaný SBS Special mineral se skelnou vložkou</t>
  </si>
  <si>
    <t xml:space="preserve">1593166631</t>
  </si>
  <si>
    <t xml:space="preserve">41,702*1,15</t>
  </si>
  <si>
    <t xml:space="preserve">26,775*1,2</t>
  </si>
  <si>
    <t xml:space="preserve">97</t>
  </si>
  <si>
    <t xml:space="preserve">711491172</t>
  </si>
  <si>
    <t xml:space="preserve">Provedení izolace proti tlakové vodě vodorovné z textilií vrstva ochranná</t>
  </si>
  <si>
    <t xml:space="preserve">723567024</t>
  </si>
  <si>
    <t xml:space="preserve">98</t>
  </si>
  <si>
    <t xml:space="preserve">711491272</t>
  </si>
  <si>
    <t xml:space="preserve">Provedení izolace proti tlakové vodě svislé z textilií vrstva ochranná</t>
  </si>
  <si>
    <t xml:space="preserve">-2080740661</t>
  </si>
  <si>
    <t xml:space="preserve">vnější hydroizolace - viz skladba C</t>
  </si>
  <si>
    <t xml:space="preserve">1,0*4,25</t>
  </si>
  <si>
    <t xml:space="preserve">99</t>
  </si>
  <si>
    <t xml:space="preserve">6931100.1</t>
  </si>
  <si>
    <t xml:space="preserve">geotextilie ochranná min.300 g/m2</t>
  </si>
  <si>
    <t xml:space="preserve">-2028076515</t>
  </si>
  <si>
    <t xml:space="preserve">24,863*1,05</t>
  </si>
  <si>
    <t xml:space="preserve">4,25*1,05</t>
  </si>
  <si>
    <t xml:space="preserve">100</t>
  </si>
  <si>
    <t xml:space="preserve">998711101</t>
  </si>
  <si>
    <t xml:space="preserve">Přesun hmot tonážní pro izolace proti vodě, vlhkosti a plynům v objektech výšky do 6 m</t>
  </si>
  <si>
    <t xml:space="preserve">-1832538397</t>
  </si>
  <si>
    <t xml:space="preserve">713</t>
  </si>
  <si>
    <t xml:space="preserve">Izolace tepelné</t>
  </si>
  <si>
    <t xml:space="preserve">104</t>
  </si>
  <si>
    <t xml:space="preserve">713121111</t>
  </si>
  <si>
    <t xml:space="preserve">Montáž izolace tepelné podlah volně kladenými rohožemi, pásy, dílci, deskami 1 vrstva</t>
  </si>
  <si>
    <t xml:space="preserve">-1819792749</t>
  </si>
  <si>
    <t xml:space="preserve">4,25*2,025</t>
  </si>
  <si>
    <t xml:space="preserve">105</t>
  </si>
  <si>
    <t xml:space="preserve">283759120</t>
  </si>
  <si>
    <t xml:space="preserve">Deska z pěnového polystyrenu EPS 150 S 1000 x 500 x 80 mm</t>
  </si>
  <si>
    <t xml:space="preserve">657318888</t>
  </si>
  <si>
    <t xml:space="preserve">8,606*1,02</t>
  </si>
  <si>
    <t xml:space="preserve">101</t>
  </si>
  <si>
    <t xml:space="preserve">713131145</t>
  </si>
  <si>
    <t xml:space="preserve">Montáž izolace tepelné stěn a základů lepením bodově rohoží, pásů, dílců, desek - pod terénem</t>
  </si>
  <si>
    <t xml:space="preserve">-1975615647</t>
  </si>
  <si>
    <t xml:space="preserve">XPS tl.100 mm</t>
  </si>
  <si>
    <t xml:space="preserve">(4,26+1,4+0,7)*0,7</t>
  </si>
  <si>
    <t xml:space="preserve">XPS tl.80 mm</t>
  </si>
  <si>
    <t xml:space="preserve">4,6*0,5</t>
  </si>
  <si>
    <t xml:space="preserve">102</t>
  </si>
  <si>
    <t xml:space="preserve">2837638.3</t>
  </si>
  <si>
    <t xml:space="preserve">Polystyren extrudovaný XPS tl.100 mm</t>
  </si>
  <si>
    <t xml:space="preserve">-90977363</t>
  </si>
  <si>
    <t xml:space="preserve">4,452*1,02</t>
  </si>
  <si>
    <t xml:space="preserve">103</t>
  </si>
  <si>
    <t xml:space="preserve">2837638.4</t>
  </si>
  <si>
    <t xml:space="preserve">Polystyren extrudovaný XPS tl.80 mm</t>
  </si>
  <si>
    <t xml:space="preserve">-1097812163</t>
  </si>
  <si>
    <t xml:space="preserve">2,3*1,02</t>
  </si>
  <si>
    <t xml:space="preserve">106</t>
  </si>
  <si>
    <t xml:space="preserve">713151111</t>
  </si>
  <si>
    <t xml:space="preserve">Montáž izolace tepelné střech šikmých kladené volně mezi krokve rohoží, pásů, desek</t>
  </si>
  <si>
    <t xml:space="preserve">-468828748</t>
  </si>
  <si>
    <t xml:space="preserve">2 vrstvy</t>
  </si>
  <si>
    <t xml:space="preserve">2,40*4,60*2</t>
  </si>
  <si>
    <t xml:space="preserve">107</t>
  </si>
  <si>
    <t xml:space="preserve">6314815.1</t>
  </si>
  <si>
    <t xml:space="preserve">Deska minerální izolační tl. 160 mm</t>
  </si>
  <si>
    <t xml:space="preserve">-816364429</t>
  </si>
  <si>
    <t xml:space="preserve">22,08*0,5*1,02</t>
  </si>
  <si>
    <t xml:space="preserve">108</t>
  </si>
  <si>
    <t xml:space="preserve">6314815.2</t>
  </si>
  <si>
    <t xml:space="preserve">Deska minerální izolační tl. 60 mm</t>
  </si>
  <si>
    <t xml:space="preserve">-120844943</t>
  </si>
  <si>
    <t xml:space="preserve">109</t>
  </si>
  <si>
    <t xml:space="preserve">713151141</t>
  </si>
  <si>
    <t xml:space="preserve">Montáž izolace tepelné střech šikmých parotěsné reflexní tl do 5 mm</t>
  </si>
  <si>
    <t xml:space="preserve">-465214964</t>
  </si>
  <si>
    <t xml:space="preserve">2,40*4,60</t>
  </si>
  <si>
    <t xml:space="preserve">110</t>
  </si>
  <si>
    <t xml:space="preserve">28355300</t>
  </si>
  <si>
    <t xml:space="preserve">Folie parotěsná tepelně izolační</t>
  </si>
  <si>
    <t xml:space="preserve">1940584433</t>
  </si>
  <si>
    <t xml:space="preserve">4,60*2,40*1,1</t>
  </si>
  <si>
    <t xml:space="preserve">111</t>
  </si>
  <si>
    <t xml:space="preserve">713191133</t>
  </si>
  <si>
    <t xml:space="preserve">Montáž izolace tepelné podlah, stropů vrchem nebo střech překrytí fólií s přelepeným spojem</t>
  </si>
  <si>
    <t xml:space="preserve">-892482976</t>
  </si>
  <si>
    <t xml:space="preserve">8,60*1,10</t>
  </si>
  <si>
    <t xml:space="preserve">112</t>
  </si>
  <si>
    <t xml:space="preserve">283233140</t>
  </si>
  <si>
    <t xml:space="preserve">Fólie PE tl. 0,2 mm, 2 x 50 m, 100 m2/role</t>
  </si>
  <si>
    <t xml:space="preserve">-360827243</t>
  </si>
  <si>
    <t xml:space="preserve">9,46*1,1</t>
  </si>
  <si>
    <t xml:space="preserve">113</t>
  </si>
  <si>
    <t xml:space="preserve">998713101</t>
  </si>
  <si>
    <t xml:space="preserve">Přesun hmot tonážní pro izolace tepelné v objektech v do 6 m</t>
  </si>
  <si>
    <t xml:space="preserve">-741238618</t>
  </si>
  <si>
    <t xml:space="preserve">762</t>
  </si>
  <si>
    <t xml:space="preserve">Konstrukce tesařské</t>
  </si>
  <si>
    <t xml:space="preserve">114</t>
  </si>
  <si>
    <t xml:space="preserve">762083121</t>
  </si>
  <si>
    <t xml:space="preserve">Impregnace řeziva proti dřevokaznému hmyzu, houbám a plísním máčením třída ohrožení 1 a 2</t>
  </si>
  <si>
    <t xml:space="preserve">1455350194</t>
  </si>
  <si>
    <t xml:space="preserve">0,547</t>
  </si>
  <si>
    <t xml:space="preserve">762332532</t>
  </si>
  <si>
    <t xml:space="preserve">Montáž vázaných kcí krovů pravidelných z řeziva hoblovaného průřezové plochy do 224 cm2</t>
  </si>
  <si>
    <t xml:space="preserve">-627717608</t>
  </si>
  <si>
    <t xml:space="preserve">6,10+3,30*9</t>
  </si>
  <si>
    <t xml:space="preserve">116</t>
  </si>
  <si>
    <t xml:space="preserve">605120110</t>
  </si>
  <si>
    <t xml:space="preserve">Řezivo jehličnaté hranol jakost I nad 120 cm2</t>
  </si>
  <si>
    <t xml:space="preserve">-121097366</t>
  </si>
  <si>
    <t xml:space="preserve">160x120mm</t>
  </si>
  <si>
    <t xml:space="preserve">0,16*0,12*6,10*1,1</t>
  </si>
  <si>
    <t xml:space="preserve">80x160mm</t>
  </si>
  <si>
    <t xml:space="preserve">0,08*0,16*3,30*9*1,1</t>
  </si>
  <si>
    <t xml:space="preserve">118</t>
  </si>
  <si>
    <t xml:space="preserve">762342214</t>
  </si>
  <si>
    <t xml:space="preserve">Montáž laťování na střechách jednoduchých sklonu do 60° osové vzdálenosti do 360 mm</t>
  </si>
  <si>
    <t xml:space="preserve">-718926499</t>
  </si>
  <si>
    <t xml:space="preserve">6,00*3,00</t>
  </si>
  <si>
    <t xml:space="preserve">119</t>
  </si>
  <si>
    <t xml:space="preserve">605141140</t>
  </si>
  <si>
    <t xml:space="preserve">Řezivo jehličnaté, střešní latě impregnované dl 4 m</t>
  </si>
  <si>
    <t xml:space="preserve">934845132</t>
  </si>
  <si>
    <t xml:space="preserve">latě, kontralatě 60x40mm</t>
  </si>
  <si>
    <t xml:space="preserve">6,00*3,00/0,20</t>
  </si>
  <si>
    <t xml:space="preserve">27,00</t>
  </si>
  <si>
    <t xml:space="preserve">Mezisoučet</t>
  </si>
  <si>
    <t xml:space="preserve">-117,00</t>
  </si>
  <si>
    <t xml:space="preserve">117,00*0,06*0,04*1,1</t>
  </si>
  <si>
    <t xml:space="preserve">117</t>
  </si>
  <si>
    <t xml:space="preserve">762342441</t>
  </si>
  <si>
    <t xml:space="preserve">Montáž lišt trojúhelníkových nebo kontralatí na střechách sklonu do 60°</t>
  </si>
  <si>
    <t xml:space="preserve">-746885305</t>
  </si>
  <si>
    <t xml:space="preserve">3,00*9</t>
  </si>
  <si>
    <t xml:space="preserve">120</t>
  </si>
  <si>
    <t xml:space="preserve">762395000</t>
  </si>
  <si>
    <t xml:space="preserve">Spojovací prostředky pro montáž krovu, bednění, laťování, světlíky, klíny</t>
  </si>
  <si>
    <t xml:space="preserve">-999802981</t>
  </si>
  <si>
    <t xml:space="preserve">0,547+0,309</t>
  </si>
  <si>
    <t xml:space="preserve">121</t>
  </si>
  <si>
    <t xml:space="preserve">7624001.01</t>
  </si>
  <si>
    <t xml:space="preserve">Příplatek na oizolování konců pozednic + impregnovaná podložka</t>
  </si>
  <si>
    <t xml:space="preserve">-354859561</t>
  </si>
  <si>
    <t xml:space="preserve">122</t>
  </si>
  <si>
    <t xml:space="preserve">7624001.02</t>
  </si>
  <si>
    <t xml:space="preserve">Příplatek na pohledovou úpravu konců krokví ve fasádě</t>
  </si>
  <si>
    <t xml:space="preserve">-1514566034</t>
  </si>
  <si>
    <t xml:space="preserve">123</t>
  </si>
  <si>
    <t xml:space="preserve">7624001.03</t>
  </si>
  <si>
    <t xml:space="preserve">Příplatek na doplňkové kotvení pozednice k věnci chemickými kotvami</t>
  </si>
  <si>
    <t xml:space="preserve">-1178884840</t>
  </si>
  <si>
    <t xml:space="preserve">124</t>
  </si>
  <si>
    <t xml:space="preserve">998762101</t>
  </si>
  <si>
    <t xml:space="preserve">Přesun hmot tonážní pro kce tesařské v objektech v do 6 m</t>
  </si>
  <si>
    <t xml:space="preserve">1630953018</t>
  </si>
  <si>
    <t xml:space="preserve">763</t>
  </si>
  <si>
    <t xml:space="preserve">Konstrukce suché výstavby</t>
  </si>
  <si>
    <t xml:space="preserve">125</t>
  </si>
  <si>
    <t xml:space="preserve">763131411</t>
  </si>
  <si>
    <t xml:space="preserve">SDK podhled desky 1xA 12,5 bez TI dvouvrstvá spodní kce profil CD+UD</t>
  </si>
  <si>
    <t xml:space="preserve">-1537279248</t>
  </si>
  <si>
    <t xml:space="preserve">4,25*2,15</t>
  </si>
  <si>
    <t xml:space="preserve">126</t>
  </si>
  <si>
    <t xml:space="preserve">763999100</t>
  </si>
  <si>
    <t xml:space="preserve">Montáž a dodávka parozábrany pro sdk podhled </t>
  </si>
  <si>
    <t xml:space="preserve">-1607222848</t>
  </si>
  <si>
    <t xml:space="preserve">127</t>
  </si>
  <si>
    <t xml:space="preserve">998763301</t>
  </si>
  <si>
    <t xml:space="preserve">Přesun hmot tonážní pro sádrokartonové konstrukce v objektech v do 6 m</t>
  </si>
  <si>
    <t xml:space="preserve">-930325832</t>
  </si>
  <si>
    <t xml:space="preserve">764</t>
  </si>
  <si>
    <t xml:space="preserve">Konstrukce klempířské</t>
  </si>
  <si>
    <t xml:space="preserve">128</t>
  </si>
  <si>
    <t xml:space="preserve">7640019.01</t>
  </si>
  <si>
    <t xml:space="preserve">Napojení klempířských konstrukcí (2x svod do nového gaigru) na dešťovou kanalizaci + provizorní zajištění odvodu dešťových vod během stavby</t>
  </si>
  <si>
    <t xml:space="preserve">1345725670</t>
  </si>
  <si>
    <t xml:space="preserve">129</t>
  </si>
  <si>
    <t xml:space="preserve">7640019.02</t>
  </si>
  <si>
    <t xml:space="preserve">Osazení a dodávka nového plastového gaigru vč.zemních prací a úpravy napojení na stávající dešťovou kanalizaci </t>
  </si>
  <si>
    <t xml:space="preserve">-103486014</t>
  </si>
  <si>
    <t xml:space="preserve">130</t>
  </si>
  <si>
    <t xml:space="preserve">7642423.01</t>
  </si>
  <si>
    <t xml:space="preserve">Oplechování rovné okapové hrany z ocelového barevného plechu (např.Lindab) rš 250 mm - ozn.3/K</t>
  </si>
  <si>
    <t xml:space="preserve">-1712420876</t>
  </si>
  <si>
    <t xml:space="preserve">131</t>
  </si>
  <si>
    <t xml:space="preserve">7642463.04</t>
  </si>
  <si>
    <t xml:space="preserve">Oplechování parapetů rovných mechanicky kotvené z  ocelového barevného plechu (např.Lindab) rš 330 mm</t>
  </si>
  <si>
    <t xml:space="preserve">245393097</t>
  </si>
  <si>
    <t xml:space="preserve">1,05*2+1,55</t>
  </si>
  <si>
    <t xml:space="preserve">132</t>
  </si>
  <si>
    <t xml:space="preserve">7643413.05</t>
  </si>
  <si>
    <t xml:space="preserve">Lemování rovných zdí střech s krytinou skládanou z  ocelového barevného plechu (např.Lindab rš 450 mm -ozn.4/K</t>
  </si>
  <si>
    <t xml:space="preserve">1020593486</t>
  </si>
  <si>
    <t xml:space="preserve">5,90+2,50*2</t>
  </si>
  <si>
    <t xml:space="preserve">133</t>
  </si>
  <si>
    <t xml:space="preserve">7645413.06</t>
  </si>
  <si>
    <t xml:space="preserve">Žlab podokapní půlkruhový z  ocelového barevného plechu (např.Lindab) rš 250 mm - ozn.2/K</t>
  </si>
  <si>
    <t xml:space="preserve">-1898366531</t>
  </si>
  <si>
    <t xml:space="preserve">134</t>
  </si>
  <si>
    <t xml:space="preserve">7645484.07</t>
  </si>
  <si>
    <t xml:space="preserve">Svody kruhové včetně objímek, kolen, odskoků z  ocelového barevného plechu (např.Lindab) průměru 100 mm - ozn.1/K</t>
  </si>
  <si>
    <t xml:space="preserve">245461384</t>
  </si>
  <si>
    <t xml:space="preserve">135</t>
  </si>
  <si>
    <t xml:space="preserve">7645490.01</t>
  </si>
  <si>
    <t xml:space="preserve">Zkrácení stávajícího svodu a vyvedení svodové trubky na novou střechu v délce cca 1 m</t>
  </si>
  <si>
    <t xml:space="preserve">-2099586912</t>
  </si>
  <si>
    <t xml:space="preserve">136</t>
  </si>
  <si>
    <t xml:space="preserve">998764101</t>
  </si>
  <si>
    <t xml:space="preserve">Přesun hmot tonážní pro konstrukce klempířské v objektech v do 6 m</t>
  </si>
  <si>
    <t xml:space="preserve">1425003338</t>
  </si>
  <si>
    <t xml:space="preserve">765</t>
  </si>
  <si>
    <t xml:space="preserve">Krytina skládaná</t>
  </si>
  <si>
    <t xml:space="preserve">137</t>
  </si>
  <si>
    <t xml:space="preserve">7651311.4</t>
  </si>
  <si>
    <t xml:space="preserve">Montáž a dodávka vláknocementové krytiny  do 30° skládané z pravoúhlých obdélníkových formátů, barava grafit (např.dánský obdélník systému Cembrit)</t>
  </si>
  <si>
    <t xml:space="preserve">-557571924</t>
  </si>
  <si>
    <t xml:space="preserve">3,05*6,00</t>
  </si>
  <si>
    <t xml:space="preserve">140</t>
  </si>
  <si>
    <t xml:space="preserve">7651350.2</t>
  </si>
  <si>
    <t xml:space="preserve">Montáž a dodávka ochranného pásu proti ptákům, černý</t>
  </si>
  <si>
    <t xml:space="preserve">-2051222580</t>
  </si>
  <si>
    <t xml:space="preserve">6,0</t>
  </si>
  <si>
    <t xml:space="preserve">138</t>
  </si>
  <si>
    <t xml:space="preserve">765135001</t>
  </si>
  <si>
    <t xml:space="preserve">Montáž střešních doplňků skládané vláknocementové krytiny plochy do 0,2m2</t>
  </si>
  <si>
    <t xml:space="preserve">1773997581</t>
  </si>
  <si>
    <t xml:space="preserve">hlavice</t>
  </si>
  <si>
    <t xml:space="preserve">139</t>
  </si>
  <si>
    <t xml:space="preserve">5916100.0</t>
  </si>
  <si>
    <t xml:space="preserve">Hlavice větrací plastová systémová se střešní krytinou - pro šablony - ozn.5/K</t>
  </si>
  <si>
    <t xml:space="preserve">-1718087263</t>
  </si>
  <si>
    <t xml:space="preserve">141</t>
  </si>
  <si>
    <t xml:space="preserve">765191011</t>
  </si>
  <si>
    <t xml:space="preserve">Montáž pojistné hydroizolační fólie kladené ve sklonu do 30° volně na krokve</t>
  </si>
  <si>
    <t xml:space="preserve">-621138356</t>
  </si>
  <si>
    <t xml:space="preserve">18,30</t>
  </si>
  <si>
    <t xml:space="preserve">142</t>
  </si>
  <si>
    <t xml:space="preserve">2832926.1</t>
  </si>
  <si>
    <t xml:space="preserve">Folie podstřešní difúzní 110g/m2</t>
  </si>
  <si>
    <t xml:space="preserve">1377835311</t>
  </si>
  <si>
    <t xml:space="preserve">18,3*1,1</t>
  </si>
  <si>
    <t xml:space="preserve">143</t>
  </si>
  <si>
    <t xml:space="preserve">998765101</t>
  </si>
  <si>
    <t xml:space="preserve">Přesun hmot tonážní pro krytiny skládané v objektech v do 6 m</t>
  </si>
  <si>
    <t xml:space="preserve">669687220</t>
  </si>
  <si>
    <t xml:space="preserve">766</t>
  </si>
  <si>
    <t xml:space="preserve">Konstrukce truhlářské vč. přesunu hmot</t>
  </si>
  <si>
    <t xml:space="preserve">144</t>
  </si>
  <si>
    <t xml:space="preserve">766300100</t>
  </si>
  <si>
    <t xml:space="preserve">Montáž a dodávka vnitřních parapetů z dřevotřískové desky s povrchem HPL tl. 19mm vč. systémových detailů a prvků</t>
  </si>
  <si>
    <t xml:space="preserve">-46391217</t>
  </si>
  <si>
    <t xml:space="preserve">1,00*2+1,50*1+0,70*4</t>
  </si>
  <si>
    <t xml:space="preserve">145</t>
  </si>
  <si>
    <t xml:space="preserve">76662001.01</t>
  </si>
  <si>
    <t xml:space="preserve">Montáž a dodávka  dřevěného okna  vel.1000x600mm - 1křídlové, zasklení izolačním dvojsklem, sklápěcí - ozn. A</t>
  </si>
  <si>
    <t xml:space="preserve">-1801098673</t>
  </si>
  <si>
    <t xml:space="preserve">146</t>
  </si>
  <si>
    <t xml:space="preserve">76662001.02</t>
  </si>
  <si>
    <t xml:space="preserve">Montáž a dodávka  dřevěného okna  vel.1500x600mm - 2křídlové, zasklení izolačním dvojsklem, sklápěcí - ozn. B</t>
  </si>
  <si>
    <t xml:space="preserve">-1230802430</t>
  </si>
  <si>
    <t xml:space="preserve">147</t>
  </si>
  <si>
    <t xml:space="preserve">76662001.03</t>
  </si>
  <si>
    <t xml:space="preserve">Montáž a dodávka  dřevěného okna  vel.700x1000mm - 1křídlové, zasklení jednoduché, otevíravé a sklápěcí - ozn. C</t>
  </si>
  <si>
    <t xml:space="preserve">-1980844871</t>
  </si>
  <si>
    <t xml:space="preserve">148</t>
  </si>
  <si>
    <t xml:space="preserve">7666601.04</t>
  </si>
  <si>
    <t xml:space="preserve">Montáž a dodávka dveří vnitřních vel.1400x1970mm - 2křídlové, částečně prosklené, rámová zárubeň - ozn. 1</t>
  </si>
  <si>
    <t xml:space="preserve">-1131680470</t>
  </si>
  <si>
    <t xml:space="preserve">149</t>
  </si>
  <si>
    <t xml:space="preserve">766999500</t>
  </si>
  <si>
    <t xml:space="preserve">Podhledová konstrukce bočního vstupu a přesahu střechy palubkovým obkladem vč.finálního lazurovacího nátěru</t>
  </si>
  <si>
    <t xml:space="preserve">1187456543</t>
  </si>
  <si>
    <t xml:space="preserve">1,32*3,0</t>
  </si>
  <si>
    <t xml:space="preserve">4,6*0,8</t>
  </si>
  <si>
    <t xml:space="preserve">150</t>
  </si>
  <si>
    <t xml:space="preserve">766999700</t>
  </si>
  <si>
    <t xml:space="preserve">Montáž a dodávka větrací plastové mřížky 200/200 mm</t>
  </si>
  <si>
    <t xml:space="preserve">-709331612</t>
  </si>
  <si>
    <t xml:space="preserve">771</t>
  </si>
  <si>
    <t xml:space="preserve">Podlahy z dlaždic</t>
  </si>
  <si>
    <t xml:space="preserve">151</t>
  </si>
  <si>
    <t xml:space="preserve">771471111</t>
  </si>
  <si>
    <t xml:space="preserve">Montáž soklíků z dlaždic keramických rovných do malty v do 65 mm</t>
  </si>
  <si>
    <t xml:space="preserve">-1671102257</t>
  </si>
  <si>
    <t xml:space="preserve">(4,25+2,025)*2-1,59</t>
  </si>
  <si>
    <t xml:space="preserve">152</t>
  </si>
  <si>
    <t xml:space="preserve">5976143.01</t>
  </si>
  <si>
    <t xml:space="preserve">Dlaždice keramické slinuté neglazované vel.cca 300/300/9 mm</t>
  </si>
  <si>
    <t xml:space="preserve">1597181089</t>
  </si>
  <si>
    <t xml:space="preserve">8,606*1,1</t>
  </si>
  <si>
    <t xml:space="preserve">sokl</t>
  </si>
  <si>
    <t xml:space="preserve">10,96*0,05*1,1</t>
  </si>
  <si>
    <t xml:space="preserve">153</t>
  </si>
  <si>
    <t xml:space="preserve">771574113</t>
  </si>
  <si>
    <t xml:space="preserve">Montáž podlah keramických režných hladkých lepených flexibilním lepidlem do 12 ks/m2</t>
  </si>
  <si>
    <t xml:space="preserve">-335909464</t>
  </si>
  <si>
    <t xml:space="preserve">154</t>
  </si>
  <si>
    <t xml:space="preserve">998771101</t>
  </si>
  <si>
    <t xml:space="preserve">Přesun hmot tonážní pro podlahy z dlaždic v objektech v do 6 m</t>
  </si>
  <si>
    <t xml:space="preserve">2003979277</t>
  </si>
  <si>
    <t xml:space="preserve">784</t>
  </si>
  <si>
    <t xml:space="preserve">Dokončovací práce - malby a tapety</t>
  </si>
  <si>
    <t xml:space="preserve">155</t>
  </si>
  <si>
    <t xml:space="preserve">78421100</t>
  </si>
  <si>
    <t xml:space="preserve">Dvojnásobné bílé malby ze směsí na sdk v místnostech výšky do 4,5 m vč. penetrace</t>
  </si>
  <si>
    <t xml:space="preserve">-836715067</t>
  </si>
  <si>
    <t xml:space="preserve">SDK podhled</t>
  </si>
  <si>
    <t xml:space="preserve">156</t>
  </si>
  <si>
    <t xml:space="preserve">78421110</t>
  </si>
  <si>
    <t xml:space="preserve">Dvojnásobné bílé malby ze směsí na omítané kce v místnostech výšky do 4,5 m vč. penetrace</t>
  </si>
  <si>
    <t xml:space="preserve">1526646287</t>
  </si>
  <si>
    <t xml:space="preserve">na straně zazdívky - tělocvična</t>
  </si>
  <si>
    <t xml:space="preserve">6,40*4,10</t>
  </si>
  <si>
    <t xml:space="preserve">921</t>
  </si>
  <si>
    <t xml:space="preserve">Elektroinstalace</t>
  </si>
  <si>
    <t xml:space="preserve">157</t>
  </si>
  <si>
    <t xml:space="preserve">92100100</t>
  </si>
  <si>
    <t xml:space="preserve">Montáž a dodávka doplnění elektroinstalace (svítidla, rozvod, vypínače, napojení, vyhřívání žlabů a svodů) vč.revize</t>
  </si>
  <si>
    <t xml:space="preserve">1769875986</t>
  </si>
  <si>
    <t xml:space="preserve">VRN</t>
  </si>
  <si>
    <t xml:space="preserve">Vedlejší rozpočtové náklady</t>
  </si>
  <si>
    <t xml:space="preserve">158</t>
  </si>
  <si>
    <t xml:space="preserve">012303000</t>
  </si>
  <si>
    <t xml:space="preserve">Geodetické práce po výstavbě (zaměření přístavby)</t>
  </si>
  <si>
    <t xml:space="preserve">Kč</t>
  </si>
  <si>
    <t xml:space="preserve">1024</t>
  </si>
  <si>
    <t xml:space="preserve">378244505</t>
  </si>
  <si>
    <t xml:space="preserve">159</t>
  </si>
  <si>
    <t xml:space="preserve">013254000</t>
  </si>
  <si>
    <t xml:space="preserve">Dokumentace skutečného provedení stavby</t>
  </si>
  <si>
    <t xml:space="preserve">-1347120443</t>
  </si>
  <si>
    <t xml:space="preserve">160</t>
  </si>
  <si>
    <t xml:space="preserve">032002000</t>
  </si>
  <si>
    <t xml:space="preserve">Vybavení zařízení staveniště</t>
  </si>
  <si>
    <t xml:space="preserve">-1346733543</t>
  </si>
  <si>
    <t xml:space="preserve">161</t>
  </si>
  <si>
    <t xml:space="preserve">033002000</t>
  </si>
  <si>
    <t xml:space="preserve">Připojení staveniště na inženýrské sítě (dle parametrů investora)</t>
  </si>
  <si>
    <t xml:space="preserve">-146269619</t>
  </si>
  <si>
    <t xml:space="preserve">162</t>
  </si>
  <si>
    <t xml:space="preserve">045002000</t>
  </si>
  <si>
    <t xml:space="preserve">Kompletační a koordinační činnost</t>
  </si>
  <si>
    <t xml:space="preserve">-1171876521</t>
  </si>
  <si>
    <t xml:space="preserve">163</t>
  </si>
  <si>
    <t xml:space="preserve">070001000</t>
  </si>
  <si>
    <t xml:space="preserve">Ztížené provozní vlivy uvnitř i vně objektu (dle parametrů stanovených investorem - bezpečnost, průběžný úklid, provoz na parkovišti, Větrníku atd.)</t>
  </si>
  <si>
    <t xml:space="preserve">-20321153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color rgb="FF0000FF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0000FF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5"/>
      <color rgb="FF3333FF"/>
      <name val="Times New Roman CE"/>
      <family val="1"/>
      <charset val="238"/>
    </font>
    <font>
      <sz val="18"/>
      <color rgb="FF0000FF"/>
      <name val="Times New Roman CE"/>
      <family val="0"/>
      <charset val="238"/>
    </font>
    <font>
      <sz val="18"/>
      <name val="Times New Roman CE"/>
      <family val="0"/>
      <charset val="238"/>
    </font>
    <font>
      <b val="true"/>
      <sz val="25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1.5"/>
      <color rgb="FF0000FF"/>
      <name val="Times New Roman CE"/>
      <family val="0"/>
      <charset val="238"/>
    </font>
    <font>
      <b val="true"/>
      <sz val="9.5"/>
      <color rgb="FF0000FF"/>
      <name val="Times New Roman CE"/>
      <family val="0"/>
      <charset val="238"/>
    </font>
    <font>
      <sz val="16"/>
      <color rgb="FF0000FF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sz val="12"/>
      <color rgb="FF0000FF"/>
      <name val="Times New Roman"/>
      <family val="1"/>
      <charset val="1"/>
    </font>
    <font>
      <sz val="11"/>
      <color rgb="FF0000FF"/>
      <name val="Times New Roman"/>
      <family val="1"/>
      <charset val="1"/>
    </font>
    <font>
      <sz val="14"/>
      <color rgb="FF0000FF"/>
      <name val="Times New Roman"/>
      <family val="1"/>
      <charset val="1"/>
    </font>
    <font>
      <sz val="14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rebuchet MS"/>
      <family val="2"/>
      <charset val="1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asáda Bělá p.B._vym" xfId="21"/>
    <cellStyle name="normální_KN_hospodářská budova_roz" xfId="22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83"/>
    <col collapsed="false" customWidth="false" hidden="false" outlineLevel="0" max="7" min="3" style="1" width="9.33"/>
    <col collapsed="false" customWidth="true" hidden="false" outlineLevel="0" max="8" min="8" style="1" width="11.66"/>
    <col collapsed="false" customWidth="true" hidden="false" outlineLevel="0" max="9" min="9" style="1" width="42.16"/>
    <col collapsed="false" customWidth="true" hidden="false" outlineLevel="0" max="10" min="10" style="1" width="1.51"/>
    <col collapsed="false" customWidth="false" hidden="false" outlineLevel="0" max="256" min="11" style="1" width="9.33"/>
    <col collapsed="false" customWidth="true" hidden="false" outlineLevel="0" max="257" min="257" style="1" width="3.33"/>
    <col collapsed="false" customWidth="true" hidden="false" outlineLevel="0" max="258" min="258" style="1" width="10.83"/>
    <col collapsed="false" customWidth="false" hidden="false" outlineLevel="0" max="263" min="259" style="1" width="9.33"/>
    <col collapsed="false" customWidth="true" hidden="false" outlineLevel="0" max="264" min="264" style="1" width="11.66"/>
    <col collapsed="false" customWidth="true" hidden="false" outlineLevel="0" max="265" min="265" style="1" width="31.51"/>
    <col collapsed="false" customWidth="true" hidden="false" outlineLevel="0" max="266" min="266" style="1" width="1.51"/>
    <col collapsed="false" customWidth="false" hidden="false" outlineLevel="0" max="512" min="267" style="1" width="9.33"/>
    <col collapsed="false" customWidth="true" hidden="false" outlineLevel="0" max="513" min="513" style="1" width="3.33"/>
    <col collapsed="false" customWidth="true" hidden="false" outlineLevel="0" max="514" min="514" style="1" width="10.83"/>
    <col collapsed="false" customWidth="false" hidden="false" outlineLevel="0" max="519" min="515" style="1" width="9.33"/>
    <col collapsed="false" customWidth="true" hidden="false" outlineLevel="0" max="520" min="520" style="1" width="11.66"/>
    <col collapsed="false" customWidth="true" hidden="false" outlineLevel="0" max="521" min="521" style="1" width="31.51"/>
    <col collapsed="false" customWidth="true" hidden="false" outlineLevel="0" max="522" min="522" style="1" width="1.51"/>
    <col collapsed="false" customWidth="false" hidden="false" outlineLevel="0" max="768" min="523" style="1" width="9.33"/>
    <col collapsed="false" customWidth="true" hidden="false" outlineLevel="0" max="769" min="769" style="1" width="3.33"/>
    <col collapsed="false" customWidth="true" hidden="false" outlineLevel="0" max="770" min="770" style="1" width="10.83"/>
    <col collapsed="false" customWidth="false" hidden="false" outlineLevel="0" max="775" min="771" style="1" width="9.33"/>
    <col collapsed="false" customWidth="true" hidden="false" outlineLevel="0" max="776" min="776" style="1" width="11.66"/>
    <col collapsed="false" customWidth="true" hidden="false" outlineLevel="0" max="777" min="777" style="1" width="31.51"/>
    <col collapsed="false" customWidth="true" hidden="false" outlineLevel="0" max="778" min="778" style="1" width="1.51"/>
    <col collapsed="false" customWidth="false" hidden="false" outlineLevel="0" max="1024" min="779" style="1" width="9.33"/>
    <col collapsed="false" customWidth="true" hidden="false" outlineLevel="0" max="1025" min="1025" style="1" width="3.33"/>
    <col collapsed="false" customWidth="true" hidden="false" outlineLevel="0" max="1026" min="1026" style="1" width="10.83"/>
    <col collapsed="false" customWidth="false" hidden="false" outlineLevel="0" max="1031" min="1027" style="1" width="9.33"/>
    <col collapsed="false" customWidth="true" hidden="false" outlineLevel="0" max="1032" min="1032" style="1" width="11.66"/>
    <col collapsed="false" customWidth="true" hidden="false" outlineLevel="0" max="1033" min="1033" style="1" width="31.51"/>
    <col collapsed="false" customWidth="true" hidden="false" outlineLevel="0" max="1034" min="1034" style="1" width="1.51"/>
    <col collapsed="false" customWidth="false" hidden="false" outlineLevel="0" max="1280" min="1035" style="1" width="9.33"/>
    <col collapsed="false" customWidth="true" hidden="false" outlineLevel="0" max="1281" min="1281" style="1" width="3.33"/>
    <col collapsed="false" customWidth="true" hidden="false" outlineLevel="0" max="1282" min="1282" style="1" width="10.83"/>
    <col collapsed="false" customWidth="false" hidden="false" outlineLevel="0" max="1287" min="1283" style="1" width="9.33"/>
    <col collapsed="false" customWidth="true" hidden="false" outlineLevel="0" max="1288" min="1288" style="1" width="11.66"/>
    <col collapsed="false" customWidth="true" hidden="false" outlineLevel="0" max="1289" min="1289" style="1" width="31.51"/>
    <col collapsed="false" customWidth="true" hidden="false" outlineLevel="0" max="1290" min="1290" style="1" width="1.51"/>
    <col collapsed="false" customWidth="false" hidden="false" outlineLevel="0" max="1536" min="1291" style="1" width="9.33"/>
    <col collapsed="false" customWidth="true" hidden="false" outlineLevel="0" max="1537" min="1537" style="1" width="3.33"/>
    <col collapsed="false" customWidth="true" hidden="false" outlineLevel="0" max="1538" min="1538" style="1" width="10.83"/>
    <col collapsed="false" customWidth="false" hidden="false" outlineLevel="0" max="1543" min="1539" style="1" width="9.33"/>
    <col collapsed="false" customWidth="true" hidden="false" outlineLevel="0" max="1544" min="1544" style="1" width="11.66"/>
    <col collapsed="false" customWidth="true" hidden="false" outlineLevel="0" max="1545" min="1545" style="1" width="31.51"/>
    <col collapsed="false" customWidth="true" hidden="false" outlineLevel="0" max="1546" min="1546" style="1" width="1.51"/>
    <col collapsed="false" customWidth="false" hidden="false" outlineLevel="0" max="1792" min="1547" style="1" width="9.33"/>
    <col collapsed="false" customWidth="true" hidden="false" outlineLevel="0" max="1793" min="1793" style="1" width="3.33"/>
    <col collapsed="false" customWidth="true" hidden="false" outlineLevel="0" max="1794" min="1794" style="1" width="10.83"/>
    <col collapsed="false" customWidth="false" hidden="false" outlineLevel="0" max="1799" min="1795" style="1" width="9.33"/>
    <col collapsed="false" customWidth="true" hidden="false" outlineLevel="0" max="1800" min="1800" style="1" width="11.66"/>
    <col collapsed="false" customWidth="true" hidden="false" outlineLevel="0" max="1801" min="1801" style="1" width="31.51"/>
    <col collapsed="false" customWidth="true" hidden="false" outlineLevel="0" max="1802" min="1802" style="1" width="1.51"/>
    <col collapsed="false" customWidth="false" hidden="false" outlineLevel="0" max="2048" min="1803" style="1" width="9.33"/>
    <col collapsed="false" customWidth="true" hidden="false" outlineLevel="0" max="2049" min="2049" style="1" width="3.33"/>
    <col collapsed="false" customWidth="true" hidden="false" outlineLevel="0" max="2050" min="2050" style="1" width="10.83"/>
    <col collapsed="false" customWidth="false" hidden="false" outlineLevel="0" max="2055" min="2051" style="1" width="9.33"/>
    <col collapsed="false" customWidth="true" hidden="false" outlineLevel="0" max="2056" min="2056" style="1" width="11.66"/>
    <col collapsed="false" customWidth="true" hidden="false" outlineLevel="0" max="2057" min="2057" style="1" width="31.51"/>
    <col collapsed="false" customWidth="true" hidden="false" outlineLevel="0" max="2058" min="2058" style="1" width="1.51"/>
    <col collapsed="false" customWidth="false" hidden="false" outlineLevel="0" max="2304" min="2059" style="1" width="9.33"/>
    <col collapsed="false" customWidth="true" hidden="false" outlineLevel="0" max="2305" min="2305" style="1" width="3.33"/>
    <col collapsed="false" customWidth="true" hidden="false" outlineLevel="0" max="2306" min="2306" style="1" width="10.83"/>
    <col collapsed="false" customWidth="false" hidden="false" outlineLevel="0" max="2311" min="2307" style="1" width="9.33"/>
    <col collapsed="false" customWidth="true" hidden="false" outlineLevel="0" max="2312" min="2312" style="1" width="11.66"/>
    <col collapsed="false" customWidth="true" hidden="false" outlineLevel="0" max="2313" min="2313" style="1" width="31.51"/>
    <col collapsed="false" customWidth="true" hidden="false" outlineLevel="0" max="2314" min="2314" style="1" width="1.51"/>
    <col collapsed="false" customWidth="false" hidden="false" outlineLevel="0" max="2560" min="2315" style="1" width="9.33"/>
    <col collapsed="false" customWidth="true" hidden="false" outlineLevel="0" max="2561" min="2561" style="1" width="3.33"/>
    <col collapsed="false" customWidth="true" hidden="false" outlineLevel="0" max="2562" min="2562" style="1" width="10.83"/>
    <col collapsed="false" customWidth="false" hidden="false" outlineLevel="0" max="2567" min="2563" style="1" width="9.33"/>
    <col collapsed="false" customWidth="true" hidden="false" outlineLevel="0" max="2568" min="2568" style="1" width="11.66"/>
    <col collapsed="false" customWidth="true" hidden="false" outlineLevel="0" max="2569" min="2569" style="1" width="31.51"/>
    <col collapsed="false" customWidth="true" hidden="false" outlineLevel="0" max="2570" min="2570" style="1" width="1.51"/>
    <col collapsed="false" customWidth="false" hidden="false" outlineLevel="0" max="2816" min="2571" style="1" width="9.33"/>
    <col collapsed="false" customWidth="true" hidden="false" outlineLevel="0" max="2817" min="2817" style="1" width="3.33"/>
    <col collapsed="false" customWidth="true" hidden="false" outlineLevel="0" max="2818" min="2818" style="1" width="10.83"/>
    <col collapsed="false" customWidth="false" hidden="false" outlineLevel="0" max="2823" min="2819" style="1" width="9.33"/>
    <col collapsed="false" customWidth="true" hidden="false" outlineLevel="0" max="2824" min="2824" style="1" width="11.66"/>
    <col collapsed="false" customWidth="true" hidden="false" outlineLevel="0" max="2825" min="2825" style="1" width="31.51"/>
    <col collapsed="false" customWidth="true" hidden="false" outlineLevel="0" max="2826" min="2826" style="1" width="1.51"/>
    <col collapsed="false" customWidth="false" hidden="false" outlineLevel="0" max="3072" min="2827" style="1" width="9.33"/>
    <col collapsed="false" customWidth="true" hidden="false" outlineLevel="0" max="3073" min="3073" style="1" width="3.33"/>
    <col collapsed="false" customWidth="true" hidden="false" outlineLevel="0" max="3074" min="3074" style="1" width="10.83"/>
    <col collapsed="false" customWidth="false" hidden="false" outlineLevel="0" max="3079" min="3075" style="1" width="9.33"/>
    <col collapsed="false" customWidth="true" hidden="false" outlineLevel="0" max="3080" min="3080" style="1" width="11.66"/>
    <col collapsed="false" customWidth="true" hidden="false" outlineLevel="0" max="3081" min="3081" style="1" width="31.51"/>
    <col collapsed="false" customWidth="true" hidden="false" outlineLevel="0" max="3082" min="3082" style="1" width="1.51"/>
    <col collapsed="false" customWidth="false" hidden="false" outlineLevel="0" max="3328" min="3083" style="1" width="9.33"/>
    <col collapsed="false" customWidth="true" hidden="false" outlineLevel="0" max="3329" min="3329" style="1" width="3.33"/>
    <col collapsed="false" customWidth="true" hidden="false" outlineLevel="0" max="3330" min="3330" style="1" width="10.83"/>
    <col collapsed="false" customWidth="false" hidden="false" outlineLevel="0" max="3335" min="3331" style="1" width="9.33"/>
    <col collapsed="false" customWidth="true" hidden="false" outlineLevel="0" max="3336" min="3336" style="1" width="11.66"/>
    <col collapsed="false" customWidth="true" hidden="false" outlineLevel="0" max="3337" min="3337" style="1" width="31.51"/>
    <col collapsed="false" customWidth="true" hidden="false" outlineLevel="0" max="3338" min="3338" style="1" width="1.51"/>
    <col collapsed="false" customWidth="false" hidden="false" outlineLevel="0" max="3584" min="3339" style="1" width="9.33"/>
    <col collapsed="false" customWidth="true" hidden="false" outlineLevel="0" max="3585" min="3585" style="1" width="3.33"/>
    <col collapsed="false" customWidth="true" hidden="false" outlineLevel="0" max="3586" min="3586" style="1" width="10.83"/>
    <col collapsed="false" customWidth="false" hidden="false" outlineLevel="0" max="3591" min="3587" style="1" width="9.33"/>
    <col collapsed="false" customWidth="true" hidden="false" outlineLevel="0" max="3592" min="3592" style="1" width="11.66"/>
    <col collapsed="false" customWidth="true" hidden="false" outlineLevel="0" max="3593" min="3593" style="1" width="31.51"/>
    <col collapsed="false" customWidth="true" hidden="false" outlineLevel="0" max="3594" min="3594" style="1" width="1.51"/>
    <col collapsed="false" customWidth="false" hidden="false" outlineLevel="0" max="3840" min="3595" style="1" width="9.33"/>
    <col collapsed="false" customWidth="true" hidden="false" outlineLevel="0" max="3841" min="3841" style="1" width="3.33"/>
    <col collapsed="false" customWidth="true" hidden="false" outlineLevel="0" max="3842" min="3842" style="1" width="10.83"/>
    <col collapsed="false" customWidth="false" hidden="false" outlineLevel="0" max="3847" min="3843" style="1" width="9.33"/>
    <col collapsed="false" customWidth="true" hidden="false" outlineLevel="0" max="3848" min="3848" style="1" width="11.66"/>
    <col collapsed="false" customWidth="true" hidden="false" outlineLevel="0" max="3849" min="3849" style="1" width="31.51"/>
    <col collapsed="false" customWidth="true" hidden="false" outlineLevel="0" max="3850" min="3850" style="1" width="1.51"/>
    <col collapsed="false" customWidth="false" hidden="false" outlineLevel="0" max="4096" min="3851" style="1" width="9.33"/>
    <col collapsed="false" customWidth="true" hidden="false" outlineLevel="0" max="4097" min="4097" style="1" width="3.33"/>
    <col collapsed="false" customWidth="true" hidden="false" outlineLevel="0" max="4098" min="4098" style="1" width="10.83"/>
    <col collapsed="false" customWidth="false" hidden="false" outlineLevel="0" max="4103" min="4099" style="1" width="9.33"/>
    <col collapsed="false" customWidth="true" hidden="false" outlineLevel="0" max="4104" min="4104" style="1" width="11.66"/>
    <col collapsed="false" customWidth="true" hidden="false" outlineLevel="0" max="4105" min="4105" style="1" width="31.51"/>
    <col collapsed="false" customWidth="true" hidden="false" outlineLevel="0" max="4106" min="4106" style="1" width="1.51"/>
    <col collapsed="false" customWidth="false" hidden="false" outlineLevel="0" max="4352" min="4107" style="1" width="9.33"/>
    <col collapsed="false" customWidth="true" hidden="false" outlineLevel="0" max="4353" min="4353" style="1" width="3.33"/>
    <col collapsed="false" customWidth="true" hidden="false" outlineLevel="0" max="4354" min="4354" style="1" width="10.83"/>
    <col collapsed="false" customWidth="false" hidden="false" outlineLevel="0" max="4359" min="4355" style="1" width="9.33"/>
    <col collapsed="false" customWidth="true" hidden="false" outlineLevel="0" max="4360" min="4360" style="1" width="11.66"/>
    <col collapsed="false" customWidth="true" hidden="false" outlineLevel="0" max="4361" min="4361" style="1" width="31.51"/>
    <col collapsed="false" customWidth="true" hidden="false" outlineLevel="0" max="4362" min="4362" style="1" width="1.51"/>
    <col collapsed="false" customWidth="false" hidden="false" outlineLevel="0" max="4608" min="4363" style="1" width="9.33"/>
    <col collapsed="false" customWidth="true" hidden="false" outlineLevel="0" max="4609" min="4609" style="1" width="3.33"/>
    <col collapsed="false" customWidth="true" hidden="false" outlineLevel="0" max="4610" min="4610" style="1" width="10.83"/>
    <col collapsed="false" customWidth="false" hidden="false" outlineLevel="0" max="4615" min="4611" style="1" width="9.33"/>
    <col collapsed="false" customWidth="true" hidden="false" outlineLevel="0" max="4616" min="4616" style="1" width="11.66"/>
    <col collapsed="false" customWidth="true" hidden="false" outlineLevel="0" max="4617" min="4617" style="1" width="31.51"/>
    <col collapsed="false" customWidth="true" hidden="false" outlineLevel="0" max="4618" min="4618" style="1" width="1.51"/>
    <col collapsed="false" customWidth="false" hidden="false" outlineLevel="0" max="4864" min="4619" style="1" width="9.33"/>
    <col collapsed="false" customWidth="true" hidden="false" outlineLevel="0" max="4865" min="4865" style="1" width="3.33"/>
    <col collapsed="false" customWidth="true" hidden="false" outlineLevel="0" max="4866" min="4866" style="1" width="10.83"/>
    <col collapsed="false" customWidth="false" hidden="false" outlineLevel="0" max="4871" min="4867" style="1" width="9.33"/>
    <col collapsed="false" customWidth="true" hidden="false" outlineLevel="0" max="4872" min="4872" style="1" width="11.66"/>
    <col collapsed="false" customWidth="true" hidden="false" outlineLevel="0" max="4873" min="4873" style="1" width="31.51"/>
    <col collapsed="false" customWidth="true" hidden="false" outlineLevel="0" max="4874" min="4874" style="1" width="1.51"/>
    <col collapsed="false" customWidth="false" hidden="false" outlineLevel="0" max="5120" min="4875" style="1" width="9.33"/>
    <col collapsed="false" customWidth="true" hidden="false" outlineLevel="0" max="5121" min="5121" style="1" width="3.33"/>
    <col collapsed="false" customWidth="true" hidden="false" outlineLevel="0" max="5122" min="5122" style="1" width="10.83"/>
    <col collapsed="false" customWidth="false" hidden="false" outlineLevel="0" max="5127" min="5123" style="1" width="9.33"/>
    <col collapsed="false" customWidth="true" hidden="false" outlineLevel="0" max="5128" min="5128" style="1" width="11.66"/>
    <col collapsed="false" customWidth="true" hidden="false" outlineLevel="0" max="5129" min="5129" style="1" width="31.51"/>
    <col collapsed="false" customWidth="true" hidden="false" outlineLevel="0" max="5130" min="5130" style="1" width="1.51"/>
    <col collapsed="false" customWidth="false" hidden="false" outlineLevel="0" max="5376" min="5131" style="1" width="9.33"/>
    <col collapsed="false" customWidth="true" hidden="false" outlineLevel="0" max="5377" min="5377" style="1" width="3.33"/>
    <col collapsed="false" customWidth="true" hidden="false" outlineLevel="0" max="5378" min="5378" style="1" width="10.83"/>
    <col collapsed="false" customWidth="false" hidden="false" outlineLevel="0" max="5383" min="5379" style="1" width="9.33"/>
    <col collapsed="false" customWidth="true" hidden="false" outlineLevel="0" max="5384" min="5384" style="1" width="11.66"/>
    <col collapsed="false" customWidth="true" hidden="false" outlineLevel="0" max="5385" min="5385" style="1" width="31.51"/>
    <col collapsed="false" customWidth="true" hidden="false" outlineLevel="0" max="5386" min="5386" style="1" width="1.51"/>
    <col collapsed="false" customWidth="false" hidden="false" outlineLevel="0" max="5632" min="5387" style="1" width="9.33"/>
    <col collapsed="false" customWidth="true" hidden="false" outlineLevel="0" max="5633" min="5633" style="1" width="3.33"/>
    <col collapsed="false" customWidth="true" hidden="false" outlineLevel="0" max="5634" min="5634" style="1" width="10.83"/>
    <col collapsed="false" customWidth="false" hidden="false" outlineLevel="0" max="5639" min="5635" style="1" width="9.33"/>
    <col collapsed="false" customWidth="true" hidden="false" outlineLevel="0" max="5640" min="5640" style="1" width="11.66"/>
    <col collapsed="false" customWidth="true" hidden="false" outlineLevel="0" max="5641" min="5641" style="1" width="31.51"/>
    <col collapsed="false" customWidth="true" hidden="false" outlineLevel="0" max="5642" min="5642" style="1" width="1.51"/>
    <col collapsed="false" customWidth="false" hidden="false" outlineLevel="0" max="5888" min="5643" style="1" width="9.33"/>
    <col collapsed="false" customWidth="true" hidden="false" outlineLevel="0" max="5889" min="5889" style="1" width="3.33"/>
    <col collapsed="false" customWidth="true" hidden="false" outlineLevel="0" max="5890" min="5890" style="1" width="10.83"/>
    <col collapsed="false" customWidth="false" hidden="false" outlineLevel="0" max="5895" min="5891" style="1" width="9.33"/>
    <col collapsed="false" customWidth="true" hidden="false" outlineLevel="0" max="5896" min="5896" style="1" width="11.66"/>
    <col collapsed="false" customWidth="true" hidden="false" outlineLevel="0" max="5897" min="5897" style="1" width="31.51"/>
    <col collapsed="false" customWidth="true" hidden="false" outlineLevel="0" max="5898" min="5898" style="1" width="1.51"/>
    <col collapsed="false" customWidth="false" hidden="false" outlineLevel="0" max="6144" min="5899" style="1" width="9.33"/>
    <col collapsed="false" customWidth="true" hidden="false" outlineLevel="0" max="6145" min="6145" style="1" width="3.33"/>
    <col collapsed="false" customWidth="true" hidden="false" outlineLevel="0" max="6146" min="6146" style="1" width="10.83"/>
    <col collapsed="false" customWidth="false" hidden="false" outlineLevel="0" max="6151" min="6147" style="1" width="9.33"/>
    <col collapsed="false" customWidth="true" hidden="false" outlineLevel="0" max="6152" min="6152" style="1" width="11.66"/>
    <col collapsed="false" customWidth="true" hidden="false" outlineLevel="0" max="6153" min="6153" style="1" width="31.51"/>
    <col collapsed="false" customWidth="true" hidden="false" outlineLevel="0" max="6154" min="6154" style="1" width="1.51"/>
    <col collapsed="false" customWidth="false" hidden="false" outlineLevel="0" max="6400" min="6155" style="1" width="9.33"/>
    <col collapsed="false" customWidth="true" hidden="false" outlineLevel="0" max="6401" min="6401" style="1" width="3.33"/>
    <col collapsed="false" customWidth="true" hidden="false" outlineLevel="0" max="6402" min="6402" style="1" width="10.83"/>
    <col collapsed="false" customWidth="false" hidden="false" outlineLevel="0" max="6407" min="6403" style="1" width="9.33"/>
    <col collapsed="false" customWidth="true" hidden="false" outlineLevel="0" max="6408" min="6408" style="1" width="11.66"/>
    <col collapsed="false" customWidth="true" hidden="false" outlineLevel="0" max="6409" min="6409" style="1" width="31.51"/>
    <col collapsed="false" customWidth="true" hidden="false" outlineLevel="0" max="6410" min="6410" style="1" width="1.51"/>
    <col collapsed="false" customWidth="false" hidden="false" outlineLevel="0" max="6656" min="6411" style="1" width="9.33"/>
    <col collapsed="false" customWidth="true" hidden="false" outlineLevel="0" max="6657" min="6657" style="1" width="3.33"/>
    <col collapsed="false" customWidth="true" hidden="false" outlineLevel="0" max="6658" min="6658" style="1" width="10.83"/>
    <col collapsed="false" customWidth="false" hidden="false" outlineLevel="0" max="6663" min="6659" style="1" width="9.33"/>
    <col collapsed="false" customWidth="true" hidden="false" outlineLevel="0" max="6664" min="6664" style="1" width="11.66"/>
    <col collapsed="false" customWidth="true" hidden="false" outlineLevel="0" max="6665" min="6665" style="1" width="31.51"/>
    <col collapsed="false" customWidth="true" hidden="false" outlineLevel="0" max="6666" min="6666" style="1" width="1.51"/>
    <col collapsed="false" customWidth="false" hidden="false" outlineLevel="0" max="6912" min="6667" style="1" width="9.33"/>
    <col collapsed="false" customWidth="true" hidden="false" outlineLevel="0" max="6913" min="6913" style="1" width="3.33"/>
    <col collapsed="false" customWidth="true" hidden="false" outlineLevel="0" max="6914" min="6914" style="1" width="10.83"/>
    <col collapsed="false" customWidth="false" hidden="false" outlineLevel="0" max="6919" min="6915" style="1" width="9.33"/>
    <col collapsed="false" customWidth="true" hidden="false" outlineLevel="0" max="6920" min="6920" style="1" width="11.66"/>
    <col collapsed="false" customWidth="true" hidden="false" outlineLevel="0" max="6921" min="6921" style="1" width="31.51"/>
    <col collapsed="false" customWidth="true" hidden="false" outlineLevel="0" max="6922" min="6922" style="1" width="1.51"/>
    <col collapsed="false" customWidth="false" hidden="false" outlineLevel="0" max="7168" min="6923" style="1" width="9.33"/>
    <col collapsed="false" customWidth="true" hidden="false" outlineLevel="0" max="7169" min="7169" style="1" width="3.33"/>
    <col collapsed="false" customWidth="true" hidden="false" outlineLevel="0" max="7170" min="7170" style="1" width="10.83"/>
    <col collapsed="false" customWidth="false" hidden="false" outlineLevel="0" max="7175" min="7171" style="1" width="9.33"/>
    <col collapsed="false" customWidth="true" hidden="false" outlineLevel="0" max="7176" min="7176" style="1" width="11.66"/>
    <col collapsed="false" customWidth="true" hidden="false" outlineLevel="0" max="7177" min="7177" style="1" width="31.51"/>
    <col collapsed="false" customWidth="true" hidden="false" outlineLevel="0" max="7178" min="7178" style="1" width="1.51"/>
    <col collapsed="false" customWidth="false" hidden="false" outlineLevel="0" max="7424" min="7179" style="1" width="9.33"/>
    <col collapsed="false" customWidth="true" hidden="false" outlineLevel="0" max="7425" min="7425" style="1" width="3.33"/>
    <col collapsed="false" customWidth="true" hidden="false" outlineLevel="0" max="7426" min="7426" style="1" width="10.83"/>
    <col collapsed="false" customWidth="false" hidden="false" outlineLevel="0" max="7431" min="7427" style="1" width="9.33"/>
    <col collapsed="false" customWidth="true" hidden="false" outlineLevel="0" max="7432" min="7432" style="1" width="11.66"/>
    <col collapsed="false" customWidth="true" hidden="false" outlineLevel="0" max="7433" min="7433" style="1" width="31.51"/>
    <col collapsed="false" customWidth="true" hidden="false" outlineLevel="0" max="7434" min="7434" style="1" width="1.51"/>
    <col collapsed="false" customWidth="false" hidden="false" outlineLevel="0" max="7680" min="7435" style="1" width="9.33"/>
    <col collapsed="false" customWidth="true" hidden="false" outlineLevel="0" max="7681" min="7681" style="1" width="3.33"/>
    <col collapsed="false" customWidth="true" hidden="false" outlineLevel="0" max="7682" min="7682" style="1" width="10.83"/>
    <col collapsed="false" customWidth="false" hidden="false" outlineLevel="0" max="7687" min="7683" style="1" width="9.33"/>
    <col collapsed="false" customWidth="true" hidden="false" outlineLevel="0" max="7688" min="7688" style="1" width="11.66"/>
    <col collapsed="false" customWidth="true" hidden="false" outlineLevel="0" max="7689" min="7689" style="1" width="31.51"/>
    <col collapsed="false" customWidth="true" hidden="false" outlineLevel="0" max="7690" min="7690" style="1" width="1.51"/>
    <col collapsed="false" customWidth="false" hidden="false" outlineLevel="0" max="7936" min="7691" style="1" width="9.33"/>
    <col collapsed="false" customWidth="true" hidden="false" outlineLevel="0" max="7937" min="7937" style="1" width="3.33"/>
    <col collapsed="false" customWidth="true" hidden="false" outlineLevel="0" max="7938" min="7938" style="1" width="10.83"/>
    <col collapsed="false" customWidth="false" hidden="false" outlineLevel="0" max="7943" min="7939" style="1" width="9.33"/>
    <col collapsed="false" customWidth="true" hidden="false" outlineLevel="0" max="7944" min="7944" style="1" width="11.66"/>
    <col collapsed="false" customWidth="true" hidden="false" outlineLevel="0" max="7945" min="7945" style="1" width="31.51"/>
    <col collapsed="false" customWidth="true" hidden="false" outlineLevel="0" max="7946" min="7946" style="1" width="1.51"/>
    <col collapsed="false" customWidth="false" hidden="false" outlineLevel="0" max="8192" min="7947" style="1" width="9.33"/>
    <col collapsed="false" customWidth="true" hidden="false" outlineLevel="0" max="8193" min="8193" style="1" width="3.33"/>
    <col collapsed="false" customWidth="true" hidden="false" outlineLevel="0" max="8194" min="8194" style="1" width="10.83"/>
    <col collapsed="false" customWidth="false" hidden="false" outlineLevel="0" max="8199" min="8195" style="1" width="9.33"/>
    <col collapsed="false" customWidth="true" hidden="false" outlineLevel="0" max="8200" min="8200" style="1" width="11.66"/>
    <col collapsed="false" customWidth="true" hidden="false" outlineLevel="0" max="8201" min="8201" style="1" width="31.51"/>
    <col collapsed="false" customWidth="true" hidden="false" outlineLevel="0" max="8202" min="8202" style="1" width="1.51"/>
    <col collapsed="false" customWidth="false" hidden="false" outlineLevel="0" max="8448" min="8203" style="1" width="9.33"/>
    <col collapsed="false" customWidth="true" hidden="false" outlineLevel="0" max="8449" min="8449" style="1" width="3.33"/>
    <col collapsed="false" customWidth="true" hidden="false" outlineLevel="0" max="8450" min="8450" style="1" width="10.83"/>
    <col collapsed="false" customWidth="false" hidden="false" outlineLevel="0" max="8455" min="8451" style="1" width="9.33"/>
    <col collapsed="false" customWidth="true" hidden="false" outlineLevel="0" max="8456" min="8456" style="1" width="11.66"/>
    <col collapsed="false" customWidth="true" hidden="false" outlineLevel="0" max="8457" min="8457" style="1" width="31.51"/>
    <col collapsed="false" customWidth="true" hidden="false" outlineLevel="0" max="8458" min="8458" style="1" width="1.51"/>
    <col collapsed="false" customWidth="false" hidden="false" outlineLevel="0" max="8704" min="8459" style="1" width="9.33"/>
    <col collapsed="false" customWidth="true" hidden="false" outlineLevel="0" max="8705" min="8705" style="1" width="3.33"/>
    <col collapsed="false" customWidth="true" hidden="false" outlineLevel="0" max="8706" min="8706" style="1" width="10.83"/>
    <col collapsed="false" customWidth="false" hidden="false" outlineLevel="0" max="8711" min="8707" style="1" width="9.33"/>
    <col collapsed="false" customWidth="true" hidden="false" outlineLevel="0" max="8712" min="8712" style="1" width="11.66"/>
    <col collapsed="false" customWidth="true" hidden="false" outlineLevel="0" max="8713" min="8713" style="1" width="31.51"/>
    <col collapsed="false" customWidth="true" hidden="false" outlineLevel="0" max="8714" min="8714" style="1" width="1.51"/>
    <col collapsed="false" customWidth="false" hidden="false" outlineLevel="0" max="8960" min="8715" style="1" width="9.33"/>
    <col collapsed="false" customWidth="true" hidden="false" outlineLevel="0" max="8961" min="8961" style="1" width="3.33"/>
    <col collapsed="false" customWidth="true" hidden="false" outlineLevel="0" max="8962" min="8962" style="1" width="10.83"/>
    <col collapsed="false" customWidth="false" hidden="false" outlineLevel="0" max="8967" min="8963" style="1" width="9.33"/>
    <col collapsed="false" customWidth="true" hidden="false" outlineLevel="0" max="8968" min="8968" style="1" width="11.66"/>
    <col collapsed="false" customWidth="true" hidden="false" outlineLevel="0" max="8969" min="8969" style="1" width="31.51"/>
    <col collapsed="false" customWidth="true" hidden="false" outlineLevel="0" max="8970" min="8970" style="1" width="1.51"/>
    <col collapsed="false" customWidth="false" hidden="false" outlineLevel="0" max="9216" min="8971" style="1" width="9.33"/>
    <col collapsed="false" customWidth="true" hidden="false" outlineLevel="0" max="9217" min="9217" style="1" width="3.33"/>
    <col collapsed="false" customWidth="true" hidden="false" outlineLevel="0" max="9218" min="9218" style="1" width="10.83"/>
    <col collapsed="false" customWidth="false" hidden="false" outlineLevel="0" max="9223" min="9219" style="1" width="9.33"/>
    <col collapsed="false" customWidth="true" hidden="false" outlineLevel="0" max="9224" min="9224" style="1" width="11.66"/>
    <col collapsed="false" customWidth="true" hidden="false" outlineLevel="0" max="9225" min="9225" style="1" width="31.51"/>
    <col collapsed="false" customWidth="true" hidden="false" outlineLevel="0" max="9226" min="9226" style="1" width="1.51"/>
    <col collapsed="false" customWidth="false" hidden="false" outlineLevel="0" max="9472" min="9227" style="1" width="9.33"/>
    <col collapsed="false" customWidth="true" hidden="false" outlineLevel="0" max="9473" min="9473" style="1" width="3.33"/>
    <col collapsed="false" customWidth="true" hidden="false" outlineLevel="0" max="9474" min="9474" style="1" width="10.83"/>
    <col collapsed="false" customWidth="false" hidden="false" outlineLevel="0" max="9479" min="9475" style="1" width="9.33"/>
    <col collapsed="false" customWidth="true" hidden="false" outlineLevel="0" max="9480" min="9480" style="1" width="11.66"/>
    <col collapsed="false" customWidth="true" hidden="false" outlineLevel="0" max="9481" min="9481" style="1" width="31.51"/>
    <col collapsed="false" customWidth="true" hidden="false" outlineLevel="0" max="9482" min="9482" style="1" width="1.51"/>
    <col collapsed="false" customWidth="false" hidden="false" outlineLevel="0" max="9728" min="9483" style="1" width="9.33"/>
    <col collapsed="false" customWidth="true" hidden="false" outlineLevel="0" max="9729" min="9729" style="1" width="3.33"/>
    <col collapsed="false" customWidth="true" hidden="false" outlineLevel="0" max="9730" min="9730" style="1" width="10.83"/>
    <col collapsed="false" customWidth="false" hidden="false" outlineLevel="0" max="9735" min="9731" style="1" width="9.33"/>
    <col collapsed="false" customWidth="true" hidden="false" outlineLevel="0" max="9736" min="9736" style="1" width="11.66"/>
    <col collapsed="false" customWidth="true" hidden="false" outlineLevel="0" max="9737" min="9737" style="1" width="31.51"/>
    <col collapsed="false" customWidth="true" hidden="false" outlineLevel="0" max="9738" min="9738" style="1" width="1.51"/>
    <col collapsed="false" customWidth="false" hidden="false" outlineLevel="0" max="9984" min="9739" style="1" width="9.33"/>
    <col collapsed="false" customWidth="true" hidden="false" outlineLevel="0" max="9985" min="9985" style="1" width="3.33"/>
    <col collapsed="false" customWidth="true" hidden="false" outlineLevel="0" max="9986" min="9986" style="1" width="10.83"/>
    <col collapsed="false" customWidth="false" hidden="false" outlineLevel="0" max="9991" min="9987" style="1" width="9.33"/>
    <col collapsed="false" customWidth="true" hidden="false" outlineLevel="0" max="9992" min="9992" style="1" width="11.66"/>
    <col collapsed="false" customWidth="true" hidden="false" outlineLevel="0" max="9993" min="9993" style="1" width="31.51"/>
    <col collapsed="false" customWidth="true" hidden="false" outlineLevel="0" max="9994" min="9994" style="1" width="1.51"/>
    <col collapsed="false" customWidth="false" hidden="false" outlineLevel="0" max="10240" min="9995" style="1" width="9.33"/>
    <col collapsed="false" customWidth="true" hidden="false" outlineLevel="0" max="10241" min="10241" style="1" width="3.33"/>
    <col collapsed="false" customWidth="true" hidden="false" outlineLevel="0" max="10242" min="10242" style="1" width="10.83"/>
    <col collapsed="false" customWidth="false" hidden="false" outlineLevel="0" max="10247" min="10243" style="1" width="9.33"/>
    <col collapsed="false" customWidth="true" hidden="false" outlineLevel="0" max="10248" min="10248" style="1" width="11.66"/>
    <col collapsed="false" customWidth="true" hidden="false" outlineLevel="0" max="10249" min="10249" style="1" width="31.51"/>
    <col collapsed="false" customWidth="true" hidden="false" outlineLevel="0" max="10250" min="10250" style="1" width="1.51"/>
    <col collapsed="false" customWidth="false" hidden="false" outlineLevel="0" max="10496" min="10251" style="1" width="9.33"/>
    <col collapsed="false" customWidth="true" hidden="false" outlineLevel="0" max="10497" min="10497" style="1" width="3.33"/>
    <col collapsed="false" customWidth="true" hidden="false" outlineLevel="0" max="10498" min="10498" style="1" width="10.83"/>
    <col collapsed="false" customWidth="false" hidden="false" outlineLevel="0" max="10503" min="10499" style="1" width="9.33"/>
    <col collapsed="false" customWidth="true" hidden="false" outlineLevel="0" max="10504" min="10504" style="1" width="11.66"/>
    <col collapsed="false" customWidth="true" hidden="false" outlineLevel="0" max="10505" min="10505" style="1" width="31.51"/>
    <col collapsed="false" customWidth="true" hidden="false" outlineLevel="0" max="10506" min="10506" style="1" width="1.51"/>
    <col collapsed="false" customWidth="false" hidden="false" outlineLevel="0" max="10752" min="10507" style="1" width="9.33"/>
    <col collapsed="false" customWidth="true" hidden="false" outlineLevel="0" max="10753" min="10753" style="1" width="3.33"/>
    <col collapsed="false" customWidth="true" hidden="false" outlineLevel="0" max="10754" min="10754" style="1" width="10.83"/>
    <col collapsed="false" customWidth="false" hidden="false" outlineLevel="0" max="10759" min="10755" style="1" width="9.33"/>
    <col collapsed="false" customWidth="true" hidden="false" outlineLevel="0" max="10760" min="10760" style="1" width="11.66"/>
    <col collapsed="false" customWidth="true" hidden="false" outlineLevel="0" max="10761" min="10761" style="1" width="31.51"/>
    <col collapsed="false" customWidth="true" hidden="false" outlineLevel="0" max="10762" min="10762" style="1" width="1.51"/>
    <col collapsed="false" customWidth="false" hidden="false" outlineLevel="0" max="11008" min="10763" style="1" width="9.33"/>
    <col collapsed="false" customWidth="true" hidden="false" outlineLevel="0" max="11009" min="11009" style="1" width="3.33"/>
    <col collapsed="false" customWidth="true" hidden="false" outlineLevel="0" max="11010" min="11010" style="1" width="10.83"/>
    <col collapsed="false" customWidth="false" hidden="false" outlineLevel="0" max="11015" min="11011" style="1" width="9.33"/>
    <col collapsed="false" customWidth="true" hidden="false" outlineLevel="0" max="11016" min="11016" style="1" width="11.66"/>
    <col collapsed="false" customWidth="true" hidden="false" outlineLevel="0" max="11017" min="11017" style="1" width="31.51"/>
    <col collapsed="false" customWidth="true" hidden="false" outlineLevel="0" max="11018" min="11018" style="1" width="1.51"/>
    <col collapsed="false" customWidth="false" hidden="false" outlineLevel="0" max="11264" min="11019" style="1" width="9.33"/>
    <col collapsed="false" customWidth="true" hidden="false" outlineLevel="0" max="11265" min="11265" style="1" width="3.33"/>
    <col collapsed="false" customWidth="true" hidden="false" outlineLevel="0" max="11266" min="11266" style="1" width="10.83"/>
    <col collapsed="false" customWidth="false" hidden="false" outlineLevel="0" max="11271" min="11267" style="1" width="9.33"/>
    <col collapsed="false" customWidth="true" hidden="false" outlineLevel="0" max="11272" min="11272" style="1" width="11.66"/>
    <col collapsed="false" customWidth="true" hidden="false" outlineLevel="0" max="11273" min="11273" style="1" width="31.51"/>
    <col collapsed="false" customWidth="true" hidden="false" outlineLevel="0" max="11274" min="11274" style="1" width="1.51"/>
    <col collapsed="false" customWidth="false" hidden="false" outlineLevel="0" max="11520" min="11275" style="1" width="9.33"/>
    <col collapsed="false" customWidth="true" hidden="false" outlineLevel="0" max="11521" min="11521" style="1" width="3.33"/>
    <col collapsed="false" customWidth="true" hidden="false" outlineLevel="0" max="11522" min="11522" style="1" width="10.83"/>
    <col collapsed="false" customWidth="false" hidden="false" outlineLevel="0" max="11527" min="11523" style="1" width="9.33"/>
    <col collapsed="false" customWidth="true" hidden="false" outlineLevel="0" max="11528" min="11528" style="1" width="11.66"/>
    <col collapsed="false" customWidth="true" hidden="false" outlineLevel="0" max="11529" min="11529" style="1" width="31.51"/>
    <col collapsed="false" customWidth="true" hidden="false" outlineLevel="0" max="11530" min="11530" style="1" width="1.51"/>
    <col collapsed="false" customWidth="false" hidden="false" outlineLevel="0" max="11776" min="11531" style="1" width="9.33"/>
    <col collapsed="false" customWidth="true" hidden="false" outlineLevel="0" max="11777" min="11777" style="1" width="3.33"/>
    <col collapsed="false" customWidth="true" hidden="false" outlineLevel="0" max="11778" min="11778" style="1" width="10.83"/>
    <col collapsed="false" customWidth="false" hidden="false" outlineLevel="0" max="11783" min="11779" style="1" width="9.33"/>
    <col collapsed="false" customWidth="true" hidden="false" outlineLevel="0" max="11784" min="11784" style="1" width="11.66"/>
    <col collapsed="false" customWidth="true" hidden="false" outlineLevel="0" max="11785" min="11785" style="1" width="31.51"/>
    <col collapsed="false" customWidth="true" hidden="false" outlineLevel="0" max="11786" min="11786" style="1" width="1.51"/>
    <col collapsed="false" customWidth="false" hidden="false" outlineLevel="0" max="12032" min="11787" style="1" width="9.33"/>
    <col collapsed="false" customWidth="true" hidden="false" outlineLevel="0" max="12033" min="12033" style="1" width="3.33"/>
    <col collapsed="false" customWidth="true" hidden="false" outlineLevel="0" max="12034" min="12034" style="1" width="10.83"/>
    <col collapsed="false" customWidth="false" hidden="false" outlineLevel="0" max="12039" min="12035" style="1" width="9.33"/>
    <col collapsed="false" customWidth="true" hidden="false" outlineLevel="0" max="12040" min="12040" style="1" width="11.66"/>
    <col collapsed="false" customWidth="true" hidden="false" outlineLevel="0" max="12041" min="12041" style="1" width="31.51"/>
    <col collapsed="false" customWidth="true" hidden="false" outlineLevel="0" max="12042" min="12042" style="1" width="1.51"/>
    <col collapsed="false" customWidth="false" hidden="false" outlineLevel="0" max="12288" min="12043" style="1" width="9.33"/>
    <col collapsed="false" customWidth="true" hidden="false" outlineLevel="0" max="12289" min="12289" style="1" width="3.33"/>
    <col collapsed="false" customWidth="true" hidden="false" outlineLevel="0" max="12290" min="12290" style="1" width="10.83"/>
    <col collapsed="false" customWidth="false" hidden="false" outlineLevel="0" max="12295" min="12291" style="1" width="9.33"/>
    <col collapsed="false" customWidth="true" hidden="false" outlineLevel="0" max="12296" min="12296" style="1" width="11.66"/>
    <col collapsed="false" customWidth="true" hidden="false" outlineLevel="0" max="12297" min="12297" style="1" width="31.51"/>
    <col collapsed="false" customWidth="true" hidden="false" outlineLevel="0" max="12298" min="12298" style="1" width="1.51"/>
    <col collapsed="false" customWidth="false" hidden="false" outlineLevel="0" max="12544" min="12299" style="1" width="9.33"/>
    <col collapsed="false" customWidth="true" hidden="false" outlineLevel="0" max="12545" min="12545" style="1" width="3.33"/>
    <col collapsed="false" customWidth="true" hidden="false" outlineLevel="0" max="12546" min="12546" style="1" width="10.83"/>
    <col collapsed="false" customWidth="false" hidden="false" outlineLevel="0" max="12551" min="12547" style="1" width="9.33"/>
    <col collapsed="false" customWidth="true" hidden="false" outlineLevel="0" max="12552" min="12552" style="1" width="11.66"/>
    <col collapsed="false" customWidth="true" hidden="false" outlineLevel="0" max="12553" min="12553" style="1" width="31.51"/>
    <col collapsed="false" customWidth="true" hidden="false" outlineLevel="0" max="12554" min="12554" style="1" width="1.51"/>
    <col collapsed="false" customWidth="false" hidden="false" outlineLevel="0" max="12800" min="12555" style="1" width="9.33"/>
    <col collapsed="false" customWidth="true" hidden="false" outlineLevel="0" max="12801" min="12801" style="1" width="3.33"/>
    <col collapsed="false" customWidth="true" hidden="false" outlineLevel="0" max="12802" min="12802" style="1" width="10.83"/>
    <col collapsed="false" customWidth="false" hidden="false" outlineLevel="0" max="12807" min="12803" style="1" width="9.33"/>
    <col collapsed="false" customWidth="true" hidden="false" outlineLevel="0" max="12808" min="12808" style="1" width="11.66"/>
    <col collapsed="false" customWidth="true" hidden="false" outlineLevel="0" max="12809" min="12809" style="1" width="31.51"/>
    <col collapsed="false" customWidth="true" hidden="false" outlineLevel="0" max="12810" min="12810" style="1" width="1.51"/>
    <col collapsed="false" customWidth="false" hidden="false" outlineLevel="0" max="13056" min="12811" style="1" width="9.33"/>
    <col collapsed="false" customWidth="true" hidden="false" outlineLevel="0" max="13057" min="13057" style="1" width="3.33"/>
    <col collapsed="false" customWidth="true" hidden="false" outlineLevel="0" max="13058" min="13058" style="1" width="10.83"/>
    <col collapsed="false" customWidth="false" hidden="false" outlineLevel="0" max="13063" min="13059" style="1" width="9.33"/>
    <col collapsed="false" customWidth="true" hidden="false" outlineLevel="0" max="13064" min="13064" style="1" width="11.66"/>
    <col collapsed="false" customWidth="true" hidden="false" outlineLevel="0" max="13065" min="13065" style="1" width="31.51"/>
    <col collapsed="false" customWidth="true" hidden="false" outlineLevel="0" max="13066" min="13066" style="1" width="1.51"/>
    <col collapsed="false" customWidth="false" hidden="false" outlineLevel="0" max="13312" min="13067" style="1" width="9.33"/>
    <col collapsed="false" customWidth="true" hidden="false" outlineLevel="0" max="13313" min="13313" style="1" width="3.33"/>
    <col collapsed="false" customWidth="true" hidden="false" outlineLevel="0" max="13314" min="13314" style="1" width="10.83"/>
    <col collapsed="false" customWidth="false" hidden="false" outlineLevel="0" max="13319" min="13315" style="1" width="9.33"/>
    <col collapsed="false" customWidth="true" hidden="false" outlineLevel="0" max="13320" min="13320" style="1" width="11.66"/>
    <col collapsed="false" customWidth="true" hidden="false" outlineLevel="0" max="13321" min="13321" style="1" width="31.51"/>
    <col collapsed="false" customWidth="true" hidden="false" outlineLevel="0" max="13322" min="13322" style="1" width="1.51"/>
    <col collapsed="false" customWidth="false" hidden="false" outlineLevel="0" max="13568" min="13323" style="1" width="9.33"/>
    <col collapsed="false" customWidth="true" hidden="false" outlineLevel="0" max="13569" min="13569" style="1" width="3.33"/>
    <col collapsed="false" customWidth="true" hidden="false" outlineLevel="0" max="13570" min="13570" style="1" width="10.83"/>
    <col collapsed="false" customWidth="false" hidden="false" outlineLevel="0" max="13575" min="13571" style="1" width="9.33"/>
    <col collapsed="false" customWidth="true" hidden="false" outlineLevel="0" max="13576" min="13576" style="1" width="11.66"/>
    <col collapsed="false" customWidth="true" hidden="false" outlineLevel="0" max="13577" min="13577" style="1" width="31.51"/>
    <col collapsed="false" customWidth="true" hidden="false" outlineLevel="0" max="13578" min="13578" style="1" width="1.51"/>
    <col collapsed="false" customWidth="false" hidden="false" outlineLevel="0" max="13824" min="13579" style="1" width="9.33"/>
    <col collapsed="false" customWidth="true" hidden="false" outlineLevel="0" max="13825" min="13825" style="1" width="3.33"/>
    <col collapsed="false" customWidth="true" hidden="false" outlineLevel="0" max="13826" min="13826" style="1" width="10.83"/>
    <col collapsed="false" customWidth="false" hidden="false" outlineLevel="0" max="13831" min="13827" style="1" width="9.33"/>
    <col collapsed="false" customWidth="true" hidden="false" outlineLevel="0" max="13832" min="13832" style="1" width="11.66"/>
    <col collapsed="false" customWidth="true" hidden="false" outlineLevel="0" max="13833" min="13833" style="1" width="31.51"/>
    <col collapsed="false" customWidth="true" hidden="false" outlineLevel="0" max="13834" min="13834" style="1" width="1.51"/>
    <col collapsed="false" customWidth="false" hidden="false" outlineLevel="0" max="14080" min="13835" style="1" width="9.33"/>
    <col collapsed="false" customWidth="true" hidden="false" outlineLevel="0" max="14081" min="14081" style="1" width="3.33"/>
    <col collapsed="false" customWidth="true" hidden="false" outlineLevel="0" max="14082" min="14082" style="1" width="10.83"/>
    <col collapsed="false" customWidth="false" hidden="false" outlineLevel="0" max="14087" min="14083" style="1" width="9.33"/>
    <col collapsed="false" customWidth="true" hidden="false" outlineLevel="0" max="14088" min="14088" style="1" width="11.66"/>
    <col collapsed="false" customWidth="true" hidden="false" outlineLevel="0" max="14089" min="14089" style="1" width="31.51"/>
    <col collapsed="false" customWidth="true" hidden="false" outlineLevel="0" max="14090" min="14090" style="1" width="1.51"/>
    <col collapsed="false" customWidth="false" hidden="false" outlineLevel="0" max="14336" min="14091" style="1" width="9.33"/>
    <col collapsed="false" customWidth="true" hidden="false" outlineLevel="0" max="14337" min="14337" style="1" width="3.33"/>
    <col collapsed="false" customWidth="true" hidden="false" outlineLevel="0" max="14338" min="14338" style="1" width="10.83"/>
    <col collapsed="false" customWidth="false" hidden="false" outlineLevel="0" max="14343" min="14339" style="1" width="9.33"/>
    <col collapsed="false" customWidth="true" hidden="false" outlineLevel="0" max="14344" min="14344" style="1" width="11.66"/>
    <col collapsed="false" customWidth="true" hidden="false" outlineLevel="0" max="14345" min="14345" style="1" width="31.51"/>
    <col collapsed="false" customWidth="true" hidden="false" outlineLevel="0" max="14346" min="14346" style="1" width="1.51"/>
    <col collapsed="false" customWidth="false" hidden="false" outlineLevel="0" max="14592" min="14347" style="1" width="9.33"/>
    <col collapsed="false" customWidth="true" hidden="false" outlineLevel="0" max="14593" min="14593" style="1" width="3.33"/>
    <col collapsed="false" customWidth="true" hidden="false" outlineLevel="0" max="14594" min="14594" style="1" width="10.83"/>
    <col collapsed="false" customWidth="false" hidden="false" outlineLevel="0" max="14599" min="14595" style="1" width="9.33"/>
    <col collapsed="false" customWidth="true" hidden="false" outlineLevel="0" max="14600" min="14600" style="1" width="11.66"/>
    <col collapsed="false" customWidth="true" hidden="false" outlineLevel="0" max="14601" min="14601" style="1" width="31.51"/>
    <col collapsed="false" customWidth="true" hidden="false" outlineLevel="0" max="14602" min="14602" style="1" width="1.51"/>
    <col collapsed="false" customWidth="false" hidden="false" outlineLevel="0" max="14848" min="14603" style="1" width="9.33"/>
    <col collapsed="false" customWidth="true" hidden="false" outlineLevel="0" max="14849" min="14849" style="1" width="3.33"/>
    <col collapsed="false" customWidth="true" hidden="false" outlineLevel="0" max="14850" min="14850" style="1" width="10.83"/>
    <col collapsed="false" customWidth="false" hidden="false" outlineLevel="0" max="14855" min="14851" style="1" width="9.33"/>
    <col collapsed="false" customWidth="true" hidden="false" outlineLevel="0" max="14856" min="14856" style="1" width="11.66"/>
    <col collapsed="false" customWidth="true" hidden="false" outlineLevel="0" max="14857" min="14857" style="1" width="31.51"/>
    <col collapsed="false" customWidth="true" hidden="false" outlineLevel="0" max="14858" min="14858" style="1" width="1.51"/>
    <col collapsed="false" customWidth="false" hidden="false" outlineLevel="0" max="15104" min="14859" style="1" width="9.33"/>
    <col collapsed="false" customWidth="true" hidden="false" outlineLevel="0" max="15105" min="15105" style="1" width="3.33"/>
    <col collapsed="false" customWidth="true" hidden="false" outlineLevel="0" max="15106" min="15106" style="1" width="10.83"/>
    <col collapsed="false" customWidth="false" hidden="false" outlineLevel="0" max="15111" min="15107" style="1" width="9.33"/>
    <col collapsed="false" customWidth="true" hidden="false" outlineLevel="0" max="15112" min="15112" style="1" width="11.66"/>
    <col collapsed="false" customWidth="true" hidden="false" outlineLevel="0" max="15113" min="15113" style="1" width="31.51"/>
    <col collapsed="false" customWidth="true" hidden="false" outlineLevel="0" max="15114" min="15114" style="1" width="1.51"/>
    <col collapsed="false" customWidth="false" hidden="false" outlineLevel="0" max="15360" min="15115" style="1" width="9.33"/>
    <col collapsed="false" customWidth="true" hidden="false" outlineLevel="0" max="15361" min="15361" style="1" width="3.33"/>
    <col collapsed="false" customWidth="true" hidden="false" outlineLevel="0" max="15362" min="15362" style="1" width="10.83"/>
    <col collapsed="false" customWidth="false" hidden="false" outlineLevel="0" max="15367" min="15363" style="1" width="9.33"/>
    <col collapsed="false" customWidth="true" hidden="false" outlineLevel="0" max="15368" min="15368" style="1" width="11.66"/>
    <col collapsed="false" customWidth="true" hidden="false" outlineLevel="0" max="15369" min="15369" style="1" width="31.51"/>
    <col collapsed="false" customWidth="true" hidden="false" outlineLevel="0" max="15370" min="15370" style="1" width="1.51"/>
    <col collapsed="false" customWidth="false" hidden="false" outlineLevel="0" max="15616" min="15371" style="1" width="9.33"/>
    <col collapsed="false" customWidth="true" hidden="false" outlineLevel="0" max="15617" min="15617" style="1" width="3.33"/>
    <col collapsed="false" customWidth="true" hidden="false" outlineLevel="0" max="15618" min="15618" style="1" width="10.83"/>
    <col collapsed="false" customWidth="false" hidden="false" outlineLevel="0" max="15623" min="15619" style="1" width="9.33"/>
    <col collapsed="false" customWidth="true" hidden="false" outlineLevel="0" max="15624" min="15624" style="1" width="11.66"/>
    <col collapsed="false" customWidth="true" hidden="false" outlineLevel="0" max="15625" min="15625" style="1" width="31.51"/>
    <col collapsed="false" customWidth="true" hidden="false" outlineLevel="0" max="15626" min="15626" style="1" width="1.51"/>
    <col collapsed="false" customWidth="false" hidden="false" outlineLevel="0" max="15872" min="15627" style="1" width="9.33"/>
    <col collapsed="false" customWidth="true" hidden="false" outlineLevel="0" max="15873" min="15873" style="1" width="3.33"/>
    <col collapsed="false" customWidth="true" hidden="false" outlineLevel="0" max="15874" min="15874" style="1" width="10.83"/>
    <col collapsed="false" customWidth="false" hidden="false" outlineLevel="0" max="15879" min="15875" style="1" width="9.33"/>
    <col collapsed="false" customWidth="true" hidden="false" outlineLevel="0" max="15880" min="15880" style="1" width="11.66"/>
    <col collapsed="false" customWidth="true" hidden="false" outlineLevel="0" max="15881" min="15881" style="1" width="31.51"/>
    <col collapsed="false" customWidth="true" hidden="false" outlineLevel="0" max="15882" min="15882" style="1" width="1.51"/>
    <col collapsed="false" customWidth="false" hidden="false" outlineLevel="0" max="16128" min="15883" style="1" width="9.33"/>
    <col collapsed="false" customWidth="true" hidden="false" outlineLevel="0" max="16129" min="16129" style="1" width="3.33"/>
    <col collapsed="false" customWidth="true" hidden="false" outlineLevel="0" max="16130" min="16130" style="1" width="10.83"/>
    <col collapsed="false" customWidth="false" hidden="false" outlineLevel="0" max="16135" min="16131" style="1" width="9.33"/>
    <col collapsed="false" customWidth="true" hidden="false" outlineLevel="0" max="16136" min="16136" style="1" width="11.66"/>
    <col collapsed="false" customWidth="true" hidden="false" outlineLevel="0" max="16137" min="16137" style="1" width="31.51"/>
    <col collapsed="false" customWidth="true" hidden="false" outlineLevel="0" max="16138" min="16138" style="1" width="1.51"/>
    <col collapsed="false" customWidth="false" hidden="false" outlineLevel="0" max="16384" min="16139" style="1" width="9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5" customFormat="tru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</row>
    <row r="4" s="5" customFormat="tru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8"/>
      <c r="L4" s="4"/>
      <c r="M4" s="4"/>
      <c r="N4" s="4"/>
      <c r="O4" s="4"/>
      <c r="P4" s="4"/>
    </row>
    <row r="5" s="13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/>
      <c r="L5" s="12"/>
      <c r="M5" s="12"/>
      <c r="N5" s="12"/>
      <c r="O5" s="12"/>
      <c r="P5" s="12"/>
    </row>
    <row r="6" s="13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0"/>
      <c r="K6" s="11"/>
      <c r="L6" s="12"/>
      <c r="M6" s="12"/>
      <c r="N6" s="12"/>
      <c r="O6" s="12"/>
      <c r="P6" s="12"/>
    </row>
    <row r="7" s="17" customFormat="true" ht="5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</row>
    <row r="8" customFormat="false" ht="128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</row>
    <row r="9" s="17" customFormat="true" ht="77.2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16"/>
      <c r="K9" s="16"/>
      <c r="L9" s="16"/>
      <c r="M9" s="16"/>
    </row>
    <row r="10" customFormat="false" ht="17.2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1"/>
      <c r="H10" s="21"/>
      <c r="I10" s="21"/>
      <c r="J10" s="19"/>
    </row>
    <row r="11" customFormat="false" ht="17.2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19"/>
    </row>
    <row r="12" customFormat="false" ht="15.7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19"/>
    </row>
    <row r="13" customFormat="false" ht="51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19"/>
    </row>
    <row r="14" s="24" customFormat="true" ht="2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s="24" customFormat="true" ht="2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s="24" customFormat="tru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s="24" customFormat="true" ht="23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s="24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58.5" hidden="tru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3.75" hidden="tru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s="32" customFormat="true" ht="18.75" hidden="tru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30"/>
      <c r="J22" s="31"/>
    </row>
    <row r="23" s="36" customFormat="true" ht="15.75" hidden="tru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3"/>
    </row>
    <row r="24" s="36" customFormat="true" ht="32.2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3"/>
    </row>
    <row r="25" s="39" customFormat="true" ht="25.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7"/>
    </row>
    <row r="26" s="39" customFormat="true" ht="27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7"/>
    </row>
    <row r="27" s="41" customFormat="true" ht="17.25" hidden="false" customHeight="true" outlineLevel="0" collapsed="false">
      <c r="A27" s="37"/>
      <c r="B27" s="37"/>
      <c r="C27" s="37"/>
      <c r="D27" s="37"/>
      <c r="E27" s="38"/>
      <c r="F27" s="38"/>
      <c r="G27" s="38"/>
      <c r="H27" s="38"/>
      <c r="I27" s="38"/>
      <c r="J27" s="40"/>
    </row>
    <row r="28" s="45" customFormat="true" ht="30" hidden="false" customHeight="true" outlineLevel="0" collapsed="false">
      <c r="A28" s="42" t="s">
        <v>7</v>
      </c>
      <c r="B28" s="42"/>
      <c r="C28" s="42"/>
      <c r="D28" s="42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</row>
    <row r="29" s="45" customFormat="true" ht="30" hidden="false" customHeight="true" outlineLevel="0" collapsed="false">
      <c r="A29" s="42" t="s">
        <v>8</v>
      </c>
      <c r="B29" s="42"/>
      <c r="C29" s="46"/>
      <c r="D29" s="46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</row>
    <row r="30" s="49" customFormat="true" ht="30" hidden="false" customHeight="true" outlineLevel="0" collapsed="false">
      <c r="A30" s="42" t="s">
        <v>9</v>
      </c>
      <c r="B30" s="42"/>
      <c r="C30" s="42"/>
      <c r="D30" s="42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48"/>
    </row>
    <row r="31" s="52" customFormat="true" ht="30" hidden="false" customHeight="true" outlineLevel="0" collapsed="false">
      <c r="A31" s="42" t="s">
        <v>10</v>
      </c>
      <c r="B31" s="42"/>
      <c r="C31" s="42"/>
      <c r="D31" s="50"/>
      <c r="E31" s="47"/>
      <c r="F31" s="47"/>
      <c r="G31" s="47"/>
      <c r="H31" s="47"/>
      <c r="I31" s="47"/>
      <c r="J31" s="51"/>
      <c r="K31" s="51"/>
      <c r="L31" s="51"/>
      <c r="M31" s="51"/>
      <c r="N31" s="51"/>
      <c r="O31" s="51"/>
      <c r="P31" s="51"/>
      <c r="Q31" s="51"/>
    </row>
    <row r="32" s="45" customFormat="true" ht="14.25" hidden="true" customHeight="true" outlineLevel="0" collapsed="false">
      <c r="A32" s="50"/>
      <c r="B32" s="50"/>
      <c r="C32" s="50"/>
      <c r="D32" s="50"/>
      <c r="E32" s="53"/>
      <c r="F32" s="53"/>
      <c r="G32" s="53"/>
      <c r="H32" s="53"/>
      <c r="I32" s="53"/>
      <c r="J32" s="44"/>
      <c r="K32" s="44"/>
      <c r="L32" s="44"/>
      <c r="M32" s="44"/>
      <c r="N32" s="44"/>
      <c r="O32" s="44"/>
      <c r="P32" s="44"/>
      <c r="Q32" s="44"/>
    </row>
    <row r="33" s="45" customFormat="true" ht="14.25" hidden="true" customHeight="true" outlineLevel="0" collapsed="false">
      <c r="A33" s="50"/>
      <c r="B33" s="50"/>
      <c r="C33" s="50"/>
      <c r="D33" s="50"/>
      <c r="E33" s="53"/>
      <c r="F33" s="53"/>
      <c r="G33" s="53"/>
      <c r="H33" s="53"/>
      <c r="I33" s="53"/>
      <c r="J33" s="44"/>
      <c r="K33" s="44"/>
      <c r="L33" s="44"/>
      <c r="M33" s="44"/>
      <c r="N33" s="44"/>
      <c r="O33" s="44"/>
      <c r="P33" s="44"/>
      <c r="Q33" s="44"/>
    </row>
    <row r="34" s="45" customFormat="true" ht="14.25" hidden="true" customHeight="true" outlineLevel="0" collapsed="false">
      <c r="A34" s="50"/>
      <c r="B34" s="50"/>
      <c r="C34" s="50"/>
      <c r="D34" s="50"/>
      <c r="E34" s="53"/>
      <c r="F34" s="53"/>
      <c r="G34" s="53"/>
      <c r="H34" s="53"/>
      <c r="I34" s="53"/>
      <c r="J34" s="44"/>
      <c r="K34" s="44"/>
      <c r="L34" s="44"/>
      <c r="M34" s="44"/>
      <c r="N34" s="44"/>
      <c r="O34" s="44"/>
      <c r="P34" s="44"/>
      <c r="Q34" s="44"/>
    </row>
    <row r="35" s="45" customFormat="true" ht="29.25" hidden="false" customHeight="true" outlineLevel="0" collapsed="false">
      <c r="A35" s="54"/>
      <c r="B35" s="54"/>
      <c r="C35" s="54"/>
      <c r="D35" s="54"/>
      <c r="E35" s="53"/>
      <c r="F35" s="55"/>
      <c r="G35" s="55"/>
      <c r="H35" s="56"/>
      <c r="I35" s="56"/>
      <c r="J35" s="44"/>
      <c r="K35" s="44"/>
      <c r="L35" s="44"/>
      <c r="M35" s="44"/>
      <c r="N35" s="44"/>
      <c r="O35" s="44"/>
      <c r="P35" s="44"/>
      <c r="Q35" s="44"/>
    </row>
    <row r="36" s="45" customFormat="true" ht="15.75" hidden="false" customHeight="true" outlineLevel="0" collapsed="false">
      <c r="A36" s="54"/>
      <c r="B36" s="54"/>
      <c r="C36" s="54"/>
      <c r="D36" s="54"/>
      <c r="E36" s="54"/>
      <c r="F36" s="57"/>
      <c r="G36" s="57"/>
      <c r="H36" s="54"/>
      <c r="I36" s="54"/>
      <c r="J36" s="44"/>
      <c r="K36" s="44"/>
      <c r="L36" s="44"/>
      <c r="M36" s="44"/>
      <c r="N36" s="44"/>
      <c r="O36" s="44"/>
      <c r="P36" s="44"/>
      <c r="Q36" s="44"/>
    </row>
    <row r="37" s="62" customFormat="true" ht="18" hidden="false" customHeight="true" outlineLevel="0" collapsed="false">
      <c r="A37" s="58" t="s">
        <v>11</v>
      </c>
      <c r="B37" s="58"/>
      <c r="C37" s="59"/>
      <c r="D37" s="59"/>
      <c r="E37" s="60" t="s">
        <v>12</v>
      </c>
      <c r="F37" s="60"/>
      <c r="G37" s="60"/>
      <c r="H37" s="59"/>
      <c r="I37" s="59"/>
      <c r="J37" s="61"/>
      <c r="K37" s="61"/>
      <c r="L37" s="61"/>
      <c r="M37" s="61"/>
      <c r="N37" s="61"/>
      <c r="O37" s="61"/>
      <c r="P37" s="61"/>
      <c r="Q37" s="61"/>
    </row>
    <row r="38" s="64" customFormat="true" ht="16.5" hidden="false" customHeight="false" outlineLevel="0" collapsed="false">
      <c r="A38" s="63"/>
      <c r="B38" s="63"/>
      <c r="C38" s="63"/>
      <c r="D38" s="63"/>
    </row>
    <row r="39" s="64" customFormat="true" ht="13.5" hidden="false" customHeight="false" outlineLevel="0" collapsed="false"/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</sheetData>
  <mergeCells count="40">
    <mergeCell ref="A2:K2"/>
    <mergeCell ref="A3:K3"/>
    <mergeCell ref="A4:I4"/>
    <mergeCell ref="A7:I7"/>
    <mergeCell ref="A8:I8"/>
    <mergeCell ref="A9:I9"/>
    <mergeCell ref="A10:I10"/>
    <mergeCell ref="A11:I11"/>
    <mergeCell ref="A12:I12"/>
    <mergeCell ref="A14:J14"/>
    <mergeCell ref="A15:J15"/>
    <mergeCell ref="A16:J16"/>
    <mergeCell ref="A17:J17"/>
    <mergeCell ref="A18:J18"/>
    <mergeCell ref="A19:J19"/>
    <mergeCell ref="A20:J20"/>
    <mergeCell ref="C22:H22"/>
    <mergeCell ref="C23:I23"/>
    <mergeCell ref="C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B29"/>
    <mergeCell ref="E29:I29"/>
    <mergeCell ref="A30:D30"/>
    <mergeCell ref="E30:I30"/>
    <mergeCell ref="A31:C31"/>
    <mergeCell ref="E31:I31"/>
    <mergeCell ref="A35:D35"/>
    <mergeCell ref="F35:G35"/>
    <mergeCell ref="H35:I35"/>
    <mergeCell ref="A36:B36"/>
    <mergeCell ref="F36:G36"/>
    <mergeCell ref="H36:I36"/>
    <mergeCell ref="E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65" t="s">
        <v>13</v>
      </c>
      <c r="B1" s="66"/>
      <c r="C1" s="66"/>
      <c r="D1" s="67" t="s">
        <v>14</v>
      </c>
      <c r="E1" s="66"/>
      <c r="F1" s="66"/>
      <c r="G1" s="66"/>
      <c r="H1" s="66"/>
      <c r="I1" s="66"/>
      <c r="J1" s="66"/>
      <c r="K1" s="68" t="s">
        <v>15</v>
      </c>
      <c r="L1" s="68"/>
      <c r="M1" s="68"/>
      <c r="N1" s="68"/>
      <c r="O1" s="68"/>
      <c r="P1" s="68"/>
      <c r="Q1" s="68"/>
      <c r="R1" s="68"/>
      <c r="S1" s="68"/>
      <c r="T1" s="66"/>
      <c r="U1" s="66"/>
      <c r="V1" s="66"/>
      <c r="W1" s="68" t="s">
        <v>16</v>
      </c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9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1" t="s">
        <v>17</v>
      </c>
      <c r="BB1" s="71" t="s">
        <v>18</v>
      </c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T1" s="72" t="s">
        <v>19</v>
      </c>
      <c r="BU1" s="72" t="s">
        <v>19</v>
      </c>
      <c r="BV1" s="72" t="s">
        <v>20</v>
      </c>
    </row>
    <row r="2" customFormat="false" ht="36.75" hidden="false" customHeight="true" outlineLevel="0" collapsed="false"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S2" s="74" t="s">
        <v>21</v>
      </c>
      <c r="BT2" s="74" t="s">
        <v>22</v>
      </c>
    </row>
    <row r="3" customFormat="false" ht="6.75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7"/>
      <c r="BS3" s="74" t="s">
        <v>21</v>
      </c>
      <c r="BT3" s="74" t="s">
        <v>23</v>
      </c>
    </row>
    <row r="4" customFormat="false" ht="36.75" hidden="false" customHeight="true" outlineLevel="0" collapsed="false">
      <c r="B4" s="78"/>
      <c r="C4" s="79"/>
      <c r="D4" s="80" t="s">
        <v>24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81"/>
      <c r="AS4" s="82" t="s">
        <v>25</v>
      </c>
      <c r="BE4" s="83" t="s">
        <v>26</v>
      </c>
      <c r="BS4" s="74" t="s">
        <v>27</v>
      </c>
    </row>
    <row r="5" customFormat="false" ht="14.25" hidden="false" customHeight="true" outlineLevel="0" collapsed="false">
      <c r="B5" s="78"/>
      <c r="C5" s="79"/>
      <c r="D5" s="84" t="s">
        <v>28</v>
      </c>
      <c r="E5" s="79"/>
      <c r="F5" s="79"/>
      <c r="G5" s="79"/>
      <c r="H5" s="79"/>
      <c r="I5" s="79"/>
      <c r="J5" s="79"/>
      <c r="K5" s="85" t="s">
        <v>29</v>
      </c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79"/>
      <c r="AQ5" s="81"/>
      <c r="BE5" s="86" t="s">
        <v>30</v>
      </c>
      <c r="BS5" s="74" t="s">
        <v>21</v>
      </c>
    </row>
    <row r="6" customFormat="false" ht="36.75" hidden="false" customHeight="true" outlineLevel="0" collapsed="false">
      <c r="B6" s="78"/>
      <c r="C6" s="79"/>
      <c r="D6" s="87" t="s">
        <v>31</v>
      </c>
      <c r="E6" s="79"/>
      <c r="F6" s="79"/>
      <c r="G6" s="79"/>
      <c r="H6" s="79"/>
      <c r="I6" s="79"/>
      <c r="J6" s="79"/>
      <c r="K6" s="88" t="s">
        <v>32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79"/>
      <c r="AQ6" s="81"/>
      <c r="BE6" s="86"/>
      <c r="BS6" s="74" t="s">
        <v>21</v>
      </c>
    </row>
    <row r="7" customFormat="false" ht="14.25" hidden="false" customHeight="true" outlineLevel="0" collapsed="false">
      <c r="B7" s="78"/>
      <c r="C7" s="79"/>
      <c r="D7" s="89" t="s">
        <v>33</v>
      </c>
      <c r="E7" s="79"/>
      <c r="F7" s="79"/>
      <c r="G7" s="79"/>
      <c r="H7" s="79"/>
      <c r="I7" s="79"/>
      <c r="J7" s="79"/>
      <c r="K7" s="85" t="s">
        <v>34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89" t="s">
        <v>35</v>
      </c>
      <c r="AL7" s="79"/>
      <c r="AM7" s="79"/>
      <c r="AN7" s="85"/>
      <c r="AO7" s="79"/>
      <c r="AP7" s="79"/>
      <c r="AQ7" s="81"/>
      <c r="BE7" s="86"/>
      <c r="BS7" s="74" t="s">
        <v>21</v>
      </c>
    </row>
    <row r="8" customFormat="false" ht="14.25" hidden="false" customHeight="true" outlineLevel="0" collapsed="false">
      <c r="B8" s="78"/>
      <c r="C8" s="79"/>
      <c r="D8" s="89" t="s">
        <v>36</v>
      </c>
      <c r="E8" s="79"/>
      <c r="F8" s="79"/>
      <c r="G8" s="79"/>
      <c r="H8" s="79"/>
      <c r="I8" s="79"/>
      <c r="J8" s="79"/>
      <c r="K8" s="85" t="s">
        <v>37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89" t="s">
        <v>38</v>
      </c>
      <c r="AL8" s="79"/>
      <c r="AM8" s="79"/>
      <c r="AN8" s="90" t="s">
        <v>39</v>
      </c>
      <c r="AO8" s="79"/>
      <c r="AP8" s="79"/>
      <c r="AQ8" s="81"/>
      <c r="BE8" s="86"/>
      <c r="BS8" s="74" t="s">
        <v>21</v>
      </c>
    </row>
    <row r="9" customFormat="false" ht="14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81"/>
      <c r="BE9" s="86"/>
      <c r="BS9" s="74" t="s">
        <v>21</v>
      </c>
    </row>
    <row r="10" customFormat="false" ht="14.25" hidden="false" customHeight="true" outlineLevel="0" collapsed="false">
      <c r="B10" s="78"/>
      <c r="C10" s="79"/>
      <c r="D10" s="89" t="s">
        <v>40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89" t="s">
        <v>41</v>
      </c>
      <c r="AL10" s="79"/>
      <c r="AM10" s="79"/>
      <c r="AN10" s="85"/>
      <c r="AO10" s="79"/>
      <c r="AP10" s="79"/>
      <c r="AQ10" s="81"/>
      <c r="BE10" s="86"/>
      <c r="BS10" s="74" t="s">
        <v>21</v>
      </c>
    </row>
    <row r="11" customFormat="false" ht="18" hidden="false" customHeight="true" outlineLevel="0" collapsed="false">
      <c r="B11" s="78"/>
      <c r="C11" s="79"/>
      <c r="D11" s="79"/>
      <c r="E11" s="85" t="s">
        <v>42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89" t="s">
        <v>43</v>
      </c>
      <c r="AL11" s="79"/>
      <c r="AM11" s="79"/>
      <c r="AN11" s="85"/>
      <c r="AO11" s="79"/>
      <c r="AP11" s="79"/>
      <c r="AQ11" s="81"/>
      <c r="BE11" s="86"/>
      <c r="BS11" s="74" t="s">
        <v>21</v>
      </c>
    </row>
    <row r="12" customFormat="false" ht="6.7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81"/>
      <c r="BE12" s="86"/>
      <c r="BS12" s="74" t="s">
        <v>21</v>
      </c>
    </row>
    <row r="13" customFormat="false" ht="14.25" hidden="false" customHeight="true" outlineLevel="0" collapsed="false">
      <c r="B13" s="78"/>
      <c r="C13" s="79"/>
      <c r="D13" s="89" t="s">
        <v>44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9" t="s">
        <v>41</v>
      </c>
      <c r="AL13" s="79"/>
      <c r="AM13" s="79"/>
      <c r="AN13" s="91" t="s">
        <v>45</v>
      </c>
      <c r="AO13" s="79"/>
      <c r="AP13" s="79"/>
      <c r="AQ13" s="81"/>
      <c r="BE13" s="86"/>
      <c r="BS13" s="74" t="s">
        <v>21</v>
      </c>
    </row>
    <row r="14" customFormat="false" ht="15" hidden="false" customHeight="false" outlineLevel="0" collapsed="false">
      <c r="B14" s="78"/>
      <c r="C14" s="79"/>
      <c r="D14" s="79"/>
      <c r="E14" s="91" t="s">
        <v>45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89" t="s">
        <v>43</v>
      </c>
      <c r="AL14" s="79"/>
      <c r="AM14" s="79"/>
      <c r="AN14" s="91" t="s">
        <v>45</v>
      </c>
      <c r="AO14" s="79"/>
      <c r="AP14" s="79"/>
      <c r="AQ14" s="81"/>
      <c r="BE14" s="86"/>
      <c r="BS14" s="74" t="s">
        <v>21</v>
      </c>
    </row>
    <row r="15" customFormat="false" ht="6.75" hidden="false" customHeight="true" outlineLevel="0" collapsed="false"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81"/>
      <c r="BE15" s="86"/>
      <c r="BS15" s="74" t="s">
        <v>19</v>
      </c>
    </row>
    <row r="16" customFormat="false" ht="14.25" hidden="false" customHeight="true" outlineLevel="0" collapsed="false">
      <c r="B16" s="78"/>
      <c r="C16" s="79"/>
      <c r="D16" s="89" t="s">
        <v>46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9" t="s">
        <v>41</v>
      </c>
      <c r="AL16" s="79"/>
      <c r="AM16" s="79"/>
      <c r="AN16" s="85"/>
      <c r="AO16" s="79"/>
      <c r="AP16" s="79"/>
      <c r="AQ16" s="81"/>
      <c r="BE16" s="86"/>
      <c r="BS16" s="74" t="s">
        <v>19</v>
      </c>
    </row>
    <row r="17" customFormat="false" ht="18" hidden="false" customHeight="true" outlineLevel="0" collapsed="false">
      <c r="B17" s="78"/>
      <c r="C17" s="79"/>
      <c r="D17" s="79"/>
      <c r="E17" s="85" t="s">
        <v>47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9" t="s">
        <v>43</v>
      </c>
      <c r="AL17" s="79"/>
      <c r="AM17" s="79"/>
      <c r="AN17" s="85"/>
      <c r="AO17" s="79"/>
      <c r="AP17" s="79"/>
      <c r="AQ17" s="81"/>
      <c r="BE17" s="86"/>
      <c r="BS17" s="74" t="s">
        <v>48</v>
      </c>
    </row>
    <row r="18" customFormat="false" ht="6.75" hidden="false" customHeight="true" outlineLevel="0" collapsed="false"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81"/>
      <c r="BE18" s="86"/>
      <c r="BS18" s="74" t="s">
        <v>21</v>
      </c>
    </row>
    <row r="19" customFormat="false" ht="14.25" hidden="false" customHeight="true" outlineLevel="0" collapsed="false">
      <c r="B19" s="78"/>
      <c r="C19" s="79"/>
      <c r="D19" s="89" t="s">
        <v>49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81"/>
      <c r="BE19" s="86"/>
      <c r="BS19" s="74" t="s">
        <v>21</v>
      </c>
    </row>
    <row r="20" customFormat="false" ht="22.5" hidden="false" customHeight="true" outlineLevel="0" collapsed="false">
      <c r="B20" s="78"/>
      <c r="C20" s="79"/>
      <c r="D20" s="7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79"/>
      <c r="AP20" s="79"/>
      <c r="AQ20" s="81"/>
      <c r="BE20" s="86"/>
      <c r="BS20" s="74" t="s">
        <v>48</v>
      </c>
    </row>
    <row r="21" customFormat="false" ht="6.7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81"/>
      <c r="BE21" s="86"/>
    </row>
    <row r="22" customFormat="false" ht="6.75" hidden="false" customHeight="true" outlineLevel="0" collapsed="false">
      <c r="B22" s="78"/>
      <c r="C22" s="79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79"/>
      <c r="AQ22" s="81"/>
      <c r="BE22" s="86"/>
    </row>
    <row r="23" s="94" customFormat="true" ht="25.5" hidden="false" customHeight="true" outlineLevel="0" collapsed="false">
      <c r="B23" s="95"/>
      <c r="C23" s="96"/>
      <c r="D23" s="97" t="s">
        <v>5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9" t="n">
        <f aca="false">ROUND(AG51,2)</f>
        <v>0</v>
      </c>
      <c r="AL23" s="99"/>
      <c r="AM23" s="99"/>
      <c r="AN23" s="99"/>
      <c r="AO23" s="99"/>
      <c r="AP23" s="96"/>
      <c r="AQ23" s="100"/>
      <c r="BE23" s="86"/>
    </row>
    <row r="24" s="94" customFormat="true" ht="6.75" hidden="false" customHeight="true" outlineLevel="0" collapsed="false"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100"/>
      <c r="BE24" s="86"/>
    </row>
    <row r="25" s="94" customFormat="true" ht="13.5" hidden="false" customHeight="false" outlineLevel="0" collapsed="false"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101" t="s">
        <v>51</v>
      </c>
      <c r="M25" s="101"/>
      <c r="N25" s="101"/>
      <c r="O25" s="101"/>
      <c r="P25" s="96"/>
      <c r="Q25" s="96"/>
      <c r="R25" s="96"/>
      <c r="S25" s="96"/>
      <c r="T25" s="96"/>
      <c r="U25" s="96"/>
      <c r="V25" s="96"/>
      <c r="W25" s="101" t="s">
        <v>52</v>
      </c>
      <c r="X25" s="101"/>
      <c r="Y25" s="101"/>
      <c r="Z25" s="101"/>
      <c r="AA25" s="101"/>
      <c r="AB25" s="101"/>
      <c r="AC25" s="101"/>
      <c r="AD25" s="101"/>
      <c r="AE25" s="101"/>
      <c r="AF25" s="96"/>
      <c r="AG25" s="96"/>
      <c r="AH25" s="96"/>
      <c r="AI25" s="96"/>
      <c r="AJ25" s="96"/>
      <c r="AK25" s="101" t="s">
        <v>53</v>
      </c>
      <c r="AL25" s="101"/>
      <c r="AM25" s="101"/>
      <c r="AN25" s="101"/>
      <c r="AO25" s="101"/>
      <c r="AP25" s="96"/>
      <c r="AQ25" s="100"/>
      <c r="BE25" s="86"/>
    </row>
    <row r="26" s="102" customFormat="true" ht="14.25" hidden="false" customHeight="true" outlineLevel="0" collapsed="false">
      <c r="B26" s="103"/>
      <c r="C26" s="104"/>
      <c r="D26" s="105" t="s">
        <v>54</v>
      </c>
      <c r="E26" s="104"/>
      <c r="F26" s="105" t="s">
        <v>55</v>
      </c>
      <c r="G26" s="104"/>
      <c r="H26" s="104"/>
      <c r="I26" s="104"/>
      <c r="J26" s="104"/>
      <c r="K26" s="104"/>
      <c r="L26" s="106" t="n">
        <v>0.21</v>
      </c>
      <c r="M26" s="106"/>
      <c r="N26" s="106"/>
      <c r="O26" s="106"/>
      <c r="P26" s="104"/>
      <c r="Q26" s="104"/>
      <c r="R26" s="104"/>
      <c r="S26" s="104"/>
      <c r="T26" s="104"/>
      <c r="U26" s="104"/>
      <c r="V26" s="104"/>
      <c r="W26" s="107" t="n">
        <f aca="false">ROUND(AZ51,2)</f>
        <v>0</v>
      </c>
      <c r="X26" s="107"/>
      <c r="Y26" s="107"/>
      <c r="Z26" s="107"/>
      <c r="AA26" s="107"/>
      <c r="AB26" s="107"/>
      <c r="AC26" s="107"/>
      <c r="AD26" s="107"/>
      <c r="AE26" s="107"/>
      <c r="AF26" s="104"/>
      <c r="AG26" s="104"/>
      <c r="AH26" s="104"/>
      <c r="AI26" s="104"/>
      <c r="AJ26" s="104"/>
      <c r="AK26" s="107" t="n">
        <f aca="false">ROUND(AV51,2)</f>
        <v>0</v>
      </c>
      <c r="AL26" s="107"/>
      <c r="AM26" s="107"/>
      <c r="AN26" s="107"/>
      <c r="AO26" s="107"/>
      <c r="AP26" s="104"/>
      <c r="AQ26" s="108"/>
      <c r="BE26" s="86"/>
    </row>
    <row r="27" s="102" customFormat="true" ht="14.25" hidden="false" customHeight="true" outlineLevel="0" collapsed="false">
      <c r="B27" s="103"/>
      <c r="C27" s="104"/>
      <c r="D27" s="104"/>
      <c r="E27" s="104"/>
      <c r="F27" s="105" t="s">
        <v>56</v>
      </c>
      <c r="G27" s="104"/>
      <c r="H27" s="104"/>
      <c r="I27" s="104"/>
      <c r="J27" s="104"/>
      <c r="K27" s="104"/>
      <c r="L27" s="106" t="n">
        <v>0.15</v>
      </c>
      <c r="M27" s="106"/>
      <c r="N27" s="106"/>
      <c r="O27" s="106"/>
      <c r="P27" s="104"/>
      <c r="Q27" s="104"/>
      <c r="R27" s="104"/>
      <c r="S27" s="104"/>
      <c r="T27" s="104"/>
      <c r="U27" s="104"/>
      <c r="V27" s="104"/>
      <c r="W27" s="107" t="n">
        <f aca="false">ROUND(BA51,2)</f>
        <v>0</v>
      </c>
      <c r="X27" s="107"/>
      <c r="Y27" s="107"/>
      <c r="Z27" s="107"/>
      <c r="AA27" s="107"/>
      <c r="AB27" s="107"/>
      <c r="AC27" s="107"/>
      <c r="AD27" s="107"/>
      <c r="AE27" s="107"/>
      <c r="AF27" s="104"/>
      <c r="AG27" s="104"/>
      <c r="AH27" s="104"/>
      <c r="AI27" s="104"/>
      <c r="AJ27" s="104"/>
      <c r="AK27" s="107" t="n">
        <f aca="false">ROUND(AW51,2)</f>
        <v>0</v>
      </c>
      <c r="AL27" s="107"/>
      <c r="AM27" s="107"/>
      <c r="AN27" s="107"/>
      <c r="AO27" s="107"/>
      <c r="AP27" s="104"/>
      <c r="AQ27" s="108"/>
      <c r="BE27" s="86"/>
    </row>
    <row r="28" s="102" customFormat="true" ht="14.25" hidden="true" customHeight="true" outlineLevel="0" collapsed="false">
      <c r="B28" s="103"/>
      <c r="C28" s="104"/>
      <c r="D28" s="104"/>
      <c r="E28" s="104"/>
      <c r="F28" s="105" t="s">
        <v>57</v>
      </c>
      <c r="G28" s="104"/>
      <c r="H28" s="104"/>
      <c r="I28" s="104"/>
      <c r="J28" s="104"/>
      <c r="K28" s="104"/>
      <c r="L28" s="106" t="n">
        <v>0.21</v>
      </c>
      <c r="M28" s="106"/>
      <c r="N28" s="106"/>
      <c r="O28" s="106"/>
      <c r="P28" s="104"/>
      <c r="Q28" s="104"/>
      <c r="R28" s="104"/>
      <c r="S28" s="104"/>
      <c r="T28" s="104"/>
      <c r="U28" s="104"/>
      <c r="V28" s="104"/>
      <c r="W28" s="107" t="n">
        <f aca="false">ROUND(BB51,2)</f>
        <v>0</v>
      </c>
      <c r="X28" s="107"/>
      <c r="Y28" s="107"/>
      <c r="Z28" s="107"/>
      <c r="AA28" s="107"/>
      <c r="AB28" s="107"/>
      <c r="AC28" s="107"/>
      <c r="AD28" s="107"/>
      <c r="AE28" s="107"/>
      <c r="AF28" s="104"/>
      <c r="AG28" s="104"/>
      <c r="AH28" s="104"/>
      <c r="AI28" s="104"/>
      <c r="AJ28" s="104"/>
      <c r="AK28" s="107" t="n">
        <v>0</v>
      </c>
      <c r="AL28" s="107"/>
      <c r="AM28" s="107"/>
      <c r="AN28" s="107"/>
      <c r="AO28" s="107"/>
      <c r="AP28" s="104"/>
      <c r="AQ28" s="108"/>
      <c r="BE28" s="86"/>
    </row>
    <row r="29" s="102" customFormat="true" ht="14.25" hidden="true" customHeight="true" outlineLevel="0" collapsed="false">
      <c r="B29" s="103"/>
      <c r="C29" s="104"/>
      <c r="D29" s="104"/>
      <c r="E29" s="104"/>
      <c r="F29" s="105" t="s">
        <v>58</v>
      </c>
      <c r="G29" s="104"/>
      <c r="H29" s="104"/>
      <c r="I29" s="104"/>
      <c r="J29" s="104"/>
      <c r="K29" s="104"/>
      <c r="L29" s="106" t="n">
        <v>0.15</v>
      </c>
      <c r="M29" s="106"/>
      <c r="N29" s="106"/>
      <c r="O29" s="106"/>
      <c r="P29" s="104"/>
      <c r="Q29" s="104"/>
      <c r="R29" s="104"/>
      <c r="S29" s="104"/>
      <c r="T29" s="104"/>
      <c r="U29" s="104"/>
      <c r="V29" s="104"/>
      <c r="W29" s="107" t="n">
        <f aca="false">ROUND(BC51,2)</f>
        <v>0</v>
      </c>
      <c r="X29" s="107"/>
      <c r="Y29" s="107"/>
      <c r="Z29" s="107"/>
      <c r="AA29" s="107"/>
      <c r="AB29" s="107"/>
      <c r="AC29" s="107"/>
      <c r="AD29" s="107"/>
      <c r="AE29" s="107"/>
      <c r="AF29" s="104"/>
      <c r="AG29" s="104"/>
      <c r="AH29" s="104"/>
      <c r="AI29" s="104"/>
      <c r="AJ29" s="104"/>
      <c r="AK29" s="107" t="n">
        <v>0</v>
      </c>
      <c r="AL29" s="107"/>
      <c r="AM29" s="107"/>
      <c r="AN29" s="107"/>
      <c r="AO29" s="107"/>
      <c r="AP29" s="104"/>
      <c r="AQ29" s="108"/>
      <c r="BE29" s="86"/>
    </row>
    <row r="30" s="102" customFormat="true" ht="14.25" hidden="true" customHeight="true" outlineLevel="0" collapsed="false">
      <c r="B30" s="103"/>
      <c r="C30" s="104"/>
      <c r="D30" s="104"/>
      <c r="E30" s="104"/>
      <c r="F30" s="105" t="s">
        <v>59</v>
      </c>
      <c r="G30" s="104"/>
      <c r="H30" s="104"/>
      <c r="I30" s="104"/>
      <c r="J30" s="104"/>
      <c r="K30" s="104"/>
      <c r="L30" s="106" t="n">
        <v>0</v>
      </c>
      <c r="M30" s="106"/>
      <c r="N30" s="106"/>
      <c r="O30" s="106"/>
      <c r="P30" s="104"/>
      <c r="Q30" s="104"/>
      <c r="R30" s="104"/>
      <c r="S30" s="104"/>
      <c r="T30" s="104"/>
      <c r="U30" s="104"/>
      <c r="V30" s="104"/>
      <c r="W30" s="107" t="n">
        <f aca="false">ROUND(BD51,2)</f>
        <v>0</v>
      </c>
      <c r="X30" s="107"/>
      <c r="Y30" s="107"/>
      <c r="Z30" s="107"/>
      <c r="AA30" s="107"/>
      <c r="AB30" s="107"/>
      <c r="AC30" s="107"/>
      <c r="AD30" s="107"/>
      <c r="AE30" s="107"/>
      <c r="AF30" s="104"/>
      <c r="AG30" s="104"/>
      <c r="AH30" s="104"/>
      <c r="AI30" s="104"/>
      <c r="AJ30" s="104"/>
      <c r="AK30" s="107" t="n">
        <v>0</v>
      </c>
      <c r="AL30" s="107"/>
      <c r="AM30" s="107"/>
      <c r="AN30" s="107"/>
      <c r="AO30" s="107"/>
      <c r="AP30" s="104"/>
      <c r="AQ30" s="108"/>
      <c r="BE30" s="86"/>
    </row>
    <row r="31" s="94" customFormat="true" ht="6.75" hidden="false" customHeight="true" outlineLevel="0" collapsed="false"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100"/>
      <c r="BE31" s="86"/>
    </row>
    <row r="32" s="94" customFormat="true" ht="25.5" hidden="false" customHeight="true" outlineLevel="0" collapsed="false">
      <c r="B32" s="95"/>
      <c r="C32" s="109"/>
      <c r="D32" s="110" t="s">
        <v>60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2" t="s">
        <v>61</v>
      </c>
      <c r="U32" s="111"/>
      <c r="V32" s="111"/>
      <c r="W32" s="111"/>
      <c r="X32" s="113" t="s">
        <v>62</v>
      </c>
      <c r="Y32" s="113"/>
      <c r="Z32" s="113"/>
      <c r="AA32" s="113"/>
      <c r="AB32" s="113"/>
      <c r="AC32" s="111"/>
      <c r="AD32" s="111"/>
      <c r="AE32" s="111"/>
      <c r="AF32" s="111"/>
      <c r="AG32" s="111"/>
      <c r="AH32" s="111"/>
      <c r="AI32" s="111"/>
      <c r="AJ32" s="111"/>
      <c r="AK32" s="114" t="n">
        <f aca="false">SUM(AK23:AK30)</f>
        <v>0</v>
      </c>
      <c r="AL32" s="114"/>
      <c r="AM32" s="114"/>
      <c r="AN32" s="114"/>
      <c r="AO32" s="114"/>
      <c r="AP32" s="109"/>
      <c r="AQ32" s="115"/>
      <c r="BE32" s="86"/>
    </row>
    <row r="33" s="94" customFormat="true" ht="6.7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100"/>
    </row>
    <row r="34" s="94" customFormat="true" ht="6.75" hidden="false" customHeight="true" outlineLevel="0" collapsed="false"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8"/>
    </row>
    <row r="38" s="94" customFormat="true" ht="6.75" hidden="false" customHeight="true" outlineLevel="0" collapsed="false"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1"/>
    </row>
    <row r="39" s="94" customFormat="true" ht="36.75" hidden="false" customHeight="true" outlineLevel="0" collapsed="false">
      <c r="B39" s="95"/>
      <c r="C39" s="122" t="s">
        <v>63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1"/>
    </row>
    <row r="40" s="94" customFormat="true" ht="6.75" hidden="false" customHeight="true" outlineLevel="0" collapsed="false">
      <c r="B40" s="95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1"/>
    </row>
    <row r="41" s="124" customFormat="true" ht="14.25" hidden="false" customHeight="true" outlineLevel="0" collapsed="false">
      <c r="B41" s="125"/>
      <c r="C41" s="126" t="s">
        <v>28</v>
      </c>
      <c r="D41" s="127"/>
      <c r="E41" s="127"/>
      <c r="F41" s="127"/>
      <c r="G41" s="127"/>
      <c r="H41" s="127"/>
      <c r="I41" s="127"/>
      <c r="J41" s="127"/>
      <c r="K41" s="127"/>
      <c r="L41" s="127" t="str">
        <f aca="false">K5</f>
        <v>AMLVETZM1</v>
      </c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8"/>
    </row>
    <row r="42" s="129" customFormat="true" ht="36.75" hidden="false" customHeight="true" outlineLevel="0" collapsed="false">
      <c r="B42" s="130"/>
      <c r="C42" s="131" t="s">
        <v>31</v>
      </c>
      <c r="D42" s="132"/>
      <c r="E42" s="132"/>
      <c r="F42" s="132"/>
      <c r="G42" s="132"/>
      <c r="H42" s="132"/>
      <c r="I42" s="132"/>
      <c r="J42" s="132"/>
      <c r="K42" s="132"/>
      <c r="L42" s="133" t="str">
        <f aca="false">K6</f>
        <v>Přístavba tělocvičny - DDM Větrník, Riegrova 1278/16, ppč 2923 k.ú. Liberec</v>
      </c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2"/>
      <c r="AQ42" s="132"/>
      <c r="AR42" s="134"/>
    </row>
    <row r="43" s="94" customFormat="true" ht="6.75" hidden="false" customHeight="true" outlineLevel="0" collapsed="false">
      <c r="B43" s="95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1"/>
    </row>
    <row r="44" s="94" customFormat="true" ht="15" hidden="false" customHeight="false" outlineLevel="0" collapsed="false">
      <c r="B44" s="95"/>
      <c r="C44" s="126" t="s">
        <v>36</v>
      </c>
      <c r="D44" s="123"/>
      <c r="E44" s="123"/>
      <c r="F44" s="123"/>
      <c r="G44" s="123"/>
      <c r="H44" s="123"/>
      <c r="I44" s="123"/>
      <c r="J44" s="123"/>
      <c r="K44" s="123"/>
      <c r="L44" s="135" t="str">
        <f aca="false">IF(K8="","",K8)</f>
        <v> 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6" t="s">
        <v>38</v>
      </c>
      <c r="AJ44" s="123"/>
      <c r="AK44" s="123"/>
      <c r="AL44" s="123"/>
      <c r="AM44" s="136" t="str">
        <f aca="false">IF(AN8= "","",AN8)</f>
        <v>27. 9. 2017</v>
      </c>
      <c r="AN44" s="136"/>
      <c r="AO44" s="123"/>
      <c r="AP44" s="123"/>
      <c r="AQ44" s="123"/>
      <c r="AR44" s="121"/>
    </row>
    <row r="45" s="94" customFormat="true" ht="6.75" hidden="false" customHeight="true" outlineLevel="0" collapsed="false">
      <c r="B45" s="95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1"/>
    </row>
    <row r="46" s="94" customFormat="true" ht="15" hidden="false" customHeight="false" outlineLevel="0" collapsed="false">
      <c r="B46" s="95"/>
      <c r="C46" s="126" t="s">
        <v>40</v>
      </c>
      <c r="D46" s="123"/>
      <c r="E46" s="123"/>
      <c r="F46" s="123"/>
      <c r="G46" s="123"/>
      <c r="H46" s="123"/>
      <c r="I46" s="123"/>
      <c r="J46" s="123"/>
      <c r="K46" s="123"/>
      <c r="L46" s="127" t="str">
        <f aca="false">IF(E11= "","",E11)</f>
        <v>Statutární město Liberec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6" t="s">
        <v>46</v>
      </c>
      <c r="AJ46" s="123"/>
      <c r="AK46" s="123"/>
      <c r="AL46" s="123"/>
      <c r="AM46" s="137" t="str">
        <f aca="false">IF(E17="","",E17)</f>
        <v>Ing.arch.Libor Holečko, Milan Vavruška</v>
      </c>
      <c r="AN46" s="137"/>
      <c r="AO46" s="137"/>
      <c r="AP46" s="137"/>
      <c r="AQ46" s="123"/>
      <c r="AR46" s="121"/>
      <c r="AS46" s="138" t="s">
        <v>64</v>
      </c>
      <c r="AT46" s="138"/>
      <c r="AU46" s="139"/>
      <c r="AV46" s="139"/>
      <c r="AW46" s="139"/>
      <c r="AX46" s="139"/>
      <c r="AY46" s="139"/>
      <c r="AZ46" s="139"/>
      <c r="BA46" s="139"/>
      <c r="BB46" s="139"/>
      <c r="BC46" s="139"/>
      <c r="BD46" s="140"/>
    </row>
    <row r="47" s="94" customFormat="true" ht="15" hidden="false" customHeight="false" outlineLevel="0" collapsed="false">
      <c r="B47" s="95"/>
      <c r="C47" s="126" t="s">
        <v>44</v>
      </c>
      <c r="D47" s="123"/>
      <c r="E47" s="123"/>
      <c r="F47" s="123"/>
      <c r="G47" s="123"/>
      <c r="H47" s="123"/>
      <c r="I47" s="123"/>
      <c r="J47" s="123"/>
      <c r="K47" s="123"/>
      <c r="L47" s="127" t="str">
        <f aca="false">IF(E14= "Vyplň údaj","",E14)</f>
        <v/>
      </c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1"/>
      <c r="AS47" s="138"/>
      <c r="AT47" s="138"/>
      <c r="AU47" s="141"/>
      <c r="AV47" s="141"/>
      <c r="AW47" s="141"/>
      <c r="AX47" s="141"/>
      <c r="AY47" s="141"/>
      <c r="AZ47" s="141"/>
      <c r="BA47" s="141"/>
      <c r="BB47" s="141"/>
      <c r="BC47" s="141"/>
      <c r="BD47" s="142"/>
    </row>
    <row r="48" s="94" customFormat="true" ht="10.5" hidden="false" customHeight="true" outlineLevel="0" collapsed="false">
      <c r="B48" s="95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1"/>
      <c r="AS48" s="138"/>
      <c r="AT48" s="138"/>
      <c r="AU48" s="96"/>
      <c r="AV48" s="96"/>
      <c r="AW48" s="96"/>
      <c r="AX48" s="96"/>
      <c r="AY48" s="96"/>
      <c r="AZ48" s="96"/>
      <c r="BA48" s="96"/>
      <c r="BB48" s="96"/>
      <c r="BC48" s="96"/>
      <c r="BD48" s="143"/>
    </row>
    <row r="49" s="94" customFormat="true" ht="29.25" hidden="false" customHeight="true" outlineLevel="0" collapsed="false">
      <c r="B49" s="95"/>
      <c r="C49" s="144" t="s">
        <v>65</v>
      </c>
      <c r="D49" s="144"/>
      <c r="E49" s="144"/>
      <c r="F49" s="144"/>
      <c r="G49" s="144"/>
      <c r="H49" s="111"/>
      <c r="I49" s="145" t="s">
        <v>66</v>
      </c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6" t="s">
        <v>67</v>
      </c>
      <c r="AH49" s="146"/>
      <c r="AI49" s="146"/>
      <c r="AJ49" s="146"/>
      <c r="AK49" s="146"/>
      <c r="AL49" s="146"/>
      <c r="AM49" s="146"/>
      <c r="AN49" s="145" t="s">
        <v>68</v>
      </c>
      <c r="AO49" s="145"/>
      <c r="AP49" s="145"/>
      <c r="AQ49" s="147" t="s">
        <v>69</v>
      </c>
      <c r="AR49" s="121"/>
      <c r="AS49" s="148" t="s">
        <v>70</v>
      </c>
      <c r="AT49" s="149" t="s">
        <v>71</v>
      </c>
      <c r="AU49" s="149" t="s">
        <v>72</v>
      </c>
      <c r="AV49" s="149" t="s">
        <v>73</v>
      </c>
      <c r="AW49" s="149" t="s">
        <v>74</v>
      </c>
      <c r="AX49" s="149" t="s">
        <v>75</v>
      </c>
      <c r="AY49" s="149" t="s">
        <v>76</v>
      </c>
      <c r="AZ49" s="149" t="s">
        <v>77</v>
      </c>
      <c r="BA49" s="149" t="s">
        <v>78</v>
      </c>
      <c r="BB49" s="149" t="s">
        <v>79</v>
      </c>
      <c r="BC49" s="149" t="s">
        <v>80</v>
      </c>
      <c r="BD49" s="150" t="s">
        <v>81</v>
      </c>
    </row>
    <row r="50" s="94" customFormat="true" ht="10.5" hidden="false" customHeight="true" outlineLevel="0" collapsed="false">
      <c r="B50" s="95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1"/>
      <c r="AS50" s="151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3"/>
    </row>
    <row r="51" s="129" customFormat="true" ht="32.25" hidden="false" customHeight="true" outlineLevel="0" collapsed="false">
      <c r="B51" s="130"/>
      <c r="C51" s="154" t="s">
        <v>8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 t="n">
        <f aca="false">ROUND(AG52,2)</f>
        <v>0</v>
      </c>
      <c r="AH51" s="156"/>
      <c r="AI51" s="156"/>
      <c r="AJ51" s="156"/>
      <c r="AK51" s="156"/>
      <c r="AL51" s="156"/>
      <c r="AM51" s="156"/>
      <c r="AN51" s="157" t="n">
        <f aca="false">SUM(AG51,AT51)</f>
        <v>0</v>
      </c>
      <c r="AO51" s="157"/>
      <c r="AP51" s="157"/>
      <c r="AQ51" s="158"/>
      <c r="AR51" s="134"/>
      <c r="AS51" s="159" t="n">
        <f aca="false">ROUND(AS52,2)</f>
        <v>0</v>
      </c>
      <c r="AT51" s="160" t="n">
        <f aca="false">ROUND(SUM(AV51:AW51),2)</f>
        <v>0</v>
      </c>
      <c r="AU51" s="161" t="n">
        <f aca="false">ROUND(AU52,5)</f>
        <v>0</v>
      </c>
      <c r="AV51" s="160" t="n">
        <f aca="false">ROUND(AZ51*L26,2)</f>
        <v>0</v>
      </c>
      <c r="AW51" s="160" t="n">
        <f aca="false">ROUND(BA51*L27,2)</f>
        <v>0</v>
      </c>
      <c r="AX51" s="160" t="n">
        <f aca="false">ROUND(BB51*L26,2)</f>
        <v>0</v>
      </c>
      <c r="AY51" s="160" t="n">
        <f aca="false">ROUND(BC51*L27,2)</f>
        <v>0</v>
      </c>
      <c r="AZ51" s="160" t="n">
        <f aca="false">ROUND(AZ52,2)</f>
        <v>0</v>
      </c>
      <c r="BA51" s="160" t="n">
        <f aca="false">ROUND(BA52,2)</f>
        <v>0</v>
      </c>
      <c r="BB51" s="160" t="n">
        <f aca="false">ROUND(BB52,2)</f>
        <v>0</v>
      </c>
      <c r="BC51" s="160" t="n">
        <f aca="false">ROUND(BC52,2)</f>
        <v>0</v>
      </c>
      <c r="BD51" s="162" t="n">
        <f aca="false">ROUND(BD52,2)</f>
        <v>0</v>
      </c>
      <c r="BS51" s="163" t="s">
        <v>83</v>
      </c>
      <c r="BT51" s="163" t="s">
        <v>84</v>
      </c>
      <c r="BV51" s="163" t="s">
        <v>85</v>
      </c>
      <c r="BW51" s="163" t="s">
        <v>20</v>
      </c>
      <c r="BX51" s="163" t="s">
        <v>86</v>
      </c>
      <c r="CL51" s="163" t="s">
        <v>34</v>
      </c>
    </row>
    <row r="52" s="176" customFormat="true" ht="37.5" hidden="false" customHeight="true" outlineLevel="0" collapsed="false">
      <c r="A52" s="164" t="s">
        <v>87</v>
      </c>
      <c r="B52" s="165"/>
      <c r="C52" s="166"/>
      <c r="D52" s="167" t="s">
        <v>29</v>
      </c>
      <c r="E52" s="167"/>
      <c r="F52" s="167"/>
      <c r="G52" s="167"/>
      <c r="H52" s="167"/>
      <c r="I52" s="168"/>
      <c r="J52" s="167" t="s">
        <v>32</v>
      </c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9" t="n">
        <f aca="false">Položky!J25</f>
        <v>0</v>
      </c>
      <c r="AH52" s="169"/>
      <c r="AI52" s="169"/>
      <c r="AJ52" s="169"/>
      <c r="AK52" s="169"/>
      <c r="AL52" s="169"/>
      <c r="AM52" s="169"/>
      <c r="AN52" s="169" t="n">
        <f aca="false">SUM(AG52,AT52)</f>
        <v>0</v>
      </c>
      <c r="AO52" s="169"/>
      <c r="AP52" s="169"/>
      <c r="AQ52" s="170" t="s">
        <v>88</v>
      </c>
      <c r="AR52" s="171"/>
      <c r="AS52" s="172" t="n">
        <v>0</v>
      </c>
      <c r="AT52" s="173" t="n">
        <f aca="false">ROUND(SUM(AV52:AW52),2)</f>
        <v>0</v>
      </c>
      <c r="AU52" s="174" t="n">
        <f aca="false">Položky!P91</f>
        <v>0</v>
      </c>
      <c r="AV52" s="173" t="n">
        <f aca="false">Položky!J28</f>
        <v>0</v>
      </c>
      <c r="AW52" s="173" t="n">
        <f aca="false">Položky!J29</f>
        <v>0</v>
      </c>
      <c r="AX52" s="173" t="n">
        <f aca="false">Položky!J30</f>
        <v>0</v>
      </c>
      <c r="AY52" s="173" t="n">
        <f aca="false">Položky!J31</f>
        <v>0</v>
      </c>
      <c r="AZ52" s="173" t="n">
        <f aca="false">Položky!F28</f>
        <v>0</v>
      </c>
      <c r="BA52" s="173" t="n">
        <f aca="false">Položky!F29</f>
        <v>0</v>
      </c>
      <c r="BB52" s="173" t="n">
        <f aca="false">Položky!F30</f>
        <v>0</v>
      </c>
      <c r="BC52" s="173" t="n">
        <f aca="false">Položky!F31</f>
        <v>0</v>
      </c>
      <c r="BD52" s="175" t="n">
        <f aca="false">Položky!F32</f>
        <v>0</v>
      </c>
      <c r="BT52" s="177" t="s">
        <v>89</v>
      </c>
      <c r="BU52" s="177" t="s">
        <v>90</v>
      </c>
      <c r="BV52" s="177" t="s">
        <v>85</v>
      </c>
      <c r="BW52" s="177" t="s">
        <v>20</v>
      </c>
      <c r="BX52" s="177" t="s">
        <v>86</v>
      </c>
      <c r="CL52" s="177" t="s">
        <v>34</v>
      </c>
    </row>
    <row r="53" s="94" customFormat="true" ht="30" hidden="false" customHeight="true" outlineLevel="0" collapsed="false">
      <c r="B53" s="95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1"/>
    </row>
    <row r="54" s="94" customFormat="true" ht="6.75" hidden="false" customHeight="true" outlineLevel="0" collapsed="false"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21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MLVETZM1 - Přístavba tě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7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70"/>
      <c r="B1" s="179"/>
      <c r="C1" s="179"/>
      <c r="D1" s="180" t="s">
        <v>14</v>
      </c>
      <c r="E1" s="179"/>
      <c r="F1" s="181" t="s">
        <v>91</v>
      </c>
      <c r="G1" s="181" t="s">
        <v>92</v>
      </c>
      <c r="H1" s="181"/>
      <c r="I1" s="182"/>
      <c r="J1" s="181" t="s">
        <v>93</v>
      </c>
      <c r="K1" s="180" t="s">
        <v>94</v>
      </c>
      <c r="L1" s="181" t="s">
        <v>95</v>
      </c>
      <c r="M1" s="181"/>
      <c r="N1" s="181"/>
      <c r="O1" s="181"/>
      <c r="P1" s="181"/>
      <c r="Q1" s="181"/>
      <c r="R1" s="181"/>
      <c r="S1" s="181"/>
      <c r="T1" s="181"/>
      <c r="U1" s="69"/>
      <c r="V1" s="69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</row>
    <row r="2" customFormat="false" ht="36.75" hidden="false" customHeight="true" outlineLevel="0" collapsed="false"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AT2" s="74" t="s">
        <v>20</v>
      </c>
    </row>
    <row r="3" customFormat="false" ht="6.75" hidden="false" customHeight="true" outlineLevel="0" collapsed="false">
      <c r="B3" s="75"/>
      <c r="C3" s="76"/>
      <c r="D3" s="76"/>
      <c r="E3" s="76"/>
      <c r="F3" s="76"/>
      <c r="G3" s="76"/>
      <c r="H3" s="76"/>
      <c r="I3" s="183"/>
      <c r="J3" s="76"/>
      <c r="K3" s="77"/>
      <c r="AT3" s="74" t="s">
        <v>96</v>
      </c>
    </row>
    <row r="4" customFormat="false" ht="36.75" hidden="false" customHeight="true" outlineLevel="0" collapsed="false">
      <c r="B4" s="78"/>
      <c r="C4" s="79"/>
      <c r="D4" s="80" t="s">
        <v>97</v>
      </c>
      <c r="E4" s="79"/>
      <c r="F4" s="79"/>
      <c r="G4" s="79"/>
      <c r="H4" s="79"/>
      <c r="I4" s="184"/>
      <c r="J4" s="79"/>
      <c r="K4" s="81"/>
      <c r="M4" s="82" t="s">
        <v>25</v>
      </c>
      <c r="AT4" s="74" t="s">
        <v>19</v>
      </c>
    </row>
    <row r="5" customFormat="false" ht="6.75" hidden="false" customHeight="true" outlineLevel="0" collapsed="false">
      <c r="B5" s="78"/>
      <c r="C5" s="79"/>
      <c r="D5" s="79"/>
      <c r="E5" s="79"/>
      <c r="F5" s="79"/>
      <c r="G5" s="79"/>
      <c r="H5" s="79"/>
      <c r="I5" s="184"/>
      <c r="J5" s="79"/>
      <c r="K5" s="81"/>
    </row>
    <row r="6" s="94" customFormat="true" ht="15" hidden="false" customHeight="false" outlineLevel="0" collapsed="false">
      <c r="B6" s="95"/>
      <c r="C6" s="96"/>
      <c r="D6" s="89" t="s">
        <v>31</v>
      </c>
      <c r="E6" s="96"/>
      <c r="F6" s="96"/>
      <c r="G6" s="96"/>
      <c r="H6" s="96"/>
      <c r="I6" s="185"/>
      <c r="J6" s="96"/>
      <c r="K6" s="100"/>
    </row>
    <row r="7" s="94" customFormat="true" ht="36.75" hidden="false" customHeight="true" outlineLevel="0" collapsed="false">
      <c r="B7" s="95"/>
      <c r="C7" s="96"/>
      <c r="D7" s="96"/>
      <c r="E7" s="186" t="s">
        <v>32</v>
      </c>
      <c r="F7" s="186"/>
      <c r="G7" s="186"/>
      <c r="H7" s="186"/>
      <c r="I7" s="185"/>
      <c r="J7" s="96"/>
      <c r="K7" s="100"/>
    </row>
    <row r="8" s="94" customFormat="true" ht="13.5" hidden="false" customHeight="false" outlineLevel="0" collapsed="false">
      <c r="B8" s="95"/>
      <c r="C8" s="96"/>
      <c r="D8" s="96"/>
      <c r="E8" s="96"/>
      <c r="F8" s="96"/>
      <c r="G8" s="96"/>
      <c r="H8" s="96"/>
      <c r="I8" s="185"/>
      <c r="J8" s="96"/>
      <c r="K8" s="100"/>
    </row>
    <row r="9" s="94" customFormat="true" ht="14.25" hidden="false" customHeight="true" outlineLevel="0" collapsed="false">
      <c r="B9" s="95"/>
      <c r="C9" s="96"/>
      <c r="D9" s="89" t="s">
        <v>33</v>
      </c>
      <c r="E9" s="96"/>
      <c r="F9" s="85" t="s">
        <v>34</v>
      </c>
      <c r="G9" s="96"/>
      <c r="H9" s="96"/>
      <c r="I9" s="187" t="s">
        <v>35</v>
      </c>
      <c r="J9" s="85"/>
      <c r="K9" s="100"/>
    </row>
    <row r="10" s="94" customFormat="true" ht="14.25" hidden="false" customHeight="true" outlineLevel="0" collapsed="false">
      <c r="B10" s="95"/>
      <c r="C10" s="96"/>
      <c r="D10" s="89" t="s">
        <v>36</v>
      </c>
      <c r="E10" s="96"/>
      <c r="F10" s="85" t="s">
        <v>37</v>
      </c>
      <c r="G10" s="96"/>
      <c r="H10" s="96"/>
      <c r="I10" s="187" t="s">
        <v>38</v>
      </c>
      <c r="J10" s="136" t="str">
        <f aca="false">'Rekapitulace stavby'!AN8</f>
        <v>27. 9. 2017</v>
      </c>
      <c r="K10" s="100"/>
    </row>
    <row r="11" s="94" customFormat="true" ht="10.5" hidden="false" customHeight="true" outlineLevel="0" collapsed="false">
      <c r="B11" s="95"/>
      <c r="C11" s="96"/>
      <c r="D11" s="96"/>
      <c r="E11" s="96"/>
      <c r="F11" s="96"/>
      <c r="G11" s="96"/>
      <c r="H11" s="96"/>
      <c r="I11" s="185"/>
      <c r="J11" s="96"/>
      <c r="K11" s="100"/>
    </row>
    <row r="12" s="94" customFormat="true" ht="14.25" hidden="false" customHeight="true" outlineLevel="0" collapsed="false">
      <c r="B12" s="95"/>
      <c r="C12" s="96"/>
      <c r="D12" s="89" t="s">
        <v>40</v>
      </c>
      <c r="E12" s="96"/>
      <c r="F12" s="96"/>
      <c r="G12" s="96"/>
      <c r="H12" s="96"/>
      <c r="I12" s="187" t="s">
        <v>41</v>
      </c>
      <c r="J12" s="85"/>
      <c r="K12" s="100"/>
    </row>
    <row r="13" s="94" customFormat="true" ht="18" hidden="false" customHeight="true" outlineLevel="0" collapsed="false">
      <c r="B13" s="95"/>
      <c r="C13" s="96"/>
      <c r="D13" s="96"/>
      <c r="E13" s="85" t="s">
        <v>42</v>
      </c>
      <c r="F13" s="96"/>
      <c r="G13" s="96"/>
      <c r="H13" s="96"/>
      <c r="I13" s="187" t="s">
        <v>43</v>
      </c>
      <c r="J13" s="85"/>
      <c r="K13" s="100"/>
    </row>
    <row r="14" s="94" customFormat="true" ht="6.75" hidden="false" customHeight="true" outlineLevel="0" collapsed="false">
      <c r="B14" s="95"/>
      <c r="C14" s="96"/>
      <c r="D14" s="96"/>
      <c r="E14" s="96"/>
      <c r="F14" s="96"/>
      <c r="G14" s="96"/>
      <c r="H14" s="96"/>
      <c r="I14" s="185"/>
      <c r="J14" s="96"/>
      <c r="K14" s="100"/>
    </row>
    <row r="15" s="94" customFormat="true" ht="14.25" hidden="false" customHeight="true" outlineLevel="0" collapsed="false">
      <c r="B15" s="95"/>
      <c r="C15" s="96"/>
      <c r="D15" s="89" t="s">
        <v>44</v>
      </c>
      <c r="E15" s="96"/>
      <c r="F15" s="96"/>
      <c r="G15" s="96"/>
      <c r="H15" s="96"/>
      <c r="I15" s="187" t="s">
        <v>41</v>
      </c>
      <c r="J15" s="85" t="str">
        <f aca="false">IF('Rekapitulace stavby'!AN13="Vyplň údaj","",IF('Rekapitulace stavby'!AN13="","",'Rekapitulace stavby'!AN13))</f>
        <v/>
      </c>
      <c r="K15" s="100"/>
    </row>
    <row r="16" s="94" customFormat="true" ht="18" hidden="false" customHeight="true" outlineLevel="0" collapsed="false">
      <c r="B16" s="95"/>
      <c r="C16" s="96"/>
      <c r="D16" s="96"/>
      <c r="E16" s="85" t="str">
        <f aca="false">IF('Rekapitulace stavby'!E14="Vyplň údaj","",IF('Rekapitulace stavby'!E14="","",'Rekapitulace stavby'!E14))</f>
        <v/>
      </c>
      <c r="F16" s="96"/>
      <c r="G16" s="96"/>
      <c r="H16" s="96"/>
      <c r="I16" s="187" t="s">
        <v>43</v>
      </c>
      <c r="J16" s="85" t="str">
        <f aca="false">IF('Rekapitulace stavby'!AN14="Vyplň údaj","",IF('Rekapitulace stavby'!AN14="","",'Rekapitulace stavby'!AN14))</f>
        <v/>
      </c>
      <c r="K16" s="100"/>
    </row>
    <row r="17" s="94" customFormat="true" ht="6.75" hidden="false" customHeight="true" outlineLevel="0" collapsed="false">
      <c r="B17" s="95"/>
      <c r="C17" s="96"/>
      <c r="D17" s="96"/>
      <c r="E17" s="96"/>
      <c r="F17" s="96"/>
      <c r="G17" s="96"/>
      <c r="H17" s="96"/>
      <c r="I17" s="185"/>
      <c r="J17" s="96"/>
      <c r="K17" s="100"/>
    </row>
    <row r="18" s="94" customFormat="true" ht="14.25" hidden="false" customHeight="true" outlineLevel="0" collapsed="false">
      <c r="B18" s="95"/>
      <c r="C18" s="96"/>
      <c r="D18" s="89" t="s">
        <v>46</v>
      </c>
      <c r="E18" s="96"/>
      <c r="F18" s="96"/>
      <c r="G18" s="96"/>
      <c r="H18" s="96"/>
      <c r="I18" s="187" t="s">
        <v>41</v>
      </c>
      <c r="J18" s="85"/>
      <c r="K18" s="100"/>
    </row>
    <row r="19" s="94" customFormat="true" ht="18" hidden="false" customHeight="true" outlineLevel="0" collapsed="false">
      <c r="B19" s="95"/>
      <c r="C19" s="96"/>
      <c r="D19" s="96"/>
      <c r="E19" s="85" t="s">
        <v>47</v>
      </c>
      <c r="F19" s="96"/>
      <c r="G19" s="96"/>
      <c r="H19" s="96"/>
      <c r="I19" s="187" t="s">
        <v>43</v>
      </c>
      <c r="J19" s="85"/>
      <c r="K19" s="100"/>
    </row>
    <row r="20" s="94" customFormat="true" ht="6.75" hidden="false" customHeight="true" outlineLevel="0" collapsed="false">
      <c r="B20" s="95"/>
      <c r="C20" s="96"/>
      <c r="D20" s="96"/>
      <c r="E20" s="96"/>
      <c r="F20" s="96"/>
      <c r="G20" s="96"/>
      <c r="H20" s="96"/>
      <c r="I20" s="185"/>
      <c r="J20" s="96"/>
      <c r="K20" s="100"/>
    </row>
    <row r="21" s="94" customFormat="true" ht="14.25" hidden="false" customHeight="true" outlineLevel="0" collapsed="false">
      <c r="B21" s="95"/>
      <c r="C21" s="96"/>
      <c r="D21" s="89" t="s">
        <v>49</v>
      </c>
      <c r="E21" s="96"/>
      <c r="F21" s="96"/>
      <c r="G21" s="96"/>
      <c r="H21" s="96"/>
      <c r="I21" s="185"/>
      <c r="J21" s="96"/>
      <c r="K21" s="100"/>
    </row>
    <row r="22" s="188" customFormat="true" ht="22.5" hidden="false" customHeight="true" outlineLevel="0" collapsed="false">
      <c r="B22" s="189"/>
      <c r="C22" s="190"/>
      <c r="D22" s="190"/>
      <c r="E22" s="92"/>
      <c r="F22" s="92"/>
      <c r="G22" s="92"/>
      <c r="H22" s="92"/>
      <c r="I22" s="191"/>
      <c r="J22" s="190"/>
      <c r="K22" s="192"/>
    </row>
    <row r="23" s="94" customFormat="true" ht="6.75" hidden="false" customHeight="true" outlineLevel="0" collapsed="false">
      <c r="B23" s="95"/>
      <c r="C23" s="96"/>
      <c r="D23" s="96"/>
      <c r="E23" s="96"/>
      <c r="F23" s="96"/>
      <c r="G23" s="96"/>
      <c r="H23" s="96"/>
      <c r="I23" s="185"/>
      <c r="J23" s="96"/>
      <c r="K23" s="100"/>
    </row>
    <row r="24" s="94" customFormat="true" ht="6.75" hidden="false" customHeight="true" outlineLevel="0" collapsed="false">
      <c r="B24" s="95"/>
      <c r="C24" s="96"/>
      <c r="D24" s="152"/>
      <c r="E24" s="152"/>
      <c r="F24" s="152"/>
      <c r="G24" s="152"/>
      <c r="H24" s="152"/>
      <c r="I24" s="193"/>
      <c r="J24" s="152"/>
      <c r="K24" s="194"/>
    </row>
    <row r="25" s="94" customFormat="true" ht="24.75" hidden="false" customHeight="true" outlineLevel="0" collapsed="false">
      <c r="B25" s="95"/>
      <c r="C25" s="96"/>
      <c r="D25" s="195" t="s">
        <v>50</v>
      </c>
      <c r="E25" s="96"/>
      <c r="F25" s="96"/>
      <c r="G25" s="96"/>
      <c r="H25" s="96"/>
      <c r="I25" s="185"/>
      <c r="J25" s="157" t="n">
        <f aca="false">ROUND(J91,2)</f>
        <v>0</v>
      </c>
      <c r="K25" s="100"/>
    </row>
    <row r="26" s="94" customFormat="true" ht="6.75" hidden="false" customHeight="true" outlineLevel="0" collapsed="false">
      <c r="B26" s="95"/>
      <c r="C26" s="96"/>
      <c r="D26" s="152"/>
      <c r="E26" s="152"/>
      <c r="F26" s="152"/>
      <c r="G26" s="152"/>
      <c r="H26" s="152"/>
      <c r="I26" s="193"/>
      <c r="J26" s="152"/>
      <c r="K26" s="194"/>
    </row>
    <row r="27" s="94" customFormat="true" ht="14.25" hidden="false" customHeight="true" outlineLevel="0" collapsed="false">
      <c r="B27" s="95"/>
      <c r="C27" s="96"/>
      <c r="D27" s="96"/>
      <c r="E27" s="96"/>
      <c r="F27" s="101" t="s">
        <v>52</v>
      </c>
      <c r="G27" s="96"/>
      <c r="H27" s="96"/>
      <c r="I27" s="196" t="s">
        <v>51</v>
      </c>
      <c r="J27" s="101" t="s">
        <v>53</v>
      </c>
      <c r="K27" s="100"/>
    </row>
    <row r="28" s="94" customFormat="true" ht="14.25" hidden="false" customHeight="true" outlineLevel="0" collapsed="false">
      <c r="B28" s="95"/>
      <c r="C28" s="96"/>
      <c r="D28" s="105" t="s">
        <v>54</v>
      </c>
      <c r="E28" s="105" t="s">
        <v>55</v>
      </c>
      <c r="F28" s="197" t="n">
        <f aca="false">ROUND(SUM(BE91:BE755), 2)</f>
        <v>0</v>
      </c>
      <c r="G28" s="96"/>
      <c r="H28" s="96"/>
      <c r="I28" s="198" t="n">
        <v>0.21</v>
      </c>
      <c r="J28" s="197" t="n">
        <f aca="false">ROUND(ROUND((SUM(BE91:BE755)), 2)*I28, 2)</f>
        <v>0</v>
      </c>
      <c r="K28" s="100"/>
    </row>
    <row r="29" s="94" customFormat="true" ht="14.25" hidden="false" customHeight="true" outlineLevel="0" collapsed="false">
      <c r="B29" s="95"/>
      <c r="C29" s="96"/>
      <c r="D29" s="96"/>
      <c r="E29" s="105" t="s">
        <v>56</v>
      </c>
      <c r="F29" s="197" t="n">
        <f aca="false">ROUND(SUM(BF91:BF755), 2)</f>
        <v>0</v>
      </c>
      <c r="G29" s="96"/>
      <c r="H29" s="96"/>
      <c r="I29" s="198" t="n">
        <v>0.15</v>
      </c>
      <c r="J29" s="197" t="n">
        <f aca="false">ROUND(ROUND((SUM(BF91:BF755)), 2)*I29, 2)</f>
        <v>0</v>
      </c>
      <c r="K29" s="100"/>
    </row>
    <row r="30" s="94" customFormat="true" ht="14.25" hidden="true" customHeight="true" outlineLevel="0" collapsed="false">
      <c r="B30" s="95"/>
      <c r="C30" s="96"/>
      <c r="D30" s="96"/>
      <c r="E30" s="105" t="s">
        <v>57</v>
      </c>
      <c r="F30" s="197" t="n">
        <f aca="false">ROUND(SUM(BG91:BG755), 2)</f>
        <v>0</v>
      </c>
      <c r="G30" s="96"/>
      <c r="H30" s="96"/>
      <c r="I30" s="198" t="n">
        <v>0.21</v>
      </c>
      <c r="J30" s="197" t="n">
        <v>0</v>
      </c>
      <c r="K30" s="100"/>
    </row>
    <row r="31" s="94" customFormat="true" ht="14.25" hidden="true" customHeight="true" outlineLevel="0" collapsed="false">
      <c r="B31" s="95"/>
      <c r="C31" s="96"/>
      <c r="D31" s="96"/>
      <c r="E31" s="105" t="s">
        <v>58</v>
      </c>
      <c r="F31" s="197" t="n">
        <f aca="false">ROUND(SUM(BH91:BH755), 2)</f>
        <v>0</v>
      </c>
      <c r="G31" s="96"/>
      <c r="H31" s="96"/>
      <c r="I31" s="198" t="n">
        <v>0.15</v>
      </c>
      <c r="J31" s="197" t="n">
        <v>0</v>
      </c>
      <c r="K31" s="100"/>
    </row>
    <row r="32" s="94" customFormat="true" ht="14.25" hidden="true" customHeight="true" outlineLevel="0" collapsed="false">
      <c r="B32" s="95"/>
      <c r="C32" s="96"/>
      <c r="D32" s="96"/>
      <c r="E32" s="105" t="s">
        <v>59</v>
      </c>
      <c r="F32" s="197" t="n">
        <f aca="false">ROUND(SUM(BI91:BI755), 2)</f>
        <v>0</v>
      </c>
      <c r="G32" s="96"/>
      <c r="H32" s="96"/>
      <c r="I32" s="198" t="n">
        <v>0</v>
      </c>
      <c r="J32" s="197" t="n">
        <v>0</v>
      </c>
      <c r="K32" s="100"/>
    </row>
    <row r="33" s="94" customFormat="true" ht="6.75" hidden="false" customHeight="true" outlineLevel="0" collapsed="false">
      <c r="B33" s="95"/>
      <c r="C33" s="96"/>
      <c r="D33" s="96"/>
      <c r="E33" s="96"/>
      <c r="F33" s="96"/>
      <c r="G33" s="96"/>
      <c r="H33" s="96"/>
      <c r="I33" s="185"/>
      <c r="J33" s="96"/>
      <c r="K33" s="100"/>
    </row>
    <row r="34" s="94" customFormat="true" ht="24.75" hidden="false" customHeight="true" outlineLevel="0" collapsed="false">
      <c r="B34" s="95"/>
      <c r="C34" s="109"/>
      <c r="D34" s="110" t="s">
        <v>60</v>
      </c>
      <c r="E34" s="111"/>
      <c r="F34" s="111"/>
      <c r="G34" s="199" t="s">
        <v>61</v>
      </c>
      <c r="H34" s="112" t="s">
        <v>62</v>
      </c>
      <c r="I34" s="200"/>
      <c r="J34" s="201" t="n">
        <f aca="false">SUM(J25:J32)</f>
        <v>0</v>
      </c>
      <c r="K34" s="202"/>
    </row>
    <row r="35" s="94" customFormat="true" ht="14.25" hidden="false" customHeight="true" outlineLevel="0" collapsed="false">
      <c r="B35" s="116"/>
      <c r="C35" s="117"/>
      <c r="D35" s="117"/>
      <c r="E35" s="117"/>
      <c r="F35" s="117"/>
      <c r="G35" s="117"/>
      <c r="H35" s="117"/>
      <c r="I35" s="203"/>
      <c r="J35" s="117"/>
      <c r="K35" s="118"/>
    </row>
    <row r="39" s="94" customFormat="true" ht="6.75" hidden="false" customHeight="true" outlineLevel="0" collapsed="false">
      <c r="B39" s="204"/>
      <c r="C39" s="205"/>
      <c r="D39" s="205"/>
      <c r="E39" s="205"/>
      <c r="F39" s="205"/>
      <c r="G39" s="205"/>
      <c r="H39" s="205"/>
      <c r="I39" s="206"/>
      <c r="J39" s="205"/>
      <c r="K39" s="207"/>
    </row>
    <row r="40" s="94" customFormat="true" ht="36.75" hidden="false" customHeight="true" outlineLevel="0" collapsed="false">
      <c r="B40" s="95"/>
      <c r="C40" s="80" t="s">
        <v>98</v>
      </c>
      <c r="D40" s="96"/>
      <c r="E40" s="96"/>
      <c r="F40" s="96"/>
      <c r="G40" s="96"/>
      <c r="H40" s="96"/>
      <c r="I40" s="185"/>
      <c r="J40" s="96"/>
      <c r="K40" s="100"/>
    </row>
    <row r="41" s="94" customFormat="true" ht="6.75" hidden="false" customHeight="true" outlineLevel="0" collapsed="false">
      <c r="B41" s="95"/>
      <c r="C41" s="96"/>
      <c r="D41" s="96"/>
      <c r="E41" s="96"/>
      <c r="F41" s="96"/>
      <c r="G41" s="96"/>
      <c r="H41" s="96"/>
      <c r="I41" s="185"/>
      <c r="J41" s="96"/>
      <c r="K41" s="100"/>
    </row>
    <row r="42" s="94" customFormat="true" ht="14.25" hidden="false" customHeight="true" outlineLevel="0" collapsed="false">
      <c r="B42" s="95"/>
      <c r="C42" s="89" t="s">
        <v>31</v>
      </c>
      <c r="D42" s="96"/>
      <c r="E42" s="96"/>
      <c r="F42" s="96"/>
      <c r="G42" s="96"/>
      <c r="H42" s="96"/>
      <c r="I42" s="185"/>
      <c r="J42" s="96"/>
      <c r="K42" s="100"/>
    </row>
    <row r="43" s="94" customFormat="true" ht="23.25" hidden="false" customHeight="true" outlineLevel="0" collapsed="false">
      <c r="B43" s="95"/>
      <c r="C43" s="96"/>
      <c r="D43" s="96"/>
      <c r="E43" s="186" t="str">
        <f aca="false">E7</f>
        <v>Přístavba tělocvičny - DDM Větrník, Riegrova 1278/16, ppč 2923 k.ú. Liberec</v>
      </c>
      <c r="F43" s="186"/>
      <c r="G43" s="186"/>
      <c r="H43" s="186"/>
      <c r="I43" s="185"/>
      <c r="J43" s="96"/>
      <c r="K43" s="100"/>
    </row>
    <row r="44" s="94" customFormat="true" ht="6.75" hidden="false" customHeight="true" outlineLevel="0" collapsed="false">
      <c r="B44" s="95"/>
      <c r="C44" s="96"/>
      <c r="D44" s="96"/>
      <c r="E44" s="96"/>
      <c r="F44" s="96"/>
      <c r="G44" s="96"/>
      <c r="H44" s="96"/>
      <c r="I44" s="185"/>
      <c r="J44" s="96"/>
      <c r="K44" s="100"/>
    </row>
    <row r="45" s="94" customFormat="true" ht="18" hidden="false" customHeight="true" outlineLevel="0" collapsed="false">
      <c r="B45" s="95"/>
      <c r="C45" s="89" t="s">
        <v>36</v>
      </c>
      <c r="D45" s="96"/>
      <c r="E45" s="96"/>
      <c r="F45" s="85" t="str">
        <f aca="false">F10</f>
        <v> </v>
      </c>
      <c r="G45" s="96"/>
      <c r="H45" s="96"/>
      <c r="I45" s="187" t="s">
        <v>38</v>
      </c>
      <c r="J45" s="136" t="str">
        <f aca="false">IF(J10="","",J10)</f>
        <v>27. 9. 2017</v>
      </c>
      <c r="K45" s="100"/>
    </row>
    <row r="46" s="94" customFormat="true" ht="6.75" hidden="false" customHeight="true" outlineLevel="0" collapsed="false">
      <c r="B46" s="95"/>
      <c r="C46" s="96"/>
      <c r="D46" s="96"/>
      <c r="E46" s="96"/>
      <c r="F46" s="96"/>
      <c r="G46" s="96"/>
      <c r="H46" s="96"/>
      <c r="I46" s="185"/>
      <c r="J46" s="96"/>
      <c r="K46" s="100"/>
    </row>
    <row r="47" s="94" customFormat="true" ht="15" hidden="false" customHeight="false" outlineLevel="0" collapsed="false">
      <c r="B47" s="95"/>
      <c r="C47" s="89" t="s">
        <v>40</v>
      </c>
      <c r="D47" s="96"/>
      <c r="E47" s="96"/>
      <c r="F47" s="85" t="str">
        <f aca="false">E13</f>
        <v>Statutární město Liberec</v>
      </c>
      <c r="G47" s="96"/>
      <c r="H47" s="96"/>
      <c r="I47" s="187" t="s">
        <v>46</v>
      </c>
      <c r="J47" s="85" t="str">
        <f aca="false">E19</f>
        <v>Ing.arch.Libor Holečko, Milan Vavruška</v>
      </c>
      <c r="K47" s="100"/>
    </row>
    <row r="48" s="94" customFormat="true" ht="14.25" hidden="false" customHeight="true" outlineLevel="0" collapsed="false">
      <c r="B48" s="95"/>
      <c r="C48" s="89" t="s">
        <v>44</v>
      </c>
      <c r="D48" s="96"/>
      <c r="E48" s="96"/>
      <c r="F48" s="85" t="str">
        <f aca="false">IF(E16="","",E16)</f>
        <v/>
      </c>
      <c r="G48" s="96"/>
      <c r="H48" s="96"/>
      <c r="I48" s="185"/>
      <c r="J48" s="96"/>
      <c r="K48" s="100"/>
    </row>
    <row r="49" s="94" customFormat="true" ht="9.75" hidden="false" customHeight="true" outlineLevel="0" collapsed="false">
      <c r="B49" s="95"/>
      <c r="C49" s="96"/>
      <c r="D49" s="96"/>
      <c r="E49" s="96"/>
      <c r="F49" s="96"/>
      <c r="G49" s="96"/>
      <c r="H49" s="96"/>
      <c r="I49" s="185"/>
      <c r="J49" s="96"/>
      <c r="K49" s="100"/>
    </row>
    <row r="50" s="94" customFormat="true" ht="29.25" hidden="false" customHeight="true" outlineLevel="0" collapsed="false">
      <c r="B50" s="95"/>
      <c r="C50" s="208" t="s">
        <v>99</v>
      </c>
      <c r="D50" s="109"/>
      <c r="E50" s="109"/>
      <c r="F50" s="109"/>
      <c r="G50" s="109"/>
      <c r="H50" s="109"/>
      <c r="I50" s="209"/>
      <c r="J50" s="210" t="s">
        <v>100</v>
      </c>
      <c r="K50" s="115"/>
    </row>
    <row r="51" s="94" customFormat="true" ht="9.75" hidden="false" customHeight="true" outlineLevel="0" collapsed="false">
      <c r="B51" s="95"/>
      <c r="C51" s="96"/>
      <c r="D51" s="96"/>
      <c r="E51" s="96"/>
      <c r="F51" s="96"/>
      <c r="G51" s="96"/>
      <c r="H51" s="96"/>
      <c r="I51" s="185"/>
      <c r="J51" s="96"/>
      <c r="K51" s="100"/>
    </row>
    <row r="52" s="94" customFormat="true" ht="29.25" hidden="false" customHeight="true" outlineLevel="0" collapsed="false">
      <c r="B52" s="95"/>
      <c r="C52" s="211" t="s">
        <v>101</v>
      </c>
      <c r="D52" s="96"/>
      <c r="E52" s="96"/>
      <c r="F52" s="96"/>
      <c r="G52" s="96"/>
      <c r="H52" s="96"/>
      <c r="I52" s="185"/>
      <c r="J52" s="157" t="n">
        <f aca="false">J91</f>
        <v>0</v>
      </c>
      <c r="K52" s="100"/>
      <c r="AU52" s="74" t="s">
        <v>102</v>
      </c>
    </row>
    <row r="53" s="212" customFormat="true" ht="24.75" hidden="false" customHeight="true" outlineLevel="0" collapsed="false">
      <c r="B53" s="213"/>
      <c r="C53" s="214"/>
      <c r="D53" s="215" t="s">
        <v>103</v>
      </c>
      <c r="E53" s="216"/>
      <c r="F53" s="216"/>
      <c r="G53" s="216"/>
      <c r="H53" s="216"/>
      <c r="I53" s="217"/>
      <c r="J53" s="218" t="n">
        <f aca="false">J92</f>
        <v>0</v>
      </c>
      <c r="K53" s="219"/>
    </row>
    <row r="54" s="220" customFormat="true" ht="19.5" hidden="false" customHeight="true" outlineLevel="0" collapsed="false">
      <c r="B54" s="221"/>
      <c r="C54" s="222"/>
      <c r="D54" s="223" t="s">
        <v>104</v>
      </c>
      <c r="E54" s="224"/>
      <c r="F54" s="224"/>
      <c r="G54" s="224"/>
      <c r="H54" s="224"/>
      <c r="I54" s="225"/>
      <c r="J54" s="226" t="n">
        <f aca="false">J93</f>
        <v>0</v>
      </c>
      <c r="K54" s="227"/>
    </row>
    <row r="55" s="220" customFormat="true" ht="19.5" hidden="false" customHeight="true" outlineLevel="0" collapsed="false">
      <c r="B55" s="221"/>
      <c r="C55" s="222"/>
      <c r="D55" s="223" t="s">
        <v>105</v>
      </c>
      <c r="E55" s="224"/>
      <c r="F55" s="224"/>
      <c r="G55" s="224"/>
      <c r="H55" s="224"/>
      <c r="I55" s="225"/>
      <c r="J55" s="226" t="n">
        <f aca="false">J140</f>
        <v>0</v>
      </c>
      <c r="K55" s="227"/>
    </row>
    <row r="56" s="220" customFormat="true" ht="19.5" hidden="false" customHeight="true" outlineLevel="0" collapsed="false">
      <c r="B56" s="221"/>
      <c r="C56" s="222"/>
      <c r="D56" s="223" t="s">
        <v>106</v>
      </c>
      <c r="E56" s="224"/>
      <c r="F56" s="224"/>
      <c r="G56" s="224"/>
      <c r="H56" s="224"/>
      <c r="I56" s="225"/>
      <c r="J56" s="226" t="n">
        <f aca="false">J155</f>
        <v>0</v>
      </c>
      <c r="K56" s="227"/>
    </row>
    <row r="57" s="220" customFormat="true" ht="19.5" hidden="false" customHeight="true" outlineLevel="0" collapsed="false">
      <c r="B57" s="221"/>
      <c r="C57" s="222"/>
      <c r="D57" s="223" t="s">
        <v>107</v>
      </c>
      <c r="E57" s="224"/>
      <c r="F57" s="224"/>
      <c r="G57" s="224"/>
      <c r="H57" s="224"/>
      <c r="I57" s="225"/>
      <c r="J57" s="226" t="n">
        <f aca="false">J207</f>
        <v>0</v>
      </c>
      <c r="K57" s="227"/>
    </row>
    <row r="58" s="220" customFormat="true" ht="19.5" hidden="false" customHeight="true" outlineLevel="0" collapsed="false">
      <c r="B58" s="221"/>
      <c r="C58" s="222"/>
      <c r="D58" s="223" t="s">
        <v>108</v>
      </c>
      <c r="E58" s="224"/>
      <c r="F58" s="224"/>
      <c r="G58" s="224"/>
      <c r="H58" s="224"/>
      <c r="I58" s="225"/>
      <c r="J58" s="226" t="n">
        <f aca="false">J275</f>
        <v>0</v>
      </c>
      <c r="K58" s="227"/>
    </row>
    <row r="59" s="220" customFormat="true" ht="19.5" hidden="false" customHeight="true" outlineLevel="0" collapsed="false">
      <c r="B59" s="221"/>
      <c r="C59" s="222"/>
      <c r="D59" s="223" t="s">
        <v>109</v>
      </c>
      <c r="E59" s="224"/>
      <c r="F59" s="224"/>
      <c r="G59" s="224"/>
      <c r="H59" s="224"/>
      <c r="I59" s="225"/>
      <c r="J59" s="226" t="n">
        <f aca="false">J414</f>
        <v>0</v>
      </c>
      <c r="K59" s="227"/>
    </row>
    <row r="60" s="220" customFormat="true" ht="19.5" hidden="false" customHeight="true" outlineLevel="0" collapsed="false">
      <c r="B60" s="221"/>
      <c r="C60" s="222"/>
      <c r="D60" s="223" t="s">
        <v>110</v>
      </c>
      <c r="E60" s="224"/>
      <c r="F60" s="224"/>
      <c r="G60" s="224"/>
      <c r="H60" s="224"/>
      <c r="I60" s="225"/>
      <c r="J60" s="226" t="n">
        <f aca="false">J481</f>
        <v>0</v>
      </c>
      <c r="K60" s="227"/>
    </row>
    <row r="61" s="220" customFormat="true" ht="19.5" hidden="false" customHeight="true" outlineLevel="0" collapsed="false">
      <c r="B61" s="221"/>
      <c r="C61" s="222"/>
      <c r="D61" s="223" t="s">
        <v>111</v>
      </c>
      <c r="E61" s="224"/>
      <c r="F61" s="224"/>
      <c r="G61" s="224"/>
      <c r="H61" s="224"/>
      <c r="I61" s="225"/>
      <c r="J61" s="226" t="n">
        <f aca="false">J489</f>
        <v>0</v>
      </c>
      <c r="K61" s="227"/>
    </row>
    <row r="62" s="212" customFormat="true" ht="24.75" hidden="false" customHeight="true" outlineLevel="0" collapsed="false">
      <c r="B62" s="213"/>
      <c r="C62" s="214"/>
      <c r="D62" s="215" t="s">
        <v>112</v>
      </c>
      <c r="E62" s="216"/>
      <c r="F62" s="216"/>
      <c r="G62" s="216"/>
      <c r="H62" s="216"/>
      <c r="I62" s="217"/>
      <c r="J62" s="218" t="n">
        <f aca="false">J491</f>
        <v>0</v>
      </c>
      <c r="K62" s="219"/>
    </row>
    <row r="63" s="220" customFormat="true" ht="19.5" hidden="false" customHeight="true" outlineLevel="0" collapsed="false">
      <c r="B63" s="221"/>
      <c r="C63" s="222"/>
      <c r="D63" s="223" t="s">
        <v>113</v>
      </c>
      <c r="E63" s="224"/>
      <c r="F63" s="224"/>
      <c r="G63" s="224"/>
      <c r="H63" s="224"/>
      <c r="I63" s="225"/>
      <c r="J63" s="226" t="n">
        <f aca="false">J492</f>
        <v>0</v>
      </c>
      <c r="K63" s="227"/>
    </row>
    <row r="64" s="220" customFormat="true" ht="19.5" hidden="false" customHeight="true" outlineLevel="0" collapsed="false">
      <c r="B64" s="221"/>
      <c r="C64" s="222"/>
      <c r="D64" s="223" t="s">
        <v>114</v>
      </c>
      <c r="E64" s="224"/>
      <c r="F64" s="224"/>
      <c r="G64" s="224"/>
      <c r="H64" s="224"/>
      <c r="I64" s="225"/>
      <c r="J64" s="226" t="n">
        <f aca="false">J567</f>
        <v>0</v>
      </c>
      <c r="K64" s="227"/>
    </row>
    <row r="65" s="220" customFormat="true" ht="19.5" hidden="false" customHeight="true" outlineLevel="0" collapsed="false">
      <c r="B65" s="221"/>
      <c r="C65" s="222"/>
      <c r="D65" s="223" t="s">
        <v>115</v>
      </c>
      <c r="E65" s="224"/>
      <c r="F65" s="224"/>
      <c r="G65" s="224"/>
      <c r="H65" s="224"/>
      <c r="I65" s="225"/>
      <c r="J65" s="226" t="n">
        <f aca="false">J612</f>
        <v>0</v>
      </c>
      <c r="K65" s="227"/>
    </row>
    <row r="66" s="220" customFormat="true" ht="19.5" hidden="false" customHeight="true" outlineLevel="0" collapsed="false">
      <c r="B66" s="221"/>
      <c r="C66" s="222"/>
      <c r="D66" s="223" t="s">
        <v>116</v>
      </c>
      <c r="E66" s="224"/>
      <c r="F66" s="224"/>
      <c r="G66" s="224"/>
      <c r="H66" s="224"/>
      <c r="I66" s="225"/>
      <c r="J66" s="226" t="n">
        <f aca="false">J658</f>
        <v>0</v>
      </c>
      <c r="K66" s="227"/>
    </row>
    <row r="67" s="220" customFormat="true" ht="19.5" hidden="false" customHeight="true" outlineLevel="0" collapsed="false">
      <c r="B67" s="221"/>
      <c r="C67" s="222"/>
      <c r="D67" s="223" t="s">
        <v>117</v>
      </c>
      <c r="E67" s="224"/>
      <c r="F67" s="224"/>
      <c r="G67" s="224"/>
      <c r="H67" s="224"/>
      <c r="I67" s="225"/>
      <c r="J67" s="226" t="n">
        <f aca="false">J667</f>
        <v>0</v>
      </c>
      <c r="K67" s="227"/>
    </row>
    <row r="68" s="220" customFormat="true" ht="19.5" hidden="false" customHeight="true" outlineLevel="0" collapsed="false">
      <c r="B68" s="221"/>
      <c r="C68" s="222"/>
      <c r="D68" s="223" t="s">
        <v>118</v>
      </c>
      <c r="E68" s="224"/>
      <c r="F68" s="224"/>
      <c r="G68" s="224"/>
      <c r="H68" s="224"/>
      <c r="I68" s="225"/>
      <c r="J68" s="226" t="n">
        <f aca="false">J683</f>
        <v>0</v>
      </c>
      <c r="K68" s="227"/>
    </row>
    <row r="69" s="220" customFormat="true" ht="19.5" hidden="false" customHeight="true" outlineLevel="0" collapsed="false">
      <c r="B69" s="221"/>
      <c r="C69" s="222"/>
      <c r="D69" s="223" t="s">
        <v>119</v>
      </c>
      <c r="E69" s="224"/>
      <c r="F69" s="224"/>
      <c r="G69" s="224"/>
      <c r="H69" s="224"/>
      <c r="I69" s="225"/>
      <c r="J69" s="226" t="n">
        <f aca="false">J701</f>
        <v>0</v>
      </c>
      <c r="K69" s="227"/>
    </row>
    <row r="70" s="220" customFormat="true" ht="19.5" hidden="false" customHeight="true" outlineLevel="0" collapsed="false">
      <c r="B70" s="221"/>
      <c r="C70" s="222"/>
      <c r="D70" s="223" t="s">
        <v>120</v>
      </c>
      <c r="E70" s="224"/>
      <c r="F70" s="224"/>
      <c r="G70" s="224"/>
      <c r="H70" s="224"/>
      <c r="I70" s="225"/>
      <c r="J70" s="226" t="n">
        <f aca="false">J714</f>
        <v>0</v>
      </c>
      <c r="K70" s="227"/>
    </row>
    <row r="71" s="220" customFormat="true" ht="19.5" hidden="false" customHeight="true" outlineLevel="0" collapsed="false">
      <c r="B71" s="221"/>
      <c r="C71" s="222"/>
      <c r="D71" s="223" t="s">
        <v>121</v>
      </c>
      <c r="E71" s="224"/>
      <c r="F71" s="224"/>
      <c r="G71" s="224"/>
      <c r="H71" s="224"/>
      <c r="I71" s="225"/>
      <c r="J71" s="226" t="n">
        <f aca="false">J731</f>
        <v>0</v>
      </c>
      <c r="K71" s="227"/>
    </row>
    <row r="72" s="220" customFormat="true" ht="19.5" hidden="false" customHeight="true" outlineLevel="0" collapsed="false">
      <c r="B72" s="221"/>
      <c r="C72" s="222"/>
      <c r="D72" s="223" t="s">
        <v>122</v>
      </c>
      <c r="E72" s="224"/>
      <c r="F72" s="224"/>
      <c r="G72" s="224"/>
      <c r="H72" s="224"/>
      <c r="I72" s="225"/>
      <c r="J72" s="226" t="n">
        <f aca="false">J746</f>
        <v>0</v>
      </c>
      <c r="K72" s="227"/>
    </row>
    <row r="73" s="220" customFormat="true" ht="19.5" hidden="false" customHeight="true" outlineLevel="0" collapsed="false">
      <c r="B73" s="221"/>
      <c r="C73" s="222"/>
      <c r="D73" s="223" t="s">
        <v>123</v>
      </c>
      <c r="E73" s="224"/>
      <c r="F73" s="224"/>
      <c r="G73" s="224"/>
      <c r="H73" s="224"/>
      <c r="I73" s="225"/>
      <c r="J73" s="226" t="n">
        <f aca="false">J749</f>
        <v>0</v>
      </c>
      <c r="K73" s="227"/>
    </row>
    <row r="74" s="94" customFormat="true" ht="21.75" hidden="false" customHeight="true" outlineLevel="0" collapsed="false">
      <c r="B74" s="95"/>
      <c r="C74" s="96"/>
      <c r="D74" s="96"/>
      <c r="E74" s="96"/>
      <c r="F74" s="96"/>
      <c r="G74" s="96"/>
      <c r="H74" s="96"/>
      <c r="I74" s="185"/>
      <c r="J74" s="96"/>
      <c r="K74" s="100"/>
    </row>
    <row r="75" s="94" customFormat="true" ht="6.75" hidden="false" customHeight="true" outlineLevel="0" collapsed="false">
      <c r="B75" s="116"/>
      <c r="C75" s="117"/>
      <c r="D75" s="117"/>
      <c r="E75" s="117"/>
      <c r="F75" s="117"/>
      <c r="G75" s="117"/>
      <c r="H75" s="117"/>
      <c r="I75" s="203"/>
      <c r="J75" s="117"/>
      <c r="K75" s="118"/>
    </row>
    <row r="79" s="94" customFormat="true" ht="6.75" hidden="false" customHeight="true" outlineLevel="0" collapsed="false">
      <c r="B79" s="119"/>
      <c r="C79" s="120"/>
      <c r="D79" s="120"/>
      <c r="E79" s="120"/>
      <c r="F79" s="120"/>
      <c r="G79" s="120"/>
      <c r="H79" s="120"/>
      <c r="I79" s="206"/>
      <c r="J79" s="120"/>
      <c r="K79" s="120"/>
      <c r="L79" s="121"/>
    </row>
    <row r="80" s="94" customFormat="true" ht="36.75" hidden="false" customHeight="true" outlineLevel="0" collapsed="false">
      <c r="B80" s="95"/>
      <c r="C80" s="122" t="s">
        <v>124</v>
      </c>
      <c r="D80" s="123"/>
      <c r="E80" s="123"/>
      <c r="F80" s="123"/>
      <c r="G80" s="123"/>
      <c r="H80" s="123"/>
      <c r="I80" s="228"/>
      <c r="J80" s="123"/>
      <c r="K80" s="123"/>
      <c r="L80" s="121"/>
    </row>
    <row r="81" s="94" customFormat="true" ht="6.75" hidden="false" customHeight="true" outlineLevel="0" collapsed="false">
      <c r="B81" s="95"/>
      <c r="C81" s="123"/>
      <c r="D81" s="123"/>
      <c r="E81" s="123"/>
      <c r="F81" s="123"/>
      <c r="G81" s="123"/>
      <c r="H81" s="123"/>
      <c r="I81" s="228"/>
      <c r="J81" s="123"/>
      <c r="K81" s="123"/>
      <c r="L81" s="121"/>
    </row>
    <row r="82" s="94" customFormat="true" ht="14.25" hidden="false" customHeight="true" outlineLevel="0" collapsed="false">
      <c r="B82" s="95"/>
      <c r="C82" s="126" t="s">
        <v>31</v>
      </c>
      <c r="D82" s="123"/>
      <c r="E82" s="123"/>
      <c r="F82" s="123"/>
      <c r="G82" s="123"/>
      <c r="H82" s="123"/>
      <c r="I82" s="228"/>
      <c r="J82" s="123"/>
      <c r="K82" s="123"/>
      <c r="L82" s="121"/>
    </row>
    <row r="83" s="94" customFormat="true" ht="23.25" hidden="false" customHeight="true" outlineLevel="0" collapsed="false">
      <c r="B83" s="95"/>
      <c r="C83" s="123"/>
      <c r="D83" s="123"/>
      <c r="E83" s="133" t="str">
        <f aca="false">E7</f>
        <v>Přístavba tělocvičny - DDM Větrník, Riegrova 1278/16, ppč 2923 k.ú. Liberec</v>
      </c>
      <c r="F83" s="133"/>
      <c r="G83" s="133"/>
      <c r="H83" s="133"/>
      <c r="I83" s="228"/>
      <c r="J83" s="123"/>
      <c r="K83" s="123"/>
      <c r="L83" s="121"/>
    </row>
    <row r="84" s="94" customFormat="true" ht="6.75" hidden="false" customHeight="true" outlineLevel="0" collapsed="false">
      <c r="B84" s="95"/>
      <c r="C84" s="123"/>
      <c r="D84" s="123"/>
      <c r="E84" s="123"/>
      <c r="F84" s="123"/>
      <c r="G84" s="123"/>
      <c r="H84" s="123"/>
      <c r="I84" s="228"/>
      <c r="J84" s="123"/>
      <c r="K84" s="123"/>
      <c r="L84" s="121"/>
    </row>
    <row r="85" s="94" customFormat="true" ht="18" hidden="false" customHeight="true" outlineLevel="0" collapsed="false">
      <c r="B85" s="95"/>
      <c r="C85" s="126" t="s">
        <v>36</v>
      </c>
      <c r="D85" s="123"/>
      <c r="E85" s="123"/>
      <c r="F85" s="229" t="str">
        <f aca="false">F10</f>
        <v> </v>
      </c>
      <c r="G85" s="123"/>
      <c r="H85" s="123"/>
      <c r="I85" s="230" t="s">
        <v>38</v>
      </c>
      <c r="J85" s="231" t="str">
        <f aca="false">IF(J10="","",J10)</f>
        <v>27. 9. 2017</v>
      </c>
      <c r="K85" s="123"/>
      <c r="L85" s="121"/>
    </row>
    <row r="86" s="94" customFormat="true" ht="6.75" hidden="false" customHeight="true" outlineLevel="0" collapsed="false">
      <c r="B86" s="95"/>
      <c r="C86" s="123"/>
      <c r="D86" s="123"/>
      <c r="E86" s="123"/>
      <c r="F86" s="123"/>
      <c r="G86" s="123"/>
      <c r="H86" s="123"/>
      <c r="I86" s="228"/>
      <c r="J86" s="123"/>
      <c r="K86" s="123"/>
      <c r="L86" s="121"/>
    </row>
    <row r="87" s="94" customFormat="true" ht="15" hidden="false" customHeight="false" outlineLevel="0" collapsed="false">
      <c r="B87" s="95"/>
      <c r="C87" s="126" t="s">
        <v>40</v>
      </c>
      <c r="D87" s="123"/>
      <c r="E87" s="123"/>
      <c r="F87" s="229" t="str">
        <f aca="false">E13</f>
        <v>Statutární město Liberec</v>
      </c>
      <c r="G87" s="123"/>
      <c r="H87" s="123"/>
      <c r="I87" s="230" t="s">
        <v>46</v>
      </c>
      <c r="J87" s="229" t="str">
        <f aca="false">E19</f>
        <v>Ing.arch.Libor Holečko, Milan Vavruška</v>
      </c>
      <c r="K87" s="123"/>
      <c r="L87" s="121"/>
    </row>
    <row r="88" s="94" customFormat="true" ht="14.25" hidden="false" customHeight="true" outlineLevel="0" collapsed="false">
      <c r="B88" s="95"/>
      <c r="C88" s="126" t="s">
        <v>44</v>
      </c>
      <c r="D88" s="123"/>
      <c r="E88" s="123"/>
      <c r="F88" s="229" t="str">
        <f aca="false">IF(E16="","",E16)</f>
        <v/>
      </c>
      <c r="G88" s="123"/>
      <c r="H88" s="123"/>
      <c r="I88" s="228"/>
      <c r="J88" s="123"/>
      <c r="K88" s="123"/>
      <c r="L88" s="121"/>
    </row>
    <row r="89" s="94" customFormat="true" ht="9.75" hidden="false" customHeight="true" outlineLevel="0" collapsed="false">
      <c r="B89" s="95"/>
      <c r="C89" s="123"/>
      <c r="D89" s="123"/>
      <c r="E89" s="123"/>
      <c r="F89" s="123"/>
      <c r="G89" s="123"/>
      <c r="H89" s="123"/>
      <c r="I89" s="228"/>
      <c r="J89" s="123"/>
      <c r="K89" s="123"/>
      <c r="L89" s="121"/>
    </row>
    <row r="90" s="232" customFormat="true" ht="29.25" hidden="false" customHeight="true" outlineLevel="0" collapsed="false">
      <c r="B90" s="233"/>
      <c r="C90" s="234" t="s">
        <v>125</v>
      </c>
      <c r="D90" s="235" t="s">
        <v>69</v>
      </c>
      <c r="E90" s="235" t="s">
        <v>65</v>
      </c>
      <c r="F90" s="235" t="s">
        <v>126</v>
      </c>
      <c r="G90" s="235" t="s">
        <v>127</v>
      </c>
      <c r="H90" s="235" t="s">
        <v>128</v>
      </c>
      <c r="I90" s="236" t="s">
        <v>129</v>
      </c>
      <c r="J90" s="235" t="s">
        <v>100</v>
      </c>
      <c r="K90" s="237" t="s">
        <v>130</v>
      </c>
      <c r="L90" s="238"/>
      <c r="M90" s="148" t="s">
        <v>131</v>
      </c>
      <c r="N90" s="149" t="s">
        <v>54</v>
      </c>
      <c r="O90" s="149" t="s">
        <v>132</v>
      </c>
      <c r="P90" s="149" t="s">
        <v>133</v>
      </c>
      <c r="Q90" s="149" t="s">
        <v>134</v>
      </c>
      <c r="R90" s="149" t="s">
        <v>135</v>
      </c>
      <c r="S90" s="149" t="s">
        <v>136</v>
      </c>
      <c r="T90" s="150" t="s">
        <v>137</v>
      </c>
    </row>
    <row r="91" s="94" customFormat="true" ht="29.25" hidden="false" customHeight="true" outlineLevel="0" collapsed="false">
      <c r="B91" s="95"/>
      <c r="C91" s="154" t="s">
        <v>101</v>
      </c>
      <c r="D91" s="123"/>
      <c r="E91" s="123"/>
      <c r="F91" s="123"/>
      <c r="G91" s="123"/>
      <c r="H91" s="123"/>
      <c r="I91" s="228"/>
      <c r="J91" s="239" t="n">
        <f aca="false">BK91</f>
        <v>0</v>
      </c>
      <c r="K91" s="123"/>
      <c r="L91" s="121"/>
      <c r="M91" s="151"/>
      <c r="N91" s="152"/>
      <c r="O91" s="152"/>
      <c r="P91" s="240" t="n">
        <f aca="false">P92+P491</f>
        <v>0</v>
      </c>
      <c r="Q91" s="152"/>
      <c r="R91" s="240" t="n">
        <f aca="false">R92+R491</f>
        <v>58.26640843</v>
      </c>
      <c r="S91" s="152"/>
      <c r="T91" s="241" t="n">
        <f aca="false">T92+T491</f>
        <v>4.528758</v>
      </c>
      <c r="AT91" s="74" t="s">
        <v>83</v>
      </c>
      <c r="AU91" s="74" t="s">
        <v>102</v>
      </c>
      <c r="BK91" s="242" t="n">
        <f aca="false">BK92+BK491</f>
        <v>0</v>
      </c>
    </row>
    <row r="92" s="243" customFormat="true" ht="36.75" hidden="false" customHeight="true" outlineLevel="0" collapsed="false">
      <c r="B92" s="244"/>
      <c r="C92" s="245"/>
      <c r="D92" s="246" t="s">
        <v>83</v>
      </c>
      <c r="E92" s="247" t="s">
        <v>138</v>
      </c>
      <c r="F92" s="247" t="s">
        <v>139</v>
      </c>
      <c r="G92" s="245"/>
      <c r="H92" s="245"/>
      <c r="I92" s="248"/>
      <c r="J92" s="249" t="n">
        <f aca="false">BK92</f>
        <v>0</v>
      </c>
      <c r="K92" s="245"/>
      <c r="L92" s="250"/>
      <c r="M92" s="251"/>
      <c r="N92" s="252"/>
      <c r="O92" s="252"/>
      <c r="P92" s="253" t="n">
        <f aca="false">P93+P140+P155+P207+P275+P414+P481+P489</f>
        <v>0</v>
      </c>
      <c r="Q92" s="252"/>
      <c r="R92" s="253" t="n">
        <f aca="false">R93+R140+R155+R207+R275+R414+R481+R489</f>
        <v>56.3174945</v>
      </c>
      <c r="S92" s="252"/>
      <c r="T92" s="254" t="n">
        <f aca="false">T93+T140+T155+T207+T275+T414+T481+T489</f>
        <v>4.528758</v>
      </c>
      <c r="AR92" s="255" t="s">
        <v>89</v>
      </c>
      <c r="AT92" s="256" t="s">
        <v>83</v>
      </c>
      <c r="AU92" s="256" t="s">
        <v>84</v>
      </c>
      <c r="AY92" s="255" t="s">
        <v>140</v>
      </c>
      <c r="BK92" s="257" t="n">
        <f aca="false">BK93+BK140+BK155+BK207+BK275+BK414+BK481+BK489</f>
        <v>0</v>
      </c>
    </row>
    <row r="93" s="243" customFormat="true" ht="19.5" hidden="false" customHeight="true" outlineLevel="0" collapsed="false">
      <c r="B93" s="244"/>
      <c r="C93" s="245"/>
      <c r="D93" s="258" t="s">
        <v>83</v>
      </c>
      <c r="E93" s="259" t="s">
        <v>89</v>
      </c>
      <c r="F93" s="259" t="s">
        <v>141</v>
      </c>
      <c r="G93" s="245"/>
      <c r="H93" s="245"/>
      <c r="I93" s="248"/>
      <c r="J93" s="260" t="n">
        <f aca="false">BK93</f>
        <v>0</v>
      </c>
      <c r="K93" s="245"/>
      <c r="L93" s="250"/>
      <c r="M93" s="251"/>
      <c r="N93" s="252"/>
      <c r="O93" s="252"/>
      <c r="P93" s="253" t="n">
        <f aca="false">SUM(P94:P139)</f>
        <v>0</v>
      </c>
      <c r="Q93" s="252"/>
      <c r="R93" s="253" t="n">
        <f aca="false">SUM(R94:R139)</f>
        <v>0</v>
      </c>
      <c r="S93" s="252"/>
      <c r="T93" s="254" t="n">
        <f aca="false">SUM(T94:T139)</f>
        <v>0</v>
      </c>
      <c r="AR93" s="255" t="s">
        <v>89</v>
      </c>
      <c r="AT93" s="256" t="s">
        <v>83</v>
      </c>
      <c r="AU93" s="256" t="s">
        <v>89</v>
      </c>
      <c r="AY93" s="255" t="s">
        <v>140</v>
      </c>
      <c r="BK93" s="257" t="n">
        <f aca="false">SUM(BK94:BK139)</f>
        <v>0</v>
      </c>
    </row>
    <row r="94" s="94" customFormat="true" ht="22.5" hidden="false" customHeight="true" outlineLevel="0" collapsed="false">
      <c r="B94" s="95"/>
      <c r="C94" s="261" t="s">
        <v>89</v>
      </c>
      <c r="D94" s="261" t="s">
        <v>142</v>
      </c>
      <c r="E94" s="262" t="s">
        <v>143</v>
      </c>
      <c r="F94" s="263" t="s">
        <v>144</v>
      </c>
      <c r="G94" s="264" t="s">
        <v>145</v>
      </c>
      <c r="H94" s="265" t="n">
        <v>22.703</v>
      </c>
      <c r="I94" s="266"/>
      <c r="J94" s="267" t="n">
        <f aca="false">ROUND(I94*H94,2)</f>
        <v>0</v>
      </c>
      <c r="K94" s="263" t="s">
        <v>146</v>
      </c>
      <c r="L94" s="121"/>
      <c r="M94" s="268"/>
      <c r="N94" s="269" t="s">
        <v>55</v>
      </c>
      <c r="O94" s="96"/>
      <c r="P94" s="270" t="n">
        <f aca="false">O94*H94</f>
        <v>0</v>
      </c>
      <c r="Q94" s="270" t="n">
        <v>0</v>
      </c>
      <c r="R94" s="270" t="n">
        <f aca="false">Q94*H94</f>
        <v>0</v>
      </c>
      <c r="S94" s="270" t="n">
        <v>0</v>
      </c>
      <c r="T94" s="271" t="n">
        <f aca="false">S94*H94</f>
        <v>0</v>
      </c>
      <c r="AR94" s="74" t="s">
        <v>147</v>
      </c>
      <c r="AT94" s="74" t="s">
        <v>142</v>
      </c>
      <c r="AU94" s="74" t="s">
        <v>96</v>
      </c>
      <c r="AY94" s="74" t="s">
        <v>140</v>
      </c>
      <c r="BE94" s="272" t="n">
        <f aca="false">IF(N94="základní",J94,0)</f>
        <v>0</v>
      </c>
      <c r="BF94" s="272" t="n">
        <f aca="false">IF(N94="snížená",J94,0)</f>
        <v>0</v>
      </c>
      <c r="BG94" s="272" t="n">
        <f aca="false">IF(N94="zákl. přenesená",J94,0)</f>
        <v>0</v>
      </c>
      <c r="BH94" s="272" t="n">
        <f aca="false">IF(N94="sníž. přenesená",J94,0)</f>
        <v>0</v>
      </c>
      <c r="BI94" s="272" t="n">
        <f aca="false">IF(N94="nulová",J94,0)</f>
        <v>0</v>
      </c>
      <c r="BJ94" s="74" t="s">
        <v>89</v>
      </c>
      <c r="BK94" s="272" t="n">
        <f aca="false">ROUND(I94*H94,2)</f>
        <v>0</v>
      </c>
      <c r="BL94" s="74" t="s">
        <v>147</v>
      </c>
      <c r="BM94" s="74" t="s">
        <v>148</v>
      </c>
    </row>
    <row r="95" s="273" customFormat="true" ht="13.5" hidden="false" customHeight="false" outlineLevel="0" collapsed="false">
      <c r="B95" s="274"/>
      <c r="C95" s="275"/>
      <c r="D95" s="276" t="s">
        <v>149</v>
      </c>
      <c r="E95" s="277"/>
      <c r="F95" s="278" t="s">
        <v>150</v>
      </c>
      <c r="G95" s="275"/>
      <c r="H95" s="277"/>
      <c r="I95" s="279"/>
      <c r="J95" s="275"/>
      <c r="K95" s="275"/>
      <c r="L95" s="280"/>
      <c r="M95" s="281"/>
      <c r="N95" s="282"/>
      <c r="O95" s="282"/>
      <c r="P95" s="282"/>
      <c r="Q95" s="282"/>
      <c r="R95" s="282"/>
      <c r="S95" s="282"/>
      <c r="T95" s="283"/>
      <c r="AT95" s="284" t="s">
        <v>149</v>
      </c>
      <c r="AU95" s="284" t="s">
        <v>96</v>
      </c>
      <c r="AV95" s="273" t="s">
        <v>89</v>
      </c>
      <c r="AW95" s="273" t="s">
        <v>48</v>
      </c>
      <c r="AX95" s="273" t="s">
        <v>84</v>
      </c>
      <c r="AY95" s="284" t="s">
        <v>140</v>
      </c>
    </row>
    <row r="96" s="285" customFormat="true" ht="13.5" hidden="false" customHeight="false" outlineLevel="0" collapsed="false">
      <c r="B96" s="286"/>
      <c r="C96" s="287"/>
      <c r="D96" s="276" t="s">
        <v>149</v>
      </c>
      <c r="E96" s="288"/>
      <c r="F96" s="289" t="s">
        <v>151</v>
      </c>
      <c r="G96" s="287"/>
      <c r="H96" s="290" t="n">
        <v>22.703</v>
      </c>
      <c r="I96" s="291"/>
      <c r="J96" s="287"/>
      <c r="K96" s="287"/>
      <c r="L96" s="292"/>
      <c r="M96" s="293"/>
      <c r="N96" s="294"/>
      <c r="O96" s="294"/>
      <c r="P96" s="294"/>
      <c r="Q96" s="294"/>
      <c r="R96" s="294"/>
      <c r="S96" s="294"/>
      <c r="T96" s="295"/>
      <c r="AT96" s="296" t="s">
        <v>149</v>
      </c>
      <c r="AU96" s="296" t="s">
        <v>96</v>
      </c>
      <c r="AV96" s="285" t="s">
        <v>96</v>
      </c>
      <c r="AW96" s="285" t="s">
        <v>48</v>
      </c>
      <c r="AX96" s="285" t="s">
        <v>84</v>
      </c>
      <c r="AY96" s="296" t="s">
        <v>140</v>
      </c>
    </row>
    <row r="97" s="297" customFormat="true" ht="13.5" hidden="false" customHeight="false" outlineLevel="0" collapsed="false">
      <c r="B97" s="298"/>
      <c r="C97" s="299"/>
      <c r="D97" s="300" t="s">
        <v>149</v>
      </c>
      <c r="E97" s="301"/>
      <c r="F97" s="302" t="s">
        <v>152</v>
      </c>
      <c r="G97" s="299"/>
      <c r="H97" s="303" t="n">
        <v>22.703</v>
      </c>
      <c r="I97" s="304"/>
      <c r="J97" s="299"/>
      <c r="K97" s="299"/>
      <c r="L97" s="305"/>
      <c r="M97" s="306"/>
      <c r="N97" s="307"/>
      <c r="O97" s="307"/>
      <c r="P97" s="307"/>
      <c r="Q97" s="307"/>
      <c r="R97" s="307"/>
      <c r="S97" s="307"/>
      <c r="T97" s="308"/>
      <c r="AT97" s="309" t="s">
        <v>149</v>
      </c>
      <c r="AU97" s="309" t="s">
        <v>96</v>
      </c>
      <c r="AV97" s="297" t="s">
        <v>147</v>
      </c>
      <c r="AW97" s="297" t="s">
        <v>48</v>
      </c>
      <c r="AX97" s="297" t="s">
        <v>89</v>
      </c>
      <c r="AY97" s="309" t="s">
        <v>140</v>
      </c>
    </row>
    <row r="98" s="94" customFormat="true" ht="22.5" hidden="false" customHeight="true" outlineLevel="0" collapsed="false">
      <c r="B98" s="95"/>
      <c r="C98" s="261" t="s">
        <v>96</v>
      </c>
      <c r="D98" s="261" t="s">
        <v>142</v>
      </c>
      <c r="E98" s="262" t="s">
        <v>153</v>
      </c>
      <c r="F98" s="263" t="s">
        <v>154</v>
      </c>
      <c r="G98" s="264" t="s">
        <v>145</v>
      </c>
      <c r="H98" s="265" t="n">
        <v>1.232</v>
      </c>
      <c r="I98" s="266"/>
      <c r="J98" s="267" t="n">
        <f aca="false">ROUND(I98*H98,2)</f>
        <v>0</v>
      </c>
      <c r="K98" s="263" t="s">
        <v>146</v>
      </c>
      <c r="L98" s="121"/>
      <c r="M98" s="268"/>
      <c r="N98" s="269" t="s">
        <v>55</v>
      </c>
      <c r="O98" s="96"/>
      <c r="P98" s="270" t="n">
        <f aca="false">O98*H98</f>
        <v>0</v>
      </c>
      <c r="Q98" s="270" t="n">
        <v>0</v>
      </c>
      <c r="R98" s="270" t="n">
        <f aca="false">Q98*H98</f>
        <v>0</v>
      </c>
      <c r="S98" s="270" t="n">
        <v>0</v>
      </c>
      <c r="T98" s="271" t="n">
        <f aca="false">S98*H98</f>
        <v>0</v>
      </c>
      <c r="AR98" s="74" t="s">
        <v>147</v>
      </c>
      <c r="AT98" s="74" t="s">
        <v>142</v>
      </c>
      <c r="AU98" s="74" t="s">
        <v>96</v>
      </c>
      <c r="AY98" s="74" t="s">
        <v>140</v>
      </c>
      <c r="BE98" s="272" t="n">
        <f aca="false">IF(N98="základní",J98,0)</f>
        <v>0</v>
      </c>
      <c r="BF98" s="272" t="n">
        <f aca="false">IF(N98="snížená",J98,0)</f>
        <v>0</v>
      </c>
      <c r="BG98" s="272" t="n">
        <f aca="false">IF(N98="zákl. přenesená",J98,0)</f>
        <v>0</v>
      </c>
      <c r="BH98" s="272" t="n">
        <f aca="false">IF(N98="sníž. přenesená",J98,0)</f>
        <v>0</v>
      </c>
      <c r="BI98" s="272" t="n">
        <f aca="false">IF(N98="nulová",J98,0)</f>
        <v>0</v>
      </c>
      <c r="BJ98" s="74" t="s">
        <v>89</v>
      </c>
      <c r="BK98" s="272" t="n">
        <f aca="false">ROUND(I98*H98,2)</f>
        <v>0</v>
      </c>
      <c r="BL98" s="74" t="s">
        <v>147</v>
      </c>
      <c r="BM98" s="74" t="s">
        <v>155</v>
      </c>
    </row>
    <row r="99" s="285" customFormat="true" ht="13.5" hidden="false" customHeight="false" outlineLevel="0" collapsed="false">
      <c r="B99" s="286"/>
      <c r="C99" s="287"/>
      <c r="D99" s="276" t="s">
        <v>149</v>
      </c>
      <c r="E99" s="288"/>
      <c r="F99" s="289" t="s">
        <v>156</v>
      </c>
      <c r="G99" s="287"/>
      <c r="H99" s="290" t="n">
        <v>0.767</v>
      </c>
      <c r="I99" s="291"/>
      <c r="J99" s="287"/>
      <c r="K99" s="287"/>
      <c r="L99" s="292"/>
      <c r="M99" s="293"/>
      <c r="N99" s="294"/>
      <c r="O99" s="294"/>
      <c r="P99" s="294"/>
      <c r="Q99" s="294"/>
      <c r="R99" s="294"/>
      <c r="S99" s="294"/>
      <c r="T99" s="295"/>
      <c r="AT99" s="296" t="s">
        <v>149</v>
      </c>
      <c r="AU99" s="296" t="s">
        <v>96</v>
      </c>
      <c r="AV99" s="285" t="s">
        <v>96</v>
      </c>
      <c r="AW99" s="285" t="s">
        <v>48</v>
      </c>
      <c r="AX99" s="285" t="s">
        <v>84</v>
      </c>
      <c r="AY99" s="296" t="s">
        <v>140</v>
      </c>
    </row>
    <row r="100" s="285" customFormat="true" ht="13.5" hidden="false" customHeight="false" outlineLevel="0" collapsed="false">
      <c r="B100" s="286"/>
      <c r="C100" s="287"/>
      <c r="D100" s="276" t="s">
        <v>149</v>
      </c>
      <c r="E100" s="288"/>
      <c r="F100" s="289" t="s">
        <v>157</v>
      </c>
      <c r="G100" s="287"/>
      <c r="H100" s="290" t="n">
        <v>0.465</v>
      </c>
      <c r="I100" s="291"/>
      <c r="J100" s="287"/>
      <c r="K100" s="287"/>
      <c r="L100" s="292"/>
      <c r="M100" s="293"/>
      <c r="N100" s="294"/>
      <c r="O100" s="294"/>
      <c r="P100" s="294"/>
      <c r="Q100" s="294"/>
      <c r="R100" s="294"/>
      <c r="S100" s="294"/>
      <c r="T100" s="295"/>
      <c r="AT100" s="296" t="s">
        <v>149</v>
      </c>
      <c r="AU100" s="296" t="s">
        <v>96</v>
      </c>
      <c r="AV100" s="285" t="s">
        <v>96</v>
      </c>
      <c r="AW100" s="285" t="s">
        <v>48</v>
      </c>
      <c r="AX100" s="285" t="s">
        <v>84</v>
      </c>
      <c r="AY100" s="296" t="s">
        <v>140</v>
      </c>
    </row>
    <row r="101" s="297" customFormat="true" ht="13.5" hidden="false" customHeight="false" outlineLevel="0" collapsed="false">
      <c r="B101" s="298"/>
      <c r="C101" s="299"/>
      <c r="D101" s="300" t="s">
        <v>149</v>
      </c>
      <c r="E101" s="301"/>
      <c r="F101" s="302" t="s">
        <v>152</v>
      </c>
      <c r="G101" s="299"/>
      <c r="H101" s="303" t="n">
        <v>1.232</v>
      </c>
      <c r="I101" s="304"/>
      <c r="J101" s="299"/>
      <c r="K101" s="299"/>
      <c r="L101" s="305"/>
      <c r="M101" s="306"/>
      <c r="N101" s="307"/>
      <c r="O101" s="307"/>
      <c r="P101" s="307"/>
      <c r="Q101" s="307"/>
      <c r="R101" s="307"/>
      <c r="S101" s="307"/>
      <c r="T101" s="308"/>
      <c r="AT101" s="309" t="s">
        <v>149</v>
      </c>
      <c r="AU101" s="309" t="s">
        <v>96</v>
      </c>
      <c r="AV101" s="297" t="s">
        <v>147</v>
      </c>
      <c r="AW101" s="297" t="s">
        <v>48</v>
      </c>
      <c r="AX101" s="297" t="s">
        <v>89</v>
      </c>
      <c r="AY101" s="309" t="s">
        <v>140</v>
      </c>
    </row>
    <row r="102" s="94" customFormat="true" ht="22.5" hidden="false" customHeight="true" outlineLevel="0" collapsed="false">
      <c r="B102" s="95"/>
      <c r="C102" s="261" t="s">
        <v>158</v>
      </c>
      <c r="D102" s="261" t="s">
        <v>142</v>
      </c>
      <c r="E102" s="262" t="s">
        <v>159</v>
      </c>
      <c r="F102" s="263" t="s">
        <v>160</v>
      </c>
      <c r="G102" s="264" t="s">
        <v>145</v>
      </c>
      <c r="H102" s="265" t="n">
        <v>2.95</v>
      </c>
      <c r="I102" s="266"/>
      <c r="J102" s="267" t="n">
        <f aca="false">ROUND(I102*H102,2)</f>
        <v>0</v>
      </c>
      <c r="K102" s="263" t="s">
        <v>146</v>
      </c>
      <c r="L102" s="121"/>
      <c r="M102" s="268"/>
      <c r="N102" s="269" t="s">
        <v>55</v>
      </c>
      <c r="O102" s="96"/>
      <c r="P102" s="270" t="n">
        <f aca="false">O102*H102</f>
        <v>0</v>
      </c>
      <c r="Q102" s="270" t="n">
        <v>0</v>
      </c>
      <c r="R102" s="270" t="n">
        <f aca="false">Q102*H102</f>
        <v>0</v>
      </c>
      <c r="S102" s="270" t="n">
        <v>0</v>
      </c>
      <c r="T102" s="271" t="n">
        <f aca="false">S102*H102</f>
        <v>0</v>
      </c>
      <c r="AR102" s="74" t="s">
        <v>147</v>
      </c>
      <c r="AT102" s="74" t="s">
        <v>142</v>
      </c>
      <c r="AU102" s="74" t="s">
        <v>96</v>
      </c>
      <c r="AY102" s="74" t="s">
        <v>140</v>
      </c>
      <c r="BE102" s="272" t="n">
        <f aca="false">IF(N102="základní",J102,0)</f>
        <v>0</v>
      </c>
      <c r="BF102" s="272" t="n">
        <f aca="false">IF(N102="snížená",J102,0)</f>
        <v>0</v>
      </c>
      <c r="BG102" s="272" t="n">
        <f aca="false">IF(N102="zákl. přenesená",J102,0)</f>
        <v>0</v>
      </c>
      <c r="BH102" s="272" t="n">
        <f aca="false">IF(N102="sníž. přenesená",J102,0)</f>
        <v>0</v>
      </c>
      <c r="BI102" s="272" t="n">
        <f aca="false">IF(N102="nulová",J102,0)</f>
        <v>0</v>
      </c>
      <c r="BJ102" s="74" t="s">
        <v>89</v>
      </c>
      <c r="BK102" s="272" t="n">
        <f aca="false">ROUND(I102*H102,2)</f>
        <v>0</v>
      </c>
      <c r="BL102" s="74" t="s">
        <v>147</v>
      </c>
      <c r="BM102" s="74" t="s">
        <v>161</v>
      </c>
    </row>
    <row r="103" s="273" customFormat="true" ht="13.5" hidden="false" customHeight="false" outlineLevel="0" collapsed="false">
      <c r="B103" s="274"/>
      <c r="C103" s="275"/>
      <c r="D103" s="276" t="s">
        <v>149</v>
      </c>
      <c r="E103" s="277"/>
      <c r="F103" s="278" t="s">
        <v>162</v>
      </c>
      <c r="G103" s="275"/>
      <c r="H103" s="277"/>
      <c r="I103" s="279"/>
      <c r="J103" s="275"/>
      <c r="K103" s="275"/>
      <c r="L103" s="280"/>
      <c r="M103" s="281"/>
      <c r="N103" s="282"/>
      <c r="O103" s="282"/>
      <c r="P103" s="282"/>
      <c r="Q103" s="282"/>
      <c r="R103" s="282"/>
      <c r="S103" s="282"/>
      <c r="T103" s="283"/>
      <c r="AT103" s="284" t="s">
        <v>149</v>
      </c>
      <c r="AU103" s="284" t="s">
        <v>96</v>
      </c>
      <c r="AV103" s="273" t="s">
        <v>89</v>
      </c>
      <c r="AW103" s="273" t="s">
        <v>48</v>
      </c>
      <c r="AX103" s="273" t="s">
        <v>84</v>
      </c>
      <c r="AY103" s="284" t="s">
        <v>140</v>
      </c>
    </row>
    <row r="104" s="285" customFormat="true" ht="13.5" hidden="false" customHeight="false" outlineLevel="0" collapsed="false">
      <c r="B104" s="286"/>
      <c r="C104" s="287"/>
      <c r="D104" s="276" t="s">
        <v>149</v>
      </c>
      <c r="E104" s="288"/>
      <c r="F104" s="289" t="s">
        <v>163</v>
      </c>
      <c r="G104" s="287"/>
      <c r="H104" s="290" t="n">
        <v>2.95</v>
      </c>
      <c r="I104" s="291"/>
      <c r="J104" s="287"/>
      <c r="K104" s="287"/>
      <c r="L104" s="292"/>
      <c r="M104" s="293"/>
      <c r="N104" s="294"/>
      <c r="O104" s="294"/>
      <c r="P104" s="294"/>
      <c r="Q104" s="294"/>
      <c r="R104" s="294"/>
      <c r="S104" s="294"/>
      <c r="T104" s="295"/>
      <c r="AT104" s="296" t="s">
        <v>149</v>
      </c>
      <c r="AU104" s="296" t="s">
        <v>96</v>
      </c>
      <c r="AV104" s="285" t="s">
        <v>96</v>
      </c>
      <c r="AW104" s="285" t="s">
        <v>48</v>
      </c>
      <c r="AX104" s="285" t="s">
        <v>84</v>
      </c>
      <c r="AY104" s="296" t="s">
        <v>140</v>
      </c>
    </row>
    <row r="105" s="297" customFormat="true" ht="13.5" hidden="false" customHeight="false" outlineLevel="0" collapsed="false">
      <c r="B105" s="298"/>
      <c r="C105" s="299"/>
      <c r="D105" s="300" t="s">
        <v>149</v>
      </c>
      <c r="E105" s="301"/>
      <c r="F105" s="302" t="s">
        <v>152</v>
      </c>
      <c r="G105" s="299"/>
      <c r="H105" s="303" t="n">
        <v>2.95</v>
      </c>
      <c r="I105" s="304"/>
      <c r="J105" s="299"/>
      <c r="K105" s="299"/>
      <c r="L105" s="305"/>
      <c r="M105" s="306"/>
      <c r="N105" s="307"/>
      <c r="O105" s="307"/>
      <c r="P105" s="307"/>
      <c r="Q105" s="307"/>
      <c r="R105" s="307"/>
      <c r="S105" s="307"/>
      <c r="T105" s="308"/>
      <c r="AT105" s="309" t="s">
        <v>149</v>
      </c>
      <c r="AU105" s="309" t="s">
        <v>96</v>
      </c>
      <c r="AV105" s="297" t="s">
        <v>147</v>
      </c>
      <c r="AW105" s="297" t="s">
        <v>48</v>
      </c>
      <c r="AX105" s="297" t="s">
        <v>89</v>
      </c>
      <c r="AY105" s="309" t="s">
        <v>140</v>
      </c>
    </row>
    <row r="106" s="94" customFormat="true" ht="22.5" hidden="false" customHeight="true" outlineLevel="0" collapsed="false">
      <c r="B106" s="95"/>
      <c r="C106" s="261" t="s">
        <v>147</v>
      </c>
      <c r="D106" s="261" t="s">
        <v>142</v>
      </c>
      <c r="E106" s="262" t="s">
        <v>164</v>
      </c>
      <c r="F106" s="263" t="s">
        <v>165</v>
      </c>
      <c r="G106" s="264" t="s">
        <v>145</v>
      </c>
      <c r="H106" s="265" t="n">
        <v>2.95</v>
      </c>
      <c r="I106" s="266"/>
      <c r="J106" s="267" t="n">
        <f aca="false">ROUND(I106*H106,2)</f>
        <v>0</v>
      </c>
      <c r="K106" s="263" t="s">
        <v>146</v>
      </c>
      <c r="L106" s="121"/>
      <c r="M106" s="268"/>
      <c r="N106" s="269" t="s">
        <v>55</v>
      </c>
      <c r="O106" s="96"/>
      <c r="P106" s="270" t="n">
        <f aca="false">O106*H106</f>
        <v>0</v>
      </c>
      <c r="Q106" s="270" t="n">
        <v>0</v>
      </c>
      <c r="R106" s="270" t="n">
        <f aca="false">Q106*H106</f>
        <v>0</v>
      </c>
      <c r="S106" s="270" t="n">
        <v>0</v>
      </c>
      <c r="T106" s="271" t="n">
        <f aca="false">S106*H106</f>
        <v>0</v>
      </c>
      <c r="AR106" s="74" t="s">
        <v>147</v>
      </c>
      <c r="AT106" s="74" t="s">
        <v>142</v>
      </c>
      <c r="AU106" s="74" t="s">
        <v>96</v>
      </c>
      <c r="AY106" s="74" t="s">
        <v>140</v>
      </c>
      <c r="BE106" s="272" t="n">
        <f aca="false">IF(N106="základní",J106,0)</f>
        <v>0</v>
      </c>
      <c r="BF106" s="272" t="n">
        <f aca="false">IF(N106="snížená",J106,0)</f>
        <v>0</v>
      </c>
      <c r="BG106" s="272" t="n">
        <f aca="false">IF(N106="zákl. přenesená",J106,0)</f>
        <v>0</v>
      </c>
      <c r="BH106" s="272" t="n">
        <f aca="false">IF(N106="sníž. přenesená",J106,0)</f>
        <v>0</v>
      </c>
      <c r="BI106" s="272" t="n">
        <f aca="false">IF(N106="nulová",J106,0)</f>
        <v>0</v>
      </c>
      <c r="BJ106" s="74" t="s">
        <v>89</v>
      </c>
      <c r="BK106" s="272" t="n">
        <f aca="false">ROUND(I106*H106,2)</f>
        <v>0</v>
      </c>
      <c r="BL106" s="74" t="s">
        <v>147</v>
      </c>
      <c r="BM106" s="74" t="s">
        <v>166</v>
      </c>
    </row>
    <row r="107" s="285" customFormat="true" ht="13.5" hidden="false" customHeight="false" outlineLevel="0" collapsed="false">
      <c r="B107" s="286"/>
      <c r="C107" s="287"/>
      <c r="D107" s="300" t="s">
        <v>149</v>
      </c>
      <c r="E107" s="310"/>
      <c r="F107" s="311" t="s">
        <v>167</v>
      </c>
      <c r="G107" s="287"/>
      <c r="H107" s="312" t="n">
        <v>2.95</v>
      </c>
      <c r="I107" s="291"/>
      <c r="J107" s="287"/>
      <c r="K107" s="287"/>
      <c r="L107" s="292"/>
      <c r="M107" s="293"/>
      <c r="N107" s="294"/>
      <c r="O107" s="294"/>
      <c r="P107" s="294"/>
      <c r="Q107" s="294"/>
      <c r="R107" s="294"/>
      <c r="S107" s="294"/>
      <c r="T107" s="295"/>
      <c r="AT107" s="296" t="s">
        <v>149</v>
      </c>
      <c r="AU107" s="296" t="s">
        <v>96</v>
      </c>
      <c r="AV107" s="285" t="s">
        <v>96</v>
      </c>
      <c r="AW107" s="285" t="s">
        <v>48</v>
      </c>
      <c r="AX107" s="285" t="s">
        <v>89</v>
      </c>
      <c r="AY107" s="296" t="s">
        <v>140</v>
      </c>
    </row>
    <row r="108" s="94" customFormat="true" ht="22.5" hidden="false" customHeight="true" outlineLevel="0" collapsed="false">
      <c r="B108" s="95"/>
      <c r="C108" s="261" t="s">
        <v>168</v>
      </c>
      <c r="D108" s="261" t="s">
        <v>142</v>
      </c>
      <c r="E108" s="262" t="s">
        <v>169</v>
      </c>
      <c r="F108" s="263" t="s">
        <v>170</v>
      </c>
      <c r="G108" s="264" t="s">
        <v>145</v>
      </c>
      <c r="H108" s="265" t="n">
        <v>16.854</v>
      </c>
      <c r="I108" s="266"/>
      <c r="J108" s="267" t="n">
        <f aca="false">ROUND(I108*H108,2)</f>
        <v>0</v>
      </c>
      <c r="K108" s="263" t="s">
        <v>146</v>
      </c>
      <c r="L108" s="121"/>
      <c r="M108" s="268"/>
      <c r="N108" s="269" t="s">
        <v>55</v>
      </c>
      <c r="O108" s="96"/>
      <c r="P108" s="270" t="n">
        <f aca="false">O108*H108</f>
        <v>0</v>
      </c>
      <c r="Q108" s="270" t="n">
        <v>0</v>
      </c>
      <c r="R108" s="270" t="n">
        <f aca="false">Q108*H108</f>
        <v>0</v>
      </c>
      <c r="S108" s="270" t="n">
        <v>0</v>
      </c>
      <c r="T108" s="271" t="n">
        <f aca="false">S108*H108</f>
        <v>0</v>
      </c>
      <c r="AR108" s="74" t="s">
        <v>147</v>
      </c>
      <c r="AT108" s="74" t="s">
        <v>142</v>
      </c>
      <c r="AU108" s="74" t="s">
        <v>96</v>
      </c>
      <c r="AY108" s="74" t="s">
        <v>140</v>
      </c>
      <c r="BE108" s="272" t="n">
        <f aca="false">IF(N108="základní",J108,0)</f>
        <v>0</v>
      </c>
      <c r="BF108" s="272" t="n">
        <f aca="false">IF(N108="snížená",J108,0)</f>
        <v>0</v>
      </c>
      <c r="BG108" s="272" t="n">
        <f aca="false">IF(N108="zákl. přenesená",J108,0)</f>
        <v>0</v>
      </c>
      <c r="BH108" s="272" t="n">
        <f aca="false">IF(N108="sníž. přenesená",J108,0)</f>
        <v>0</v>
      </c>
      <c r="BI108" s="272" t="n">
        <f aca="false">IF(N108="nulová",J108,0)</f>
        <v>0</v>
      </c>
      <c r="BJ108" s="74" t="s">
        <v>89</v>
      </c>
      <c r="BK108" s="272" t="n">
        <f aca="false">ROUND(I108*H108,2)</f>
        <v>0</v>
      </c>
      <c r="BL108" s="74" t="s">
        <v>147</v>
      </c>
      <c r="BM108" s="74" t="s">
        <v>171</v>
      </c>
    </row>
    <row r="109" s="273" customFormat="true" ht="13.5" hidden="false" customHeight="false" outlineLevel="0" collapsed="false">
      <c r="B109" s="274"/>
      <c r="C109" s="275"/>
      <c r="D109" s="276" t="s">
        <v>149</v>
      </c>
      <c r="E109" s="277"/>
      <c r="F109" s="278" t="s">
        <v>172</v>
      </c>
      <c r="G109" s="275"/>
      <c r="H109" s="277"/>
      <c r="I109" s="279"/>
      <c r="J109" s="275"/>
      <c r="K109" s="275"/>
      <c r="L109" s="280"/>
      <c r="M109" s="281"/>
      <c r="N109" s="282"/>
      <c r="O109" s="282"/>
      <c r="P109" s="282"/>
      <c r="Q109" s="282"/>
      <c r="R109" s="282"/>
      <c r="S109" s="282"/>
      <c r="T109" s="283"/>
      <c r="AT109" s="284" t="s">
        <v>149</v>
      </c>
      <c r="AU109" s="284" t="s">
        <v>96</v>
      </c>
      <c r="AV109" s="273" t="s">
        <v>89</v>
      </c>
      <c r="AW109" s="273" t="s">
        <v>48</v>
      </c>
      <c r="AX109" s="273" t="s">
        <v>84</v>
      </c>
      <c r="AY109" s="284" t="s">
        <v>140</v>
      </c>
    </row>
    <row r="110" s="285" customFormat="true" ht="13.5" hidden="false" customHeight="false" outlineLevel="0" collapsed="false">
      <c r="B110" s="286"/>
      <c r="C110" s="287"/>
      <c r="D110" s="276" t="s">
        <v>149</v>
      </c>
      <c r="E110" s="288"/>
      <c r="F110" s="289" t="s">
        <v>173</v>
      </c>
      <c r="G110" s="287"/>
      <c r="H110" s="290" t="n">
        <v>8.427</v>
      </c>
      <c r="I110" s="291"/>
      <c r="J110" s="287"/>
      <c r="K110" s="287"/>
      <c r="L110" s="292"/>
      <c r="M110" s="293"/>
      <c r="N110" s="294"/>
      <c r="O110" s="294"/>
      <c r="P110" s="294"/>
      <c r="Q110" s="294"/>
      <c r="R110" s="294"/>
      <c r="S110" s="294"/>
      <c r="T110" s="295"/>
      <c r="AT110" s="296" t="s">
        <v>149</v>
      </c>
      <c r="AU110" s="296" t="s">
        <v>96</v>
      </c>
      <c r="AV110" s="285" t="s">
        <v>96</v>
      </c>
      <c r="AW110" s="285" t="s">
        <v>48</v>
      </c>
      <c r="AX110" s="285" t="s">
        <v>84</v>
      </c>
      <c r="AY110" s="296" t="s">
        <v>140</v>
      </c>
    </row>
    <row r="111" s="285" customFormat="true" ht="13.5" hidden="false" customHeight="false" outlineLevel="0" collapsed="false">
      <c r="B111" s="286"/>
      <c r="C111" s="287"/>
      <c r="D111" s="276" t="s">
        <v>149</v>
      </c>
      <c r="E111" s="288"/>
      <c r="F111" s="289"/>
      <c r="G111" s="287"/>
      <c r="H111" s="290" t="n">
        <v>0</v>
      </c>
      <c r="I111" s="291"/>
      <c r="J111" s="287"/>
      <c r="K111" s="287"/>
      <c r="L111" s="292"/>
      <c r="M111" s="293"/>
      <c r="N111" s="294"/>
      <c r="O111" s="294"/>
      <c r="P111" s="294"/>
      <c r="Q111" s="294"/>
      <c r="R111" s="294"/>
      <c r="S111" s="294"/>
      <c r="T111" s="295"/>
      <c r="AT111" s="296" t="s">
        <v>149</v>
      </c>
      <c r="AU111" s="296" t="s">
        <v>96</v>
      </c>
      <c r="AV111" s="285" t="s">
        <v>96</v>
      </c>
      <c r="AW111" s="285" t="s">
        <v>48</v>
      </c>
      <c r="AX111" s="285" t="s">
        <v>84</v>
      </c>
      <c r="AY111" s="296" t="s">
        <v>140</v>
      </c>
    </row>
    <row r="112" s="273" customFormat="true" ht="13.5" hidden="false" customHeight="false" outlineLevel="0" collapsed="false">
      <c r="B112" s="274"/>
      <c r="C112" s="275"/>
      <c r="D112" s="276" t="s">
        <v>149</v>
      </c>
      <c r="E112" s="277"/>
      <c r="F112" s="278" t="s">
        <v>174</v>
      </c>
      <c r="G112" s="275"/>
      <c r="H112" s="277"/>
      <c r="I112" s="279"/>
      <c r="J112" s="275"/>
      <c r="K112" s="275"/>
      <c r="L112" s="280"/>
      <c r="M112" s="281"/>
      <c r="N112" s="282"/>
      <c r="O112" s="282"/>
      <c r="P112" s="282"/>
      <c r="Q112" s="282"/>
      <c r="R112" s="282"/>
      <c r="S112" s="282"/>
      <c r="T112" s="283"/>
      <c r="AT112" s="284" t="s">
        <v>149</v>
      </c>
      <c r="AU112" s="284" t="s">
        <v>96</v>
      </c>
      <c r="AV112" s="273" t="s">
        <v>89</v>
      </c>
      <c r="AW112" s="273" t="s">
        <v>48</v>
      </c>
      <c r="AX112" s="273" t="s">
        <v>84</v>
      </c>
      <c r="AY112" s="284" t="s">
        <v>140</v>
      </c>
    </row>
    <row r="113" s="285" customFormat="true" ht="13.5" hidden="false" customHeight="false" outlineLevel="0" collapsed="false">
      <c r="B113" s="286"/>
      <c r="C113" s="287"/>
      <c r="D113" s="276" t="s">
        <v>149</v>
      </c>
      <c r="E113" s="288"/>
      <c r="F113" s="289" t="s">
        <v>173</v>
      </c>
      <c r="G113" s="287"/>
      <c r="H113" s="290" t="n">
        <v>8.427</v>
      </c>
      <c r="I113" s="291"/>
      <c r="J113" s="287"/>
      <c r="K113" s="287"/>
      <c r="L113" s="292"/>
      <c r="M113" s="293"/>
      <c r="N113" s="294"/>
      <c r="O113" s="294"/>
      <c r="P113" s="294"/>
      <c r="Q113" s="294"/>
      <c r="R113" s="294"/>
      <c r="S113" s="294"/>
      <c r="T113" s="295"/>
      <c r="AT113" s="296" t="s">
        <v>149</v>
      </c>
      <c r="AU113" s="296" t="s">
        <v>96</v>
      </c>
      <c r="AV113" s="285" t="s">
        <v>96</v>
      </c>
      <c r="AW113" s="285" t="s">
        <v>48</v>
      </c>
      <c r="AX113" s="285" t="s">
        <v>84</v>
      </c>
      <c r="AY113" s="296" t="s">
        <v>140</v>
      </c>
    </row>
    <row r="114" s="285" customFormat="true" ht="13.5" hidden="false" customHeight="false" outlineLevel="0" collapsed="false">
      <c r="B114" s="286"/>
      <c r="C114" s="287"/>
      <c r="D114" s="276" t="s">
        <v>149</v>
      </c>
      <c r="E114" s="288"/>
      <c r="F114" s="289"/>
      <c r="G114" s="287"/>
      <c r="H114" s="290" t="n">
        <v>0</v>
      </c>
      <c r="I114" s="291"/>
      <c r="J114" s="287"/>
      <c r="K114" s="287"/>
      <c r="L114" s="292"/>
      <c r="M114" s="293"/>
      <c r="N114" s="294"/>
      <c r="O114" s="294"/>
      <c r="P114" s="294"/>
      <c r="Q114" s="294"/>
      <c r="R114" s="294"/>
      <c r="S114" s="294"/>
      <c r="T114" s="295"/>
      <c r="AT114" s="296" t="s">
        <v>149</v>
      </c>
      <c r="AU114" s="296" t="s">
        <v>96</v>
      </c>
      <c r="AV114" s="285" t="s">
        <v>96</v>
      </c>
      <c r="AW114" s="285" t="s">
        <v>48</v>
      </c>
      <c r="AX114" s="285" t="s">
        <v>84</v>
      </c>
      <c r="AY114" s="296" t="s">
        <v>140</v>
      </c>
    </row>
    <row r="115" s="297" customFormat="true" ht="13.5" hidden="false" customHeight="false" outlineLevel="0" collapsed="false">
      <c r="B115" s="298"/>
      <c r="C115" s="299"/>
      <c r="D115" s="300" t="s">
        <v>149</v>
      </c>
      <c r="E115" s="301"/>
      <c r="F115" s="302" t="s">
        <v>152</v>
      </c>
      <c r="G115" s="299"/>
      <c r="H115" s="303" t="n">
        <v>16.854</v>
      </c>
      <c r="I115" s="304"/>
      <c r="J115" s="299"/>
      <c r="K115" s="299"/>
      <c r="L115" s="305"/>
      <c r="M115" s="306"/>
      <c r="N115" s="307"/>
      <c r="O115" s="307"/>
      <c r="P115" s="307"/>
      <c r="Q115" s="307"/>
      <c r="R115" s="307"/>
      <c r="S115" s="307"/>
      <c r="T115" s="308"/>
      <c r="AT115" s="309" t="s">
        <v>149</v>
      </c>
      <c r="AU115" s="309" t="s">
        <v>96</v>
      </c>
      <c r="AV115" s="297" t="s">
        <v>147</v>
      </c>
      <c r="AW115" s="297" t="s">
        <v>48</v>
      </c>
      <c r="AX115" s="297" t="s">
        <v>89</v>
      </c>
      <c r="AY115" s="309" t="s">
        <v>140</v>
      </c>
    </row>
    <row r="116" s="94" customFormat="true" ht="22.5" hidden="false" customHeight="true" outlineLevel="0" collapsed="false">
      <c r="B116" s="95"/>
      <c r="C116" s="261" t="s">
        <v>175</v>
      </c>
      <c r="D116" s="261" t="s">
        <v>142</v>
      </c>
      <c r="E116" s="262" t="s">
        <v>176</v>
      </c>
      <c r="F116" s="263" t="s">
        <v>177</v>
      </c>
      <c r="G116" s="264" t="s">
        <v>145</v>
      </c>
      <c r="H116" s="265" t="n">
        <v>2.95</v>
      </c>
      <c r="I116" s="266"/>
      <c r="J116" s="267" t="n">
        <f aca="false">ROUND(I116*H116,2)</f>
        <v>0</v>
      </c>
      <c r="K116" s="263" t="s">
        <v>146</v>
      </c>
      <c r="L116" s="121"/>
      <c r="M116" s="268"/>
      <c r="N116" s="269" t="s">
        <v>55</v>
      </c>
      <c r="O116" s="96"/>
      <c r="P116" s="270" t="n">
        <f aca="false">O116*H116</f>
        <v>0</v>
      </c>
      <c r="Q116" s="270" t="n">
        <v>0</v>
      </c>
      <c r="R116" s="270" t="n">
        <f aca="false">Q116*H116</f>
        <v>0</v>
      </c>
      <c r="S116" s="270" t="n">
        <v>0</v>
      </c>
      <c r="T116" s="271" t="n">
        <f aca="false">S116*H116</f>
        <v>0</v>
      </c>
      <c r="AR116" s="74" t="s">
        <v>147</v>
      </c>
      <c r="AT116" s="74" t="s">
        <v>142</v>
      </c>
      <c r="AU116" s="74" t="s">
        <v>96</v>
      </c>
      <c r="AY116" s="74" t="s">
        <v>140</v>
      </c>
      <c r="BE116" s="272" t="n">
        <f aca="false">IF(N116="základní",J116,0)</f>
        <v>0</v>
      </c>
      <c r="BF116" s="272" t="n">
        <f aca="false">IF(N116="snížená",J116,0)</f>
        <v>0</v>
      </c>
      <c r="BG116" s="272" t="n">
        <f aca="false">IF(N116="zákl. přenesená",J116,0)</f>
        <v>0</v>
      </c>
      <c r="BH116" s="272" t="n">
        <f aca="false">IF(N116="sníž. přenesená",J116,0)</f>
        <v>0</v>
      </c>
      <c r="BI116" s="272" t="n">
        <f aca="false">IF(N116="nulová",J116,0)</f>
        <v>0</v>
      </c>
      <c r="BJ116" s="74" t="s">
        <v>89</v>
      </c>
      <c r="BK116" s="272" t="n">
        <f aca="false">ROUND(I116*H116,2)</f>
        <v>0</v>
      </c>
      <c r="BL116" s="74" t="s">
        <v>147</v>
      </c>
      <c r="BM116" s="74" t="s">
        <v>178</v>
      </c>
    </row>
    <row r="117" s="273" customFormat="true" ht="13.5" hidden="false" customHeight="false" outlineLevel="0" collapsed="false">
      <c r="B117" s="274"/>
      <c r="C117" s="275"/>
      <c r="D117" s="276" t="s">
        <v>149</v>
      </c>
      <c r="E117" s="277"/>
      <c r="F117" s="278" t="s">
        <v>179</v>
      </c>
      <c r="G117" s="275"/>
      <c r="H117" s="277"/>
      <c r="I117" s="279"/>
      <c r="J117" s="275"/>
      <c r="K117" s="275"/>
      <c r="L117" s="280"/>
      <c r="M117" s="281"/>
      <c r="N117" s="282"/>
      <c r="O117" s="282"/>
      <c r="P117" s="282"/>
      <c r="Q117" s="282"/>
      <c r="R117" s="282"/>
      <c r="S117" s="282"/>
      <c r="T117" s="283"/>
      <c r="AT117" s="284" t="s">
        <v>149</v>
      </c>
      <c r="AU117" s="284" t="s">
        <v>96</v>
      </c>
      <c r="AV117" s="273" t="s">
        <v>89</v>
      </c>
      <c r="AW117" s="273" t="s">
        <v>48</v>
      </c>
      <c r="AX117" s="273" t="s">
        <v>84</v>
      </c>
      <c r="AY117" s="284" t="s">
        <v>140</v>
      </c>
    </row>
    <row r="118" s="285" customFormat="true" ht="13.5" hidden="false" customHeight="false" outlineLevel="0" collapsed="false">
      <c r="B118" s="286"/>
      <c r="C118" s="287"/>
      <c r="D118" s="276" t="s">
        <v>149</v>
      </c>
      <c r="E118" s="288"/>
      <c r="F118" s="289" t="s">
        <v>167</v>
      </c>
      <c r="G118" s="287"/>
      <c r="H118" s="290" t="n">
        <v>2.95</v>
      </c>
      <c r="I118" s="291"/>
      <c r="J118" s="287"/>
      <c r="K118" s="287"/>
      <c r="L118" s="292"/>
      <c r="M118" s="293"/>
      <c r="N118" s="294"/>
      <c r="O118" s="294"/>
      <c r="P118" s="294"/>
      <c r="Q118" s="294"/>
      <c r="R118" s="294"/>
      <c r="S118" s="294"/>
      <c r="T118" s="295"/>
      <c r="AT118" s="296" t="s">
        <v>149</v>
      </c>
      <c r="AU118" s="296" t="s">
        <v>96</v>
      </c>
      <c r="AV118" s="285" t="s">
        <v>96</v>
      </c>
      <c r="AW118" s="285" t="s">
        <v>48</v>
      </c>
      <c r="AX118" s="285" t="s">
        <v>84</v>
      </c>
      <c r="AY118" s="296" t="s">
        <v>140</v>
      </c>
    </row>
    <row r="119" s="297" customFormat="true" ht="13.5" hidden="false" customHeight="false" outlineLevel="0" collapsed="false">
      <c r="B119" s="298"/>
      <c r="C119" s="299"/>
      <c r="D119" s="300" t="s">
        <v>149</v>
      </c>
      <c r="E119" s="301"/>
      <c r="F119" s="302" t="s">
        <v>152</v>
      </c>
      <c r="G119" s="299"/>
      <c r="H119" s="303" t="n">
        <v>2.95</v>
      </c>
      <c r="I119" s="304"/>
      <c r="J119" s="299"/>
      <c r="K119" s="299"/>
      <c r="L119" s="305"/>
      <c r="M119" s="306"/>
      <c r="N119" s="307"/>
      <c r="O119" s="307"/>
      <c r="P119" s="307"/>
      <c r="Q119" s="307"/>
      <c r="R119" s="307"/>
      <c r="S119" s="307"/>
      <c r="T119" s="308"/>
      <c r="AT119" s="309" t="s">
        <v>149</v>
      </c>
      <c r="AU119" s="309" t="s">
        <v>96</v>
      </c>
      <c r="AV119" s="297" t="s">
        <v>147</v>
      </c>
      <c r="AW119" s="297" t="s">
        <v>48</v>
      </c>
      <c r="AX119" s="297" t="s">
        <v>89</v>
      </c>
      <c r="AY119" s="309" t="s">
        <v>140</v>
      </c>
    </row>
    <row r="120" s="94" customFormat="true" ht="31.5" hidden="false" customHeight="true" outlineLevel="0" collapsed="false">
      <c r="B120" s="95"/>
      <c r="C120" s="261" t="s">
        <v>180</v>
      </c>
      <c r="D120" s="261" t="s">
        <v>142</v>
      </c>
      <c r="E120" s="262" t="s">
        <v>181</v>
      </c>
      <c r="F120" s="263" t="s">
        <v>182</v>
      </c>
      <c r="G120" s="264" t="s">
        <v>145</v>
      </c>
      <c r="H120" s="265" t="n">
        <v>8.85</v>
      </c>
      <c r="I120" s="266"/>
      <c r="J120" s="267" t="n">
        <f aca="false">ROUND(I120*H120,2)</f>
        <v>0</v>
      </c>
      <c r="K120" s="263" t="s">
        <v>146</v>
      </c>
      <c r="L120" s="121"/>
      <c r="M120" s="268"/>
      <c r="N120" s="269" t="s">
        <v>55</v>
      </c>
      <c r="O120" s="96"/>
      <c r="P120" s="270" t="n">
        <f aca="false">O120*H120</f>
        <v>0</v>
      </c>
      <c r="Q120" s="270" t="n">
        <v>0</v>
      </c>
      <c r="R120" s="270" t="n">
        <f aca="false">Q120*H120</f>
        <v>0</v>
      </c>
      <c r="S120" s="270" t="n">
        <v>0</v>
      </c>
      <c r="T120" s="271" t="n">
        <f aca="false">S120*H120</f>
        <v>0</v>
      </c>
      <c r="AR120" s="74" t="s">
        <v>147</v>
      </c>
      <c r="AT120" s="74" t="s">
        <v>142</v>
      </c>
      <c r="AU120" s="74" t="s">
        <v>96</v>
      </c>
      <c r="AY120" s="74" t="s">
        <v>140</v>
      </c>
      <c r="BE120" s="272" t="n">
        <f aca="false">IF(N120="základní",J120,0)</f>
        <v>0</v>
      </c>
      <c r="BF120" s="272" t="n">
        <f aca="false">IF(N120="snížená",J120,0)</f>
        <v>0</v>
      </c>
      <c r="BG120" s="272" t="n">
        <f aca="false">IF(N120="zákl. přenesená",J120,0)</f>
        <v>0</v>
      </c>
      <c r="BH120" s="272" t="n">
        <f aca="false">IF(N120="sníž. přenesená",J120,0)</f>
        <v>0</v>
      </c>
      <c r="BI120" s="272" t="n">
        <f aca="false">IF(N120="nulová",J120,0)</f>
        <v>0</v>
      </c>
      <c r="BJ120" s="74" t="s">
        <v>89</v>
      </c>
      <c r="BK120" s="272" t="n">
        <f aca="false">ROUND(I120*H120,2)</f>
        <v>0</v>
      </c>
      <c r="BL120" s="74" t="s">
        <v>147</v>
      </c>
      <c r="BM120" s="74" t="s">
        <v>183</v>
      </c>
    </row>
    <row r="121" s="273" customFormat="true" ht="13.5" hidden="false" customHeight="false" outlineLevel="0" collapsed="false">
      <c r="B121" s="274"/>
      <c r="C121" s="275"/>
      <c r="D121" s="276" t="s">
        <v>149</v>
      </c>
      <c r="E121" s="277"/>
      <c r="F121" s="278" t="s">
        <v>184</v>
      </c>
      <c r="G121" s="275"/>
      <c r="H121" s="277"/>
      <c r="I121" s="279"/>
      <c r="J121" s="275"/>
      <c r="K121" s="275"/>
      <c r="L121" s="280"/>
      <c r="M121" s="281"/>
      <c r="N121" s="282"/>
      <c r="O121" s="282"/>
      <c r="P121" s="282"/>
      <c r="Q121" s="282"/>
      <c r="R121" s="282"/>
      <c r="S121" s="282"/>
      <c r="T121" s="283"/>
      <c r="AT121" s="284" t="s">
        <v>149</v>
      </c>
      <c r="AU121" s="284" t="s">
        <v>96</v>
      </c>
      <c r="AV121" s="273" t="s">
        <v>89</v>
      </c>
      <c r="AW121" s="273" t="s">
        <v>48</v>
      </c>
      <c r="AX121" s="273" t="s">
        <v>84</v>
      </c>
      <c r="AY121" s="284" t="s">
        <v>140</v>
      </c>
    </row>
    <row r="122" s="285" customFormat="true" ht="13.5" hidden="false" customHeight="false" outlineLevel="0" collapsed="false">
      <c r="B122" s="286"/>
      <c r="C122" s="287"/>
      <c r="D122" s="276" t="s">
        <v>149</v>
      </c>
      <c r="E122" s="288"/>
      <c r="F122" s="289" t="s">
        <v>185</v>
      </c>
      <c r="G122" s="287"/>
      <c r="H122" s="290" t="n">
        <v>8.85</v>
      </c>
      <c r="I122" s="291"/>
      <c r="J122" s="287"/>
      <c r="K122" s="287"/>
      <c r="L122" s="292"/>
      <c r="M122" s="293"/>
      <c r="N122" s="294"/>
      <c r="O122" s="294"/>
      <c r="P122" s="294"/>
      <c r="Q122" s="294"/>
      <c r="R122" s="294"/>
      <c r="S122" s="294"/>
      <c r="T122" s="295"/>
      <c r="AT122" s="296" t="s">
        <v>149</v>
      </c>
      <c r="AU122" s="296" t="s">
        <v>96</v>
      </c>
      <c r="AV122" s="285" t="s">
        <v>96</v>
      </c>
      <c r="AW122" s="285" t="s">
        <v>48</v>
      </c>
      <c r="AX122" s="285" t="s">
        <v>84</v>
      </c>
      <c r="AY122" s="296" t="s">
        <v>140</v>
      </c>
    </row>
    <row r="123" s="297" customFormat="true" ht="13.5" hidden="false" customHeight="false" outlineLevel="0" collapsed="false">
      <c r="B123" s="298"/>
      <c r="C123" s="299"/>
      <c r="D123" s="300" t="s">
        <v>149</v>
      </c>
      <c r="E123" s="301"/>
      <c r="F123" s="302" t="s">
        <v>152</v>
      </c>
      <c r="G123" s="299"/>
      <c r="H123" s="303" t="n">
        <v>8.85</v>
      </c>
      <c r="I123" s="304"/>
      <c r="J123" s="299"/>
      <c r="K123" s="299"/>
      <c r="L123" s="305"/>
      <c r="M123" s="306"/>
      <c r="N123" s="307"/>
      <c r="O123" s="307"/>
      <c r="P123" s="307"/>
      <c r="Q123" s="307"/>
      <c r="R123" s="307"/>
      <c r="S123" s="307"/>
      <c r="T123" s="308"/>
      <c r="AT123" s="309" t="s">
        <v>149</v>
      </c>
      <c r="AU123" s="309" t="s">
        <v>96</v>
      </c>
      <c r="AV123" s="297" t="s">
        <v>147</v>
      </c>
      <c r="AW123" s="297" t="s">
        <v>48</v>
      </c>
      <c r="AX123" s="297" t="s">
        <v>89</v>
      </c>
      <c r="AY123" s="309" t="s">
        <v>140</v>
      </c>
    </row>
    <row r="124" s="94" customFormat="true" ht="22.5" hidden="false" customHeight="true" outlineLevel="0" collapsed="false">
      <c r="B124" s="95"/>
      <c r="C124" s="261" t="s">
        <v>186</v>
      </c>
      <c r="D124" s="261" t="s">
        <v>142</v>
      </c>
      <c r="E124" s="262" t="s">
        <v>187</v>
      </c>
      <c r="F124" s="263" t="s">
        <v>188</v>
      </c>
      <c r="G124" s="264" t="s">
        <v>145</v>
      </c>
      <c r="H124" s="265" t="n">
        <v>18.458</v>
      </c>
      <c r="I124" s="266"/>
      <c r="J124" s="267" t="n">
        <f aca="false">ROUND(I124*H124,2)</f>
        <v>0</v>
      </c>
      <c r="K124" s="263"/>
      <c r="L124" s="121"/>
      <c r="M124" s="268"/>
      <c r="N124" s="269" t="s">
        <v>55</v>
      </c>
      <c r="O124" s="96"/>
      <c r="P124" s="270" t="n">
        <f aca="false">O124*H124</f>
        <v>0</v>
      </c>
      <c r="Q124" s="270" t="n">
        <v>0</v>
      </c>
      <c r="R124" s="270" t="n">
        <f aca="false">Q124*H124</f>
        <v>0</v>
      </c>
      <c r="S124" s="270" t="n">
        <v>0</v>
      </c>
      <c r="T124" s="271" t="n">
        <f aca="false">S124*H124</f>
        <v>0</v>
      </c>
      <c r="AR124" s="74" t="s">
        <v>147</v>
      </c>
      <c r="AT124" s="74" t="s">
        <v>142</v>
      </c>
      <c r="AU124" s="74" t="s">
        <v>96</v>
      </c>
      <c r="AY124" s="74" t="s">
        <v>140</v>
      </c>
      <c r="BE124" s="272" t="n">
        <f aca="false">IF(N124="základní",J124,0)</f>
        <v>0</v>
      </c>
      <c r="BF124" s="272" t="n">
        <f aca="false">IF(N124="snížená",J124,0)</f>
        <v>0</v>
      </c>
      <c r="BG124" s="272" t="n">
        <f aca="false">IF(N124="zákl. přenesená",J124,0)</f>
        <v>0</v>
      </c>
      <c r="BH124" s="272" t="n">
        <f aca="false">IF(N124="sníž. přenesená",J124,0)</f>
        <v>0</v>
      </c>
      <c r="BI124" s="272" t="n">
        <f aca="false">IF(N124="nulová",J124,0)</f>
        <v>0</v>
      </c>
      <c r="BJ124" s="74" t="s">
        <v>89</v>
      </c>
      <c r="BK124" s="272" t="n">
        <f aca="false">ROUND(I124*H124,2)</f>
        <v>0</v>
      </c>
      <c r="BL124" s="74" t="s">
        <v>147</v>
      </c>
      <c r="BM124" s="74" t="s">
        <v>189</v>
      </c>
    </row>
    <row r="125" s="273" customFormat="true" ht="13.5" hidden="false" customHeight="false" outlineLevel="0" collapsed="false">
      <c r="B125" s="274"/>
      <c r="C125" s="275"/>
      <c r="D125" s="276" t="s">
        <v>149</v>
      </c>
      <c r="E125" s="277"/>
      <c r="F125" s="278" t="s">
        <v>190</v>
      </c>
      <c r="G125" s="275"/>
      <c r="H125" s="277"/>
      <c r="I125" s="279"/>
      <c r="J125" s="275"/>
      <c r="K125" s="275"/>
      <c r="L125" s="280"/>
      <c r="M125" s="281"/>
      <c r="N125" s="282"/>
      <c r="O125" s="282"/>
      <c r="P125" s="282"/>
      <c r="Q125" s="282"/>
      <c r="R125" s="282"/>
      <c r="S125" s="282"/>
      <c r="T125" s="283"/>
      <c r="AT125" s="284" t="s">
        <v>149</v>
      </c>
      <c r="AU125" s="284" t="s">
        <v>96</v>
      </c>
      <c r="AV125" s="273" t="s">
        <v>89</v>
      </c>
      <c r="AW125" s="273" t="s">
        <v>48</v>
      </c>
      <c r="AX125" s="273" t="s">
        <v>84</v>
      </c>
      <c r="AY125" s="284" t="s">
        <v>140</v>
      </c>
    </row>
    <row r="126" s="285" customFormat="true" ht="13.5" hidden="false" customHeight="false" outlineLevel="0" collapsed="false">
      <c r="B126" s="286"/>
      <c r="C126" s="287"/>
      <c r="D126" s="276" t="s">
        <v>149</v>
      </c>
      <c r="E126" s="288"/>
      <c r="F126" s="289" t="s">
        <v>191</v>
      </c>
      <c r="G126" s="287"/>
      <c r="H126" s="290" t="n">
        <v>26.885</v>
      </c>
      <c r="I126" s="291"/>
      <c r="J126" s="287"/>
      <c r="K126" s="287"/>
      <c r="L126" s="292"/>
      <c r="M126" s="293"/>
      <c r="N126" s="294"/>
      <c r="O126" s="294"/>
      <c r="P126" s="294"/>
      <c r="Q126" s="294"/>
      <c r="R126" s="294"/>
      <c r="S126" s="294"/>
      <c r="T126" s="295"/>
      <c r="AT126" s="296" t="s">
        <v>149</v>
      </c>
      <c r="AU126" s="296" t="s">
        <v>96</v>
      </c>
      <c r="AV126" s="285" t="s">
        <v>96</v>
      </c>
      <c r="AW126" s="285" t="s">
        <v>48</v>
      </c>
      <c r="AX126" s="285" t="s">
        <v>84</v>
      </c>
      <c r="AY126" s="296" t="s">
        <v>140</v>
      </c>
    </row>
    <row r="127" s="285" customFormat="true" ht="13.5" hidden="false" customHeight="false" outlineLevel="0" collapsed="false">
      <c r="B127" s="286"/>
      <c r="C127" s="287"/>
      <c r="D127" s="276" t="s">
        <v>149</v>
      </c>
      <c r="E127" s="288"/>
      <c r="F127" s="289"/>
      <c r="G127" s="287"/>
      <c r="H127" s="290" t="n">
        <v>0</v>
      </c>
      <c r="I127" s="291"/>
      <c r="J127" s="287"/>
      <c r="K127" s="287"/>
      <c r="L127" s="292"/>
      <c r="M127" s="293"/>
      <c r="N127" s="294"/>
      <c r="O127" s="294"/>
      <c r="P127" s="294"/>
      <c r="Q127" s="294"/>
      <c r="R127" s="294"/>
      <c r="S127" s="294"/>
      <c r="T127" s="295"/>
      <c r="AT127" s="296" t="s">
        <v>149</v>
      </c>
      <c r="AU127" s="296" t="s">
        <v>96</v>
      </c>
      <c r="AV127" s="285" t="s">
        <v>96</v>
      </c>
      <c r="AW127" s="285" t="s">
        <v>48</v>
      </c>
      <c r="AX127" s="285" t="s">
        <v>84</v>
      </c>
      <c r="AY127" s="296" t="s">
        <v>140</v>
      </c>
    </row>
    <row r="128" s="273" customFormat="true" ht="13.5" hidden="false" customHeight="false" outlineLevel="0" collapsed="false">
      <c r="B128" s="274"/>
      <c r="C128" s="275"/>
      <c r="D128" s="276" t="s">
        <v>149</v>
      </c>
      <c r="E128" s="277"/>
      <c r="F128" s="278" t="s">
        <v>192</v>
      </c>
      <c r="G128" s="275"/>
      <c r="H128" s="277"/>
      <c r="I128" s="279"/>
      <c r="J128" s="275"/>
      <c r="K128" s="275"/>
      <c r="L128" s="280"/>
      <c r="M128" s="281"/>
      <c r="N128" s="282"/>
      <c r="O128" s="282"/>
      <c r="P128" s="282"/>
      <c r="Q128" s="282"/>
      <c r="R128" s="282"/>
      <c r="S128" s="282"/>
      <c r="T128" s="283"/>
      <c r="AT128" s="284" t="s">
        <v>149</v>
      </c>
      <c r="AU128" s="284" t="s">
        <v>96</v>
      </c>
      <c r="AV128" s="273" t="s">
        <v>89</v>
      </c>
      <c r="AW128" s="273" t="s">
        <v>48</v>
      </c>
      <c r="AX128" s="273" t="s">
        <v>84</v>
      </c>
      <c r="AY128" s="284" t="s">
        <v>140</v>
      </c>
    </row>
    <row r="129" s="285" customFormat="true" ht="13.5" hidden="false" customHeight="false" outlineLevel="0" collapsed="false">
      <c r="B129" s="286"/>
      <c r="C129" s="287"/>
      <c r="D129" s="276" t="s">
        <v>149</v>
      </c>
      <c r="E129" s="288"/>
      <c r="F129" s="289" t="s">
        <v>193</v>
      </c>
      <c r="G129" s="287"/>
      <c r="H129" s="290" t="n">
        <v>-8.427</v>
      </c>
      <c r="I129" s="291"/>
      <c r="J129" s="287"/>
      <c r="K129" s="287"/>
      <c r="L129" s="292"/>
      <c r="M129" s="293"/>
      <c r="N129" s="294"/>
      <c r="O129" s="294"/>
      <c r="P129" s="294"/>
      <c r="Q129" s="294"/>
      <c r="R129" s="294"/>
      <c r="S129" s="294"/>
      <c r="T129" s="295"/>
      <c r="AT129" s="296" t="s">
        <v>149</v>
      </c>
      <c r="AU129" s="296" t="s">
        <v>96</v>
      </c>
      <c r="AV129" s="285" t="s">
        <v>96</v>
      </c>
      <c r="AW129" s="285" t="s">
        <v>48</v>
      </c>
      <c r="AX129" s="285" t="s">
        <v>84</v>
      </c>
      <c r="AY129" s="296" t="s">
        <v>140</v>
      </c>
    </row>
    <row r="130" s="285" customFormat="true" ht="13.5" hidden="false" customHeight="false" outlineLevel="0" collapsed="false">
      <c r="B130" s="286"/>
      <c r="C130" s="287"/>
      <c r="D130" s="276" t="s">
        <v>149</v>
      </c>
      <c r="E130" s="288"/>
      <c r="F130" s="289"/>
      <c r="G130" s="287"/>
      <c r="H130" s="290" t="n">
        <v>0</v>
      </c>
      <c r="I130" s="291"/>
      <c r="J130" s="287"/>
      <c r="K130" s="287"/>
      <c r="L130" s="292"/>
      <c r="M130" s="293"/>
      <c r="N130" s="294"/>
      <c r="O130" s="294"/>
      <c r="P130" s="294"/>
      <c r="Q130" s="294"/>
      <c r="R130" s="294"/>
      <c r="S130" s="294"/>
      <c r="T130" s="295"/>
      <c r="AT130" s="296" t="s">
        <v>149</v>
      </c>
      <c r="AU130" s="296" t="s">
        <v>96</v>
      </c>
      <c r="AV130" s="285" t="s">
        <v>96</v>
      </c>
      <c r="AW130" s="285" t="s">
        <v>48</v>
      </c>
      <c r="AX130" s="285" t="s">
        <v>84</v>
      </c>
      <c r="AY130" s="296" t="s">
        <v>140</v>
      </c>
    </row>
    <row r="131" s="297" customFormat="true" ht="13.5" hidden="false" customHeight="false" outlineLevel="0" collapsed="false">
      <c r="B131" s="298"/>
      <c r="C131" s="299"/>
      <c r="D131" s="300" t="s">
        <v>149</v>
      </c>
      <c r="E131" s="301"/>
      <c r="F131" s="302" t="s">
        <v>152</v>
      </c>
      <c r="G131" s="299"/>
      <c r="H131" s="303" t="n">
        <v>18.458</v>
      </c>
      <c r="I131" s="304"/>
      <c r="J131" s="299"/>
      <c r="K131" s="299"/>
      <c r="L131" s="305"/>
      <c r="M131" s="306"/>
      <c r="N131" s="307"/>
      <c r="O131" s="307"/>
      <c r="P131" s="307"/>
      <c r="Q131" s="307"/>
      <c r="R131" s="307"/>
      <c r="S131" s="307"/>
      <c r="T131" s="308"/>
      <c r="AT131" s="309" t="s">
        <v>149</v>
      </c>
      <c r="AU131" s="309" t="s">
        <v>96</v>
      </c>
      <c r="AV131" s="297" t="s">
        <v>147</v>
      </c>
      <c r="AW131" s="297" t="s">
        <v>48</v>
      </c>
      <c r="AX131" s="297" t="s">
        <v>89</v>
      </c>
      <c r="AY131" s="309" t="s">
        <v>140</v>
      </c>
    </row>
    <row r="132" s="94" customFormat="true" ht="22.5" hidden="false" customHeight="true" outlineLevel="0" collapsed="false">
      <c r="B132" s="95"/>
      <c r="C132" s="261" t="s">
        <v>194</v>
      </c>
      <c r="D132" s="261" t="s">
        <v>142</v>
      </c>
      <c r="E132" s="262" t="s">
        <v>195</v>
      </c>
      <c r="F132" s="263" t="s">
        <v>196</v>
      </c>
      <c r="G132" s="264" t="s">
        <v>197</v>
      </c>
      <c r="H132" s="265" t="n">
        <v>33.224</v>
      </c>
      <c r="I132" s="266"/>
      <c r="J132" s="267" t="n">
        <f aca="false">ROUND(I132*H132,2)</f>
        <v>0</v>
      </c>
      <c r="K132" s="263" t="s">
        <v>146</v>
      </c>
      <c r="L132" s="121"/>
      <c r="M132" s="268"/>
      <c r="N132" s="269" t="s">
        <v>55</v>
      </c>
      <c r="O132" s="96"/>
      <c r="P132" s="270" t="n">
        <f aca="false">O132*H132</f>
        <v>0</v>
      </c>
      <c r="Q132" s="270" t="n">
        <v>0</v>
      </c>
      <c r="R132" s="270" t="n">
        <f aca="false">Q132*H132</f>
        <v>0</v>
      </c>
      <c r="S132" s="270" t="n">
        <v>0</v>
      </c>
      <c r="T132" s="271" t="n">
        <f aca="false">S132*H132</f>
        <v>0</v>
      </c>
      <c r="AR132" s="74" t="s">
        <v>147</v>
      </c>
      <c r="AT132" s="74" t="s">
        <v>142</v>
      </c>
      <c r="AU132" s="74" t="s">
        <v>96</v>
      </c>
      <c r="AY132" s="74" t="s">
        <v>140</v>
      </c>
      <c r="BE132" s="272" t="n">
        <f aca="false">IF(N132="základní",J132,0)</f>
        <v>0</v>
      </c>
      <c r="BF132" s="272" t="n">
        <f aca="false">IF(N132="snížená",J132,0)</f>
        <v>0</v>
      </c>
      <c r="BG132" s="272" t="n">
        <f aca="false">IF(N132="zákl. přenesená",J132,0)</f>
        <v>0</v>
      </c>
      <c r="BH132" s="272" t="n">
        <f aca="false">IF(N132="sníž. přenesená",J132,0)</f>
        <v>0</v>
      </c>
      <c r="BI132" s="272" t="n">
        <f aca="false">IF(N132="nulová",J132,0)</f>
        <v>0</v>
      </c>
      <c r="BJ132" s="74" t="s">
        <v>89</v>
      </c>
      <c r="BK132" s="272" t="n">
        <f aca="false">ROUND(I132*H132,2)</f>
        <v>0</v>
      </c>
      <c r="BL132" s="74" t="s">
        <v>147</v>
      </c>
      <c r="BM132" s="74" t="s">
        <v>198</v>
      </c>
    </row>
    <row r="133" s="285" customFormat="true" ht="13.5" hidden="false" customHeight="false" outlineLevel="0" collapsed="false">
      <c r="B133" s="286"/>
      <c r="C133" s="287"/>
      <c r="D133" s="300" t="s">
        <v>149</v>
      </c>
      <c r="E133" s="310"/>
      <c r="F133" s="311" t="s">
        <v>199</v>
      </c>
      <c r="G133" s="287"/>
      <c r="H133" s="312" t="n">
        <v>33.224</v>
      </c>
      <c r="I133" s="291"/>
      <c r="J133" s="287"/>
      <c r="K133" s="287"/>
      <c r="L133" s="292"/>
      <c r="M133" s="293"/>
      <c r="N133" s="294"/>
      <c r="O133" s="294"/>
      <c r="P133" s="294"/>
      <c r="Q133" s="294"/>
      <c r="R133" s="294"/>
      <c r="S133" s="294"/>
      <c r="T133" s="295"/>
      <c r="AT133" s="296" t="s">
        <v>149</v>
      </c>
      <c r="AU133" s="296" t="s">
        <v>96</v>
      </c>
      <c r="AV133" s="285" t="s">
        <v>96</v>
      </c>
      <c r="AW133" s="285" t="s">
        <v>48</v>
      </c>
      <c r="AX133" s="285" t="s">
        <v>89</v>
      </c>
      <c r="AY133" s="296" t="s">
        <v>140</v>
      </c>
    </row>
    <row r="134" s="94" customFormat="true" ht="22.5" hidden="false" customHeight="true" outlineLevel="0" collapsed="false">
      <c r="B134" s="95"/>
      <c r="C134" s="261" t="s">
        <v>200</v>
      </c>
      <c r="D134" s="261" t="s">
        <v>142</v>
      </c>
      <c r="E134" s="262" t="s">
        <v>201</v>
      </c>
      <c r="F134" s="263" t="s">
        <v>202</v>
      </c>
      <c r="G134" s="264" t="s">
        <v>145</v>
      </c>
      <c r="H134" s="265" t="n">
        <v>8.427</v>
      </c>
      <c r="I134" s="266"/>
      <c r="J134" s="267" t="n">
        <f aca="false">ROUND(I134*H134,2)</f>
        <v>0</v>
      </c>
      <c r="K134" s="263" t="s">
        <v>146</v>
      </c>
      <c r="L134" s="121"/>
      <c r="M134" s="268"/>
      <c r="N134" s="269" t="s">
        <v>55</v>
      </c>
      <c r="O134" s="96"/>
      <c r="P134" s="270" t="n">
        <f aca="false">O134*H134</f>
        <v>0</v>
      </c>
      <c r="Q134" s="270" t="n">
        <v>0</v>
      </c>
      <c r="R134" s="270" t="n">
        <f aca="false">Q134*H134</f>
        <v>0</v>
      </c>
      <c r="S134" s="270" t="n">
        <v>0</v>
      </c>
      <c r="T134" s="271" t="n">
        <f aca="false">S134*H134</f>
        <v>0</v>
      </c>
      <c r="AR134" s="74" t="s">
        <v>147</v>
      </c>
      <c r="AT134" s="74" t="s">
        <v>142</v>
      </c>
      <c r="AU134" s="74" t="s">
        <v>96</v>
      </c>
      <c r="AY134" s="74" t="s">
        <v>140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74" t="s">
        <v>89</v>
      </c>
      <c r="BK134" s="272" t="n">
        <f aca="false">ROUND(I134*H134,2)</f>
        <v>0</v>
      </c>
      <c r="BL134" s="74" t="s">
        <v>147</v>
      </c>
      <c r="BM134" s="74" t="s">
        <v>203</v>
      </c>
    </row>
    <row r="135" s="285" customFormat="true" ht="13.5" hidden="false" customHeight="false" outlineLevel="0" collapsed="false">
      <c r="B135" s="286"/>
      <c r="C135" s="287"/>
      <c r="D135" s="276" t="s">
        <v>149</v>
      </c>
      <c r="E135" s="288"/>
      <c r="F135" s="289" t="s">
        <v>204</v>
      </c>
      <c r="G135" s="287"/>
      <c r="H135" s="290" t="n">
        <v>3.546</v>
      </c>
      <c r="I135" s="291"/>
      <c r="J135" s="287"/>
      <c r="K135" s="287"/>
      <c r="L135" s="292"/>
      <c r="M135" s="293"/>
      <c r="N135" s="294"/>
      <c r="O135" s="294"/>
      <c r="P135" s="294"/>
      <c r="Q135" s="294"/>
      <c r="R135" s="294"/>
      <c r="S135" s="294"/>
      <c r="T135" s="295"/>
      <c r="AT135" s="296" t="s">
        <v>149</v>
      </c>
      <c r="AU135" s="296" t="s">
        <v>96</v>
      </c>
      <c r="AV135" s="285" t="s">
        <v>96</v>
      </c>
      <c r="AW135" s="285" t="s">
        <v>48</v>
      </c>
      <c r="AX135" s="285" t="s">
        <v>84</v>
      </c>
      <c r="AY135" s="296" t="s">
        <v>140</v>
      </c>
    </row>
    <row r="136" s="285" customFormat="true" ht="13.5" hidden="false" customHeight="false" outlineLevel="0" collapsed="false">
      <c r="B136" s="286"/>
      <c r="C136" s="287"/>
      <c r="D136" s="276" t="s">
        <v>149</v>
      </c>
      <c r="E136" s="288"/>
      <c r="F136" s="289" t="s">
        <v>205</v>
      </c>
      <c r="G136" s="287"/>
      <c r="H136" s="290" t="n">
        <v>2.556</v>
      </c>
      <c r="I136" s="291"/>
      <c r="J136" s="287"/>
      <c r="K136" s="287"/>
      <c r="L136" s="292"/>
      <c r="M136" s="293"/>
      <c r="N136" s="294"/>
      <c r="O136" s="294"/>
      <c r="P136" s="294"/>
      <c r="Q136" s="294"/>
      <c r="R136" s="294"/>
      <c r="S136" s="294"/>
      <c r="T136" s="295"/>
      <c r="AT136" s="296" t="s">
        <v>149</v>
      </c>
      <c r="AU136" s="296" t="s">
        <v>96</v>
      </c>
      <c r="AV136" s="285" t="s">
        <v>96</v>
      </c>
      <c r="AW136" s="285" t="s">
        <v>48</v>
      </c>
      <c r="AX136" s="285" t="s">
        <v>84</v>
      </c>
      <c r="AY136" s="296" t="s">
        <v>140</v>
      </c>
    </row>
    <row r="137" s="285" customFormat="true" ht="13.5" hidden="false" customHeight="false" outlineLevel="0" collapsed="false">
      <c r="B137" s="286"/>
      <c r="C137" s="287"/>
      <c r="D137" s="276" t="s">
        <v>149</v>
      </c>
      <c r="E137" s="288"/>
      <c r="F137" s="289" t="s">
        <v>206</v>
      </c>
      <c r="G137" s="287"/>
      <c r="H137" s="290" t="n">
        <v>0.9</v>
      </c>
      <c r="I137" s="291"/>
      <c r="J137" s="287"/>
      <c r="K137" s="287"/>
      <c r="L137" s="292"/>
      <c r="M137" s="293"/>
      <c r="N137" s="294"/>
      <c r="O137" s="294"/>
      <c r="P137" s="294"/>
      <c r="Q137" s="294"/>
      <c r="R137" s="294"/>
      <c r="S137" s="294"/>
      <c r="T137" s="295"/>
      <c r="AT137" s="296" t="s">
        <v>149</v>
      </c>
      <c r="AU137" s="296" t="s">
        <v>96</v>
      </c>
      <c r="AV137" s="285" t="s">
        <v>96</v>
      </c>
      <c r="AW137" s="285" t="s">
        <v>48</v>
      </c>
      <c r="AX137" s="285" t="s">
        <v>84</v>
      </c>
      <c r="AY137" s="296" t="s">
        <v>140</v>
      </c>
    </row>
    <row r="138" s="285" customFormat="true" ht="13.5" hidden="false" customHeight="false" outlineLevel="0" collapsed="false">
      <c r="B138" s="286"/>
      <c r="C138" s="287"/>
      <c r="D138" s="276" t="s">
        <v>149</v>
      </c>
      <c r="E138" s="288"/>
      <c r="F138" s="289" t="s">
        <v>207</v>
      </c>
      <c r="G138" s="287"/>
      <c r="H138" s="290" t="n">
        <v>1.425</v>
      </c>
      <c r="I138" s="291"/>
      <c r="J138" s="287"/>
      <c r="K138" s="287"/>
      <c r="L138" s="292"/>
      <c r="M138" s="293"/>
      <c r="N138" s="294"/>
      <c r="O138" s="294"/>
      <c r="P138" s="294"/>
      <c r="Q138" s="294"/>
      <c r="R138" s="294"/>
      <c r="S138" s="294"/>
      <c r="T138" s="295"/>
      <c r="AT138" s="296" t="s">
        <v>149</v>
      </c>
      <c r="AU138" s="296" t="s">
        <v>96</v>
      </c>
      <c r="AV138" s="285" t="s">
        <v>96</v>
      </c>
      <c r="AW138" s="285" t="s">
        <v>48</v>
      </c>
      <c r="AX138" s="285" t="s">
        <v>84</v>
      </c>
      <c r="AY138" s="296" t="s">
        <v>140</v>
      </c>
    </row>
    <row r="139" s="297" customFormat="true" ht="13.5" hidden="false" customHeight="false" outlineLevel="0" collapsed="false">
      <c r="B139" s="298"/>
      <c r="C139" s="299"/>
      <c r="D139" s="276" t="s">
        <v>149</v>
      </c>
      <c r="E139" s="313"/>
      <c r="F139" s="314" t="s">
        <v>152</v>
      </c>
      <c r="G139" s="299"/>
      <c r="H139" s="315" t="n">
        <v>8.427</v>
      </c>
      <c r="I139" s="304"/>
      <c r="J139" s="299"/>
      <c r="K139" s="299"/>
      <c r="L139" s="305"/>
      <c r="M139" s="306"/>
      <c r="N139" s="307"/>
      <c r="O139" s="307"/>
      <c r="P139" s="307"/>
      <c r="Q139" s="307"/>
      <c r="R139" s="307"/>
      <c r="S139" s="307"/>
      <c r="T139" s="308"/>
      <c r="AT139" s="309" t="s">
        <v>149</v>
      </c>
      <c r="AU139" s="309" t="s">
        <v>96</v>
      </c>
      <c r="AV139" s="297" t="s">
        <v>147</v>
      </c>
      <c r="AW139" s="297" t="s">
        <v>48</v>
      </c>
      <c r="AX139" s="297" t="s">
        <v>89</v>
      </c>
      <c r="AY139" s="309" t="s">
        <v>140</v>
      </c>
    </row>
    <row r="140" s="243" customFormat="true" ht="29.25" hidden="false" customHeight="true" outlineLevel="0" collapsed="false">
      <c r="B140" s="244"/>
      <c r="C140" s="245"/>
      <c r="D140" s="258" t="s">
        <v>83</v>
      </c>
      <c r="E140" s="259" t="s">
        <v>96</v>
      </c>
      <c r="F140" s="259" t="s">
        <v>208</v>
      </c>
      <c r="G140" s="245"/>
      <c r="H140" s="245"/>
      <c r="I140" s="248"/>
      <c r="J140" s="260" t="n">
        <f aca="false">BK140</f>
        <v>0</v>
      </c>
      <c r="K140" s="245"/>
      <c r="L140" s="250"/>
      <c r="M140" s="251"/>
      <c r="N140" s="252"/>
      <c r="O140" s="252"/>
      <c r="P140" s="253" t="n">
        <f aca="false">SUM(P141:P154)</f>
        <v>0</v>
      </c>
      <c r="Q140" s="252"/>
      <c r="R140" s="253" t="n">
        <f aca="false">SUM(R141:R154)</f>
        <v>8.21775337</v>
      </c>
      <c r="S140" s="252"/>
      <c r="T140" s="254" t="n">
        <f aca="false">SUM(T141:T154)</f>
        <v>0</v>
      </c>
      <c r="AR140" s="255" t="s">
        <v>89</v>
      </c>
      <c r="AT140" s="256" t="s">
        <v>83</v>
      </c>
      <c r="AU140" s="256" t="s">
        <v>89</v>
      </c>
      <c r="AY140" s="255" t="s">
        <v>140</v>
      </c>
      <c r="BK140" s="257" t="n">
        <f aca="false">SUM(BK141:BK154)</f>
        <v>0</v>
      </c>
    </row>
    <row r="141" s="94" customFormat="true" ht="22.5" hidden="false" customHeight="true" outlineLevel="0" collapsed="false">
      <c r="B141" s="95"/>
      <c r="C141" s="261" t="s">
        <v>209</v>
      </c>
      <c r="D141" s="261" t="s">
        <v>142</v>
      </c>
      <c r="E141" s="262" t="s">
        <v>210</v>
      </c>
      <c r="F141" s="263" t="s">
        <v>211</v>
      </c>
      <c r="G141" s="264" t="s">
        <v>145</v>
      </c>
      <c r="H141" s="265" t="n">
        <v>3.218</v>
      </c>
      <c r="I141" s="266"/>
      <c r="J141" s="267" t="n">
        <f aca="false">ROUND(I141*H141,2)</f>
        <v>0</v>
      </c>
      <c r="K141" s="263" t="s">
        <v>146</v>
      </c>
      <c r="L141" s="121"/>
      <c r="M141" s="268"/>
      <c r="N141" s="269" t="s">
        <v>55</v>
      </c>
      <c r="O141" s="96"/>
      <c r="P141" s="270" t="n">
        <f aca="false">O141*H141</f>
        <v>0</v>
      </c>
      <c r="Q141" s="270" t="n">
        <v>2.25634</v>
      </c>
      <c r="R141" s="270" t="n">
        <f aca="false">Q141*H141</f>
        <v>7.26090212</v>
      </c>
      <c r="S141" s="270" t="n">
        <v>0</v>
      </c>
      <c r="T141" s="271" t="n">
        <f aca="false">S141*H141</f>
        <v>0</v>
      </c>
      <c r="AR141" s="74" t="s">
        <v>147</v>
      </c>
      <c r="AT141" s="74" t="s">
        <v>142</v>
      </c>
      <c r="AU141" s="74" t="s">
        <v>96</v>
      </c>
      <c r="AY141" s="74" t="s">
        <v>140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74" t="s">
        <v>89</v>
      </c>
      <c r="BK141" s="272" t="n">
        <f aca="false">ROUND(I141*H141,2)</f>
        <v>0</v>
      </c>
      <c r="BL141" s="74" t="s">
        <v>147</v>
      </c>
      <c r="BM141" s="74" t="s">
        <v>212</v>
      </c>
    </row>
    <row r="142" s="273" customFormat="true" ht="13.5" hidden="false" customHeight="false" outlineLevel="0" collapsed="false">
      <c r="B142" s="274"/>
      <c r="C142" s="275"/>
      <c r="D142" s="276" t="s">
        <v>149</v>
      </c>
      <c r="E142" s="277"/>
      <c r="F142" s="278" t="s">
        <v>213</v>
      </c>
      <c r="G142" s="275"/>
      <c r="H142" s="277"/>
      <c r="I142" s="279"/>
      <c r="J142" s="275"/>
      <c r="K142" s="275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149</v>
      </c>
      <c r="AU142" s="284" t="s">
        <v>96</v>
      </c>
      <c r="AV142" s="273" t="s">
        <v>89</v>
      </c>
      <c r="AW142" s="273" t="s">
        <v>48</v>
      </c>
      <c r="AX142" s="273" t="s">
        <v>84</v>
      </c>
      <c r="AY142" s="284" t="s">
        <v>140</v>
      </c>
    </row>
    <row r="143" s="285" customFormat="true" ht="13.5" hidden="false" customHeight="false" outlineLevel="0" collapsed="false">
      <c r="B143" s="286"/>
      <c r="C143" s="287"/>
      <c r="D143" s="276" t="s">
        <v>149</v>
      </c>
      <c r="E143" s="288"/>
      <c r="F143" s="289" t="s">
        <v>214</v>
      </c>
      <c r="G143" s="287"/>
      <c r="H143" s="290" t="n">
        <v>3.218</v>
      </c>
      <c r="I143" s="291"/>
      <c r="J143" s="287"/>
      <c r="K143" s="287"/>
      <c r="L143" s="292"/>
      <c r="M143" s="293"/>
      <c r="N143" s="294"/>
      <c r="O143" s="294"/>
      <c r="P143" s="294"/>
      <c r="Q143" s="294"/>
      <c r="R143" s="294"/>
      <c r="S143" s="294"/>
      <c r="T143" s="295"/>
      <c r="AT143" s="296" t="s">
        <v>149</v>
      </c>
      <c r="AU143" s="296" t="s">
        <v>96</v>
      </c>
      <c r="AV143" s="285" t="s">
        <v>96</v>
      </c>
      <c r="AW143" s="285" t="s">
        <v>48</v>
      </c>
      <c r="AX143" s="285" t="s">
        <v>84</v>
      </c>
      <c r="AY143" s="296" t="s">
        <v>140</v>
      </c>
    </row>
    <row r="144" s="297" customFormat="true" ht="13.5" hidden="false" customHeight="false" outlineLevel="0" collapsed="false">
      <c r="B144" s="298"/>
      <c r="C144" s="299"/>
      <c r="D144" s="300" t="s">
        <v>149</v>
      </c>
      <c r="E144" s="301"/>
      <c r="F144" s="302" t="s">
        <v>152</v>
      </c>
      <c r="G144" s="299"/>
      <c r="H144" s="303" t="n">
        <v>3.218</v>
      </c>
      <c r="I144" s="304"/>
      <c r="J144" s="299"/>
      <c r="K144" s="299"/>
      <c r="L144" s="305"/>
      <c r="M144" s="306"/>
      <c r="N144" s="307"/>
      <c r="O144" s="307"/>
      <c r="P144" s="307"/>
      <c r="Q144" s="307"/>
      <c r="R144" s="307"/>
      <c r="S144" s="307"/>
      <c r="T144" s="308"/>
      <c r="AT144" s="309" t="s">
        <v>149</v>
      </c>
      <c r="AU144" s="309" t="s">
        <v>96</v>
      </c>
      <c r="AV144" s="297" t="s">
        <v>147</v>
      </c>
      <c r="AW144" s="297" t="s">
        <v>48</v>
      </c>
      <c r="AX144" s="297" t="s">
        <v>89</v>
      </c>
      <c r="AY144" s="309" t="s">
        <v>140</v>
      </c>
    </row>
    <row r="145" s="94" customFormat="true" ht="22.5" hidden="false" customHeight="true" outlineLevel="0" collapsed="false">
      <c r="B145" s="95"/>
      <c r="C145" s="261" t="s">
        <v>215</v>
      </c>
      <c r="D145" s="261" t="s">
        <v>142</v>
      </c>
      <c r="E145" s="262" t="s">
        <v>216</v>
      </c>
      <c r="F145" s="263" t="s">
        <v>217</v>
      </c>
      <c r="G145" s="264" t="s">
        <v>145</v>
      </c>
      <c r="H145" s="265" t="n">
        <v>0.389</v>
      </c>
      <c r="I145" s="266"/>
      <c r="J145" s="267" t="n">
        <f aca="false">ROUND(I145*H145,2)</f>
        <v>0</v>
      </c>
      <c r="K145" s="263" t="s">
        <v>146</v>
      </c>
      <c r="L145" s="121"/>
      <c r="M145" s="268"/>
      <c r="N145" s="269" t="s">
        <v>55</v>
      </c>
      <c r="O145" s="96"/>
      <c r="P145" s="270" t="n">
        <f aca="false">O145*H145</f>
        <v>0</v>
      </c>
      <c r="Q145" s="270" t="n">
        <v>2.45329</v>
      </c>
      <c r="R145" s="270" t="n">
        <f aca="false">Q145*H145</f>
        <v>0.95432981</v>
      </c>
      <c r="S145" s="270" t="n">
        <v>0</v>
      </c>
      <c r="T145" s="271" t="n">
        <f aca="false">S145*H145</f>
        <v>0</v>
      </c>
      <c r="AR145" s="74" t="s">
        <v>147</v>
      </c>
      <c r="AT145" s="74" t="s">
        <v>142</v>
      </c>
      <c r="AU145" s="74" t="s">
        <v>96</v>
      </c>
      <c r="AY145" s="74" t="s">
        <v>140</v>
      </c>
      <c r="BE145" s="272" t="n">
        <f aca="false">IF(N145="základní",J145,0)</f>
        <v>0</v>
      </c>
      <c r="BF145" s="272" t="n">
        <f aca="false">IF(N145="snížená",J145,0)</f>
        <v>0</v>
      </c>
      <c r="BG145" s="272" t="n">
        <f aca="false">IF(N145="zákl. přenesená",J145,0)</f>
        <v>0</v>
      </c>
      <c r="BH145" s="272" t="n">
        <f aca="false">IF(N145="sníž. přenesená",J145,0)</f>
        <v>0</v>
      </c>
      <c r="BI145" s="272" t="n">
        <f aca="false">IF(N145="nulová",J145,0)</f>
        <v>0</v>
      </c>
      <c r="BJ145" s="74" t="s">
        <v>89</v>
      </c>
      <c r="BK145" s="272" t="n">
        <f aca="false">ROUND(I145*H145,2)</f>
        <v>0</v>
      </c>
      <c r="BL145" s="74" t="s">
        <v>147</v>
      </c>
      <c r="BM145" s="74" t="s">
        <v>218</v>
      </c>
    </row>
    <row r="146" s="285" customFormat="true" ht="13.5" hidden="false" customHeight="false" outlineLevel="0" collapsed="false">
      <c r="B146" s="286"/>
      <c r="C146" s="287"/>
      <c r="D146" s="276" t="s">
        <v>149</v>
      </c>
      <c r="E146" s="288"/>
      <c r="F146" s="289" t="s">
        <v>219</v>
      </c>
      <c r="G146" s="287"/>
      <c r="H146" s="290" t="n">
        <v>0.346</v>
      </c>
      <c r="I146" s="291"/>
      <c r="J146" s="287"/>
      <c r="K146" s="287"/>
      <c r="L146" s="292"/>
      <c r="M146" s="293"/>
      <c r="N146" s="294"/>
      <c r="O146" s="294"/>
      <c r="P146" s="294"/>
      <c r="Q146" s="294"/>
      <c r="R146" s="294"/>
      <c r="S146" s="294"/>
      <c r="T146" s="295"/>
      <c r="AT146" s="296" t="s">
        <v>149</v>
      </c>
      <c r="AU146" s="296" t="s">
        <v>96</v>
      </c>
      <c r="AV146" s="285" t="s">
        <v>96</v>
      </c>
      <c r="AW146" s="285" t="s">
        <v>48</v>
      </c>
      <c r="AX146" s="285" t="s">
        <v>84</v>
      </c>
      <c r="AY146" s="296" t="s">
        <v>140</v>
      </c>
    </row>
    <row r="147" s="285" customFormat="true" ht="13.5" hidden="false" customHeight="false" outlineLevel="0" collapsed="false">
      <c r="B147" s="286"/>
      <c r="C147" s="287"/>
      <c r="D147" s="276" t="s">
        <v>149</v>
      </c>
      <c r="E147" s="288"/>
      <c r="F147" s="289" t="s">
        <v>220</v>
      </c>
      <c r="G147" s="287"/>
      <c r="H147" s="290" t="n">
        <v>0.043</v>
      </c>
      <c r="I147" s="291"/>
      <c r="J147" s="287"/>
      <c r="K147" s="287"/>
      <c r="L147" s="292"/>
      <c r="M147" s="293"/>
      <c r="N147" s="294"/>
      <c r="O147" s="294"/>
      <c r="P147" s="294"/>
      <c r="Q147" s="294"/>
      <c r="R147" s="294"/>
      <c r="S147" s="294"/>
      <c r="T147" s="295"/>
      <c r="AT147" s="296" t="s">
        <v>149</v>
      </c>
      <c r="AU147" s="296" t="s">
        <v>96</v>
      </c>
      <c r="AV147" s="285" t="s">
        <v>96</v>
      </c>
      <c r="AW147" s="285" t="s">
        <v>48</v>
      </c>
      <c r="AX147" s="285" t="s">
        <v>84</v>
      </c>
      <c r="AY147" s="296" t="s">
        <v>140</v>
      </c>
    </row>
    <row r="148" s="297" customFormat="true" ht="13.5" hidden="false" customHeight="false" outlineLevel="0" collapsed="false">
      <c r="B148" s="298"/>
      <c r="C148" s="299"/>
      <c r="D148" s="300" t="s">
        <v>149</v>
      </c>
      <c r="E148" s="301"/>
      <c r="F148" s="302" t="s">
        <v>152</v>
      </c>
      <c r="G148" s="299"/>
      <c r="H148" s="303" t="n">
        <v>0.389</v>
      </c>
      <c r="I148" s="304"/>
      <c r="J148" s="299"/>
      <c r="K148" s="299"/>
      <c r="L148" s="305"/>
      <c r="M148" s="306"/>
      <c r="N148" s="307"/>
      <c r="O148" s="307"/>
      <c r="P148" s="307"/>
      <c r="Q148" s="307"/>
      <c r="R148" s="307"/>
      <c r="S148" s="307"/>
      <c r="T148" s="308"/>
      <c r="AT148" s="309" t="s">
        <v>149</v>
      </c>
      <c r="AU148" s="309" t="s">
        <v>96</v>
      </c>
      <c r="AV148" s="297" t="s">
        <v>147</v>
      </c>
      <c r="AW148" s="297" t="s">
        <v>48</v>
      </c>
      <c r="AX148" s="297" t="s">
        <v>89</v>
      </c>
      <c r="AY148" s="309" t="s">
        <v>140</v>
      </c>
    </row>
    <row r="149" s="94" customFormat="true" ht="22.5" hidden="false" customHeight="true" outlineLevel="0" collapsed="false">
      <c r="B149" s="95"/>
      <c r="C149" s="261" t="s">
        <v>221</v>
      </c>
      <c r="D149" s="261" t="s">
        <v>142</v>
      </c>
      <c r="E149" s="262" t="s">
        <v>222</v>
      </c>
      <c r="F149" s="263" t="s">
        <v>223</v>
      </c>
      <c r="G149" s="264" t="s">
        <v>224</v>
      </c>
      <c r="H149" s="265" t="n">
        <v>2.448</v>
      </c>
      <c r="I149" s="266"/>
      <c r="J149" s="267" t="n">
        <f aca="false">ROUND(I149*H149,2)</f>
        <v>0</v>
      </c>
      <c r="K149" s="263" t="s">
        <v>146</v>
      </c>
      <c r="L149" s="121"/>
      <c r="M149" s="268"/>
      <c r="N149" s="269" t="s">
        <v>55</v>
      </c>
      <c r="O149" s="96"/>
      <c r="P149" s="270" t="n">
        <f aca="false">O149*H149</f>
        <v>0</v>
      </c>
      <c r="Q149" s="270" t="n">
        <v>0.00103</v>
      </c>
      <c r="R149" s="270" t="n">
        <f aca="false">Q149*H149</f>
        <v>0.00252144</v>
      </c>
      <c r="S149" s="270" t="n">
        <v>0</v>
      </c>
      <c r="T149" s="271" t="n">
        <f aca="false">S149*H149</f>
        <v>0</v>
      </c>
      <c r="AR149" s="74" t="s">
        <v>147</v>
      </c>
      <c r="AT149" s="74" t="s">
        <v>142</v>
      </c>
      <c r="AU149" s="74" t="s">
        <v>96</v>
      </c>
      <c r="AY149" s="74" t="s">
        <v>140</v>
      </c>
      <c r="BE149" s="272" t="n">
        <f aca="false">IF(N149="základní",J149,0)</f>
        <v>0</v>
      </c>
      <c r="BF149" s="272" t="n">
        <f aca="false">IF(N149="snížená",J149,0)</f>
        <v>0</v>
      </c>
      <c r="BG149" s="272" t="n">
        <f aca="false">IF(N149="zákl. přenesená",J149,0)</f>
        <v>0</v>
      </c>
      <c r="BH149" s="272" t="n">
        <f aca="false">IF(N149="sníž. přenesená",J149,0)</f>
        <v>0</v>
      </c>
      <c r="BI149" s="272" t="n">
        <f aca="false">IF(N149="nulová",J149,0)</f>
        <v>0</v>
      </c>
      <c r="BJ149" s="74" t="s">
        <v>89</v>
      </c>
      <c r="BK149" s="272" t="n">
        <f aca="false">ROUND(I149*H149,2)</f>
        <v>0</v>
      </c>
      <c r="BL149" s="74" t="s">
        <v>147</v>
      </c>
      <c r="BM149" s="74" t="s">
        <v>225</v>
      </c>
    </row>
    <row r="150" s="285" customFormat="true" ht="13.5" hidden="false" customHeight="false" outlineLevel="0" collapsed="false">
      <c r="B150" s="286"/>
      <c r="C150" s="287"/>
      <c r="D150" s="276" t="s">
        <v>149</v>
      </c>
      <c r="E150" s="288"/>
      <c r="F150" s="289" t="s">
        <v>226</v>
      </c>
      <c r="G150" s="287"/>
      <c r="H150" s="290" t="n">
        <v>2.304</v>
      </c>
      <c r="I150" s="291"/>
      <c r="J150" s="287"/>
      <c r="K150" s="287"/>
      <c r="L150" s="292"/>
      <c r="M150" s="293"/>
      <c r="N150" s="294"/>
      <c r="O150" s="294"/>
      <c r="P150" s="294"/>
      <c r="Q150" s="294"/>
      <c r="R150" s="294"/>
      <c r="S150" s="294"/>
      <c r="T150" s="295"/>
      <c r="AT150" s="296" t="s">
        <v>149</v>
      </c>
      <c r="AU150" s="296" t="s">
        <v>96</v>
      </c>
      <c r="AV150" s="285" t="s">
        <v>96</v>
      </c>
      <c r="AW150" s="285" t="s">
        <v>48</v>
      </c>
      <c r="AX150" s="285" t="s">
        <v>84</v>
      </c>
      <c r="AY150" s="296" t="s">
        <v>140</v>
      </c>
    </row>
    <row r="151" s="285" customFormat="true" ht="13.5" hidden="false" customHeight="false" outlineLevel="0" collapsed="false">
      <c r="B151" s="286"/>
      <c r="C151" s="287"/>
      <c r="D151" s="276" t="s">
        <v>149</v>
      </c>
      <c r="E151" s="288"/>
      <c r="F151" s="289" t="s">
        <v>227</v>
      </c>
      <c r="G151" s="287"/>
      <c r="H151" s="290" t="n">
        <v>0.144</v>
      </c>
      <c r="I151" s="291"/>
      <c r="J151" s="287"/>
      <c r="K151" s="287"/>
      <c r="L151" s="292"/>
      <c r="M151" s="293"/>
      <c r="N151" s="294"/>
      <c r="O151" s="294"/>
      <c r="P151" s="294"/>
      <c r="Q151" s="294"/>
      <c r="R151" s="294"/>
      <c r="S151" s="294"/>
      <c r="T151" s="295"/>
      <c r="AT151" s="296" t="s">
        <v>149</v>
      </c>
      <c r="AU151" s="296" t="s">
        <v>96</v>
      </c>
      <c r="AV151" s="285" t="s">
        <v>96</v>
      </c>
      <c r="AW151" s="285" t="s">
        <v>48</v>
      </c>
      <c r="AX151" s="285" t="s">
        <v>84</v>
      </c>
      <c r="AY151" s="296" t="s">
        <v>140</v>
      </c>
    </row>
    <row r="152" s="297" customFormat="true" ht="13.5" hidden="false" customHeight="false" outlineLevel="0" collapsed="false">
      <c r="B152" s="298"/>
      <c r="C152" s="299"/>
      <c r="D152" s="300" t="s">
        <v>149</v>
      </c>
      <c r="E152" s="301"/>
      <c r="F152" s="302" t="s">
        <v>152</v>
      </c>
      <c r="G152" s="299"/>
      <c r="H152" s="303" t="n">
        <v>2.448</v>
      </c>
      <c r="I152" s="304"/>
      <c r="J152" s="299"/>
      <c r="K152" s="299"/>
      <c r="L152" s="305"/>
      <c r="M152" s="306"/>
      <c r="N152" s="307"/>
      <c r="O152" s="307"/>
      <c r="P152" s="307"/>
      <c r="Q152" s="307"/>
      <c r="R152" s="307"/>
      <c r="S152" s="307"/>
      <c r="T152" s="308"/>
      <c r="AT152" s="309" t="s">
        <v>149</v>
      </c>
      <c r="AU152" s="309" t="s">
        <v>96</v>
      </c>
      <c r="AV152" s="297" t="s">
        <v>147</v>
      </c>
      <c r="AW152" s="297" t="s">
        <v>48</v>
      </c>
      <c r="AX152" s="297" t="s">
        <v>89</v>
      </c>
      <c r="AY152" s="309" t="s">
        <v>140</v>
      </c>
    </row>
    <row r="153" s="94" customFormat="true" ht="22.5" hidden="false" customHeight="true" outlineLevel="0" collapsed="false">
      <c r="B153" s="95"/>
      <c r="C153" s="261" t="s">
        <v>228</v>
      </c>
      <c r="D153" s="261" t="s">
        <v>142</v>
      </c>
      <c r="E153" s="262" t="s">
        <v>229</v>
      </c>
      <c r="F153" s="263" t="s">
        <v>230</v>
      </c>
      <c r="G153" s="264" t="s">
        <v>224</v>
      </c>
      <c r="H153" s="265" t="n">
        <v>2.448</v>
      </c>
      <c r="I153" s="266"/>
      <c r="J153" s="267" t="n">
        <f aca="false">ROUND(I153*H153,2)</f>
        <v>0</v>
      </c>
      <c r="K153" s="263" t="s">
        <v>146</v>
      </c>
      <c r="L153" s="121"/>
      <c r="M153" s="268"/>
      <c r="N153" s="269" t="s">
        <v>55</v>
      </c>
      <c r="O153" s="96"/>
      <c r="P153" s="270" t="n">
        <f aca="false">O153*H153</f>
        <v>0</v>
      </c>
      <c r="Q153" s="270" t="n">
        <v>0</v>
      </c>
      <c r="R153" s="270" t="n">
        <f aca="false">Q153*H153</f>
        <v>0</v>
      </c>
      <c r="S153" s="270" t="n">
        <v>0</v>
      </c>
      <c r="T153" s="271" t="n">
        <f aca="false">S153*H153</f>
        <v>0</v>
      </c>
      <c r="AR153" s="74" t="s">
        <v>147</v>
      </c>
      <c r="AT153" s="74" t="s">
        <v>142</v>
      </c>
      <c r="AU153" s="74" t="s">
        <v>96</v>
      </c>
      <c r="AY153" s="74" t="s">
        <v>140</v>
      </c>
      <c r="BE153" s="272" t="n">
        <f aca="false">IF(N153="základní",J153,0)</f>
        <v>0</v>
      </c>
      <c r="BF153" s="272" t="n">
        <f aca="false">IF(N153="snížená",J153,0)</f>
        <v>0</v>
      </c>
      <c r="BG153" s="272" t="n">
        <f aca="false">IF(N153="zákl. přenesená",J153,0)</f>
        <v>0</v>
      </c>
      <c r="BH153" s="272" t="n">
        <f aca="false">IF(N153="sníž. přenesená",J153,0)</f>
        <v>0</v>
      </c>
      <c r="BI153" s="272" t="n">
        <f aca="false">IF(N153="nulová",J153,0)</f>
        <v>0</v>
      </c>
      <c r="BJ153" s="74" t="s">
        <v>89</v>
      </c>
      <c r="BK153" s="272" t="n">
        <f aca="false">ROUND(I153*H153,2)</f>
        <v>0</v>
      </c>
      <c r="BL153" s="74" t="s">
        <v>147</v>
      </c>
      <c r="BM153" s="74" t="s">
        <v>231</v>
      </c>
    </row>
    <row r="154" s="285" customFormat="true" ht="13.5" hidden="false" customHeight="false" outlineLevel="0" collapsed="false">
      <c r="B154" s="286"/>
      <c r="C154" s="287"/>
      <c r="D154" s="276" t="s">
        <v>149</v>
      </c>
      <c r="E154" s="288"/>
      <c r="F154" s="289" t="s">
        <v>232</v>
      </c>
      <c r="G154" s="287"/>
      <c r="H154" s="290" t="n">
        <v>2.448</v>
      </c>
      <c r="I154" s="291"/>
      <c r="J154" s="287"/>
      <c r="K154" s="287"/>
      <c r="L154" s="292"/>
      <c r="M154" s="293"/>
      <c r="N154" s="294"/>
      <c r="O154" s="294"/>
      <c r="P154" s="294"/>
      <c r="Q154" s="294"/>
      <c r="R154" s="294"/>
      <c r="S154" s="294"/>
      <c r="T154" s="295"/>
      <c r="AT154" s="296" t="s">
        <v>149</v>
      </c>
      <c r="AU154" s="296" t="s">
        <v>96</v>
      </c>
      <c r="AV154" s="285" t="s">
        <v>96</v>
      </c>
      <c r="AW154" s="285" t="s">
        <v>48</v>
      </c>
      <c r="AX154" s="285" t="s">
        <v>89</v>
      </c>
      <c r="AY154" s="296" t="s">
        <v>140</v>
      </c>
    </row>
    <row r="155" s="243" customFormat="true" ht="29.25" hidden="false" customHeight="true" outlineLevel="0" collapsed="false">
      <c r="B155" s="244"/>
      <c r="C155" s="245"/>
      <c r="D155" s="258" t="s">
        <v>83</v>
      </c>
      <c r="E155" s="259" t="s">
        <v>158</v>
      </c>
      <c r="F155" s="259" t="s">
        <v>233</v>
      </c>
      <c r="G155" s="245"/>
      <c r="H155" s="245"/>
      <c r="I155" s="248"/>
      <c r="J155" s="260" t="n">
        <f aca="false">BK155</f>
        <v>0</v>
      </c>
      <c r="K155" s="245"/>
      <c r="L155" s="250"/>
      <c r="M155" s="251"/>
      <c r="N155" s="252"/>
      <c r="O155" s="252"/>
      <c r="P155" s="253" t="n">
        <f aca="false">SUM(P156:P206)</f>
        <v>0</v>
      </c>
      <c r="Q155" s="252"/>
      <c r="R155" s="253" t="n">
        <f aca="false">SUM(R156:R206)</f>
        <v>22.76741404</v>
      </c>
      <c r="S155" s="252"/>
      <c r="T155" s="254" t="n">
        <f aca="false">SUM(T156:T206)</f>
        <v>0</v>
      </c>
      <c r="AR155" s="255" t="s">
        <v>89</v>
      </c>
      <c r="AT155" s="256" t="s">
        <v>83</v>
      </c>
      <c r="AU155" s="256" t="s">
        <v>89</v>
      </c>
      <c r="AY155" s="255" t="s">
        <v>140</v>
      </c>
      <c r="BK155" s="257" t="n">
        <f aca="false">SUM(BK156:BK206)</f>
        <v>0</v>
      </c>
    </row>
    <row r="156" s="94" customFormat="true" ht="31.5" hidden="false" customHeight="true" outlineLevel="0" collapsed="false">
      <c r="B156" s="95"/>
      <c r="C156" s="261" t="s">
        <v>23</v>
      </c>
      <c r="D156" s="261" t="s">
        <v>142</v>
      </c>
      <c r="E156" s="262" t="s">
        <v>234</v>
      </c>
      <c r="F156" s="263" t="s">
        <v>235</v>
      </c>
      <c r="G156" s="264" t="s">
        <v>224</v>
      </c>
      <c r="H156" s="265" t="n">
        <v>18.453</v>
      </c>
      <c r="I156" s="266"/>
      <c r="J156" s="267" t="n">
        <f aca="false">ROUND(I156*H156,2)</f>
        <v>0</v>
      </c>
      <c r="K156" s="263" t="s">
        <v>146</v>
      </c>
      <c r="L156" s="121"/>
      <c r="M156" s="268"/>
      <c r="N156" s="269" t="s">
        <v>55</v>
      </c>
      <c r="O156" s="96"/>
      <c r="P156" s="270" t="n">
        <f aca="false">O156*H156</f>
        <v>0</v>
      </c>
      <c r="Q156" s="270" t="n">
        <v>0.67489</v>
      </c>
      <c r="R156" s="270" t="n">
        <f aca="false">Q156*H156</f>
        <v>12.45374517</v>
      </c>
      <c r="S156" s="270" t="n">
        <v>0</v>
      </c>
      <c r="T156" s="271" t="n">
        <f aca="false">S156*H156</f>
        <v>0</v>
      </c>
      <c r="AR156" s="74" t="s">
        <v>147</v>
      </c>
      <c r="AT156" s="74" t="s">
        <v>142</v>
      </c>
      <c r="AU156" s="74" t="s">
        <v>96</v>
      </c>
      <c r="AY156" s="74" t="s">
        <v>140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74" t="s">
        <v>89</v>
      </c>
      <c r="BK156" s="272" t="n">
        <f aca="false">ROUND(I156*H156,2)</f>
        <v>0</v>
      </c>
      <c r="BL156" s="74" t="s">
        <v>147</v>
      </c>
      <c r="BM156" s="74" t="s">
        <v>236</v>
      </c>
    </row>
    <row r="157" s="273" customFormat="true" ht="13.5" hidden="false" customHeight="false" outlineLevel="0" collapsed="false">
      <c r="B157" s="274"/>
      <c r="C157" s="275"/>
      <c r="D157" s="276" t="s">
        <v>149</v>
      </c>
      <c r="E157" s="277"/>
      <c r="F157" s="278" t="s">
        <v>237</v>
      </c>
      <c r="G157" s="275"/>
      <c r="H157" s="277"/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149</v>
      </c>
      <c r="AU157" s="284" t="s">
        <v>96</v>
      </c>
      <c r="AV157" s="273" t="s">
        <v>89</v>
      </c>
      <c r="AW157" s="273" t="s">
        <v>48</v>
      </c>
      <c r="AX157" s="273" t="s">
        <v>84</v>
      </c>
      <c r="AY157" s="284" t="s">
        <v>140</v>
      </c>
    </row>
    <row r="158" s="285" customFormat="true" ht="13.5" hidden="false" customHeight="false" outlineLevel="0" collapsed="false">
      <c r="B158" s="286"/>
      <c r="C158" s="287"/>
      <c r="D158" s="276" t="s">
        <v>149</v>
      </c>
      <c r="E158" s="288"/>
      <c r="F158" s="289" t="s">
        <v>238</v>
      </c>
      <c r="G158" s="287"/>
      <c r="H158" s="290" t="n">
        <v>11.063</v>
      </c>
      <c r="I158" s="291"/>
      <c r="J158" s="287"/>
      <c r="K158" s="287"/>
      <c r="L158" s="292"/>
      <c r="M158" s="293"/>
      <c r="N158" s="294"/>
      <c r="O158" s="294"/>
      <c r="P158" s="294"/>
      <c r="Q158" s="294"/>
      <c r="R158" s="294"/>
      <c r="S158" s="294"/>
      <c r="T158" s="295"/>
      <c r="AT158" s="296" t="s">
        <v>149</v>
      </c>
      <c r="AU158" s="296" t="s">
        <v>96</v>
      </c>
      <c r="AV158" s="285" t="s">
        <v>96</v>
      </c>
      <c r="AW158" s="285" t="s">
        <v>48</v>
      </c>
      <c r="AX158" s="285" t="s">
        <v>84</v>
      </c>
      <c r="AY158" s="296" t="s">
        <v>140</v>
      </c>
    </row>
    <row r="159" s="285" customFormat="true" ht="13.5" hidden="false" customHeight="false" outlineLevel="0" collapsed="false">
      <c r="B159" s="286"/>
      <c r="C159" s="287"/>
      <c r="D159" s="276" t="s">
        <v>149</v>
      </c>
      <c r="E159" s="288"/>
      <c r="F159" s="289"/>
      <c r="G159" s="287"/>
      <c r="H159" s="290" t="n">
        <v>0</v>
      </c>
      <c r="I159" s="291"/>
      <c r="J159" s="287"/>
      <c r="K159" s="287"/>
      <c r="L159" s="292"/>
      <c r="M159" s="293"/>
      <c r="N159" s="294"/>
      <c r="O159" s="294"/>
      <c r="P159" s="294"/>
      <c r="Q159" s="294"/>
      <c r="R159" s="294"/>
      <c r="S159" s="294"/>
      <c r="T159" s="295"/>
      <c r="AT159" s="296" t="s">
        <v>149</v>
      </c>
      <c r="AU159" s="296" t="s">
        <v>96</v>
      </c>
      <c r="AV159" s="285" t="s">
        <v>96</v>
      </c>
      <c r="AW159" s="285" t="s">
        <v>48</v>
      </c>
      <c r="AX159" s="285" t="s">
        <v>84</v>
      </c>
      <c r="AY159" s="296" t="s">
        <v>140</v>
      </c>
    </row>
    <row r="160" s="273" customFormat="true" ht="13.5" hidden="false" customHeight="false" outlineLevel="0" collapsed="false">
      <c r="B160" s="274"/>
      <c r="C160" s="275"/>
      <c r="D160" s="276" t="s">
        <v>149</v>
      </c>
      <c r="E160" s="277"/>
      <c r="F160" s="278" t="s">
        <v>239</v>
      </c>
      <c r="G160" s="275"/>
      <c r="H160" s="277"/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49</v>
      </c>
      <c r="AU160" s="284" t="s">
        <v>96</v>
      </c>
      <c r="AV160" s="273" t="s">
        <v>89</v>
      </c>
      <c r="AW160" s="273" t="s">
        <v>48</v>
      </c>
      <c r="AX160" s="273" t="s">
        <v>84</v>
      </c>
      <c r="AY160" s="284" t="s">
        <v>140</v>
      </c>
    </row>
    <row r="161" s="285" customFormat="true" ht="13.5" hidden="false" customHeight="false" outlineLevel="0" collapsed="false">
      <c r="B161" s="286"/>
      <c r="C161" s="287"/>
      <c r="D161" s="276" t="s">
        <v>149</v>
      </c>
      <c r="E161" s="288"/>
      <c r="F161" s="289" t="s">
        <v>240</v>
      </c>
      <c r="G161" s="287"/>
      <c r="H161" s="290" t="n">
        <v>2.13</v>
      </c>
      <c r="I161" s="291"/>
      <c r="J161" s="287"/>
      <c r="K161" s="287"/>
      <c r="L161" s="292"/>
      <c r="M161" s="293"/>
      <c r="N161" s="294"/>
      <c r="O161" s="294"/>
      <c r="P161" s="294"/>
      <c r="Q161" s="294"/>
      <c r="R161" s="294"/>
      <c r="S161" s="294"/>
      <c r="T161" s="295"/>
      <c r="AT161" s="296" t="s">
        <v>149</v>
      </c>
      <c r="AU161" s="296" t="s">
        <v>96</v>
      </c>
      <c r="AV161" s="285" t="s">
        <v>96</v>
      </c>
      <c r="AW161" s="285" t="s">
        <v>48</v>
      </c>
      <c r="AX161" s="285" t="s">
        <v>84</v>
      </c>
      <c r="AY161" s="296" t="s">
        <v>140</v>
      </c>
    </row>
    <row r="162" s="285" customFormat="true" ht="13.5" hidden="false" customHeight="false" outlineLevel="0" collapsed="false">
      <c r="B162" s="286"/>
      <c r="C162" s="287"/>
      <c r="D162" s="276" t="s">
        <v>149</v>
      </c>
      <c r="E162" s="288"/>
      <c r="F162" s="289" t="s">
        <v>241</v>
      </c>
      <c r="G162" s="287"/>
      <c r="H162" s="290" t="n">
        <v>1</v>
      </c>
      <c r="I162" s="291"/>
      <c r="J162" s="287"/>
      <c r="K162" s="287"/>
      <c r="L162" s="292"/>
      <c r="M162" s="293"/>
      <c r="N162" s="294"/>
      <c r="O162" s="294"/>
      <c r="P162" s="294"/>
      <c r="Q162" s="294"/>
      <c r="R162" s="294"/>
      <c r="S162" s="294"/>
      <c r="T162" s="295"/>
      <c r="AT162" s="296" t="s">
        <v>149</v>
      </c>
      <c r="AU162" s="296" t="s">
        <v>96</v>
      </c>
      <c r="AV162" s="285" t="s">
        <v>96</v>
      </c>
      <c r="AW162" s="285" t="s">
        <v>48</v>
      </c>
      <c r="AX162" s="285" t="s">
        <v>84</v>
      </c>
      <c r="AY162" s="296" t="s">
        <v>140</v>
      </c>
    </row>
    <row r="163" s="285" customFormat="true" ht="13.5" hidden="false" customHeight="false" outlineLevel="0" collapsed="false">
      <c r="B163" s="286"/>
      <c r="C163" s="287"/>
      <c r="D163" s="276" t="s">
        <v>149</v>
      </c>
      <c r="E163" s="288"/>
      <c r="F163" s="289" t="s">
        <v>242</v>
      </c>
      <c r="G163" s="287"/>
      <c r="H163" s="290" t="n">
        <v>4.26</v>
      </c>
      <c r="I163" s="291"/>
      <c r="J163" s="287"/>
      <c r="K163" s="287"/>
      <c r="L163" s="292"/>
      <c r="M163" s="293"/>
      <c r="N163" s="294"/>
      <c r="O163" s="294"/>
      <c r="P163" s="294"/>
      <c r="Q163" s="294"/>
      <c r="R163" s="294"/>
      <c r="S163" s="294"/>
      <c r="T163" s="295"/>
      <c r="AT163" s="296" t="s">
        <v>149</v>
      </c>
      <c r="AU163" s="296" t="s">
        <v>96</v>
      </c>
      <c r="AV163" s="285" t="s">
        <v>96</v>
      </c>
      <c r="AW163" s="285" t="s">
        <v>48</v>
      </c>
      <c r="AX163" s="285" t="s">
        <v>84</v>
      </c>
      <c r="AY163" s="296" t="s">
        <v>140</v>
      </c>
    </row>
    <row r="164" s="285" customFormat="true" ht="13.5" hidden="false" customHeight="false" outlineLevel="0" collapsed="false">
      <c r="B164" s="286"/>
      <c r="C164" s="287"/>
      <c r="D164" s="276" t="s">
        <v>149</v>
      </c>
      <c r="E164" s="288"/>
      <c r="F164" s="289"/>
      <c r="G164" s="287"/>
      <c r="H164" s="290" t="n">
        <v>0</v>
      </c>
      <c r="I164" s="291"/>
      <c r="J164" s="287"/>
      <c r="K164" s="287"/>
      <c r="L164" s="292"/>
      <c r="M164" s="293"/>
      <c r="N164" s="294"/>
      <c r="O164" s="294"/>
      <c r="P164" s="294"/>
      <c r="Q164" s="294"/>
      <c r="R164" s="294"/>
      <c r="S164" s="294"/>
      <c r="T164" s="295"/>
      <c r="AT164" s="296" t="s">
        <v>149</v>
      </c>
      <c r="AU164" s="296" t="s">
        <v>96</v>
      </c>
      <c r="AV164" s="285" t="s">
        <v>96</v>
      </c>
      <c r="AW164" s="285" t="s">
        <v>48</v>
      </c>
      <c r="AX164" s="285" t="s">
        <v>84</v>
      </c>
      <c r="AY164" s="296" t="s">
        <v>140</v>
      </c>
    </row>
    <row r="165" s="297" customFormat="true" ht="13.5" hidden="false" customHeight="false" outlineLevel="0" collapsed="false">
      <c r="B165" s="298"/>
      <c r="C165" s="299"/>
      <c r="D165" s="300" t="s">
        <v>149</v>
      </c>
      <c r="E165" s="301"/>
      <c r="F165" s="302" t="s">
        <v>152</v>
      </c>
      <c r="G165" s="299"/>
      <c r="H165" s="303" t="n">
        <v>18.453</v>
      </c>
      <c r="I165" s="304"/>
      <c r="J165" s="299"/>
      <c r="K165" s="299"/>
      <c r="L165" s="305"/>
      <c r="M165" s="306"/>
      <c r="N165" s="307"/>
      <c r="O165" s="307"/>
      <c r="P165" s="307"/>
      <c r="Q165" s="307"/>
      <c r="R165" s="307"/>
      <c r="S165" s="307"/>
      <c r="T165" s="308"/>
      <c r="AT165" s="309" t="s">
        <v>149</v>
      </c>
      <c r="AU165" s="309" t="s">
        <v>96</v>
      </c>
      <c r="AV165" s="297" t="s">
        <v>147</v>
      </c>
      <c r="AW165" s="297" t="s">
        <v>48</v>
      </c>
      <c r="AX165" s="297" t="s">
        <v>89</v>
      </c>
      <c r="AY165" s="309" t="s">
        <v>140</v>
      </c>
    </row>
    <row r="166" s="94" customFormat="true" ht="31.5" hidden="false" customHeight="true" outlineLevel="0" collapsed="false">
      <c r="B166" s="95"/>
      <c r="C166" s="261" t="s">
        <v>243</v>
      </c>
      <c r="D166" s="261" t="s">
        <v>142</v>
      </c>
      <c r="E166" s="262" t="s">
        <v>244</v>
      </c>
      <c r="F166" s="263" t="s">
        <v>245</v>
      </c>
      <c r="G166" s="264" t="s">
        <v>224</v>
      </c>
      <c r="H166" s="265" t="n">
        <v>5.322</v>
      </c>
      <c r="I166" s="266"/>
      <c r="J166" s="267" t="n">
        <f aca="false">ROUND(I166*H166,2)</f>
        <v>0</v>
      </c>
      <c r="K166" s="263" t="s">
        <v>146</v>
      </c>
      <c r="L166" s="121"/>
      <c r="M166" s="268"/>
      <c r="N166" s="269" t="s">
        <v>55</v>
      </c>
      <c r="O166" s="96"/>
      <c r="P166" s="270" t="n">
        <f aca="false">O166*H166</f>
        <v>0</v>
      </c>
      <c r="Q166" s="270" t="n">
        <v>0.90802</v>
      </c>
      <c r="R166" s="270" t="n">
        <f aca="false">Q166*H166</f>
        <v>4.83248244</v>
      </c>
      <c r="S166" s="270" t="n">
        <v>0</v>
      </c>
      <c r="T166" s="271" t="n">
        <f aca="false">S166*H166</f>
        <v>0</v>
      </c>
      <c r="AR166" s="74" t="s">
        <v>147</v>
      </c>
      <c r="AT166" s="74" t="s">
        <v>142</v>
      </c>
      <c r="AU166" s="74" t="s">
        <v>96</v>
      </c>
      <c r="AY166" s="74" t="s">
        <v>140</v>
      </c>
      <c r="BE166" s="272" t="n">
        <f aca="false">IF(N166="základní",J166,0)</f>
        <v>0</v>
      </c>
      <c r="BF166" s="272" t="n">
        <f aca="false">IF(N166="snížená",J166,0)</f>
        <v>0</v>
      </c>
      <c r="BG166" s="272" t="n">
        <f aca="false">IF(N166="zákl. přenesená",J166,0)</f>
        <v>0</v>
      </c>
      <c r="BH166" s="272" t="n">
        <f aca="false">IF(N166="sníž. přenesená",J166,0)</f>
        <v>0</v>
      </c>
      <c r="BI166" s="272" t="n">
        <f aca="false">IF(N166="nulová",J166,0)</f>
        <v>0</v>
      </c>
      <c r="BJ166" s="74" t="s">
        <v>89</v>
      </c>
      <c r="BK166" s="272" t="n">
        <f aca="false">ROUND(I166*H166,2)</f>
        <v>0</v>
      </c>
      <c r="BL166" s="74" t="s">
        <v>147</v>
      </c>
      <c r="BM166" s="74" t="s">
        <v>246</v>
      </c>
    </row>
    <row r="167" s="285" customFormat="true" ht="13.5" hidden="false" customHeight="false" outlineLevel="0" collapsed="false">
      <c r="B167" s="286"/>
      <c r="C167" s="287"/>
      <c r="D167" s="300" t="s">
        <v>149</v>
      </c>
      <c r="E167" s="310"/>
      <c r="F167" s="311" t="s">
        <v>247</v>
      </c>
      <c r="G167" s="287"/>
      <c r="H167" s="312" t="n">
        <v>5.322</v>
      </c>
      <c r="I167" s="291"/>
      <c r="J167" s="287"/>
      <c r="K167" s="287"/>
      <c r="L167" s="292"/>
      <c r="M167" s="293"/>
      <c r="N167" s="294"/>
      <c r="O167" s="294"/>
      <c r="P167" s="294"/>
      <c r="Q167" s="294"/>
      <c r="R167" s="294"/>
      <c r="S167" s="294"/>
      <c r="T167" s="295"/>
      <c r="AT167" s="296" t="s">
        <v>149</v>
      </c>
      <c r="AU167" s="296" t="s">
        <v>96</v>
      </c>
      <c r="AV167" s="285" t="s">
        <v>96</v>
      </c>
      <c r="AW167" s="285" t="s">
        <v>48</v>
      </c>
      <c r="AX167" s="285" t="s">
        <v>89</v>
      </c>
      <c r="AY167" s="296" t="s">
        <v>140</v>
      </c>
    </row>
    <row r="168" s="94" customFormat="true" ht="22.5" hidden="false" customHeight="true" outlineLevel="0" collapsed="false">
      <c r="B168" s="95"/>
      <c r="C168" s="261" t="s">
        <v>248</v>
      </c>
      <c r="D168" s="261" t="s">
        <v>142</v>
      </c>
      <c r="E168" s="262" t="s">
        <v>249</v>
      </c>
      <c r="F168" s="263" t="s">
        <v>250</v>
      </c>
      <c r="G168" s="264" t="s">
        <v>224</v>
      </c>
      <c r="H168" s="265" t="n">
        <v>11.786</v>
      </c>
      <c r="I168" s="266"/>
      <c r="J168" s="267" t="n">
        <f aca="false">ROUND(I168*H168,2)</f>
        <v>0</v>
      </c>
      <c r="K168" s="263"/>
      <c r="L168" s="121"/>
      <c r="M168" s="268"/>
      <c r="N168" s="269" t="s">
        <v>55</v>
      </c>
      <c r="O168" s="96"/>
      <c r="P168" s="270" t="n">
        <f aca="false">O168*H168</f>
        <v>0</v>
      </c>
      <c r="Q168" s="270" t="n">
        <v>0.25041</v>
      </c>
      <c r="R168" s="270" t="n">
        <f aca="false">Q168*H168</f>
        <v>2.95133226</v>
      </c>
      <c r="S168" s="270" t="n">
        <v>0</v>
      </c>
      <c r="T168" s="271" t="n">
        <f aca="false">S168*H168</f>
        <v>0</v>
      </c>
      <c r="AR168" s="74" t="s">
        <v>147</v>
      </c>
      <c r="AT168" s="74" t="s">
        <v>142</v>
      </c>
      <c r="AU168" s="74" t="s">
        <v>96</v>
      </c>
      <c r="AY168" s="74" t="s">
        <v>140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74" t="s">
        <v>89</v>
      </c>
      <c r="BK168" s="272" t="n">
        <f aca="false">ROUND(I168*H168,2)</f>
        <v>0</v>
      </c>
      <c r="BL168" s="74" t="s">
        <v>147</v>
      </c>
      <c r="BM168" s="74" t="s">
        <v>251</v>
      </c>
    </row>
    <row r="169" s="285" customFormat="true" ht="13.5" hidden="false" customHeight="false" outlineLevel="0" collapsed="false">
      <c r="B169" s="286"/>
      <c r="C169" s="287"/>
      <c r="D169" s="276" t="s">
        <v>149</v>
      </c>
      <c r="E169" s="288"/>
      <c r="F169" s="289" t="s">
        <v>252</v>
      </c>
      <c r="G169" s="287"/>
      <c r="H169" s="290" t="n">
        <v>9.563</v>
      </c>
      <c r="I169" s="291"/>
      <c r="J169" s="287"/>
      <c r="K169" s="287"/>
      <c r="L169" s="292"/>
      <c r="M169" s="293"/>
      <c r="N169" s="294"/>
      <c r="O169" s="294"/>
      <c r="P169" s="294"/>
      <c r="Q169" s="294"/>
      <c r="R169" s="294"/>
      <c r="S169" s="294"/>
      <c r="T169" s="295"/>
      <c r="AT169" s="296" t="s">
        <v>149</v>
      </c>
      <c r="AU169" s="296" t="s">
        <v>96</v>
      </c>
      <c r="AV169" s="285" t="s">
        <v>96</v>
      </c>
      <c r="AW169" s="285" t="s">
        <v>48</v>
      </c>
      <c r="AX169" s="285" t="s">
        <v>84</v>
      </c>
      <c r="AY169" s="296" t="s">
        <v>140</v>
      </c>
    </row>
    <row r="170" s="285" customFormat="true" ht="13.5" hidden="false" customHeight="false" outlineLevel="0" collapsed="false">
      <c r="B170" s="286"/>
      <c r="C170" s="287"/>
      <c r="D170" s="276" t="s">
        <v>149</v>
      </c>
      <c r="E170" s="288"/>
      <c r="F170" s="289" t="s">
        <v>253</v>
      </c>
      <c r="G170" s="287"/>
      <c r="H170" s="290" t="n">
        <v>4.323</v>
      </c>
      <c r="I170" s="291"/>
      <c r="J170" s="287"/>
      <c r="K170" s="287"/>
      <c r="L170" s="292"/>
      <c r="M170" s="293"/>
      <c r="N170" s="294"/>
      <c r="O170" s="294"/>
      <c r="P170" s="294"/>
      <c r="Q170" s="294"/>
      <c r="R170" s="294"/>
      <c r="S170" s="294"/>
      <c r="T170" s="295"/>
      <c r="AT170" s="296" t="s">
        <v>149</v>
      </c>
      <c r="AU170" s="296" t="s">
        <v>96</v>
      </c>
      <c r="AV170" s="285" t="s">
        <v>96</v>
      </c>
      <c r="AW170" s="285" t="s">
        <v>48</v>
      </c>
      <c r="AX170" s="285" t="s">
        <v>84</v>
      </c>
      <c r="AY170" s="296" t="s">
        <v>140</v>
      </c>
    </row>
    <row r="171" s="285" customFormat="true" ht="13.5" hidden="false" customHeight="false" outlineLevel="0" collapsed="false">
      <c r="B171" s="286"/>
      <c r="C171" s="287"/>
      <c r="D171" s="276" t="s">
        <v>149</v>
      </c>
      <c r="E171" s="288"/>
      <c r="F171" s="289"/>
      <c r="G171" s="287"/>
      <c r="H171" s="290" t="n">
        <v>0</v>
      </c>
      <c r="I171" s="291"/>
      <c r="J171" s="287"/>
      <c r="K171" s="287"/>
      <c r="L171" s="292"/>
      <c r="M171" s="293"/>
      <c r="N171" s="294"/>
      <c r="O171" s="294"/>
      <c r="P171" s="294"/>
      <c r="Q171" s="294"/>
      <c r="R171" s="294"/>
      <c r="S171" s="294"/>
      <c r="T171" s="295"/>
      <c r="AT171" s="296" t="s">
        <v>149</v>
      </c>
      <c r="AU171" s="296" t="s">
        <v>96</v>
      </c>
      <c r="AV171" s="285" t="s">
        <v>96</v>
      </c>
      <c r="AW171" s="285" t="s">
        <v>48</v>
      </c>
      <c r="AX171" s="285" t="s">
        <v>84</v>
      </c>
      <c r="AY171" s="296" t="s">
        <v>140</v>
      </c>
    </row>
    <row r="172" s="273" customFormat="true" ht="13.5" hidden="false" customHeight="false" outlineLevel="0" collapsed="false">
      <c r="B172" s="274"/>
      <c r="C172" s="275"/>
      <c r="D172" s="276" t="s">
        <v>149</v>
      </c>
      <c r="E172" s="277"/>
      <c r="F172" s="278" t="s">
        <v>254</v>
      </c>
      <c r="G172" s="275"/>
      <c r="H172" s="277"/>
      <c r="I172" s="279"/>
      <c r="J172" s="275"/>
      <c r="K172" s="275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149</v>
      </c>
      <c r="AU172" s="284" t="s">
        <v>96</v>
      </c>
      <c r="AV172" s="273" t="s">
        <v>89</v>
      </c>
      <c r="AW172" s="273" t="s">
        <v>48</v>
      </c>
      <c r="AX172" s="273" t="s">
        <v>84</v>
      </c>
      <c r="AY172" s="284" t="s">
        <v>140</v>
      </c>
    </row>
    <row r="173" s="285" customFormat="true" ht="13.5" hidden="false" customHeight="false" outlineLevel="0" collapsed="false">
      <c r="B173" s="286"/>
      <c r="C173" s="287"/>
      <c r="D173" s="276" t="s">
        <v>149</v>
      </c>
      <c r="E173" s="288"/>
      <c r="F173" s="289" t="s">
        <v>255</v>
      </c>
      <c r="G173" s="287"/>
      <c r="H173" s="290" t="n">
        <v>-2.1</v>
      </c>
      <c r="I173" s="291"/>
      <c r="J173" s="287"/>
      <c r="K173" s="287"/>
      <c r="L173" s="292"/>
      <c r="M173" s="293"/>
      <c r="N173" s="294"/>
      <c r="O173" s="294"/>
      <c r="P173" s="294"/>
      <c r="Q173" s="294"/>
      <c r="R173" s="294"/>
      <c r="S173" s="294"/>
      <c r="T173" s="295"/>
      <c r="AT173" s="296" t="s">
        <v>149</v>
      </c>
      <c r="AU173" s="296" t="s">
        <v>96</v>
      </c>
      <c r="AV173" s="285" t="s">
        <v>96</v>
      </c>
      <c r="AW173" s="285" t="s">
        <v>48</v>
      </c>
      <c r="AX173" s="285" t="s">
        <v>84</v>
      </c>
      <c r="AY173" s="296" t="s">
        <v>140</v>
      </c>
    </row>
    <row r="174" s="285" customFormat="true" ht="13.5" hidden="false" customHeight="false" outlineLevel="0" collapsed="false">
      <c r="B174" s="286"/>
      <c r="C174" s="287"/>
      <c r="D174" s="276" t="s">
        <v>149</v>
      </c>
      <c r="E174" s="288"/>
      <c r="F174" s="289"/>
      <c r="G174" s="287"/>
      <c r="H174" s="290" t="n">
        <v>0</v>
      </c>
      <c r="I174" s="291"/>
      <c r="J174" s="287"/>
      <c r="K174" s="287"/>
      <c r="L174" s="292"/>
      <c r="M174" s="293"/>
      <c r="N174" s="294"/>
      <c r="O174" s="294"/>
      <c r="P174" s="294"/>
      <c r="Q174" s="294"/>
      <c r="R174" s="294"/>
      <c r="S174" s="294"/>
      <c r="T174" s="295"/>
      <c r="AT174" s="296" t="s">
        <v>149</v>
      </c>
      <c r="AU174" s="296" t="s">
        <v>96</v>
      </c>
      <c r="AV174" s="285" t="s">
        <v>96</v>
      </c>
      <c r="AW174" s="285" t="s">
        <v>48</v>
      </c>
      <c r="AX174" s="285" t="s">
        <v>84</v>
      </c>
      <c r="AY174" s="296" t="s">
        <v>140</v>
      </c>
    </row>
    <row r="175" s="297" customFormat="true" ht="13.5" hidden="false" customHeight="false" outlineLevel="0" collapsed="false">
      <c r="B175" s="298"/>
      <c r="C175" s="299"/>
      <c r="D175" s="300" t="s">
        <v>149</v>
      </c>
      <c r="E175" s="301"/>
      <c r="F175" s="302" t="s">
        <v>152</v>
      </c>
      <c r="G175" s="299"/>
      <c r="H175" s="303" t="n">
        <v>11.786</v>
      </c>
      <c r="I175" s="304"/>
      <c r="J175" s="299"/>
      <c r="K175" s="299"/>
      <c r="L175" s="305"/>
      <c r="M175" s="306"/>
      <c r="N175" s="307"/>
      <c r="O175" s="307"/>
      <c r="P175" s="307"/>
      <c r="Q175" s="307"/>
      <c r="R175" s="307"/>
      <c r="S175" s="307"/>
      <c r="T175" s="308"/>
      <c r="AT175" s="309" t="s">
        <v>149</v>
      </c>
      <c r="AU175" s="309" t="s">
        <v>96</v>
      </c>
      <c r="AV175" s="297" t="s">
        <v>147</v>
      </c>
      <c r="AW175" s="297" t="s">
        <v>48</v>
      </c>
      <c r="AX175" s="297" t="s">
        <v>89</v>
      </c>
      <c r="AY175" s="309" t="s">
        <v>140</v>
      </c>
    </row>
    <row r="176" s="94" customFormat="true" ht="31.5" hidden="false" customHeight="true" outlineLevel="0" collapsed="false">
      <c r="B176" s="95"/>
      <c r="C176" s="261" t="s">
        <v>256</v>
      </c>
      <c r="D176" s="261" t="s">
        <v>142</v>
      </c>
      <c r="E176" s="262" t="s">
        <v>257</v>
      </c>
      <c r="F176" s="263" t="s">
        <v>258</v>
      </c>
      <c r="G176" s="264" t="s">
        <v>224</v>
      </c>
      <c r="H176" s="265" t="n">
        <v>3.166</v>
      </c>
      <c r="I176" s="266"/>
      <c r="J176" s="267" t="n">
        <f aca="false">ROUND(I176*H176,2)</f>
        <v>0</v>
      </c>
      <c r="K176" s="263"/>
      <c r="L176" s="121"/>
      <c r="M176" s="268"/>
      <c r="N176" s="269" t="s">
        <v>55</v>
      </c>
      <c r="O176" s="96"/>
      <c r="P176" s="270" t="n">
        <f aca="false">O176*H176</f>
        <v>0</v>
      </c>
      <c r="Q176" s="270" t="n">
        <v>0.37194</v>
      </c>
      <c r="R176" s="270" t="n">
        <f aca="false">Q176*H176</f>
        <v>1.17756204</v>
      </c>
      <c r="S176" s="270" t="n">
        <v>0</v>
      </c>
      <c r="T176" s="271" t="n">
        <f aca="false">S176*H176</f>
        <v>0</v>
      </c>
      <c r="AR176" s="74" t="s">
        <v>147</v>
      </c>
      <c r="AT176" s="74" t="s">
        <v>142</v>
      </c>
      <c r="AU176" s="74" t="s">
        <v>96</v>
      </c>
      <c r="AY176" s="74" t="s">
        <v>140</v>
      </c>
      <c r="BE176" s="272" t="n">
        <f aca="false">IF(N176="základní",J176,0)</f>
        <v>0</v>
      </c>
      <c r="BF176" s="272" t="n">
        <f aca="false">IF(N176="snížená",J176,0)</f>
        <v>0</v>
      </c>
      <c r="BG176" s="272" t="n">
        <f aca="false">IF(N176="zákl. přenesená",J176,0)</f>
        <v>0</v>
      </c>
      <c r="BH176" s="272" t="n">
        <f aca="false">IF(N176="sníž. přenesená",J176,0)</f>
        <v>0</v>
      </c>
      <c r="BI176" s="272" t="n">
        <f aca="false">IF(N176="nulová",J176,0)</f>
        <v>0</v>
      </c>
      <c r="BJ176" s="74" t="s">
        <v>89</v>
      </c>
      <c r="BK176" s="272" t="n">
        <f aca="false">ROUND(I176*H176,2)</f>
        <v>0</v>
      </c>
      <c r="BL176" s="74" t="s">
        <v>147</v>
      </c>
      <c r="BM176" s="74" t="s">
        <v>259</v>
      </c>
    </row>
    <row r="177" s="273" customFormat="true" ht="13.5" hidden="false" customHeight="false" outlineLevel="0" collapsed="false">
      <c r="B177" s="274"/>
      <c r="C177" s="275"/>
      <c r="D177" s="276" t="s">
        <v>149</v>
      </c>
      <c r="E177" s="277"/>
      <c r="F177" s="278" t="s">
        <v>260</v>
      </c>
      <c r="G177" s="275"/>
      <c r="H177" s="277"/>
      <c r="I177" s="279"/>
      <c r="J177" s="275"/>
      <c r="K177" s="275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149</v>
      </c>
      <c r="AU177" s="284" t="s">
        <v>96</v>
      </c>
      <c r="AV177" s="273" t="s">
        <v>89</v>
      </c>
      <c r="AW177" s="273" t="s">
        <v>48</v>
      </c>
      <c r="AX177" s="273" t="s">
        <v>84</v>
      </c>
      <c r="AY177" s="284" t="s">
        <v>140</v>
      </c>
    </row>
    <row r="178" s="285" customFormat="true" ht="13.5" hidden="false" customHeight="false" outlineLevel="0" collapsed="false">
      <c r="B178" s="286"/>
      <c r="C178" s="287"/>
      <c r="D178" s="276" t="s">
        <v>149</v>
      </c>
      <c r="E178" s="288"/>
      <c r="F178" s="289" t="s">
        <v>261</v>
      </c>
      <c r="G178" s="287"/>
      <c r="H178" s="290" t="n">
        <v>7.905</v>
      </c>
      <c r="I178" s="291"/>
      <c r="J178" s="287"/>
      <c r="K178" s="287"/>
      <c r="L178" s="292"/>
      <c r="M178" s="293"/>
      <c r="N178" s="294"/>
      <c r="O178" s="294"/>
      <c r="P178" s="294"/>
      <c r="Q178" s="294"/>
      <c r="R178" s="294"/>
      <c r="S178" s="294"/>
      <c r="T178" s="295"/>
      <c r="AT178" s="296" t="s">
        <v>149</v>
      </c>
      <c r="AU178" s="296" t="s">
        <v>96</v>
      </c>
      <c r="AV178" s="285" t="s">
        <v>96</v>
      </c>
      <c r="AW178" s="285" t="s">
        <v>48</v>
      </c>
      <c r="AX178" s="285" t="s">
        <v>84</v>
      </c>
      <c r="AY178" s="296" t="s">
        <v>140</v>
      </c>
    </row>
    <row r="179" s="285" customFormat="true" ht="13.5" hidden="false" customHeight="false" outlineLevel="0" collapsed="false">
      <c r="B179" s="286"/>
      <c r="C179" s="287"/>
      <c r="D179" s="276" t="s">
        <v>149</v>
      </c>
      <c r="E179" s="288"/>
      <c r="F179" s="289"/>
      <c r="G179" s="287"/>
      <c r="H179" s="290" t="n">
        <v>0</v>
      </c>
      <c r="I179" s="291"/>
      <c r="J179" s="287"/>
      <c r="K179" s="287"/>
      <c r="L179" s="292"/>
      <c r="M179" s="293"/>
      <c r="N179" s="294"/>
      <c r="O179" s="294"/>
      <c r="P179" s="294"/>
      <c r="Q179" s="294"/>
      <c r="R179" s="294"/>
      <c r="S179" s="294"/>
      <c r="T179" s="295"/>
      <c r="AT179" s="296" t="s">
        <v>149</v>
      </c>
      <c r="AU179" s="296" t="s">
        <v>96</v>
      </c>
      <c r="AV179" s="285" t="s">
        <v>96</v>
      </c>
      <c r="AW179" s="285" t="s">
        <v>48</v>
      </c>
      <c r="AX179" s="285" t="s">
        <v>84</v>
      </c>
      <c r="AY179" s="296" t="s">
        <v>140</v>
      </c>
    </row>
    <row r="180" s="285" customFormat="true" ht="13.5" hidden="false" customHeight="false" outlineLevel="0" collapsed="false">
      <c r="B180" s="286"/>
      <c r="C180" s="287"/>
      <c r="D180" s="276" t="s">
        <v>149</v>
      </c>
      <c r="E180" s="288"/>
      <c r="F180" s="289" t="s">
        <v>262</v>
      </c>
      <c r="G180" s="287"/>
      <c r="H180" s="290" t="n">
        <v>-1.4</v>
      </c>
      <c r="I180" s="291"/>
      <c r="J180" s="287"/>
      <c r="K180" s="287"/>
      <c r="L180" s="292"/>
      <c r="M180" s="293"/>
      <c r="N180" s="294"/>
      <c r="O180" s="294"/>
      <c r="P180" s="294"/>
      <c r="Q180" s="294"/>
      <c r="R180" s="294"/>
      <c r="S180" s="294"/>
      <c r="T180" s="295"/>
      <c r="AT180" s="296" t="s">
        <v>149</v>
      </c>
      <c r="AU180" s="296" t="s">
        <v>96</v>
      </c>
      <c r="AV180" s="285" t="s">
        <v>96</v>
      </c>
      <c r="AW180" s="285" t="s">
        <v>48</v>
      </c>
      <c r="AX180" s="285" t="s">
        <v>84</v>
      </c>
      <c r="AY180" s="296" t="s">
        <v>140</v>
      </c>
    </row>
    <row r="181" s="285" customFormat="true" ht="13.5" hidden="false" customHeight="false" outlineLevel="0" collapsed="false">
      <c r="B181" s="286"/>
      <c r="C181" s="287"/>
      <c r="D181" s="276" t="s">
        <v>149</v>
      </c>
      <c r="E181" s="288"/>
      <c r="F181" s="289" t="s">
        <v>263</v>
      </c>
      <c r="G181" s="287"/>
      <c r="H181" s="290" t="n">
        <v>-3.339</v>
      </c>
      <c r="I181" s="291"/>
      <c r="J181" s="287"/>
      <c r="K181" s="287"/>
      <c r="L181" s="292"/>
      <c r="M181" s="293"/>
      <c r="N181" s="294"/>
      <c r="O181" s="294"/>
      <c r="P181" s="294"/>
      <c r="Q181" s="294"/>
      <c r="R181" s="294"/>
      <c r="S181" s="294"/>
      <c r="T181" s="295"/>
      <c r="AT181" s="296" t="s">
        <v>149</v>
      </c>
      <c r="AU181" s="296" t="s">
        <v>96</v>
      </c>
      <c r="AV181" s="285" t="s">
        <v>96</v>
      </c>
      <c r="AW181" s="285" t="s">
        <v>48</v>
      </c>
      <c r="AX181" s="285" t="s">
        <v>84</v>
      </c>
      <c r="AY181" s="296" t="s">
        <v>140</v>
      </c>
    </row>
    <row r="182" s="285" customFormat="true" ht="13.5" hidden="false" customHeight="false" outlineLevel="0" collapsed="false">
      <c r="B182" s="286"/>
      <c r="C182" s="287"/>
      <c r="D182" s="276" t="s">
        <v>149</v>
      </c>
      <c r="E182" s="288"/>
      <c r="F182" s="289"/>
      <c r="G182" s="287"/>
      <c r="H182" s="290" t="n">
        <v>0</v>
      </c>
      <c r="I182" s="291"/>
      <c r="J182" s="287"/>
      <c r="K182" s="287"/>
      <c r="L182" s="292"/>
      <c r="M182" s="293"/>
      <c r="N182" s="294"/>
      <c r="O182" s="294"/>
      <c r="P182" s="294"/>
      <c r="Q182" s="294"/>
      <c r="R182" s="294"/>
      <c r="S182" s="294"/>
      <c r="T182" s="295"/>
      <c r="AT182" s="296" t="s">
        <v>149</v>
      </c>
      <c r="AU182" s="296" t="s">
        <v>96</v>
      </c>
      <c r="AV182" s="285" t="s">
        <v>96</v>
      </c>
      <c r="AW182" s="285" t="s">
        <v>48</v>
      </c>
      <c r="AX182" s="285" t="s">
        <v>84</v>
      </c>
      <c r="AY182" s="296" t="s">
        <v>140</v>
      </c>
    </row>
    <row r="183" s="297" customFormat="true" ht="13.5" hidden="false" customHeight="false" outlineLevel="0" collapsed="false">
      <c r="B183" s="298"/>
      <c r="C183" s="299"/>
      <c r="D183" s="300" t="s">
        <v>149</v>
      </c>
      <c r="E183" s="301"/>
      <c r="F183" s="302" t="s">
        <v>152</v>
      </c>
      <c r="G183" s="299"/>
      <c r="H183" s="303" t="n">
        <v>3.166</v>
      </c>
      <c r="I183" s="304"/>
      <c r="J183" s="299"/>
      <c r="K183" s="299"/>
      <c r="L183" s="305"/>
      <c r="M183" s="306"/>
      <c r="N183" s="307"/>
      <c r="O183" s="307"/>
      <c r="P183" s="307"/>
      <c r="Q183" s="307"/>
      <c r="R183" s="307"/>
      <c r="S183" s="307"/>
      <c r="T183" s="308"/>
      <c r="AT183" s="309" t="s">
        <v>149</v>
      </c>
      <c r="AU183" s="309" t="s">
        <v>96</v>
      </c>
      <c r="AV183" s="297" t="s">
        <v>147</v>
      </c>
      <c r="AW183" s="297" t="s">
        <v>48</v>
      </c>
      <c r="AX183" s="297" t="s">
        <v>89</v>
      </c>
      <c r="AY183" s="309" t="s">
        <v>140</v>
      </c>
    </row>
    <row r="184" s="94" customFormat="true" ht="22.5" hidden="false" customHeight="true" outlineLevel="0" collapsed="false">
      <c r="B184" s="95"/>
      <c r="C184" s="261" t="s">
        <v>264</v>
      </c>
      <c r="D184" s="261" t="s">
        <v>142</v>
      </c>
      <c r="E184" s="262" t="s">
        <v>265</v>
      </c>
      <c r="F184" s="263" t="s">
        <v>266</v>
      </c>
      <c r="G184" s="264" t="s">
        <v>145</v>
      </c>
      <c r="H184" s="265" t="n">
        <v>1.85</v>
      </c>
      <c r="I184" s="266"/>
      <c r="J184" s="267" t="n">
        <f aca="false">ROUND(I184*H184,2)</f>
        <v>0</v>
      </c>
      <c r="K184" s="263"/>
      <c r="L184" s="121"/>
      <c r="M184" s="268"/>
      <c r="N184" s="269" t="s">
        <v>55</v>
      </c>
      <c r="O184" s="96"/>
      <c r="P184" s="270" t="n">
        <f aca="false">O184*H184</f>
        <v>0</v>
      </c>
      <c r="Q184" s="270" t="n">
        <v>0.56423</v>
      </c>
      <c r="R184" s="270" t="n">
        <f aca="false">Q184*H184</f>
        <v>1.0438255</v>
      </c>
      <c r="S184" s="270" t="n">
        <v>0</v>
      </c>
      <c r="T184" s="271" t="n">
        <f aca="false">S184*H184</f>
        <v>0</v>
      </c>
      <c r="AR184" s="74" t="s">
        <v>147</v>
      </c>
      <c r="AT184" s="74" t="s">
        <v>142</v>
      </c>
      <c r="AU184" s="74" t="s">
        <v>96</v>
      </c>
      <c r="AY184" s="74" t="s">
        <v>140</v>
      </c>
      <c r="BE184" s="272" t="n">
        <f aca="false">IF(N184="základní",J184,0)</f>
        <v>0</v>
      </c>
      <c r="BF184" s="272" t="n">
        <f aca="false">IF(N184="snížená",J184,0)</f>
        <v>0</v>
      </c>
      <c r="BG184" s="272" t="n">
        <f aca="false">IF(N184="zákl. přenesená",J184,0)</f>
        <v>0</v>
      </c>
      <c r="BH184" s="272" t="n">
        <f aca="false">IF(N184="sníž. přenesená",J184,0)</f>
        <v>0</v>
      </c>
      <c r="BI184" s="272" t="n">
        <f aca="false">IF(N184="nulová",J184,0)</f>
        <v>0</v>
      </c>
      <c r="BJ184" s="74" t="s">
        <v>89</v>
      </c>
      <c r="BK184" s="272" t="n">
        <f aca="false">ROUND(I184*H184,2)</f>
        <v>0</v>
      </c>
      <c r="BL184" s="74" t="s">
        <v>147</v>
      </c>
      <c r="BM184" s="74" t="s">
        <v>267</v>
      </c>
    </row>
    <row r="185" s="273" customFormat="true" ht="13.5" hidden="false" customHeight="false" outlineLevel="0" collapsed="false">
      <c r="B185" s="274"/>
      <c r="C185" s="275"/>
      <c r="D185" s="276" t="s">
        <v>149</v>
      </c>
      <c r="E185" s="277"/>
      <c r="F185" s="278" t="s">
        <v>268</v>
      </c>
      <c r="G185" s="275"/>
      <c r="H185" s="277"/>
      <c r="I185" s="279"/>
      <c r="J185" s="275"/>
      <c r="K185" s="275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149</v>
      </c>
      <c r="AU185" s="284" t="s">
        <v>96</v>
      </c>
      <c r="AV185" s="273" t="s">
        <v>89</v>
      </c>
      <c r="AW185" s="273" t="s">
        <v>48</v>
      </c>
      <c r="AX185" s="273" t="s">
        <v>84</v>
      </c>
      <c r="AY185" s="284" t="s">
        <v>140</v>
      </c>
    </row>
    <row r="186" s="285" customFormat="true" ht="13.5" hidden="false" customHeight="false" outlineLevel="0" collapsed="false">
      <c r="B186" s="286"/>
      <c r="C186" s="287"/>
      <c r="D186" s="276" t="s">
        <v>149</v>
      </c>
      <c r="E186" s="288"/>
      <c r="F186" s="289" t="s">
        <v>269</v>
      </c>
      <c r="G186" s="287"/>
      <c r="H186" s="290" t="n">
        <v>1.85</v>
      </c>
      <c r="I186" s="291"/>
      <c r="J186" s="287"/>
      <c r="K186" s="287"/>
      <c r="L186" s="292"/>
      <c r="M186" s="293"/>
      <c r="N186" s="294"/>
      <c r="O186" s="294"/>
      <c r="P186" s="294"/>
      <c r="Q186" s="294"/>
      <c r="R186" s="294"/>
      <c r="S186" s="294"/>
      <c r="T186" s="295"/>
      <c r="AT186" s="296" t="s">
        <v>149</v>
      </c>
      <c r="AU186" s="296" t="s">
        <v>96</v>
      </c>
      <c r="AV186" s="285" t="s">
        <v>96</v>
      </c>
      <c r="AW186" s="285" t="s">
        <v>48</v>
      </c>
      <c r="AX186" s="285" t="s">
        <v>84</v>
      </c>
      <c r="AY186" s="296" t="s">
        <v>140</v>
      </c>
    </row>
    <row r="187" s="297" customFormat="true" ht="13.5" hidden="false" customHeight="false" outlineLevel="0" collapsed="false">
      <c r="B187" s="298"/>
      <c r="C187" s="299"/>
      <c r="D187" s="300" t="s">
        <v>149</v>
      </c>
      <c r="E187" s="301"/>
      <c r="F187" s="302" t="s">
        <v>152</v>
      </c>
      <c r="G187" s="299"/>
      <c r="H187" s="303" t="n">
        <v>1.85</v>
      </c>
      <c r="I187" s="304"/>
      <c r="J187" s="299"/>
      <c r="K187" s="299"/>
      <c r="L187" s="305"/>
      <c r="M187" s="306"/>
      <c r="N187" s="307"/>
      <c r="O187" s="307"/>
      <c r="P187" s="307"/>
      <c r="Q187" s="307"/>
      <c r="R187" s="307"/>
      <c r="S187" s="307"/>
      <c r="T187" s="308"/>
      <c r="AT187" s="309" t="s">
        <v>149</v>
      </c>
      <c r="AU187" s="309" t="s">
        <v>96</v>
      </c>
      <c r="AV187" s="297" t="s">
        <v>147</v>
      </c>
      <c r="AW187" s="297" t="s">
        <v>48</v>
      </c>
      <c r="AX187" s="297" t="s">
        <v>89</v>
      </c>
      <c r="AY187" s="309" t="s">
        <v>140</v>
      </c>
    </row>
    <row r="188" s="94" customFormat="true" ht="22.5" hidden="false" customHeight="true" outlineLevel="0" collapsed="false">
      <c r="B188" s="95"/>
      <c r="C188" s="261" t="s">
        <v>270</v>
      </c>
      <c r="D188" s="261" t="s">
        <v>142</v>
      </c>
      <c r="E188" s="262" t="s">
        <v>271</v>
      </c>
      <c r="F188" s="263" t="s">
        <v>272</v>
      </c>
      <c r="G188" s="264" t="s">
        <v>197</v>
      </c>
      <c r="H188" s="265" t="n">
        <v>0.099</v>
      </c>
      <c r="I188" s="266"/>
      <c r="J188" s="267" t="n">
        <f aca="false">ROUND(I188*H188,2)</f>
        <v>0</v>
      </c>
      <c r="K188" s="263" t="s">
        <v>146</v>
      </c>
      <c r="L188" s="121"/>
      <c r="M188" s="268"/>
      <c r="N188" s="269" t="s">
        <v>55</v>
      </c>
      <c r="O188" s="96"/>
      <c r="P188" s="270" t="n">
        <f aca="false">O188*H188</f>
        <v>0</v>
      </c>
      <c r="Q188" s="270" t="n">
        <v>1.04881</v>
      </c>
      <c r="R188" s="270" t="n">
        <f aca="false">Q188*H188</f>
        <v>0.10383219</v>
      </c>
      <c r="S188" s="270" t="n">
        <v>0</v>
      </c>
      <c r="T188" s="271" t="n">
        <f aca="false">S188*H188</f>
        <v>0</v>
      </c>
      <c r="AR188" s="74" t="s">
        <v>147</v>
      </c>
      <c r="AT188" s="74" t="s">
        <v>142</v>
      </c>
      <c r="AU188" s="74" t="s">
        <v>96</v>
      </c>
      <c r="AY188" s="74" t="s">
        <v>140</v>
      </c>
      <c r="BE188" s="272" t="n">
        <f aca="false">IF(N188="základní",J188,0)</f>
        <v>0</v>
      </c>
      <c r="BF188" s="272" t="n">
        <f aca="false">IF(N188="snížená",J188,0)</f>
        <v>0</v>
      </c>
      <c r="BG188" s="272" t="n">
        <f aca="false">IF(N188="zákl. přenesená",J188,0)</f>
        <v>0</v>
      </c>
      <c r="BH188" s="272" t="n">
        <f aca="false">IF(N188="sníž. přenesená",J188,0)</f>
        <v>0</v>
      </c>
      <c r="BI188" s="272" t="n">
        <f aca="false">IF(N188="nulová",J188,0)</f>
        <v>0</v>
      </c>
      <c r="BJ188" s="74" t="s">
        <v>89</v>
      </c>
      <c r="BK188" s="272" t="n">
        <f aca="false">ROUND(I188*H188,2)</f>
        <v>0</v>
      </c>
      <c r="BL188" s="74" t="s">
        <v>147</v>
      </c>
      <c r="BM188" s="74" t="s">
        <v>273</v>
      </c>
    </row>
    <row r="189" s="273" customFormat="true" ht="13.5" hidden="false" customHeight="false" outlineLevel="0" collapsed="false">
      <c r="B189" s="274"/>
      <c r="C189" s="275"/>
      <c r="D189" s="276" t="s">
        <v>149</v>
      </c>
      <c r="E189" s="277"/>
      <c r="F189" s="278" t="s">
        <v>274</v>
      </c>
      <c r="G189" s="275"/>
      <c r="H189" s="277"/>
      <c r="I189" s="279"/>
      <c r="J189" s="275"/>
      <c r="K189" s="275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149</v>
      </c>
      <c r="AU189" s="284" t="s">
        <v>96</v>
      </c>
      <c r="AV189" s="273" t="s">
        <v>89</v>
      </c>
      <c r="AW189" s="273" t="s">
        <v>48</v>
      </c>
      <c r="AX189" s="273" t="s">
        <v>84</v>
      </c>
      <c r="AY189" s="284" t="s">
        <v>140</v>
      </c>
    </row>
    <row r="190" s="285" customFormat="true" ht="13.5" hidden="false" customHeight="false" outlineLevel="0" collapsed="false">
      <c r="B190" s="286"/>
      <c r="C190" s="287"/>
      <c r="D190" s="276" t="s">
        <v>149</v>
      </c>
      <c r="E190" s="288"/>
      <c r="F190" s="289" t="s">
        <v>275</v>
      </c>
      <c r="G190" s="287"/>
      <c r="H190" s="290" t="n">
        <v>0.022</v>
      </c>
      <c r="I190" s="291"/>
      <c r="J190" s="287"/>
      <c r="K190" s="287"/>
      <c r="L190" s="292"/>
      <c r="M190" s="293"/>
      <c r="N190" s="294"/>
      <c r="O190" s="294"/>
      <c r="P190" s="294"/>
      <c r="Q190" s="294"/>
      <c r="R190" s="294"/>
      <c r="S190" s="294"/>
      <c r="T190" s="295"/>
      <c r="AT190" s="296" t="s">
        <v>149</v>
      </c>
      <c r="AU190" s="296" t="s">
        <v>96</v>
      </c>
      <c r="AV190" s="285" t="s">
        <v>96</v>
      </c>
      <c r="AW190" s="285" t="s">
        <v>48</v>
      </c>
      <c r="AX190" s="285" t="s">
        <v>84</v>
      </c>
      <c r="AY190" s="296" t="s">
        <v>140</v>
      </c>
    </row>
    <row r="191" s="285" customFormat="true" ht="13.5" hidden="false" customHeight="false" outlineLevel="0" collapsed="false">
      <c r="B191" s="286"/>
      <c r="C191" s="287"/>
      <c r="D191" s="276" t="s">
        <v>149</v>
      </c>
      <c r="E191" s="288"/>
      <c r="F191" s="289" t="s">
        <v>276</v>
      </c>
      <c r="G191" s="287"/>
      <c r="H191" s="290" t="n">
        <v>0.077</v>
      </c>
      <c r="I191" s="291"/>
      <c r="J191" s="287"/>
      <c r="K191" s="287"/>
      <c r="L191" s="292"/>
      <c r="M191" s="293"/>
      <c r="N191" s="294"/>
      <c r="O191" s="294"/>
      <c r="P191" s="294"/>
      <c r="Q191" s="294"/>
      <c r="R191" s="294"/>
      <c r="S191" s="294"/>
      <c r="T191" s="295"/>
      <c r="AT191" s="296" t="s">
        <v>149</v>
      </c>
      <c r="AU191" s="296" t="s">
        <v>96</v>
      </c>
      <c r="AV191" s="285" t="s">
        <v>96</v>
      </c>
      <c r="AW191" s="285" t="s">
        <v>48</v>
      </c>
      <c r="AX191" s="285" t="s">
        <v>84</v>
      </c>
      <c r="AY191" s="296" t="s">
        <v>140</v>
      </c>
    </row>
    <row r="192" s="297" customFormat="true" ht="13.5" hidden="false" customHeight="false" outlineLevel="0" collapsed="false">
      <c r="B192" s="298"/>
      <c r="C192" s="299"/>
      <c r="D192" s="300" t="s">
        <v>149</v>
      </c>
      <c r="E192" s="301"/>
      <c r="F192" s="302" t="s">
        <v>152</v>
      </c>
      <c r="G192" s="299"/>
      <c r="H192" s="303" t="n">
        <v>0.099</v>
      </c>
      <c r="I192" s="304"/>
      <c r="J192" s="299"/>
      <c r="K192" s="299"/>
      <c r="L192" s="305"/>
      <c r="M192" s="306"/>
      <c r="N192" s="307"/>
      <c r="O192" s="307"/>
      <c r="P192" s="307"/>
      <c r="Q192" s="307"/>
      <c r="R192" s="307"/>
      <c r="S192" s="307"/>
      <c r="T192" s="308"/>
      <c r="AT192" s="309" t="s">
        <v>149</v>
      </c>
      <c r="AU192" s="309" t="s">
        <v>96</v>
      </c>
      <c r="AV192" s="297" t="s">
        <v>147</v>
      </c>
      <c r="AW192" s="297" t="s">
        <v>48</v>
      </c>
      <c r="AX192" s="297" t="s">
        <v>89</v>
      </c>
      <c r="AY192" s="309" t="s">
        <v>140</v>
      </c>
    </row>
    <row r="193" s="94" customFormat="true" ht="22.5" hidden="false" customHeight="true" outlineLevel="0" collapsed="false">
      <c r="B193" s="95"/>
      <c r="C193" s="261" t="s">
        <v>22</v>
      </c>
      <c r="D193" s="261" t="s">
        <v>142</v>
      </c>
      <c r="E193" s="262" t="s">
        <v>277</v>
      </c>
      <c r="F193" s="263" t="s">
        <v>278</v>
      </c>
      <c r="G193" s="264" t="s">
        <v>197</v>
      </c>
      <c r="H193" s="265" t="n">
        <v>0.186</v>
      </c>
      <c r="I193" s="266"/>
      <c r="J193" s="267" t="n">
        <f aca="false">ROUND(I193*H193,2)</f>
        <v>0</v>
      </c>
      <c r="K193" s="263" t="s">
        <v>146</v>
      </c>
      <c r="L193" s="121"/>
      <c r="M193" s="268"/>
      <c r="N193" s="269" t="s">
        <v>55</v>
      </c>
      <c r="O193" s="96"/>
      <c r="P193" s="270" t="n">
        <f aca="false">O193*H193</f>
        <v>0</v>
      </c>
      <c r="Q193" s="270" t="n">
        <v>0.01954</v>
      </c>
      <c r="R193" s="270" t="n">
        <f aca="false">Q193*H193</f>
        <v>0.00363444</v>
      </c>
      <c r="S193" s="270" t="n">
        <v>0</v>
      </c>
      <c r="T193" s="271" t="n">
        <f aca="false">S193*H193</f>
        <v>0</v>
      </c>
      <c r="AR193" s="74" t="s">
        <v>147</v>
      </c>
      <c r="AT193" s="74" t="s">
        <v>142</v>
      </c>
      <c r="AU193" s="74" t="s">
        <v>96</v>
      </c>
      <c r="AY193" s="74" t="s">
        <v>140</v>
      </c>
      <c r="BE193" s="272" t="n">
        <f aca="false">IF(N193="základní",J193,0)</f>
        <v>0</v>
      </c>
      <c r="BF193" s="272" t="n">
        <f aca="false">IF(N193="snížená",J193,0)</f>
        <v>0</v>
      </c>
      <c r="BG193" s="272" t="n">
        <f aca="false">IF(N193="zákl. přenesená",J193,0)</f>
        <v>0</v>
      </c>
      <c r="BH193" s="272" t="n">
        <f aca="false">IF(N193="sníž. přenesená",J193,0)</f>
        <v>0</v>
      </c>
      <c r="BI193" s="272" t="n">
        <f aca="false">IF(N193="nulová",J193,0)</f>
        <v>0</v>
      </c>
      <c r="BJ193" s="74" t="s">
        <v>89</v>
      </c>
      <c r="BK193" s="272" t="n">
        <f aca="false">ROUND(I193*H193,2)</f>
        <v>0</v>
      </c>
      <c r="BL193" s="74" t="s">
        <v>147</v>
      </c>
      <c r="BM193" s="74" t="s">
        <v>279</v>
      </c>
    </row>
    <row r="194" s="273" customFormat="true" ht="13.5" hidden="false" customHeight="false" outlineLevel="0" collapsed="false">
      <c r="B194" s="274"/>
      <c r="C194" s="275"/>
      <c r="D194" s="276" t="s">
        <v>149</v>
      </c>
      <c r="E194" s="277"/>
      <c r="F194" s="278" t="s">
        <v>280</v>
      </c>
      <c r="G194" s="275"/>
      <c r="H194" s="277"/>
      <c r="I194" s="279"/>
      <c r="J194" s="275"/>
      <c r="K194" s="275"/>
      <c r="L194" s="280"/>
      <c r="M194" s="281"/>
      <c r="N194" s="282"/>
      <c r="O194" s="282"/>
      <c r="P194" s="282"/>
      <c r="Q194" s="282"/>
      <c r="R194" s="282"/>
      <c r="S194" s="282"/>
      <c r="T194" s="283"/>
      <c r="AT194" s="284" t="s">
        <v>149</v>
      </c>
      <c r="AU194" s="284" t="s">
        <v>96</v>
      </c>
      <c r="AV194" s="273" t="s">
        <v>89</v>
      </c>
      <c r="AW194" s="273" t="s">
        <v>48</v>
      </c>
      <c r="AX194" s="273" t="s">
        <v>84</v>
      </c>
      <c r="AY194" s="284" t="s">
        <v>140</v>
      </c>
    </row>
    <row r="195" s="285" customFormat="true" ht="13.5" hidden="false" customHeight="false" outlineLevel="0" collapsed="false">
      <c r="B195" s="286"/>
      <c r="C195" s="287"/>
      <c r="D195" s="276" t="s">
        <v>149</v>
      </c>
      <c r="E195" s="288"/>
      <c r="F195" s="289" t="s">
        <v>281</v>
      </c>
      <c r="G195" s="287"/>
      <c r="H195" s="290" t="n">
        <v>0.113</v>
      </c>
      <c r="I195" s="291"/>
      <c r="J195" s="287"/>
      <c r="K195" s="287"/>
      <c r="L195" s="292"/>
      <c r="M195" s="293"/>
      <c r="N195" s="294"/>
      <c r="O195" s="294"/>
      <c r="P195" s="294"/>
      <c r="Q195" s="294"/>
      <c r="R195" s="294"/>
      <c r="S195" s="294"/>
      <c r="T195" s="295"/>
      <c r="AT195" s="296" t="s">
        <v>149</v>
      </c>
      <c r="AU195" s="296" t="s">
        <v>96</v>
      </c>
      <c r="AV195" s="285" t="s">
        <v>96</v>
      </c>
      <c r="AW195" s="285" t="s">
        <v>48</v>
      </c>
      <c r="AX195" s="285" t="s">
        <v>84</v>
      </c>
      <c r="AY195" s="296" t="s">
        <v>140</v>
      </c>
    </row>
    <row r="196" s="285" customFormat="true" ht="13.5" hidden="false" customHeight="false" outlineLevel="0" collapsed="false">
      <c r="B196" s="286"/>
      <c r="C196" s="287"/>
      <c r="D196" s="276" t="s">
        <v>149</v>
      </c>
      <c r="E196" s="288"/>
      <c r="F196" s="289"/>
      <c r="G196" s="287"/>
      <c r="H196" s="290" t="n">
        <v>0</v>
      </c>
      <c r="I196" s="291"/>
      <c r="J196" s="287"/>
      <c r="K196" s="287"/>
      <c r="L196" s="292"/>
      <c r="M196" s="293"/>
      <c r="N196" s="294"/>
      <c r="O196" s="294"/>
      <c r="P196" s="294"/>
      <c r="Q196" s="294"/>
      <c r="R196" s="294"/>
      <c r="S196" s="294"/>
      <c r="T196" s="295"/>
      <c r="AT196" s="296" t="s">
        <v>149</v>
      </c>
      <c r="AU196" s="296" t="s">
        <v>96</v>
      </c>
      <c r="AV196" s="285" t="s">
        <v>96</v>
      </c>
      <c r="AW196" s="285" t="s">
        <v>48</v>
      </c>
      <c r="AX196" s="285" t="s">
        <v>84</v>
      </c>
      <c r="AY196" s="296" t="s">
        <v>140</v>
      </c>
    </row>
    <row r="197" s="273" customFormat="true" ht="13.5" hidden="false" customHeight="false" outlineLevel="0" collapsed="false">
      <c r="B197" s="274"/>
      <c r="C197" s="275"/>
      <c r="D197" s="276" t="s">
        <v>149</v>
      </c>
      <c r="E197" s="277"/>
      <c r="F197" s="278" t="s">
        <v>282</v>
      </c>
      <c r="G197" s="275"/>
      <c r="H197" s="277"/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49</v>
      </c>
      <c r="AU197" s="284" t="s">
        <v>96</v>
      </c>
      <c r="AV197" s="273" t="s">
        <v>89</v>
      </c>
      <c r="AW197" s="273" t="s">
        <v>48</v>
      </c>
      <c r="AX197" s="273" t="s">
        <v>84</v>
      </c>
      <c r="AY197" s="284" t="s">
        <v>140</v>
      </c>
    </row>
    <row r="198" s="285" customFormat="true" ht="13.5" hidden="false" customHeight="false" outlineLevel="0" collapsed="false">
      <c r="B198" s="286"/>
      <c r="C198" s="287"/>
      <c r="D198" s="276" t="s">
        <v>149</v>
      </c>
      <c r="E198" s="288"/>
      <c r="F198" s="289" t="s">
        <v>283</v>
      </c>
      <c r="G198" s="287"/>
      <c r="H198" s="290" t="n">
        <v>0.073</v>
      </c>
      <c r="I198" s="291"/>
      <c r="J198" s="287"/>
      <c r="K198" s="287"/>
      <c r="L198" s="292"/>
      <c r="M198" s="293"/>
      <c r="N198" s="294"/>
      <c r="O198" s="294"/>
      <c r="P198" s="294"/>
      <c r="Q198" s="294"/>
      <c r="R198" s="294"/>
      <c r="S198" s="294"/>
      <c r="T198" s="295"/>
      <c r="AT198" s="296" t="s">
        <v>149</v>
      </c>
      <c r="AU198" s="296" t="s">
        <v>96</v>
      </c>
      <c r="AV198" s="285" t="s">
        <v>96</v>
      </c>
      <c r="AW198" s="285" t="s">
        <v>48</v>
      </c>
      <c r="AX198" s="285" t="s">
        <v>84</v>
      </c>
      <c r="AY198" s="296" t="s">
        <v>140</v>
      </c>
    </row>
    <row r="199" s="285" customFormat="true" ht="13.5" hidden="false" customHeight="false" outlineLevel="0" collapsed="false">
      <c r="B199" s="286"/>
      <c r="C199" s="287"/>
      <c r="D199" s="276" t="s">
        <v>149</v>
      </c>
      <c r="E199" s="288"/>
      <c r="F199" s="289"/>
      <c r="G199" s="287"/>
      <c r="H199" s="290" t="n">
        <v>0</v>
      </c>
      <c r="I199" s="291"/>
      <c r="J199" s="287"/>
      <c r="K199" s="287"/>
      <c r="L199" s="292"/>
      <c r="M199" s="293"/>
      <c r="N199" s="294"/>
      <c r="O199" s="294"/>
      <c r="P199" s="294"/>
      <c r="Q199" s="294"/>
      <c r="R199" s="294"/>
      <c r="S199" s="294"/>
      <c r="T199" s="295"/>
      <c r="AT199" s="296" t="s">
        <v>149</v>
      </c>
      <c r="AU199" s="296" t="s">
        <v>96</v>
      </c>
      <c r="AV199" s="285" t="s">
        <v>96</v>
      </c>
      <c r="AW199" s="285" t="s">
        <v>48</v>
      </c>
      <c r="AX199" s="285" t="s">
        <v>84</v>
      </c>
      <c r="AY199" s="296" t="s">
        <v>140</v>
      </c>
    </row>
    <row r="200" s="297" customFormat="true" ht="13.5" hidden="false" customHeight="false" outlineLevel="0" collapsed="false">
      <c r="B200" s="298"/>
      <c r="C200" s="299"/>
      <c r="D200" s="300" t="s">
        <v>149</v>
      </c>
      <c r="E200" s="301"/>
      <c r="F200" s="302" t="s">
        <v>152</v>
      </c>
      <c r="G200" s="299"/>
      <c r="H200" s="303" t="n">
        <v>0.186</v>
      </c>
      <c r="I200" s="304"/>
      <c r="J200" s="299"/>
      <c r="K200" s="299"/>
      <c r="L200" s="305"/>
      <c r="M200" s="306"/>
      <c r="N200" s="307"/>
      <c r="O200" s="307"/>
      <c r="P200" s="307"/>
      <c r="Q200" s="307"/>
      <c r="R200" s="307"/>
      <c r="S200" s="307"/>
      <c r="T200" s="308"/>
      <c r="AT200" s="309" t="s">
        <v>149</v>
      </c>
      <c r="AU200" s="309" t="s">
        <v>96</v>
      </c>
      <c r="AV200" s="297" t="s">
        <v>147</v>
      </c>
      <c r="AW200" s="297" t="s">
        <v>48</v>
      </c>
      <c r="AX200" s="297" t="s">
        <v>89</v>
      </c>
      <c r="AY200" s="309" t="s">
        <v>140</v>
      </c>
    </row>
    <row r="201" s="94" customFormat="true" ht="22.5" hidden="false" customHeight="true" outlineLevel="0" collapsed="false">
      <c r="B201" s="95"/>
      <c r="C201" s="316" t="s">
        <v>284</v>
      </c>
      <c r="D201" s="316" t="s">
        <v>285</v>
      </c>
      <c r="E201" s="317" t="s">
        <v>286</v>
      </c>
      <c r="F201" s="318" t="s">
        <v>287</v>
      </c>
      <c r="G201" s="319" t="s">
        <v>197</v>
      </c>
      <c r="H201" s="320" t="n">
        <v>0.079</v>
      </c>
      <c r="I201" s="321"/>
      <c r="J201" s="322" t="n">
        <f aca="false">ROUND(I201*H201,2)</f>
        <v>0</v>
      </c>
      <c r="K201" s="318" t="s">
        <v>146</v>
      </c>
      <c r="L201" s="323"/>
      <c r="M201" s="324"/>
      <c r="N201" s="325" t="s">
        <v>55</v>
      </c>
      <c r="O201" s="96"/>
      <c r="P201" s="270" t="n">
        <f aca="false">O201*H201</f>
        <v>0</v>
      </c>
      <c r="Q201" s="270" t="n">
        <v>1</v>
      </c>
      <c r="R201" s="270" t="n">
        <f aca="false">Q201*H201</f>
        <v>0.079</v>
      </c>
      <c r="S201" s="270" t="n">
        <v>0</v>
      </c>
      <c r="T201" s="271" t="n">
        <f aca="false">S201*H201</f>
        <v>0</v>
      </c>
      <c r="AR201" s="74" t="s">
        <v>186</v>
      </c>
      <c r="AT201" s="74" t="s">
        <v>285</v>
      </c>
      <c r="AU201" s="74" t="s">
        <v>96</v>
      </c>
      <c r="AY201" s="74" t="s">
        <v>140</v>
      </c>
      <c r="BE201" s="272" t="n">
        <f aca="false">IF(N201="základní",J201,0)</f>
        <v>0</v>
      </c>
      <c r="BF201" s="272" t="n">
        <f aca="false">IF(N201="snížená",J201,0)</f>
        <v>0</v>
      </c>
      <c r="BG201" s="272" t="n">
        <f aca="false">IF(N201="zákl. přenesená",J201,0)</f>
        <v>0</v>
      </c>
      <c r="BH201" s="272" t="n">
        <f aca="false">IF(N201="sníž. přenesená",J201,0)</f>
        <v>0</v>
      </c>
      <c r="BI201" s="272" t="n">
        <f aca="false">IF(N201="nulová",J201,0)</f>
        <v>0</v>
      </c>
      <c r="BJ201" s="74" t="s">
        <v>89</v>
      </c>
      <c r="BK201" s="272" t="n">
        <f aca="false">ROUND(I201*H201,2)</f>
        <v>0</v>
      </c>
      <c r="BL201" s="74" t="s">
        <v>147</v>
      </c>
      <c r="BM201" s="74" t="s">
        <v>288</v>
      </c>
    </row>
    <row r="202" s="285" customFormat="true" ht="13.5" hidden="false" customHeight="false" outlineLevel="0" collapsed="false">
      <c r="B202" s="286"/>
      <c r="C202" s="287"/>
      <c r="D202" s="300" t="s">
        <v>149</v>
      </c>
      <c r="E202" s="310"/>
      <c r="F202" s="311" t="s">
        <v>289</v>
      </c>
      <c r="G202" s="287"/>
      <c r="H202" s="312" t="n">
        <v>0.079</v>
      </c>
      <c r="I202" s="291"/>
      <c r="J202" s="287"/>
      <c r="K202" s="287"/>
      <c r="L202" s="292"/>
      <c r="M202" s="293"/>
      <c r="N202" s="294"/>
      <c r="O202" s="294"/>
      <c r="P202" s="294"/>
      <c r="Q202" s="294"/>
      <c r="R202" s="294"/>
      <c r="S202" s="294"/>
      <c r="T202" s="295"/>
      <c r="AT202" s="296" t="s">
        <v>149</v>
      </c>
      <c r="AU202" s="296" t="s">
        <v>96</v>
      </c>
      <c r="AV202" s="285" t="s">
        <v>96</v>
      </c>
      <c r="AW202" s="285" t="s">
        <v>48</v>
      </c>
      <c r="AX202" s="285" t="s">
        <v>89</v>
      </c>
      <c r="AY202" s="296" t="s">
        <v>140</v>
      </c>
    </row>
    <row r="203" s="94" customFormat="true" ht="22.5" hidden="false" customHeight="true" outlineLevel="0" collapsed="false">
      <c r="B203" s="95"/>
      <c r="C203" s="316" t="s">
        <v>290</v>
      </c>
      <c r="D203" s="316" t="s">
        <v>285</v>
      </c>
      <c r="E203" s="317" t="s">
        <v>291</v>
      </c>
      <c r="F203" s="318" t="s">
        <v>292</v>
      </c>
      <c r="G203" s="319" t="s">
        <v>197</v>
      </c>
      <c r="H203" s="320" t="n">
        <v>0.122</v>
      </c>
      <c r="I203" s="321"/>
      <c r="J203" s="322" t="n">
        <f aca="false">ROUND(I203*H203,2)</f>
        <v>0</v>
      </c>
      <c r="K203" s="318"/>
      <c r="L203" s="323"/>
      <c r="M203" s="324"/>
      <c r="N203" s="325" t="s">
        <v>55</v>
      </c>
      <c r="O203" s="96"/>
      <c r="P203" s="270" t="n">
        <f aca="false">O203*H203</f>
        <v>0</v>
      </c>
      <c r="Q203" s="270" t="n">
        <v>1</v>
      </c>
      <c r="R203" s="270" t="n">
        <f aca="false">Q203*H203</f>
        <v>0.122</v>
      </c>
      <c r="S203" s="270" t="n">
        <v>0</v>
      </c>
      <c r="T203" s="271" t="n">
        <f aca="false">S203*H203</f>
        <v>0</v>
      </c>
      <c r="AR203" s="74" t="s">
        <v>186</v>
      </c>
      <c r="AT203" s="74" t="s">
        <v>285</v>
      </c>
      <c r="AU203" s="74" t="s">
        <v>96</v>
      </c>
      <c r="AY203" s="74" t="s">
        <v>140</v>
      </c>
      <c r="BE203" s="272" t="n">
        <f aca="false">IF(N203="základní",J203,0)</f>
        <v>0</v>
      </c>
      <c r="BF203" s="272" t="n">
        <f aca="false">IF(N203="snížená",J203,0)</f>
        <v>0</v>
      </c>
      <c r="BG203" s="272" t="n">
        <f aca="false">IF(N203="zákl. přenesená",J203,0)</f>
        <v>0</v>
      </c>
      <c r="BH203" s="272" t="n">
        <f aca="false">IF(N203="sníž. přenesená",J203,0)</f>
        <v>0</v>
      </c>
      <c r="BI203" s="272" t="n">
        <f aca="false">IF(N203="nulová",J203,0)</f>
        <v>0</v>
      </c>
      <c r="BJ203" s="74" t="s">
        <v>89</v>
      </c>
      <c r="BK203" s="272" t="n">
        <f aca="false">ROUND(I203*H203,2)</f>
        <v>0</v>
      </c>
      <c r="BL203" s="74" t="s">
        <v>147</v>
      </c>
      <c r="BM203" s="74" t="s">
        <v>293</v>
      </c>
    </row>
    <row r="204" s="285" customFormat="true" ht="13.5" hidden="false" customHeight="false" outlineLevel="0" collapsed="false">
      <c r="B204" s="286"/>
      <c r="C204" s="287"/>
      <c r="D204" s="276" t="s">
        <v>149</v>
      </c>
      <c r="E204" s="288"/>
      <c r="F204" s="289" t="s">
        <v>294</v>
      </c>
      <c r="G204" s="287"/>
      <c r="H204" s="290" t="n">
        <v>0.122</v>
      </c>
      <c r="I204" s="291"/>
      <c r="J204" s="287"/>
      <c r="K204" s="287"/>
      <c r="L204" s="292"/>
      <c r="M204" s="293"/>
      <c r="N204" s="294"/>
      <c r="O204" s="294"/>
      <c r="P204" s="294"/>
      <c r="Q204" s="294"/>
      <c r="R204" s="294"/>
      <c r="S204" s="294"/>
      <c r="T204" s="295"/>
      <c r="AT204" s="296" t="s">
        <v>149</v>
      </c>
      <c r="AU204" s="296" t="s">
        <v>96</v>
      </c>
      <c r="AV204" s="285" t="s">
        <v>96</v>
      </c>
      <c r="AW204" s="285" t="s">
        <v>48</v>
      </c>
      <c r="AX204" s="285" t="s">
        <v>84</v>
      </c>
      <c r="AY204" s="296" t="s">
        <v>140</v>
      </c>
    </row>
    <row r="205" s="285" customFormat="true" ht="13.5" hidden="false" customHeight="false" outlineLevel="0" collapsed="false">
      <c r="B205" s="286"/>
      <c r="C205" s="287"/>
      <c r="D205" s="276" t="s">
        <v>149</v>
      </c>
      <c r="E205" s="288"/>
      <c r="F205" s="289"/>
      <c r="G205" s="287"/>
      <c r="H205" s="290" t="n">
        <v>0</v>
      </c>
      <c r="I205" s="291"/>
      <c r="J205" s="287"/>
      <c r="K205" s="287"/>
      <c r="L205" s="292"/>
      <c r="M205" s="293"/>
      <c r="N205" s="294"/>
      <c r="O205" s="294"/>
      <c r="P205" s="294"/>
      <c r="Q205" s="294"/>
      <c r="R205" s="294"/>
      <c r="S205" s="294"/>
      <c r="T205" s="295"/>
      <c r="AT205" s="296" t="s">
        <v>149</v>
      </c>
      <c r="AU205" s="296" t="s">
        <v>96</v>
      </c>
      <c r="AV205" s="285" t="s">
        <v>96</v>
      </c>
      <c r="AW205" s="285" t="s">
        <v>48</v>
      </c>
      <c r="AX205" s="285" t="s">
        <v>84</v>
      </c>
      <c r="AY205" s="296" t="s">
        <v>140</v>
      </c>
    </row>
    <row r="206" s="297" customFormat="true" ht="13.5" hidden="false" customHeight="false" outlineLevel="0" collapsed="false">
      <c r="B206" s="298"/>
      <c r="C206" s="299"/>
      <c r="D206" s="276" t="s">
        <v>149</v>
      </c>
      <c r="E206" s="313"/>
      <c r="F206" s="314" t="s">
        <v>152</v>
      </c>
      <c r="G206" s="299"/>
      <c r="H206" s="315" t="n">
        <v>0.122</v>
      </c>
      <c r="I206" s="304"/>
      <c r="J206" s="299"/>
      <c r="K206" s="299"/>
      <c r="L206" s="305"/>
      <c r="M206" s="306"/>
      <c r="N206" s="307"/>
      <c r="O206" s="307"/>
      <c r="P206" s="307"/>
      <c r="Q206" s="307"/>
      <c r="R206" s="307"/>
      <c r="S206" s="307"/>
      <c r="T206" s="308"/>
      <c r="AT206" s="309" t="s">
        <v>149</v>
      </c>
      <c r="AU206" s="309" t="s">
        <v>96</v>
      </c>
      <c r="AV206" s="297" t="s">
        <v>147</v>
      </c>
      <c r="AW206" s="297" t="s">
        <v>48</v>
      </c>
      <c r="AX206" s="297" t="s">
        <v>89</v>
      </c>
      <c r="AY206" s="309" t="s">
        <v>140</v>
      </c>
    </row>
    <row r="207" s="243" customFormat="true" ht="29.25" hidden="false" customHeight="true" outlineLevel="0" collapsed="false">
      <c r="B207" s="244"/>
      <c r="C207" s="245"/>
      <c r="D207" s="258" t="s">
        <v>83</v>
      </c>
      <c r="E207" s="259" t="s">
        <v>147</v>
      </c>
      <c r="F207" s="259" t="s">
        <v>295</v>
      </c>
      <c r="G207" s="245"/>
      <c r="H207" s="245"/>
      <c r="I207" s="248"/>
      <c r="J207" s="260" t="n">
        <f aca="false">BK207</f>
        <v>0</v>
      </c>
      <c r="K207" s="245"/>
      <c r="L207" s="250"/>
      <c r="M207" s="251"/>
      <c r="N207" s="252"/>
      <c r="O207" s="252"/>
      <c r="P207" s="253" t="n">
        <f aca="false">SUM(P208:P274)</f>
        <v>0</v>
      </c>
      <c r="Q207" s="252"/>
      <c r="R207" s="253" t="n">
        <f aca="false">SUM(R208:R274)</f>
        <v>14.74071473</v>
      </c>
      <c r="S207" s="252"/>
      <c r="T207" s="254" t="n">
        <f aca="false">SUM(T208:T274)</f>
        <v>0</v>
      </c>
      <c r="AR207" s="255" t="s">
        <v>89</v>
      </c>
      <c r="AT207" s="256" t="s">
        <v>83</v>
      </c>
      <c r="AU207" s="256" t="s">
        <v>89</v>
      </c>
      <c r="AY207" s="255" t="s">
        <v>140</v>
      </c>
      <c r="BK207" s="257" t="n">
        <f aca="false">SUM(BK208:BK274)</f>
        <v>0</v>
      </c>
    </row>
    <row r="208" s="94" customFormat="true" ht="22.5" hidden="false" customHeight="true" outlineLevel="0" collapsed="false">
      <c r="B208" s="95"/>
      <c r="C208" s="261" t="s">
        <v>296</v>
      </c>
      <c r="D208" s="261" t="s">
        <v>142</v>
      </c>
      <c r="E208" s="262" t="s">
        <v>297</v>
      </c>
      <c r="F208" s="263" t="s">
        <v>298</v>
      </c>
      <c r="G208" s="264" t="s">
        <v>145</v>
      </c>
      <c r="H208" s="265" t="n">
        <v>0.564</v>
      </c>
      <c r="I208" s="266"/>
      <c r="J208" s="267" t="n">
        <f aca="false">ROUND(I208*H208,2)</f>
        <v>0</v>
      </c>
      <c r="K208" s="263" t="s">
        <v>146</v>
      </c>
      <c r="L208" s="121"/>
      <c r="M208" s="268"/>
      <c r="N208" s="269" t="s">
        <v>55</v>
      </c>
      <c r="O208" s="96"/>
      <c r="P208" s="270" t="n">
        <f aca="false">O208*H208</f>
        <v>0</v>
      </c>
      <c r="Q208" s="270" t="n">
        <v>2.25648</v>
      </c>
      <c r="R208" s="270" t="n">
        <f aca="false">Q208*H208</f>
        <v>1.27265472</v>
      </c>
      <c r="S208" s="270" t="n">
        <v>0</v>
      </c>
      <c r="T208" s="271" t="n">
        <f aca="false">S208*H208</f>
        <v>0</v>
      </c>
      <c r="AR208" s="74" t="s">
        <v>147</v>
      </c>
      <c r="AT208" s="74" t="s">
        <v>142</v>
      </c>
      <c r="AU208" s="74" t="s">
        <v>96</v>
      </c>
      <c r="AY208" s="74" t="s">
        <v>140</v>
      </c>
      <c r="BE208" s="272" t="n">
        <f aca="false">IF(N208="základní",J208,0)</f>
        <v>0</v>
      </c>
      <c r="BF208" s="272" t="n">
        <f aca="false">IF(N208="snížená",J208,0)</f>
        <v>0</v>
      </c>
      <c r="BG208" s="272" t="n">
        <f aca="false">IF(N208="zákl. přenesená",J208,0)</f>
        <v>0</v>
      </c>
      <c r="BH208" s="272" t="n">
        <f aca="false">IF(N208="sníž. přenesená",J208,0)</f>
        <v>0</v>
      </c>
      <c r="BI208" s="272" t="n">
        <f aca="false">IF(N208="nulová",J208,0)</f>
        <v>0</v>
      </c>
      <c r="BJ208" s="74" t="s">
        <v>89</v>
      </c>
      <c r="BK208" s="272" t="n">
        <f aca="false">ROUND(I208*H208,2)</f>
        <v>0</v>
      </c>
      <c r="BL208" s="74" t="s">
        <v>147</v>
      </c>
      <c r="BM208" s="74" t="s">
        <v>299</v>
      </c>
    </row>
    <row r="209" s="285" customFormat="true" ht="13.5" hidden="false" customHeight="false" outlineLevel="0" collapsed="false">
      <c r="B209" s="286"/>
      <c r="C209" s="287"/>
      <c r="D209" s="300" t="s">
        <v>149</v>
      </c>
      <c r="E209" s="310"/>
      <c r="F209" s="311" t="s">
        <v>300</v>
      </c>
      <c r="G209" s="287"/>
      <c r="H209" s="312" t="n">
        <v>0.564</v>
      </c>
      <c r="I209" s="291"/>
      <c r="J209" s="287"/>
      <c r="K209" s="287"/>
      <c r="L209" s="292"/>
      <c r="M209" s="293"/>
      <c r="N209" s="294"/>
      <c r="O209" s="294"/>
      <c r="P209" s="294"/>
      <c r="Q209" s="294"/>
      <c r="R209" s="294"/>
      <c r="S209" s="294"/>
      <c r="T209" s="295"/>
      <c r="AT209" s="296" t="s">
        <v>149</v>
      </c>
      <c r="AU209" s="296" t="s">
        <v>96</v>
      </c>
      <c r="AV209" s="285" t="s">
        <v>96</v>
      </c>
      <c r="AW209" s="285" t="s">
        <v>48</v>
      </c>
      <c r="AX209" s="285" t="s">
        <v>89</v>
      </c>
      <c r="AY209" s="296" t="s">
        <v>140</v>
      </c>
    </row>
    <row r="210" s="94" customFormat="true" ht="31.5" hidden="false" customHeight="true" outlineLevel="0" collapsed="false">
      <c r="B210" s="95"/>
      <c r="C210" s="261" t="s">
        <v>301</v>
      </c>
      <c r="D210" s="261" t="s">
        <v>142</v>
      </c>
      <c r="E210" s="262" t="s">
        <v>302</v>
      </c>
      <c r="F210" s="263" t="s">
        <v>303</v>
      </c>
      <c r="G210" s="264" t="s">
        <v>224</v>
      </c>
      <c r="H210" s="265" t="n">
        <v>8.627</v>
      </c>
      <c r="I210" s="266"/>
      <c r="J210" s="267" t="n">
        <f aca="false">ROUND(I210*H210,2)</f>
        <v>0</v>
      </c>
      <c r="K210" s="263" t="s">
        <v>146</v>
      </c>
      <c r="L210" s="121"/>
      <c r="M210" s="268"/>
      <c r="N210" s="269" t="s">
        <v>55</v>
      </c>
      <c r="O210" s="96"/>
      <c r="P210" s="270" t="n">
        <f aca="false">O210*H210</f>
        <v>0</v>
      </c>
      <c r="Q210" s="270" t="n">
        <v>0.00973</v>
      </c>
      <c r="R210" s="270" t="n">
        <f aca="false">Q210*H210</f>
        <v>0.08394071</v>
      </c>
      <c r="S210" s="270" t="n">
        <v>0</v>
      </c>
      <c r="T210" s="271" t="n">
        <f aca="false">S210*H210</f>
        <v>0</v>
      </c>
      <c r="AR210" s="74" t="s">
        <v>147</v>
      </c>
      <c r="AT210" s="74" t="s">
        <v>142</v>
      </c>
      <c r="AU210" s="74" t="s">
        <v>96</v>
      </c>
      <c r="AY210" s="74" t="s">
        <v>140</v>
      </c>
      <c r="BE210" s="272" t="n">
        <f aca="false">IF(N210="základní",J210,0)</f>
        <v>0</v>
      </c>
      <c r="BF210" s="272" t="n">
        <f aca="false">IF(N210="snížená",J210,0)</f>
        <v>0</v>
      </c>
      <c r="BG210" s="272" t="n">
        <f aca="false">IF(N210="zákl. přenesená",J210,0)</f>
        <v>0</v>
      </c>
      <c r="BH210" s="272" t="n">
        <f aca="false">IF(N210="sníž. přenesená",J210,0)</f>
        <v>0</v>
      </c>
      <c r="BI210" s="272" t="n">
        <f aca="false">IF(N210="nulová",J210,0)</f>
        <v>0</v>
      </c>
      <c r="BJ210" s="74" t="s">
        <v>89</v>
      </c>
      <c r="BK210" s="272" t="n">
        <f aca="false">ROUND(I210*H210,2)</f>
        <v>0</v>
      </c>
      <c r="BL210" s="74" t="s">
        <v>147</v>
      </c>
      <c r="BM210" s="74" t="s">
        <v>304</v>
      </c>
    </row>
    <row r="211" s="285" customFormat="true" ht="13.5" hidden="false" customHeight="false" outlineLevel="0" collapsed="false">
      <c r="B211" s="286"/>
      <c r="C211" s="287"/>
      <c r="D211" s="300" t="s">
        <v>149</v>
      </c>
      <c r="E211" s="310"/>
      <c r="F211" s="311" t="s">
        <v>305</v>
      </c>
      <c r="G211" s="287"/>
      <c r="H211" s="312" t="n">
        <v>8.627</v>
      </c>
      <c r="I211" s="291"/>
      <c r="J211" s="287"/>
      <c r="K211" s="287"/>
      <c r="L211" s="292"/>
      <c r="M211" s="293"/>
      <c r="N211" s="294"/>
      <c r="O211" s="294"/>
      <c r="P211" s="294"/>
      <c r="Q211" s="294"/>
      <c r="R211" s="294"/>
      <c r="S211" s="294"/>
      <c r="T211" s="295"/>
      <c r="AT211" s="296" t="s">
        <v>149</v>
      </c>
      <c r="AU211" s="296" t="s">
        <v>96</v>
      </c>
      <c r="AV211" s="285" t="s">
        <v>96</v>
      </c>
      <c r="AW211" s="285" t="s">
        <v>48</v>
      </c>
      <c r="AX211" s="285" t="s">
        <v>89</v>
      </c>
      <c r="AY211" s="296" t="s">
        <v>140</v>
      </c>
    </row>
    <row r="212" s="94" customFormat="true" ht="22.5" hidden="false" customHeight="true" outlineLevel="0" collapsed="false">
      <c r="B212" s="95"/>
      <c r="C212" s="261" t="s">
        <v>306</v>
      </c>
      <c r="D212" s="261" t="s">
        <v>142</v>
      </c>
      <c r="E212" s="262" t="s">
        <v>307</v>
      </c>
      <c r="F212" s="263" t="s">
        <v>308</v>
      </c>
      <c r="G212" s="264" t="s">
        <v>197</v>
      </c>
      <c r="H212" s="265" t="n">
        <v>0.033</v>
      </c>
      <c r="I212" s="266"/>
      <c r="J212" s="267" t="n">
        <f aca="false">ROUND(I212*H212,2)</f>
        <v>0</v>
      </c>
      <c r="K212" s="263" t="s">
        <v>146</v>
      </c>
      <c r="L212" s="121"/>
      <c r="M212" s="268"/>
      <c r="N212" s="269" t="s">
        <v>55</v>
      </c>
      <c r="O212" s="96"/>
      <c r="P212" s="270" t="n">
        <f aca="false">O212*H212</f>
        <v>0</v>
      </c>
      <c r="Q212" s="270" t="n">
        <v>1.05516</v>
      </c>
      <c r="R212" s="270" t="n">
        <f aca="false">Q212*H212</f>
        <v>0.03482028</v>
      </c>
      <c r="S212" s="270" t="n">
        <v>0</v>
      </c>
      <c r="T212" s="271" t="n">
        <f aca="false">S212*H212</f>
        <v>0</v>
      </c>
      <c r="AR212" s="74" t="s">
        <v>147</v>
      </c>
      <c r="AT212" s="74" t="s">
        <v>142</v>
      </c>
      <c r="AU212" s="74" t="s">
        <v>96</v>
      </c>
      <c r="AY212" s="74" t="s">
        <v>140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74" t="s">
        <v>89</v>
      </c>
      <c r="BK212" s="272" t="n">
        <f aca="false">ROUND(I212*H212,2)</f>
        <v>0</v>
      </c>
      <c r="BL212" s="74" t="s">
        <v>147</v>
      </c>
      <c r="BM212" s="74" t="s">
        <v>309</v>
      </c>
    </row>
    <row r="213" s="285" customFormat="true" ht="13.5" hidden="false" customHeight="false" outlineLevel="0" collapsed="false">
      <c r="B213" s="286"/>
      <c r="C213" s="287"/>
      <c r="D213" s="300" t="s">
        <v>149</v>
      </c>
      <c r="E213" s="310"/>
      <c r="F213" s="311" t="s">
        <v>310</v>
      </c>
      <c r="G213" s="287"/>
      <c r="H213" s="312" t="n">
        <v>0.033</v>
      </c>
      <c r="I213" s="291"/>
      <c r="J213" s="287"/>
      <c r="K213" s="287"/>
      <c r="L213" s="292"/>
      <c r="M213" s="293"/>
      <c r="N213" s="294"/>
      <c r="O213" s="294"/>
      <c r="P213" s="294"/>
      <c r="Q213" s="294"/>
      <c r="R213" s="294"/>
      <c r="S213" s="294"/>
      <c r="T213" s="295"/>
      <c r="AT213" s="296" t="s">
        <v>149</v>
      </c>
      <c r="AU213" s="296" t="s">
        <v>96</v>
      </c>
      <c r="AV213" s="285" t="s">
        <v>96</v>
      </c>
      <c r="AW213" s="285" t="s">
        <v>48</v>
      </c>
      <c r="AX213" s="285" t="s">
        <v>89</v>
      </c>
      <c r="AY213" s="296" t="s">
        <v>140</v>
      </c>
    </row>
    <row r="214" s="94" customFormat="true" ht="22.5" hidden="false" customHeight="true" outlineLevel="0" collapsed="false">
      <c r="B214" s="95"/>
      <c r="C214" s="261" t="s">
        <v>311</v>
      </c>
      <c r="D214" s="261" t="s">
        <v>142</v>
      </c>
      <c r="E214" s="262" t="s">
        <v>312</v>
      </c>
      <c r="F214" s="263" t="s">
        <v>313</v>
      </c>
      <c r="G214" s="264" t="s">
        <v>197</v>
      </c>
      <c r="H214" s="265" t="n">
        <v>0.038</v>
      </c>
      <c r="I214" s="266"/>
      <c r="J214" s="267" t="n">
        <f aca="false">ROUND(I214*H214,2)</f>
        <v>0</v>
      </c>
      <c r="K214" s="263" t="s">
        <v>146</v>
      </c>
      <c r="L214" s="121"/>
      <c r="M214" s="268"/>
      <c r="N214" s="269" t="s">
        <v>55</v>
      </c>
      <c r="O214" s="96"/>
      <c r="P214" s="270" t="n">
        <f aca="false">O214*H214</f>
        <v>0</v>
      </c>
      <c r="Q214" s="270" t="n">
        <v>1.05306</v>
      </c>
      <c r="R214" s="270" t="n">
        <f aca="false">Q214*H214</f>
        <v>0.04001628</v>
      </c>
      <c r="S214" s="270" t="n">
        <v>0</v>
      </c>
      <c r="T214" s="271" t="n">
        <f aca="false">S214*H214</f>
        <v>0</v>
      </c>
      <c r="AR214" s="74" t="s">
        <v>147</v>
      </c>
      <c r="AT214" s="74" t="s">
        <v>142</v>
      </c>
      <c r="AU214" s="74" t="s">
        <v>96</v>
      </c>
      <c r="AY214" s="74" t="s">
        <v>140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74" t="s">
        <v>89</v>
      </c>
      <c r="BK214" s="272" t="n">
        <f aca="false">ROUND(I214*H214,2)</f>
        <v>0</v>
      </c>
      <c r="BL214" s="74" t="s">
        <v>147</v>
      </c>
      <c r="BM214" s="74" t="s">
        <v>314</v>
      </c>
    </row>
    <row r="215" s="273" customFormat="true" ht="13.5" hidden="false" customHeight="false" outlineLevel="0" collapsed="false">
      <c r="B215" s="274"/>
      <c r="C215" s="275"/>
      <c r="D215" s="276" t="s">
        <v>149</v>
      </c>
      <c r="E215" s="277"/>
      <c r="F215" s="278" t="s">
        <v>315</v>
      </c>
      <c r="G215" s="275"/>
      <c r="H215" s="277"/>
      <c r="I215" s="279"/>
      <c r="J215" s="275"/>
      <c r="K215" s="275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149</v>
      </c>
      <c r="AU215" s="284" t="s">
        <v>96</v>
      </c>
      <c r="AV215" s="273" t="s">
        <v>89</v>
      </c>
      <c r="AW215" s="273" t="s">
        <v>48</v>
      </c>
      <c r="AX215" s="273" t="s">
        <v>84</v>
      </c>
      <c r="AY215" s="284" t="s">
        <v>140</v>
      </c>
    </row>
    <row r="216" s="285" customFormat="true" ht="13.5" hidden="false" customHeight="false" outlineLevel="0" collapsed="false">
      <c r="B216" s="286"/>
      <c r="C216" s="287"/>
      <c r="D216" s="276" t="s">
        <v>149</v>
      </c>
      <c r="E216" s="288"/>
      <c r="F216" s="289" t="s">
        <v>316</v>
      </c>
      <c r="G216" s="287"/>
      <c r="H216" s="290" t="n">
        <v>0.038</v>
      </c>
      <c r="I216" s="291"/>
      <c r="J216" s="287"/>
      <c r="K216" s="287"/>
      <c r="L216" s="292"/>
      <c r="M216" s="293"/>
      <c r="N216" s="294"/>
      <c r="O216" s="294"/>
      <c r="P216" s="294"/>
      <c r="Q216" s="294"/>
      <c r="R216" s="294"/>
      <c r="S216" s="294"/>
      <c r="T216" s="295"/>
      <c r="AT216" s="296" t="s">
        <v>149</v>
      </c>
      <c r="AU216" s="296" t="s">
        <v>96</v>
      </c>
      <c r="AV216" s="285" t="s">
        <v>96</v>
      </c>
      <c r="AW216" s="285" t="s">
        <v>48</v>
      </c>
      <c r="AX216" s="285" t="s">
        <v>84</v>
      </c>
      <c r="AY216" s="296" t="s">
        <v>140</v>
      </c>
    </row>
    <row r="217" s="297" customFormat="true" ht="13.5" hidden="false" customHeight="false" outlineLevel="0" collapsed="false">
      <c r="B217" s="298"/>
      <c r="C217" s="299"/>
      <c r="D217" s="300" t="s">
        <v>149</v>
      </c>
      <c r="E217" s="301"/>
      <c r="F217" s="302" t="s">
        <v>152</v>
      </c>
      <c r="G217" s="299"/>
      <c r="H217" s="303" t="n">
        <v>0.038</v>
      </c>
      <c r="I217" s="304"/>
      <c r="J217" s="299"/>
      <c r="K217" s="299"/>
      <c r="L217" s="305"/>
      <c r="M217" s="306"/>
      <c r="N217" s="307"/>
      <c r="O217" s="307"/>
      <c r="P217" s="307"/>
      <c r="Q217" s="307"/>
      <c r="R217" s="307"/>
      <c r="S217" s="307"/>
      <c r="T217" s="308"/>
      <c r="AT217" s="309" t="s">
        <v>149</v>
      </c>
      <c r="AU217" s="309" t="s">
        <v>96</v>
      </c>
      <c r="AV217" s="297" t="s">
        <v>147</v>
      </c>
      <c r="AW217" s="297" t="s">
        <v>48</v>
      </c>
      <c r="AX217" s="297" t="s">
        <v>89</v>
      </c>
      <c r="AY217" s="309" t="s">
        <v>140</v>
      </c>
    </row>
    <row r="218" s="94" customFormat="true" ht="22.5" hidden="false" customHeight="true" outlineLevel="0" collapsed="false">
      <c r="B218" s="95"/>
      <c r="C218" s="261" t="s">
        <v>317</v>
      </c>
      <c r="D218" s="261" t="s">
        <v>142</v>
      </c>
      <c r="E218" s="262" t="s">
        <v>318</v>
      </c>
      <c r="F218" s="263" t="s">
        <v>319</v>
      </c>
      <c r="G218" s="264" t="s">
        <v>320</v>
      </c>
      <c r="H218" s="265" t="n">
        <v>21</v>
      </c>
      <c r="I218" s="266"/>
      <c r="J218" s="267" t="n">
        <f aca="false">ROUND(I218*H218,2)</f>
        <v>0</v>
      </c>
      <c r="K218" s="263"/>
      <c r="L218" s="121"/>
      <c r="M218" s="268"/>
      <c r="N218" s="269" t="s">
        <v>55</v>
      </c>
      <c r="O218" s="96"/>
      <c r="P218" s="270" t="n">
        <f aca="false">O218*H218</f>
        <v>0</v>
      </c>
      <c r="Q218" s="270" t="n">
        <v>0.06736</v>
      </c>
      <c r="R218" s="270" t="n">
        <f aca="false">Q218*H218</f>
        <v>1.41456</v>
      </c>
      <c r="S218" s="270" t="n">
        <v>0</v>
      </c>
      <c r="T218" s="271" t="n">
        <f aca="false">S218*H218</f>
        <v>0</v>
      </c>
      <c r="AR218" s="74" t="s">
        <v>147</v>
      </c>
      <c r="AT218" s="74" t="s">
        <v>142</v>
      </c>
      <c r="AU218" s="74" t="s">
        <v>96</v>
      </c>
      <c r="AY218" s="74" t="s">
        <v>140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74" t="s">
        <v>89</v>
      </c>
      <c r="BK218" s="272" t="n">
        <f aca="false">ROUND(I218*H218,2)</f>
        <v>0</v>
      </c>
      <c r="BL218" s="74" t="s">
        <v>147</v>
      </c>
      <c r="BM218" s="74" t="s">
        <v>321</v>
      </c>
    </row>
    <row r="219" s="273" customFormat="true" ht="13.5" hidden="false" customHeight="false" outlineLevel="0" collapsed="false">
      <c r="B219" s="274"/>
      <c r="C219" s="275"/>
      <c r="D219" s="276" t="s">
        <v>149</v>
      </c>
      <c r="E219" s="277"/>
      <c r="F219" s="278" t="s">
        <v>322</v>
      </c>
      <c r="G219" s="275"/>
      <c r="H219" s="277"/>
      <c r="I219" s="279"/>
      <c r="J219" s="275"/>
      <c r="K219" s="275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149</v>
      </c>
      <c r="AU219" s="284" t="s">
        <v>96</v>
      </c>
      <c r="AV219" s="273" t="s">
        <v>89</v>
      </c>
      <c r="AW219" s="273" t="s">
        <v>48</v>
      </c>
      <c r="AX219" s="273" t="s">
        <v>84</v>
      </c>
      <c r="AY219" s="284" t="s">
        <v>140</v>
      </c>
    </row>
    <row r="220" s="285" customFormat="true" ht="13.5" hidden="false" customHeight="false" outlineLevel="0" collapsed="false">
      <c r="B220" s="286"/>
      <c r="C220" s="287"/>
      <c r="D220" s="276" t="s">
        <v>149</v>
      </c>
      <c r="E220" s="288"/>
      <c r="F220" s="289" t="s">
        <v>22</v>
      </c>
      <c r="G220" s="287"/>
      <c r="H220" s="290" t="n">
        <v>21</v>
      </c>
      <c r="I220" s="291"/>
      <c r="J220" s="287"/>
      <c r="K220" s="287"/>
      <c r="L220" s="292"/>
      <c r="M220" s="293"/>
      <c r="N220" s="294"/>
      <c r="O220" s="294"/>
      <c r="P220" s="294"/>
      <c r="Q220" s="294"/>
      <c r="R220" s="294"/>
      <c r="S220" s="294"/>
      <c r="T220" s="295"/>
      <c r="AT220" s="296" t="s">
        <v>149</v>
      </c>
      <c r="AU220" s="296" t="s">
        <v>96</v>
      </c>
      <c r="AV220" s="285" t="s">
        <v>96</v>
      </c>
      <c r="AW220" s="285" t="s">
        <v>48</v>
      </c>
      <c r="AX220" s="285" t="s">
        <v>84</v>
      </c>
      <c r="AY220" s="296" t="s">
        <v>140</v>
      </c>
    </row>
    <row r="221" s="297" customFormat="true" ht="13.5" hidden="false" customHeight="false" outlineLevel="0" collapsed="false">
      <c r="B221" s="298"/>
      <c r="C221" s="299"/>
      <c r="D221" s="300" t="s">
        <v>149</v>
      </c>
      <c r="E221" s="301"/>
      <c r="F221" s="302" t="s">
        <v>152</v>
      </c>
      <c r="G221" s="299"/>
      <c r="H221" s="303" t="n">
        <v>21</v>
      </c>
      <c r="I221" s="304"/>
      <c r="J221" s="299"/>
      <c r="K221" s="299"/>
      <c r="L221" s="305"/>
      <c r="M221" s="306"/>
      <c r="N221" s="307"/>
      <c r="O221" s="307"/>
      <c r="P221" s="307"/>
      <c r="Q221" s="307"/>
      <c r="R221" s="307"/>
      <c r="S221" s="307"/>
      <c r="T221" s="308"/>
      <c r="AT221" s="309" t="s">
        <v>149</v>
      </c>
      <c r="AU221" s="309" t="s">
        <v>96</v>
      </c>
      <c r="AV221" s="297" t="s">
        <v>147</v>
      </c>
      <c r="AW221" s="297" t="s">
        <v>48</v>
      </c>
      <c r="AX221" s="297" t="s">
        <v>89</v>
      </c>
      <c r="AY221" s="309" t="s">
        <v>140</v>
      </c>
    </row>
    <row r="222" s="94" customFormat="true" ht="22.5" hidden="false" customHeight="true" outlineLevel="0" collapsed="false">
      <c r="B222" s="95"/>
      <c r="C222" s="261" t="s">
        <v>323</v>
      </c>
      <c r="D222" s="261" t="s">
        <v>142</v>
      </c>
      <c r="E222" s="262" t="s">
        <v>324</v>
      </c>
      <c r="F222" s="263" t="s">
        <v>319</v>
      </c>
      <c r="G222" s="264" t="s">
        <v>320</v>
      </c>
      <c r="H222" s="265" t="n">
        <v>21</v>
      </c>
      <c r="I222" s="266"/>
      <c r="J222" s="267" t="n">
        <f aca="false">ROUND(I222*H222,2)</f>
        <v>0</v>
      </c>
      <c r="K222" s="263"/>
      <c r="L222" s="121"/>
      <c r="M222" s="268"/>
      <c r="N222" s="269" t="s">
        <v>55</v>
      </c>
      <c r="O222" s="96"/>
      <c r="P222" s="270" t="n">
        <f aca="false">O222*H222</f>
        <v>0</v>
      </c>
      <c r="Q222" s="270" t="n">
        <v>0.06736</v>
      </c>
      <c r="R222" s="270" t="n">
        <f aca="false">Q222*H222</f>
        <v>1.41456</v>
      </c>
      <c r="S222" s="270" t="n">
        <v>0</v>
      </c>
      <c r="T222" s="271" t="n">
        <f aca="false">S222*H222</f>
        <v>0</v>
      </c>
      <c r="AR222" s="74" t="s">
        <v>147</v>
      </c>
      <c r="AT222" s="74" t="s">
        <v>142</v>
      </c>
      <c r="AU222" s="74" t="s">
        <v>96</v>
      </c>
      <c r="AY222" s="74" t="s">
        <v>140</v>
      </c>
      <c r="BE222" s="272" t="n">
        <f aca="false">IF(N222="základní",J222,0)</f>
        <v>0</v>
      </c>
      <c r="BF222" s="272" t="n">
        <f aca="false">IF(N222="snížená",J222,0)</f>
        <v>0</v>
      </c>
      <c r="BG222" s="272" t="n">
        <f aca="false">IF(N222="zákl. přenesená",J222,0)</f>
        <v>0</v>
      </c>
      <c r="BH222" s="272" t="n">
        <f aca="false">IF(N222="sníž. přenesená",J222,0)</f>
        <v>0</v>
      </c>
      <c r="BI222" s="272" t="n">
        <f aca="false">IF(N222="nulová",J222,0)</f>
        <v>0</v>
      </c>
      <c r="BJ222" s="74" t="s">
        <v>89</v>
      </c>
      <c r="BK222" s="272" t="n">
        <f aca="false">ROUND(I222*H222,2)</f>
        <v>0</v>
      </c>
      <c r="BL222" s="74" t="s">
        <v>147</v>
      </c>
      <c r="BM222" s="74" t="s">
        <v>325</v>
      </c>
    </row>
    <row r="223" s="273" customFormat="true" ht="13.5" hidden="false" customHeight="false" outlineLevel="0" collapsed="false">
      <c r="B223" s="274"/>
      <c r="C223" s="275"/>
      <c r="D223" s="276" t="s">
        <v>149</v>
      </c>
      <c r="E223" s="277"/>
      <c r="F223" s="278" t="s">
        <v>322</v>
      </c>
      <c r="G223" s="275"/>
      <c r="H223" s="277"/>
      <c r="I223" s="279"/>
      <c r="J223" s="275"/>
      <c r="K223" s="275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149</v>
      </c>
      <c r="AU223" s="284" t="s">
        <v>96</v>
      </c>
      <c r="AV223" s="273" t="s">
        <v>89</v>
      </c>
      <c r="AW223" s="273" t="s">
        <v>48</v>
      </c>
      <c r="AX223" s="273" t="s">
        <v>84</v>
      </c>
      <c r="AY223" s="284" t="s">
        <v>140</v>
      </c>
    </row>
    <row r="224" s="285" customFormat="true" ht="13.5" hidden="false" customHeight="false" outlineLevel="0" collapsed="false">
      <c r="B224" s="286"/>
      <c r="C224" s="287"/>
      <c r="D224" s="276" t="s">
        <v>149</v>
      </c>
      <c r="E224" s="288"/>
      <c r="F224" s="289" t="s">
        <v>22</v>
      </c>
      <c r="G224" s="287"/>
      <c r="H224" s="290" t="n">
        <v>21</v>
      </c>
      <c r="I224" s="291"/>
      <c r="J224" s="287"/>
      <c r="K224" s="287"/>
      <c r="L224" s="292"/>
      <c r="M224" s="293"/>
      <c r="N224" s="294"/>
      <c r="O224" s="294"/>
      <c r="P224" s="294"/>
      <c r="Q224" s="294"/>
      <c r="R224" s="294"/>
      <c r="S224" s="294"/>
      <c r="T224" s="295"/>
      <c r="AT224" s="296" t="s">
        <v>149</v>
      </c>
      <c r="AU224" s="296" t="s">
        <v>96</v>
      </c>
      <c r="AV224" s="285" t="s">
        <v>96</v>
      </c>
      <c r="AW224" s="285" t="s">
        <v>48</v>
      </c>
      <c r="AX224" s="285" t="s">
        <v>84</v>
      </c>
      <c r="AY224" s="296" t="s">
        <v>140</v>
      </c>
    </row>
    <row r="225" s="297" customFormat="true" ht="13.5" hidden="false" customHeight="false" outlineLevel="0" collapsed="false">
      <c r="B225" s="298"/>
      <c r="C225" s="299"/>
      <c r="D225" s="300" t="s">
        <v>149</v>
      </c>
      <c r="E225" s="301"/>
      <c r="F225" s="302" t="s">
        <v>152</v>
      </c>
      <c r="G225" s="299"/>
      <c r="H225" s="303" t="n">
        <v>21</v>
      </c>
      <c r="I225" s="304"/>
      <c r="J225" s="299"/>
      <c r="K225" s="299"/>
      <c r="L225" s="305"/>
      <c r="M225" s="306"/>
      <c r="N225" s="307"/>
      <c r="O225" s="307"/>
      <c r="P225" s="307"/>
      <c r="Q225" s="307"/>
      <c r="R225" s="307"/>
      <c r="S225" s="307"/>
      <c r="T225" s="308"/>
      <c r="AT225" s="309" t="s">
        <v>149</v>
      </c>
      <c r="AU225" s="309" t="s">
        <v>96</v>
      </c>
      <c r="AV225" s="297" t="s">
        <v>147</v>
      </c>
      <c r="AW225" s="297" t="s">
        <v>48</v>
      </c>
      <c r="AX225" s="297" t="s">
        <v>89</v>
      </c>
      <c r="AY225" s="309" t="s">
        <v>140</v>
      </c>
    </row>
    <row r="226" s="94" customFormat="true" ht="22.5" hidden="false" customHeight="true" outlineLevel="0" collapsed="false">
      <c r="B226" s="95"/>
      <c r="C226" s="261" t="s">
        <v>326</v>
      </c>
      <c r="D226" s="261" t="s">
        <v>142</v>
      </c>
      <c r="E226" s="262" t="s">
        <v>327</v>
      </c>
      <c r="F226" s="263" t="s">
        <v>328</v>
      </c>
      <c r="G226" s="264" t="s">
        <v>320</v>
      </c>
      <c r="H226" s="265" t="n">
        <v>21</v>
      </c>
      <c r="I226" s="266"/>
      <c r="J226" s="267" t="n">
        <f aca="false">ROUND(I226*H226,2)</f>
        <v>0</v>
      </c>
      <c r="K226" s="263" t="s">
        <v>146</v>
      </c>
      <c r="L226" s="121"/>
      <c r="M226" s="268"/>
      <c r="N226" s="269" t="s">
        <v>55</v>
      </c>
      <c r="O226" s="96"/>
      <c r="P226" s="270" t="n">
        <f aca="false">O226*H226</f>
        <v>0</v>
      </c>
      <c r="Q226" s="270" t="n">
        <v>0.06736</v>
      </c>
      <c r="R226" s="270" t="n">
        <f aca="false">Q226*H226</f>
        <v>1.41456</v>
      </c>
      <c r="S226" s="270" t="n">
        <v>0</v>
      </c>
      <c r="T226" s="271" t="n">
        <f aca="false">S226*H226</f>
        <v>0</v>
      </c>
      <c r="AR226" s="74" t="s">
        <v>147</v>
      </c>
      <c r="AT226" s="74" t="s">
        <v>142</v>
      </c>
      <c r="AU226" s="74" t="s">
        <v>96</v>
      </c>
      <c r="AY226" s="74" t="s">
        <v>140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74" t="s">
        <v>89</v>
      </c>
      <c r="BK226" s="272" t="n">
        <f aca="false">ROUND(I226*H226,2)</f>
        <v>0</v>
      </c>
      <c r="BL226" s="74" t="s">
        <v>147</v>
      </c>
      <c r="BM226" s="74" t="s">
        <v>329</v>
      </c>
    </row>
    <row r="227" s="273" customFormat="true" ht="13.5" hidden="false" customHeight="false" outlineLevel="0" collapsed="false">
      <c r="B227" s="274"/>
      <c r="C227" s="275"/>
      <c r="D227" s="276" t="s">
        <v>149</v>
      </c>
      <c r="E227" s="277"/>
      <c r="F227" s="278" t="s">
        <v>322</v>
      </c>
      <c r="G227" s="275"/>
      <c r="H227" s="277"/>
      <c r="I227" s="279"/>
      <c r="J227" s="275"/>
      <c r="K227" s="275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149</v>
      </c>
      <c r="AU227" s="284" t="s">
        <v>96</v>
      </c>
      <c r="AV227" s="273" t="s">
        <v>89</v>
      </c>
      <c r="AW227" s="273" t="s">
        <v>48</v>
      </c>
      <c r="AX227" s="273" t="s">
        <v>84</v>
      </c>
      <c r="AY227" s="284" t="s">
        <v>140</v>
      </c>
    </row>
    <row r="228" s="285" customFormat="true" ht="13.5" hidden="false" customHeight="false" outlineLevel="0" collapsed="false">
      <c r="B228" s="286"/>
      <c r="C228" s="287"/>
      <c r="D228" s="276" t="s">
        <v>149</v>
      </c>
      <c r="E228" s="288"/>
      <c r="F228" s="289" t="s">
        <v>22</v>
      </c>
      <c r="G228" s="287"/>
      <c r="H228" s="290" t="n">
        <v>21</v>
      </c>
      <c r="I228" s="291"/>
      <c r="J228" s="287"/>
      <c r="K228" s="287"/>
      <c r="L228" s="292"/>
      <c r="M228" s="293"/>
      <c r="N228" s="294"/>
      <c r="O228" s="294"/>
      <c r="P228" s="294"/>
      <c r="Q228" s="294"/>
      <c r="R228" s="294"/>
      <c r="S228" s="294"/>
      <c r="T228" s="295"/>
      <c r="AT228" s="296" t="s">
        <v>149</v>
      </c>
      <c r="AU228" s="296" t="s">
        <v>96</v>
      </c>
      <c r="AV228" s="285" t="s">
        <v>96</v>
      </c>
      <c r="AW228" s="285" t="s">
        <v>48</v>
      </c>
      <c r="AX228" s="285" t="s">
        <v>84</v>
      </c>
      <c r="AY228" s="296" t="s">
        <v>140</v>
      </c>
    </row>
    <row r="229" s="297" customFormat="true" ht="13.5" hidden="false" customHeight="false" outlineLevel="0" collapsed="false">
      <c r="B229" s="298"/>
      <c r="C229" s="299"/>
      <c r="D229" s="300" t="s">
        <v>149</v>
      </c>
      <c r="E229" s="301"/>
      <c r="F229" s="302" t="s">
        <v>152</v>
      </c>
      <c r="G229" s="299"/>
      <c r="H229" s="303" t="n">
        <v>21</v>
      </c>
      <c r="I229" s="304"/>
      <c r="J229" s="299"/>
      <c r="K229" s="299"/>
      <c r="L229" s="305"/>
      <c r="M229" s="306"/>
      <c r="N229" s="307"/>
      <c r="O229" s="307"/>
      <c r="P229" s="307"/>
      <c r="Q229" s="307"/>
      <c r="R229" s="307"/>
      <c r="S229" s="307"/>
      <c r="T229" s="308"/>
      <c r="AT229" s="309" t="s">
        <v>149</v>
      </c>
      <c r="AU229" s="309" t="s">
        <v>96</v>
      </c>
      <c r="AV229" s="297" t="s">
        <v>147</v>
      </c>
      <c r="AW229" s="297" t="s">
        <v>48</v>
      </c>
      <c r="AX229" s="297" t="s">
        <v>89</v>
      </c>
      <c r="AY229" s="309" t="s">
        <v>140</v>
      </c>
    </row>
    <row r="230" s="94" customFormat="true" ht="22.5" hidden="false" customHeight="true" outlineLevel="0" collapsed="false">
      <c r="B230" s="95"/>
      <c r="C230" s="261" t="s">
        <v>330</v>
      </c>
      <c r="D230" s="261" t="s">
        <v>142</v>
      </c>
      <c r="E230" s="262" t="s">
        <v>331</v>
      </c>
      <c r="F230" s="263" t="s">
        <v>332</v>
      </c>
      <c r="G230" s="264" t="s">
        <v>320</v>
      </c>
      <c r="H230" s="265" t="n">
        <v>4</v>
      </c>
      <c r="I230" s="266"/>
      <c r="J230" s="267" t="n">
        <f aca="false">ROUND(I230*H230,2)</f>
        <v>0</v>
      </c>
      <c r="K230" s="263" t="s">
        <v>146</v>
      </c>
      <c r="L230" s="121"/>
      <c r="M230" s="268"/>
      <c r="N230" s="269" t="s">
        <v>55</v>
      </c>
      <c r="O230" s="96"/>
      <c r="P230" s="270" t="n">
        <f aca="false">O230*H230</f>
        <v>0</v>
      </c>
      <c r="Q230" s="270" t="n">
        <v>0.08235</v>
      </c>
      <c r="R230" s="270" t="n">
        <f aca="false">Q230*H230</f>
        <v>0.3294</v>
      </c>
      <c r="S230" s="270" t="n">
        <v>0</v>
      </c>
      <c r="T230" s="271" t="n">
        <f aca="false">S230*H230</f>
        <v>0</v>
      </c>
      <c r="AR230" s="74" t="s">
        <v>147</v>
      </c>
      <c r="AT230" s="74" t="s">
        <v>142</v>
      </c>
      <c r="AU230" s="74" t="s">
        <v>96</v>
      </c>
      <c r="AY230" s="74" t="s">
        <v>140</v>
      </c>
      <c r="BE230" s="272" t="n">
        <f aca="false">IF(N230="základní",J230,0)</f>
        <v>0</v>
      </c>
      <c r="BF230" s="272" t="n">
        <f aca="false">IF(N230="snížená",J230,0)</f>
        <v>0</v>
      </c>
      <c r="BG230" s="272" t="n">
        <f aca="false">IF(N230="zákl. přenesená",J230,0)</f>
        <v>0</v>
      </c>
      <c r="BH230" s="272" t="n">
        <f aca="false">IF(N230="sníž. přenesená",J230,0)</f>
        <v>0</v>
      </c>
      <c r="BI230" s="272" t="n">
        <f aca="false">IF(N230="nulová",J230,0)</f>
        <v>0</v>
      </c>
      <c r="BJ230" s="74" t="s">
        <v>89</v>
      </c>
      <c r="BK230" s="272" t="n">
        <f aca="false">ROUND(I230*H230,2)</f>
        <v>0</v>
      </c>
      <c r="BL230" s="74" t="s">
        <v>147</v>
      </c>
      <c r="BM230" s="74" t="s">
        <v>333</v>
      </c>
    </row>
    <row r="231" s="273" customFormat="true" ht="13.5" hidden="false" customHeight="false" outlineLevel="0" collapsed="false">
      <c r="B231" s="274"/>
      <c r="C231" s="275"/>
      <c r="D231" s="276" t="s">
        <v>149</v>
      </c>
      <c r="E231" s="277"/>
      <c r="F231" s="278" t="s">
        <v>334</v>
      </c>
      <c r="G231" s="275"/>
      <c r="H231" s="277"/>
      <c r="I231" s="279"/>
      <c r="J231" s="275"/>
      <c r="K231" s="275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149</v>
      </c>
      <c r="AU231" s="284" t="s">
        <v>96</v>
      </c>
      <c r="AV231" s="273" t="s">
        <v>89</v>
      </c>
      <c r="AW231" s="273" t="s">
        <v>48</v>
      </c>
      <c r="AX231" s="273" t="s">
        <v>84</v>
      </c>
      <c r="AY231" s="284" t="s">
        <v>140</v>
      </c>
    </row>
    <row r="232" s="285" customFormat="true" ht="13.5" hidden="false" customHeight="false" outlineLevel="0" collapsed="false">
      <c r="B232" s="286"/>
      <c r="C232" s="287"/>
      <c r="D232" s="276" t="s">
        <v>149</v>
      </c>
      <c r="E232" s="288"/>
      <c r="F232" s="289" t="s">
        <v>147</v>
      </c>
      <c r="G232" s="287"/>
      <c r="H232" s="290" t="n">
        <v>4</v>
      </c>
      <c r="I232" s="291"/>
      <c r="J232" s="287"/>
      <c r="K232" s="287"/>
      <c r="L232" s="292"/>
      <c r="M232" s="293"/>
      <c r="N232" s="294"/>
      <c r="O232" s="294"/>
      <c r="P232" s="294"/>
      <c r="Q232" s="294"/>
      <c r="R232" s="294"/>
      <c r="S232" s="294"/>
      <c r="T232" s="295"/>
      <c r="AT232" s="296" t="s">
        <v>149</v>
      </c>
      <c r="AU232" s="296" t="s">
        <v>96</v>
      </c>
      <c r="AV232" s="285" t="s">
        <v>96</v>
      </c>
      <c r="AW232" s="285" t="s">
        <v>48</v>
      </c>
      <c r="AX232" s="285" t="s">
        <v>84</v>
      </c>
      <c r="AY232" s="296" t="s">
        <v>140</v>
      </c>
    </row>
    <row r="233" s="297" customFormat="true" ht="13.5" hidden="false" customHeight="false" outlineLevel="0" collapsed="false">
      <c r="B233" s="298"/>
      <c r="C233" s="299"/>
      <c r="D233" s="300" t="s">
        <v>149</v>
      </c>
      <c r="E233" s="301"/>
      <c r="F233" s="302" t="s">
        <v>152</v>
      </c>
      <c r="G233" s="299"/>
      <c r="H233" s="303" t="n">
        <v>4</v>
      </c>
      <c r="I233" s="304"/>
      <c r="J233" s="299"/>
      <c r="K233" s="299"/>
      <c r="L233" s="305"/>
      <c r="M233" s="306"/>
      <c r="N233" s="307"/>
      <c r="O233" s="307"/>
      <c r="P233" s="307"/>
      <c r="Q233" s="307"/>
      <c r="R233" s="307"/>
      <c r="S233" s="307"/>
      <c r="T233" s="308"/>
      <c r="AT233" s="309" t="s">
        <v>149</v>
      </c>
      <c r="AU233" s="309" t="s">
        <v>96</v>
      </c>
      <c r="AV233" s="297" t="s">
        <v>147</v>
      </c>
      <c r="AW233" s="297" t="s">
        <v>48</v>
      </c>
      <c r="AX233" s="297" t="s">
        <v>89</v>
      </c>
      <c r="AY233" s="309" t="s">
        <v>140</v>
      </c>
    </row>
    <row r="234" s="94" customFormat="true" ht="22.5" hidden="false" customHeight="true" outlineLevel="0" collapsed="false">
      <c r="B234" s="95"/>
      <c r="C234" s="261" t="s">
        <v>335</v>
      </c>
      <c r="D234" s="261" t="s">
        <v>142</v>
      </c>
      <c r="E234" s="262" t="s">
        <v>336</v>
      </c>
      <c r="F234" s="263" t="s">
        <v>337</v>
      </c>
      <c r="G234" s="264" t="s">
        <v>197</v>
      </c>
      <c r="H234" s="265" t="n">
        <v>0.3</v>
      </c>
      <c r="I234" s="266"/>
      <c r="J234" s="267" t="n">
        <f aca="false">ROUND(I234*H234,2)</f>
        <v>0</v>
      </c>
      <c r="K234" s="263" t="s">
        <v>146</v>
      </c>
      <c r="L234" s="121"/>
      <c r="M234" s="268"/>
      <c r="N234" s="269" t="s">
        <v>55</v>
      </c>
      <c r="O234" s="96"/>
      <c r="P234" s="270" t="n">
        <f aca="false">O234*H234</f>
        <v>0</v>
      </c>
      <c r="Q234" s="270" t="n">
        <v>0.01954</v>
      </c>
      <c r="R234" s="270" t="n">
        <f aca="false">Q234*H234</f>
        <v>0.005862</v>
      </c>
      <c r="S234" s="270" t="n">
        <v>0</v>
      </c>
      <c r="T234" s="271" t="n">
        <f aca="false">S234*H234</f>
        <v>0</v>
      </c>
      <c r="AR234" s="74" t="s">
        <v>147</v>
      </c>
      <c r="AT234" s="74" t="s">
        <v>142</v>
      </c>
      <c r="AU234" s="74" t="s">
        <v>96</v>
      </c>
      <c r="AY234" s="74" t="s">
        <v>140</v>
      </c>
      <c r="BE234" s="272" t="n">
        <f aca="false">IF(N234="základní",J234,0)</f>
        <v>0</v>
      </c>
      <c r="BF234" s="272" t="n">
        <f aca="false">IF(N234="snížená",J234,0)</f>
        <v>0</v>
      </c>
      <c r="BG234" s="272" t="n">
        <f aca="false">IF(N234="zákl. přenesená",J234,0)</f>
        <v>0</v>
      </c>
      <c r="BH234" s="272" t="n">
        <f aca="false">IF(N234="sníž. přenesená",J234,0)</f>
        <v>0</v>
      </c>
      <c r="BI234" s="272" t="n">
        <f aca="false">IF(N234="nulová",J234,0)</f>
        <v>0</v>
      </c>
      <c r="BJ234" s="74" t="s">
        <v>89</v>
      </c>
      <c r="BK234" s="272" t="n">
        <f aca="false">ROUND(I234*H234,2)</f>
        <v>0</v>
      </c>
      <c r="BL234" s="74" t="s">
        <v>147</v>
      </c>
      <c r="BM234" s="74" t="s">
        <v>338</v>
      </c>
    </row>
    <row r="235" s="273" customFormat="true" ht="13.5" hidden="false" customHeight="false" outlineLevel="0" collapsed="false">
      <c r="B235" s="274"/>
      <c r="C235" s="275"/>
      <c r="D235" s="276" t="s">
        <v>149</v>
      </c>
      <c r="E235" s="277"/>
      <c r="F235" s="278" t="s">
        <v>339</v>
      </c>
      <c r="G235" s="275"/>
      <c r="H235" s="277"/>
      <c r="I235" s="279"/>
      <c r="J235" s="275"/>
      <c r="K235" s="275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149</v>
      </c>
      <c r="AU235" s="284" t="s">
        <v>96</v>
      </c>
      <c r="AV235" s="273" t="s">
        <v>89</v>
      </c>
      <c r="AW235" s="273" t="s">
        <v>48</v>
      </c>
      <c r="AX235" s="273" t="s">
        <v>84</v>
      </c>
      <c r="AY235" s="284" t="s">
        <v>140</v>
      </c>
    </row>
    <row r="236" s="285" customFormat="true" ht="13.5" hidden="false" customHeight="false" outlineLevel="0" collapsed="false">
      <c r="B236" s="286"/>
      <c r="C236" s="287"/>
      <c r="D236" s="276" t="s">
        <v>149</v>
      </c>
      <c r="E236" s="288"/>
      <c r="F236" s="289" t="s">
        <v>340</v>
      </c>
      <c r="G236" s="287"/>
      <c r="H236" s="290" t="n">
        <v>0.111</v>
      </c>
      <c r="I236" s="291"/>
      <c r="J236" s="287"/>
      <c r="K236" s="287"/>
      <c r="L236" s="292"/>
      <c r="M236" s="293"/>
      <c r="N236" s="294"/>
      <c r="O236" s="294"/>
      <c r="P236" s="294"/>
      <c r="Q236" s="294"/>
      <c r="R236" s="294"/>
      <c r="S236" s="294"/>
      <c r="T236" s="295"/>
      <c r="AT236" s="296" t="s">
        <v>149</v>
      </c>
      <c r="AU236" s="296" t="s">
        <v>96</v>
      </c>
      <c r="AV236" s="285" t="s">
        <v>96</v>
      </c>
      <c r="AW236" s="285" t="s">
        <v>48</v>
      </c>
      <c r="AX236" s="285" t="s">
        <v>84</v>
      </c>
      <c r="AY236" s="296" t="s">
        <v>140</v>
      </c>
    </row>
    <row r="237" s="285" customFormat="true" ht="13.5" hidden="false" customHeight="false" outlineLevel="0" collapsed="false">
      <c r="B237" s="286"/>
      <c r="C237" s="287"/>
      <c r="D237" s="276" t="s">
        <v>149</v>
      </c>
      <c r="E237" s="288"/>
      <c r="F237" s="289"/>
      <c r="G237" s="287"/>
      <c r="H237" s="290" t="n">
        <v>0</v>
      </c>
      <c r="I237" s="291"/>
      <c r="J237" s="287"/>
      <c r="K237" s="287"/>
      <c r="L237" s="292"/>
      <c r="M237" s="293"/>
      <c r="N237" s="294"/>
      <c r="O237" s="294"/>
      <c r="P237" s="294"/>
      <c r="Q237" s="294"/>
      <c r="R237" s="294"/>
      <c r="S237" s="294"/>
      <c r="T237" s="295"/>
      <c r="AT237" s="296" t="s">
        <v>149</v>
      </c>
      <c r="AU237" s="296" t="s">
        <v>96</v>
      </c>
      <c r="AV237" s="285" t="s">
        <v>96</v>
      </c>
      <c r="AW237" s="285" t="s">
        <v>48</v>
      </c>
      <c r="AX237" s="285" t="s">
        <v>84</v>
      </c>
      <c r="AY237" s="296" t="s">
        <v>140</v>
      </c>
    </row>
    <row r="238" s="273" customFormat="true" ht="13.5" hidden="false" customHeight="false" outlineLevel="0" collapsed="false">
      <c r="B238" s="274"/>
      <c r="C238" s="275"/>
      <c r="D238" s="276" t="s">
        <v>149</v>
      </c>
      <c r="E238" s="277"/>
      <c r="F238" s="278" t="s">
        <v>341</v>
      </c>
      <c r="G238" s="275"/>
      <c r="H238" s="277"/>
      <c r="I238" s="279"/>
      <c r="J238" s="275"/>
      <c r="K238" s="275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149</v>
      </c>
      <c r="AU238" s="284" t="s">
        <v>96</v>
      </c>
      <c r="AV238" s="273" t="s">
        <v>89</v>
      </c>
      <c r="AW238" s="273" t="s">
        <v>48</v>
      </c>
      <c r="AX238" s="273" t="s">
        <v>84</v>
      </c>
      <c r="AY238" s="284" t="s">
        <v>140</v>
      </c>
    </row>
    <row r="239" s="285" customFormat="true" ht="13.5" hidden="false" customHeight="false" outlineLevel="0" collapsed="false">
      <c r="B239" s="286"/>
      <c r="C239" s="287"/>
      <c r="D239" s="276" t="s">
        <v>149</v>
      </c>
      <c r="E239" s="288"/>
      <c r="F239" s="289" t="s">
        <v>342</v>
      </c>
      <c r="G239" s="287"/>
      <c r="H239" s="290" t="n">
        <v>0.189</v>
      </c>
      <c r="I239" s="291"/>
      <c r="J239" s="287"/>
      <c r="K239" s="287"/>
      <c r="L239" s="292"/>
      <c r="M239" s="293"/>
      <c r="N239" s="294"/>
      <c r="O239" s="294"/>
      <c r="P239" s="294"/>
      <c r="Q239" s="294"/>
      <c r="R239" s="294"/>
      <c r="S239" s="294"/>
      <c r="T239" s="295"/>
      <c r="AT239" s="296" t="s">
        <v>149</v>
      </c>
      <c r="AU239" s="296" t="s">
        <v>96</v>
      </c>
      <c r="AV239" s="285" t="s">
        <v>96</v>
      </c>
      <c r="AW239" s="285" t="s">
        <v>48</v>
      </c>
      <c r="AX239" s="285" t="s">
        <v>84</v>
      </c>
      <c r="AY239" s="296" t="s">
        <v>140</v>
      </c>
    </row>
    <row r="240" s="285" customFormat="true" ht="13.5" hidden="false" customHeight="false" outlineLevel="0" collapsed="false">
      <c r="B240" s="286"/>
      <c r="C240" s="287"/>
      <c r="D240" s="276" t="s">
        <v>149</v>
      </c>
      <c r="E240" s="288"/>
      <c r="F240" s="289"/>
      <c r="G240" s="287"/>
      <c r="H240" s="290" t="n">
        <v>0</v>
      </c>
      <c r="I240" s="291"/>
      <c r="J240" s="287"/>
      <c r="K240" s="287"/>
      <c r="L240" s="292"/>
      <c r="M240" s="293"/>
      <c r="N240" s="294"/>
      <c r="O240" s="294"/>
      <c r="P240" s="294"/>
      <c r="Q240" s="294"/>
      <c r="R240" s="294"/>
      <c r="S240" s="294"/>
      <c r="T240" s="295"/>
      <c r="AT240" s="296" t="s">
        <v>149</v>
      </c>
      <c r="AU240" s="296" t="s">
        <v>96</v>
      </c>
      <c r="AV240" s="285" t="s">
        <v>96</v>
      </c>
      <c r="AW240" s="285" t="s">
        <v>48</v>
      </c>
      <c r="AX240" s="285" t="s">
        <v>84</v>
      </c>
      <c r="AY240" s="296" t="s">
        <v>140</v>
      </c>
    </row>
    <row r="241" s="297" customFormat="true" ht="13.5" hidden="false" customHeight="false" outlineLevel="0" collapsed="false">
      <c r="B241" s="298"/>
      <c r="C241" s="299"/>
      <c r="D241" s="300" t="s">
        <v>149</v>
      </c>
      <c r="E241" s="301"/>
      <c r="F241" s="302" t="s">
        <v>152</v>
      </c>
      <c r="G241" s="299"/>
      <c r="H241" s="303" t="n">
        <v>0.3</v>
      </c>
      <c r="I241" s="304"/>
      <c r="J241" s="299"/>
      <c r="K241" s="299"/>
      <c r="L241" s="305"/>
      <c r="M241" s="306"/>
      <c r="N241" s="307"/>
      <c r="O241" s="307"/>
      <c r="P241" s="307"/>
      <c r="Q241" s="307"/>
      <c r="R241" s="307"/>
      <c r="S241" s="307"/>
      <c r="T241" s="308"/>
      <c r="AT241" s="309" t="s">
        <v>149</v>
      </c>
      <c r="AU241" s="309" t="s">
        <v>96</v>
      </c>
      <c r="AV241" s="297" t="s">
        <v>147</v>
      </c>
      <c r="AW241" s="297" t="s">
        <v>48</v>
      </c>
      <c r="AX241" s="297" t="s">
        <v>89</v>
      </c>
      <c r="AY241" s="309" t="s">
        <v>140</v>
      </c>
    </row>
    <row r="242" s="94" customFormat="true" ht="22.5" hidden="false" customHeight="true" outlineLevel="0" collapsed="false">
      <c r="B242" s="95"/>
      <c r="C242" s="316" t="s">
        <v>343</v>
      </c>
      <c r="D242" s="316" t="s">
        <v>285</v>
      </c>
      <c r="E242" s="317" t="s">
        <v>344</v>
      </c>
      <c r="F242" s="318" t="s">
        <v>345</v>
      </c>
      <c r="G242" s="319" t="s">
        <v>197</v>
      </c>
      <c r="H242" s="320" t="n">
        <v>0.12</v>
      </c>
      <c r="I242" s="321"/>
      <c r="J242" s="322" t="n">
        <f aca="false">ROUND(I242*H242,2)</f>
        <v>0</v>
      </c>
      <c r="K242" s="318" t="s">
        <v>146</v>
      </c>
      <c r="L242" s="323"/>
      <c r="M242" s="324"/>
      <c r="N242" s="325" t="s">
        <v>55</v>
      </c>
      <c r="O242" s="96"/>
      <c r="P242" s="270" t="n">
        <f aca="false">O242*H242</f>
        <v>0</v>
      </c>
      <c r="Q242" s="270" t="n">
        <v>1</v>
      </c>
      <c r="R242" s="270" t="n">
        <f aca="false">Q242*H242</f>
        <v>0.12</v>
      </c>
      <c r="S242" s="270" t="n">
        <v>0</v>
      </c>
      <c r="T242" s="271" t="n">
        <f aca="false">S242*H242</f>
        <v>0</v>
      </c>
      <c r="AR242" s="74" t="s">
        <v>186</v>
      </c>
      <c r="AT242" s="74" t="s">
        <v>285</v>
      </c>
      <c r="AU242" s="74" t="s">
        <v>96</v>
      </c>
      <c r="AY242" s="74" t="s">
        <v>140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74" t="s">
        <v>89</v>
      </c>
      <c r="BK242" s="272" t="n">
        <f aca="false">ROUND(I242*H242,2)</f>
        <v>0</v>
      </c>
      <c r="BL242" s="74" t="s">
        <v>147</v>
      </c>
      <c r="BM242" s="74" t="s">
        <v>346</v>
      </c>
    </row>
    <row r="243" s="285" customFormat="true" ht="13.5" hidden="false" customHeight="false" outlineLevel="0" collapsed="false">
      <c r="B243" s="286"/>
      <c r="C243" s="287"/>
      <c r="D243" s="300" t="s">
        <v>149</v>
      </c>
      <c r="E243" s="310"/>
      <c r="F243" s="311" t="s">
        <v>347</v>
      </c>
      <c r="G243" s="287"/>
      <c r="H243" s="312" t="n">
        <v>0.12</v>
      </c>
      <c r="I243" s="291"/>
      <c r="J243" s="287"/>
      <c r="K243" s="287"/>
      <c r="L243" s="292"/>
      <c r="M243" s="293"/>
      <c r="N243" s="294"/>
      <c r="O243" s="294"/>
      <c r="P243" s="294"/>
      <c r="Q243" s="294"/>
      <c r="R243" s="294"/>
      <c r="S243" s="294"/>
      <c r="T243" s="295"/>
      <c r="AT243" s="296" t="s">
        <v>149</v>
      </c>
      <c r="AU243" s="296" t="s">
        <v>96</v>
      </c>
      <c r="AV243" s="285" t="s">
        <v>96</v>
      </c>
      <c r="AW243" s="285" t="s">
        <v>48</v>
      </c>
      <c r="AX243" s="285" t="s">
        <v>89</v>
      </c>
      <c r="AY243" s="296" t="s">
        <v>140</v>
      </c>
    </row>
    <row r="244" s="94" customFormat="true" ht="22.5" hidden="false" customHeight="true" outlineLevel="0" collapsed="false">
      <c r="B244" s="95"/>
      <c r="C244" s="316" t="s">
        <v>348</v>
      </c>
      <c r="D244" s="316" t="s">
        <v>285</v>
      </c>
      <c r="E244" s="317" t="s">
        <v>349</v>
      </c>
      <c r="F244" s="318" t="s">
        <v>350</v>
      </c>
      <c r="G244" s="319" t="s">
        <v>197</v>
      </c>
      <c r="H244" s="320" t="n">
        <v>0.204</v>
      </c>
      <c r="I244" s="321"/>
      <c r="J244" s="322" t="n">
        <f aca="false">ROUND(I244*H244,2)</f>
        <v>0</v>
      </c>
      <c r="K244" s="318" t="s">
        <v>146</v>
      </c>
      <c r="L244" s="323"/>
      <c r="M244" s="324"/>
      <c r="N244" s="325" t="s">
        <v>55</v>
      </c>
      <c r="O244" s="96"/>
      <c r="P244" s="270" t="n">
        <f aca="false">O244*H244</f>
        <v>0</v>
      </c>
      <c r="Q244" s="270" t="n">
        <v>1</v>
      </c>
      <c r="R244" s="270" t="n">
        <f aca="false">Q244*H244</f>
        <v>0.204</v>
      </c>
      <c r="S244" s="270" t="n">
        <v>0</v>
      </c>
      <c r="T244" s="271" t="n">
        <f aca="false">S244*H244</f>
        <v>0</v>
      </c>
      <c r="AR244" s="74" t="s">
        <v>186</v>
      </c>
      <c r="AT244" s="74" t="s">
        <v>285</v>
      </c>
      <c r="AU244" s="74" t="s">
        <v>96</v>
      </c>
      <c r="AY244" s="74" t="s">
        <v>140</v>
      </c>
      <c r="BE244" s="272" t="n">
        <f aca="false">IF(N244="základní",J244,0)</f>
        <v>0</v>
      </c>
      <c r="BF244" s="272" t="n">
        <f aca="false">IF(N244="snížená",J244,0)</f>
        <v>0</v>
      </c>
      <c r="BG244" s="272" t="n">
        <f aca="false">IF(N244="zákl. přenesená",J244,0)</f>
        <v>0</v>
      </c>
      <c r="BH244" s="272" t="n">
        <f aca="false">IF(N244="sníž. přenesená",J244,0)</f>
        <v>0</v>
      </c>
      <c r="BI244" s="272" t="n">
        <f aca="false">IF(N244="nulová",J244,0)</f>
        <v>0</v>
      </c>
      <c r="BJ244" s="74" t="s">
        <v>89</v>
      </c>
      <c r="BK244" s="272" t="n">
        <f aca="false">ROUND(I244*H244,2)</f>
        <v>0</v>
      </c>
      <c r="BL244" s="74" t="s">
        <v>147</v>
      </c>
      <c r="BM244" s="74" t="s">
        <v>351</v>
      </c>
    </row>
    <row r="245" s="285" customFormat="true" ht="13.5" hidden="false" customHeight="false" outlineLevel="0" collapsed="false">
      <c r="B245" s="286"/>
      <c r="C245" s="287"/>
      <c r="D245" s="300" t="s">
        <v>149</v>
      </c>
      <c r="E245" s="310"/>
      <c r="F245" s="311" t="s">
        <v>352</v>
      </c>
      <c r="G245" s="287"/>
      <c r="H245" s="312" t="n">
        <v>0.204</v>
      </c>
      <c r="I245" s="291"/>
      <c r="J245" s="287"/>
      <c r="K245" s="287"/>
      <c r="L245" s="292"/>
      <c r="M245" s="293"/>
      <c r="N245" s="294"/>
      <c r="O245" s="294"/>
      <c r="P245" s="294"/>
      <c r="Q245" s="294"/>
      <c r="R245" s="294"/>
      <c r="S245" s="294"/>
      <c r="T245" s="295"/>
      <c r="AT245" s="296" t="s">
        <v>149</v>
      </c>
      <c r="AU245" s="296" t="s">
        <v>96</v>
      </c>
      <c r="AV245" s="285" t="s">
        <v>96</v>
      </c>
      <c r="AW245" s="285" t="s">
        <v>48</v>
      </c>
      <c r="AX245" s="285" t="s">
        <v>89</v>
      </c>
      <c r="AY245" s="296" t="s">
        <v>140</v>
      </c>
    </row>
    <row r="246" s="94" customFormat="true" ht="22.5" hidden="false" customHeight="true" outlineLevel="0" collapsed="false">
      <c r="B246" s="95"/>
      <c r="C246" s="261" t="s">
        <v>353</v>
      </c>
      <c r="D246" s="261" t="s">
        <v>142</v>
      </c>
      <c r="E246" s="262" t="s">
        <v>354</v>
      </c>
      <c r="F246" s="263" t="s">
        <v>355</v>
      </c>
      <c r="G246" s="264" t="s">
        <v>197</v>
      </c>
      <c r="H246" s="265" t="n">
        <v>0.903</v>
      </c>
      <c r="I246" s="266"/>
      <c r="J246" s="267" t="n">
        <f aca="false">ROUND(I246*H246,2)</f>
        <v>0</v>
      </c>
      <c r="K246" s="263" t="s">
        <v>146</v>
      </c>
      <c r="L246" s="121"/>
      <c r="M246" s="268"/>
      <c r="N246" s="269" t="s">
        <v>55</v>
      </c>
      <c r="O246" s="96"/>
      <c r="P246" s="270" t="n">
        <f aca="false">O246*H246</f>
        <v>0</v>
      </c>
      <c r="Q246" s="270" t="n">
        <v>0.01709</v>
      </c>
      <c r="R246" s="270" t="n">
        <f aca="false">Q246*H246</f>
        <v>0.01543227</v>
      </c>
      <c r="S246" s="270" t="n">
        <v>0</v>
      </c>
      <c r="T246" s="271" t="n">
        <f aca="false">S246*H246</f>
        <v>0</v>
      </c>
      <c r="AR246" s="74" t="s">
        <v>147</v>
      </c>
      <c r="AT246" s="74" t="s">
        <v>142</v>
      </c>
      <c r="AU246" s="74" t="s">
        <v>96</v>
      </c>
      <c r="AY246" s="74" t="s">
        <v>140</v>
      </c>
      <c r="BE246" s="272" t="n">
        <f aca="false">IF(N246="základní",J246,0)</f>
        <v>0</v>
      </c>
      <c r="BF246" s="272" t="n">
        <f aca="false">IF(N246="snížená",J246,0)</f>
        <v>0</v>
      </c>
      <c r="BG246" s="272" t="n">
        <f aca="false">IF(N246="zákl. přenesená",J246,0)</f>
        <v>0</v>
      </c>
      <c r="BH246" s="272" t="n">
        <f aca="false">IF(N246="sníž. přenesená",J246,0)</f>
        <v>0</v>
      </c>
      <c r="BI246" s="272" t="n">
        <f aca="false">IF(N246="nulová",J246,0)</f>
        <v>0</v>
      </c>
      <c r="BJ246" s="74" t="s">
        <v>89</v>
      </c>
      <c r="BK246" s="272" t="n">
        <f aca="false">ROUND(I246*H246,2)</f>
        <v>0</v>
      </c>
      <c r="BL246" s="74" t="s">
        <v>147</v>
      </c>
      <c r="BM246" s="74" t="s">
        <v>356</v>
      </c>
    </row>
    <row r="247" s="285" customFormat="true" ht="13.5" hidden="false" customHeight="false" outlineLevel="0" collapsed="false">
      <c r="B247" s="286"/>
      <c r="C247" s="287"/>
      <c r="D247" s="300" t="s">
        <v>149</v>
      </c>
      <c r="E247" s="310"/>
      <c r="F247" s="311" t="s">
        <v>357</v>
      </c>
      <c r="G247" s="287"/>
      <c r="H247" s="312" t="n">
        <v>0.903</v>
      </c>
      <c r="I247" s="291"/>
      <c r="J247" s="287"/>
      <c r="K247" s="287"/>
      <c r="L247" s="292"/>
      <c r="M247" s="293"/>
      <c r="N247" s="294"/>
      <c r="O247" s="294"/>
      <c r="P247" s="294"/>
      <c r="Q247" s="294"/>
      <c r="R247" s="294"/>
      <c r="S247" s="294"/>
      <c r="T247" s="295"/>
      <c r="AT247" s="296" t="s">
        <v>149</v>
      </c>
      <c r="AU247" s="296" t="s">
        <v>96</v>
      </c>
      <c r="AV247" s="285" t="s">
        <v>96</v>
      </c>
      <c r="AW247" s="285" t="s">
        <v>48</v>
      </c>
      <c r="AX247" s="285" t="s">
        <v>89</v>
      </c>
      <c r="AY247" s="296" t="s">
        <v>140</v>
      </c>
    </row>
    <row r="248" s="94" customFormat="true" ht="22.5" hidden="false" customHeight="true" outlineLevel="0" collapsed="false">
      <c r="B248" s="95"/>
      <c r="C248" s="316" t="s">
        <v>358</v>
      </c>
      <c r="D248" s="316" t="s">
        <v>285</v>
      </c>
      <c r="E248" s="317" t="s">
        <v>359</v>
      </c>
      <c r="F248" s="318" t="s">
        <v>360</v>
      </c>
      <c r="G248" s="319" t="s">
        <v>197</v>
      </c>
      <c r="H248" s="320" t="n">
        <v>0.975</v>
      </c>
      <c r="I248" s="321"/>
      <c r="J248" s="322" t="n">
        <f aca="false">ROUND(I248*H248,2)</f>
        <v>0</v>
      </c>
      <c r="K248" s="318" t="s">
        <v>146</v>
      </c>
      <c r="L248" s="323"/>
      <c r="M248" s="324"/>
      <c r="N248" s="325" t="s">
        <v>55</v>
      </c>
      <c r="O248" s="96"/>
      <c r="P248" s="270" t="n">
        <f aca="false">O248*H248</f>
        <v>0</v>
      </c>
      <c r="Q248" s="270" t="n">
        <v>1</v>
      </c>
      <c r="R248" s="270" t="n">
        <f aca="false">Q248*H248</f>
        <v>0.975</v>
      </c>
      <c r="S248" s="270" t="n">
        <v>0</v>
      </c>
      <c r="T248" s="271" t="n">
        <f aca="false">S248*H248</f>
        <v>0</v>
      </c>
      <c r="AR248" s="74" t="s">
        <v>186</v>
      </c>
      <c r="AT248" s="74" t="s">
        <v>285</v>
      </c>
      <c r="AU248" s="74" t="s">
        <v>96</v>
      </c>
      <c r="AY248" s="74" t="s">
        <v>140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74" t="s">
        <v>89</v>
      </c>
      <c r="BK248" s="272" t="n">
        <f aca="false">ROUND(I248*H248,2)</f>
        <v>0</v>
      </c>
      <c r="BL248" s="74" t="s">
        <v>147</v>
      </c>
      <c r="BM248" s="74" t="s">
        <v>361</v>
      </c>
    </row>
    <row r="249" s="285" customFormat="true" ht="13.5" hidden="false" customHeight="false" outlineLevel="0" collapsed="false">
      <c r="B249" s="286"/>
      <c r="C249" s="287"/>
      <c r="D249" s="300" t="s">
        <v>149</v>
      </c>
      <c r="E249" s="310"/>
      <c r="F249" s="311" t="s">
        <v>362</v>
      </c>
      <c r="G249" s="287"/>
      <c r="H249" s="312" t="n">
        <v>0.975</v>
      </c>
      <c r="I249" s="291"/>
      <c r="J249" s="287"/>
      <c r="K249" s="287"/>
      <c r="L249" s="292"/>
      <c r="M249" s="293"/>
      <c r="N249" s="294"/>
      <c r="O249" s="294"/>
      <c r="P249" s="294"/>
      <c r="Q249" s="294"/>
      <c r="R249" s="294"/>
      <c r="S249" s="294"/>
      <c r="T249" s="295"/>
      <c r="AT249" s="296" t="s">
        <v>149</v>
      </c>
      <c r="AU249" s="296" t="s">
        <v>96</v>
      </c>
      <c r="AV249" s="285" t="s">
        <v>96</v>
      </c>
      <c r="AW249" s="285" t="s">
        <v>48</v>
      </c>
      <c r="AX249" s="285" t="s">
        <v>89</v>
      </c>
      <c r="AY249" s="296" t="s">
        <v>140</v>
      </c>
    </row>
    <row r="250" s="94" customFormat="true" ht="22.5" hidden="false" customHeight="true" outlineLevel="0" collapsed="false">
      <c r="B250" s="95"/>
      <c r="C250" s="261" t="s">
        <v>363</v>
      </c>
      <c r="D250" s="261" t="s">
        <v>142</v>
      </c>
      <c r="E250" s="262" t="s">
        <v>364</v>
      </c>
      <c r="F250" s="263" t="s">
        <v>365</v>
      </c>
      <c r="G250" s="264" t="s">
        <v>145</v>
      </c>
      <c r="H250" s="265" t="n">
        <v>0.489</v>
      </c>
      <c r="I250" s="266"/>
      <c r="J250" s="267" t="n">
        <f aca="false">ROUND(I250*H250,2)</f>
        <v>0</v>
      </c>
      <c r="K250" s="263" t="s">
        <v>366</v>
      </c>
      <c r="L250" s="121"/>
      <c r="M250" s="268"/>
      <c r="N250" s="269" t="s">
        <v>55</v>
      </c>
      <c r="O250" s="96"/>
      <c r="P250" s="270" t="n">
        <f aca="false">O250*H250</f>
        <v>0</v>
      </c>
      <c r="Q250" s="270" t="n">
        <v>2.25645</v>
      </c>
      <c r="R250" s="270" t="n">
        <f aca="false">Q250*H250</f>
        <v>1.10340405</v>
      </c>
      <c r="S250" s="270" t="n">
        <v>0</v>
      </c>
      <c r="T250" s="271" t="n">
        <f aca="false">S250*H250</f>
        <v>0</v>
      </c>
      <c r="AR250" s="74" t="s">
        <v>147</v>
      </c>
      <c r="AT250" s="74" t="s">
        <v>142</v>
      </c>
      <c r="AU250" s="74" t="s">
        <v>96</v>
      </c>
      <c r="AY250" s="74" t="s">
        <v>140</v>
      </c>
      <c r="BE250" s="272" t="n">
        <f aca="false">IF(N250="základní",J250,0)</f>
        <v>0</v>
      </c>
      <c r="BF250" s="272" t="n">
        <f aca="false">IF(N250="snížená",J250,0)</f>
        <v>0</v>
      </c>
      <c r="BG250" s="272" t="n">
        <f aca="false">IF(N250="zákl. přenesená",J250,0)</f>
        <v>0</v>
      </c>
      <c r="BH250" s="272" t="n">
        <f aca="false">IF(N250="sníž. přenesená",J250,0)</f>
        <v>0</v>
      </c>
      <c r="BI250" s="272" t="n">
        <f aca="false">IF(N250="nulová",J250,0)</f>
        <v>0</v>
      </c>
      <c r="BJ250" s="74" t="s">
        <v>89</v>
      </c>
      <c r="BK250" s="272" t="n">
        <f aca="false">ROUND(I250*H250,2)</f>
        <v>0</v>
      </c>
      <c r="BL250" s="74" t="s">
        <v>147</v>
      </c>
      <c r="BM250" s="74" t="s">
        <v>367</v>
      </c>
    </row>
    <row r="251" s="285" customFormat="true" ht="13.5" hidden="false" customHeight="false" outlineLevel="0" collapsed="false">
      <c r="B251" s="286"/>
      <c r="C251" s="287"/>
      <c r="D251" s="276" t="s">
        <v>149</v>
      </c>
      <c r="E251" s="288"/>
      <c r="F251" s="289" t="s">
        <v>368</v>
      </c>
      <c r="G251" s="287"/>
      <c r="H251" s="290" t="n">
        <v>0.489</v>
      </c>
      <c r="I251" s="291"/>
      <c r="J251" s="287"/>
      <c r="K251" s="287"/>
      <c r="L251" s="292"/>
      <c r="M251" s="293"/>
      <c r="N251" s="294"/>
      <c r="O251" s="294"/>
      <c r="P251" s="294"/>
      <c r="Q251" s="294"/>
      <c r="R251" s="294"/>
      <c r="S251" s="294"/>
      <c r="T251" s="295"/>
      <c r="AT251" s="296" t="s">
        <v>149</v>
      </c>
      <c r="AU251" s="296" t="s">
        <v>96</v>
      </c>
      <c r="AV251" s="285" t="s">
        <v>96</v>
      </c>
      <c r="AW251" s="285" t="s">
        <v>48</v>
      </c>
      <c r="AX251" s="285" t="s">
        <v>84</v>
      </c>
      <c r="AY251" s="296" t="s">
        <v>140</v>
      </c>
    </row>
    <row r="252" s="297" customFormat="true" ht="13.5" hidden="false" customHeight="false" outlineLevel="0" collapsed="false">
      <c r="B252" s="298"/>
      <c r="C252" s="299"/>
      <c r="D252" s="300" t="s">
        <v>149</v>
      </c>
      <c r="E252" s="301"/>
      <c r="F252" s="302" t="s">
        <v>152</v>
      </c>
      <c r="G252" s="299"/>
      <c r="H252" s="303" t="n">
        <v>0.489</v>
      </c>
      <c r="I252" s="304"/>
      <c r="J252" s="299"/>
      <c r="K252" s="299"/>
      <c r="L252" s="305"/>
      <c r="M252" s="306"/>
      <c r="N252" s="307"/>
      <c r="O252" s="307"/>
      <c r="P252" s="307"/>
      <c r="Q252" s="307"/>
      <c r="R252" s="307"/>
      <c r="S252" s="307"/>
      <c r="T252" s="308"/>
      <c r="AT252" s="309" t="s">
        <v>149</v>
      </c>
      <c r="AU252" s="309" t="s">
        <v>96</v>
      </c>
      <c r="AV252" s="297" t="s">
        <v>147</v>
      </c>
      <c r="AW252" s="297" t="s">
        <v>48</v>
      </c>
      <c r="AX252" s="297" t="s">
        <v>89</v>
      </c>
      <c r="AY252" s="309" t="s">
        <v>140</v>
      </c>
    </row>
    <row r="253" s="94" customFormat="true" ht="22.5" hidden="false" customHeight="true" outlineLevel="0" collapsed="false">
      <c r="B253" s="95"/>
      <c r="C253" s="261" t="s">
        <v>369</v>
      </c>
      <c r="D253" s="261" t="s">
        <v>142</v>
      </c>
      <c r="E253" s="262" t="s">
        <v>370</v>
      </c>
      <c r="F253" s="263" t="s">
        <v>371</v>
      </c>
      <c r="G253" s="264" t="s">
        <v>224</v>
      </c>
      <c r="H253" s="265" t="n">
        <v>4.79</v>
      </c>
      <c r="I253" s="266"/>
      <c r="J253" s="267" t="n">
        <f aca="false">ROUND(I253*H253,2)</f>
        <v>0</v>
      </c>
      <c r="K253" s="263" t="s">
        <v>146</v>
      </c>
      <c r="L253" s="121"/>
      <c r="M253" s="268"/>
      <c r="N253" s="269" t="s">
        <v>55</v>
      </c>
      <c r="O253" s="96"/>
      <c r="P253" s="270" t="n">
        <f aca="false">O253*H253</f>
        <v>0</v>
      </c>
      <c r="Q253" s="270" t="n">
        <v>0.00519</v>
      </c>
      <c r="R253" s="270" t="n">
        <f aca="false">Q253*H253</f>
        <v>0.0248601</v>
      </c>
      <c r="S253" s="270" t="n">
        <v>0</v>
      </c>
      <c r="T253" s="271" t="n">
        <f aca="false">S253*H253</f>
        <v>0</v>
      </c>
      <c r="AR253" s="74" t="s">
        <v>147</v>
      </c>
      <c r="AT253" s="74" t="s">
        <v>142</v>
      </c>
      <c r="AU253" s="74" t="s">
        <v>96</v>
      </c>
      <c r="AY253" s="74" t="s">
        <v>140</v>
      </c>
      <c r="BE253" s="272" t="n">
        <f aca="false">IF(N253="základní",J253,0)</f>
        <v>0</v>
      </c>
      <c r="BF253" s="272" t="n">
        <f aca="false">IF(N253="snížená",J253,0)</f>
        <v>0</v>
      </c>
      <c r="BG253" s="272" t="n">
        <f aca="false">IF(N253="zákl. přenesená",J253,0)</f>
        <v>0</v>
      </c>
      <c r="BH253" s="272" t="n">
        <f aca="false">IF(N253="sníž. přenesená",J253,0)</f>
        <v>0</v>
      </c>
      <c r="BI253" s="272" t="n">
        <f aca="false">IF(N253="nulová",J253,0)</f>
        <v>0</v>
      </c>
      <c r="BJ253" s="74" t="s">
        <v>89</v>
      </c>
      <c r="BK253" s="272" t="n">
        <f aca="false">ROUND(I253*H253,2)</f>
        <v>0</v>
      </c>
      <c r="BL253" s="74" t="s">
        <v>147</v>
      </c>
      <c r="BM253" s="74" t="s">
        <v>372</v>
      </c>
    </row>
    <row r="254" s="285" customFormat="true" ht="13.5" hidden="false" customHeight="false" outlineLevel="0" collapsed="false">
      <c r="B254" s="286"/>
      <c r="C254" s="287"/>
      <c r="D254" s="276" t="s">
        <v>149</v>
      </c>
      <c r="E254" s="288"/>
      <c r="F254" s="289" t="s">
        <v>373</v>
      </c>
      <c r="G254" s="287"/>
      <c r="H254" s="290" t="n">
        <v>3.915</v>
      </c>
      <c r="I254" s="291"/>
      <c r="J254" s="287"/>
      <c r="K254" s="287"/>
      <c r="L254" s="292"/>
      <c r="M254" s="293"/>
      <c r="N254" s="294"/>
      <c r="O254" s="294"/>
      <c r="P254" s="294"/>
      <c r="Q254" s="294"/>
      <c r="R254" s="294"/>
      <c r="S254" s="294"/>
      <c r="T254" s="295"/>
      <c r="AT254" s="296" t="s">
        <v>149</v>
      </c>
      <c r="AU254" s="296" t="s">
        <v>96</v>
      </c>
      <c r="AV254" s="285" t="s">
        <v>96</v>
      </c>
      <c r="AW254" s="285" t="s">
        <v>48</v>
      </c>
      <c r="AX254" s="285" t="s">
        <v>84</v>
      </c>
      <c r="AY254" s="296" t="s">
        <v>140</v>
      </c>
    </row>
    <row r="255" s="285" customFormat="true" ht="13.5" hidden="false" customHeight="false" outlineLevel="0" collapsed="false">
      <c r="B255" s="286"/>
      <c r="C255" s="287"/>
      <c r="D255" s="276" t="s">
        <v>149</v>
      </c>
      <c r="E255" s="288"/>
      <c r="F255" s="289" t="s">
        <v>374</v>
      </c>
      <c r="G255" s="287"/>
      <c r="H255" s="290" t="n">
        <v>0.875</v>
      </c>
      <c r="I255" s="291"/>
      <c r="J255" s="287"/>
      <c r="K255" s="287"/>
      <c r="L255" s="292"/>
      <c r="M255" s="293"/>
      <c r="N255" s="294"/>
      <c r="O255" s="294"/>
      <c r="P255" s="294"/>
      <c r="Q255" s="294"/>
      <c r="R255" s="294"/>
      <c r="S255" s="294"/>
      <c r="T255" s="295"/>
      <c r="AT255" s="296" t="s">
        <v>149</v>
      </c>
      <c r="AU255" s="296" t="s">
        <v>96</v>
      </c>
      <c r="AV255" s="285" t="s">
        <v>96</v>
      </c>
      <c r="AW255" s="285" t="s">
        <v>48</v>
      </c>
      <c r="AX255" s="285" t="s">
        <v>84</v>
      </c>
      <c r="AY255" s="296" t="s">
        <v>140</v>
      </c>
    </row>
    <row r="256" s="285" customFormat="true" ht="13.5" hidden="false" customHeight="false" outlineLevel="0" collapsed="false">
      <c r="B256" s="286"/>
      <c r="C256" s="287"/>
      <c r="D256" s="276" t="s">
        <v>149</v>
      </c>
      <c r="E256" s="288"/>
      <c r="F256" s="289"/>
      <c r="G256" s="287"/>
      <c r="H256" s="290" t="n">
        <v>0</v>
      </c>
      <c r="I256" s="291"/>
      <c r="J256" s="287"/>
      <c r="K256" s="287"/>
      <c r="L256" s="292"/>
      <c r="M256" s="293"/>
      <c r="N256" s="294"/>
      <c r="O256" s="294"/>
      <c r="P256" s="294"/>
      <c r="Q256" s="294"/>
      <c r="R256" s="294"/>
      <c r="S256" s="294"/>
      <c r="T256" s="295"/>
      <c r="AT256" s="296" t="s">
        <v>149</v>
      </c>
      <c r="AU256" s="296" t="s">
        <v>96</v>
      </c>
      <c r="AV256" s="285" t="s">
        <v>96</v>
      </c>
      <c r="AW256" s="285" t="s">
        <v>48</v>
      </c>
      <c r="AX256" s="285" t="s">
        <v>84</v>
      </c>
      <c r="AY256" s="296" t="s">
        <v>140</v>
      </c>
    </row>
    <row r="257" s="297" customFormat="true" ht="13.5" hidden="false" customHeight="false" outlineLevel="0" collapsed="false">
      <c r="B257" s="298"/>
      <c r="C257" s="299"/>
      <c r="D257" s="300" t="s">
        <v>149</v>
      </c>
      <c r="E257" s="301"/>
      <c r="F257" s="302" t="s">
        <v>152</v>
      </c>
      <c r="G257" s="299"/>
      <c r="H257" s="303" t="n">
        <v>4.79</v>
      </c>
      <c r="I257" s="304"/>
      <c r="J257" s="299"/>
      <c r="K257" s="299"/>
      <c r="L257" s="305"/>
      <c r="M257" s="306"/>
      <c r="N257" s="307"/>
      <c r="O257" s="307"/>
      <c r="P257" s="307"/>
      <c r="Q257" s="307"/>
      <c r="R257" s="307"/>
      <c r="S257" s="307"/>
      <c r="T257" s="308"/>
      <c r="AT257" s="309" t="s">
        <v>149</v>
      </c>
      <c r="AU257" s="309" t="s">
        <v>96</v>
      </c>
      <c r="AV257" s="297" t="s">
        <v>147</v>
      </c>
      <c r="AW257" s="297" t="s">
        <v>48</v>
      </c>
      <c r="AX257" s="297" t="s">
        <v>89</v>
      </c>
      <c r="AY257" s="309" t="s">
        <v>140</v>
      </c>
    </row>
    <row r="258" s="94" customFormat="true" ht="22.5" hidden="false" customHeight="true" outlineLevel="0" collapsed="false">
      <c r="B258" s="95"/>
      <c r="C258" s="261" t="s">
        <v>375</v>
      </c>
      <c r="D258" s="261" t="s">
        <v>142</v>
      </c>
      <c r="E258" s="262" t="s">
        <v>376</v>
      </c>
      <c r="F258" s="263" t="s">
        <v>377</v>
      </c>
      <c r="G258" s="264" t="s">
        <v>224</v>
      </c>
      <c r="H258" s="265" t="n">
        <v>4.79</v>
      </c>
      <c r="I258" s="266"/>
      <c r="J258" s="267" t="n">
        <f aca="false">ROUND(I258*H258,2)</f>
        <v>0</v>
      </c>
      <c r="K258" s="263" t="s">
        <v>146</v>
      </c>
      <c r="L258" s="121"/>
      <c r="M258" s="268"/>
      <c r="N258" s="269" t="s">
        <v>55</v>
      </c>
      <c r="O258" s="96"/>
      <c r="P258" s="270" t="n">
        <f aca="false">O258*H258</f>
        <v>0</v>
      </c>
      <c r="Q258" s="270" t="n">
        <v>0</v>
      </c>
      <c r="R258" s="270" t="n">
        <f aca="false">Q258*H258</f>
        <v>0</v>
      </c>
      <c r="S258" s="270" t="n">
        <v>0</v>
      </c>
      <c r="T258" s="271" t="n">
        <f aca="false">S258*H258</f>
        <v>0</v>
      </c>
      <c r="AR258" s="74" t="s">
        <v>147</v>
      </c>
      <c r="AT258" s="74" t="s">
        <v>142</v>
      </c>
      <c r="AU258" s="74" t="s">
        <v>96</v>
      </c>
      <c r="AY258" s="74" t="s">
        <v>140</v>
      </c>
      <c r="BE258" s="272" t="n">
        <f aca="false">IF(N258="základní",J258,0)</f>
        <v>0</v>
      </c>
      <c r="BF258" s="272" t="n">
        <f aca="false">IF(N258="snížená",J258,0)</f>
        <v>0</v>
      </c>
      <c r="BG258" s="272" t="n">
        <f aca="false">IF(N258="zákl. přenesená",J258,0)</f>
        <v>0</v>
      </c>
      <c r="BH258" s="272" t="n">
        <f aca="false">IF(N258="sníž. přenesená",J258,0)</f>
        <v>0</v>
      </c>
      <c r="BI258" s="272" t="n">
        <f aca="false">IF(N258="nulová",J258,0)</f>
        <v>0</v>
      </c>
      <c r="BJ258" s="74" t="s">
        <v>89</v>
      </c>
      <c r="BK258" s="272" t="n">
        <f aca="false">ROUND(I258*H258,2)</f>
        <v>0</v>
      </c>
      <c r="BL258" s="74" t="s">
        <v>147</v>
      </c>
      <c r="BM258" s="74" t="s">
        <v>378</v>
      </c>
    </row>
    <row r="259" s="94" customFormat="true" ht="22.5" hidden="false" customHeight="true" outlineLevel="0" collapsed="false">
      <c r="B259" s="95"/>
      <c r="C259" s="261" t="s">
        <v>379</v>
      </c>
      <c r="D259" s="261" t="s">
        <v>142</v>
      </c>
      <c r="E259" s="262" t="s">
        <v>380</v>
      </c>
      <c r="F259" s="263" t="s">
        <v>381</v>
      </c>
      <c r="G259" s="264" t="s">
        <v>197</v>
      </c>
      <c r="H259" s="265" t="n">
        <v>0.197</v>
      </c>
      <c r="I259" s="266"/>
      <c r="J259" s="267" t="n">
        <f aca="false">ROUND(I259*H259,2)</f>
        <v>0</v>
      </c>
      <c r="K259" s="263" t="s">
        <v>146</v>
      </c>
      <c r="L259" s="121"/>
      <c r="M259" s="268"/>
      <c r="N259" s="269" t="s">
        <v>55</v>
      </c>
      <c r="O259" s="96"/>
      <c r="P259" s="270" t="n">
        <f aca="false">O259*H259</f>
        <v>0</v>
      </c>
      <c r="Q259" s="270" t="n">
        <v>1.05256</v>
      </c>
      <c r="R259" s="270" t="n">
        <f aca="false">Q259*H259</f>
        <v>0.20735432</v>
      </c>
      <c r="S259" s="270" t="n">
        <v>0</v>
      </c>
      <c r="T259" s="271" t="n">
        <f aca="false">S259*H259</f>
        <v>0</v>
      </c>
      <c r="AR259" s="74" t="s">
        <v>147</v>
      </c>
      <c r="AT259" s="74" t="s">
        <v>142</v>
      </c>
      <c r="AU259" s="74" t="s">
        <v>96</v>
      </c>
      <c r="AY259" s="74" t="s">
        <v>140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74" t="s">
        <v>89</v>
      </c>
      <c r="BK259" s="272" t="n">
        <f aca="false">ROUND(I259*H259,2)</f>
        <v>0</v>
      </c>
      <c r="BL259" s="74" t="s">
        <v>147</v>
      </c>
      <c r="BM259" s="74" t="s">
        <v>382</v>
      </c>
    </row>
    <row r="260" s="273" customFormat="true" ht="13.5" hidden="false" customHeight="false" outlineLevel="0" collapsed="false">
      <c r="B260" s="274"/>
      <c r="C260" s="275"/>
      <c r="D260" s="276" t="s">
        <v>149</v>
      </c>
      <c r="E260" s="277"/>
      <c r="F260" s="278" t="s">
        <v>383</v>
      </c>
      <c r="G260" s="275"/>
      <c r="H260" s="277"/>
      <c r="I260" s="279"/>
      <c r="J260" s="275"/>
      <c r="K260" s="275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149</v>
      </c>
      <c r="AU260" s="284" t="s">
        <v>96</v>
      </c>
      <c r="AV260" s="273" t="s">
        <v>89</v>
      </c>
      <c r="AW260" s="273" t="s">
        <v>48</v>
      </c>
      <c r="AX260" s="273" t="s">
        <v>84</v>
      </c>
      <c r="AY260" s="284" t="s">
        <v>140</v>
      </c>
    </row>
    <row r="261" s="285" customFormat="true" ht="13.5" hidden="false" customHeight="false" outlineLevel="0" collapsed="false">
      <c r="B261" s="286"/>
      <c r="C261" s="287"/>
      <c r="D261" s="276" t="s">
        <v>149</v>
      </c>
      <c r="E261" s="288"/>
      <c r="F261" s="289" t="s">
        <v>384</v>
      </c>
      <c r="G261" s="287"/>
      <c r="H261" s="290" t="n">
        <v>0.029</v>
      </c>
      <c r="I261" s="291"/>
      <c r="J261" s="287"/>
      <c r="K261" s="287"/>
      <c r="L261" s="292"/>
      <c r="M261" s="293"/>
      <c r="N261" s="294"/>
      <c r="O261" s="294"/>
      <c r="P261" s="294"/>
      <c r="Q261" s="294"/>
      <c r="R261" s="294"/>
      <c r="S261" s="294"/>
      <c r="T261" s="295"/>
      <c r="AT261" s="296" t="s">
        <v>149</v>
      </c>
      <c r="AU261" s="296" t="s">
        <v>96</v>
      </c>
      <c r="AV261" s="285" t="s">
        <v>96</v>
      </c>
      <c r="AW261" s="285" t="s">
        <v>48</v>
      </c>
      <c r="AX261" s="285" t="s">
        <v>84</v>
      </c>
      <c r="AY261" s="296" t="s">
        <v>140</v>
      </c>
    </row>
    <row r="262" s="285" customFormat="true" ht="13.5" hidden="false" customHeight="false" outlineLevel="0" collapsed="false">
      <c r="B262" s="286"/>
      <c r="C262" s="287"/>
      <c r="D262" s="276" t="s">
        <v>149</v>
      </c>
      <c r="E262" s="288"/>
      <c r="F262" s="289"/>
      <c r="G262" s="287"/>
      <c r="H262" s="290" t="n">
        <v>0</v>
      </c>
      <c r="I262" s="291"/>
      <c r="J262" s="287"/>
      <c r="K262" s="287"/>
      <c r="L262" s="292"/>
      <c r="M262" s="293"/>
      <c r="N262" s="294"/>
      <c r="O262" s="294"/>
      <c r="P262" s="294"/>
      <c r="Q262" s="294"/>
      <c r="R262" s="294"/>
      <c r="S262" s="294"/>
      <c r="T262" s="295"/>
      <c r="AT262" s="296" t="s">
        <v>149</v>
      </c>
      <c r="AU262" s="296" t="s">
        <v>96</v>
      </c>
      <c r="AV262" s="285" t="s">
        <v>96</v>
      </c>
      <c r="AW262" s="285" t="s">
        <v>48</v>
      </c>
      <c r="AX262" s="285" t="s">
        <v>84</v>
      </c>
      <c r="AY262" s="296" t="s">
        <v>140</v>
      </c>
    </row>
    <row r="263" s="273" customFormat="true" ht="13.5" hidden="false" customHeight="false" outlineLevel="0" collapsed="false">
      <c r="B263" s="274"/>
      <c r="C263" s="275"/>
      <c r="D263" s="276" t="s">
        <v>149</v>
      </c>
      <c r="E263" s="277"/>
      <c r="F263" s="278" t="s">
        <v>385</v>
      </c>
      <c r="G263" s="275"/>
      <c r="H263" s="277"/>
      <c r="I263" s="279"/>
      <c r="J263" s="275"/>
      <c r="K263" s="275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149</v>
      </c>
      <c r="AU263" s="284" t="s">
        <v>96</v>
      </c>
      <c r="AV263" s="273" t="s">
        <v>89</v>
      </c>
      <c r="AW263" s="273" t="s">
        <v>48</v>
      </c>
      <c r="AX263" s="273" t="s">
        <v>84</v>
      </c>
      <c r="AY263" s="284" t="s">
        <v>140</v>
      </c>
    </row>
    <row r="264" s="285" customFormat="true" ht="13.5" hidden="false" customHeight="false" outlineLevel="0" collapsed="false">
      <c r="B264" s="286"/>
      <c r="C264" s="287"/>
      <c r="D264" s="276" t="s">
        <v>149</v>
      </c>
      <c r="E264" s="288"/>
      <c r="F264" s="289" t="s">
        <v>386</v>
      </c>
      <c r="G264" s="287"/>
      <c r="H264" s="290" t="n">
        <v>0.168</v>
      </c>
      <c r="I264" s="291"/>
      <c r="J264" s="287"/>
      <c r="K264" s="287"/>
      <c r="L264" s="292"/>
      <c r="M264" s="293"/>
      <c r="N264" s="294"/>
      <c r="O264" s="294"/>
      <c r="P264" s="294"/>
      <c r="Q264" s="294"/>
      <c r="R264" s="294"/>
      <c r="S264" s="294"/>
      <c r="T264" s="295"/>
      <c r="AT264" s="296" t="s">
        <v>149</v>
      </c>
      <c r="AU264" s="296" t="s">
        <v>96</v>
      </c>
      <c r="AV264" s="285" t="s">
        <v>96</v>
      </c>
      <c r="AW264" s="285" t="s">
        <v>48</v>
      </c>
      <c r="AX264" s="285" t="s">
        <v>84</v>
      </c>
      <c r="AY264" s="296" t="s">
        <v>140</v>
      </c>
    </row>
    <row r="265" s="285" customFormat="true" ht="13.5" hidden="false" customHeight="false" outlineLevel="0" collapsed="false">
      <c r="B265" s="286"/>
      <c r="C265" s="287"/>
      <c r="D265" s="276" t="s">
        <v>149</v>
      </c>
      <c r="E265" s="288"/>
      <c r="F265" s="289"/>
      <c r="G265" s="287"/>
      <c r="H265" s="290" t="n">
        <v>0</v>
      </c>
      <c r="I265" s="291"/>
      <c r="J265" s="287"/>
      <c r="K265" s="287"/>
      <c r="L265" s="292"/>
      <c r="M265" s="293"/>
      <c r="N265" s="294"/>
      <c r="O265" s="294"/>
      <c r="P265" s="294"/>
      <c r="Q265" s="294"/>
      <c r="R265" s="294"/>
      <c r="S265" s="294"/>
      <c r="T265" s="295"/>
      <c r="AT265" s="296" t="s">
        <v>149</v>
      </c>
      <c r="AU265" s="296" t="s">
        <v>96</v>
      </c>
      <c r="AV265" s="285" t="s">
        <v>96</v>
      </c>
      <c r="AW265" s="285" t="s">
        <v>48</v>
      </c>
      <c r="AX265" s="285" t="s">
        <v>84</v>
      </c>
      <c r="AY265" s="296" t="s">
        <v>140</v>
      </c>
    </row>
    <row r="266" s="297" customFormat="true" ht="13.5" hidden="false" customHeight="false" outlineLevel="0" collapsed="false">
      <c r="B266" s="298"/>
      <c r="C266" s="299"/>
      <c r="D266" s="300" t="s">
        <v>149</v>
      </c>
      <c r="E266" s="301"/>
      <c r="F266" s="302" t="s">
        <v>152</v>
      </c>
      <c r="G266" s="299"/>
      <c r="H266" s="303" t="n">
        <v>0.197</v>
      </c>
      <c r="I266" s="304"/>
      <c r="J266" s="299"/>
      <c r="K266" s="299"/>
      <c r="L266" s="305"/>
      <c r="M266" s="306"/>
      <c r="N266" s="307"/>
      <c r="O266" s="307"/>
      <c r="P266" s="307"/>
      <c r="Q266" s="307"/>
      <c r="R266" s="307"/>
      <c r="S266" s="307"/>
      <c r="T266" s="308"/>
      <c r="AT266" s="309" t="s">
        <v>149</v>
      </c>
      <c r="AU266" s="309" t="s">
        <v>96</v>
      </c>
      <c r="AV266" s="297" t="s">
        <v>147</v>
      </c>
      <c r="AW266" s="297" t="s">
        <v>48</v>
      </c>
      <c r="AX266" s="297" t="s">
        <v>89</v>
      </c>
      <c r="AY266" s="309" t="s">
        <v>140</v>
      </c>
    </row>
    <row r="267" s="94" customFormat="true" ht="22.5" hidden="false" customHeight="true" outlineLevel="0" collapsed="false">
      <c r="B267" s="95"/>
      <c r="C267" s="261" t="s">
        <v>387</v>
      </c>
      <c r="D267" s="261" t="s">
        <v>142</v>
      </c>
      <c r="E267" s="262" t="s">
        <v>388</v>
      </c>
      <c r="F267" s="263" t="s">
        <v>389</v>
      </c>
      <c r="G267" s="264" t="s">
        <v>145</v>
      </c>
      <c r="H267" s="265" t="n">
        <v>2.399</v>
      </c>
      <c r="I267" s="266"/>
      <c r="J267" s="267" t="n">
        <f aca="false">ROUND(I267*H267,2)</f>
        <v>0</v>
      </c>
      <c r="K267" s="263"/>
      <c r="L267" s="121"/>
      <c r="M267" s="268"/>
      <c r="N267" s="269" t="s">
        <v>55</v>
      </c>
      <c r="O267" s="96"/>
      <c r="P267" s="270" t="n">
        <f aca="false">O267*H267</f>
        <v>0</v>
      </c>
      <c r="Q267" s="270" t="n">
        <v>2.5</v>
      </c>
      <c r="R267" s="270" t="n">
        <f aca="false">Q267*H267</f>
        <v>5.9975</v>
      </c>
      <c r="S267" s="270" t="n">
        <v>0</v>
      </c>
      <c r="T267" s="271" t="n">
        <f aca="false">S267*H267</f>
        <v>0</v>
      </c>
      <c r="AR267" s="74" t="s">
        <v>147</v>
      </c>
      <c r="AT267" s="74" t="s">
        <v>142</v>
      </c>
      <c r="AU267" s="74" t="s">
        <v>96</v>
      </c>
      <c r="AY267" s="74" t="s">
        <v>140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74" t="s">
        <v>89</v>
      </c>
      <c r="BK267" s="272" t="n">
        <f aca="false">ROUND(I267*H267,2)</f>
        <v>0</v>
      </c>
      <c r="BL267" s="74" t="s">
        <v>147</v>
      </c>
      <c r="BM267" s="74" t="s">
        <v>390</v>
      </c>
    </row>
    <row r="268" s="285" customFormat="true" ht="13.5" hidden="false" customHeight="false" outlineLevel="0" collapsed="false">
      <c r="B268" s="286"/>
      <c r="C268" s="287"/>
      <c r="D268" s="276" t="s">
        <v>149</v>
      </c>
      <c r="E268" s="288"/>
      <c r="F268" s="289" t="s">
        <v>391</v>
      </c>
      <c r="G268" s="287"/>
      <c r="H268" s="290" t="n">
        <v>2.112</v>
      </c>
      <c r="I268" s="291"/>
      <c r="J268" s="287"/>
      <c r="K268" s="287"/>
      <c r="L268" s="292"/>
      <c r="M268" s="293"/>
      <c r="N268" s="294"/>
      <c r="O268" s="294"/>
      <c r="P268" s="294"/>
      <c r="Q268" s="294"/>
      <c r="R268" s="294"/>
      <c r="S268" s="294"/>
      <c r="T268" s="295"/>
      <c r="AT268" s="296" t="s">
        <v>149</v>
      </c>
      <c r="AU268" s="296" t="s">
        <v>96</v>
      </c>
      <c r="AV268" s="285" t="s">
        <v>96</v>
      </c>
      <c r="AW268" s="285" t="s">
        <v>48</v>
      </c>
      <c r="AX268" s="285" t="s">
        <v>84</v>
      </c>
      <c r="AY268" s="296" t="s">
        <v>140</v>
      </c>
    </row>
    <row r="269" s="285" customFormat="true" ht="13.5" hidden="false" customHeight="false" outlineLevel="0" collapsed="false">
      <c r="B269" s="286"/>
      <c r="C269" s="287"/>
      <c r="D269" s="276" t="s">
        <v>149</v>
      </c>
      <c r="E269" s="288"/>
      <c r="F269" s="289" t="s">
        <v>392</v>
      </c>
      <c r="G269" s="287"/>
      <c r="H269" s="290" t="n">
        <v>0.287</v>
      </c>
      <c r="I269" s="291"/>
      <c r="J269" s="287"/>
      <c r="K269" s="287"/>
      <c r="L269" s="292"/>
      <c r="M269" s="293"/>
      <c r="N269" s="294"/>
      <c r="O269" s="294"/>
      <c r="P269" s="294"/>
      <c r="Q269" s="294"/>
      <c r="R269" s="294"/>
      <c r="S269" s="294"/>
      <c r="T269" s="295"/>
      <c r="AT269" s="296" t="s">
        <v>149</v>
      </c>
      <c r="AU269" s="296" t="s">
        <v>96</v>
      </c>
      <c r="AV269" s="285" t="s">
        <v>96</v>
      </c>
      <c r="AW269" s="285" t="s">
        <v>48</v>
      </c>
      <c r="AX269" s="285" t="s">
        <v>84</v>
      </c>
      <c r="AY269" s="296" t="s">
        <v>140</v>
      </c>
    </row>
    <row r="270" s="297" customFormat="true" ht="13.5" hidden="false" customHeight="false" outlineLevel="0" collapsed="false">
      <c r="B270" s="298"/>
      <c r="C270" s="299"/>
      <c r="D270" s="300" t="s">
        <v>149</v>
      </c>
      <c r="E270" s="301"/>
      <c r="F270" s="302" t="s">
        <v>152</v>
      </c>
      <c r="G270" s="299"/>
      <c r="H270" s="303" t="n">
        <v>2.399</v>
      </c>
      <c r="I270" s="304"/>
      <c r="J270" s="299"/>
      <c r="K270" s="299"/>
      <c r="L270" s="305"/>
      <c r="M270" s="306"/>
      <c r="N270" s="307"/>
      <c r="O270" s="307"/>
      <c r="P270" s="307"/>
      <c r="Q270" s="307"/>
      <c r="R270" s="307"/>
      <c r="S270" s="307"/>
      <c r="T270" s="308"/>
      <c r="AT270" s="309" t="s">
        <v>149</v>
      </c>
      <c r="AU270" s="309" t="s">
        <v>96</v>
      </c>
      <c r="AV270" s="297" t="s">
        <v>147</v>
      </c>
      <c r="AW270" s="297" t="s">
        <v>48</v>
      </c>
      <c r="AX270" s="297" t="s">
        <v>89</v>
      </c>
      <c r="AY270" s="309" t="s">
        <v>140</v>
      </c>
    </row>
    <row r="271" s="94" customFormat="true" ht="31.5" hidden="false" customHeight="true" outlineLevel="0" collapsed="false">
      <c r="B271" s="95"/>
      <c r="C271" s="261" t="s">
        <v>393</v>
      </c>
      <c r="D271" s="261" t="s">
        <v>142</v>
      </c>
      <c r="E271" s="262" t="s">
        <v>394</v>
      </c>
      <c r="F271" s="263" t="s">
        <v>395</v>
      </c>
      <c r="G271" s="264" t="s">
        <v>224</v>
      </c>
      <c r="H271" s="265" t="n">
        <v>16.558</v>
      </c>
      <c r="I271" s="266"/>
      <c r="J271" s="267" t="n">
        <f aca="false">ROUND(I271*H271,2)</f>
        <v>0</v>
      </c>
      <c r="K271" s="263"/>
      <c r="L271" s="121"/>
      <c r="M271" s="268"/>
      <c r="N271" s="269" t="s">
        <v>55</v>
      </c>
      <c r="O271" s="96"/>
      <c r="P271" s="270" t="n">
        <f aca="false">O271*H271</f>
        <v>0</v>
      </c>
      <c r="Q271" s="270" t="n">
        <v>0.005</v>
      </c>
      <c r="R271" s="270" t="n">
        <f aca="false">Q271*H271</f>
        <v>0.08279</v>
      </c>
      <c r="S271" s="270" t="n">
        <v>0</v>
      </c>
      <c r="T271" s="271" t="n">
        <f aca="false">S271*H271</f>
        <v>0</v>
      </c>
      <c r="AR271" s="74" t="s">
        <v>147</v>
      </c>
      <c r="AT271" s="74" t="s">
        <v>142</v>
      </c>
      <c r="AU271" s="74" t="s">
        <v>96</v>
      </c>
      <c r="AY271" s="74" t="s">
        <v>140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74" t="s">
        <v>89</v>
      </c>
      <c r="BK271" s="272" t="n">
        <f aca="false">ROUND(I271*H271,2)</f>
        <v>0</v>
      </c>
      <c r="BL271" s="74" t="s">
        <v>147</v>
      </c>
      <c r="BM271" s="74" t="s">
        <v>396</v>
      </c>
    </row>
    <row r="272" s="285" customFormat="true" ht="13.5" hidden="false" customHeight="false" outlineLevel="0" collapsed="false">
      <c r="B272" s="286"/>
      <c r="C272" s="287"/>
      <c r="D272" s="276" t="s">
        <v>149</v>
      </c>
      <c r="E272" s="288"/>
      <c r="F272" s="289" t="s">
        <v>397</v>
      </c>
      <c r="G272" s="287"/>
      <c r="H272" s="290" t="n">
        <v>13.2</v>
      </c>
      <c r="I272" s="291"/>
      <c r="J272" s="287"/>
      <c r="K272" s="287"/>
      <c r="L272" s="292"/>
      <c r="M272" s="293"/>
      <c r="N272" s="294"/>
      <c r="O272" s="294"/>
      <c r="P272" s="294"/>
      <c r="Q272" s="294"/>
      <c r="R272" s="294"/>
      <c r="S272" s="294"/>
      <c r="T272" s="295"/>
      <c r="AT272" s="296" t="s">
        <v>149</v>
      </c>
      <c r="AU272" s="296" t="s">
        <v>96</v>
      </c>
      <c r="AV272" s="285" t="s">
        <v>96</v>
      </c>
      <c r="AW272" s="285" t="s">
        <v>48</v>
      </c>
      <c r="AX272" s="285" t="s">
        <v>84</v>
      </c>
      <c r="AY272" s="296" t="s">
        <v>140</v>
      </c>
    </row>
    <row r="273" s="285" customFormat="true" ht="13.5" hidden="false" customHeight="false" outlineLevel="0" collapsed="false">
      <c r="B273" s="286"/>
      <c r="C273" s="287"/>
      <c r="D273" s="276" t="s">
        <v>149</v>
      </c>
      <c r="E273" s="288"/>
      <c r="F273" s="289" t="s">
        <v>398</v>
      </c>
      <c r="G273" s="287"/>
      <c r="H273" s="290" t="n">
        <v>3.358</v>
      </c>
      <c r="I273" s="291"/>
      <c r="J273" s="287"/>
      <c r="K273" s="287"/>
      <c r="L273" s="292"/>
      <c r="M273" s="293"/>
      <c r="N273" s="294"/>
      <c r="O273" s="294"/>
      <c r="P273" s="294"/>
      <c r="Q273" s="294"/>
      <c r="R273" s="294"/>
      <c r="S273" s="294"/>
      <c r="T273" s="295"/>
      <c r="AT273" s="296" t="s">
        <v>149</v>
      </c>
      <c r="AU273" s="296" t="s">
        <v>96</v>
      </c>
      <c r="AV273" s="285" t="s">
        <v>96</v>
      </c>
      <c r="AW273" s="285" t="s">
        <v>48</v>
      </c>
      <c r="AX273" s="285" t="s">
        <v>84</v>
      </c>
      <c r="AY273" s="296" t="s">
        <v>140</v>
      </c>
    </row>
    <row r="274" s="297" customFormat="true" ht="13.5" hidden="false" customHeight="false" outlineLevel="0" collapsed="false">
      <c r="B274" s="298"/>
      <c r="C274" s="299"/>
      <c r="D274" s="276" t="s">
        <v>149</v>
      </c>
      <c r="E274" s="313"/>
      <c r="F274" s="314" t="s">
        <v>152</v>
      </c>
      <c r="G274" s="299"/>
      <c r="H274" s="315" t="n">
        <v>16.558</v>
      </c>
      <c r="I274" s="304"/>
      <c r="J274" s="299"/>
      <c r="K274" s="299"/>
      <c r="L274" s="305"/>
      <c r="M274" s="306"/>
      <c r="N274" s="307"/>
      <c r="O274" s="307"/>
      <c r="P274" s="307"/>
      <c r="Q274" s="307"/>
      <c r="R274" s="307"/>
      <c r="S274" s="307"/>
      <c r="T274" s="308"/>
      <c r="AT274" s="309" t="s">
        <v>149</v>
      </c>
      <c r="AU274" s="309" t="s">
        <v>96</v>
      </c>
      <c r="AV274" s="297" t="s">
        <v>147</v>
      </c>
      <c r="AW274" s="297" t="s">
        <v>48</v>
      </c>
      <c r="AX274" s="297" t="s">
        <v>89</v>
      </c>
      <c r="AY274" s="309" t="s">
        <v>140</v>
      </c>
    </row>
    <row r="275" s="243" customFormat="true" ht="29.25" hidden="false" customHeight="true" outlineLevel="0" collapsed="false">
      <c r="B275" s="244"/>
      <c r="C275" s="245"/>
      <c r="D275" s="258" t="s">
        <v>83</v>
      </c>
      <c r="E275" s="259" t="s">
        <v>175</v>
      </c>
      <c r="F275" s="259" t="s">
        <v>399</v>
      </c>
      <c r="G275" s="245"/>
      <c r="H275" s="245"/>
      <c r="I275" s="248"/>
      <c r="J275" s="260" t="n">
        <f aca="false">BK275</f>
        <v>0</v>
      </c>
      <c r="K275" s="245"/>
      <c r="L275" s="250"/>
      <c r="M275" s="251"/>
      <c r="N275" s="252"/>
      <c r="O275" s="252"/>
      <c r="P275" s="253" t="n">
        <f aca="false">SUM(P276:P413)</f>
        <v>0</v>
      </c>
      <c r="Q275" s="252"/>
      <c r="R275" s="253" t="n">
        <f aca="false">SUM(R276:R413)</f>
        <v>10.58844471</v>
      </c>
      <c r="S275" s="252"/>
      <c r="T275" s="254" t="n">
        <f aca="false">SUM(T276:T413)</f>
        <v>0</v>
      </c>
      <c r="AR275" s="255" t="s">
        <v>89</v>
      </c>
      <c r="AT275" s="256" t="s">
        <v>83</v>
      </c>
      <c r="AU275" s="256" t="s">
        <v>89</v>
      </c>
      <c r="AY275" s="255" t="s">
        <v>140</v>
      </c>
      <c r="BK275" s="257" t="n">
        <f aca="false">SUM(BK276:BK413)</f>
        <v>0</v>
      </c>
    </row>
    <row r="276" s="94" customFormat="true" ht="22.5" hidden="false" customHeight="true" outlineLevel="0" collapsed="false">
      <c r="B276" s="95"/>
      <c r="C276" s="261" t="s">
        <v>400</v>
      </c>
      <c r="D276" s="261" t="s">
        <v>142</v>
      </c>
      <c r="E276" s="262" t="s">
        <v>401</v>
      </c>
      <c r="F276" s="263" t="s">
        <v>402</v>
      </c>
      <c r="G276" s="264" t="s">
        <v>224</v>
      </c>
      <c r="H276" s="265" t="n">
        <v>39.088</v>
      </c>
      <c r="I276" s="266"/>
      <c r="J276" s="267" t="n">
        <f aca="false">ROUND(I276*H276,2)</f>
        <v>0</v>
      </c>
      <c r="K276" s="263" t="s">
        <v>146</v>
      </c>
      <c r="L276" s="121"/>
      <c r="M276" s="268"/>
      <c r="N276" s="269" t="s">
        <v>55</v>
      </c>
      <c r="O276" s="96"/>
      <c r="P276" s="270" t="n">
        <f aca="false">O276*H276</f>
        <v>0</v>
      </c>
      <c r="Q276" s="270" t="n">
        <v>0.01733</v>
      </c>
      <c r="R276" s="270" t="n">
        <f aca="false">Q276*H276</f>
        <v>0.67739504</v>
      </c>
      <c r="S276" s="270" t="n">
        <v>0</v>
      </c>
      <c r="T276" s="271" t="n">
        <f aca="false">S276*H276</f>
        <v>0</v>
      </c>
      <c r="AR276" s="74" t="s">
        <v>147</v>
      </c>
      <c r="AT276" s="74" t="s">
        <v>142</v>
      </c>
      <c r="AU276" s="74" t="s">
        <v>96</v>
      </c>
      <c r="AY276" s="74" t="s">
        <v>140</v>
      </c>
      <c r="BE276" s="272" t="n">
        <f aca="false">IF(N276="základní",J276,0)</f>
        <v>0</v>
      </c>
      <c r="BF276" s="272" t="n">
        <f aca="false">IF(N276="snížená",J276,0)</f>
        <v>0</v>
      </c>
      <c r="BG276" s="272" t="n">
        <f aca="false">IF(N276="zákl. přenesená",J276,0)</f>
        <v>0</v>
      </c>
      <c r="BH276" s="272" t="n">
        <f aca="false">IF(N276="sníž. přenesená",J276,0)</f>
        <v>0</v>
      </c>
      <c r="BI276" s="272" t="n">
        <f aca="false">IF(N276="nulová",J276,0)</f>
        <v>0</v>
      </c>
      <c r="BJ276" s="74" t="s">
        <v>89</v>
      </c>
      <c r="BK276" s="272" t="n">
        <f aca="false">ROUND(I276*H276,2)</f>
        <v>0</v>
      </c>
      <c r="BL276" s="74" t="s">
        <v>147</v>
      </c>
      <c r="BM276" s="74" t="s">
        <v>403</v>
      </c>
    </row>
    <row r="277" s="285" customFormat="true" ht="13.5" hidden="false" customHeight="false" outlineLevel="0" collapsed="false">
      <c r="B277" s="286"/>
      <c r="C277" s="287"/>
      <c r="D277" s="276" t="s">
        <v>149</v>
      </c>
      <c r="E277" s="288"/>
      <c r="F277" s="289" t="s">
        <v>404</v>
      </c>
      <c r="G277" s="287"/>
      <c r="H277" s="290" t="n">
        <v>10.37</v>
      </c>
      <c r="I277" s="291"/>
      <c r="J277" s="287"/>
      <c r="K277" s="287"/>
      <c r="L277" s="292"/>
      <c r="M277" s="293"/>
      <c r="N277" s="294"/>
      <c r="O277" s="294"/>
      <c r="P277" s="294"/>
      <c r="Q277" s="294"/>
      <c r="R277" s="294"/>
      <c r="S277" s="294"/>
      <c r="T277" s="295"/>
      <c r="AT277" s="296" t="s">
        <v>149</v>
      </c>
      <c r="AU277" s="296" t="s">
        <v>96</v>
      </c>
      <c r="AV277" s="285" t="s">
        <v>96</v>
      </c>
      <c r="AW277" s="285" t="s">
        <v>48</v>
      </c>
      <c r="AX277" s="285" t="s">
        <v>84</v>
      </c>
      <c r="AY277" s="296" t="s">
        <v>140</v>
      </c>
    </row>
    <row r="278" s="285" customFormat="true" ht="13.5" hidden="false" customHeight="false" outlineLevel="0" collapsed="false">
      <c r="B278" s="286"/>
      <c r="C278" s="287"/>
      <c r="D278" s="276" t="s">
        <v>149</v>
      </c>
      <c r="E278" s="288"/>
      <c r="F278" s="289" t="s">
        <v>405</v>
      </c>
      <c r="G278" s="287"/>
      <c r="H278" s="290" t="n">
        <v>13.175</v>
      </c>
      <c r="I278" s="291"/>
      <c r="J278" s="287"/>
      <c r="K278" s="287"/>
      <c r="L278" s="292"/>
      <c r="M278" s="293"/>
      <c r="N278" s="294"/>
      <c r="O278" s="294"/>
      <c r="P278" s="294"/>
      <c r="Q278" s="294"/>
      <c r="R278" s="294"/>
      <c r="S278" s="294"/>
      <c r="T278" s="295"/>
      <c r="AT278" s="296" t="s">
        <v>149</v>
      </c>
      <c r="AU278" s="296" t="s">
        <v>96</v>
      </c>
      <c r="AV278" s="285" t="s">
        <v>96</v>
      </c>
      <c r="AW278" s="285" t="s">
        <v>48</v>
      </c>
      <c r="AX278" s="285" t="s">
        <v>84</v>
      </c>
      <c r="AY278" s="296" t="s">
        <v>140</v>
      </c>
    </row>
    <row r="279" s="285" customFormat="true" ht="13.5" hidden="false" customHeight="false" outlineLevel="0" collapsed="false">
      <c r="B279" s="286"/>
      <c r="C279" s="287"/>
      <c r="D279" s="276" t="s">
        <v>149</v>
      </c>
      <c r="E279" s="288"/>
      <c r="F279" s="289" t="s">
        <v>406</v>
      </c>
      <c r="G279" s="287"/>
      <c r="H279" s="290" t="n">
        <v>11.219</v>
      </c>
      <c r="I279" s="291"/>
      <c r="J279" s="287"/>
      <c r="K279" s="287"/>
      <c r="L279" s="292"/>
      <c r="M279" s="293"/>
      <c r="N279" s="294"/>
      <c r="O279" s="294"/>
      <c r="P279" s="294"/>
      <c r="Q279" s="294"/>
      <c r="R279" s="294"/>
      <c r="S279" s="294"/>
      <c r="T279" s="295"/>
      <c r="AT279" s="296" t="s">
        <v>149</v>
      </c>
      <c r="AU279" s="296" t="s">
        <v>96</v>
      </c>
      <c r="AV279" s="285" t="s">
        <v>96</v>
      </c>
      <c r="AW279" s="285" t="s">
        <v>48</v>
      </c>
      <c r="AX279" s="285" t="s">
        <v>84</v>
      </c>
      <c r="AY279" s="296" t="s">
        <v>140</v>
      </c>
    </row>
    <row r="280" s="285" customFormat="true" ht="13.5" hidden="false" customHeight="false" outlineLevel="0" collapsed="false">
      <c r="B280" s="286"/>
      <c r="C280" s="287"/>
      <c r="D280" s="276" t="s">
        <v>149</v>
      </c>
      <c r="E280" s="288"/>
      <c r="F280" s="289"/>
      <c r="G280" s="287"/>
      <c r="H280" s="290" t="n">
        <v>0</v>
      </c>
      <c r="I280" s="291"/>
      <c r="J280" s="287"/>
      <c r="K280" s="287"/>
      <c r="L280" s="292"/>
      <c r="M280" s="293"/>
      <c r="N280" s="294"/>
      <c r="O280" s="294"/>
      <c r="P280" s="294"/>
      <c r="Q280" s="294"/>
      <c r="R280" s="294"/>
      <c r="S280" s="294"/>
      <c r="T280" s="295"/>
      <c r="AT280" s="296" t="s">
        <v>149</v>
      </c>
      <c r="AU280" s="296" t="s">
        <v>96</v>
      </c>
      <c r="AV280" s="285" t="s">
        <v>96</v>
      </c>
      <c r="AW280" s="285" t="s">
        <v>48</v>
      </c>
      <c r="AX280" s="285" t="s">
        <v>84</v>
      </c>
      <c r="AY280" s="296" t="s">
        <v>140</v>
      </c>
    </row>
    <row r="281" s="273" customFormat="true" ht="13.5" hidden="false" customHeight="false" outlineLevel="0" collapsed="false">
      <c r="B281" s="274"/>
      <c r="C281" s="275"/>
      <c r="D281" s="276" t="s">
        <v>149</v>
      </c>
      <c r="E281" s="277"/>
      <c r="F281" s="278" t="s">
        <v>407</v>
      </c>
      <c r="G281" s="275"/>
      <c r="H281" s="277"/>
      <c r="I281" s="279"/>
      <c r="J281" s="275"/>
      <c r="K281" s="275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149</v>
      </c>
      <c r="AU281" s="284" t="s">
        <v>96</v>
      </c>
      <c r="AV281" s="273" t="s">
        <v>89</v>
      </c>
      <c r="AW281" s="273" t="s">
        <v>48</v>
      </c>
      <c r="AX281" s="273" t="s">
        <v>84</v>
      </c>
      <c r="AY281" s="284" t="s">
        <v>140</v>
      </c>
    </row>
    <row r="282" s="285" customFormat="true" ht="13.5" hidden="false" customHeight="false" outlineLevel="0" collapsed="false">
      <c r="B282" s="286"/>
      <c r="C282" s="287"/>
      <c r="D282" s="276" t="s">
        <v>149</v>
      </c>
      <c r="E282" s="288"/>
      <c r="F282" s="289" t="s">
        <v>408</v>
      </c>
      <c r="G282" s="287"/>
      <c r="H282" s="290" t="n">
        <v>3.166</v>
      </c>
      <c r="I282" s="291"/>
      <c r="J282" s="287"/>
      <c r="K282" s="287"/>
      <c r="L282" s="292"/>
      <c r="M282" s="293"/>
      <c r="N282" s="294"/>
      <c r="O282" s="294"/>
      <c r="P282" s="294"/>
      <c r="Q282" s="294"/>
      <c r="R282" s="294"/>
      <c r="S282" s="294"/>
      <c r="T282" s="295"/>
      <c r="AT282" s="296" t="s">
        <v>149</v>
      </c>
      <c r="AU282" s="296" t="s">
        <v>96</v>
      </c>
      <c r="AV282" s="285" t="s">
        <v>96</v>
      </c>
      <c r="AW282" s="285" t="s">
        <v>48</v>
      </c>
      <c r="AX282" s="285" t="s">
        <v>84</v>
      </c>
      <c r="AY282" s="296" t="s">
        <v>140</v>
      </c>
    </row>
    <row r="283" s="285" customFormat="true" ht="13.5" hidden="false" customHeight="false" outlineLevel="0" collapsed="false">
      <c r="B283" s="286"/>
      <c r="C283" s="287"/>
      <c r="D283" s="276" t="s">
        <v>149</v>
      </c>
      <c r="E283" s="288"/>
      <c r="F283" s="289"/>
      <c r="G283" s="287"/>
      <c r="H283" s="290" t="n">
        <v>0</v>
      </c>
      <c r="I283" s="291"/>
      <c r="J283" s="287"/>
      <c r="K283" s="287"/>
      <c r="L283" s="292"/>
      <c r="M283" s="293"/>
      <c r="N283" s="294"/>
      <c r="O283" s="294"/>
      <c r="P283" s="294"/>
      <c r="Q283" s="294"/>
      <c r="R283" s="294"/>
      <c r="S283" s="294"/>
      <c r="T283" s="295"/>
      <c r="AT283" s="296" t="s">
        <v>149</v>
      </c>
      <c r="AU283" s="296" t="s">
        <v>96</v>
      </c>
      <c r="AV283" s="285" t="s">
        <v>96</v>
      </c>
      <c r="AW283" s="285" t="s">
        <v>48</v>
      </c>
      <c r="AX283" s="285" t="s">
        <v>84</v>
      </c>
      <c r="AY283" s="296" t="s">
        <v>140</v>
      </c>
    </row>
    <row r="284" s="273" customFormat="true" ht="13.5" hidden="false" customHeight="false" outlineLevel="0" collapsed="false">
      <c r="B284" s="274"/>
      <c r="C284" s="275"/>
      <c r="D284" s="276" t="s">
        <v>149</v>
      </c>
      <c r="E284" s="277"/>
      <c r="F284" s="278" t="s">
        <v>409</v>
      </c>
      <c r="G284" s="275"/>
      <c r="H284" s="277"/>
      <c r="I284" s="279"/>
      <c r="J284" s="275"/>
      <c r="K284" s="275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149</v>
      </c>
      <c r="AU284" s="284" t="s">
        <v>96</v>
      </c>
      <c r="AV284" s="273" t="s">
        <v>89</v>
      </c>
      <c r="AW284" s="273" t="s">
        <v>48</v>
      </c>
      <c r="AX284" s="273" t="s">
        <v>84</v>
      </c>
      <c r="AY284" s="284" t="s">
        <v>140</v>
      </c>
    </row>
    <row r="285" s="285" customFormat="true" ht="13.5" hidden="false" customHeight="false" outlineLevel="0" collapsed="false">
      <c r="B285" s="286"/>
      <c r="C285" s="287"/>
      <c r="D285" s="276" t="s">
        <v>149</v>
      </c>
      <c r="E285" s="288"/>
      <c r="F285" s="289" t="s">
        <v>410</v>
      </c>
      <c r="G285" s="287"/>
      <c r="H285" s="290" t="n">
        <v>2</v>
      </c>
      <c r="I285" s="291"/>
      <c r="J285" s="287"/>
      <c r="K285" s="287"/>
      <c r="L285" s="292"/>
      <c r="M285" s="293"/>
      <c r="N285" s="294"/>
      <c r="O285" s="294"/>
      <c r="P285" s="294"/>
      <c r="Q285" s="294"/>
      <c r="R285" s="294"/>
      <c r="S285" s="294"/>
      <c r="T285" s="295"/>
      <c r="AT285" s="296" t="s">
        <v>149</v>
      </c>
      <c r="AU285" s="296" t="s">
        <v>96</v>
      </c>
      <c r="AV285" s="285" t="s">
        <v>96</v>
      </c>
      <c r="AW285" s="285" t="s">
        <v>48</v>
      </c>
      <c r="AX285" s="285" t="s">
        <v>84</v>
      </c>
      <c r="AY285" s="296" t="s">
        <v>140</v>
      </c>
    </row>
    <row r="286" s="285" customFormat="true" ht="13.5" hidden="false" customHeight="false" outlineLevel="0" collapsed="false">
      <c r="B286" s="286"/>
      <c r="C286" s="287"/>
      <c r="D286" s="276" t="s">
        <v>149</v>
      </c>
      <c r="E286" s="288"/>
      <c r="F286" s="289"/>
      <c r="G286" s="287"/>
      <c r="H286" s="290" t="n">
        <v>0</v>
      </c>
      <c r="I286" s="291"/>
      <c r="J286" s="287"/>
      <c r="K286" s="287"/>
      <c r="L286" s="292"/>
      <c r="M286" s="293"/>
      <c r="N286" s="294"/>
      <c r="O286" s="294"/>
      <c r="P286" s="294"/>
      <c r="Q286" s="294"/>
      <c r="R286" s="294"/>
      <c r="S286" s="294"/>
      <c r="T286" s="295"/>
      <c r="AT286" s="296" t="s">
        <v>149</v>
      </c>
      <c r="AU286" s="296" t="s">
        <v>96</v>
      </c>
      <c r="AV286" s="285" t="s">
        <v>96</v>
      </c>
      <c r="AW286" s="285" t="s">
        <v>48</v>
      </c>
      <c r="AX286" s="285" t="s">
        <v>84</v>
      </c>
      <c r="AY286" s="296" t="s">
        <v>140</v>
      </c>
    </row>
    <row r="287" s="273" customFormat="true" ht="13.5" hidden="false" customHeight="false" outlineLevel="0" collapsed="false">
      <c r="B287" s="274"/>
      <c r="C287" s="275"/>
      <c r="D287" s="276" t="s">
        <v>149</v>
      </c>
      <c r="E287" s="277"/>
      <c r="F287" s="278" t="s">
        <v>254</v>
      </c>
      <c r="G287" s="275"/>
      <c r="H287" s="277"/>
      <c r="I287" s="279"/>
      <c r="J287" s="275"/>
      <c r="K287" s="275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149</v>
      </c>
      <c r="AU287" s="284" t="s">
        <v>96</v>
      </c>
      <c r="AV287" s="273" t="s">
        <v>89</v>
      </c>
      <c r="AW287" s="273" t="s">
        <v>48</v>
      </c>
      <c r="AX287" s="273" t="s">
        <v>84</v>
      </c>
      <c r="AY287" s="284" t="s">
        <v>140</v>
      </c>
    </row>
    <row r="288" s="285" customFormat="true" ht="13.5" hidden="false" customHeight="false" outlineLevel="0" collapsed="false">
      <c r="B288" s="286"/>
      <c r="C288" s="287"/>
      <c r="D288" s="276" t="s">
        <v>149</v>
      </c>
      <c r="E288" s="288"/>
      <c r="F288" s="289" t="s">
        <v>411</v>
      </c>
      <c r="G288" s="287"/>
      <c r="H288" s="290" t="n">
        <v>-6.839</v>
      </c>
      <c r="I288" s="291"/>
      <c r="J288" s="287"/>
      <c r="K288" s="287"/>
      <c r="L288" s="292"/>
      <c r="M288" s="293"/>
      <c r="N288" s="294"/>
      <c r="O288" s="294"/>
      <c r="P288" s="294"/>
      <c r="Q288" s="294"/>
      <c r="R288" s="294"/>
      <c r="S288" s="294"/>
      <c r="T288" s="295"/>
      <c r="AT288" s="296" t="s">
        <v>149</v>
      </c>
      <c r="AU288" s="296" t="s">
        <v>96</v>
      </c>
      <c r="AV288" s="285" t="s">
        <v>96</v>
      </c>
      <c r="AW288" s="285" t="s">
        <v>48</v>
      </c>
      <c r="AX288" s="285" t="s">
        <v>84</v>
      </c>
      <c r="AY288" s="296" t="s">
        <v>140</v>
      </c>
    </row>
    <row r="289" s="285" customFormat="true" ht="13.5" hidden="false" customHeight="false" outlineLevel="0" collapsed="false">
      <c r="B289" s="286"/>
      <c r="C289" s="287"/>
      <c r="D289" s="276" t="s">
        <v>149</v>
      </c>
      <c r="E289" s="288"/>
      <c r="F289" s="289"/>
      <c r="G289" s="287"/>
      <c r="H289" s="290" t="n">
        <v>0</v>
      </c>
      <c r="I289" s="291"/>
      <c r="J289" s="287"/>
      <c r="K289" s="287"/>
      <c r="L289" s="292"/>
      <c r="M289" s="293"/>
      <c r="N289" s="294"/>
      <c r="O289" s="294"/>
      <c r="P289" s="294"/>
      <c r="Q289" s="294"/>
      <c r="R289" s="294"/>
      <c r="S289" s="294"/>
      <c r="T289" s="295"/>
      <c r="AT289" s="296" t="s">
        <v>149</v>
      </c>
      <c r="AU289" s="296" t="s">
        <v>96</v>
      </c>
      <c r="AV289" s="285" t="s">
        <v>96</v>
      </c>
      <c r="AW289" s="285" t="s">
        <v>48</v>
      </c>
      <c r="AX289" s="285" t="s">
        <v>84</v>
      </c>
      <c r="AY289" s="296" t="s">
        <v>140</v>
      </c>
    </row>
    <row r="290" s="273" customFormat="true" ht="13.5" hidden="false" customHeight="false" outlineLevel="0" collapsed="false">
      <c r="B290" s="274"/>
      <c r="C290" s="275"/>
      <c r="D290" s="276" t="s">
        <v>149</v>
      </c>
      <c r="E290" s="277"/>
      <c r="F290" s="278" t="s">
        <v>412</v>
      </c>
      <c r="G290" s="275"/>
      <c r="H290" s="277"/>
      <c r="I290" s="279"/>
      <c r="J290" s="275"/>
      <c r="K290" s="275"/>
      <c r="L290" s="280"/>
      <c r="M290" s="281"/>
      <c r="N290" s="282"/>
      <c r="O290" s="282"/>
      <c r="P290" s="282"/>
      <c r="Q290" s="282"/>
      <c r="R290" s="282"/>
      <c r="S290" s="282"/>
      <c r="T290" s="283"/>
      <c r="AT290" s="284" t="s">
        <v>149</v>
      </c>
      <c r="AU290" s="284" t="s">
        <v>96</v>
      </c>
      <c r="AV290" s="273" t="s">
        <v>89</v>
      </c>
      <c r="AW290" s="273" t="s">
        <v>48</v>
      </c>
      <c r="AX290" s="273" t="s">
        <v>84</v>
      </c>
      <c r="AY290" s="284" t="s">
        <v>140</v>
      </c>
    </row>
    <row r="291" s="285" customFormat="true" ht="13.5" hidden="false" customHeight="false" outlineLevel="0" collapsed="false">
      <c r="B291" s="286"/>
      <c r="C291" s="287"/>
      <c r="D291" s="276" t="s">
        <v>149</v>
      </c>
      <c r="E291" s="288"/>
      <c r="F291" s="289" t="s">
        <v>413</v>
      </c>
      <c r="G291" s="287"/>
      <c r="H291" s="290" t="n">
        <v>0.96</v>
      </c>
      <c r="I291" s="291"/>
      <c r="J291" s="287"/>
      <c r="K291" s="287"/>
      <c r="L291" s="292"/>
      <c r="M291" s="293"/>
      <c r="N291" s="294"/>
      <c r="O291" s="294"/>
      <c r="P291" s="294"/>
      <c r="Q291" s="294"/>
      <c r="R291" s="294"/>
      <c r="S291" s="294"/>
      <c r="T291" s="295"/>
      <c r="AT291" s="296" t="s">
        <v>149</v>
      </c>
      <c r="AU291" s="296" t="s">
        <v>96</v>
      </c>
      <c r="AV291" s="285" t="s">
        <v>96</v>
      </c>
      <c r="AW291" s="285" t="s">
        <v>48</v>
      </c>
      <c r="AX291" s="285" t="s">
        <v>84</v>
      </c>
      <c r="AY291" s="296" t="s">
        <v>140</v>
      </c>
    </row>
    <row r="292" s="285" customFormat="true" ht="13.5" hidden="false" customHeight="false" outlineLevel="0" collapsed="false">
      <c r="B292" s="286"/>
      <c r="C292" s="287"/>
      <c r="D292" s="276" t="s">
        <v>149</v>
      </c>
      <c r="E292" s="288"/>
      <c r="F292" s="289" t="s">
        <v>414</v>
      </c>
      <c r="G292" s="287"/>
      <c r="H292" s="290" t="n">
        <v>0.63</v>
      </c>
      <c r="I292" s="291"/>
      <c r="J292" s="287"/>
      <c r="K292" s="287"/>
      <c r="L292" s="292"/>
      <c r="M292" s="293"/>
      <c r="N292" s="294"/>
      <c r="O292" s="294"/>
      <c r="P292" s="294"/>
      <c r="Q292" s="294"/>
      <c r="R292" s="294"/>
      <c r="S292" s="294"/>
      <c r="T292" s="295"/>
      <c r="AT292" s="296" t="s">
        <v>149</v>
      </c>
      <c r="AU292" s="296" t="s">
        <v>96</v>
      </c>
      <c r="AV292" s="285" t="s">
        <v>96</v>
      </c>
      <c r="AW292" s="285" t="s">
        <v>48</v>
      </c>
      <c r="AX292" s="285" t="s">
        <v>84</v>
      </c>
      <c r="AY292" s="296" t="s">
        <v>140</v>
      </c>
    </row>
    <row r="293" s="285" customFormat="true" ht="13.5" hidden="false" customHeight="false" outlineLevel="0" collapsed="false">
      <c r="B293" s="286"/>
      <c r="C293" s="287"/>
      <c r="D293" s="276" t="s">
        <v>149</v>
      </c>
      <c r="E293" s="288"/>
      <c r="F293" s="289" t="s">
        <v>415</v>
      </c>
      <c r="G293" s="287"/>
      <c r="H293" s="290" t="n">
        <v>2.38</v>
      </c>
      <c r="I293" s="291"/>
      <c r="J293" s="287"/>
      <c r="K293" s="287"/>
      <c r="L293" s="292"/>
      <c r="M293" s="293"/>
      <c r="N293" s="294"/>
      <c r="O293" s="294"/>
      <c r="P293" s="294"/>
      <c r="Q293" s="294"/>
      <c r="R293" s="294"/>
      <c r="S293" s="294"/>
      <c r="T293" s="295"/>
      <c r="AT293" s="296" t="s">
        <v>149</v>
      </c>
      <c r="AU293" s="296" t="s">
        <v>96</v>
      </c>
      <c r="AV293" s="285" t="s">
        <v>96</v>
      </c>
      <c r="AW293" s="285" t="s">
        <v>48</v>
      </c>
      <c r="AX293" s="285" t="s">
        <v>84</v>
      </c>
      <c r="AY293" s="296" t="s">
        <v>140</v>
      </c>
    </row>
    <row r="294" s="285" customFormat="true" ht="13.5" hidden="false" customHeight="false" outlineLevel="0" collapsed="false">
      <c r="B294" s="286"/>
      <c r="C294" s="287"/>
      <c r="D294" s="276" t="s">
        <v>149</v>
      </c>
      <c r="E294" s="288"/>
      <c r="F294" s="289" t="s">
        <v>416</v>
      </c>
      <c r="G294" s="287"/>
      <c r="H294" s="290" t="n">
        <v>2.027</v>
      </c>
      <c r="I294" s="291"/>
      <c r="J294" s="287"/>
      <c r="K294" s="287"/>
      <c r="L294" s="292"/>
      <c r="M294" s="293"/>
      <c r="N294" s="294"/>
      <c r="O294" s="294"/>
      <c r="P294" s="294"/>
      <c r="Q294" s="294"/>
      <c r="R294" s="294"/>
      <c r="S294" s="294"/>
      <c r="T294" s="295"/>
      <c r="AT294" s="296" t="s">
        <v>149</v>
      </c>
      <c r="AU294" s="296" t="s">
        <v>96</v>
      </c>
      <c r="AV294" s="285" t="s">
        <v>96</v>
      </c>
      <c r="AW294" s="285" t="s">
        <v>48</v>
      </c>
      <c r="AX294" s="285" t="s">
        <v>84</v>
      </c>
      <c r="AY294" s="296" t="s">
        <v>140</v>
      </c>
    </row>
    <row r="295" s="285" customFormat="true" ht="13.5" hidden="false" customHeight="false" outlineLevel="0" collapsed="false">
      <c r="B295" s="286"/>
      <c r="C295" s="287"/>
      <c r="D295" s="276" t="s">
        <v>149</v>
      </c>
      <c r="E295" s="288"/>
      <c r="F295" s="289"/>
      <c r="G295" s="287"/>
      <c r="H295" s="290" t="n">
        <v>0</v>
      </c>
      <c r="I295" s="291"/>
      <c r="J295" s="287"/>
      <c r="K295" s="287"/>
      <c r="L295" s="292"/>
      <c r="M295" s="293"/>
      <c r="N295" s="294"/>
      <c r="O295" s="294"/>
      <c r="P295" s="294"/>
      <c r="Q295" s="294"/>
      <c r="R295" s="294"/>
      <c r="S295" s="294"/>
      <c r="T295" s="295"/>
      <c r="AT295" s="296" t="s">
        <v>149</v>
      </c>
      <c r="AU295" s="296" t="s">
        <v>96</v>
      </c>
      <c r="AV295" s="285" t="s">
        <v>96</v>
      </c>
      <c r="AW295" s="285" t="s">
        <v>48</v>
      </c>
      <c r="AX295" s="285" t="s">
        <v>84</v>
      </c>
      <c r="AY295" s="296" t="s">
        <v>140</v>
      </c>
    </row>
    <row r="296" s="297" customFormat="true" ht="13.5" hidden="false" customHeight="false" outlineLevel="0" collapsed="false">
      <c r="B296" s="298"/>
      <c r="C296" s="299"/>
      <c r="D296" s="300" t="s">
        <v>149</v>
      </c>
      <c r="E296" s="301"/>
      <c r="F296" s="302" t="s">
        <v>152</v>
      </c>
      <c r="G296" s="299"/>
      <c r="H296" s="303" t="n">
        <v>39.088</v>
      </c>
      <c r="I296" s="304"/>
      <c r="J296" s="299"/>
      <c r="K296" s="299"/>
      <c r="L296" s="305"/>
      <c r="M296" s="306"/>
      <c r="N296" s="307"/>
      <c r="O296" s="307"/>
      <c r="P296" s="307"/>
      <c r="Q296" s="307"/>
      <c r="R296" s="307"/>
      <c r="S296" s="307"/>
      <c r="T296" s="308"/>
      <c r="AT296" s="309" t="s">
        <v>149</v>
      </c>
      <c r="AU296" s="309" t="s">
        <v>96</v>
      </c>
      <c r="AV296" s="297" t="s">
        <v>147</v>
      </c>
      <c r="AW296" s="297" t="s">
        <v>48</v>
      </c>
      <c r="AX296" s="297" t="s">
        <v>89</v>
      </c>
      <c r="AY296" s="309" t="s">
        <v>140</v>
      </c>
    </row>
    <row r="297" s="94" customFormat="true" ht="22.5" hidden="false" customHeight="true" outlineLevel="0" collapsed="false">
      <c r="B297" s="95"/>
      <c r="C297" s="261" t="s">
        <v>417</v>
      </c>
      <c r="D297" s="261" t="s">
        <v>142</v>
      </c>
      <c r="E297" s="262" t="s">
        <v>418</v>
      </c>
      <c r="F297" s="263" t="s">
        <v>419</v>
      </c>
      <c r="G297" s="264" t="s">
        <v>224</v>
      </c>
      <c r="H297" s="265" t="n">
        <v>8.075</v>
      </c>
      <c r="I297" s="266"/>
      <c r="J297" s="267" t="n">
        <f aca="false">ROUND(I297*H297,2)</f>
        <v>0</v>
      </c>
      <c r="K297" s="263"/>
      <c r="L297" s="121"/>
      <c r="M297" s="268"/>
      <c r="N297" s="269" t="s">
        <v>55</v>
      </c>
      <c r="O297" s="96"/>
      <c r="P297" s="270" t="n">
        <f aca="false">O297*H297</f>
        <v>0</v>
      </c>
      <c r="Q297" s="270" t="n">
        <v>0.02</v>
      </c>
      <c r="R297" s="270" t="n">
        <f aca="false">Q297*H297</f>
        <v>0.1615</v>
      </c>
      <c r="S297" s="270" t="n">
        <v>0</v>
      </c>
      <c r="T297" s="271" t="n">
        <f aca="false">S297*H297</f>
        <v>0</v>
      </c>
      <c r="AR297" s="74" t="s">
        <v>147</v>
      </c>
      <c r="AT297" s="74" t="s">
        <v>142</v>
      </c>
      <c r="AU297" s="74" t="s">
        <v>96</v>
      </c>
      <c r="AY297" s="74" t="s">
        <v>140</v>
      </c>
      <c r="BE297" s="272" t="n">
        <f aca="false">IF(N297="základní",J297,0)</f>
        <v>0</v>
      </c>
      <c r="BF297" s="272" t="n">
        <f aca="false">IF(N297="snížená",J297,0)</f>
        <v>0</v>
      </c>
      <c r="BG297" s="272" t="n">
        <f aca="false">IF(N297="zákl. přenesená",J297,0)</f>
        <v>0</v>
      </c>
      <c r="BH297" s="272" t="n">
        <f aca="false">IF(N297="sníž. přenesená",J297,0)</f>
        <v>0</v>
      </c>
      <c r="BI297" s="272" t="n">
        <f aca="false">IF(N297="nulová",J297,0)</f>
        <v>0</v>
      </c>
      <c r="BJ297" s="74" t="s">
        <v>89</v>
      </c>
      <c r="BK297" s="272" t="n">
        <f aca="false">ROUND(I297*H297,2)</f>
        <v>0</v>
      </c>
      <c r="BL297" s="74" t="s">
        <v>147</v>
      </c>
      <c r="BM297" s="74" t="s">
        <v>420</v>
      </c>
    </row>
    <row r="298" s="285" customFormat="true" ht="13.5" hidden="false" customHeight="false" outlineLevel="0" collapsed="false">
      <c r="B298" s="286"/>
      <c r="C298" s="287"/>
      <c r="D298" s="300" t="s">
        <v>149</v>
      </c>
      <c r="E298" s="310"/>
      <c r="F298" s="311" t="s">
        <v>421</v>
      </c>
      <c r="G298" s="287"/>
      <c r="H298" s="312" t="n">
        <v>8.075</v>
      </c>
      <c r="I298" s="291"/>
      <c r="J298" s="287"/>
      <c r="K298" s="287"/>
      <c r="L298" s="292"/>
      <c r="M298" s="293"/>
      <c r="N298" s="294"/>
      <c r="O298" s="294"/>
      <c r="P298" s="294"/>
      <c r="Q298" s="294"/>
      <c r="R298" s="294"/>
      <c r="S298" s="294"/>
      <c r="T298" s="295"/>
      <c r="AT298" s="296" t="s">
        <v>149</v>
      </c>
      <c r="AU298" s="296" t="s">
        <v>96</v>
      </c>
      <c r="AV298" s="285" t="s">
        <v>96</v>
      </c>
      <c r="AW298" s="285" t="s">
        <v>48</v>
      </c>
      <c r="AX298" s="285" t="s">
        <v>89</v>
      </c>
      <c r="AY298" s="296" t="s">
        <v>140</v>
      </c>
    </row>
    <row r="299" s="94" customFormat="true" ht="31.5" hidden="false" customHeight="true" outlineLevel="0" collapsed="false">
      <c r="B299" s="95"/>
      <c r="C299" s="261" t="s">
        <v>422</v>
      </c>
      <c r="D299" s="261" t="s">
        <v>142</v>
      </c>
      <c r="E299" s="262" t="s">
        <v>423</v>
      </c>
      <c r="F299" s="263" t="s">
        <v>424</v>
      </c>
      <c r="G299" s="264" t="s">
        <v>224</v>
      </c>
      <c r="H299" s="265" t="n">
        <v>1.5</v>
      </c>
      <c r="I299" s="266"/>
      <c r="J299" s="267" t="n">
        <f aca="false">ROUND(I299*H299,2)</f>
        <v>0</v>
      </c>
      <c r="K299" s="263"/>
      <c r="L299" s="121"/>
      <c r="M299" s="268"/>
      <c r="N299" s="269" t="s">
        <v>55</v>
      </c>
      <c r="O299" s="96"/>
      <c r="P299" s="270" t="n">
        <f aca="false">O299*H299</f>
        <v>0</v>
      </c>
      <c r="Q299" s="270" t="n">
        <v>0.03</v>
      </c>
      <c r="R299" s="270" t="n">
        <f aca="false">Q299*H299</f>
        <v>0.045</v>
      </c>
      <c r="S299" s="270" t="n">
        <v>0</v>
      </c>
      <c r="T299" s="271" t="n">
        <f aca="false">S299*H299</f>
        <v>0</v>
      </c>
      <c r="AR299" s="74" t="s">
        <v>147</v>
      </c>
      <c r="AT299" s="74" t="s">
        <v>142</v>
      </c>
      <c r="AU299" s="74" t="s">
        <v>96</v>
      </c>
      <c r="AY299" s="74" t="s">
        <v>140</v>
      </c>
      <c r="BE299" s="272" t="n">
        <f aca="false">IF(N299="základní",J299,0)</f>
        <v>0</v>
      </c>
      <c r="BF299" s="272" t="n">
        <f aca="false">IF(N299="snížená",J299,0)</f>
        <v>0</v>
      </c>
      <c r="BG299" s="272" t="n">
        <f aca="false">IF(N299="zákl. přenesená",J299,0)</f>
        <v>0</v>
      </c>
      <c r="BH299" s="272" t="n">
        <f aca="false">IF(N299="sníž. přenesená",J299,0)</f>
        <v>0</v>
      </c>
      <c r="BI299" s="272" t="n">
        <f aca="false">IF(N299="nulová",J299,0)</f>
        <v>0</v>
      </c>
      <c r="BJ299" s="74" t="s">
        <v>89</v>
      </c>
      <c r="BK299" s="272" t="n">
        <f aca="false">ROUND(I299*H299,2)</f>
        <v>0</v>
      </c>
      <c r="BL299" s="74" t="s">
        <v>147</v>
      </c>
      <c r="BM299" s="74" t="s">
        <v>425</v>
      </c>
    </row>
    <row r="300" s="273" customFormat="true" ht="13.5" hidden="false" customHeight="false" outlineLevel="0" collapsed="false">
      <c r="B300" s="274"/>
      <c r="C300" s="275"/>
      <c r="D300" s="276" t="s">
        <v>149</v>
      </c>
      <c r="E300" s="277"/>
      <c r="F300" s="278" t="s">
        <v>426</v>
      </c>
      <c r="G300" s="275"/>
      <c r="H300" s="277"/>
      <c r="I300" s="279"/>
      <c r="J300" s="275"/>
      <c r="K300" s="275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149</v>
      </c>
      <c r="AU300" s="284" t="s">
        <v>96</v>
      </c>
      <c r="AV300" s="273" t="s">
        <v>89</v>
      </c>
      <c r="AW300" s="273" t="s">
        <v>48</v>
      </c>
      <c r="AX300" s="273" t="s">
        <v>84</v>
      </c>
      <c r="AY300" s="284" t="s">
        <v>140</v>
      </c>
    </row>
    <row r="301" s="285" customFormat="true" ht="13.5" hidden="false" customHeight="false" outlineLevel="0" collapsed="false">
      <c r="B301" s="286"/>
      <c r="C301" s="287"/>
      <c r="D301" s="276" t="s">
        <v>149</v>
      </c>
      <c r="E301" s="288"/>
      <c r="F301" s="289" t="s">
        <v>427</v>
      </c>
      <c r="G301" s="287"/>
      <c r="H301" s="290" t="n">
        <v>1.5</v>
      </c>
      <c r="I301" s="291"/>
      <c r="J301" s="287"/>
      <c r="K301" s="287"/>
      <c r="L301" s="292"/>
      <c r="M301" s="293"/>
      <c r="N301" s="294"/>
      <c r="O301" s="294"/>
      <c r="P301" s="294"/>
      <c r="Q301" s="294"/>
      <c r="R301" s="294"/>
      <c r="S301" s="294"/>
      <c r="T301" s="295"/>
      <c r="AT301" s="296" t="s">
        <v>149</v>
      </c>
      <c r="AU301" s="296" t="s">
        <v>96</v>
      </c>
      <c r="AV301" s="285" t="s">
        <v>96</v>
      </c>
      <c r="AW301" s="285" t="s">
        <v>48</v>
      </c>
      <c r="AX301" s="285" t="s">
        <v>84</v>
      </c>
      <c r="AY301" s="296" t="s">
        <v>140</v>
      </c>
    </row>
    <row r="302" s="297" customFormat="true" ht="13.5" hidden="false" customHeight="false" outlineLevel="0" collapsed="false">
      <c r="B302" s="298"/>
      <c r="C302" s="299"/>
      <c r="D302" s="300" t="s">
        <v>149</v>
      </c>
      <c r="E302" s="301"/>
      <c r="F302" s="302" t="s">
        <v>152</v>
      </c>
      <c r="G302" s="299"/>
      <c r="H302" s="303" t="n">
        <v>1.5</v>
      </c>
      <c r="I302" s="304"/>
      <c r="J302" s="299"/>
      <c r="K302" s="299"/>
      <c r="L302" s="305"/>
      <c r="M302" s="306"/>
      <c r="N302" s="307"/>
      <c r="O302" s="307"/>
      <c r="P302" s="307"/>
      <c r="Q302" s="307"/>
      <c r="R302" s="307"/>
      <c r="S302" s="307"/>
      <c r="T302" s="308"/>
      <c r="AT302" s="309" t="s">
        <v>149</v>
      </c>
      <c r="AU302" s="309" t="s">
        <v>96</v>
      </c>
      <c r="AV302" s="297" t="s">
        <v>147</v>
      </c>
      <c r="AW302" s="297" t="s">
        <v>48</v>
      </c>
      <c r="AX302" s="297" t="s">
        <v>89</v>
      </c>
      <c r="AY302" s="309" t="s">
        <v>140</v>
      </c>
    </row>
    <row r="303" s="94" customFormat="true" ht="22.5" hidden="false" customHeight="true" outlineLevel="0" collapsed="false">
      <c r="B303" s="95"/>
      <c r="C303" s="261" t="s">
        <v>428</v>
      </c>
      <c r="D303" s="261" t="s">
        <v>142</v>
      </c>
      <c r="E303" s="262" t="s">
        <v>429</v>
      </c>
      <c r="F303" s="263" t="s">
        <v>430</v>
      </c>
      <c r="G303" s="264" t="s">
        <v>224</v>
      </c>
      <c r="H303" s="265" t="n">
        <v>7.375</v>
      </c>
      <c r="I303" s="266"/>
      <c r="J303" s="267" t="n">
        <f aca="false">ROUND(I303*H303,2)</f>
        <v>0</v>
      </c>
      <c r="K303" s="263" t="s">
        <v>146</v>
      </c>
      <c r="L303" s="121"/>
      <c r="M303" s="268"/>
      <c r="N303" s="269" t="s">
        <v>55</v>
      </c>
      <c r="O303" s="96"/>
      <c r="P303" s="270" t="n">
        <f aca="false">O303*H303</f>
        <v>0</v>
      </c>
      <c r="Q303" s="270" t="n">
        <v>0.00825</v>
      </c>
      <c r="R303" s="270" t="n">
        <f aca="false">Q303*H303</f>
        <v>0.06084375</v>
      </c>
      <c r="S303" s="270" t="n">
        <v>0</v>
      </c>
      <c r="T303" s="271" t="n">
        <f aca="false">S303*H303</f>
        <v>0</v>
      </c>
      <c r="AR303" s="74" t="s">
        <v>147</v>
      </c>
      <c r="AT303" s="74" t="s">
        <v>142</v>
      </c>
      <c r="AU303" s="74" t="s">
        <v>96</v>
      </c>
      <c r="AY303" s="74" t="s">
        <v>140</v>
      </c>
      <c r="BE303" s="272" t="n">
        <f aca="false">IF(N303="základní",J303,0)</f>
        <v>0</v>
      </c>
      <c r="BF303" s="272" t="n">
        <f aca="false">IF(N303="snížená",J303,0)</f>
        <v>0</v>
      </c>
      <c r="BG303" s="272" t="n">
        <f aca="false">IF(N303="zákl. přenesená",J303,0)</f>
        <v>0</v>
      </c>
      <c r="BH303" s="272" t="n">
        <f aca="false">IF(N303="sníž. přenesená",J303,0)</f>
        <v>0</v>
      </c>
      <c r="BI303" s="272" t="n">
        <f aca="false">IF(N303="nulová",J303,0)</f>
        <v>0</v>
      </c>
      <c r="BJ303" s="74" t="s">
        <v>89</v>
      </c>
      <c r="BK303" s="272" t="n">
        <f aca="false">ROUND(I303*H303,2)</f>
        <v>0</v>
      </c>
      <c r="BL303" s="74" t="s">
        <v>147</v>
      </c>
      <c r="BM303" s="74" t="s">
        <v>431</v>
      </c>
    </row>
    <row r="304" s="273" customFormat="true" ht="13.5" hidden="false" customHeight="false" outlineLevel="0" collapsed="false">
      <c r="B304" s="274"/>
      <c r="C304" s="275"/>
      <c r="D304" s="276" t="s">
        <v>149</v>
      </c>
      <c r="E304" s="277"/>
      <c r="F304" s="278" t="s">
        <v>432</v>
      </c>
      <c r="G304" s="275"/>
      <c r="H304" s="277"/>
      <c r="I304" s="279"/>
      <c r="J304" s="275"/>
      <c r="K304" s="275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149</v>
      </c>
      <c r="AU304" s="284" t="s">
        <v>96</v>
      </c>
      <c r="AV304" s="273" t="s">
        <v>89</v>
      </c>
      <c r="AW304" s="273" t="s">
        <v>48</v>
      </c>
      <c r="AX304" s="273" t="s">
        <v>84</v>
      </c>
      <c r="AY304" s="284" t="s">
        <v>140</v>
      </c>
    </row>
    <row r="305" s="285" customFormat="true" ht="13.5" hidden="false" customHeight="false" outlineLevel="0" collapsed="false">
      <c r="B305" s="286"/>
      <c r="C305" s="287"/>
      <c r="D305" s="276" t="s">
        <v>149</v>
      </c>
      <c r="E305" s="288"/>
      <c r="F305" s="289" t="s">
        <v>433</v>
      </c>
      <c r="G305" s="287"/>
      <c r="H305" s="290" t="n">
        <v>4.675</v>
      </c>
      <c r="I305" s="291"/>
      <c r="J305" s="287"/>
      <c r="K305" s="287"/>
      <c r="L305" s="292"/>
      <c r="M305" s="293"/>
      <c r="N305" s="294"/>
      <c r="O305" s="294"/>
      <c r="P305" s="294"/>
      <c r="Q305" s="294"/>
      <c r="R305" s="294"/>
      <c r="S305" s="294"/>
      <c r="T305" s="295"/>
      <c r="AT305" s="296" t="s">
        <v>149</v>
      </c>
      <c r="AU305" s="296" t="s">
        <v>96</v>
      </c>
      <c r="AV305" s="285" t="s">
        <v>96</v>
      </c>
      <c r="AW305" s="285" t="s">
        <v>48</v>
      </c>
      <c r="AX305" s="285" t="s">
        <v>84</v>
      </c>
      <c r="AY305" s="296" t="s">
        <v>140</v>
      </c>
    </row>
    <row r="306" s="285" customFormat="true" ht="13.5" hidden="false" customHeight="false" outlineLevel="0" collapsed="false">
      <c r="B306" s="286"/>
      <c r="C306" s="287"/>
      <c r="D306" s="276" t="s">
        <v>149</v>
      </c>
      <c r="E306" s="288"/>
      <c r="F306" s="289"/>
      <c r="G306" s="287"/>
      <c r="H306" s="290" t="n">
        <v>0</v>
      </c>
      <c r="I306" s="291"/>
      <c r="J306" s="287"/>
      <c r="K306" s="287"/>
      <c r="L306" s="292"/>
      <c r="M306" s="293"/>
      <c r="N306" s="294"/>
      <c r="O306" s="294"/>
      <c r="P306" s="294"/>
      <c r="Q306" s="294"/>
      <c r="R306" s="294"/>
      <c r="S306" s="294"/>
      <c r="T306" s="295"/>
      <c r="AT306" s="296" t="s">
        <v>149</v>
      </c>
      <c r="AU306" s="296" t="s">
        <v>96</v>
      </c>
      <c r="AV306" s="285" t="s">
        <v>96</v>
      </c>
      <c r="AW306" s="285" t="s">
        <v>48</v>
      </c>
      <c r="AX306" s="285" t="s">
        <v>84</v>
      </c>
      <c r="AY306" s="296" t="s">
        <v>140</v>
      </c>
    </row>
    <row r="307" s="273" customFormat="true" ht="13.5" hidden="false" customHeight="false" outlineLevel="0" collapsed="false">
      <c r="B307" s="274"/>
      <c r="C307" s="275"/>
      <c r="D307" s="276" t="s">
        <v>149</v>
      </c>
      <c r="E307" s="277"/>
      <c r="F307" s="278" t="s">
        <v>434</v>
      </c>
      <c r="G307" s="275"/>
      <c r="H307" s="277"/>
      <c r="I307" s="279"/>
      <c r="J307" s="275"/>
      <c r="K307" s="275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149</v>
      </c>
      <c r="AU307" s="284" t="s">
        <v>96</v>
      </c>
      <c r="AV307" s="273" t="s">
        <v>89</v>
      </c>
      <c r="AW307" s="273" t="s">
        <v>48</v>
      </c>
      <c r="AX307" s="273" t="s">
        <v>84</v>
      </c>
      <c r="AY307" s="284" t="s">
        <v>140</v>
      </c>
    </row>
    <row r="308" s="285" customFormat="true" ht="13.5" hidden="false" customHeight="false" outlineLevel="0" collapsed="false">
      <c r="B308" s="286"/>
      <c r="C308" s="287"/>
      <c r="D308" s="276" t="s">
        <v>149</v>
      </c>
      <c r="E308" s="288"/>
      <c r="F308" s="289" t="s">
        <v>435</v>
      </c>
      <c r="G308" s="287"/>
      <c r="H308" s="290" t="n">
        <v>2.7</v>
      </c>
      <c r="I308" s="291"/>
      <c r="J308" s="287"/>
      <c r="K308" s="287"/>
      <c r="L308" s="292"/>
      <c r="M308" s="293"/>
      <c r="N308" s="294"/>
      <c r="O308" s="294"/>
      <c r="P308" s="294"/>
      <c r="Q308" s="294"/>
      <c r="R308" s="294"/>
      <c r="S308" s="294"/>
      <c r="T308" s="295"/>
      <c r="AT308" s="296" t="s">
        <v>149</v>
      </c>
      <c r="AU308" s="296" t="s">
        <v>96</v>
      </c>
      <c r="AV308" s="285" t="s">
        <v>96</v>
      </c>
      <c r="AW308" s="285" t="s">
        <v>48</v>
      </c>
      <c r="AX308" s="285" t="s">
        <v>84</v>
      </c>
      <c r="AY308" s="296" t="s">
        <v>140</v>
      </c>
    </row>
    <row r="309" s="285" customFormat="true" ht="13.5" hidden="false" customHeight="false" outlineLevel="0" collapsed="false">
      <c r="B309" s="286"/>
      <c r="C309" s="287"/>
      <c r="D309" s="276" t="s">
        <v>149</v>
      </c>
      <c r="E309" s="288"/>
      <c r="F309" s="289"/>
      <c r="G309" s="287"/>
      <c r="H309" s="290" t="n">
        <v>0</v>
      </c>
      <c r="I309" s="291"/>
      <c r="J309" s="287"/>
      <c r="K309" s="287"/>
      <c r="L309" s="292"/>
      <c r="M309" s="293"/>
      <c r="N309" s="294"/>
      <c r="O309" s="294"/>
      <c r="P309" s="294"/>
      <c r="Q309" s="294"/>
      <c r="R309" s="294"/>
      <c r="S309" s="294"/>
      <c r="T309" s="295"/>
      <c r="AT309" s="296" t="s">
        <v>149</v>
      </c>
      <c r="AU309" s="296" t="s">
        <v>96</v>
      </c>
      <c r="AV309" s="285" t="s">
        <v>96</v>
      </c>
      <c r="AW309" s="285" t="s">
        <v>48</v>
      </c>
      <c r="AX309" s="285" t="s">
        <v>84</v>
      </c>
      <c r="AY309" s="296" t="s">
        <v>140</v>
      </c>
    </row>
    <row r="310" s="297" customFormat="true" ht="13.5" hidden="false" customHeight="false" outlineLevel="0" collapsed="false">
      <c r="B310" s="298"/>
      <c r="C310" s="299"/>
      <c r="D310" s="300" t="s">
        <v>149</v>
      </c>
      <c r="E310" s="301"/>
      <c r="F310" s="302" t="s">
        <v>152</v>
      </c>
      <c r="G310" s="299"/>
      <c r="H310" s="303" t="n">
        <v>7.375</v>
      </c>
      <c r="I310" s="304"/>
      <c r="J310" s="299"/>
      <c r="K310" s="299"/>
      <c r="L310" s="305"/>
      <c r="M310" s="306"/>
      <c r="N310" s="307"/>
      <c r="O310" s="307"/>
      <c r="P310" s="307"/>
      <c r="Q310" s="307"/>
      <c r="R310" s="307"/>
      <c r="S310" s="307"/>
      <c r="T310" s="308"/>
      <c r="AT310" s="309" t="s">
        <v>149</v>
      </c>
      <c r="AU310" s="309" t="s">
        <v>96</v>
      </c>
      <c r="AV310" s="297" t="s">
        <v>147</v>
      </c>
      <c r="AW310" s="297" t="s">
        <v>48</v>
      </c>
      <c r="AX310" s="297" t="s">
        <v>89</v>
      </c>
      <c r="AY310" s="309" t="s">
        <v>140</v>
      </c>
    </row>
    <row r="311" s="94" customFormat="true" ht="22.5" hidden="false" customHeight="true" outlineLevel="0" collapsed="false">
      <c r="B311" s="95"/>
      <c r="C311" s="316" t="s">
        <v>436</v>
      </c>
      <c r="D311" s="316" t="s">
        <v>285</v>
      </c>
      <c r="E311" s="317" t="s">
        <v>437</v>
      </c>
      <c r="F311" s="318" t="s">
        <v>438</v>
      </c>
      <c r="G311" s="319" t="s">
        <v>224</v>
      </c>
      <c r="H311" s="320" t="n">
        <v>4.769</v>
      </c>
      <c r="I311" s="321"/>
      <c r="J311" s="322" t="n">
        <f aca="false">ROUND(I311*H311,2)</f>
        <v>0</v>
      </c>
      <c r="K311" s="318"/>
      <c r="L311" s="323"/>
      <c r="M311" s="324"/>
      <c r="N311" s="325" t="s">
        <v>55</v>
      </c>
      <c r="O311" s="96"/>
      <c r="P311" s="270" t="n">
        <f aca="false">O311*H311</f>
        <v>0</v>
      </c>
      <c r="Q311" s="270" t="n">
        <v>0.0028</v>
      </c>
      <c r="R311" s="270" t="n">
        <f aca="false">Q311*H311</f>
        <v>0.0133532</v>
      </c>
      <c r="S311" s="270" t="n">
        <v>0</v>
      </c>
      <c r="T311" s="271" t="n">
        <f aca="false">S311*H311</f>
        <v>0</v>
      </c>
      <c r="AR311" s="74" t="s">
        <v>186</v>
      </c>
      <c r="AT311" s="74" t="s">
        <v>285</v>
      </c>
      <c r="AU311" s="74" t="s">
        <v>96</v>
      </c>
      <c r="AY311" s="74" t="s">
        <v>140</v>
      </c>
      <c r="BE311" s="272" t="n">
        <f aca="false">IF(N311="základní",J311,0)</f>
        <v>0</v>
      </c>
      <c r="BF311" s="272" t="n">
        <f aca="false">IF(N311="snížená",J311,0)</f>
        <v>0</v>
      </c>
      <c r="BG311" s="272" t="n">
        <f aca="false">IF(N311="zákl. přenesená",J311,0)</f>
        <v>0</v>
      </c>
      <c r="BH311" s="272" t="n">
        <f aca="false">IF(N311="sníž. přenesená",J311,0)</f>
        <v>0</v>
      </c>
      <c r="BI311" s="272" t="n">
        <f aca="false">IF(N311="nulová",J311,0)</f>
        <v>0</v>
      </c>
      <c r="BJ311" s="74" t="s">
        <v>89</v>
      </c>
      <c r="BK311" s="272" t="n">
        <f aca="false">ROUND(I311*H311,2)</f>
        <v>0</v>
      </c>
      <c r="BL311" s="74" t="s">
        <v>147</v>
      </c>
      <c r="BM311" s="74" t="s">
        <v>439</v>
      </c>
    </row>
    <row r="312" s="285" customFormat="true" ht="13.5" hidden="false" customHeight="false" outlineLevel="0" collapsed="false">
      <c r="B312" s="286"/>
      <c r="C312" s="287"/>
      <c r="D312" s="300" t="s">
        <v>149</v>
      </c>
      <c r="E312" s="310"/>
      <c r="F312" s="311" t="s">
        <v>440</v>
      </c>
      <c r="G312" s="287"/>
      <c r="H312" s="312" t="n">
        <v>4.769</v>
      </c>
      <c r="I312" s="291"/>
      <c r="J312" s="287"/>
      <c r="K312" s="287"/>
      <c r="L312" s="292"/>
      <c r="M312" s="293"/>
      <c r="N312" s="294"/>
      <c r="O312" s="294"/>
      <c r="P312" s="294"/>
      <c r="Q312" s="294"/>
      <c r="R312" s="294"/>
      <c r="S312" s="294"/>
      <c r="T312" s="295"/>
      <c r="AT312" s="296" t="s">
        <v>149</v>
      </c>
      <c r="AU312" s="296" t="s">
        <v>96</v>
      </c>
      <c r="AV312" s="285" t="s">
        <v>96</v>
      </c>
      <c r="AW312" s="285" t="s">
        <v>48</v>
      </c>
      <c r="AX312" s="285" t="s">
        <v>89</v>
      </c>
      <c r="AY312" s="296" t="s">
        <v>140</v>
      </c>
    </row>
    <row r="313" s="94" customFormat="true" ht="22.5" hidden="false" customHeight="true" outlineLevel="0" collapsed="false">
      <c r="B313" s="95"/>
      <c r="C313" s="316" t="s">
        <v>441</v>
      </c>
      <c r="D313" s="316" t="s">
        <v>285</v>
      </c>
      <c r="E313" s="317" t="s">
        <v>442</v>
      </c>
      <c r="F313" s="318" t="s">
        <v>443</v>
      </c>
      <c r="G313" s="319" t="s">
        <v>224</v>
      </c>
      <c r="H313" s="320" t="n">
        <v>2.754</v>
      </c>
      <c r="I313" s="321"/>
      <c r="J313" s="322" t="n">
        <f aca="false">ROUND(I313*H313,2)</f>
        <v>0</v>
      </c>
      <c r="K313" s="318" t="s">
        <v>146</v>
      </c>
      <c r="L313" s="323"/>
      <c r="M313" s="324"/>
      <c r="N313" s="325" t="s">
        <v>55</v>
      </c>
      <c r="O313" s="96"/>
      <c r="P313" s="270" t="n">
        <f aca="false">O313*H313</f>
        <v>0</v>
      </c>
      <c r="Q313" s="270" t="n">
        <v>0.00102</v>
      </c>
      <c r="R313" s="270" t="n">
        <f aca="false">Q313*H313</f>
        <v>0.00280908</v>
      </c>
      <c r="S313" s="270" t="n">
        <v>0</v>
      </c>
      <c r="T313" s="271" t="n">
        <f aca="false">S313*H313</f>
        <v>0</v>
      </c>
      <c r="AR313" s="74" t="s">
        <v>186</v>
      </c>
      <c r="AT313" s="74" t="s">
        <v>285</v>
      </c>
      <c r="AU313" s="74" t="s">
        <v>96</v>
      </c>
      <c r="AY313" s="74" t="s">
        <v>140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74" t="s">
        <v>89</v>
      </c>
      <c r="BK313" s="272" t="n">
        <f aca="false">ROUND(I313*H313,2)</f>
        <v>0</v>
      </c>
      <c r="BL313" s="74" t="s">
        <v>147</v>
      </c>
      <c r="BM313" s="74" t="s">
        <v>444</v>
      </c>
    </row>
    <row r="314" s="285" customFormat="true" ht="13.5" hidden="false" customHeight="false" outlineLevel="0" collapsed="false">
      <c r="B314" s="286"/>
      <c r="C314" s="287"/>
      <c r="D314" s="300" t="s">
        <v>149</v>
      </c>
      <c r="E314" s="310"/>
      <c r="F314" s="311" t="s">
        <v>445</v>
      </c>
      <c r="G314" s="287"/>
      <c r="H314" s="312" t="n">
        <v>2.754</v>
      </c>
      <c r="I314" s="291"/>
      <c r="J314" s="287"/>
      <c r="K314" s="287"/>
      <c r="L314" s="292"/>
      <c r="M314" s="293"/>
      <c r="N314" s="294"/>
      <c r="O314" s="294"/>
      <c r="P314" s="294"/>
      <c r="Q314" s="294"/>
      <c r="R314" s="294"/>
      <c r="S314" s="294"/>
      <c r="T314" s="295"/>
      <c r="AT314" s="296" t="s">
        <v>149</v>
      </c>
      <c r="AU314" s="296" t="s">
        <v>96</v>
      </c>
      <c r="AV314" s="285" t="s">
        <v>96</v>
      </c>
      <c r="AW314" s="285" t="s">
        <v>48</v>
      </c>
      <c r="AX314" s="285" t="s">
        <v>89</v>
      </c>
      <c r="AY314" s="296" t="s">
        <v>140</v>
      </c>
    </row>
    <row r="315" s="94" customFormat="true" ht="22.5" hidden="false" customHeight="true" outlineLevel="0" collapsed="false">
      <c r="B315" s="95"/>
      <c r="C315" s="261" t="s">
        <v>446</v>
      </c>
      <c r="D315" s="261" t="s">
        <v>142</v>
      </c>
      <c r="E315" s="262" t="s">
        <v>447</v>
      </c>
      <c r="F315" s="263" t="s">
        <v>448</v>
      </c>
      <c r="G315" s="264" t="s">
        <v>224</v>
      </c>
      <c r="H315" s="265" t="n">
        <v>16.073</v>
      </c>
      <c r="I315" s="266"/>
      <c r="J315" s="267" t="n">
        <f aca="false">ROUND(I315*H315,2)</f>
        <v>0</v>
      </c>
      <c r="K315" s="263" t="s">
        <v>146</v>
      </c>
      <c r="L315" s="121"/>
      <c r="M315" s="268"/>
      <c r="N315" s="269" t="s">
        <v>55</v>
      </c>
      <c r="O315" s="96"/>
      <c r="P315" s="270" t="n">
        <f aca="false">O315*H315</f>
        <v>0</v>
      </c>
      <c r="Q315" s="270" t="n">
        <v>0.00832</v>
      </c>
      <c r="R315" s="270" t="n">
        <f aca="false">Q315*H315</f>
        <v>0.13372736</v>
      </c>
      <c r="S315" s="270" t="n">
        <v>0</v>
      </c>
      <c r="T315" s="271" t="n">
        <f aca="false">S315*H315</f>
        <v>0</v>
      </c>
      <c r="AR315" s="74" t="s">
        <v>147</v>
      </c>
      <c r="AT315" s="74" t="s">
        <v>142</v>
      </c>
      <c r="AU315" s="74" t="s">
        <v>96</v>
      </c>
      <c r="AY315" s="74" t="s">
        <v>140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74" t="s">
        <v>89</v>
      </c>
      <c r="BK315" s="272" t="n">
        <f aca="false">ROUND(I315*H315,2)</f>
        <v>0</v>
      </c>
      <c r="BL315" s="74" t="s">
        <v>147</v>
      </c>
      <c r="BM315" s="74" t="s">
        <v>449</v>
      </c>
    </row>
    <row r="316" s="285" customFormat="true" ht="13.5" hidden="false" customHeight="false" outlineLevel="0" collapsed="false">
      <c r="B316" s="286"/>
      <c r="C316" s="287"/>
      <c r="D316" s="276" t="s">
        <v>149</v>
      </c>
      <c r="E316" s="288"/>
      <c r="F316" s="289" t="s">
        <v>450</v>
      </c>
      <c r="G316" s="287"/>
      <c r="H316" s="290" t="n">
        <v>10.81</v>
      </c>
      <c r="I316" s="291"/>
      <c r="J316" s="287"/>
      <c r="K316" s="287"/>
      <c r="L316" s="292"/>
      <c r="M316" s="293"/>
      <c r="N316" s="294"/>
      <c r="O316" s="294"/>
      <c r="P316" s="294"/>
      <c r="Q316" s="294"/>
      <c r="R316" s="294"/>
      <c r="S316" s="294"/>
      <c r="T316" s="295"/>
      <c r="AT316" s="296" t="s">
        <v>149</v>
      </c>
      <c r="AU316" s="296" t="s">
        <v>96</v>
      </c>
      <c r="AV316" s="285" t="s">
        <v>96</v>
      </c>
      <c r="AW316" s="285" t="s">
        <v>48</v>
      </c>
      <c r="AX316" s="285" t="s">
        <v>84</v>
      </c>
      <c r="AY316" s="296" t="s">
        <v>140</v>
      </c>
    </row>
    <row r="317" s="285" customFormat="true" ht="13.5" hidden="false" customHeight="false" outlineLevel="0" collapsed="false">
      <c r="B317" s="286"/>
      <c r="C317" s="287"/>
      <c r="D317" s="276" t="s">
        <v>149</v>
      </c>
      <c r="E317" s="288"/>
      <c r="F317" s="289" t="s">
        <v>451</v>
      </c>
      <c r="G317" s="287"/>
      <c r="H317" s="290" t="n">
        <v>7.363</v>
      </c>
      <c r="I317" s="291"/>
      <c r="J317" s="287"/>
      <c r="K317" s="287"/>
      <c r="L317" s="292"/>
      <c r="M317" s="293"/>
      <c r="N317" s="294"/>
      <c r="O317" s="294"/>
      <c r="P317" s="294"/>
      <c r="Q317" s="294"/>
      <c r="R317" s="294"/>
      <c r="S317" s="294"/>
      <c r="T317" s="295"/>
      <c r="AT317" s="296" t="s">
        <v>149</v>
      </c>
      <c r="AU317" s="296" t="s">
        <v>96</v>
      </c>
      <c r="AV317" s="285" t="s">
        <v>96</v>
      </c>
      <c r="AW317" s="285" t="s">
        <v>48</v>
      </c>
      <c r="AX317" s="285" t="s">
        <v>84</v>
      </c>
      <c r="AY317" s="296" t="s">
        <v>140</v>
      </c>
    </row>
    <row r="318" s="285" customFormat="true" ht="13.5" hidden="false" customHeight="false" outlineLevel="0" collapsed="false">
      <c r="B318" s="286"/>
      <c r="C318" s="287"/>
      <c r="D318" s="276" t="s">
        <v>149</v>
      </c>
      <c r="E318" s="288"/>
      <c r="F318" s="289"/>
      <c r="G318" s="287"/>
      <c r="H318" s="290" t="n">
        <v>0</v>
      </c>
      <c r="I318" s="291"/>
      <c r="J318" s="287"/>
      <c r="K318" s="287"/>
      <c r="L318" s="292"/>
      <c r="M318" s="293"/>
      <c r="N318" s="294"/>
      <c r="O318" s="294"/>
      <c r="P318" s="294"/>
      <c r="Q318" s="294"/>
      <c r="R318" s="294"/>
      <c r="S318" s="294"/>
      <c r="T318" s="295"/>
      <c r="AT318" s="296" t="s">
        <v>149</v>
      </c>
      <c r="AU318" s="296" t="s">
        <v>96</v>
      </c>
      <c r="AV318" s="285" t="s">
        <v>96</v>
      </c>
      <c r="AW318" s="285" t="s">
        <v>48</v>
      </c>
      <c r="AX318" s="285" t="s">
        <v>84</v>
      </c>
      <c r="AY318" s="296" t="s">
        <v>140</v>
      </c>
    </row>
    <row r="319" s="273" customFormat="true" ht="13.5" hidden="false" customHeight="false" outlineLevel="0" collapsed="false">
      <c r="B319" s="274"/>
      <c r="C319" s="275"/>
      <c r="D319" s="276" t="s">
        <v>149</v>
      </c>
      <c r="E319" s="277"/>
      <c r="F319" s="278" t="s">
        <v>254</v>
      </c>
      <c r="G319" s="275"/>
      <c r="H319" s="277"/>
      <c r="I319" s="279"/>
      <c r="J319" s="275"/>
      <c r="K319" s="275"/>
      <c r="L319" s="280"/>
      <c r="M319" s="281"/>
      <c r="N319" s="282"/>
      <c r="O319" s="282"/>
      <c r="P319" s="282"/>
      <c r="Q319" s="282"/>
      <c r="R319" s="282"/>
      <c r="S319" s="282"/>
      <c r="T319" s="283"/>
      <c r="AT319" s="284" t="s">
        <v>149</v>
      </c>
      <c r="AU319" s="284" t="s">
        <v>96</v>
      </c>
      <c r="AV319" s="273" t="s">
        <v>89</v>
      </c>
      <c r="AW319" s="273" t="s">
        <v>48</v>
      </c>
      <c r="AX319" s="273" t="s">
        <v>84</v>
      </c>
      <c r="AY319" s="284" t="s">
        <v>140</v>
      </c>
    </row>
    <row r="320" s="285" customFormat="true" ht="13.5" hidden="false" customHeight="false" outlineLevel="0" collapsed="false">
      <c r="B320" s="286"/>
      <c r="C320" s="287"/>
      <c r="D320" s="276" t="s">
        <v>149</v>
      </c>
      <c r="E320" s="288"/>
      <c r="F320" s="289" t="s">
        <v>452</v>
      </c>
      <c r="G320" s="287"/>
      <c r="H320" s="290" t="n">
        <v>-1.2</v>
      </c>
      <c r="I320" s="291"/>
      <c r="J320" s="287"/>
      <c r="K320" s="287"/>
      <c r="L320" s="292"/>
      <c r="M320" s="293"/>
      <c r="N320" s="294"/>
      <c r="O320" s="294"/>
      <c r="P320" s="294"/>
      <c r="Q320" s="294"/>
      <c r="R320" s="294"/>
      <c r="S320" s="294"/>
      <c r="T320" s="295"/>
      <c r="AT320" s="296" t="s">
        <v>149</v>
      </c>
      <c r="AU320" s="296" t="s">
        <v>96</v>
      </c>
      <c r="AV320" s="285" t="s">
        <v>96</v>
      </c>
      <c r="AW320" s="285" t="s">
        <v>48</v>
      </c>
      <c r="AX320" s="285" t="s">
        <v>84</v>
      </c>
      <c r="AY320" s="296" t="s">
        <v>140</v>
      </c>
    </row>
    <row r="321" s="285" customFormat="true" ht="13.5" hidden="false" customHeight="false" outlineLevel="0" collapsed="false">
      <c r="B321" s="286"/>
      <c r="C321" s="287"/>
      <c r="D321" s="276" t="s">
        <v>149</v>
      </c>
      <c r="E321" s="288"/>
      <c r="F321" s="289" t="s">
        <v>453</v>
      </c>
      <c r="G321" s="287"/>
      <c r="H321" s="290" t="n">
        <v>-0.9</v>
      </c>
      <c r="I321" s="291"/>
      <c r="J321" s="287"/>
      <c r="K321" s="287"/>
      <c r="L321" s="292"/>
      <c r="M321" s="293"/>
      <c r="N321" s="294"/>
      <c r="O321" s="294"/>
      <c r="P321" s="294"/>
      <c r="Q321" s="294"/>
      <c r="R321" s="294"/>
      <c r="S321" s="294"/>
      <c r="T321" s="295"/>
      <c r="AT321" s="296" t="s">
        <v>149</v>
      </c>
      <c r="AU321" s="296" t="s">
        <v>96</v>
      </c>
      <c r="AV321" s="285" t="s">
        <v>96</v>
      </c>
      <c r="AW321" s="285" t="s">
        <v>48</v>
      </c>
      <c r="AX321" s="285" t="s">
        <v>84</v>
      </c>
      <c r="AY321" s="296" t="s">
        <v>140</v>
      </c>
    </row>
    <row r="322" s="285" customFormat="true" ht="13.5" hidden="false" customHeight="false" outlineLevel="0" collapsed="false">
      <c r="B322" s="286"/>
      <c r="C322" s="287"/>
      <c r="D322" s="276" t="s">
        <v>149</v>
      </c>
      <c r="E322" s="288"/>
      <c r="F322" s="289"/>
      <c r="G322" s="287"/>
      <c r="H322" s="290" t="n">
        <v>0</v>
      </c>
      <c r="I322" s="291"/>
      <c r="J322" s="287"/>
      <c r="K322" s="287"/>
      <c r="L322" s="292"/>
      <c r="M322" s="293"/>
      <c r="N322" s="294"/>
      <c r="O322" s="294"/>
      <c r="P322" s="294"/>
      <c r="Q322" s="294"/>
      <c r="R322" s="294"/>
      <c r="S322" s="294"/>
      <c r="T322" s="295"/>
      <c r="AT322" s="296" t="s">
        <v>149</v>
      </c>
      <c r="AU322" s="296" t="s">
        <v>96</v>
      </c>
      <c r="AV322" s="285" t="s">
        <v>96</v>
      </c>
      <c r="AW322" s="285" t="s">
        <v>48</v>
      </c>
      <c r="AX322" s="285" t="s">
        <v>84</v>
      </c>
      <c r="AY322" s="296" t="s">
        <v>140</v>
      </c>
    </row>
    <row r="323" s="297" customFormat="true" ht="13.5" hidden="false" customHeight="false" outlineLevel="0" collapsed="false">
      <c r="B323" s="298"/>
      <c r="C323" s="299"/>
      <c r="D323" s="300" t="s">
        <v>149</v>
      </c>
      <c r="E323" s="301"/>
      <c r="F323" s="302" t="s">
        <v>152</v>
      </c>
      <c r="G323" s="299"/>
      <c r="H323" s="303" t="n">
        <v>16.073</v>
      </c>
      <c r="I323" s="304"/>
      <c r="J323" s="299"/>
      <c r="K323" s="299"/>
      <c r="L323" s="305"/>
      <c r="M323" s="306"/>
      <c r="N323" s="307"/>
      <c r="O323" s="307"/>
      <c r="P323" s="307"/>
      <c r="Q323" s="307"/>
      <c r="R323" s="307"/>
      <c r="S323" s="307"/>
      <c r="T323" s="308"/>
      <c r="AT323" s="309" t="s">
        <v>149</v>
      </c>
      <c r="AU323" s="309" t="s">
        <v>96</v>
      </c>
      <c r="AV323" s="297" t="s">
        <v>147</v>
      </c>
      <c r="AW323" s="297" t="s">
        <v>48</v>
      </c>
      <c r="AX323" s="297" t="s">
        <v>89</v>
      </c>
      <c r="AY323" s="309" t="s">
        <v>140</v>
      </c>
    </row>
    <row r="324" s="94" customFormat="true" ht="22.5" hidden="false" customHeight="true" outlineLevel="0" collapsed="false">
      <c r="B324" s="95"/>
      <c r="C324" s="316" t="s">
        <v>454</v>
      </c>
      <c r="D324" s="316" t="s">
        <v>285</v>
      </c>
      <c r="E324" s="317" t="s">
        <v>455</v>
      </c>
      <c r="F324" s="318" t="s">
        <v>456</v>
      </c>
      <c r="G324" s="319" t="s">
        <v>224</v>
      </c>
      <c r="H324" s="320" t="n">
        <v>16.394</v>
      </c>
      <c r="I324" s="321"/>
      <c r="J324" s="322" t="n">
        <f aca="false">ROUND(I324*H324,2)</f>
        <v>0</v>
      </c>
      <c r="K324" s="318" t="s">
        <v>146</v>
      </c>
      <c r="L324" s="323"/>
      <c r="M324" s="324"/>
      <c r="N324" s="325" t="s">
        <v>55</v>
      </c>
      <c r="O324" s="96"/>
      <c r="P324" s="270" t="n">
        <f aca="false">O324*H324</f>
        <v>0</v>
      </c>
      <c r="Q324" s="270" t="n">
        <v>0.0017</v>
      </c>
      <c r="R324" s="270" t="n">
        <f aca="false">Q324*H324</f>
        <v>0.0278698</v>
      </c>
      <c r="S324" s="270" t="n">
        <v>0</v>
      </c>
      <c r="T324" s="271" t="n">
        <f aca="false">S324*H324</f>
        <v>0</v>
      </c>
      <c r="AR324" s="74" t="s">
        <v>186</v>
      </c>
      <c r="AT324" s="74" t="s">
        <v>285</v>
      </c>
      <c r="AU324" s="74" t="s">
        <v>96</v>
      </c>
      <c r="AY324" s="74" t="s">
        <v>140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74" t="s">
        <v>89</v>
      </c>
      <c r="BK324" s="272" t="n">
        <f aca="false">ROUND(I324*H324,2)</f>
        <v>0</v>
      </c>
      <c r="BL324" s="74" t="s">
        <v>147</v>
      </c>
      <c r="BM324" s="74" t="s">
        <v>457</v>
      </c>
    </row>
    <row r="325" s="285" customFormat="true" ht="13.5" hidden="false" customHeight="false" outlineLevel="0" collapsed="false">
      <c r="B325" s="286"/>
      <c r="C325" s="287"/>
      <c r="D325" s="300" t="s">
        <v>149</v>
      </c>
      <c r="E325" s="310"/>
      <c r="F325" s="311" t="s">
        <v>458</v>
      </c>
      <c r="G325" s="287"/>
      <c r="H325" s="312" t="n">
        <v>16.394</v>
      </c>
      <c r="I325" s="291"/>
      <c r="J325" s="287"/>
      <c r="K325" s="287"/>
      <c r="L325" s="292"/>
      <c r="M325" s="293"/>
      <c r="N325" s="294"/>
      <c r="O325" s="294"/>
      <c r="P325" s="294"/>
      <c r="Q325" s="294"/>
      <c r="R325" s="294"/>
      <c r="S325" s="294"/>
      <c r="T325" s="295"/>
      <c r="AT325" s="296" t="s">
        <v>149</v>
      </c>
      <c r="AU325" s="296" t="s">
        <v>96</v>
      </c>
      <c r="AV325" s="285" t="s">
        <v>96</v>
      </c>
      <c r="AW325" s="285" t="s">
        <v>48</v>
      </c>
      <c r="AX325" s="285" t="s">
        <v>89</v>
      </c>
      <c r="AY325" s="296" t="s">
        <v>140</v>
      </c>
    </row>
    <row r="326" s="94" customFormat="true" ht="31.5" hidden="false" customHeight="true" outlineLevel="0" collapsed="false">
      <c r="B326" s="95"/>
      <c r="C326" s="261" t="s">
        <v>459</v>
      </c>
      <c r="D326" s="261" t="s">
        <v>142</v>
      </c>
      <c r="E326" s="262" t="s">
        <v>460</v>
      </c>
      <c r="F326" s="263" t="s">
        <v>461</v>
      </c>
      <c r="G326" s="264" t="s">
        <v>462</v>
      </c>
      <c r="H326" s="265" t="n">
        <v>14.2</v>
      </c>
      <c r="I326" s="266"/>
      <c r="J326" s="267" t="n">
        <f aca="false">ROUND(I326*H326,2)</f>
        <v>0</v>
      </c>
      <c r="K326" s="263" t="s">
        <v>146</v>
      </c>
      <c r="L326" s="121"/>
      <c r="M326" s="268"/>
      <c r="N326" s="269" t="s">
        <v>55</v>
      </c>
      <c r="O326" s="96"/>
      <c r="P326" s="270" t="n">
        <f aca="false">O326*H326</f>
        <v>0</v>
      </c>
      <c r="Q326" s="270" t="n">
        <v>0.00168</v>
      </c>
      <c r="R326" s="270" t="n">
        <f aca="false">Q326*H326</f>
        <v>0.023856</v>
      </c>
      <c r="S326" s="270" t="n">
        <v>0</v>
      </c>
      <c r="T326" s="271" t="n">
        <f aca="false">S326*H326</f>
        <v>0</v>
      </c>
      <c r="AR326" s="74" t="s">
        <v>147</v>
      </c>
      <c r="AT326" s="74" t="s">
        <v>142</v>
      </c>
      <c r="AU326" s="74" t="s">
        <v>96</v>
      </c>
      <c r="AY326" s="74" t="s">
        <v>140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74" t="s">
        <v>89</v>
      </c>
      <c r="BK326" s="272" t="n">
        <f aca="false">ROUND(I326*H326,2)</f>
        <v>0</v>
      </c>
      <c r="BL326" s="74" t="s">
        <v>147</v>
      </c>
      <c r="BM326" s="74" t="s">
        <v>463</v>
      </c>
    </row>
    <row r="327" s="273" customFormat="true" ht="13.5" hidden="false" customHeight="false" outlineLevel="0" collapsed="false">
      <c r="B327" s="274"/>
      <c r="C327" s="275"/>
      <c r="D327" s="276" t="s">
        <v>149</v>
      </c>
      <c r="E327" s="277"/>
      <c r="F327" s="278" t="s">
        <v>464</v>
      </c>
      <c r="G327" s="275"/>
      <c r="H327" s="277"/>
      <c r="I327" s="279"/>
      <c r="J327" s="275"/>
      <c r="K327" s="275"/>
      <c r="L327" s="280"/>
      <c r="M327" s="281"/>
      <c r="N327" s="282"/>
      <c r="O327" s="282"/>
      <c r="P327" s="282"/>
      <c r="Q327" s="282"/>
      <c r="R327" s="282"/>
      <c r="S327" s="282"/>
      <c r="T327" s="283"/>
      <c r="AT327" s="284" t="s">
        <v>149</v>
      </c>
      <c r="AU327" s="284" t="s">
        <v>96</v>
      </c>
      <c r="AV327" s="273" t="s">
        <v>89</v>
      </c>
      <c r="AW327" s="273" t="s">
        <v>48</v>
      </c>
      <c r="AX327" s="273" t="s">
        <v>84</v>
      </c>
      <c r="AY327" s="284" t="s">
        <v>140</v>
      </c>
    </row>
    <row r="328" s="285" customFormat="true" ht="13.5" hidden="false" customHeight="false" outlineLevel="0" collapsed="false">
      <c r="B328" s="286"/>
      <c r="C328" s="287"/>
      <c r="D328" s="276" t="s">
        <v>149</v>
      </c>
      <c r="E328" s="288"/>
      <c r="F328" s="289" t="s">
        <v>465</v>
      </c>
      <c r="G328" s="287"/>
      <c r="H328" s="290" t="n">
        <v>4.4</v>
      </c>
      <c r="I328" s="291"/>
      <c r="J328" s="287"/>
      <c r="K328" s="287"/>
      <c r="L328" s="292"/>
      <c r="M328" s="293"/>
      <c r="N328" s="294"/>
      <c r="O328" s="294"/>
      <c r="P328" s="294"/>
      <c r="Q328" s="294"/>
      <c r="R328" s="294"/>
      <c r="S328" s="294"/>
      <c r="T328" s="295"/>
      <c r="AT328" s="296" t="s">
        <v>149</v>
      </c>
      <c r="AU328" s="296" t="s">
        <v>96</v>
      </c>
      <c r="AV328" s="285" t="s">
        <v>96</v>
      </c>
      <c r="AW328" s="285" t="s">
        <v>48</v>
      </c>
      <c r="AX328" s="285" t="s">
        <v>84</v>
      </c>
      <c r="AY328" s="296" t="s">
        <v>140</v>
      </c>
    </row>
    <row r="329" s="285" customFormat="true" ht="13.5" hidden="false" customHeight="false" outlineLevel="0" collapsed="false">
      <c r="B329" s="286"/>
      <c r="C329" s="287"/>
      <c r="D329" s="276" t="s">
        <v>149</v>
      </c>
      <c r="E329" s="288"/>
      <c r="F329" s="289" t="s">
        <v>466</v>
      </c>
      <c r="G329" s="287"/>
      <c r="H329" s="290" t="n">
        <v>2.7</v>
      </c>
      <c r="I329" s="291"/>
      <c r="J329" s="287"/>
      <c r="K329" s="287"/>
      <c r="L329" s="292"/>
      <c r="M329" s="293"/>
      <c r="N329" s="294"/>
      <c r="O329" s="294"/>
      <c r="P329" s="294"/>
      <c r="Q329" s="294"/>
      <c r="R329" s="294"/>
      <c r="S329" s="294"/>
      <c r="T329" s="295"/>
      <c r="AT329" s="296" t="s">
        <v>149</v>
      </c>
      <c r="AU329" s="296" t="s">
        <v>96</v>
      </c>
      <c r="AV329" s="285" t="s">
        <v>96</v>
      </c>
      <c r="AW329" s="285" t="s">
        <v>48</v>
      </c>
      <c r="AX329" s="285" t="s">
        <v>84</v>
      </c>
      <c r="AY329" s="296" t="s">
        <v>140</v>
      </c>
    </row>
    <row r="330" s="285" customFormat="true" ht="13.5" hidden="false" customHeight="false" outlineLevel="0" collapsed="false">
      <c r="B330" s="286"/>
      <c r="C330" s="287"/>
      <c r="D330" s="276" t="s">
        <v>149</v>
      </c>
      <c r="E330" s="288"/>
      <c r="F330" s="289"/>
      <c r="G330" s="287"/>
      <c r="H330" s="290" t="n">
        <v>0</v>
      </c>
      <c r="I330" s="291"/>
      <c r="J330" s="287"/>
      <c r="K330" s="287"/>
      <c r="L330" s="292"/>
      <c r="M330" s="293"/>
      <c r="N330" s="294"/>
      <c r="O330" s="294"/>
      <c r="P330" s="294"/>
      <c r="Q330" s="294"/>
      <c r="R330" s="294"/>
      <c r="S330" s="294"/>
      <c r="T330" s="295"/>
      <c r="AT330" s="296" t="s">
        <v>149</v>
      </c>
      <c r="AU330" s="296" t="s">
        <v>96</v>
      </c>
      <c r="AV330" s="285" t="s">
        <v>96</v>
      </c>
      <c r="AW330" s="285" t="s">
        <v>48</v>
      </c>
      <c r="AX330" s="285" t="s">
        <v>84</v>
      </c>
      <c r="AY330" s="296" t="s">
        <v>140</v>
      </c>
    </row>
    <row r="331" s="273" customFormat="true" ht="13.5" hidden="false" customHeight="false" outlineLevel="0" collapsed="false">
      <c r="B331" s="274"/>
      <c r="C331" s="275"/>
      <c r="D331" s="276" t="s">
        <v>149</v>
      </c>
      <c r="E331" s="277"/>
      <c r="F331" s="278" t="s">
        <v>467</v>
      </c>
      <c r="G331" s="275"/>
      <c r="H331" s="277"/>
      <c r="I331" s="279"/>
      <c r="J331" s="275"/>
      <c r="K331" s="275"/>
      <c r="L331" s="280"/>
      <c r="M331" s="281"/>
      <c r="N331" s="282"/>
      <c r="O331" s="282"/>
      <c r="P331" s="282"/>
      <c r="Q331" s="282"/>
      <c r="R331" s="282"/>
      <c r="S331" s="282"/>
      <c r="T331" s="283"/>
      <c r="AT331" s="284" t="s">
        <v>149</v>
      </c>
      <c r="AU331" s="284" t="s">
        <v>96</v>
      </c>
      <c r="AV331" s="273" t="s">
        <v>89</v>
      </c>
      <c r="AW331" s="273" t="s">
        <v>48</v>
      </c>
      <c r="AX331" s="273" t="s">
        <v>84</v>
      </c>
      <c r="AY331" s="284" t="s">
        <v>140</v>
      </c>
    </row>
    <row r="332" s="285" customFormat="true" ht="13.5" hidden="false" customHeight="false" outlineLevel="0" collapsed="false">
      <c r="B332" s="286"/>
      <c r="C332" s="287"/>
      <c r="D332" s="276" t="s">
        <v>149</v>
      </c>
      <c r="E332" s="288"/>
      <c r="F332" s="289" t="s">
        <v>465</v>
      </c>
      <c r="G332" s="287"/>
      <c r="H332" s="290" t="n">
        <v>4.4</v>
      </c>
      <c r="I332" s="291"/>
      <c r="J332" s="287"/>
      <c r="K332" s="287"/>
      <c r="L332" s="292"/>
      <c r="M332" s="293"/>
      <c r="N332" s="294"/>
      <c r="O332" s="294"/>
      <c r="P332" s="294"/>
      <c r="Q332" s="294"/>
      <c r="R332" s="294"/>
      <c r="S332" s="294"/>
      <c r="T332" s="295"/>
      <c r="AT332" s="296" t="s">
        <v>149</v>
      </c>
      <c r="AU332" s="296" t="s">
        <v>96</v>
      </c>
      <c r="AV332" s="285" t="s">
        <v>96</v>
      </c>
      <c r="AW332" s="285" t="s">
        <v>48</v>
      </c>
      <c r="AX332" s="285" t="s">
        <v>84</v>
      </c>
      <c r="AY332" s="296" t="s">
        <v>140</v>
      </c>
    </row>
    <row r="333" s="285" customFormat="true" ht="13.5" hidden="false" customHeight="false" outlineLevel="0" collapsed="false">
      <c r="B333" s="286"/>
      <c r="C333" s="287"/>
      <c r="D333" s="276" t="s">
        <v>149</v>
      </c>
      <c r="E333" s="288"/>
      <c r="F333" s="289" t="s">
        <v>466</v>
      </c>
      <c r="G333" s="287"/>
      <c r="H333" s="290" t="n">
        <v>2.7</v>
      </c>
      <c r="I333" s="291"/>
      <c r="J333" s="287"/>
      <c r="K333" s="287"/>
      <c r="L333" s="292"/>
      <c r="M333" s="293"/>
      <c r="N333" s="294"/>
      <c r="O333" s="294"/>
      <c r="P333" s="294"/>
      <c r="Q333" s="294"/>
      <c r="R333" s="294"/>
      <c r="S333" s="294"/>
      <c r="T333" s="295"/>
      <c r="AT333" s="296" t="s">
        <v>149</v>
      </c>
      <c r="AU333" s="296" t="s">
        <v>96</v>
      </c>
      <c r="AV333" s="285" t="s">
        <v>96</v>
      </c>
      <c r="AW333" s="285" t="s">
        <v>48</v>
      </c>
      <c r="AX333" s="285" t="s">
        <v>84</v>
      </c>
      <c r="AY333" s="296" t="s">
        <v>140</v>
      </c>
    </row>
    <row r="334" s="285" customFormat="true" ht="13.5" hidden="false" customHeight="false" outlineLevel="0" collapsed="false">
      <c r="B334" s="286"/>
      <c r="C334" s="287"/>
      <c r="D334" s="276" t="s">
        <v>149</v>
      </c>
      <c r="E334" s="288"/>
      <c r="F334" s="289"/>
      <c r="G334" s="287"/>
      <c r="H334" s="290" t="n">
        <v>0</v>
      </c>
      <c r="I334" s="291"/>
      <c r="J334" s="287"/>
      <c r="K334" s="287"/>
      <c r="L334" s="292"/>
      <c r="M334" s="293"/>
      <c r="N334" s="294"/>
      <c r="O334" s="294"/>
      <c r="P334" s="294"/>
      <c r="Q334" s="294"/>
      <c r="R334" s="294"/>
      <c r="S334" s="294"/>
      <c r="T334" s="295"/>
      <c r="AT334" s="296" t="s">
        <v>149</v>
      </c>
      <c r="AU334" s="296" t="s">
        <v>96</v>
      </c>
      <c r="AV334" s="285" t="s">
        <v>96</v>
      </c>
      <c r="AW334" s="285" t="s">
        <v>48</v>
      </c>
      <c r="AX334" s="285" t="s">
        <v>84</v>
      </c>
      <c r="AY334" s="296" t="s">
        <v>140</v>
      </c>
    </row>
    <row r="335" s="297" customFormat="true" ht="13.5" hidden="false" customHeight="false" outlineLevel="0" collapsed="false">
      <c r="B335" s="298"/>
      <c r="C335" s="299"/>
      <c r="D335" s="300" t="s">
        <v>149</v>
      </c>
      <c r="E335" s="301"/>
      <c r="F335" s="302" t="s">
        <v>152</v>
      </c>
      <c r="G335" s="299"/>
      <c r="H335" s="303" t="n">
        <v>14.2</v>
      </c>
      <c r="I335" s="304"/>
      <c r="J335" s="299"/>
      <c r="K335" s="299"/>
      <c r="L335" s="305"/>
      <c r="M335" s="306"/>
      <c r="N335" s="307"/>
      <c r="O335" s="307"/>
      <c r="P335" s="307"/>
      <c r="Q335" s="307"/>
      <c r="R335" s="307"/>
      <c r="S335" s="307"/>
      <c r="T335" s="308"/>
      <c r="AT335" s="309" t="s">
        <v>149</v>
      </c>
      <c r="AU335" s="309" t="s">
        <v>96</v>
      </c>
      <c r="AV335" s="297" t="s">
        <v>147</v>
      </c>
      <c r="AW335" s="297" t="s">
        <v>48</v>
      </c>
      <c r="AX335" s="297" t="s">
        <v>89</v>
      </c>
      <c r="AY335" s="309" t="s">
        <v>140</v>
      </c>
    </row>
    <row r="336" s="94" customFormat="true" ht="22.5" hidden="false" customHeight="true" outlineLevel="0" collapsed="false">
      <c r="B336" s="95"/>
      <c r="C336" s="316" t="s">
        <v>468</v>
      </c>
      <c r="D336" s="316" t="s">
        <v>285</v>
      </c>
      <c r="E336" s="317" t="s">
        <v>469</v>
      </c>
      <c r="F336" s="318" t="s">
        <v>470</v>
      </c>
      <c r="G336" s="319" t="s">
        <v>224</v>
      </c>
      <c r="H336" s="320" t="n">
        <v>0.724</v>
      </c>
      <c r="I336" s="321"/>
      <c r="J336" s="322" t="n">
        <f aca="false">ROUND(I336*H336,2)</f>
        <v>0</v>
      </c>
      <c r="K336" s="318" t="s">
        <v>146</v>
      </c>
      <c r="L336" s="323"/>
      <c r="M336" s="324"/>
      <c r="N336" s="325" t="s">
        <v>55</v>
      </c>
      <c r="O336" s="96"/>
      <c r="P336" s="270" t="n">
        <f aca="false">O336*H336</f>
        <v>0</v>
      </c>
      <c r="Q336" s="270" t="n">
        <v>0.00034</v>
      </c>
      <c r="R336" s="270" t="n">
        <f aca="false">Q336*H336</f>
        <v>0.00024616</v>
      </c>
      <c r="S336" s="270" t="n">
        <v>0</v>
      </c>
      <c r="T336" s="271" t="n">
        <f aca="false">S336*H336</f>
        <v>0</v>
      </c>
      <c r="AR336" s="74" t="s">
        <v>186</v>
      </c>
      <c r="AT336" s="74" t="s">
        <v>285</v>
      </c>
      <c r="AU336" s="74" t="s">
        <v>96</v>
      </c>
      <c r="AY336" s="74" t="s">
        <v>140</v>
      </c>
      <c r="BE336" s="272" t="n">
        <f aca="false">IF(N336="základní",J336,0)</f>
        <v>0</v>
      </c>
      <c r="BF336" s="272" t="n">
        <f aca="false">IF(N336="snížená",J336,0)</f>
        <v>0</v>
      </c>
      <c r="BG336" s="272" t="n">
        <f aca="false">IF(N336="zákl. přenesená",J336,0)</f>
        <v>0</v>
      </c>
      <c r="BH336" s="272" t="n">
        <f aca="false">IF(N336="sníž. přenesená",J336,0)</f>
        <v>0</v>
      </c>
      <c r="BI336" s="272" t="n">
        <f aca="false">IF(N336="nulová",J336,0)</f>
        <v>0</v>
      </c>
      <c r="BJ336" s="74" t="s">
        <v>89</v>
      </c>
      <c r="BK336" s="272" t="n">
        <f aca="false">ROUND(I336*H336,2)</f>
        <v>0</v>
      </c>
      <c r="BL336" s="74" t="s">
        <v>147</v>
      </c>
      <c r="BM336" s="74" t="s">
        <v>471</v>
      </c>
    </row>
    <row r="337" s="285" customFormat="true" ht="13.5" hidden="false" customHeight="false" outlineLevel="0" collapsed="false">
      <c r="B337" s="286"/>
      <c r="C337" s="287"/>
      <c r="D337" s="276" t="s">
        <v>149</v>
      </c>
      <c r="E337" s="288"/>
      <c r="F337" s="289" t="s">
        <v>472</v>
      </c>
      <c r="G337" s="287"/>
      <c r="H337" s="290" t="n">
        <v>0.449</v>
      </c>
      <c r="I337" s="291"/>
      <c r="J337" s="287"/>
      <c r="K337" s="287"/>
      <c r="L337" s="292"/>
      <c r="M337" s="293"/>
      <c r="N337" s="294"/>
      <c r="O337" s="294"/>
      <c r="P337" s="294"/>
      <c r="Q337" s="294"/>
      <c r="R337" s="294"/>
      <c r="S337" s="294"/>
      <c r="T337" s="295"/>
      <c r="AT337" s="296" t="s">
        <v>149</v>
      </c>
      <c r="AU337" s="296" t="s">
        <v>96</v>
      </c>
      <c r="AV337" s="285" t="s">
        <v>96</v>
      </c>
      <c r="AW337" s="285" t="s">
        <v>48</v>
      </c>
      <c r="AX337" s="285" t="s">
        <v>84</v>
      </c>
      <c r="AY337" s="296" t="s">
        <v>140</v>
      </c>
    </row>
    <row r="338" s="285" customFormat="true" ht="13.5" hidden="false" customHeight="false" outlineLevel="0" collapsed="false">
      <c r="B338" s="286"/>
      <c r="C338" s="287"/>
      <c r="D338" s="276" t="s">
        <v>149</v>
      </c>
      <c r="E338" s="288"/>
      <c r="F338" s="289" t="s">
        <v>473</v>
      </c>
      <c r="G338" s="287"/>
      <c r="H338" s="290" t="n">
        <v>0.275</v>
      </c>
      <c r="I338" s="291"/>
      <c r="J338" s="287"/>
      <c r="K338" s="287"/>
      <c r="L338" s="292"/>
      <c r="M338" s="293"/>
      <c r="N338" s="294"/>
      <c r="O338" s="294"/>
      <c r="P338" s="294"/>
      <c r="Q338" s="294"/>
      <c r="R338" s="294"/>
      <c r="S338" s="294"/>
      <c r="T338" s="295"/>
      <c r="AT338" s="296" t="s">
        <v>149</v>
      </c>
      <c r="AU338" s="296" t="s">
        <v>96</v>
      </c>
      <c r="AV338" s="285" t="s">
        <v>96</v>
      </c>
      <c r="AW338" s="285" t="s">
        <v>48</v>
      </c>
      <c r="AX338" s="285" t="s">
        <v>84</v>
      </c>
      <c r="AY338" s="296" t="s">
        <v>140</v>
      </c>
    </row>
    <row r="339" s="297" customFormat="true" ht="13.5" hidden="false" customHeight="false" outlineLevel="0" collapsed="false">
      <c r="B339" s="298"/>
      <c r="C339" s="299"/>
      <c r="D339" s="300" t="s">
        <v>149</v>
      </c>
      <c r="E339" s="301"/>
      <c r="F339" s="302" t="s">
        <v>152</v>
      </c>
      <c r="G339" s="299"/>
      <c r="H339" s="303" t="n">
        <v>0.724</v>
      </c>
      <c r="I339" s="304"/>
      <c r="J339" s="299"/>
      <c r="K339" s="299"/>
      <c r="L339" s="305"/>
      <c r="M339" s="306"/>
      <c r="N339" s="307"/>
      <c r="O339" s="307"/>
      <c r="P339" s="307"/>
      <c r="Q339" s="307"/>
      <c r="R339" s="307"/>
      <c r="S339" s="307"/>
      <c r="T339" s="308"/>
      <c r="AT339" s="309" t="s">
        <v>149</v>
      </c>
      <c r="AU339" s="309" t="s">
        <v>96</v>
      </c>
      <c r="AV339" s="297" t="s">
        <v>147</v>
      </c>
      <c r="AW339" s="297" t="s">
        <v>48</v>
      </c>
      <c r="AX339" s="297" t="s">
        <v>89</v>
      </c>
      <c r="AY339" s="309" t="s">
        <v>140</v>
      </c>
    </row>
    <row r="340" s="94" customFormat="true" ht="22.5" hidden="false" customHeight="true" outlineLevel="0" collapsed="false">
      <c r="B340" s="95"/>
      <c r="C340" s="316" t="s">
        <v>474</v>
      </c>
      <c r="D340" s="316" t="s">
        <v>285</v>
      </c>
      <c r="E340" s="317" t="s">
        <v>475</v>
      </c>
      <c r="F340" s="318" t="s">
        <v>476</v>
      </c>
      <c r="G340" s="319" t="s">
        <v>224</v>
      </c>
      <c r="H340" s="320" t="n">
        <v>1.449</v>
      </c>
      <c r="I340" s="321"/>
      <c r="J340" s="322" t="n">
        <f aca="false">ROUND(I340*H340,2)</f>
        <v>0</v>
      </c>
      <c r="K340" s="318"/>
      <c r="L340" s="323"/>
      <c r="M340" s="324"/>
      <c r="N340" s="325" t="s">
        <v>55</v>
      </c>
      <c r="O340" s="96"/>
      <c r="P340" s="270" t="n">
        <f aca="false">O340*H340</f>
        <v>0</v>
      </c>
      <c r="Q340" s="270" t="n">
        <v>0.0006</v>
      </c>
      <c r="R340" s="270" t="n">
        <f aca="false">Q340*H340</f>
        <v>0.0008694</v>
      </c>
      <c r="S340" s="270" t="n">
        <v>0</v>
      </c>
      <c r="T340" s="271" t="n">
        <f aca="false">S340*H340</f>
        <v>0</v>
      </c>
      <c r="AR340" s="74" t="s">
        <v>186</v>
      </c>
      <c r="AT340" s="74" t="s">
        <v>285</v>
      </c>
      <c r="AU340" s="74" t="s">
        <v>96</v>
      </c>
      <c r="AY340" s="74" t="s">
        <v>140</v>
      </c>
      <c r="BE340" s="272" t="n">
        <f aca="false">IF(N340="základní",J340,0)</f>
        <v>0</v>
      </c>
      <c r="BF340" s="272" t="n">
        <f aca="false">IF(N340="snížená",J340,0)</f>
        <v>0</v>
      </c>
      <c r="BG340" s="272" t="n">
        <f aca="false">IF(N340="zákl. přenesená",J340,0)</f>
        <v>0</v>
      </c>
      <c r="BH340" s="272" t="n">
        <f aca="false">IF(N340="sníž. přenesená",J340,0)</f>
        <v>0</v>
      </c>
      <c r="BI340" s="272" t="n">
        <f aca="false">IF(N340="nulová",J340,0)</f>
        <v>0</v>
      </c>
      <c r="BJ340" s="74" t="s">
        <v>89</v>
      </c>
      <c r="BK340" s="272" t="n">
        <f aca="false">ROUND(I340*H340,2)</f>
        <v>0</v>
      </c>
      <c r="BL340" s="74" t="s">
        <v>147</v>
      </c>
      <c r="BM340" s="74" t="s">
        <v>477</v>
      </c>
    </row>
    <row r="341" s="285" customFormat="true" ht="13.5" hidden="false" customHeight="false" outlineLevel="0" collapsed="false">
      <c r="B341" s="286"/>
      <c r="C341" s="287"/>
      <c r="D341" s="276" t="s">
        <v>149</v>
      </c>
      <c r="E341" s="288"/>
      <c r="F341" s="289" t="s">
        <v>478</v>
      </c>
      <c r="G341" s="287"/>
      <c r="H341" s="290" t="n">
        <v>0.898</v>
      </c>
      <c r="I341" s="291"/>
      <c r="J341" s="287"/>
      <c r="K341" s="287"/>
      <c r="L341" s="292"/>
      <c r="M341" s="293"/>
      <c r="N341" s="294"/>
      <c r="O341" s="294"/>
      <c r="P341" s="294"/>
      <c r="Q341" s="294"/>
      <c r="R341" s="294"/>
      <c r="S341" s="294"/>
      <c r="T341" s="295"/>
      <c r="AT341" s="296" t="s">
        <v>149</v>
      </c>
      <c r="AU341" s="296" t="s">
        <v>96</v>
      </c>
      <c r="AV341" s="285" t="s">
        <v>96</v>
      </c>
      <c r="AW341" s="285" t="s">
        <v>48</v>
      </c>
      <c r="AX341" s="285" t="s">
        <v>84</v>
      </c>
      <c r="AY341" s="296" t="s">
        <v>140</v>
      </c>
    </row>
    <row r="342" s="285" customFormat="true" ht="13.5" hidden="false" customHeight="false" outlineLevel="0" collapsed="false">
      <c r="B342" s="286"/>
      <c r="C342" s="287"/>
      <c r="D342" s="276" t="s">
        <v>149</v>
      </c>
      <c r="E342" s="288"/>
      <c r="F342" s="289" t="s">
        <v>479</v>
      </c>
      <c r="G342" s="287"/>
      <c r="H342" s="290" t="n">
        <v>0.551</v>
      </c>
      <c r="I342" s="291"/>
      <c r="J342" s="287"/>
      <c r="K342" s="287"/>
      <c r="L342" s="292"/>
      <c r="M342" s="293"/>
      <c r="N342" s="294"/>
      <c r="O342" s="294"/>
      <c r="P342" s="294"/>
      <c r="Q342" s="294"/>
      <c r="R342" s="294"/>
      <c r="S342" s="294"/>
      <c r="T342" s="295"/>
      <c r="AT342" s="296" t="s">
        <v>149</v>
      </c>
      <c r="AU342" s="296" t="s">
        <v>96</v>
      </c>
      <c r="AV342" s="285" t="s">
        <v>96</v>
      </c>
      <c r="AW342" s="285" t="s">
        <v>48</v>
      </c>
      <c r="AX342" s="285" t="s">
        <v>84</v>
      </c>
      <c r="AY342" s="296" t="s">
        <v>140</v>
      </c>
    </row>
    <row r="343" s="297" customFormat="true" ht="13.5" hidden="false" customHeight="false" outlineLevel="0" collapsed="false">
      <c r="B343" s="298"/>
      <c r="C343" s="299"/>
      <c r="D343" s="300" t="s">
        <v>149</v>
      </c>
      <c r="E343" s="301"/>
      <c r="F343" s="302" t="s">
        <v>152</v>
      </c>
      <c r="G343" s="299"/>
      <c r="H343" s="303" t="n">
        <v>1.449</v>
      </c>
      <c r="I343" s="304"/>
      <c r="J343" s="299"/>
      <c r="K343" s="299"/>
      <c r="L343" s="305"/>
      <c r="M343" s="306"/>
      <c r="N343" s="307"/>
      <c r="O343" s="307"/>
      <c r="P343" s="307"/>
      <c r="Q343" s="307"/>
      <c r="R343" s="307"/>
      <c r="S343" s="307"/>
      <c r="T343" s="308"/>
      <c r="AT343" s="309" t="s">
        <v>149</v>
      </c>
      <c r="AU343" s="309" t="s">
        <v>96</v>
      </c>
      <c r="AV343" s="297" t="s">
        <v>147</v>
      </c>
      <c r="AW343" s="297" t="s">
        <v>48</v>
      </c>
      <c r="AX343" s="297" t="s">
        <v>89</v>
      </c>
      <c r="AY343" s="309" t="s">
        <v>140</v>
      </c>
    </row>
    <row r="344" s="94" customFormat="true" ht="31.5" hidden="false" customHeight="true" outlineLevel="0" collapsed="false">
      <c r="B344" s="95"/>
      <c r="C344" s="261" t="s">
        <v>480</v>
      </c>
      <c r="D344" s="261" t="s">
        <v>142</v>
      </c>
      <c r="E344" s="262" t="s">
        <v>481</v>
      </c>
      <c r="F344" s="263" t="s">
        <v>482</v>
      </c>
      <c r="G344" s="264" t="s">
        <v>462</v>
      </c>
      <c r="H344" s="265" t="n">
        <v>3.5</v>
      </c>
      <c r="I344" s="266"/>
      <c r="J344" s="267" t="n">
        <f aca="false">ROUND(I344*H344,2)</f>
        <v>0</v>
      </c>
      <c r="K344" s="263" t="s">
        <v>146</v>
      </c>
      <c r="L344" s="121"/>
      <c r="M344" s="268"/>
      <c r="N344" s="269" t="s">
        <v>55</v>
      </c>
      <c r="O344" s="96"/>
      <c r="P344" s="270" t="n">
        <f aca="false">O344*H344</f>
        <v>0</v>
      </c>
      <c r="Q344" s="270" t="n">
        <v>0.00331</v>
      </c>
      <c r="R344" s="270" t="n">
        <f aca="false">Q344*H344</f>
        <v>0.011585</v>
      </c>
      <c r="S344" s="270" t="n">
        <v>0</v>
      </c>
      <c r="T344" s="271" t="n">
        <f aca="false">S344*H344</f>
        <v>0</v>
      </c>
      <c r="AR344" s="74" t="s">
        <v>147</v>
      </c>
      <c r="AT344" s="74" t="s">
        <v>142</v>
      </c>
      <c r="AU344" s="74" t="s">
        <v>96</v>
      </c>
      <c r="AY344" s="74" t="s">
        <v>140</v>
      </c>
      <c r="BE344" s="272" t="n">
        <f aca="false">IF(N344="základní",J344,0)</f>
        <v>0</v>
      </c>
      <c r="BF344" s="272" t="n">
        <f aca="false">IF(N344="snížená",J344,0)</f>
        <v>0</v>
      </c>
      <c r="BG344" s="272" t="n">
        <f aca="false">IF(N344="zákl. přenesená",J344,0)</f>
        <v>0</v>
      </c>
      <c r="BH344" s="272" t="n">
        <f aca="false">IF(N344="sníž. přenesená",J344,0)</f>
        <v>0</v>
      </c>
      <c r="BI344" s="272" t="n">
        <f aca="false">IF(N344="nulová",J344,0)</f>
        <v>0</v>
      </c>
      <c r="BJ344" s="74" t="s">
        <v>89</v>
      </c>
      <c r="BK344" s="272" t="n">
        <f aca="false">ROUND(I344*H344,2)</f>
        <v>0</v>
      </c>
      <c r="BL344" s="74" t="s">
        <v>147</v>
      </c>
      <c r="BM344" s="74" t="s">
        <v>483</v>
      </c>
    </row>
    <row r="345" s="273" customFormat="true" ht="13.5" hidden="false" customHeight="false" outlineLevel="0" collapsed="false">
      <c r="B345" s="274"/>
      <c r="C345" s="275"/>
      <c r="D345" s="276" t="s">
        <v>149</v>
      </c>
      <c r="E345" s="277"/>
      <c r="F345" s="278" t="s">
        <v>484</v>
      </c>
      <c r="G345" s="275"/>
      <c r="H345" s="277"/>
      <c r="I345" s="279"/>
      <c r="J345" s="275"/>
      <c r="K345" s="275"/>
      <c r="L345" s="280"/>
      <c r="M345" s="281"/>
      <c r="N345" s="282"/>
      <c r="O345" s="282"/>
      <c r="P345" s="282"/>
      <c r="Q345" s="282"/>
      <c r="R345" s="282"/>
      <c r="S345" s="282"/>
      <c r="T345" s="283"/>
      <c r="AT345" s="284" t="s">
        <v>149</v>
      </c>
      <c r="AU345" s="284" t="s">
        <v>96</v>
      </c>
      <c r="AV345" s="273" t="s">
        <v>89</v>
      </c>
      <c r="AW345" s="273" t="s">
        <v>48</v>
      </c>
      <c r="AX345" s="273" t="s">
        <v>84</v>
      </c>
      <c r="AY345" s="284" t="s">
        <v>140</v>
      </c>
    </row>
    <row r="346" s="285" customFormat="true" ht="13.5" hidden="false" customHeight="false" outlineLevel="0" collapsed="false">
      <c r="B346" s="286"/>
      <c r="C346" s="287"/>
      <c r="D346" s="276" t="s">
        <v>149</v>
      </c>
      <c r="E346" s="288"/>
      <c r="F346" s="289" t="s">
        <v>485</v>
      </c>
      <c r="G346" s="287"/>
      <c r="H346" s="290" t="n">
        <v>3.5</v>
      </c>
      <c r="I346" s="291"/>
      <c r="J346" s="287"/>
      <c r="K346" s="287"/>
      <c r="L346" s="292"/>
      <c r="M346" s="293"/>
      <c r="N346" s="294"/>
      <c r="O346" s="294"/>
      <c r="P346" s="294"/>
      <c r="Q346" s="294"/>
      <c r="R346" s="294"/>
      <c r="S346" s="294"/>
      <c r="T346" s="295"/>
      <c r="AT346" s="296" t="s">
        <v>149</v>
      </c>
      <c r="AU346" s="296" t="s">
        <v>96</v>
      </c>
      <c r="AV346" s="285" t="s">
        <v>96</v>
      </c>
      <c r="AW346" s="285" t="s">
        <v>48</v>
      </c>
      <c r="AX346" s="285" t="s">
        <v>84</v>
      </c>
      <c r="AY346" s="296" t="s">
        <v>140</v>
      </c>
    </row>
    <row r="347" s="297" customFormat="true" ht="13.5" hidden="false" customHeight="false" outlineLevel="0" collapsed="false">
      <c r="B347" s="298"/>
      <c r="C347" s="299"/>
      <c r="D347" s="300" t="s">
        <v>149</v>
      </c>
      <c r="E347" s="301"/>
      <c r="F347" s="302" t="s">
        <v>152</v>
      </c>
      <c r="G347" s="299"/>
      <c r="H347" s="303" t="n">
        <v>3.5</v>
      </c>
      <c r="I347" s="304"/>
      <c r="J347" s="299"/>
      <c r="K347" s="299"/>
      <c r="L347" s="305"/>
      <c r="M347" s="306"/>
      <c r="N347" s="307"/>
      <c r="O347" s="307"/>
      <c r="P347" s="307"/>
      <c r="Q347" s="307"/>
      <c r="R347" s="307"/>
      <c r="S347" s="307"/>
      <c r="T347" s="308"/>
      <c r="AT347" s="309" t="s">
        <v>149</v>
      </c>
      <c r="AU347" s="309" t="s">
        <v>96</v>
      </c>
      <c r="AV347" s="297" t="s">
        <v>147</v>
      </c>
      <c r="AW347" s="297" t="s">
        <v>48</v>
      </c>
      <c r="AX347" s="297" t="s">
        <v>89</v>
      </c>
      <c r="AY347" s="309" t="s">
        <v>140</v>
      </c>
    </row>
    <row r="348" s="94" customFormat="true" ht="22.5" hidden="false" customHeight="true" outlineLevel="0" collapsed="false">
      <c r="B348" s="95"/>
      <c r="C348" s="316" t="s">
        <v>486</v>
      </c>
      <c r="D348" s="316" t="s">
        <v>285</v>
      </c>
      <c r="E348" s="317" t="s">
        <v>487</v>
      </c>
      <c r="F348" s="318" t="s">
        <v>488</v>
      </c>
      <c r="G348" s="319" t="s">
        <v>224</v>
      </c>
      <c r="H348" s="320" t="n">
        <v>0.893</v>
      </c>
      <c r="I348" s="321"/>
      <c r="J348" s="322" t="n">
        <f aca="false">ROUND(I348*H348,2)</f>
        <v>0</v>
      </c>
      <c r="K348" s="318"/>
      <c r="L348" s="323"/>
      <c r="M348" s="324"/>
      <c r="N348" s="325" t="s">
        <v>55</v>
      </c>
      <c r="O348" s="96"/>
      <c r="P348" s="270" t="n">
        <f aca="false">O348*H348</f>
        <v>0</v>
      </c>
      <c r="Q348" s="270" t="n">
        <v>0.0032</v>
      </c>
      <c r="R348" s="270" t="n">
        <f aca="false">Q348*H348</f>
        <v>0.0028576</v>
      </c>
      <c r="S348" s="270" t="n">
        <v>0</v>
      </c>
      <c r="T348" s="271" t="n">
        <f aca="false">S348*H348</f>
        <v>0</v>
      </c>
      <c r="AR348" s="74" t="s">
        <v>186</v>
      </c>
      <c r="AT348" s="74" t="s">
        <v>285</v>
      </c>
      <c r="AU348" s="74" t="s">
        <v>96</v>
      </c>
      <c r="AY348" s="74" t="s">
        <v>140</v>
      </c>
      <c r="BE348" s="272" t="n">
        <f aca="false">IF(N348="základní",J348,0)</f>
        <v>0</v>
      </c>
      <c r="BF348" s="272" t="n">
        <f aca="false">IF(N348="snížená",J348,0)</f>
        <v>0</v>
      </c>
      <c r="BG348" s="272" t="n">
        <f aca="false">IF(N348="zákl. přenesená",J348,0)</f>
        <v>0</v>
      </c>
      <c r="BH348" s="272" t="n">
        <f aca="false">IF(N348="sníž. přenesená",J348,0)</f>
        <v>0</v>
      </c>
      <c r="BI348" s="272" t="n">
        <f aca="false">IF(N348="nulová",J348,0)</f>
        <v>0</v>
      </c>
      <c r="BJ348" s="74" t="s">
        <v>89</v>
      </c>
      <c r="BK348" s="272" t="n">
        <f aca="false">ROUND(I348*H348,2)</f>
        <v>0</v>
      </c>
      <c r="BL348" s="74" t="s">
        <v>147</v>
      </c>
      <c r="BM348" s="74" t="s">
        <v>489</v>
      </c>
    </row>
    <row r="349" s="285" customFormat="true" ht="13.5" hidden="false" customHeight="false" outlineLevel="0" collapsed="false">
      <c r="B349" s="286"/>
      <c r="C349" s="287"/>
      <c r="D349" s="300" t="s">
        <v>149</v>
      </c>
      <c r="E349" s="310"/>
      <c r="F349" s="311" t="s">
        <v>490</v>
      </c>
      <c r="G349" s="287"/>
      <c r="H349" s="312" t="n">
        <v>0.893</v>
      </c>
      <c r="I349" s="291"/>
      <c r="J349" s="287"/>
      <c r="K349" s="287"/>
      <c r="L349" s="292"/>
      <c r="M349" s="293"/>
      <c r="N349" s="294"/>
      <c r="O349" s="294"/>
      <c r="P349" s="294"/>
      <c r="Q349" s="294"/>
      <c r="R349" s="294"/>
      <c r="S349" s="294"/>
      <c r="T349" s="295"/>
      <c r="AT349" s="296" t="s">
        <v>149</v>
      </c>
      <c r="AU349" s="296" t="s">
        <v>96</v>
      </c>
      <c r="AV349" s="285" t="s">
        <v>96</v>
      </c>
      <c r="AW349" s="285" t="s">
        <v>48</v>
      </c>
      <c r="AX349" s="285" t="s">
        <v>89</v>
      </c>
      <c r="AY349" s="296" t="s">
        <v>140</v>
      </c>
    </row>
    <row r="350" s="94" customFormat="true" ht="22.5" hidden="false" customHeight="true" outlineLevel="0" collapsed="false">
      <c r="B350" s="95"/>
      <c r="C350" s="261" t="s">
        <v>491</v>
      </c>
      <c r="D350" s="261" t="s">
        <v>142</v>
      </c>
      <c r="E350" s="262" t="s">
        <v>492</v>
      </c>
      <c r="F350" s="263" t="s">
        <v>493</v>
      </c>
      <c r="G350" s="264" t="s">
        <v>494</v>
      </c>
      <c r="H350" s="265" t="n">
        <v>1</v>
      </c>
      <c r="I350" s="266"/>
      <c r="J350" s="267" t="n">
        <f aca="false">ROUND(I350*H350,2)</f>
        <v>0</v>
      </c>
      <c r="K350" s="263"/>
      <c r="L350" s="121"/>
      <c r="M350" s="268"/>
      <c r="N350" s="269" t="s">
        <v>55</v>
      </c>
      <c r="O350" s="96"/>
      <c r="P350" s="270" t="n">
        <f aca="false">O350*H350</f>
        <v>0</v>
      </c>
      <c r="Q350" s="270" t="n">
        <v>0</v>
      </c>
      <c r="R350" s="270" t="n">
        <f aca="false">Q350*H350</f>
        <v>0</v>
      </c>
      <c r="S350" s="270" t="n">
        <v>0</v>
      </c>
      <c r="T350" s="271" t="n">
        <f aca="false">S350*H350</f>
        <v>0</v>
      </c>
      <c r="AR350" s="74" t="s">
        <v>147</v>
      </c>
      <c r="AT350" s="74" t="s">
        <v>142</v>
      </c>
      <c r="AU350" s="74" t="s">
        <v>96</v>
      </c>
      <c r="AY350" s="74" t="s">
        <v>140</v>
      </c>
      <c r="BE350" s="272" t="n">
        <f aca="false">IF(N350="základní",J350,0)</f>
        <v>0</v>
      </c>
      <c r="BF350" s="272" t="n">
        <f aca="false">IF(N350="snížená",J350,0)</f>
        <v>0</v>
      </c>
      <c r="BG350" s="272" t="n">
        <f aca="false">IF(N350="zákl. přenesená",J350,0)</f>
        <v>0</v>
      </c>
      <c r="BH350" s="272" t="n">
        <f aca="false">IF(N350="sníž. přenesená",J350,0)</f>
        <v>0</v>
      </c>
      <c r="BI350" s="272" t="n">
        <f aca="false">IF(N350="nulová",J350,0)</f>
        <v>0</v>
      </c>
      <c r="BJ350" s="74" t="s">
        <v>89</v>
      </c>
      <c r="BK350" s="272" t="n">
        <f aca="false">ROUND(I350*H350,2)</f>
        <v>0</v>
      </c>
      <c r="BL350" s="74" t="s">
        <v>147</v>
      </c>
      <c r="BM350" s="74" t="s">
        <v>495</v>
      </c>
    </row>
    <row r="351" s="285" customFormat="true" ht="13.5" hidden="false" customHeight="false" outlineLevel="0" collapsed="false">
      <c r="B351" s="286"/>
      <c r="C351" s="287"/>
      <c r="D351" s="300" t="s">
        <v>149</v>
      </c>
      <c r="E351" s="310"/>
      <c r="F351" s="311" t="s">
        <v>89</v>
      </c>
      <c r="G351" s="287"/>
      <c r="H351" s="312" t="n">
        <v>1</v>
      </c>
      <c r="I351" s="291"/>
      <c r="J351" s="287"/>
      <c r="K351" s="287"/>
      <c r="L351" s="292"/>
      <c r="M351" s="293"/>
      <c r="N351" s="294"/>
      <c r="O351" s="294"/>
      <c r="P351" s="294"/>
      <c r="Q351" s="294"/>
      <c r="R351" s="294"/>
      <c r="S351" s="294"/>
      <c r="T351" s="295"/>
      <c r="AT351" s="296" t="s">
        <v>149</v>
      </c>
      <c r="AU351" s="296" t="s">
        <v>96</v>
      </c>
      <c r="AV351" s="285" t="s">
        <v>96</v>
      </c>
      <c r="AW351" s="285" t="s">
        <v>48</v>
      </c>
      <c r="AX351" s="285" t="s">
        <v>89</v>
      </c>
      <c r="AY351" s="296" t="s">
        <v>140</v>
      </c>
    </row>
    <row r="352" s="94" customFormat="true" ht="22.5" hidden="false" customHeight="true" outlineLevel="0" collapsed="false">
      <c r="B352" s="95"/>
      <c r="C352" s="261" t="s">
        <v>496</v>
      </c>
      <c r="D352" s="261" t="s">
        <v>142</v>
      </c>
      <c r="E352" s="262" t="s">
        <v>497</v>
      </c>
      <c r="F352" s="263" t="s">
        <v>498</v>
      </c>
      <c r="G352" s="264" t="s">
        <v>224</v>
      </c>
      <c r="H352" s="265" t="n">
        <v>4.675</v>
      </c>
      <c r="I352" s="266"/>
      <c r="J352" s="267" t="n">
        <f aca="false">ROUND(I352*H352,2)</f>
        <v>0</v>
      </c>
      <c r="K352" s="263"/>
      <c r="L352" s="121"/>
      <c r="M352" s="268"/>
      <c r="N352" s="269" t="s">
        <v>55</v>
      </c>
      <c r="O352" s="96"/>
      <c r="P352" s="270" t="n">
        <f aca="false">O352*H352</f>
        <v>0</v>
      </c>
      <c r="Q352" s="270" t="n">
        <v>0.00628</v>
      </c>
      <c r="R352" s="270" t="n">
        <f aca="false">Q352*H352</f>
        <v>0.029359</v>
      </c>
      <c r="S352" s="270" t="n">
        <v>0</v>
      </c>
      <c r="T352" s="271" t="n">
        <f aca="false">S352*H352</f>
        <v>0</v>
      </c>
      <c r="AR352" s="74" t="s">
        <v>147</v>
      </c>
      <c r="AT352" s="74" t="s">
        <v>142</v>
      </c>
      <c r="AU352" s="74" t="s">
        <v>96</v>
      </c>
      <c r="AY352" s="74" t="s">
        <v>140</v>
      </c>
      <c r="BE352" s="272" t="n">
        <f aca="false">IF(N352="základní",J352,0)</f>
        <v>0</v>
      </c>
      <c r="BF352" s="272" t="n">
        <f aca="false">IF(N352="snížená",J352,0)</f>
        <v>0</v>
      </c>
      <c r="BG352" s="272" t="n">
        <f aca="false">IF(N352="zákl. přenesená",J352,0)</f>
        <v>0</v>
      </c>
      <c r="BH352" s="272" t="n">
        <f aca="false">IF(N352="sníž. přenesená",J352,0)</f>
        <v>0</v>
      </c>
      <c r="BI352" s="272" t="n">
        <f aca="false">IF(N352="nulová",J352,0)</f>
        <v>0</v>
      </c>
      <c r="BJ352" s="74" t="s">
        <v>89</v>
      </c>
      <c r="BK352" s="272" t="n">
        <f aca="false">ROUND(I352*H352,2)</f>
        <v>0</v>
      </c>
      <c r="BL352" s="74" t="s">
        <v>147</v>
      </c>
      <c r="BM352" s="74" t="s">
        <v>499</v>
      </c>
    </row>
    <row r="353" s="285" customFormat="true" ht="13.5" hidden="false" customHeight="false" outlineLevel="0" collapsed="false">
      <c r="B353" s="286"/>
      <c r="C353" s="287"/>
      <c r="D353" s="300" t="s">
        <v>149</v>
      </c>
      <c r="E353" s="310"/>
      <c r="F353" s="311" t="s">
        <v>433</v>
      </c>
      <c r="G353" s="287"/>
      <c r="H353" s="312" t="n">
        <v>4.675</v>
      </c>
      <c r="I353" s="291"/>
      <c r="J353" s="287"/>
      <c r="K353" s="287"/>
      <c r="L353" s="292"/>
      <c r="M353" s="293"/>
      <c r="N353" s="294"/>
      <c r="O353" s="294"/>
      <c r="P353" s="294"/>
      <c r="Q353" s="294"/>
      <c r="R353" s="294"/>
      <c r="S353" s="294"/>
      <c r="T353" s="295"/>
      <c r="AT353" s="296" t="s">
        <v>149</v>
      </c>
      <c r="AU353" s="296" t="s">
        <v>96</v>
      </c>
      <c r="AV353" s="285" t="s">
        <v>96</v>
      </c>
      <c r="AW353" s="285" t="s">
        <v>48</v>
      </c>
      <c r="AX353" s="285" t="s">
        <v>89</v>
      </c>
      <c r="AY353" s="296" t="s">
        <v>140</v>
      </c>
    </row>
    <row r="354" s="94" customFormat="true" ht="22.5" hidden="false" customHeight="true" outlineLevel="0" collapsed="false">
      <c r="B354" s="95"/>
      <c r="C354" s="261" t="s">
        <v>500</v>
      </c>
      <c r="D354" s="261" t="s">
        <v>142</v>
      </c>
      <c r="E354" s="262" t="s">
        <v>501</v>
      </c>
      <c r="F354" s="263" t="s">
        <v>502</v>
      </c>
      <c r="G354" s="264" t="s">
        <v>224</v>
      </c>
      <c r="H354" s="265" t="n">
        <v>20.373</v>
      </c>
      <c r="I354" s="266"/>
      <c r="J354" s="267" t="n">
        <f aca="false">ROUND(I354*H354,2)</f>
        <v>0</v>
      </c>
      <c r="K354" s="263" t="s">
        <v>146</v>
      </c>
      <c r="L354" s="121"/>
      <c r="M354" s="268"/>
      <c r="N354" s="269" t="s">
        <v>55</v>
      </c>
      <c r="O354" s="96"/>
      <c r="P354" s="270" t="n">
        <f aca="false">O354*H354</f>
        <v>0</v>
      </c>
      <c r="Q354" s="270" t="n">
        <v>0.00268</v>
      </c>
      <c r="R354" s="270" t="n">
        <f aca="false">Q354*H354</f>
        <v>0.05459964</v>
      </c>
      <c r="S354" s="270" t="n">
        <v>0</v>
      </c>
      <c r="T354" s="271" t="n">
        <f aca="false">S354*H354</f>
        <v>0</v>
      </c>
      <c r="AR354" s="74" t="s">
        <v>147</v>
      </c>
      <c r="AT354" s="74" t="s">
        <v>142</v>
      </c>
      <c r="AU354" s="74" t="s">
        <v>96</v>
      </c>
      <c r="AY354" s="74" t="s">
        <v>140</v>
      </c>
      <c r="BE354" s="272" t="n">
        <f aca="false">IF(N354="základní",J354,0)</f>
        <v>0</v>
      </c>
      <c r="BF354" s="272" t="n">
        <f aca="false">IF(N354="snížená",J354,0)</f>
        <v>0</v>
      </c>
      <c r="BG354" s="272" t="n">
        <f aca="false">IF(N354="zákl. přenesená",J354,0)</f>
        <v>0</v>
      </c>
      <c r="BH354" s="272" t="n">
        <f aca="false">IF(N354="sníž. přenesená",J354,0)</f>
        <v>0</v>
      </c>
      <c r="BI354" s="272" t="n">
        <f aca="false">IF(N354="nulová",J354,0)</f>
        <v>0</v>
      </c>
      <c r="BJ354" s="74" t="s">
        <v>89</v>
      </c>
      <c r="BK354" s="272" t="n">
        <f aca="false">ROUND(I354*H354,2)</f>
        <v>0</v>
      </c>
      <c r="BL354" s="74" t="s">
        <v>147</v>
      </c>
      <c r="BM354" s="74" t="s">
        <v>503</v>
      </c>
    </row>
    <row r="355" s="285" customFormat="true" ht="13.5" hidden="false" customHeight="false" outlineLevel="0" collapsed="false">
      <c r="B355" s="286"/>
      <c r="C355" s="287"/>
      <c r="D355" s="276" t="s">
        <v>149</v>
      </c>
      <c r="E355" s="288"/>
      <c r="F355" s="289" t="s">
        <v>450</v>
      </c>
      <c r="G355" s="287"/>
      <c r="H355" s="290" t="n">
        <v>10.81</v>
      </c>
      <c r="I355" s="291"/>
      <c r="J355" s="287"/>
      <c r="K355" s="287"/>
      <c r="L355" s="292"/>
      <c r="M355" s="293"/>
      <c r="N355" s="294"/>
      <c r="O355" s="294"/>
      <c r="P355" s="294"/>
      <c r="Q355" s="294"/>
      <c r="R355" s="294"/>
      <c r="S355" s="294"/>
      <c r="T355" s="295"/>
      <c r="AT355" s="296" t="s">
        <v>149</v>
      </c>
      <c r="AU355" s="296" t="s">
        <v>96</v>
      </c>
      <c r="AV355" s="285" t="s">
        <v>96</v>
      </c>
      <c r="AW355" s="285" t="s">
        <v>48</v>
      </c>
      <c r="AX355" s="285" t="s">
        <v>84</v>
      </c>
      <c r="AY355" s="296" t="s">
        <v>140</v>
      </c>
    </row>
    <row r="356" s="285" customFormat="true" ht="13.5" hidden="false" customHeight="false" outlineLevel="0" collapsed="false">
      <c r="B356" s="286"/>
      <c r="C356" s="287"/>
      <c r="D356" s="276" t="s">
        <v>149</v>
      </c>
      <c r="E356" s="288"/>
      <c r="F356" s="289" t="s">
        <v>451</v>
      </c>
      <c r="G356" s="287"/>
      <c r="H356" s="290" t="n">
        <v>7.363</v>
      </c>
      <c r="I356" s="291"/>
      <c r="J356" s="287"/>
      <c r="K356" s="287"/>
      <c r="L356" s="292"/>
      <c r="M356" s="293"/>
      <c r="N356" s="294"/>
      <c r="O356" s="294"/>
      <c r="P356" s="294"/>
      <c r="Q356" s="294"/>
      <c r="R356" s="294"/>
      <c r="S356" s="294"/>
      <c r="T356" s="295"/>
      <c r="AT356" s="296" t="s">
        <v>149</v>
      </c>
      <c r="AU356" s="296" t="s">
        <v>96</v>
      </c>
      <c r="AV356" s="285" t="s">
        <v>96</v>
      </c>
      <c r="AW356" s="285" t="s">
        <v>48</v>
      </c>
      <c r="AX356" s="285" t="s">
        <v>84</v>
      </c>
      <c r="AY356" s="296" t="s">
        <v>140</v>
      </c>
    </row>
    <row r="357" s="285" customFormat="true" ht="13.5" hidden="false" customHeight="false" outlineLevel="0" collapsed="false">
      <c r="B357" s="286"/>
      <c r="C357" s="287"/>
      <c r="D357" s="276" t="s">
        <v>149</v>
      </c>
      <c r="E357" s="288"/>
      <c r="F357" s="289"/>
      <c r="G357" s="287"/>
      <c r="H357" s="290" t="n">
        <v>0</v>
      </c>
      <c r="I357" s="291"/>
      <c r="J357" s="287"/>
      <c r="K357" s="287"/>
      <c r="L357" s="292"/>
      <c r="M357" s="293"/>
      <c r="N357" s="294"/>
      <c r="O357" s="294"/>
      <c r="P357" s="294"/>
      <c r="Q357" s="294"/>
      <c r="R357" s="294"/>
      <c r="S357" s="294"/>
      <c r="T357" s="295"/>
      <c r="AT357" s="296" t="s">
        <v>149</v>
      </c>
      <c r="AU357" s="296" t="s">
        <v>96</v>
      </c>
      <c r="AV357" s="285" t="s">
        <v>96</v>
      </c>
      <c r="AW357" s="285" t="s">
        <v>48</v>
      </c>
      <c r="AX357" s="285" t="s">
        <v>84</v>
      </c>
      <c r="AY357" s="296" t="s">
        <v>140</v>
      </c>
    </row>
    <row r="358" s="273" customFormat="true" ht="13.5" hidden="false" customHeight="false" outlineLevel="0" collapsed="false">
      <c r="B358" s="274"/>
      <c r="C358" s="275"/>
      <c r="D358" s="276" t="s">
        <v>149</v>
      </c>
      <c r="E358" s="277"/>
      <c r="F358" s="278" t="s">
        <v>254</v>
      </c>
      <c r="G358" s="275"/>
      <c r="H358" s="277"/>
      <c r="I358" s="279"/>
      <c r="J358" s="275"/>
      <c r="K358" s="275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149</v>
      </c>
      <c r="AU358" s="284" t="s">
        <v>96</v>
      </c>
      <c r="AV358" s="273" t="s">
        <v>89</v>
      </c>
      <c r="AW358" s="273" t="s">
        <v>48</v>
      </c>
      <c r="AX358" s="273" t="s">
        <v>84</v>
      </c>
      <c r="AY358" s="284" t="s">
        <v>140</v>
      </c>
    </row>
    <row r="359" s="285" customFormat="true" ht="13.5" hidden="false" customHeight="false" outlineLevel="0" collapsed="false">
      <c r="B359" s="286"/>
      <c r="C359" s="287"/>
      <c r="D359" s="276" t="s">
        <v>149</v>
      </c>
      <c r="E359" s="288"/>
      <c r="F359" s="289" t="s">
        <v>452</v>
      </c>
      <c r="G359" s="287"/>
      <c r="H359" s="290" t="n">
        <v>-1.2</v>
      </c>
      <c r="I359" s="291"/>
      <c r="J359" s="287"/>
      <c r="K359" s="287"/>
      <c r="L359" s="292"/>
      <c r="M359" s="293"/>
      <c r="N359" s="294"/>
      <c r="O359" s="294"/>
      <c r="P359" s="294"/>
      <c r="Q359" s="294"/>
      <c r="R359" s="294"/>
      <c r="S359" s="294"/>
      <c r="T359" s="295"/>
      <c r="AT359" s="296" t="s">
        <v>149</v>
      </c>
      <c r="AU359" s="296" t="s">
        <v>96</v>
      </c>
      <c r="AV359" s="285" t="s">
        <v>96</v>
      </c>
      <c r="AW359" s="285" t="s">
        <v>48</v>
      </c>
      <c r="AX359" s="285" t="s">
        <v>84</v>
      </c>
      <c r="AY359" s="296" t="s">
        <v>140</v>
      </c>
    </row>
    <row r="360" s="285" customFormat="true" ht="13.5" hidden="false" customHeight="false" outlineLevel="0" collapsed="false">
      <c r="B360" s="286"/>
      <c r="C360" s="287"/>
      <c r="D360" s="276" t="s">
        <v>149</v>
      </c>
      <c r="E360" s="288"/>
      <c r="F360" s="289" t="s">
        <v>453</v>
      </c>
      <c r="G360" s="287"/>
      <c r="H360" s="290" t="n">
        <v>-0.9</v>
      </c>
      <c r="I360" s="291"/>
      <c r="J360" s="287"/>
      <c r="K360" s="287"/>
      <c r="L360" s="292"/>
      <c r="M360" s="293"/>
      <c r="N360" s="294"/>
      <c r="O360" s="294"/>
      <c r="P360" s="294"/>
      <c r="Q360" s="294"/>
      <c r="R360" s="294"/>
      <c r="S360" s="294"/>
      <c r="T360" s="295"/>
      <c r="AT360" s="296" t="s">
        <v>149</v>
      </c>
      <c r="AU360" s="296" t="s">
        <v>96</v>
      </c>
      <c r="AV360" s="285" t="s">
        <v>96</v>
      </c>
      <c r="AW360" s="285" t="s">
        <v>48</v>
      </c>
      <c r="AX360" s="285" t="s">
        <v>84</v>
      </c>
      <c r="AY360" s="296" t="s">
        <v>140</v>
      </c>
    </row>
    <row r="361" s="285" customFormat="true" ht="13.5" hidden="false" customHeight="false" outlineLevel="0" collapsed="false">
      <c r="B361" s="286"/>
      <c r="C361" s="287"/>
      <c r="D361" s="276" t="s">
        <v>149</v>
      </c>
      <c r="E361" s="288"/>
      <c r="F361" s="289"/>
      <c r="G361" s="287"/>
      <c r="H361" s="290" t="n">
        <v>0</v>
      </c>
      <c r="I361" s="291"/>
      <c r="J361" s="287"/>
      <c r="K361" s="287"/>
      <c r="L361" s="292"/>
      <c r="M361" s="293"/>
      <c r="N361" s="294"/>
      <c r="O361" s="294"/>
      <c r="P361" s="294"/>
      <c r="Q361" s="294"/>
      <c r="R361" s="294"/>
      <c r="S361" s="294"/>
      <c r="T361" s="295"/>
      <c r="AT361" s="296" t="s">
        <v>149</v>
      </c>
      <c r="AU361" s="296" t="s">
        <v>96</v>
      </c>
      <c r="AV361" s="285" t="s">
        <v>96</v>
      </c>
      <c r="AW361" s="285" t="s">
        <v>48</v>
      </c>
      <c r="AX361" s="285" t="s">
        <v>84</v>
      </c>
      <c r="AY361" s="296" t="s">
        <v>140</v>
      </c>
    </row>
    <row r="362" s="273" customFormat="true" ht="13.5" hidden="false" customHeight="false" outlineLevel="0" collapsed="false">
      <c r="B362" s="274"/>
      <c r="C362" s="275"/>
      <c r="D362" s="276" t="s">
        <v>149</v>
      </c>
      <c r="E362" s="277"/>
      <c r="F362" s="278" t="s">
        <v>412</v>
      </c>
      <c r="G362" s="275"/>
      <c r="H362" s="277"/>
      <c r="I362" s="279"/>
      <c r="J362" s="275"/>
      <c r="K362" s="275"/>
      <c r="L362" s="280"/>
      <c r="M362" s="281"/>
      <c r="N362" s="282"/>
      <c r="O362" s="282"/>
      <c r="P362" s="282"/>
      <c r="Q362" s="282"/>
      <c r="R362" s="282"/>
      <c r="S362" s="282"/>
      <c r="T362" s="283"/>
      <c r="AT362" s="284" t="s">
        <v>149</v>
      </c>
      <c r="AU362" s="284" t="s">
        <v>96</v>
      </c>
      <c r="AV362" s="273" t="s">
        <v>89</v>
      </c>
      <c r="AW362" s="273" t="s">
        <v>48</v>
      </c>
      <c r="AX362" s="273" t="s">
        <v>84</v>
      </c>
      <c r="AY362" s="284" t="s">
        <v>140</v>
      </c>
    </row>
    <row r="363" s="285" customFormat="true" ht="13.5" hidden="false" customHeight="false" outlineLevel="0" collapsed="false">
      <c r="B363" s="286"/>
      <c r="C363" s="287"/>
      <c r="D363" s="276" t="s">
        <v>149</v>
      </c>
      <c r="E363" s="288"/>
      <c r="F363" s="289" t="s">
        <v>504</v>
      </c>
      <c r="G363" s="287"/>
      <c r="H363" s="290" t="n">
        <v>0.64</v>
      </c>
      <c r="I363" s="291"/>
      <c r="J363" s="287"/>
      <c r="K363" s="287"/>
      <c r="L363" s="292"/>
      <c r="M363" s="293"/>
      <c r="N363" s="294"/>
      <c r="O363" s="294"/>
      <c r="P363" s="294"/>
      <c r="Q363" s="294"/>
      <c r="R363" s="294"/>
      <c r="S363" s="294"/>
      <c r="T363" s="295"/>
      <c r="AT363" s="296" t="s">
        <v>149</v>
      </c>
      <c r="AU363" s="296" t="s">
        <v>96</v>
      </c>
      <c r="AV363" s="285" t="s">
        <v>96</v>
      </c>
      <c r="AW363" s="285" t="s">
        <v>48</v>
      </c>
      <c r="AX363" s="285" t="s">
        <v>84</v>
      </c>
      <c r="AY363" s="296" t="s">
        <v>140</v>
      </c>
    </row>
    <row r="364" s="285" customFormat="true" ht="13.5" hidden="false" customHeight="false" outlineLevel="0" collapsed="false">
      <c r="B364" s="286"/>
      <c r="C364" s="287"/>
      <c r="D364" s="276" t="s">
        <v>149</v>
      </c>
      <c r="E364" s="288"/>
      <c r="F364" s="289" t="s">
        <v>505</v>
      </c>
      <c r="G364" s="287"/>
      <c r="H364" s="290" t="n">
        <v>0.42</v>
      </c>
      <c r="I364" s="291"/>
      <c r="J364" s="287"/>
      <c r="K364" s="287"/>
      <c r="L364" s="292"/>
      <c r="M364" s="293"/>
      <c r="N364" s="294"/>
      <c r="O364" s="294"/>
      <c r="P364" s="294"/>
      <c r="Q364" s="294"/>
      <c r="R364" s="294"/>
      <c r="S364" s="294"/>
      <c r="T364" s="295"/>
      <c r="AT364" s="296" t="s">
        <v>149</v>
      </c>
      <c r="AU364" s="296" t="s">
        <v>96</v>
      </c>
      <c r="AV364" s="285" t="s">
        <v>96</v>
      </c>
      <c r="AW364" s="285" t="s">
        <v>48</v>
      </c>
      <c r="AX364" s="285" t="s">
        <v>84</v>
      </c>
      <c r="AY364" s="296" t="s">
        <v>140</v>
      </c>
    </row>
    <row r="365" s="285" customFormat="true" ht="13.5" hidden="false" customHeight="false" outlineLevel="0" collapsed="false">
      <c r="B365" s="286"/>
      <c r="C365" s="287"/>
      <c r="D365" s="276" t="s">
        <v>149</v>
      </c>
      <c r="E365" s="288"/>
      <c r="F365" s="289"/>
      <c r="G365" s="287"/>
      <c r="H365" s="290" t="n">
        <v>0</v>
      </c>
      <c r="I365" s="291"/>
      <c r="J365" s="287"/>
      <c r="K365" s="287"/>
      <c r="L365" s="292"/>
      <c r="M365" s="293"/>
      <c r="N365" s="294"/>
      <c r="O365" s="294"/>
      <c r="P365" s="294"/>
      <c r="Q365" s="294"/>
      <c r="R365" s="294"/>
      <c r="S365" s="294"/>
      <c r="T365" s="295"/>
      <c r="AT365" s="296" t="s">
        <v>149</v>
      </c>
      <c r="AU365" s="296" t="s">
        <v>96</v>
      </c>
      <c r="AV365" s="285" t="s">
        <v>96</v>
      </c>
      <c r="AW365" s="285" t="s">
        <v>48</v>
      </c>
      <c r="AX365" s="285" t="s">
        <v>84</v>
      </c>
      <c r="AY365" s="296" t="s">
        <v>140</v>
      </c>
    </row>
    <row r="366" s="273" customFormat="true" ht="13.5" hidden="false" customHeight="false" outlineLevel="0" collapsed="false">
      <c r="B366" s="274"/>
      <c r="C366" s="275"/>
      <c r="D366" s="276" t="s">
        <v>149</v>
      </c>
      <c r="E366" s="277"/>
      <c r="F366" s="278" t="s">
        <v>506</v>
      </c>
      <c r="G366" s="275"/>
      <c r="H366" s="277"/>
      <c r="I366" s="279"/>
      <c r="J366" s="275"/>
      <c r="K366" s="275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149</v>
      </c>
      <c r="AU366" s="284" t="s">
        <v>96</v>
      </c>
      <c r="AV366" s="273" t="s">
        <v>89</v>
      </c>
      <c r="AW366" s="273" t="s">
        <v>48</v>
      </c>
      <c r="AX366" s="273" t="s">
        <v>84</v>
      </c>
      <c r="AY366" s="284" t="s">
        <v>140</v>
      </c>
    </row>
    <row r="367" s="285" customFormat="true" ht="13.5" hidden="false" customHeight="false" outlineLevel="0" collapsed="false">
      <c r="B367" s="286"/>
      <c r="C367" s="287"/>
      <c r="D367" s="276" t="s">
        <v>149</v>
      </c>
      <c r="E367" s="288"/>
      <c r="F367" s="289" t="s">
        <v>507</v>
      </c>
      <c r="G367" s="287"/>
      <c r="H367" s="290" t="n">
        <v>3.06</v>
      </c>
      <c r="I367" s="291"/>
      <c r="J367" s="287"/>
      <c r="K367" s="287"/>
      <c r="L367" s="292"/>
      <c r="M367" s="293"/>
      <c r="N367" s="294"/>
      <c r="O367" s="294"/>
      <c r="P367" s="294"/>
      <c r="Q367" s="294"/>
      <c r="R367" s="294"/>
      <c r="S367" s="294"/>
      <c r="T367" s="295"/>
      <c r="AT367" s="296" t="s">
        <v>149</v>
      </c>
      <c r="AU367" s="296" t="s">
        <v>96</v>
      </c>
      <c r="AV367" s="285" t="s">
        <v>96</v>
      </c>
      <c r="AW367" s="285" t="s">
        <v>48</v>
      </c>
      <c r="AX367" s="285" t="s">
        <v>84</v>
      </c>
      <c r="AY367" s="296" t="s">
        <v>140</v>
      </c>
    </row>
    <row r="368" s="285" customFormat="true" ht="13.5" hidden="false" customHeight="false" outlineLevel="0" collapsed="false">
      <c r="B368" s="286"/>
      <c r="C368" s="287"/>
      <c r="D368" s="276" t="s">
        <v>149</v>
      </c>
      <c r="E368" s="288"/>
      <c r="F368" s="289" t="s">
        <v>508</v>
      </c>
      <c r="G368" s="287"/>
      <c r="H368" s="290" t="n">
        <v>0.18</v>
      </c>
      <c r="I368" s="291"/>
      <c r="J368" s="287"/>
      <c r="K368" s="287"/>
      <c r="L368" s="292"/>
      <c r="M368" s="293"/>
      <c r="N368" s="294"/>
      <c r="O368" s="294"/>
      <c r="P368" s="294"/>
      <c r="Q368" s="294"/>
      <c r="R368" s="294"/>
      <c r="S368" s="294"/>
      <c r="T368" s="295"/>
      <c r="AT368" s="296" t="s">
        <v>149</v>
      </c>
      <c r="AU368" s="296" t="s">
        <v>96</v>
      </c>
      <c r="AV368" s="285" t="s">
        <v>96</v>
      </c>
      <c r="AW368" s="285" t="s">
        <v>48</v>
      </c>
      <c r="AX368" s="285" t="s">
        <v>84</v>
      </c>
      <c r="AY368" s="296" t="s">
        <v>140</v>
      </c>
    </row>
    <row r="369" s="285" customFormat="true" ht="13.5" hidden="false" customHeight="false" outlineLevel="0" collapsed="false">
      <c r="B369" s="286"/>
      <c r="C369" s="287"/>
      <c r="D369" s="276" t="s">
        <v>149</v>
      </c>
      <c r="E369" s="288"/>
      <c r="F369" s="289"/>
      <c r="G369" s="287"/>
      <c r="H369" s="290" t="n">
        <v>0</v>
      </c>
      <c r="I369" s="291"/>
      <c r="J369" s="287"/>
      <c r="K369" s="287"/>
      <c r="L369" s="292"/>
      <c r="M369" s="293"/>
      <c r="N369" s="294"/>
      <c r="O369" s="294"/>
      <c r="P369" s="294"/>
      <c r="Q369" s="294"/>
      <c r="R369" s="294"/>
      <c r="S369" s="294"/>
      <c r="T369" s="295"/>
      <c r="AT369" s="296" t="s">
        <v>149</v>
      </c>
      <c r="AU369" s="296" t="s">
        <v>96</v>
      </c>
      <c r="AV369" s="285" t="s">
        <v>96</v>
      </c>
      <c r="AW369" s="285" t="s">
        <v>48</v>
      </c>
      <c r="AX369" s="285" t="s">
        <v>84</v>
      </c>
      <c r="AY369" s="296" t="s">
        <v>140</v>
      </c>
    </row>
    <row r="370" s="297" customFormat="true" ht="13.5" hidden="false" customHeight="false" outlineLevel="0" collapsed="false">
      <c r="B370" s="298"/>
      <c r="C370" s="299"/>
      <c r="D370" s="300" t="s">
        <v>149</v>
      </c>
      <c r="E370" s="301"/>
      <c r="F370" s="302" t="s">
        <v>152</v>
      </c>
      <c r="G370" s="299"/>
      <c r="H370" s="303" t="n">
        <v>20.373</v>
      </c>
      <c r="I370" s="304"/>
      <c r="J370" s="299"/>
      <c r="K370" s="299"/>
      <c r="L370" s="305"/>
      <c r="M370" s="306"/>
      <c r="N370" s="307"/>
      <c r="O370" s="307"/>
      <c r="P370" s="307"/>
      <c r="Q370" s="307"/>
      <c r="R370" s="307"/>
      <c r="S370" s="307"/>
      <c r="T370" s="308"/>
      <c r="AT370" s="309" t="s">
        <v>149</v>
      </c>
      <c r="AU370" s="309" t="s">
        <v>96</v>
      </c>
      <c r="AV370" s="297" t="s">
        <v>147</v>
      </c>
      <c r="AW370" s="297" t="s">
        <v>48</v>
      </c>
      <c r="AX370" s="297" t="s">
        <v>89</v>
      </c>
      <c r="AY370" s="309" t="s">
        <v>140</v>
      </c>
    </row>
    <row r="371" s="94" customFormat="true" ht="22.5" hidden="false" customHeight="true" outlineLevel="0" collapsed="false">
      <c r="B371" s="95"/>
      <c r="C371" s="261" t="s">
        <v>509</v>
      </c>
      <c r="D371" s="261" t="s">
        <v>142</v>
      </c>
      <c r="E371" s="262" t="s">
        <v>510</v>
      </c>
      <c r="F371" s="263" t="s">
        <v>511</v>
      </c>
      <c r="G371" s="264" t="s">
        <v>145</v>
      </c>
      <c r="H371" s="265" t="n">
        <v>2.125</v>
      </c>
      <c r="I371" s="266"/>
      <c r="J371" s="267" t="n">
        <f aca="false">ROUND(I371*H371,2)</f>
        <v>0</v>
      </c>
      <c r="K371" s="263" t="s">
        <v>146</v>
      </c>
      <c r="L371" s="121"/>
      <c r="M371" s="268"/>
      <c r="N371" s="269" t="s">
        <v>55</v>
      </c>
      <c r="O371" s="96"/>
      <c r="P371" s="270" t="n">
        <f aca="false">O371*H371</f>
        <v>0</v>
      </c>
      <c r="Q371" s="270" t="n">
        <v>2.25634</v>
      </c>
      <c r="R371" s="270" t="n">
        <f aca="false">Q371*H371</f>
        <v>4.7947225</v>
      </c>
      <c r="S371" s="270" t="n">
        <v>0</v>
      </c>
      <c r="T371" s="271" t="n">
        <f aca="false">S371*H371</f>
        <v>0</v>
      </c>
      <c r="AR371" s="74" t="s">
        <v>147</v>
      </c>
      <c r="AT371" s="74" t="s">
        <v>142</v>
      </c>
      <c r="AU371" s="74" t="s">
        <v>96</v>
      </c>
      <c r="AY371" s="74" t="s">
        <v>140</v>
      </c>
      <c r="BE371" s="272" t="n">
        <f aca="false">IF(N371="základní",J371,0)</f>
        <v>0</v>
      </c>
      <c r="BF371" s="272" t="n">
        <f aca="false">IF(N371="snížená",J371,0)</f>
        <v>0</v>
      </c>
      <c r="BG371" s="272" t="n">
        <f aca="false">IF(N371="zákl. přenesená",J371,0)</f>
        <v>0</v>
      </c>
      <c r="BH371" s="272" t="n">
        <f aca="false">IF(N371="sníž. přenesená",J371,0)</f>
        <v>0</v>
      </c>
      <c r="BI371" s="272" t="n">
        <f aca="false">IF(N371="nulová",J371,0)</f>
        <v>0</v>
      </c>
      <c r="BJ371" s="74" t="s">
        <v>89</v>
      </c>
      <c r="BK371" s="272" t="n">
        <f aca="false">ROUND(I371*H371,2)</f>
        <v>0</v>
      </c>
      <c r="BL371" s="74" t="s">
        <v>147</v>
      </c>
      <c r="BM371" s="74" t="s">
        <v>512</v>
      </c>
    </row>
    <row r="372" s="273" customFormat="true" ht="13.5" hidden="false" customHeight="false" outlineLevel="0" collapsed="false">
      <c r="B372" s="274"/>
      <c r="C372" s="275"/>
      <c r="D372" s="276" t="s">
        <v>149</v>
      </c>
      <c r="E372" s="277"/>
      <c r="F372" s="278" t="s">
        <v>513</v>
      </c>
      <c r="G372" s="275"/>
      <c r="H372" s="277"/>
      <c r="I372" s="279"/>
      <c r="J372" s="275"/>
      <c r="K372" s="275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149</v>
      </c>
      <c r="AU372" s="284" t="s">
        <v>96</v>
      </c>
      <c r="AV372" s="273" t="s">
        <v>89</v>
      </c>
      <c r="AW372" s="273" t="s">
        <v>48</v>
      </c>
      <c r="AX372" s="273" t="s">
        <v>84</v>
      </c>
      <c r="AY372" s="284" t="s">
        <v>140</v>
      </c>
    </row>
    <row r="373" s="285" customFormat="true" ht="13.5" hidden="false" customHeight="false" outlineLevel="0" collapsed="false">
      <c r="B373" s="286"/>
      <c r="C373" s="287"/>
      <c r="D373" s="276" t="s">
        <v>149</v>
      </c>
      <c r="E373" s="288"/>
      <c r="F373" s="289" t="s">
        <v>514</v>
      </c>
      <c r="G373" s="287"/>
      <c r="H373" s="290" t="n">
        <v>1.53</v>
      </c>
      <c r="I373" s="291"/>
      <c r="J373" s="287"/>
      <c r="K373" s="287"/>
      <c r="L373" s="292"/>
      <c r="M373" s="293"/>
      <c r="N373" s="294"/>
      <c r="O373" s="294"/>
      <c r="P373" s="294"/>
      <c r="Q373" s="294"/>
      <c r="R373" s="294"/>
      <c r="S373" s="294"/>
      <c r="T373" s="295"/>
      <c r="AT373" s="296" t="s">
        <v>149</v>
      </c>
      <c r="AU373" s="296" t="s">
        <v>96</v>
      </c>
      <c r="AV373" s="285" t="s">
        <v>96</v>
      </c>
      <c r="AW373" s="285" t="s">
        <v>48</v>
      </c>
      <c r="AX373" s="285" t="s">
        <v>84</v>
      </c>
      <c r="AY373" s="296" t="s">
        <v>140</v>
      </c>
    </row>
    <row r="374" s="285" customFormat="true" ht="13.5" hidden="false" customHeight="false" outlineLevel="0" collapsed="false">
      <c r="B374" s="286"/>
      <c r="C374" s="287"/>
      <c r="D374" s="276" t="s">
        <v>149</v>
      </c>
      <c r="E374" s="288"/>
      <c r="F374" s="289"/>
      <c r="G374" s="287"/>
      <c r="H374" s="290" t="n">
        <v>0</v>
      </c>
      <c r="I374" s="291"/>
      <c r="J374" s="287"/>
      <c r="K374" s="287"/>
      <c r="L374" s="292"/>
      <c r="M374" s="293"/>
      <c r="N374" s="294"/>
      <c r="O374" s="294"/>
      <c r="P374" s="294"/>
      <c r="Q374" s="294"/>
      <c r="R374" s="294"/>
      <c r="S374" s="294"/>
      <c r="T374" s="295"/>
      <c r="AT374" s="296" t="s">
        <v>149</v>
      </c>
      <c r="AU374" s="296" t="s">
        <v>96</v>
      </c>
      <c r="AV374" s="285" t="s">
        <v>96</v>
      </c>
      <c r="AW374" s="285" t="s">
        <v>48</v>
      </c>
      <c r="AX374" s="285" t="s">
        <v>84</v>
      </c>
      <c r="AY374" s="296" t="s">
        <v>140</v>
      </c>
    </row>
    <row r="375" s="273" customFormat="true" ht="13.5" hidden="false" customHeight="false" outlineLevel="0" collapsed="false">
      <c r="B375" s="274"/>
      <c r="C375" s="275"/>
      <c r="D375" s="276" t="s">
        <v>149</v>
      </c>
      <c r="E375" s="277"/>
      <c r="F375" s="278" t="s">
        <v>515</v>
      </c>
      <c r="G375" s="275"/>
      <c r="H375" s="277"/>
      <c r="I375" s="279"/>
      <c r="J375" s="275"/>
      <c r="K375" s="275"/>
      <c r="L375" s="280"/>
      <c r="M375" s="281"/>
      <c r="N375" s="282"/>
      <c r="O375" s="282"/>
      <c r="P375" s="282"/>
      <c r="Q375" s="282"/>
      <c r="R375" s="282"/>
      <c r="S375" s="282"/>
      <c r="T375" s="283"/>
      <c r="AT375" s="284" t="s">
        <v>149</v>
      </c>
      <c r="AU375" s="284" t="s">
        <v>96</v>
      </c>
      <c r="AV375" s="273" t="s">
        <v>89</v>
      </c>
      <c r="AW375" s="273" t="s">
        <v>48</v>
      </c>
      <c r="AX375" s="273" t="s">
        <v>84</v>
      </c>
      <c r="AY375" s="284" t="s">
        <v>140</v>
      </c>
    </row>
    <row r="376" s="285" customFormat="true" ht="13.5" hidden="false" customHeight="false" outlineLevel="0" collapsed="false">
      <c r="B376" s="286"/>
      <c r="C376" s="287"/>
      <c r="D376" s="276" t="s">
        <v>149</v>
      </c>
      <c r="E376" s="288"/>
      <c r="F376" s="289" t="s">
        <v>516</v>
      </c>
      <c r="G376" s="287"/>
      <c r="H376" s="290" t="n">
        <v>0.276</v>
      </c>
      <c r="I376" s="291"/>
      <c r="J376" s="287"/>
      <c r="K376" s="287"/>
      <c r="L376" s="292"/>
      <c r="M376" s="293"/>
      <c r="N376" s="294"/>
      <c r="O376" s="294"/>
      <c r="P376" s="294"/>
      <c r="Q376" s="294"/>
      <c r="R376" s="294"/>
      <c r="S376" s="294"/>
      <c r="T376" s="295"/>
      <c r="AT376" s="296" t="s">
        <v>149</v>
      </c>
      <c r="AU376" s="296" t="s">
        <v>96</v>
      </c>
      <c r="AV376" s="285" t="s">
        <v>96</v>
      </c>
      <c r="AW376" s="285" t="s">
        <v>48</v>
      </c>
      <c r="AX376" s="285" t="s">
        <v>84</v>
      </c>
      <c r="AY376" s="296" t="s">
        <v>140</v>
      </c>
    </row>
    <row r="377" s="285" customFormat="true" ht="13.5" hidden="false" customHeight="false" outlineLevel="0" collapsed="false">
      <c r="B377" s="286"/>
      <c r="C377" s="287"/>
      <c r="D377" s="276" t="s">
        <v>149</v>
      </c>
      <c r="E377" s="288"/>
      <c r="F377" s="289"/>
      <c r="G377" s="287"/>
      <c r="H377" s="290" t="n">
        <v>0</v>
      </c>
      <c r="I377" s="291"/>
      <c r="J377" s="287"/>
      <c r="K377" s="287"/>
      <c r="L377" s="292"/>
      <c r="M377" s="293"/>
      <c r="N377" s="294"/>
      <c r="O377" s="294"/>
      <c r="P377" s="294"/>
      <c r="Q377" s="294"/>
      <c r="R377" s="294"/>
      <c r="S377" s="294"/>
      <c r="T377" s="295"/>
      <c r="AT377" s="296" t="s">
        <v>149</v>
      </c>
      <c r="AU377" s="296" t="s">
        <v>96</v>
      </c>
      <c r="AV377" s="285" t="s">
        <v>96</v>
      </c>
      <c r="AW377" s="285" t="s">
        <v>48</v>
      </c>
      <c r="AX377" s="285" t="s">
        <v>84</v>
      </c>
      <c r="AY377" s="296" t="s">
        <v>140</v>
      </c>
    </row>
    <row r="378" s="273" customFormat="true" ht="13.5" hidden="false" customHeight="false" outlineLevel="0" collapsed="false">
      <c r="B378" s="274"/>
      <c r="C378" s="275"/>
      <c r="D378" s="276" t="s">
        <v>149</v>
      </c>
      <c r="E378" s="277"/>
      <c r="F378" s="278" t="s">
        <v>517</v>
      </c>
      <c r="G378" s="275"/>
      <c r="H378" s="277"/>
      <c r="I378" s="279"/>
      <c r="J378" s="275"/>
      <c r="K378" s="275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149</v>
      </c>
      <c r="AU378" s="284" t="s">
        <v>96</v>
      </c>
      <c r="AV378" s="273" t="s">
        <v>89</v>
      </c>
      <c r="AW378" s="273" t="s">
        <v>48</v>
      </c>
      <c r="AX378" s="273" t="s">
        <v>84</v>
      </c>
      <c r="AY378" s="284" t="s">
        <v>140</v>
      </c>
    </row>
    <row r="379" s="285" customFormat="true" ht="13.5" hidden="false" customHeight="false" outlineLevel="0" collapsed="false">
      <c r="B379" s="286"/>
      <c r="C379" s="287"/>
      <c r="D379" s="276" t="s">
        <v>149</v>
      </c>
      <c r="E379" s="288"/>
      <c r="F379" s="289" t="s">
        <v>518</v>
      </c>
      <c r="G379" s="287"/>
      <c r="H379" s="290" t="n">
        <v>0.319</v>
      </c>
      <c r="I379" s="291"/>
      <c r="J379" s="287"/>
      <c r="K379" s="287"/>
      <c r="L379" s="292"/>
      <c r="M379" s="293"/>
      <c r="N379" s="294"/>
      <c r="O379" s="294"/>
      <c r="P379" s="294"/>
      <c r="Q379" s="294"/>
      <c r="R379" s="294"/>
      <c r="S379" s="294"/>
      <c r="T379" s="295"/>
      <c r="AT379" s="296" t="s">
        <v>149</v>
      </c>
      <c r="AU379" s="296" t="s">
        <v>96</v>
      </c>
      <c r="AV379" s="285" t="s">
        <v>96</v>
      </c>
      <c r="AW379" s="285" t="s">
        <v>48</v>
      </c>
      <c r="AX379" s="285" t="s">
        <v>84</v>
      </c>
      <c r="AY379" s="296" t="s">
        <v>140</v>
      </c>
    </row>
    <row r="380" s="285" customFormat="true" ht="13.5" hidden="false" customHeight="false" outlineLevel="0" collapsed="false">
      <c r="B380" s="286"/>
      <c r="C380" s="287"/>
      <c r="D380" s="276" t="s">
        <v>149</v>
      </c>
      <c r="E380" s="288"/>
      <c r="F380" s="289"/>
      <c r="G380" s="287"/>
      <c r="H380" s="290" t="n">
        <v>0</v>
      </c>
      <c r="I380" s="291"/>
      <c r="J380" s="287"/>
      <c r="K380" s="287"/>
      <c r="L380" s="292"/>
      <c r="M380" s="293"/>
      <c r="N380" s="294"/>
      <c r="O380" s="294"/>
      <c r="P380" s="294"/>
      <c r="Q380" s="294"/>
      <c r="R380" s="294"/>
      <c r="S380" s="294"/>
      <c r="T380" s="295"/>
      <c r="AT380" s="296" t="s">
        <v>149</v>
      </c>
      <c r="AU380" s="296" t="s">
        <v>96</v>
      </c>
      <c r="AV380" s="285" t="s">
        <v>96</v>
      </c>
      <c r="AW380" s="285" t="s">
        <v>48</v>
      </c>
      <c r="AX380" s="285" t="s">
        <v>84</v>
      </c>
      <c r="AY380" s="296" t="s">
        <v>140</v>
      </c>
    </row>
    <row r="381" s="297" customFormat="true" ht="13.5" hidden="false" customHeight="false" outlineLevel="0" collapsed="false">
      <c r="B381" s="298"/>
      <c r="C381" s="299"/>
      <c r="D381" s="300" t="s">
        <v>149</v>
      </c>
      <c r="E381" s="301"/>
      <c r="F381" s="302" t="s">
        <v>152</v>
      </c>
      <c r="G381" s="299"/>
      <c r="H381" s="303" t="n">
        <v>2.125</v>
      </c>
      <c r="I381" s="304"/>
      <c r="J381" s="299"/>
      <c r="K381" s="299"/>
      <c r="L381" s="305"/>
      <c r="M381" s="306"/>
      <c r="N381" s="307"/>
      <c r="O381" s="307"/>
      <c r="P381" s="307"/>
      <c r="Q381" s="307"/>
      <c r="R381" s="307"/>
      <c r="S381" s="307"/>
      <c r="T381" s="308"/>
      <c r="AT381" s="309" t="s">
        <v>149</v>
      </c>
      <c r="AU381" s="309" t="s">
        <v>96</v>
      </c>
      <c r="AV381" s="297" t="s">
        <v>147</v>
      </c>
      <c r="AW381" s="297" t="s">
        <v>48</v>
      </c>
      <c r="AX381" s="297" t="s">
        <v>89</v>
      </c>
      <c r="AY381" s="309" t="s">
        <v>140</v>
      </c>
    </row>
    <row r="382" s="94" customFormat="true" ht="31.5" hidden="false" customHeight="true" outlineLevel="0" collapsed="false">
      <c r="B382" s="95"/>
      <c r="C382" s="261" t="s">
        <v>519</v>
      </c>
      <c r="D382" s="261" t="s">
        <v>142</v>
      </c>
      <c r="E382" s="262" t="s">
        <v>520</v>
      </c>
      <c r="F382" s="263" t="s">
        <v>521</v>
      </c>
      <c r="G382" s="264" t="s">
        <v>145</v>
      </c>
      <c r="H382" s="265" t="n">
        <v>0.718</v>
      </c>
      <c r="I382" s="266"/>
      <c r="J382" s="267" t="n">
        <f aca="false">ROUND(I382*H382,2)</f>
        <v>0</v>
      </c>
      <c r="K382" s="263" t="s">
        <v>146</v>
      </c>
      <c r="L382" s="121"/>
      <c r="M382" s="268"/>
      <c r="N382" s="269" t="s">
        <v>55</v>
      </c>
      <c r="O382" s="96"/>
      <c r="P382" s="270" t="n">
        <f aca="false">O382*H382</f>
        <v>0</v>
      </c>
      <c r="Q382" s="270" t="n">
        <v>2.25634</v>
      </c>
      <c r="R382" s="270" t="n">
        <f aca="false">Q382*H382</f>
        <v>1.62005212</v>
      </c>
      <c r="S382" s="270" t="n">
        <v>0</v>
      </c>
      <c r="T382" s="271" t="n">
        <f aca="false">S382*H382</f>
        <v>0</v>
      </c>
      <c r="AR382" s="74" t="s">
        <v>147</v>
      </c>
      <c r="AT382" s="74" t="s">
        <v>142</v>
      </c>
      <c r="AU382" s="74" t="s">
        <v>96</v>
      </c>
      <c r="AY382" s="74" t="s">
        <v>140</v>
      </c>
      <c r="BE382" s="272" t="n">
        <f aca="false">IF(N382="základní",J382,0)</f>
        <v>0</v>
      </c>
      <c r="BF382" s="272" t="n">
        <f aca="false">IF(N382="snížená",J382,0)</f>
        <v>0</v>
      </c>
      <c r="BG382" s="272" t="n">
        <f aca="false">IF(N382="zákl. přenesená",J382,0)</f>
        <v>0</v>
      </c>
      <c r="BH382" s="272" t="n">
        <f aca="false">IF(N382="sníž. přenesená",J382,0)</f>
        <v>0</v>
      </c>
      <c r="BI382" s="272" t="n">
        <f aca="false">IF(N382="nulová",J382,0)</f>
        <v>0</v>
      </c>
      <c r="BJ382" s="74" t="s">
        <v>89</v>
      </c>
      <c r="BK382" s="272" t="n">
        <f aca="false">ROUND(I382*H382,2)</f>
        <v>0</v>
      </c>
      <c r="BL382" s="74" t="s">
        <v>147</v>
      </c>
      <c r="BM382" s="74" t="s">
        <v>522</v>
      </c>
    </row>
    <row r="383" s="273" customFormat="true" ht="13.5" hidden="false" customHeight="false" outlineLevel="0" collapsed="false">
      <c r="B383" s="274"/>
      <c r="C383" s="275"/>
      <c r="D383" s="276" t="s">
        <v>149</v>
      </c>
      <c r="E383" s="277"/>
      <c r="F383" s="278" t="s">
        <v>523</v>
      </c>
      <c r="G383" s="275"/>
      <c r="H383" s="277"/>
      <c r="I383" s="279"/>
      <c r="J383" s="275"/>
      <c r="K383" s="275"/>
      <c r="L383" s="280"/>
      <c r="M383" s="281"/>
      <c r="N383" s="282"/>
      <c r="O383" s="282"/>
      <c r="P383" s="282"/>
      <c r="Q383" s="282"/>
      <c r="R383" s="282"/>
      <c r="S383" s="282"/>
      <c r="T383" s="283"/>
      <c r="AT383" s="284" t="s">
        <v>149</v>
      </c>
      <c r="AU383" s="284" t="s">
        <v>96</v>
      </c>
      <c r="AV383" s="273" t="s">
        <v>89</v>
      </c>
      <c r="AW383" s="273" t="s">
        <v>48</v>
      </c>
      <c r="AX383" s="273" t="s">
        <v>84</v>
      </c>
      <c r="AY383" s="284" t="s">
        <v>140</v>
      </c>
    </row>
    <row r="384" s="285" customFormat="true" ht="13.5" hidden="false" customHeight="false" outlineLevel="0" collapsed="false">
      <c r="B384" s="286"/>
      <c r="C384" s="287"/>
      <c r="D384" s="276" t="s">
        <v>149</v>
      </c>
      <c r="E384" s="288"/>
      <c r="F384" s="289" t="s">
        <v>524</v>
      </c>
      <c r="G384" s="287"/>
      <c r="H384" s="290" t="n">
        <v>0.718</v>
      </c>
      <c r="I384" s="291"/>
      <c r="J384" s="287"/>
      <c r="K384" s="287"/>
      <c r="L384" s="292"/>
      <c r="M384" s="293"/>
      <c r="N384" s="294"/>
      <c r="O384" s="294"/>
      <c r="P384" s="294"/>
      <c r="Q384" s="294"/>
      <c r="R384" s="294"/>
      <c r="S384" s="294"/>
      <c r="T384" s="295"/>
      <c r="AT384" s="296" t="s">
        <v>149</v>
      </c>
      <c r="AU384" s="296" t="s">
        <v>96</v>
      </c>
      <c r="AV384" s="285" t="s">
        <v>96</v>
      </c>
      <c r="AW384" s="285" t="s">
        <v>48</v>
      </c>
      <c r="AX384" s="285" t="s">
        <v>84</v>
      </c>
      <c r="AY384" s="296" t="s">
        <v>140</v>
      </c>
    </row>
    <row r="385" s="285" customFormat="true" ht="13.5" hidden="false" customHeight="false" outlineLevel="0" collapsed="false">
      <c r="B385" s="286"/>
      <c r="C385" s="287"/>
      <c r="D385" s="276" t="s">
        <v>149</v>
      </c>
      <c r="E385" s="288"/>
      <c r="F385" s="289"/>
      <c r="G385" s="287"/>
      <c r="H385" s="290" t="n">
        <v>0</v>
      </c>
      <c r="I385" s="291"/>
      <c r="J385" s="287"/>
      <c r="K385" s="287"/>
      <c r="L385" s="292"/>
      <c r="M385" s="293"/>
      <c r="N385" s="294"/>
      <c r="O385" s="294"/>
      <c r="P385" s="294"/>
      <c r="Q385" s="294"/>
      <c r="R385" s="294"/>
      <c r="S385" s="294"/>
      <c r="T385" s="295"/>
      <c r="AT385" s="296" t="s">
        <v>149</v>
      </c>
      <c r="AU385" s="296" t="s">
        <v>96</v>
      </c>
      <c r="AV385" s="285" t="s">
        <v>96</v>
      </c>
      <c r="AW385" s="285" t="s">
        <v>48</v>
      </c>
      <c r="AX385" s="285" t="s">
        <v>84</v>
      </c>
      <c r="AY385" s="296" t="s">
        <v>140</v>
      </c>
    </row>
    <row r="386" s="297" customFormat="true" ht="13.5" hidden="false" customHeight="false" outlineLevel="0" collapsed="false">
      <c r="B386" s="298"/>
      <c r="C386" s="299"/>
      <c r="D386" s="300" t="s">
        <v>149</v>
      </c>
      <c r="E386" s="301"/>
      <c r="F386" s="302" t="s">
        <v>152</v>
      </c>
      <c r="G386" s="299"/>
      <c r="H386" s="303" t="n">
        <v>0.718</v>
      </c>
      <c r="I386" s="304"/>
      <c r="J386" s="299"/>
      <c r="K386" s="299"/>
      <c r="L386" s="305"/>
      <c r="M386" s="306"/>
      <c r="N386" s="307"/>
      <c r="O386" s="307"/>
      <c r="P386" s="307"/>
      <c r="Q386" s="307"/>
      <c r="R386" s="307"/>
      <c r="S386" s="307"/>
      <c r="T386" s="308"/>
      <c r="AT386" s="309" t="s">
        <v>149</v>
      </c>
      <c r="AU386" s="309" t="s">
        <v>96</v>
      </c>
      <c r="AV386" s="297" t="s">
        <v>147</v>
      </c>
      <c r="AW386" s="297" t="s">
        <v>48</v>
      </c>
      <c r="AX386" s="297" t="s">
        <v>89</v>
      </c>
      <c r="AY386" s="309" t="s">
        <v>140</v>
      </c>
    </row>
    <row r="387" s="94" customFormat="true" ht="31.5" hidden="false" customHeight="true" outlineLevel="0" collapsed="false">
      <c r="B387" s="95"/>
      <c r="C387" s="261" t="s">
        <v>525</v>
      </c>
      <c r="D387" s="261" t="s">
        <v>142</v>
      </c>
      <c r="E387" s="262" t="s">
        <v>526</v>
      </c>
      <c r="F387" s="263" t="s">
        <v>527</v>
      </c>
      <c r="G387" s="264" t="s">
        <v>145</v>
      </c>
      <c r="H387" s="265" t="n">
        <v>0.718</v>
      </c>
      <c r="I387" s="266"/>
      <c r="J387" s="267" t="n">
        <f aca="false">ROUND(I387*H387,2)</f>
        <v>0</v>
      </c>
      <c r="K387" s="263" t="s">
        <v>146</v>
      </c>
      <c r="L387" s="121"/>
      <c r="M387" s="268"/>
      <c r="N387" s="269" t="s">
        <v>55</v>
      </c>
      <c r="O387" s="96"/>
      <c r="P387" s="270" t="n">
        <f aca="false">O387*H387</f>
        <v>0</v>
      </c>
      <c r="Q387" s="270" t="n">
        <v>0</v>
      </c>
      <c r="R387" s="270" t="n">
        <f aca="false">Q387*H387</f>
        <v>0</v>
      </c>
      <c r="S387" s="270" t="n">
        <v>0</v>
      </c>
      <c r="T387" s="271" t="n">
        <f aca="false">S387*H387</f>
        <v>0</v>
      </c>
      <c r="AR387" s="74" t="s">
        <v>147</v>
      </c>
      <c r="AT387" s="74" t="s">
        <v>142</v>
      </c>
      <c r="AU387" s="74" t="s">
        <v>96</v>
      </c>
      <c r="AY387" s="74" t="s">
        <v>140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74" t="s">
        <v>89</v>
      </c>
      <c r="BK387" s="272" t="n">
        <f aca="false">ROUND(I387*H387,2)</f>
        <v>0</v>
      </c>
      <c r="BL387" s="74" t="s">
        <v>147</v>
      </c>
      <c r="BM387" s="74" t="s">
        <v>528</v>
      </c>
    </row>
    <row r="388" s="285" customFormat="true" ht="13.5" hidden="false" customHeight="false" outlineLevel="0" collapsed="false">
      <c r="B388" s="286"/>
      <c r="C388" s="287"/>
      <c r="D388" s="300" t="s">
        <v>149</v>
      </c>
      <c r="E388" s="310"/>
      <c r="F388" s="311" t="s">
        <v>529</v>
      </c>
      <c r="G388" s="287"/>
      <c r="H388" s="312" t="n">
        <v>0.718</v>
      </c>
      <c r="I388" s="291"/>
      <c r="J388" s="287"/>
      <c r="K388" s="287"/>
      <c r="L388" s="292"/>
      <c r="M388" s="293"/>
      <c r="N388" s="294"/>
      <c r="O388" s="294"/>
      <c r="P388" s="294"/>
      <c r="Q388" s="294"/>
      <c r="R388" s="294"/>
      <c r="S388" s="294"/>
      <c r="T388" s="295"/>
      <c r="AT388" s="296" t="s">
        <v>149</v>
      </c>
      <c r="AU388" s="296" t="s">
        <v>96</v>
      </c>
      <c r="AV388" s="285" t="s">
        <v>96</v>
      </c>
      <c r="AW388" s="285" t="s">
        <v>48</v>
      </c>
      <c r="AX388" s="285" t="s">
        <v>89</v>
      </c>
      <c r="AY388" s="296" t="s">
        <v>140</v>
      </c>
    </row>
    <row r="389" s="94" customFormat="true" ht="22.5" hidden="false" customHeight="true" outlineLevel="0" collapsed="false">
      <c r="B389" s="95"/>
      <c r="C389" s="261" t="s">
        <v>530</v>
      </c>
      <c r="D389" s="261" t="s">
        <v>142</v>
      </c>
      <c r="E389" s="262" t="s">
        <v>531</v>
      </c>
      <c r="F389" s="263" t="s">
        <v>532</v>
      </c>
      <c r="G389" s="264" t="s">
        <v>197</v>
      </c>
      <c r="H389" s="265" t="n">
        <v>0.029</v>
      </c>
      <c r="I389" s="266"/>
      <c r="J389" s="267" t="n">
        <f aca="false">ROUND(I389*H389,2)</f>
        <v>0</v>
      </c>
      <c r="K389" s="263" t="s">
        <v>146</v>
      </c>
      <c r="L389" s="121"/>
      <c r="M389" s="268"/>
      <c r="N389" s="269" t="s">
        <v>55</v>
      </c>
      <c r="O389" s="96"/>
      <c r="P389" s="270" t="n">
        <f aca="false">O389*H389</f>
        <v>0</v>
      </c>
      <c r="Q389" s="270" t="n">
        <v>1.05306</v>
      </c>
      <c r="R389" s="270" t="n">
        <f aca="false">Q389*H389</f>
        <v>0.03053874</v>
      </c>
      <c r="S389" s="270" t="n">
        <v>0</v>
      </c>
      <c r="T389" s="271" t="n">
        <f aca="false">S389*H389</f>
        <v>0</v>
      </c>
      <c r="AR389" s="74" t="s">
        <v>147</v>
      </c>
      <c r="AT389" s="74" t="s">
        <v>142</v>
      </c>
      <c r="AU389" s="74" t="s">
        <v>96</v>
      </c>
      <c r="AY389" s="74" t="s">
        <v>140</v>
      </c>
      <c r="BE389" s="272" t="n">
        <f aca="false">IF(N389="základní",J389,0)</f>
        <v>0</v>
      </c>
      <c r="BF389" s="272" t="n">
        <f aca="false">IF(N389="snížená",J389,0)</f>
        <v>0</v>
      </c>
      <c r="BG389" s="272" t="n">
        <f aca="false">IF(N389="zákl. přenesená",J389,0)</f>
        <v>0</v>
      </c>
      <c r="BH389" s="272" t="n">
        <f aca="false">IF(N389="sníž. přenesená",J389,0)</f>
        <v>0</v>
      </c>
      <c r="BI389" s="272" t="n">
        <f aca="false">IF(N389="nulová",J389,0)</f>
        <v>0</v>
      </c>
      <c r="BJ389" s="74" t="s">
        <v>89</v>
      </c>
      <c r="BK389" s="272" t="n">
        <f aca="false">ROUND(I389*H389,2)</f>
        <v>0</v>
      </c>
      <c r="BL389" s="74" t="s">
        <v>147</v>
      </c>
      <c r="BM389" s="74" t="s">
        <v>533</v>
      </c>
    </row>
    <row r="390" s="273" customFormat="true" ht="13.5" hidden="false" customHeight="false" outlineLevel="0" collapsed="false">
      <c r="B390" s="274"/>
      <c r="C390" s="275"/>
      <c r="D390" s="276" t="s">
        <v>149</v>
      </c>
      <c r="E390" s="277"/>
      <c r="F390" s="278" t="s">
        <v>534</v>
      </c>
      <c r="G390" s="275"/>
      <c r="H390" s="277"/>
      <c r="I390" s="279"/>
      <c r="J390" s="275"/>
      <c r="K390" s="275"/>
      <c r="L390" s="280"/>
      <c r="M390" s="281"/>
      <c r="N390" s="282"/>
      <c r="O390" s="282"/>
      <c r="P390" s="282"/>
      <c r="Q390" s="282"/>
      <c r="R390" s="282"/>
      <c r="S390" s="282"/>
      <c r="T390" s="283"/>
      <c r="AT390" s="284" t="s">
        <v>149</v>
      </c>
      <c r="AU390" s="284" t="s">
        <v>96</v>
      </c>
      <c r="AV390" s="273" t="s">
        <v>89</v>
      </c>
      <c r="AW390" s="273" t="s">
        <v>48</v>
      </c>
      <c r="AX390" s="273" t="s">
        <v>84</v>
      </c>
      <c r="AY390" s="284" t="s">
        <v>140</v>
      </c>
    </row>
    <row r="391" s="285" customFormat="true" ht="13.5" hidden="false" customHeight="false" outlineLevel="0" collapsed="false">
      <c r="B391" s="286"/>
      <c r="C391" s="287"/>
      <c r="D391" s="276" t="s">
        <v>149</v>
      </c>
      <c r="E391" s="288"/>
      <c r="F391" s="289" t="s">
        <v>535</v>
      </c>
      <c r="G391" s="287"/>
      <c r="H391" s="290" t="n">
        <v>0.029</v>
      </c>
      <c r="I391" s="291"/>
      <c r="J391" s="287"/>
      <c r="K391" s="287"/>
      <c r="L391" s="292"/>
      <c r="M391" s="293"/>
      <c r="N391" s="294"/>
      <c r="O391" s="294"/>
      <c r="P391" s="294"/>
      <c r="Q391" s="294"/>
      <c r="R391" s="294"/>
      <c r="S391" s="294"/>
      <c r="T391" s="295"/>
      <c r="AT391" s="296" t="s">
        <v>149</v>
      </c>
      <c r="AU391" s="296" t="s">
        <v>96</v>
      </c>
      <c r="AV391" s="285" t="s">
        <v>96</v>
      </c>
      <c r="AW391" s="285" t="s">
        <v>48</v>
      </c>
      <c r="AX391" s="285" t="s">
        <v>84</v>
      </c>
      <c r="AY391" s="296" t="s">
        <v>140</v>
      </c>
    </row>
    <row r="392" s="297" customFormat="true" ht="13.5" hidden="false" customHeight="false" outlineLevel="0" collapsed="false">
      <c r="B392" s="298"/>
      <c r="C392" s="299"/>
      <c r="D392" s="300" t="s">
        <v>149</v>
      </c>
      <c r="E392" s="301"/>
      <c r="F392" s="302" t="s">
        <v>152</v>
      </c>
      <c r="G392" s="299"/>
      <c r="H392" s="303" t="n">
        <v>0.029</v>
      </c>
      <c r="I392" s="304"/>
      <c r="J392" s="299"/>
      <c r="K392" s="299"/>
      <c r="L392" s="305"/>
      <c r="M392" s="306"/>
      <c r="N392" s="307"/>
      <c r="O392" s="307"/>
      <c r="P392" s="307"/>
      <c r="Q392" s="307"/>
      <c r="R392" s="307"/>
      <c r="S392" s="307"/>
      <c r="T392" s="308"/>
      <c r="AT392" s="309" t="s">
        <v>149</v>
      </c>
      <c r="AU392" s="309" t="s">
        <v>96</v>
      </c>
      <c r="AV392" s="297" t="s">
        <v>147</v>
      </c>
      <c r="AW392" s="297" t="s">
        <v>48</v>
      </c>
      <c r="AX392" s="297" t="s">
        <v>89</v>
      </c>
      <c r="AY392" s="309" t="s">
        <v>140</v>
      </c>
    </row>
    <row r="393" s="94" customFormat="true" ht="22.5" hidden="false" customHeight="true" outlineLevel="0" collapsed="false">
      <c r="B393" s="95"/>
      <c r="C393" s="261" t="s">
        <v>536</v>
      </c>
      <c r="D393" s="261" t="s">
        <v>142</v>
      </c>
      <c r="E393" s="262" t="s">
        <v>537</v>
      </c>
      <c r="F393" s="263" t="s">
        <v>538</v>
      </c>
      <c r="G393" s="264" t="s">
        <v>224</v>
      </c>
      <c r="H393" s="265" t="n">
        <v>9.242</v>
      </c>
      <c r="I393" s="266"/>
      <c r="J393" s="267" t="n">
        <f aca="false">ROUND(I393*H393,2)</f>
        <v>0</v>
      </c>
      <c r="K393" s="263"/>
      <c r="L393" s="121"/>
      <c r="M393" s="268"/>
      <c r="N393" s="269" t="s">
        <v>55</v>
      </c>
      <c r="O393" s="96"/>
      <c r="P393" s="270" t="n">
        <f aca="false">O393*H393</f>
        <v>0</v>
      </c>
      <c r="Q393" s="270" t="n">
        <v>0.102</v>
      </c>
      <c r="R393" s="270" t="n">
        <f aca="false">Q393*H393</f>
        <v>0.942684</v>
      </c>
      <c r="S393" s="270" t="n">
        <v>0</v>
      </c>
      <c r="T393" s="271" t="n">
        <f aca="false">S393*H393</f>
        <v>0</v>
      </c>
      <c r="AR393" s="74" t="s">
        <v>147</v>
      </c>
      <c r="AT393" s="74" t="s">
        <v>142</v>
      </c>
      <c r="AU393" s="74" t="s">
        <v>96</v>
      </c>
      <c r="AY393" s="74" t="s">
        <v>140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74" t="s">
        <v>89</v>
      </c>
      <c r="BK393" s="272" t="n">
        <f aca="false">ROUND(I393*H393,2)</f>
        <v>0</v>
      </c>
      <c r="BL393" s="74" t="s">
        <v>147</v>
      </c>
      <c r="BM393" s="74" t="s">
        <v>539</v>
      </c>
    </row>
    <row r="394" s="285" customFormat="true" ht="13.5" hidden="false" customHeight="false" outlineLevel="0" collapsed="false">
      <c r="B394" s="286"/>
      <c r="C394" s="287"/>
      <c r="D394" s="276" t="s">
        <v>149</v>
      </c>
      <c r="E394" s="288"/>
      <c r="F394" s="289" t="s">
        <v>540</v>
      </c>
      <c r="G394" s="287"/>
      <c r="H394" s="290" t="n">
        <v>9.242</v>
      </c>
      <c r="I394" s="291"/>
      <c r="J394" s="287"/>
      <c r="K394" s="287"/>
      <c r="L394" s="292"/>
      <c r="M394" s="293"/>
      <c r="N394" s="294"/>
      <c r="O394" s="294"/>
      <c r="P394" s="294"/>
      <c r="Q394" s="294"/>
      <c r="R394" s="294"/>
      <c r="S394" s="294"/>
      <c r="T394" s="295"/>
      <c r="AT394" s="296" t="s">
        <v>149</v>
      </c>
      <c r="AU394" s="296" t="s">
        <v>96</v>
      </c>
      <c r="AV394" s="285" t="s">
        <v>96</v>
      </c>
      <c r="AW394" s="285" t="s">
        <v>48</v>
      </c>
      <c r="AX394" s="285" t="s">
        <v>84</v>
      </c>
      <c r="AY394" s="296" t="s">
        <v>140</v>
      </c>
    </row>
    <row r="395" s="285" customFormat="true" ht="13.5" hidden="false" customHeight="false" outlineLevel="0" collapsed="false">
      <c r="B395" s="286"/>
      <c r="C395" s="287"/>
      <c r="D395" s="276" t="s">
        <v>149</v>
      </c>
      <c r="E395" s="288"/>
      <c r="F395" s="289"/>
      <c r="G395" s="287"/>
      <c r="H395" s="290" t="n">
        <v>0</v>
      </c>
      <c r="I395" s="291"/>
      <c r="J395" s="287"/>
      <c r="K395" s="287"/>
      <c r="L395" s="292"/>
      <c r="M395" s="293"/>
      <c r="N395" s="294"/>
      <c r="O395" s="294"/>
      <c r="P395" s="294"/>
      <c r="Q395" s="294"/>
      <c r="R395" s="294"/>
      <c r="S395" s="294"/>
      <c r="T395" s="295"/>
      <c r="AT395" s="296" t="s">
        <v>149</v>
      </c>
      <c r="AU395" s="296" t="s">
        <v>96</v>
      </c>
      <c r="AV395" s="285" t="s">
        <v>96</v>
      </c>
      <c r="AW395" s="285" t="s">
        <v>48</v>
      </c>
      <c r="AX395" s="285" t="s">
        <v>84</v>
      </c>
      <c r="AY395" s="296" t="s">
        <v>140</v>
      </c>
    </row>
    <row r="396" s="297" customFormat="true" ht="13.5" hidden="false" customHeight="false" outlineLevel="0" collapsed="false">
      <c r="B396" s="298"/>
      <c r="C396" s="299"/>
      <c r="D396" s="276" t="s">
        <v>149</v>
      </c>
      <c r="E396" s="313"/>
      <c r="F396" s="314" t="s">
        <v>152</v>
      </c>
      <c r="G396" s="299"/>
      <c r="H396" s="315" t="n">
        <v>9.242</v>
      </c>
      <c r="I396" s="304"/>
      <c r="J396" s="299"/>
      <c r="K396" s="299"/>
      <c r="L396" s="305"/>
      <c r="M396" s="306"/>
      <c r="N396" s="307"/>
      <c r="O396" s="307"/>
      <c r="P396" s="307"/>
      <c r="Q396" s="307"/>
      <c r="R396" s="307"/>
      <c r="S396" s="307"/>
      <c r="T396" s="308"/>
      <c r="AT396" s="309" t="s">
        <v>149</v>
      </c>
      <c r="AU396" s="309" t="s">
        <v>96</v>
      </c>
      <c r="AV396" s="297" t="s">
        <v>147</v>
      </c>
      <c r="AW396" s="297" t="s">
        <v>48</v>
      </c>
      <c r="AX396" s="297" t="s">
        <v>89</v>
      </c>
      <c r="AY396" s="309" t="s">
        <v>140</v>
      </c>
    </row>
    <row r="397" s="285" customFormat="true" ht="13.5" hidden="false" customHeight="false" outlineLevel="0" collapsed="false">
      <c r="B397" s="286"/>
      <c r="C397" s="287"/>
      <c r="D397" s="276" t="s">
        <v>149</v>
      </c>
      <c r="E397" s="288"/>
      <c r="F397" s="289"/>
      <c r="G397" s="287"/>
      <c r="H397" s="290" t="n">
        <v>0</v>
      </c>
      <c r="I397" s="291"/>
      <c r="J397" s="287"/>
      <c r="K397" s="287"/>
      <c r="L397" s="292"/>
      <c r="M397" s="293"/>
      <c r="N397" s="294"/>
      <c r="O397" s="294"/>
      <c r="P397" s="294"/>
      <c r="Q397" s="294"/>
      <c r="R397" s="294"/>
      <c r="S397" s="294"/>
      <c r="T397" s="295"/>
      <c r="AT397" s="296" t="s">
        <v>149</v>
      </c>
      <c r="AU397" s="296" t="s">
        <v>96</v>
      </c>
      <c r="AV397" s="285" t="s">
        <v>96</v>
      </c>
      <c r="AW397" s="285" t="s">
        <v>48</v>
      </c>
      <c r="AX397" s="285" t="s">
        <v>84</v>
      </c>
      <c r="AY397" s="296" t="s">
        <v>140</v>
      </c>
    </row>
    <row r="398" s="285" customFormat="true" ht="13.5" hidden="false" customHeight="false" outlineLevel="0" collapsed="false">
      <c r="B398" s="286"/>
      <c r="C398" s="287"/>
      <c r="D398" s="276" t="s">
        <v>149</v>
      </c>
      <c r="E398" s="288"/>
      <c r="F398" s="289"/>
      <c r="G398" s="287"/>
      <c r="H398" s="290" t="n">
        <v>0</v>
      </c>
      <c r="I398" s="291"/>
      <c r="J398" s="287"/>
      <c r="K398" s="287"/>
      <c r="L398" s="292"/>
      <c r="M398" s="293"/>
      <c r="N398" s="294"/>
      <c r="O398" s="294"/>
      <c r="P398" s="294"/>
      <c r="Q398" s="294"/>
      <c r="R398" s="294"/>
      <c r="S398" s="294"/>
      <c r="T398" s="295"/>
      <c r="AT398" s="296" t="s">
        <v>149</v>
      </c>
      <c r="AU398" s="296" t="s">
        <v>96</v>
      </c>
      <c r="AV398" s="285" t="s">
        <v>96</v>
      </c>
      <c r="AW398" s="285" t="s">
        <v>48</v>
      </c>
      <c r="AX398" s="285" t="s">
        <v>84</v>
      </c>
      <c r="AY398" s="296" t="s">
        <v>140</v>
      </c>
    </row>
    <row r="399" s="285" customFormat="true" ht="13.5" hidden="false" customHeight="false" outlineLevel="0" collapsed="false">
      <c r="B399" s="286"/>
      <c r="C399" s="287"/>
      <c r="D399" s="276" t="s">
        <v>149</v>
      </c>
      <c r="E399" s="288"/>
      <c r="F399" s="289"/>
      <c r="G399" s="287"/>
      <c r="H399" s="290" t="n">
        <v>0</v>
      </c>
      <c r="I399" s="291"/>
      <c r="J399" s="287"/>
      <c r="K399" s="287"/>
      <c r="L399" s="292"/>
      <c r="M399" s="293"/>
      <c r="N399" s="294"/>
      <c r="O399" s="294"/>
      <c r="P399" s="294"/>
      <c r="Q399" s="294"/>
      <c r="R399" s="294"/>
      <c r="S399" s="294"/>
      <c r="T399" s="295"/>
      <c r="AT399" s="296" t="s">
        <v>149</v>
      </c>
      <c r="AU399" s="296" t="s">
        <v>96</v>
      </c>
      <c r="AV399" s="285" t="s">
        <v>96</v>
      </c>
      <c r="AW399" s="285" t="s">
        <v>48</v>
      </c>
      <c r="AX399" s="285" t="s">
        <v>84</v>
      </c>
      <c r="AY399" s="296" t="s">
        <v>140</v>
      </c>
    </row>
    <row r="400" s="285" customFormat="true" ht="13.5" hidden="false" customHeight="false" outlineLevel="0" collapsed="false">
      <c r="B400" s="286"/>
      <c r="C400" s="287"/>
      <c r="D400" s="276" t="s">
        <v>149</v>
      </c>
      <c r="E400" s="288"/>
      <c r="F400" s="289"/>
      <c r="G400" s="287"/>
      <c r="H400" s="290" t="n">
        <v>0</v>
      </c>
      <c r="I400" s="291"/>
      <c r="J400" s="287"/>
      <c r="K400" s="287"/>
      <c r="L400" s="292"/>
      <c r="M400" s="293"/>
      <c r="N400" s="294"/>
      <c r="O400" s="294"/>
      <c r="P400" s="294"/>
      <c r="Q400" s="294"/>
      <c r="R400" s="294"/>
      <c r="S400" s="294"/>
      <c r="T400" s="295"/>
      <c r="AT400" s="296" t="s">
        <v>149</v>
      </c>
      <c r="AU400" s="296" t="s">
        <v>96</v>
      </c>
      <c r="AV400" s="285" t="s">
        <v>96</v>
      </c>
      <c r="AW400" s="285" t="s">
        <v>48</v>
      </c>
      <c r="AX400" s="285" t="s">
        <v>84</v>
      </c>
      <c r="AY400" s="296" t="s">
        <v>140</v>
      </c>
    </row>
    <row r="401" s="285" customFormat="true" ht="13.5" hidden="false" customHeight="false" outlineLevel="0" collapsed="false">
      <c r="B401" s="286"/>
      <c r="C401" s="287"/>
      <c r="D401" s="276" t="s">
        <v>149</v>
      </c>
      <c r="E401" s="288"/>
      <c r="F401" s="289"/>
      <c r="G401" s="287"/>
      <c r="H401" s="290" t="n">
        <v>0</v>
      </c>
      <c r="I401" s="291"/>
      <c r="J401" s="287"/>
      <c r="K401" s="287"/>
      <c r="L401" s="292"/>
      <c r="M401" s="293"/>
      <c r="N401" s="294"/>
      <c r="O401" s="294"/>
      <c r="P401" s="294"/>
      <c r="Q401" s="294"/>
      <c r="R401" s="294"/>
      <c r="S401" s="294"/>
      <c r="T401" s="295"/>
      <c r="AT401" s="296" t="s">
        <v>149</v>
      </c>
      <c r="AU401" s="296" t="s">
        <v>96</v>
      </c>
      <c r="AV401" s="285" t="s">
        <v>96</v>
      </c>
      <c r="AW401" s="285" t="s">
        <v>48</v>
      </c>
      <c r="AX401" s="285" t="s">
        <v>84</v>
      </c>
      <c r="AY401" s="296" t="s">
        <v>140</v>
      </c>
    </row>
    <row r="402" s="285" customFormat="true" ht="13.5" hidden="false" customHeight="false" outlineLevel="0" collapsed="false">
      <c r="B402" s="286"/>
      <c r="C402" s="287"/>
      <c r="D402" s="276" t="s">
        <v>149</v>
      </c>
      <c r="E402" s="288"/>
      <c r="F402" s="289"/>
      <c r="G402" s="287"/>
      <c r="H402" s="290" t="n">
        <v>0</v>
      </c>
      <c r="I402" s="291"/>
      <c r="J402" s="287"/>
      <c r="K402" s="287"/>
      <c r="L402" s="292"/>
      <c r="M402" s="293"/>
      <c r="N402" s="294"/>
      <c r="O402" s="294"/>
      <c r="P402" s="294"/>
      <c r="Q402" s="294"/>
      <c r="R402" s="294"/>
      <c r="S402" s="294"/>
      <c r="T402" s="295"/>
      <c r="AT402" s="296" t="s">
        <v>149</v>
      </c>
      <c r="AU402" s="296" t="s">
        <v>96</v>
      </c>
      <c r="AV402" s="285" t="s">
        <v>96</v>
      </c>
      <c r="AW402" s="285" t="s">
        <v>48</v>
      </c>
      <c r="AX402" s="285" t="s">
        <v>84</v>
      </c>
      <c r="AY402" s="296" t="s">
        <v>140</v>
      </c>
    </row>
    <row r="403" s="285" customFormat="true" ht="13.5" hidden="false" customHeight="false" outlineLevel="0" collapsed="false">
      <c r="B403" s="286"/>
      <c r="C403" s="287"/>
      <c r="D403" s="276" t="s">
        <v>149</v>
      </c>
      <c r="E403" s="288"/>
      <c r="F403" s="289"/>
      <c r="G403" s="287"/>
      <c r="H403" s="290" t="n">
        <v>0</v>
      </c>
      <c r="I403" s="291"/>
      <c r="J403" s="287"/>
      <c r="K403" s="287"/>
      <c r="L403" s="292"/>
      <c r="M403" s="293"/>
      <c r="N403" s="294"/>
      <c r="O403" s="294"/>
      <c r="P403" s="294"/>
      <c r="Q403" s="294"/>
      <c r="R403" s="294"/>
      <c r="S403" s="294"/>
      <c r="T403" s="295"/>
      <c r="AT403" s="296" t="s">
        <v>149</v>
      </c>
      <c r="AU403" s="296" t="s">
        <v>96</v>
      </c>
      <c r="AV403" s="285" t="s">
        <v>96</v>
      </c>
      <c r="AW403" s="285" t="s">
        <v>48</v>
      </c>
      <c r="AX403" s="285" t="s">
        <v>84</v>
      </c>
      <c r="AY403" s="296" t="s">
        <v>140</v>
      </c>
    </row>
    <row r="404" s="285" customFormat="true" ht="13.5" hidden="false" customHeight="false" outlineLevel="0" collapsed="false">
      <c r="B404" s="286"/>
      <c r="C404" s="287"/>
      <c r="D404" s="276" t="s">
        <v>149</v>
      </c>
      <c r="E404" s="288"/>
      <c r="F404" s="289"/>
      <c r="G404" s="287"/>
      <c r="H404" s="290" t="n">
        <v>0</v>
      </c>
      <c r="I404" s="291"/>
      <c r="J404" s="287"/>
      <c r="K404" s="287"/>
      <c r="L404" s="292"/>
      <c r="M404" s="293"/>
      <c r="N404" s="294"/>
      <c r="O404" s="294"/>
      <c r="P404" s="294"/>
      <c r="Q404" s="294"/>
      <c r="R404" s="294"/>
      <c r="S404" s="294"/>
      <c r="T404" s="295"/>
      <c r="AT404" s="296" t="s">
        <v>149</v>
      </c>
      <c r="AU404" s="296" t="s">
        <v>96</v>
      </c>
      <c r="AV404" s="285" t="s">
        <v>96</v>
      </c>
      <c r="AW404" s="285" t="s">
        <v>48</v>
      </c>
      <c r="AX404" s="285" t="s">
        <v>84</v>
      </c>
      <c r="AY404" s="296" t="s">
        <v>140</v>
      </c>
    </row>
    <row r="405" s="285" customFormat="true" ht="13.5" hidden="false" customHeight="false" outlineLevel="0" collapsed="false">
      <c r="B405" s="286"/>
      <c r="C405" s="287"/>
      <c r="D405" s="300" t="s">
        <v>149</v>
      </c>
      <c r="E405" s="310"/>
      <c r="F405" s="311"/>
      <c r="G405" s="287"/>
      <c r="H405" s="312" t="n">
        <v>0</v>
      </c>
      <c r="I405" s="291"/>
      <c r="J405" s="287"/>
      <c r="K405" s="287"/>
      <c r="L405" s="292"/>
      <c r="M405" s="293"/>
      <c r="N405" s="294"/>
      <c r="O405" s="294"/>
      <c r="P405" s="294"/>
      <c r="Q405" s="294"/>
      <c r="R405" s="294"/>
      <c r="S405" s="294"/>
      <c r="T405" s="295"/>
      <c r="AT405" s="296" t="s">
        <v>149</v>
      </c>
      <c r="AU405" s="296" t="s">
        <v>96</v>
      </c>
      <c r="AV405" s="285" t="s">
        <v>96</v>
      </c>
      <c r="AW405" s="285" t="s">
        <v>48</v>
      </c>
      <c r="AX405" s="285" t="s">
        <v>84</v>
      </c>
      <c r="AY405" s="296" t="s">
        <v>140</v>
      </c>
    </row>
    <row r="406" s="94" customFormat="true" ht="22.5" hidden="false" customHeight="true" outlineLevel="0" collapsed="false">
      <c r="B406" s="95"/>
      <c r="C406" s="261" t="s">
        <v>541</v>
      </c>
      <c r="D406" s="261" t="s">
        <v>142</v>
      </c>
      <c r="E406" s="262" t="s">
        <v>542</v>
      </c>
      <c r="F406" s="263" t="s">
        <v>543</v>
      </c>
      <c r="G406" s="264" t="s">
        <v>224</v>
      </c>
      <c r="H406" s="265" t="n">
        <v>3.432</v>
      </c>
      <c r="I406" s="266"/>
      <c r="J406" s="267" t="n">
        <f aca="false">ROUND(I406*H406,2)</f>
        <v>0</v>
      </c>
      <c r="K406" s="263"/>
      <c r="L406" s="121"/>
      <c r="M406" s="268"/>
      <c r="N406" s="269" t="s">
        <v>55</v>
      </c>
      <c r="O406" s="96"/>
      <c r="P406" s="270" t="n">
        <f aca="false">O406*H406</f>
        <v>0</v>
      </c>
      <c r="Q406" s="270" t="n">
        <v>0.16176</v>
      </c>
      <c r="R406" s="270" t="n">
        <f aca="false">Q406*H406</f>
        <v>0.55516032</v>
      </c>
      <c r="S406" s="270" t="n">
        <v>0</v>
      </c>
      <c r="T406" s="271" t="n">
        <f aca="false">S406*H406</f>
        <v>0</v>
      </c>
      <c r="AR406" s="74" t="s">
        <v>147</v>
      </c>
      <c r="AT406" s="74" t="s">
        <v>142</v>
      </c>
      <c r="AU406" s="74" t="s">
        <v>96</v>
      </c>
      <c r="AY406" s="74" t="s">
        <v>140</v>
      </c>
      <c r="BE406" s="272" t="n">
        <f aca="false">IF(N406="základní",J406,0)</f>
        <v>0</v>
      </c>
      <c r="BF406" s="272" t="n">
        <f aca="false">IF(N406="snížená",J406,0)</f>
        <v>0</v>
      </c>
      <c r="BG406" s="272" t="n">
        <f aca="false">IF(N406="zákl. přenesená",J406,0)</f>
        <v>0</v>
      </c>
      <c r="BH406" s="272" t="n">
        <f aca="false">IF(N406="sníž. přenesená",J406,0)</f>
        <v>0</v>
      </c>
      <c r="BI406" s="272" t="n">
        <f aca="false">IF(N406="nulová",J406,0)</f>
        <v>0</v>
      </c>
      <c r="BJ406" s="74" t="s">
        <v>89</v>
      </c>
      <c r="BK406" s="272" t="n">
        <f aca="false">ROUND(I406*H406,2)</f>
        <v>0</v>
      </c>
      <c r="BL406" s="74" t="s">
        <v>147</v>
      </c>
      <c r="BM406" s="74" t="s">
        <v>544</v>
      </c>
    </row>
    <row r="407" s="285" customFormat="true" ht="13.5" hidden="false" customHeight="false" outlineLevel="0" collapsed="false">
      <c r="B407" s="286"/>
      <c r="C407" s="287"/>
      <c r="D407" s="300" t="s">
        <v>149</v>
      </c>
      <c r="E407" s="310"/>
      <c r="F407" s="311" t="s">
        <v>545</v>
      </c>
      <c r="G407" s="287"/>
      <c r="H407" s="312" t="n">
        <v>3.432</v>
      </c>
      <c r="I407" s="291"/>
      <c r="J407" s="287"/>
      <c r="K407" s="287"/>
      <c r="L407" s="292"/>
      <c r="M407" s="293"/>
      <c r="N407" s="294"/>
      <c r="O407" s="294"/>
      <c r="P407" s="294"/>
      <c r="Q407" s="294"/>
      <c r="R407" s="294"/>
      <c r="S407" s="294"/>
      <c r="T407" s="295"/>
      <c r="AT407" s="296" t="s">
        <v>149</v>
      </c>
      <c r="AU407" s="296" t="s">
        <v>96</v>
      </c>
      <c r="AV407" s="285" t="s">
        <v>96</v>
      </c>
      <c r="AW407" s="285" t="s">
        <v>48</v>
      </c>
      <c r="AX407" s="285" t="s">
        <v>89</v>
      </c>
      <c r="AY407" s="296" t="s">
        <v>140</v>
      </c>
    </row>
    <row r="408" s="94" customFormat="true" ht="22.5" hidden="false" customHeight="true" outlineLevel="0" collapsed="false">
      <c r="B408" s="95"/>
      <c r="C408" s="261" t="s">
        <v>546</v>
      </c>
      <c r="D408" s="261" t="s">
        <v>142</v>
      </c>
      <c r="E408" s="262" t="s">
        <v>547</v>
      </c>
      <c r="F408" s="263" t="s">
        <v>548</v>
      </c>
      <c r="G408" s="264" t="s">
        <v>224</v>
      </c>
      <c r="H408" s="265" t="n">
        <v>15.3</v>
      </c>
      <c r="I408" s="266"/>
      <c r="J408" s="267" t="n">
        <f aca="false">ROUND(I408*H408,2)</f>
        <v>0</v>
      </c>
      <c r="K408" s="263"/>
      <c r="L408" s="121"/>
      <c r="M408" s="268"/>
      <c r="N408" s="269" t="s">
        <v>55</v>
      </c>
      <c r="O408" s="96"/>
      <c r="P408" s="270" t="n">
        <f aca="false">O408*H408</f>
        <v>0</v>
      </c>
      <c r="Q408" s="270" t="n">
        <v>0.01</v>
      </c>
      <c r="R408" s="270" t="n">
        <f aca="false">Q408*H408</f>
        <v>0.153</v>
      </c>
      <c r="S408" s="270" t="n">
        <v>0</v>
      </c>
      <c r="T408" s="271" t="n">
        <f aca="false">S408*H408</f>
        <v>0</v>
      </c>
      <c r="AR408" s="74" t="s">
        <v>147</v>
      </c>
      <c r="AT408" s="74" t="s">
        <v>142</v>
      </c>
      <c r="AU408" s="74" t="s">
        <v>96</v>
      </c>
      <c r="AY408" s="74" t="s">
        <v>140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74" t="s">
        <v>89</v>
      </c>
      <c r="BK408" s="272" t="n">
        <f aca="false">ROUND(I408*H408,2)</f>
        <v>0</v>
      </c>
      <c r="BL408" s="74" t="s">
        <v>147</v>
      </c>
      <c r="BM408" s="74" t="s">
        <v>549</v>
      </c>
    </row>
    <row r="409" s="285" customFormat="true" ht="13.5" hidden="false" customHeight="false" outlineLevel="0" collapsed="false">
      <c r="B409" s="286"/>
      <c r="C409" s="287"/>
      <c r="D409" s="300" t="s">
        <v>149</v>
      </c>
      <c r="E409" s="310"/>
      <c r="F409" s="311" t="s">
        <v>550</v>
      </c>
      <c r="G409" s="287"/>
      <c r="H409" s="312" t="n">
        <v>15.3</v>
      </c>
      <c r="I409" s="291"/>
      <c r="J409" s="287"/>
      <c r="K409" s="287"/>
      <c r="L409" s="292"/>
      <c r="M409" s="293"/>
      <c r="N409" s="294"/>
      <c r="O409" s="294"/>
      <c r="P409" s="294"/>
      <c r="Q409" s="294"/>
      <c r="R409" s="294"/>
      <c r="S409" s="294"/>
      <c r="T409" s="295"/>
      <c r="AT409" s="296" t="s">
        <v>149</v>
      </c>
      <c r="AU409" s="296" t="s">
        <v>96</v>
      </c>
      <c r="AV409" s="285" t="s">
        <v>96</v>
      </c>
      <c r="AW409" s="285" t="s">
        <v>48</v>
      </c>
      <c r="AX409" s="285" t="s">
        <v>89</v>
      </c>
      <c r="AY409" s="296" t="s">
        <v>140</v>
      </c>
    </row>
    <row r="410" s="94" customFormat="true" ht="22.5" hidden="false" customHeight="true" outlineLevel="0" collapsed="false">
      <c r="B410" s="95"/>
      <c r="C410" s="261" t="s">
        <v>551</v>
      </c>
      <c r="D410" s="261" t="s">
        <v>142</v>
      </c>
      <c r="E410" s="262" t="s">
        <v>552</v>
      </c>
      <c r="F410" s="263" t="s">
        <v>553</v>
      </c>
      <c r="G410" s="264" t="s">
        <v>224</v>
      </c>
      <c r="H410" s="265" t="n">
        <v>1.84</v>
      </c>
      <c r="I410" s="266"/>
      <c r="J410" s="267" t="n">
        <f aca="false">ROUND(I410*H410,2)</f>
        <v>0</v>
      </c>
      <c r="K410" s="263" t="s">
        <v>146</v>
      </c>
      <c r="L410" s="121"/>
      <c r="M410" s="268"/>
      <c r="N410" s="269" t="s">
        <v>55</v>
      </c>
      <c r="O410" s="96"/>
      <c r="P410" s="270" t="n">
        <f aca="false">O410*H410</f>
        <v>0</v>
      </c>
      <c r="Q410" s="270" t="n">
        <v>0.1837</v>
      </c>
      <c r="R410" s="270" t="n">
        <f aca="false">Q410*H410</f>
        <v>0.338008</v>
      </c>
      <c r="S410" s="270" t="n">
        <v>0</v>
      </c>
      <c r="T410" s="271" t="n">
        <f aca="false">S410*H410</f>
        <v>0</v>
      </c>
      <c r="AR410" s="74" t="s">
        <v>147</v>
      </c>
      <c r="AT410" s="74" t="s">
        <v>142</v>
      </c>
      <c r="AU410" s="74" t="s">
        <v>96</v>
      </c>
      <c r="AY410" s="74" t="s">
        <v>140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74" t="s">
        <v>89</v>
      </c>
      <c r="BK410" s="272" t="n">
        <f aca="false">ROUND(I410*H410,2)</f>
        <v>0</v>
      </c>
      <c r="BL410" s="74" t="s">
        <v>147</v>
      </c>
      <c r="BM410" s="74" t="s">
        <v>554</v>
      </c>
    </row>
    <row r="411" s="285" customFormat="true" ht="13.5" hidden="false" customHeight="false" outlineLevel="0" collapsed="false">
      <c r="B411" s="286"/>
      <c r="C411" s="287"/>
      <c r="D411" s="300" t="s">
        <v>149</v>
      </c>
      <c r="E411" s="310"/>
      <c r="F411" s="311" t="s">
        <v>555</v>
      </c>
      <c r="G411" s="287"/>
      <c r="H411" s="312" t="n">
        <v>1.84</v>
      </c>
      <c r="I411" s="291"/>
      <c r="J411" s="287"/>
      <c r="K411" s="287"/>
      <c r="L411" s="292"/>
      <c r="M411" s="293"/>
      <c r="N411" s="294"/>
      <c r="O411" s="294"/>
      <c r="P411" s="294"/>
      <c r="Q411" s="294"/>
      <c r="R411" s="294"/>
      <c r="S411" s="294"/>
      <c r="T411" s="295"/>
      <c r="AT411" s="296" t="s">
        <v>149</v>
      </c>
      <c r="AU411" s="296" t="s">
        <v>96</v>
      </c>
      <c r="AV411" s="285" t="s">
        <v>96</v>
      </c>
      <c r="AW411" s="285" t="s">
        <v>48</v>
      </c>
      <c r="AX411" s="285" t="s">
        <v>89</v>
      </c>
      <c r="AY411" s="296" t="s">
        <v>140</v>
      </c>
    </row>
    <row r="412" s="94" customFormat="true" ht="31.5" hidden="false" customHeight="true" outlineLevel="0" collapsed="false">
      <c r="B412" s="95"/>
      <c r="C412" s="261" t="s">
        <v>556</v>
      </c>
      <c r="D412" s="261" t="s">
        <v>142</v>
      </c>
      <c r="E412" s="262" t="s">
        <v>557</v>
      </c>
      <c r="F412" s="263" t="s">
        <v>558</v>
      </c>
      <c r="G412" s="264" t="s">
        <v>462</v>
      </c>
      <c r="H412" s="265" t="n">
        <v>4.6</v>
      </c>
      <c r="I412" s="266"/>
      <c r="J412" s="267" t="n">
        <f aca="false">ROUND(I412*H412,2)</f>
        <v>0</v>
      </c>
      <c r="K412" s="263"/>
      <c r="L412" s="121"/>
      <c r="M412" s="268"/>
      <c r="N412" s="269" t="s">
        <v>55</v>
      </c>
      <c r="O412" s="96"/>
      <c r="P412" s="270" t="n">
        <f aca="false">O412*H412</f>
        <v>0</v>
      </c>
      <c r="Q412" s="270" t="n">
        <v>0.19748</v>
      </c>
      <c r="R412" s="270" t="n">
        <f aca="false">Q412*H412</f>
        <v>0.908408</v>
      </c>
      <c r="S412" s="270" t="n">
        <v>0</v>
      </c>
      <c r="T412" s="271" t="n">
        <f aca="false">S412*H412</f>
        <v>0</v>
      </c>
      <c r="AR412" s="74" t="s">
        <v>147</v>
      </c>
      <c r="AT412" s="74" t="s">
        <v>142</v>
      </c>
      <c r="AU412" s="74" t="s">
        <v>96</v>
      </c>
      <c r="AY412" s="74" t="s">
        <v>140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74" t="s">
        <v>89</v>
      </c>
      <c r="BK412" s="272" t="n">
        <f aca="false">ROUND(I412*H412,2)</f>
        <v>0</v>
      </c>
      <c r="BL412" s="74" t="s">
        <v>147</v>
      </c>
      <c r="BM412" s="74" t="s">
        <v>559</v>
      </c>
    </row>
    <row r="413" s="285" customFormat="true" ht="13.5" hidden="false" customHeight="false" outlineLevel="0" collapsed="false">
      <c r="B413" s="286"/>
      <c r="C413" s="287"/>
      <c r="D413" s="276" t="s">
        <v>149</v>
      </c>
      <c r="E413" s="288"/>
      <c r="F413" s="289" t="s">
        <v>560</v>
      </c>
      <c r="G413" s="287"/>
      <c r="H413" s="290" t="n">
        <v>4.6</v>
      </c>
      <c r="I413" s="291"/>
      <c r="J413" s="287"/>
      <c r="K413" s="287"/>
      <c r="L413" s="292"/>
      <c r="M413" s="293"/>
      <c r="N413" s="294"/>
      <c r="O413" s="294"/>
      <c r="P413" s="294"/>
      <c r="Q413" s="294"/>
      <c r="R413" s="294"/>
      <c r="S413" s="294"/>
      <c r="T413" s="295"/>
      <c r="AT413" s="296" t="s">
        <v>149</v>
      </c>
      <c r="AU413" s="296" t="s">
        <v>96</v>
      </c>
      <c r="AV413" s="285" t="s">
        <v>96</v>
      </c>
      <c r="AW413" s="285" t="s">
        <v>48</v>
      </c>
      <c r="AX413" s="285" t="s">
        <v>89</v>
      </c>
      <c r="AY413" s="296" t="s">
        <v>140</v>
      </c>
    </row>
    <row r="414" s="243" customFormat="true" ht="29.25" hidden="false" customHeight="true" outlineLevel="0" collapsed="false">
      <c r="B414" s="244"/>
      <c r="C414" s="245"/>
      <c r="D414" s="258" t="s">
        <v>83</v>
      </c>
      <c r="E414" s="259" t="s">
        <v>194</v>
      </c>
      <c r="F414" s="259" t="s">
        <v>561</v>
      </c>
      <c r="G414" s="245"/>
      <c r="H414" s="245"/>
      <c r="I414" s="248"/>
      <c r="J414" s="260" t="n">
        <f aca="false">BK414</f>
        <v>0</v>
      </c>
      <c r="K414" s="245"/>
      <c r="L414" s="250"/>
      <c r="M414" s="251"/>
      <c r="N414" s="252"/>
      <c r="O414" s="252"/>
      <c r="P414" s="253" t="n">
        <f aca="false">SUM(P415:P480)</f>
        <v>0</v>
      </c>
      <c r="Q414" s="252"/>
      <c r="R414" s="253" t="n">
        <f aca="false">SUM(R415:R480)</f>
        <v>0.00316765</v>
      </c>
      <c r="S414" s="252"/>
      <c r="T414" s="254" t="n">
        <f aca="false">SUM(T415:T480)</f>
        <v>4.528758</v>
      </c>
      <c r="AR414" s="255" t="s">
        <v>89</v>
      </c>
      <c r="AT414" s="256" t="s">
        <v>83</v>
      </c>
      <c r="AU414" s="256" t="s">
        <v>89</v>
      </c>
      <c r="AY414" s="255" t="s">
        <v>140</v>
      </c>
      <c r="BK414" s="257" t="n">
        <f aca="false">SUM(BK415:BK480)</f>
        <v>0</v>
      </c>
    </row>
    <row r="415" s="94" customFormat="true" ht="31.5" hidden="false" customHeight="true" outlineLevel="0" collapsed="false">
      <c r="B415" s="95"/>
      <c r="C415" s="261" t="s">
        <v>562</v>
      </c>
      <c r="D415" s="261" t="s">
        <v>142</v>
      </c>
      <c r="E415" s="262" t="s">
        <v>563</v>
      </c>
      <c r="F415" s="263" t="s">
        <v>564</v>
      </c>
      <c r="G415" s="264" t="s">
        <v>224</v>
      </c>
      <c r="H415" s="265" t="n">
        <v>21.005</v>
      </c>
      <c r="I415" s="266"/>
      <c r="J415" s="267" t="n">
        <f aca="false">ROUND(I415*H415,2)</f>
        <v>0</v>
      </c>
      <c r="K415" s="263" t="s">
        <v>146</v>
      </c>
      <c r="L415" s="121"/>
      <c r="M415" s="268"/>
      <c r="N415" s="269" t="s">
        <v>55</v>
      </c>
      <c r="O415" s="96"/>
      <c r="P415" s="270" t="n">
        <f aca="false">O415*H415</f>
        <v>0</v>
      </c>
      <c r="Q415" s="270" t="n">
        <v>0.00013</v>
      </c>
      <c r="R415" s="270" t="n">
        <f aca="false">Q415*H415</f>
        <v>0.00273065</v>
      </c>
      <c r="S415" s="270" t="n">
        <v>0</v>
      </c>
      <c r="T415" s="271" t="n">
        <f aca="false">S415*H415</f>
        <v>0</v>
      </c>
      <c r="AR415" s="74" t="s">
        <v>147</v>
      </c>
      <c r="AT415" s="74" t="s">
        <v>142</v>
      </c>
      <c r="AU415" s="74" t="s">
        <v>96</v>
      </c>
      <c r="AY415" s="74" t="s">
        <v>140</v>
      </c>
      <c r="BE415" s="272" t="n">
        <f aca="false">IF(N415="základní",J415,0)</f>
        <v>0</v>
      </c>
      <c r="BF415" s="272" t="n">
        <f aca="false">IF(N415="snížená",J415,0)</f>
        <v>0</v>
      </c>
      <c r="BG415" s="272" t="n">
        <f aca="false">IF(N415="zákl. přenesená",J415,0)</f>
        <v>0</v>
      </c>
      <c r="BH415" s="272" t="n">
        <f aca="false">IF(N415="sníž. přenesená",J415,0)</f>
        <v>0</v>
      </c>
      <c r="BI415" s="272" t="n">
        <f aca="false">IF(N415="nulová",J415,0)</f>
        <v>0</v>
      </c>
      <c r="BJ415" s="74" t="s">
        <v>89</v>
      </c>
      <c r="BK415" s="272" t="n">
        <f aca="false">ROUND(I415*H415,2)</f>
        <v>0</v>
      </c>
      <c r="BL415" s="74" t="s">
        <v>147</v>
      </c>
      <c r="BM415" s="74" t="s">
        <v>565</v>
      </c>
    </row>
    <row r="416" s="273" customFormat="true" ht="13.5" hidden="false" customHeight="false" outlineLevel="0" collapsed="false">
      <c r="B416" s="274"/>
      <c r="C416" s="275"/>
      <c r="D416" s="276" t="s">
        <v>149</v>
      </c>
      <c r="E416" s="277"/>
      <c r="F416" s="278" t="s">
        <v>566</v>
      </c>
      <c r="G416" s="275"/>
      <c r="H416" s="277"/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149</v>
      </c>
      <c r="AU416" s="284" t="s">
        <v>96</v>
      </c>
      <c r="AV416" s="273" t="s">
        <v>89</v>
      </c>
      <c r="AW416" s="273" t="s">
        <v>48</v>
      </c>
      <c r="AX416" s="273" t="s">
        <v>84</v>
      </c>
      <c r="AY416" s="284" t="s">
        <v>140</v>
      </c>
    </row>
    <row r="417" s="285" customFormat="true" ht="13.5" hidden="false" customHeight="false" outlineLevel="0" collapsed="false">
      <c r="B417" s="286"/>
      <c r="C417" s="287"/>
      <c r="D417" s="276" t="s">
        <v>149</v>
      </c>
      <c r="E417" s="288"/>
      <c r="F417" s="289" t="s">
        <v>567</v>
      </c>
      <c r="G417" s="287"/>
      <c r="H417" s="290" t="n">
        <v>8.6</v>
      </c>
      <c r="I417" s="291"/>
      <c r="J417" s="287"/>
      <c r="K417" s="287"/>
      <c r="L417" s="292"/>
      <c r="M417" s="293"/>
      <c r="N417" s="294"/>
      <c r="O417" s="294"/>
      <c r="P417" s="294"/>
      <c r="Q417" s="294"/>
      <c r="R417" s="294"/>
      <c r="S417" s="294"/>
      <c r="T417" s="295"/>
      <c r="AT417" s="296" t="s">
        <v>149</v>
      </c>
      <c r="AU417" s="296" t="s">
        <v>96</v>
      </c>
      <c r="AV417" s="285" t="s">
        <v>96</v>
      </c>
      <c r="AW417" s="285" t="s">
        <v>48</v>
      </c>
      <c r="AX417" s="285" t="s">
        <v>84</v>
      </c>
      <c r="AY417" s="296" t="s">
        <v>140</v>
      </c>
    </row>
    <row r="418" s="285" customFormat="true" ht="13.5" hidden="false" customHeight="false" outlineLevel="0" collapsed="false">
      <c r="B418" s="286"/>
      <c r="C418" s="287"/>
      <c r="D418" s="276" t="s">
        <v>149</v>
      </c>
      <c r="E418" s="288"/>
      <c r="F418" s="289"/>
      <c r="G418" s="287"/>
      <c r="H418" s="290" t="n">
        <v>0</v>
      </c>
      <c r="I418" s="291"/>
      <c r="J418" s="287"/>
      <c r="K418" s="287"/>
      <c r="L418" s="292"/>
      <c r="M418" s="293"/>
      <c r="N418" s="294"/>
      <c r="O418" s="294"/>
      <c r="P418" s="294"/>
      <c r="Q418" s="294"/>
      <c r="R418" s="294"/>
      <c r="S418" s="294"/>
      <c r="T418" s="295"/>
      <c r="AT418" s="296" t="s">
        <v>149</v>
      </c>
      <c r="AU418" s="296" t="s">
        <v>96</v>
      </c>
      <c r="AV418" s="285" t="s">
        <v>96</v>
      </c>
      <c r="AW418" s="285" t="s">
        <v>48</v>
      </c>
      <c r="AX418" s="285" t="s">
        <v>84</v>
      </c>
      <c r="AY418" s="296" t="s">
        <v>140</v>
      </c>
    </row>
    <row r="419" s="273" customFormat="true" ht="13.5" hidden="false" customHeight="false" outlineLevel="0" collapsed="false">
      <c r="B419" s="274"/>
      <c r="C419" s="275"/>
      <c r="D419" s="276" t="s">
        <v>149</v>
      </c>
      <c r="E419" s="277"/>
      <c r="F419" s="278" t="s">
        <v>568</v>
      </c>
      <c r="G419" s="275"/>
      <c r="H419" s="277"/>
      <c r="I419" s="279"/>
      <c r="J419" s="275"/>
      <c r="K419" s="275"/>
      <c r="L419" s="280"/>
      <c r="M419" s="281"/>
      <c r="N419" s="282"/>
      <c r="O419" s="282"/>
      <c r="P419" s="282"/>
      <c r="Q419" s="282"/>
      <c r="R419" s="282"/>
      <c r="S419" s="282"/>
      <c r="T419" s="283"/>
      <c r="AT419" s="284" t="s">
        <v>149</v>
      </c>
      <c r="AU419" s="284" t="s">
        <v>96</v>
      </c>
      <c r="AV419" s="273" t="s">
        <v>89</v>
      </c>
      <c r="AW419" s="273" t="s">
        <v>48</v>
      </c>
      <c r="AX419" s="273" t="s">
        <v>84</v>
      </c>
      <c r="AY419" s="284" t="s">
        <v>140</v>
      </c>
    </row>
    <row r="420" s="285" customFormat="true" ht="13.5" hidden="false" customHeight="false" outlineLevel="0" collapsed="false">
      <c r="B420" s="286"/>
      <c r="C420" s="287"/>
      <c r="D420" s="276" t="s">
        <v>149</v>
      </c>
      <c r="E420" s="288"/>
      <c r="F420" s="289" t="s">
        <v>569</v>
      </c>
      <c r="G420" s="287"/>
      <c r="H420" s="290" t="n">
        <v>9.63</v>
      </c>
      <c r="I420" s="291"/>
      <c r="J420" s="287"/>
      <c r="K420" s="287"/>
      <c r="L420" s="292"/>
      <c r="M420" s="293"/>
      <c r="N420" s="294"/>
      <c r="O420" s="294"/>
      <c r="P420" s="294"/>
      <c r="Q420" s="294"/>
      <c r="R420" s="294"/>
      <c r="S420" s="294"/>
      <c r="T420" s="295"/>
      <c r="AT420" s="296" t="s">
        <v>149</v>
      </c>
      <c r="AU420" s="296" t="s">
        <v>96</v>
      </c>
      <c r="AV420" s="285" t="s">
        <v>96</v>
      </c>
      <c r="AW420" s="285" t="s">
        <v>48</v>
      </c>
      <c r="AX420" s="285" t="s">
        <v>84</v>
      </c>
      <c r="AY420" s="296" t="s">
        <v>140</v>
      </c>
    </row>
    <row r="421" s="285" customFormat="true" ht="13.5" hidden="false" customHeight="false" outlineLevel="0" collapsed="false">
      <c r="B421" s="286"/>
      <c r="C421" s="287"/>
      <c r="D421" s="276" t="s">
        <v>149</v>
      </c>
      <c r="E421" s="288"/>
      <c r="F421" s="289" t="s">
        <v>570</v>
      </c>
      <c r="G421" s="287"/>
      <c r="H421" s="290" t="n">
        <v>2.775</v>
      </c>
      <c r="I421" s="291"/>
      <c r="J421" s="287"/>
      <c r="K421" s="287"/>
      <c r="L421" s="292"/>
      <c r="M421" s="293"/>
      <c r="N421" s="294"/>
      <c r="O421" s="294"/>
      <c r="P421" s="294"/>
      <c r="Q421" s="294"/>
      <c r="R421" s="294"/>
      <c r="S421" s="294"/>
      <c r="T421" s="295"/>
      <c r="AT421" s="296" t="s">
        <v>149</v>
      </c>
      <c r="AU421" s="296" t="s">
        <v>96</v>
      </c>
      <c r="AV421" s="285" t="s">
        <v>96</v>
      </c>
      <c r="AW421" s="285" t="s">
        <v>48</v>
      </c>
      <c r="AX421" s="285" t="s">
        <v>84</v>
      </c>
      <c r="AY421" s="296" t="s">
        <v>140</v>
      </c>
    </row>
    <row r="422" s="285" customFormat="true" ht="13.5" hidden="false" customHeight="false" outlineLevel="0" collapsed="false">
      <c r="B422" s="286"/>
      <c r="C422" s="287"/>
      <c r="D422" s="276" t="s">
        <v>149</v>
      </c>
      <c r="E422" s="288"/>
      <c r="F422" s="289"/>
      <c r="G422" s="287"/>
      <c r="H422" s="290" t="n">
        <v>0</v>
      </c>
      <c r="I422" s="291"/>
      <c r="J422" s="287"/>
      <c r="K422" s="287"/>
      <c r="L422" s="292"/>
      <c r="M422" s="293"/>
      <c r="N422" s="294"/>
      <c r="O422" s="294"/>
      <c r="P422" s="294"/>
      <c r="Q422" s="294"/>
      <c r="R422" s="294"/>
      <c r="S422" s="294"/>
      <c r="T422" s="295"/>
      <c r="AT422" s="296" t="s">
        <v>149</v>
      </c>
      <c r="AU422" s="296" t="s">
        <v>96</v>
      </c>
      <c r="AV422" s="285" t="s">
        <v>96</v>
      </c>
      <c r="AW422" s="285" t="s">
        <v>48</v>
      </c>
      <c r="AX422" s="285" t="s">
        <v>84</v>
      </c>
      <c r="AY422" s="296" t="s">
        <v>140</v>
      </c>
    </row>
    <row r="423" s="297" customFormat="true" ht="13.5" hidden="false" customHeight="false" outlineLevel="0" collapsed="false">
      <c r="B423" s="298"/>
      <c r="C423" s="299"/>
      <c r="D423" s="300" t="s">
        <v>149</v>
      </c>
      <c r="E423" s="301"/>
      <c r="F423" s="302" t="s">
        <v>152</v>
      </c>
      <c r="G423" s="299"/>
      <c r="H423" s="303" t="n">
        <v>21.005</v>
      </c>
      <c r="I423" s="304"/>
      <c r="J423" s="299"/>
      <c r="K423" s="299"/>
      <c r="L423" s="305"/>
      <c r="M423" s="306"/>
      <c r="N423" s="307"/>
      <c r="O423" s="307"/>
      <c r="P423" s="307"/>
      <c r="Q423" s="307"/>
      <c r="R423" s="307"/>
      <c r="S423" s="307"/>
      <c r="T423" s="308"/>
      <c r="AT423" s="309" t="s">
        <v>149</v>
      </c>
      <c r="AU423" s="309" t="s">
        <v>96</v>
      </c>
      <c r="AV423" s="297" t="s">
        <v>147</v>
      </c>
      <c r="AW423" s="297" t="s">
        <v>48</v>
      </c>
      <c r="AX423" s="297" t="s">
        <v>89</v>
      </c>
      <c r="AY423" s="309" t="s">
        <v>140</v>
      </c>
    </row>
    <row r="424" s="94" customFormat="true" ht="22.5" hidden="false" customHeight="true" outlineLevel="0" collapsed="false">
      <c r="B424" s="95"/>
      <c r="C424" s="261" t="s">
        <v>571</v>
      </c>
      <c r="D424" s="261" t="s">
        <v>142</v>
      </c>
      <c r="E424" s="262" t="s">
        <v>572</v>
      </c>
      <c r="F424" s="263" t="s">
        <v>573</v>
      </c>
      <c r="G424" s="264" t="s">
        <v>224</v>
      </c>
      <c r="H424" s="265" t="n">
        <v>10.925</v>
      </c>
      <c r="I424" s="266"/>
      <c r="J424" s="267" t="n">
        <f aca="false">ROUND(I424*H424,2)</f>
        <v>0</v>
      </c>
      <c r="K424" s="263" t="s">
        <v>146</v>
      </c>
      <c r="L424" s="121"/>
      <c r="M424" s="268"/>
      <c r="N424" s="269" t="s">
        <v>55</v>
      </c>
      <c r="O424" s="96"/>
      <c r="P424" s="270" t="n">
        <f aca="false">O424*H424</f>
        <v>0</v>
      </c>
      <c r="Q424" s="270" t="n">
        <v>4E-005</v>
      </c>
      <c r="R424" s="270" t="n">
        <f aca="false">Q424*H424</f>
        <v>0.000437</v>
      </c>
      <c r="S424" s="270" t="n">
        <v>0</v>
      </c>
      <c r="T424" s="271" t="n">
        <f aca="false">S424*H424</f>
        <v>0</v>
      </c>
      <c r="AR424" s="74" t="s">
        <v>147</v>
      </c>
      <c r="AT424" s="74" t="s">
        <v>142</v>
      </c>
      <c r="AU424" s="74" t="s">
        <v>96</v>
      </c>
      <c r="AY424" s="74" t="s">
        <v>140</v>
      </c>
      <c r="BE424" s="272" t="n">
        <f aca="false">IF(N424="základní",J424,0)</f>
        <v>0</v>
      </c>
      <c r="BF424" s="272" t="n">
        <f aca="false">IF(N424="snížená",J424,0)</f>
        <v>0</v>
      </c>
      <c r="BG424" s="272" t="n">
        <f aca="false">IF(N424="zákl. přenesená",J424,0)</f>
        <v>0</v>
      </c>
      <c r="BH424" s="272" t="n">
        <f aca="false">IF(N424="sníž. přenesená",J424,0)</f>
        <v>0</v>
      </c>
      <c r="BI424" s="272" t="n">
        <f aca="false">IF(N424="nulová",J424,0)</f>
        <v>0</v>
      </c>
      <c r="BJ424" s="74" t="s">
        <v>89</v>
      </c>
      <c r="BK424" s="272" t="n">
        <f aca="false">ROUND(I424*H424,2)</f>
        <v>0</v>
      </c>
      <c r="BL424" s="74" t="s">
        <v>147</v>
      </c>
      <c r="BM424" s="74" t="s">
        <v>574</v>
      </c>
    </row>
    <row r="425" s="285" customFormat="true" ht="13.5" hidden="false" customHeight="false" outlineLevel="0" collapsed="false">
      <c r="B425" s="286"/>
      <c r="C425" s="287"/>
      <c r="D425" s="276" t="s">
        <v>149</v>
      </c>
      <c r="E425" s="288"/>
      <c r="F425" s="289" t="s">
        <v>575</v>
      </c>
      <c r="G425" s="287"/>
      <c r="H425" s="290" t="n">
        <v>10.925</v>
      </c>
      <c r="I425" s="291"/>
      <c r="J425" s="287"/>
      <c r="K425" s="287"/>
      <c r="L425" s="292"/>
      <c r="M425" s="293"/>
      <c r="N425" s="294"/>
      <c r="O425" s="294"/>
      <c r="P425" s="294"/>
      <c r="Q425" s="294"/>
      <c r="R425" s="294"/>
      <c r="S425" s="294"/>
      <c r="T425" s="295"/>
      <c r="AT425" s="296" t="s">
        <v>149</v>
      </c>
      <c r="AU425" s="296" t="s">
        <v>96</v>
      </c>
      <c r="AV425" s="285" t="s">
        <v>96</v>
      </c>
      <c r="AW425" s="285" t="s">
        <v>48</v>
      </c>
      <c r="AX425" s="285" t="s">
        <v>84</v>
      </c>
      <c r="AY425" s="296" t="s">
        <v>140</v>
      </c>
    </row>
    <row r="426" s="285" customFormat="true" ht="13.5" hidden="false" customHeight="false" outlineLevel="0" collapsed="false">
      <c r="B426" s="286"/>
      <c r="C426" s="287"/>
      <c r="D426" s="276" t="s">
        <v>149</v>
      </c>
      <c r="E426" s="288"/>
      <c r="F426" s="289"/>
      <c r="G426" s="287"/>
      <c r="H426" s="290" t="n">
        <v>0</v>
      </c>
      <c r="I426" s="291"/>
      <c r="J426" s="287"/>
      <c r="K426" s="287"/>
      <c r="L426" s="292"/>
      <c r="M426" s="293"/>
      <c r="N426" s="294"/>
      <c r="O426" s="294"/>
      <c r="P426" s="294"/>
      <c r="Q426" s="294"/>
      <c r="R426" s="294"/>
      <c r="S426" s="294"/>
      <c r="T426" s="295"/>
      <c r="AT426" s="296" t="s">
        <v>149</v>
      </c>
      <c r="AU426" s="296" t="s">
        <v>96</v>
      </c>
      <c r="AV426" s="285" t="s">
        <v>96</v>
      </c>
      <c r="AW426" s="285" t="s">
        <v>48</v>
      </c>
      <c r="AX426" s="285" t="s">
        <v>84</v>
      </c>
      <c r="AY426" s="296" t="s">
        <v>140</v>
      </c>
    </row>
    <row r="427" s="297" customFormat="true" ht="13.5" hidden="false" customHeight="false" outlineLevel="0" collapsed="false">
      <c r="B427" s="298"/>
      <c r="C427" s="299"/>
      <c r="D427" s="300" t="s">
        <v>149</v>
      </c>
      <c r="E427" s="301"/>
      <c r="F427" s="302" t="s">
        <v>152</v>
      </c>
      <c r="G427" s="299"/>
      <c r="H427" s="303" t="n">
        <v>10.925</v>
      </c>
      <c r="I427" s="304"/>
      <c r="J427" s="299"/>
      <c r="K427" s="299"/>
      <c r="L427" s="305"/>
      <c r="M427" s="306"/>
      <c r="N427" s="307"/>
      <c r="O427" s="307"/>
      <c r="P427" s="307"/>
      <c r="Q427" s="307"/>
      <c r="R427" s="307"/>
      <c r="S427" s="307"/>
      <c r="T427" s="308"/>
      <c r="AT427" s="309" t="s">
        <v>149</v>
      </c>
      <c r="AU427" s="309" t="s">
        <v>96</v>
      </c>
      <c r="AV427" s="297" t="s">
        <v>147</v>
      </c>
      <c r="AW427" s="297" t="s">
        <v>48</v>
      </c>
      <c r="AX427" s="297" t="s">
        <v>89</v>
      </c>
      <c r="AY427" s="309" t="s">
        <v>140</v>
      </c>
    </row>
    <row r="428" s="94" customFormat="true" ht="22.5" hidden="false" customHeight="true" outlineLevel="0" collapsed="false">
      <c r="B428" s="95"/>
      <c r="C428" s="261" t="s">
        <v>576</v>
      </c>
      <c r="D428" s="261" t="s">
        <v>142</v>
      </c>
      <c r="E428" s="262" t="s">
        <v>577</v>
      </c>
      <c r="F428" s="263" t="s">
        <v>578</v>
      </c>
      <c r="G428" s="264" t="s">
        <v>224</v>
      </c>
      <c r="H428" s="265" t="n">
        <v>35.05</v>
      </c>
      <c r="I428" s="266"/>
      <c r="J428" s="267" t="n">
        <f aca="false">ROUND(I428*H428,2)</f>
        <v>0</v>
      </c>
      <c r="K428" s="263"/>
      <c r="L428" s="121"/>
      <c r="M428" s="268"/>
      <c r="N428" s="269" t="s">
        <v>55</v>
      </c>
      <c r="O428" s="96"/>
      <c r="P428" s="270" t="n">
        <f aca="false">O428*H428</f>
        <v>0</v>
      </c>
      <c r="Q428" s="270" t="n">
        <v>0</v>
      </c>
      <c r="R428" s="270" t="n">
        <f aca="false">Q428*H428</f>
        <v>0</v>
      </c>
      <c r="S428" s="270" t="n">
        <v>0</v>
      </c>
      <c r="T428" s="271" t="n">
        <f aca="false">S428*H428</f>
        <v>0</v>
      </c>
      <c r="AR428" s="74" t="s">
        <v>147</v>
      </c>
      <c r="AT428" s="74" t="s">
        <v>142</v>
      </c>
      <c r="AU428" s="74" t="s">
        <v>96</v>
      </c>
      <c r="AY428" s="74" t="s">
        <v>140</v>
      </c>
      <c r="BE428" s="272" t="n">
        <f aca="false">IF(N428="základní",J428,0)</f>
        <v>0</v>
      </c>
      <c r="BF428" s="272" t="n">
        <f aca="false">IF(N428="snížená",J428,0)</f>
        <v>0</v>
      </c>
      <c r="BG428" s="272" t="n">
        <f aca="false">IF(N428="zákl. přenesená",J428,0)</f>
        <v>0</v>
      </c>
      <c r="BH428" s="272" t="n">
        <f aca="false">IF(N428="sníž. přenesená",J428,0)</f>
        <v>0</v>
      </c>
      <c r="BI428" s="272" t="n">
        <f aca="false">IF(N428="nulová",J428,0)</f>
        <v>0</v>
      </c>
      <c r="BJ428" s="74" t="s">
        <v>89</v>
      </c>
      <c r="BK428" s="272" t="n">
        <f aca="false">ROUND(I428*H428,2)</f>
        <v>0</v>
      </c>
      <c r="BL428" s="74" t="s">
        <v>147</v>
      </c>
      <c r="BM428" s="74" t="s">
        <v>579</v>
      </c>
    </row>
    <row r="429" s="285" customFormat="true" ht="13.5" hidden="false" customHeight="false" outlineLevel="0" collapsed="false">
      <c r="B429" s="286"/>
      <c r="C429" s="287"/>
      <c r="D429" s="276" t="s">
        <v>149</v>
      </c>
      <c r="E429" s="288"/>
      <c r="F429" s="289" t="s">
        <v>580</v>
      </c>
      <c r="G429" s="287"/>
      <c r="H429" s="290" t="n">
        <v>37.19</v>
      </c>
      <c r="I429" s="291"/>
      <c r="J429" s="287"/>
      <c r="K429" s="287"/>
      <c r="L429" s="292"/>
      <c r="M429" s="293"/>
      <c r="N429" s="294"/>
      <c r="O429" s="294"/>
      <c r="P429" s="294"/>
      <c r="Q429" s="294"/>
      <c r="R429" s="294"/>
      <c r="S429" s="294"/>
      <c r="T429" s="295"/>
      <c r="AT429" s="296" t="s">
        <v>149</v>
      </c>
      <c r="AU429" s="296" t="s">
        <v>96</v>
      </c>
      <c r="AV429" s="285" t="s">
        <v>96</v>
      </c>
      <c r="AW429" s="285" t="s">
        <v>48</v>
      </c>
      <c r="AX429" s="285" t="s">
        <v>84</v>
      </c>
      <c r="AY429" s="296" t="s">
        <v>140</v>
      </c>
    </row>
    <row r="430" s="285" customFormat="true" ht="13.5" hidden="false" customHeight="false" outlineLevel="0" collapsed="false">
      <c r="B430" s="286"/>
      <c r="C430" s="287"/>
      <c r="D430" s="276" t="s">
        <v>149</v>
      </c>
      <c r="E430" s="288"/>
      <c r="F430" s="289" t="s">
        <v>581</v>
      </c>
      <c r="G430" s="287"/>
      <c r="H430" s="290" t="n">
        <v>-0.832</v>
      </c>
      <c r="I430" s="291"/>
      <c r="J430" s="287"/>
      <c r="K430" s="287"/>
      <c r="L430" s="292"/>
      <c r="M430" s="293"/>
      <c r="N430" s="294"/>
      <c r="O430" s="294"/>
      <c r="P430" s="294"/>
      <c r="Q430" s="294"/>
      <c r="R430" s="294"/>
      <c r="S430" s="294"/>
      <c r="T430" s="295"/>
      <c r="AT430" s="296" t="s">
        <v>149</v>
      </c>
      <c r="AU430" s="296" t="s">
        <v>96</v>
      </c>
      <c r="AV430" s="285" t="s">
        <v>96</v>
      </c>
      <c r="AW430" s="285" t="s">
        <v>48</v>
      </c>
      <c r="AX430" s="285" t="s">
        <v>84</v>
      </c>
      <c r="AY430" s="296" t="s">
        <v>140</v>
      </c>
    </row>
    <row r="431" s="285" customFormat="true" ht="13.5" hidden="false" customHeight="false" outlineLevel="0" collapsed="false">
      <c r="B431" s="286"/>
      <c r="C431" s="287"/>
      <c r="D431" s="276" t="s">
        <v>149</v>
      </c>
      <c r="E431" s="288"/>
      <c r="F431" s="289" t="s">
        <v>582</v>
      </c>
      <c r="G431" s="287"/>
      <c r="H431" s="290" t="n">
        <v>-1.308</v>
      </c>
      <c r="I431" s="291"/>
      <c r="J431" s="287"/>
      <c r="K431" s="287"/>
      <c r="L431" s="292"/>
      <c r="M431" s="293"/>
      <c r="N431" s="294"/>
      <c r="O431" s="294"/>
      <c r="P431" s="294"/>
      <c r="Q431" s="294"/>
      <c r="R431" s="294"/>
      <c r="S431" s="294"/>
      <c r="T431" s="295"/>
      <c r="AT431" s="296" t="s">
        <v>149</v>
      </c>
      <c r="AU431" s="296" t="s">
        <v>96</v>
      </c>
      <c r="AV431" s="285" t="s">
        <v>96</v>
      </c>
      <c r="AW431" s="285" t="s">
        <v>48</v>
      </c>
      <c r="AX431" s="285" t="s">
        <v>84</v>
      </c>
      <c r="AY431" s="296" t="s">
        <v>140</v>
      </c>
    </row>
    <row r="432" s="297" customFormat="true" ht="13.5" hidden="false" customHeight="false" outlineLevel="0" collapsed="false">
      <c r="B432" s="298"/>
      <c r="C432" s="299"/>
      <c r="D432" s="300" t="s">
        <v>149</v>
      </c>
      <c r="E432" s="301"/>
      <c r="F432" s="302" t="s">
        <v>152</v>
      </c>
      <c r="G432" s="299"/>
      <c r="H432" s="303" t="n">
        <v>35.05</v>
      </c>
      <c r="I432" s="304"/>
      <c r="J432" s="299"/>
      <c r="K432" s="299"/>
      <c r="L432" s="305"/>
      <c r="M432" s="306"/>
      <c r="N432" s="307"/>
      <c r="O432" s="307"/>
      <c r="P432" s="307"/>
      <c r="Q432" s="307"/>
      <c r="R432" s="307"/>
      <c r="S432" s="307"/>
      <c r="T432" s="308"/>
      <c r="AT432" s="309" t="s">
        <v>149</v>
      </c>
      <c r="AU432" s="309" t="s">
        <v>96</v>
      </c>
      <c r="AV432" s="297" t="s">
        <v>147</v>
      </c>
      <c r="AW432" s="297" t="s">
        <v>48</v>
      </c>
      <c r="AX432" s="297" t="s">
        <v>89</v>
      </c>
      <c r="AY432" s="309" t="s">
        <v>140</v>
      </c>
    </row>
    <row r="433" s="94" customFormat="true" ht="22.5" hidden="false" customHeight="true" outlineLevel="0" collapsed="false">
      <c r="B433" s="95"/>
      <c r="C433" s="261" t="s">
        <v>583</v>
      </c>
      <c r="D433" s="261" t="s">
        <v>142</v>
      </c>
      <c r="E433" s="262" t="s">
        <v>584</v>
      </c>
      <c r="F433" s="263" t="s">
        <v>585</v>
      </c>
      <c r="G433" s="264" t="s">
        <v>224</v>
      </c>
      <c r="H433" s="265" t="n">
        <v>7.013</v>
      </c>
      <c r="I433" s="266"/>
      <c r="J433" s="267" t="n">
        <f aca="false">ROUND(I433*H433,2)</f>
        <v>0</v>
      </c>
      <c r="K433" s="263"/>
      <c r="L433" s="121"/>
      <c r="M433" s="268"/>
      <c r="N433" s="269" t="s">
        <v>55</v>
      </c>
      <c r="O433" s="96"/>
      <c r="P433" s="270" t="n">
        <f aca="false">O433*H433</f>
        <v>0</v>
      </c>
      <c r="Q433" s="270" t="n">
        <v>0</v>
      </c>
      <c r="R433" s="270" t="n">
        <f aca="false">Q433*H433</f>
        <v>0</v>
      </c>
      <c r="S433" s="270" t="n">
        <v>0.131</v>
      </c>
      <c r="T433" s="271" t="n">
        <f aca="false">S433*H433</f>
        <v>0.918703</v>
      </c>
      <c r="AR433" s="74" t="s">
        <v>147</v>
      </c>
      <c r="AT433" s="74" t="s">
        <v>142</v>
      </c>
      <c r="AU433" s="74" t="s">
        <v>96</v>
      </c>
      <c r="AY433" s="74" t="s">
        <v>140</v>
      </c>
      <c r="BE433" s="272" t="n">
        <f aca="false">IF(N433="základní",J433,0)</f>
        <v>0</v>
      </c>
      <c r="BF433" s="272" t="n">
        <f aca="false">IF(N433="snížená",J433,0)</f>
        <v>0</v>
      </c>
      <c r="BG433" s="272" t="n">
        <f aca="false">IF(N433="zákl. přenesená",J433,0)</f>
        <v>0</v>
      </c>
      <c r="BH433" s="272" t="n">
        <f aca="false">IF(N433="sníž. přenesená",J433,0)</f>
        <v>0</v>
      </c>
      <c r="BI433" s="272" t="n">
        <f aca="false">IF(N433="nulová",J433,0)</f>
        <v>0</v>
      </c>
      <c r="BJ433" s="74" t="s">
        <v>89</v>
      </c>
      <c r="BK433" s="272" t="n">
        <f aca="false">ROUND(I433*H433,2)</f>
        <v>0</v>
      </c>
      <c r="BL433" s="74" t="s">
        <v>147</v>
      </c>
      <c r="BM433" s="74" t="s">
        <v>586</v>
      </c>
    </row>
    <row r="434" s="285" customFormat="true" ht="13.5" hidden="false" customHeight="false" outlineLevel="0" collapsed="false">
      <c r="B434" s="286"/>
      <c r="C434" s="287"/>
      <c r="D434" s="300" t="s">
        <v>149</v>
      </c>
      <c r="E434" s="310"/>
      <c r="F434" s="311" t="s">
        <v>587</v>
      </c>
      <c r="G434" s="287"/>
      <c r="H434" s="312" t="n">
        <v>7.013</v>
      </c>
      <c r="I434" s="291"/>
      <c r="J434" s="287"/>
      <c r="K434" s="287"/>
      <c r="L434" s="292"/>
      <c r="M434" s="293"/>
      <c r="N434" s="294"/>
      <c r="O434" s="294"/>
      <c r="P434" s="294"/>
      <c r="Q434" s="294"/>
      <c r="R434" s="294"/>
      <c r="S434" s="294"/>
      <c r="T434" s="295"/>
      <c r="AT434" s="296" t="s">
        <v>149</v>
      </c>
      <c r="AU434" s="296" t="s">
        <v>96</v>
      </c>
      <c r="AV434" s="285" t="s">
        <v>96</v>
      </c>
      <c r="AW434" s="285" t="s">
        <v>48</v>
      </c>
      <c r="AX434" s="285" t="s">
        <v>89</v>
      </c>
      <c r="AY434" s="296" t="s">
        <v>140</v>
      </c>
    </row>
    <row r="435" s="94" customFormat="true" ht="22.5" hidden="false" customHeight="true" outlineLevel="0" collapsed="false">
      <c r="B435" s="95"/>
      <c r="C435" s="261" t="s">
        <v>588</v>
      </c>
      <c r="D435" s="261" t="s">
        <v>142</v>
      </c>
      <c r="E435" s="262" t="s">
        <v>589</v>
      </c>
      <c r="F435" s="263" t="s">
        <v>590</v>
      </c>
      <c r="G435" s="264" t="s">
        <v>145</v>
      </c>
      <c r="H435" s="265" t="n">
        <v>0.976</v>
      </c>
      <c r="I435" s="266"/>
      <c r="J435" s="267" t="n">
        <f aca="false">ROUND(I435*H435,2)</f>
        <v>0</v>
      </c>
      <c r="K435" s="263" t="s">
        <v>146</v>
      </c>
      <c r="L435" s="121"/>
      <c r="M435" s="268"/>
      <c r="N435" s="269" t="s">
        <v>55</v>
      </c>
      <c r="O435" s="96"/>
      <c r="P435" s="270" t="n">
        <f aca="false">O435*H435</f>
        <v>0</v>
      </c>
      <c r="Q435" s="270" t="n">
        <v>0</v>
      </c>
      <c r="R435" s="270" t="n">
        <f aca="false">Q435*H435</f>
        <v>0</v>
      </c>
      <c r="S435" s="270" t="n">
        <v>1.8</v>
      </c>
      <c r="T435" s="271" t="n">
        <f aca="false">S435*H435</f>
        <v>1.7568</v>
      </c>
      <c r="AR435" s="74" t="s">
        <v>147</v>
      </c>
      <c r="AT435" s="74" t="s">
        <v>142</v>
      </c>
      <c r="AU435" s="74" t="s">
        <v>96</v>
      </c>
      <c r="AY435" s="74" t="s">
        <v>140</v>
      </c>
      <c r="BE435" s="272" t="n">
        <f aca="false">IF(N435="základní",J435,0)</f>
        <v>0</v>
      </c>
      <c r="BF435" s="272" t="n">
        <f aca="false">IF(N435="snížená",J435,0)</f>
        <v>0</v>
      </c>
      <c r="BG435" s="272" t="n">
        <f aca="false">IF(N435="zákl. přenesená",J435,0)</f>
        <v>0</v>
      </c>
      <c r="BH435" s="272" t="n">
        <f aca="false">IF(N435="sníž. přenesená",J435,0)</f>
        <v>0</v>
      </c>
      <c r="BI435" s="272" t="n">
        <f aca="false">IF(N435="nulová",J435,0)</f>
        <v>0</v>
      </c>
      <c r="BJ435" s="74" t="s">
        <v>89</v>
      </c>
      <c r="BK435" s="272" t="n">
        <f aca="false">ROUND(I435*H435,2)</f>
        <v>0</v>
      </c>
      <c r="BL435" s="74" t="s">
        <v>147</v>
      </c>
      <c r="BM435" s="74" t="s">
        <v>591</v>
      </c>
    </row>
    <row r="436" s="285" customFormat="true" ht="13.5" hidden="false" customHeight="false" outlineLevel="0" collapsed="false">
      <c r="B436" s="286"/>
      <c r="C436" s="287"/>
      <c r="D436" s="276" t="s">
        <v>149</v>
      </c>
      <c r="E436" s="288"/>
      <c r="F436" s="289" t="s">
        <v>592</v>
      </c>
      <c r="G436" s="287"/>
      <c r="H436" s="290" t="n">
        <v>0.894</v>
      </c>
      <c r="I436" s="291"/>
      <c r="J436" s="287"/>
      <c r="K436" s="287"/>
      <c r="L436" s="292"/>
      <c r="M436" s="293"/>
      <c r="N436" s="294"/>
      <c r="O436" s="294"/>
      <c r="P436" s="294"/>
      <c r="Q436" s="294"/>
      <c r="R436" s="294"/>
      <c r="S436" s="294"/>
      <c r="T436" s="295"/>
      <c r="AT436" s="296" t="s">
        <v>149</v>
      </c>
      <c r="AU436" s="296" t="s">
        <v>96</v>
      </c>
      <c r="AV436" s="285" t="s">
        <v>96</v>
      </c>
      <c r="AW436" s="285" t="s">
        <v>48</v>
      </c>
      <c r="AX436" s="285" t="s">
        <v>84</v>
      </c>
      <c r="AY436" s="296" t="s">
        <v>140</v>
      </c>
    </row>
    <row r="437" s="285" customFormat="true" ht="13.5" hidden="false" customHeight="false" outlineLevel="0" collapsed="false">
      <c r="B437" s="286"/>
      <c r="C437" s="287"/>
      <c r="D437" s="276" t="s">
        <v>149</v>
      </c>
      <c r="E437" s="288"/>
      <c r="F437" s="289" t="s">
        <v>593</v>
      </c>
      <c r="G437" s="287"/>
      <c r="H437" s="290" t="n">
        <v>0.082</v>
      </c>
      <c r="I437" s="291"/>
      <c r="J437" s="287"/>
      <c r="K437" s="287"/>
      <c r="L437" s="292"/>
      <c r="M437" s="293"/>
      <c r="N437" s="294"/>
      <c r="O437" s="294"/>
      <c r="P437" s="294"/>
      <c r="Q437" s="294"/>
      <c r="R437" s="294"/>
      <c r="S437" s="294"/>
      <c r="T437" s="295"/>
      <c r="AT437" s="296" t="s">
        <v>149</v>
      </c>
      <c r="AU437" s="296" t="s">
        <v>96</v>
      </c>
      <c r="AV437" s="285" t="s">
        <v>96</v>
      </c>
      <c r="AW437" s="285" t="s">
        <v>48</v>
      </c>
      <c r="AX437" s="285" t="s">
        <v>84</v>
      </c>
      <c r="AY437" s="296" t="s">
        <v>140</v>
      </c>
    </row>
    <row r="438" s="285" customFormat="true" ht="13.5" hidden="false" customHeight="false" outlineLevel="0" collapsed="false">
      <c r="B438" s="286"/>
      <c r="C438" s="287"/>
      <c r="D438" s="276" t="s">
        <v>149</v>
      </c>
      <c r="E438" s="288"/>
      <c r="F438" s="289"/>
      <c r="G438" s="287"/>
      <c r="H438" s="290" t="n">
        <v>0</v>
      </c>
      <c r="I438" s="291"/>
      <c r="J438" s="287"/>
      <c r="K438" s="287"/>
      <c r="L438" s="292"/>
      <c r="M438" s="293"/>
      <c r="N438" s="294"/>
      <c r="O438" s="294"/>
      <c r="P438" s="294"/>
      <c r="Q438" s="294"/>
      <c r="R438" s="294"/>
      <c r="S438" s="294"/>
      <c r="T438" s="295"/>
      <c r="AT438" s="296" t="s">
        <v>149</v>
      </c>
      <c r="AU438" s="296" t="s">
        <v>96</v>
      </c>
      <c r="AV438" s="285" t="s">
        <v>96</v>
      </c>
      <c r="AW438" s="285" t="s">
        <v>48</v>
      </c>
      <c r="AX438" s="285" t="s">
        <v>84</v>
      </c>
      <c r="AY438" s="296" t="s">
        <v>140</v>
      </c>
    </row>
    <row r="439" s="297" customFormat="true" ht="13.5" hidden="false" customHeight="false" outlineLevel="0" collapsed="false">
      <c r="B439" s="298"/>
      <c r="C439" s="299"/>
      <c r="D439" s="300" t="s">
        <v>149</v>
      </c>
      <c r="E439" s="301"/>
      <c r="F439" s="302" t="s">
        <v>152</v>
      </c>
      <c r="G439" s="299"/>
      <c r="H439" s="303" t="n">
        <v>0.976</v>
      </c>
      <c r="I439" s="304"/>
      <c r="J439" s="299"/>
      <c r="K439" s="299"/>
      <c r="L439" s="305"/>
      <c r="M439" s="306"/>
      <c r="N439" s="307"/>
      <c r="O439" s="307"/>
      <c r="P439" s="307"/>
      <c r="Q439" s="307"/>
      <c r="R439" s="307"/>
      <c r="S439" s="307"/>
      <c r="T439" s="308"/>
      <c r="AT439" s="309" t="s">
        <v>149</v>
      </c>
      <c r="AU439" s="309" t="s">
        <v>96</v>
      </c>
      <c r="AV439" s="297" t="s">
        <v>147</v>
      </c>
      <c r="AW439" s="297" t="s">
        <v>48</v>
      </c>
      <c r="AX439" s="297" t="s">
        <v>89</v>
      </c>
      <c r="AY439" s="309" t="s">
        <v>140</v>
      </c>
    </row>
    <row r="440" s="94" customFormat="true" ht="22.5" hidden="false" customHeight="true" outlineLevel="0" collapsed="false">
      <c r="B440" s="95"/>
      <c r="C440" s="261" t="s">
        <v>594</v>
      </c>
      <c r="D440" s="261" t="s">
        <v>142</v>
      </c>
      <c r="E440" s="262" t="s">
        <v>595</v>
      </c>
      <c r="F440" s="263" t="s">
        <v>596</v>
      </c>
      <c r="G440" s="264" t="s">
        <v>224</v>
      </c>
      <c r="H440" s="265" t="n">
        <v>7.905</v>
      </c>
      <c r="I440" s="266"/>
      <c r="J440" s="267" t="n">
        <f aca="false">ROUND(I440*H440,2)</f>
        <v>0</v>
      </c>
      <c r="K440" s="263" t="s">
        <v>146</v>
      </c>
      <c r="L440" s="121"/>
      <c r="M440" s="268"/>
      <c r="N440" s="269" t="s">
        <v>55</v>
      </c>
      <c r="O440" s="96"/>
      <c r="P440" s="270" t="n">
        <f aca="false">O440*H440</f>
        <v>0</v>
      </c>
      <c r="Q440" s="270" t="n">
        <v>0</v>
      </c>
      <c r="R440" s="270" t="n">
        <f aca="false">Q440*H440</f>
        <v>0</v>
      </c>
      <c r="S440" s="270" t="n">
        <v>0.055</v>
      </c>
      <c r="T440" s="271" t="n">
        <f aca="false">S440*H440</f>
        <v>0.434775</v>
      </c>
      <c r="AR440" s="74" t="s">
        <v>147</v>
      </c>
      <c r="AT440" s="74" t="s">
        <v>142</v>
      </c>
      <c r="AU440" s="74" t="s">
        <v>96</v>
      </c>
      <c r="AY440" s="74" t="s">
        <v>140</v>
      </c>
      <c r="BE440" s="272" t="n">
        <f aca="false">IF(N440="základní",J440,0)</f>
        <v>0</v>
      </c>
      <c r="BF440" s="272" t="n">
        <f aca="false">IF(N440="snížená",J440,0)</f>
        <v>0</v>
      </c>
      <c r="BG440" s="272" t="n">
        <f aca="false">IF(N440="zákl. přenesená",J440,0)</f>
        <v>0</v>
      </c>
      <c r="BH440" s="272" t="n">
        <f aca="false">IF(N440="sníž. přenesená",J440,0)</f>
        <v>0</v>
      </c>
      <c r="BI440" s="272" t="n">
        <f aca="false">IF(N440="nulová",J440,0)</f>
        <v>0</v>
      </c>
      <c r="BJ440" s="74" t="s">
        <v>89</v>
      </c>
      <c r="BK440" s="272" t="n">
        <f aca="false">ROUND(I440*H440,2)</f>
        <v>0</v>
      </c>
      <c r="BL440" s="74" t="s">
        <v>147</v>
      </c>
      <c r="BM440" s="74" t="s">
        <v>597</v>
      </c>
    </row>
    <row r="441" s="285" customFormat="true" ht="13.5" hidden="false" customHeight="false" outlineLevel="0" collapsed="false">
      <c r="B441" s="286"/>
      <c r="C441" s="287"/>
      <c r="D441" s="276" t="s">
        <v>149</v>
      </c>
      <c r="E441" s="288"/>
      <c r="F441" s="289" t="s">
        <v>598</v>
      </c>
      <c r="G441" s="287"/>
      <c r="H441" s="290" t="n">
        <v>7.905</v>
      </c>
      <c r="I441" s="291"/>
      <c r="J441" s="287"/>
      <c r="K441" s="287"/>
      <c r="L441" s="292"/>
      <c r="M441" s="293"/>
      <c r="N441" s="294"/>
      <c r="O441" s="294"/>
      <c r="P441" s="294"/>
      <c r="Q441" s="294"/>
      <c r="R441" s="294"/>
      <c r="S441" s="294"/>
      <c r="T441" s="295"/>
      <c r="AT441" s="296" t="s">
        <v>149</v>
      </c>
      <c r="AU441" s="296" t="s">
        <v>96</v>
      </c>
      <c r="AV441" s="285" t="s">
        <v>96</v>
      </c>
      <c r="AW441" s="285" t="s">
        <v>48</v>
      </c>
      <c r="AX441" s="285" t="s">
        <v>84</v>
      </c>
      <c r="AY441" s="296" t="s">
        <v>140</v>
      </c>
    </row>
    <row r="442" s="285" customFormat="true" ht="13.5" hidden="false" customHeight="false" outlineLevel="0" collapsed="false">
      <c r="B442" s="286"/>
      <c r="C442" s="287"/>
      <c r="D442" s="276" t="s">
        <v>149</v>
      </c>
      <c r="E442" s="288"/>
      <c r="F442" s="289"/>
      <c r="G442" s="287"/>
      <c r="H442" s="290" t="n">
        <v>0</v>
      </c>
      <c r="I442" s="291"/>
      <c r="J442" s="287"/>
      <c r="K442" s="287"/>
      <c r="L442" s="292"/>
      <c r="M442" s="293"/>
      <c r="N442" s="294"/>
      <c r="O442" s="294"/>
      <c r="P442" s="294"/>
      <c r="Q442" s="294"/>
      <c r="R442" s="294"/>
      <c r="S442" s="294"/>
      <c r="T442" s="295"/>
      <c r="AT442" s="296" t="s">
        <v>149</v>
      </c>
      <c r="AU442" s="296" t="s">
        <v>96</v>
      </c>
      <c r="AV442" s="285" t="s">
        <v>96</v>
      </c>
      <c r="AW442" s="285" t="s">
        <v>48</v>
      </c>
      <c r="AX442" s="285" t="s">
        <v>84</v>
      </c>
      <c r="AY442" s="296" t="s">
        <v>140</v>
      </c>
    </row>
    <row r="443" s="297" customFormat="true" ht="13.5" hidden="false" customHeight="false" outlineLevel="0" collapsed="false">
      <c r="B443" s="298"/>
      <c r="C443" s="299"/>
      <c r="D443" s="300" t="s">
        <v>149</v>
      </c>
      <c r="E443" s="301"/>
      <c r="F443" s="302" t="s">
        <v>152</v>
      </c>
      <c r="G443" s="299"/>
      <c r="H443" s="303" t="n">
        <v>7.905</v>
      </c>
      <c r="I443" s="304"/>
      <c r="J443" s="299"/>
      <c r="K443" s="299"/>
      <c r="L443" s="305"/>
      <c r="M443" s="306"/>
      <c r="N443" s="307"/>
      <c r="O443" s="307"/>
      <c r="P443" s="307"/>
      <c r="Q443" s="307"/>
      <c r="R443" s="307"/>
      <c r="S443" s="307"/>
      <c r="T443" s="308"/>
      <c r="AT443" s="309" t="s">
        <v>149</v>
      </c>
      <c r="AU443" s="309" t="s">
        <v>96</v>
      </c>
      <c r="AV443" s="297" t="s">
        <v>147</v>
      </c>
      <c r="AW443" s="297" t="s">
        <v>48</v>
      </c>
      <c r="AX443" s="297" t="s">
        <v>89</v>
      </c>
      <c r="AY443" s="309" t="s">
        <v>140</v>
      </c>
    </row>
    <row r="444" s="94" customFormat="true" ht="31.5" hidden="false" customHeight="true" outlineLevel="0" collapsed="false">
      <c r="B444" s="95"/>
      <c r="C444" s="261" t="s">
        <v>599</v>
      </c>
      <c r="D444" s="261" t="s">
        <v>142</v>
      </c>
      <c r="E444" s="262" t="s">
        <v>600</v>
      </c>
      <c r="F444" s="263" t="s">
        <v>601</v>
      </c>
      <c r="G444" s="264" t="s">
        <v>494</v>
      </c>
      <c r="H444" s="265" t="n">
        <v>1</v>
      </c>
      <c r="I444" s="266"/>
      <c r="J444" s="267" t="n">
        <f aca="false">ROUND(I444*H444,2)</f>
        <v>0</v>
      </c>
      <c r="K444" s="263"/>
      <c r="L444" s="121"/>
      <c r="M444" s="268"/>
      <c r="N444" s="269" t="s">
        <v>55</v>
      </c>
      <c r="O444" s="96"/>
      <c r="P444" s="270" t="n">
        <f aca="false">O444*H444</f>
        <v>0</v>
      </c>
      <c r="Q444" s="270" t="n">
        <v>0</v>
      </c>
      <c r="R444" s="270" t="n">
        <f aca="false">Q444*H444</f>
        <v>0</v>
      </c>
      <c r="S444" s="270" t="n">
        <v>0</v>
      </c>
      <c r="T444" s="271" t="n">
        <f aca="false">S444*H444</f>
        <v>0</v>
      </c>
      <c r="AR444" s="74" t="s">
        <v>147</v>
      </c>
      <c r="AT444" s="74" t="s">
        <v>142</v>
      </c>
      <c r="AU444" s="74" t="s">
        <v>96</v>
      </c>
      <c r="AY444" s="74" t="s">
        <v>140</v>
      </c>
      <c r="BE444" s="272" t="n">
        <f aca="false">IF(N444="základní",J444,0)</f>
        <v>0</v>
      </c>
      <c r="BF444" s="272" t="n">
        <f aca="false">IF(N444="snížená",J444,0)</f>
        <v>0</v>
      </c>
      <c r="BG444" s="272" t="n">
        <f aca="false">IF(N444="zákl. přenesená",J444,0)</f>
        <v>0</v>
      </c>
      <c r="BH444" s="272" t="n">
        <f aca="false">IF(N444="sníž. přenesená",J444,0)</f>
        <v>0</v>
      </c>
      <c r="BI444" s="272" t="n">
        <f aca="false">IF(N444="nulová",J444,0)</f>
        <v>0</v>
      </c>
      <c r="BJ444" s="74" t="s">
        <v>89</v>
      </c>
      <c r="BK444" s="272" t="n">
        <f aca="false">ROUND(I444*H444,2)</f>
        <v>0</v>
      </c>
      <c r="BL444" s="74" t="s">
        <v>147</v>
      </c>
      <c r="BM444" s="74" t="s">
        <v>602</v>
      </c>
    </row>
    <row r="445" s="94" customFormat="true" ht="31.5" hidden="false" customHeight="true" outlineLevel="0" collapsed="false">
      <c r="B445" s="95"/>
      <c r="C445" s="261" t="s">
        <v>603</v>
      </c>
      <c r="D445" s="261" t="s">
        <v>142</v>
      </c>
      <c r="E445" s="262" t="s">
        <v>604</v>
      </c>
      <c r="F445" s="263" t="s">
        <v>605</v>
      </c>
      <c r="G445" s="264" t="s">
        <v>224</v>
      </c>
      <c r="H445" s="265" t="n">
        <v>5.364</v>
      </c>
      <c r="I445" s="266"/>
      <c r="J445" s="267" t="n">
        <f aca="false">ROUND(I445*H445,2)</f>
        <v>0</v>
      </c>
      <c r="K445" s="263"/>
      <c r="L445" s="121"/>
      <c r="M445" s="268"/>
      <c r="N445" s="269" t="s">
        <v>55</v>
      </c>
      <c r="O445" s="96"/>
      <c r="P445" s="270" t="n">
        <f aca="false">O445*H445</f>
        <v>0</v>
      </c>
      <c r="Q445" s="270" t="n">
        <v>0</v>
      </c>
      <c r="R445" s="270" t="n">
        <f aca="false">Q445*H445</f>
        <v>0</v>
      </c>
      <c r="S445" s="270" t="n">
        <v>0.07</v>
      </c>
      <c r="T445" s="271" t="n">
        <f aca="false">S445*H445</f>
        <v>0.37548</v>
      </c>
      <c r="AR445" s="74" t="s">
        <v>147</v>
      </c>
      <c r="AT445" s="74" t="s">
        <v>142</v>
      </c>
      <c r="AU445" s="74" t="s">
        <v>96</v>
      </c>
      <c r="AY445" s="74" t="s">
        <v>140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74" t="s">
        <v>89</v>
      </c>
      <c r="BK445" s="272" t="n">
        <f aca="false">ROUND(I445*H445,2)</f>
        <v>0</v>
      </c>
      <c r="BL445" s="74" t="s">
        <v>147</v>
      </c>
      <c r="BM445" s="74" t="s">
        <v>606</v>
      </c>
    </row>
    <row r="446" s="285" customFormat="true" ht="13.5" hidden="false" customHeight="false" outlineLevel="0" collapsed="false">
      <c r="B446" s="286"/>
      <c r="C446" s="287"/>
      <c r="D446" s="300" t="s">
        <v>149</v>
      </c>
      <c r="E446" s="310"/>
      <c r="F446" s="311" t="s">
        <v>607</v>
      </c>
      <c r="G446" s="287"/>
      <c r="H446" s="312" t="n">
        <v>5.364</v>
      </c>
      <c r="I446" s="291"/>
      <c r="J446" s="287"/>
      <c r="K446" s="287"/>
      <c r="L446" s="292"/>
      <c r="M446" s="293"/>
      <c r="N446" s="294"/>
      <c r="O446" s="294"/>
      <c r="P446" s="294"/>
      <c r="Q446" s="294"/>
      <c r="R446" s="294"/>
      <c r="S446" s="294"/>
      <c r="T446" s="295"/>
      <c r="AT446" s="296" t="s">
        <v>149</v>
      </c>
      <c r="AU446" s="296" t="s">
        <v>96</v>
      </c>
      <c r="AV446" s="285" t="s">
        <v>96</v>
      </c>
      <c r="AW446" s="285" t="s">
        <v>48</v>
      </c>
      <c r="AX446" s="285" t="s">
        <v>89</v>
      </c>
      <c r="AY446" s="296" t="s">
        <v>140</v>
      </c>
    </row>
    <row r="447" s="94" customFormat="true" ht="22.5" hidden="false" customHeight="true" outlineLevel="0" collapsed="false">
      <c r="B447" s="95"/>
      <c r="C447" s="261" t="s">
        <v>608</v>
      </c>
      <c r="D447" s="261" t="s">
        <v>142</v>
      </c>
      <c r="E447" s="262" t="s">
        <v>609</v>
      </c>
      <c r="F447" s="263" t="s">
        <v>610</v>
      </c>
      <c r="G447" s="264" t="s">
        <v>320</v>
      </c>
      <c r="H447" s="265" t="n">
        <v>21</v>
      </c>
      <c r="I447" s="266"/>
      <c r="J447" s="267" t="n">
        <f aca="false">ROUND(I447*H447,2)</f>
        <v>0</v>
      </c>
      <c r="K447" s="263" t="s">
        <v>146</v>
      </c>
      <c r="L447" s="121"/>
      <c r="M447" s="268"/>
      <c r="N447" s="269" t="s">
        <v>55</v>
      </c>
      <c r="O447" s="96"/>
      <c r="P447" s="270" t="n">
        <f aca="false">O447*H447</f>
        <v>0</v>
      </c>
      <c r="Q447" s="270" t="n">
        <v>0</v>
      </c>
      <c r="R447" s="270" t="n">
        <f aca="false">Q447*H447</f>
        <v>0</v>
      </c>
      <c r="S447" s="270" t="n">
        <v>0.031</v>
      </c>
      <c r="T447" s="271" t="n">
        <f aca="false">S447*H447</f>
        <v>0.651</v>
      </c>
      <c r="AR447" s="74" t="s">
        <v>147</v>
      </c>
      <c r="AT447" s="74" t="s">
        <v>142</v>
      </c>
      <c r="AU447" s="74" t="s">
        <v>96</v>
      </c>
      <c r="AY447" s="74" t="s">
        <v>140</v>
      </c>
      <c r="BE447" s="272" t="n">
        <f aca="false">IF(N447="základní",J447,0)</f>
        <v>0</v>
      </c>
      <c r="BF447" s="272" t="n">
        <f aca="false">IF(N447="snížená",J447,0)</f>
        <v>0</v>
      </c>
      <c r="BG447" s="272" t="n">
        <f aca="false">IF(N447="zákl. přenesená",J447,0)</f>
        <v>0</v>
      </c>
      <c r="BH447" s="272" t="n">
        <f aca="false">IF(N447="sníž. přenesená",J447,0)</f>
        <v>0</v>
      </c>
      <c r="BI447" s="272" t="n">
        <f aca="false">IF(N447="nulová",J447,0)</f>
        <v>0</v>
      </c>
      <c r="BJ447" s="74" t="s">
        <v>89</v>
      </c>
      <c r="BK447" s="272" t="n">
        <f aca="false">ROUND(I447*H447,2)</f>
        <v>0</v>
      </c>
      <c r="BL447" s="74" t="s">
        <v>147</v>
      </c>
      <c r="BM447" s="74" t="s">
        <v>611</v>
      </c>
    </row>
    <row r="448" s="273" customFormat="true" ht="13.5" hidden="false" customHeight="false" outlineLevel="0" collapsed="false">
      <c r="B448" s="274"/>
      <c r="C448" s="275"/>
      <c r="D448" s="276" t="s">
        <v>149</v>
      </c>
      <c r="E448" s="277"/>
      <c r="F448" s="278" t="s">
        <v>612</v>
      </c>
      <c r="G448" s="275"/>
      <c r="H448" s="277"/>
      <c r="I448" s="279"/>
      <c r="J448" s="275"/>
      <c r="K448" s="275"/>
      <c r="L448" s="280"/>
      <c r="M448" s="281"/>
      <c r="N448" s="282"/>
      <c r="O448" s="282"/>
      <c r="P448" s="282"/>
      <c r="Q448" s="282"/>
      <c r="R448" s="282"/>
      <c r="S448" s="282"/>
      <c r="T448" s="283"/>
      <c r="AT448" s="284" t="s">
        <v>149</v>
      </c>
      <c r="AU448" s="284" t="s">
        <v>96</v>
      </c>
      <c r="AV448" s="273" t="s">
        <v>89</v>
      </c>
      <c r="AW448" s="273" t="s">
        <v>48</v>
      </c>
      <c r="AX448" s="273" t="s">
        <v>84</v>
      </c>
      <c r="AY448" s="284" t="s">
        <v>140</v>
      </c>
    </row>
    <row r="449" s="273" customFormat="true" ht="13.5" hidden="false" customHeight="false" outlineLevel="0" collapsed="false">
      <c r="B449" s="274"/>
      <c r="C449" s="275"/>
      <c r="D449" s="276" t="s">
        <v>149</v>
      </c>
      <c r="E449" s="277"/>
      <c r="F449" s="278" t="s">
        <v>613</v>
      </c>
      <c r="G449" s="275"/>
      <c r="H449" s="277"/>
      <c r="I449" s="279"/>
      <c r="J449" s="275"/>
      <c r="K449" s="275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149</v>
      </c>
      <c r="AU449" s="284" t="s">
        <v>96</v>
      </c>
      <c r="AV449" s="273" t="s">
        <v>89</v>
      </c>
      <c r="AW449" s="273" t="s">
        <v>48</v>
      </c>
      <c r="AX449" s="273" t="s">
        <v>84</v>
      </c>
      <c r="AY449" s="284" t="s">
        <v>140</v>
      </c>
    </row>
    <row r="450" s="285" customFormat="true" ht="13.5" hidden="false" customHeight="false" outlineLevel="0" collapsed="false">
      <c r="B450" s="286"/>
      <c r="C450" s="287"/>
      <c r="D450" s="276" t="s">
        <v>149</v>
      </c>
      <c r="E450" s="288"/>
      <c r="F450" s="289" t="s">
        <v>147</v>
      </c>
      <c r="G450" s="287"/>
      <c r="H450" s="290" t="n">
        <v>4</v>
      </c>
      <c r="I450" s="291"/>
      <c r="J450" s="287"/>
      <c r="K450" s="287"/>
      <c r="L450" s="292"/>
      <c r="M450" s="293"/>
      <c r="N450" s="294"/>
      <c r="O450" s="294"/>
      <c r="P450" s="294"/>
      <c r="Q450" s="294"/>
      <c r="R450" s="294"/>
      <c r="S450" s="294"/>
      <c r="T450" s="295"/>
      <c r="AT450" s="296" t="s">
        <v>149</v>
      </c>
      <c r="AU450" s="296" t="s">
        <v>96</v>
      </c>
      <c r="AV450" s="285" t="s">
        <v>96</v>
      </c>
      <c r="AW450" s="285" t="s">
        <v>48</v>
      </c>
      <c r="AX450" s="285" t="s">
        <v>84</v>
      </c>
      <c r="AY450" s="296" t="s">
        <v>140</v>
      </c>
    </row>
    <row r="451" s="285" customFormat="true" ht="13.5" hidden="false" customHeight="false" outlineLevel="0" collapsed="false">
      <c r="B451" s="286"/>
      <c r="C451" s="287"/>
      <c r="D451" s="276" t="s">
        <v>149</v>
      </c>
      <c r="E451" s="288"/>
      <c r="F451" s="289"/>
      <c r="G451" s="287"/>
      <c r="H451" s="290" t="n">
        <v>0</v>
      </c>
      <c r="I451" s="291"/>
      <c r="J451" s="287"/>
      <c r="K451" s="287"/>
      <c r="L451" s="292"/>
      <c r="M451" s="293"/>
      <c r="N451" s="294"/>
      <c r="O451" s="294"/>
      <c r="P451" s="294"/>
      <c r="Q451" s="294"/>
      <c r="R451" s="294"/>
      <c r="S451" s="294"/>
      <c r="T451" s="295"/>
      <c r="AT451" s="296" t="s">
        <v>149</v>
      </c>
      <c r="AU451" s="296" t="s">
        <v>96</v>
      </c>
      <c r="AV451" s="285" t="s">
        <v>96</v>
      </c>
      <c r="AW451" s="285" t="s">
        <v>48</v>
      </c>
      <c r="AX451" s="285" t="s">
        <v>84</v>
      </c>
      <c r="AY451" s="296" t="s">
        <v>140</v>
      </c>
    </row>
    <row r="452" s="273" customFormat="true" ht="13.5" hidden="false" customHeight="false" outlineLevel="0" collapsed="false">
      <c r="B452" s="274"/>
      <c r="C452" s="275"/>
      <c r="D452" s="276" t="s">
        <v>149</v>
      </c>
      <c r="E452" s="277"/>
      <c r="F452" s="278" t="s">
        <v>614</v>
      </c>
      <c r="G452" s="275"/>
      <c r="H452" s="277"/>
      <c r="I452" s="279"/>
      <c r="J452" s="275"/>
      <c r="K452" s="275"/>
      <c r="L452" s="280"/>
      <c r="M452" s="281"/>
      <c r="N452" s="282"/>
      <c r="O452" s="282"/>
      <c r="P452" s="282"/>
      <c r="Q452" s="282"/>
      <c r="R452" s="282"/>
      <c r="S452" s="282"/>
      <c r="T452" s="283"/>
      <c r="AT452" s="284" t="s">
        <v>149</v>
      </c>
      <c r="AU452" s="284" t="s">
        <v>96</v>
      </c>
      <c r="AV452" s="273" t="s">
        <v>89</v>
      </c>
      <c r="AW452" s="273" t="s">
        <v>48</v>
      </c>
      <c r="AX452" s="273" t="s">
        <v>84</v>
      </c>
      <c r="AY452" s="284" t="s">
        <v>140</v>
      </c>
    </row>
    <row r="453" s="285" customFormat="true" ht="13.5" hidden="false" customHeight="false" outlineLevel="0" collapsed="false">
      <c r="B453" s="286"/>
      <c r="C453" s="287"/>
      <c r="D453" s="276" t="s">
        <v>149</v>
      </c>
      <c r="E453" s="288"/>
      <c r="F453" s="289" t="s">
        <v>89</v>
      </c>
      <c r="G453" s="287"/>
      <c r="H453" s="290" t="n">
        <v>1</v>
      </c>
      <c r="I453" s="291"/>
      <c r="J453" s="287"/>
      <c r="K453" s="287"/>
      <c r="L453" s="292"/>
      <c r="M453" s="293"/>
      <c r="N453" s="294"/>
      <c r="O453" s="294"/>
      <c r="P453" s="294"/>
      <c r="Q453" s="294"/>
      <c r="R453" s="294"/>
      <c r="S453" s="294"/>
      <c r="T453" s="295"/>
      <c r="AT453" s="296" t="s">
        <v>149</v>
      </c>
      <c r="AU453" s="296" t="s">
        <v>96</v>
      </c>
      <c r="AV453" s="285" t="s">
        <v>96</v>
      </c>
      <c r="AW453" s="285" t="s">
        <v>48</v>
      </c>
      <c r="AX453" s="285" t="s">
        <v>84</v>
      </c>
      <c r="AY453" s="296" t="s">
        <v>140</v>
      </c>
    </row>
    <row r="454" s="285" customFormat="true" ht="13.5" hidden="false" customHeight="false" outlineLevel="0" collapsed="false">
      <c r="B454" s="286"/>
      <c r="C454" s="287"/>
      <c r="D454" s="276" t="s">
        <v>149</v>
      </c>
      <c r="E454" s="288"/>
      <c r="F454" s="289"/>
      <c r="G454" s="287"/>
      <c r="H454" s="290" t="n">
        <v>0</v>
      </c>
      <c r="I454" s="291"/>
      <c r="J454" s="287"/>
      <c r="K454" s="287"/>
      <c r="L454" s="292"/>
      <c r="M454" s="293"/>
      <c r="N454" s="294"/>
      <c r="O454" s="294"/>
      <c r="P454" s="294"/>
      <c r="Q454" s="294"/>
      <c r="R454" s="294"/>
      <c r="S454" s="294"/>
      <c r="T454" s="295"/>
      <c r="AT454" s="296" t="s">
        <v>149</v>
      </c>
      <c r="AU454" s="296" t="s">
        <v>96</v>
      </c>
      <c r="AV454" s="285" t="s">
        <v>96</v>
      </c>
      <c r="AW454" s="285" t="s">
        <v>48</v>
      </c>
      <c r="AX454" s="285" t="s">
        <v>84</v>
      </c>
      <c r="AY454" s="296" t="s">
        <v>140</v>
      </c>
    </row>
    <row r="455" s="273" customFormat="true" ht="13.5" hidden="false" customHeight="false" outlineLevel="0" collapsed="false">
      <c r="B455" s="274"/>
      <c r="C455" s="275"/>
      <c r="D455" s="276" t="s">
        <v>149</v>
      </c>
      <c r="E455" s="277"/>
      <c r="F455" s="278" t="s">
        <v>615</v>
      </c>
      <c r="G455" s="275"/>
      <c r="H455" s="277"/>
      <c r="I455" s="279"/>
      <c r="J455" s="275"/>
      <c r="K455" s="275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149</v>
      </c>
      <c r="AU455" s="284" t="s">
        <v>96</v>
      </c>
      <c r="AV455" s="273" t="s">
        <v>89</v>
      </c>
      <c r="AW455" s="273" t="s">
        <v>48</v>
      </c>
      <c r="AX455" s="273" t="s">
        <v>84</v>
      </c>
      <c r="AY455" s="284" t="s">
        <v>140</v>
      </c>
    </row>
    <row r="456" s="285" customFormat="true" ht="13.5" hidden="false" customHeight="false" outlineLevel="0" collapsed="false">
      <c r="B456" s="286"/>
      <c r="C456" s="287"/>
      <c r="D456" s="276" t="s">
        <v>149</v>
      </c>
      <c r="E456" s="288"/>
      <c r="F456" s="289" t="s">
        <v>194</v>
      </c>
      <c r="G456" s="287"/>
      <c r="H456" s="290" t="n">
        <v>9</v>
      </c>
      <c r="I456" s="291"/>
      <c r="J456" s="287"/>
      <c r="K456" s="287"/>
      <c r="L456" s="292"/>
      <c r="M456" s="293"/>
      <c r="N456" s="294"/>
      <c r="O456" s="294"/>
      <c r="P456" s="294"/>
      <c r="Q456" s="294"/>
      <c r="R456" s="294"/>
      <c r="S456" s="294"/>
      <c r="T456" s="295"/>
      <c r="AT456" s="296" t="s">
        <v>149</v>
      </c>
      <c r="AU456" s="296" t="s">
        <v>96</v>
      </c>
      <c r="AV456" s="285" t="s">
        <v>96</v>
      </c>
      <c r="AW456" s="285" t="s">
        <v>48</v>
      </c>
      <c r="AX456" s="285" t="s">
        <v>84</v>
      </c>
      <c r="AY456" s="296" t="s">
        <v>140</v>
      </c>
    </row>
    <row r="457" s="285" customFormat="true" ht="13.5" hidden="false" customHeight="false" outlineLevel="0" collapsed="false">
      <c r="B457" s="286"/>
      <c r="C457" s="287"/>
      <c r="D457" s="276" t="s">
        <v>149</v>
      </c>
      <c r="E457" s="288"/>
      <c r="F457" s="289"/>
      <c r="G457" s="287"/>
      <c r="H457" s="290" t="n">
        <v>0</v>
      </c>
      <c r="I457" s="291"/>
      <c r="J457" s="287"/>
      <c r="K457" s="287"/>
      <c r="L457" s="292"/>
      <c r="M457" s="293"/>
      <c r="N457" s="294"/>
      <c r="O457" s="294"/>
      <c r="P457" s="294"/>
      <c r="Q457" s="294"/>
      <c r="R457" s="294"/>
      <c r="S457" s="294"/>
      <c r="T457" s="295"/>
      <c r="AT457" s="296" t="s">
        <v>149</v>
      </c>
      <c r="AU457" s="296" t="s">
        <v>96</v>
      </c>
      <c r="AV457" s="285" t="s">
        <v>96</v>
      </c>
      <c r="AW457" s="285" t="s">
        <v>48</v>
      </c>
      <c r="AX457" s="285" t="s">
        <v>84</v>
      </c>
      <c r="AY457" s="296" t="s">
        <v>140</v>
      </c>
    </row>
    <row r="458" s="273" customFormat="true" ht="13.5" hidden="false" customHeight="false" outlineLevel="0" collapsed="false">
      <c r="B458" s="274"/>
      <c r="C458" s="275"/>
      <c r="D458" s="276" t="s">
        <v>149</v>
      </c>
      <c r="E458" s="277"/>
      <c r="F458" s="278" t="s">
        <v>616</v>
      </c>
      <c r="G458" s="275"/>
      <c r="H458" s="277"/>
      <c r="I458" s="279"/>
      <c r="J458" s="275"/>
      <c r="K458" s="275"/>
      <c r="L458" s="280"/>
      <c r="M458" s="281"/>
      <c r="N458" s="282"/>
      <c r="O458" s="282"/>
      <c r="P458" s="282"/>
      <c r="Q458" s="282"/>
      <c r="R458" s="282"/>
      <c r="S458" s="282"/>
      <c r="T458" s="283"/>
      <c r="AT458" s="284" t="s">
        <v>149</v>
      </c>
      <c r="AU458" s="284" t="s">
        <v>96</v>
      </c>
      <c r="AV458" s="273" t="s">
        <v>89</v>
      </c>
      <c r="AW458" s="273" t="s">
        <v>48</v>
      </c>
      <c r="AX458" s="273" t="s">
        <v>84</v>
      </c>
      <c r="AY458" s="284" t="s">
        <v>140</v>
      </c>
    </row>
    <row r="459" s="285" customFormat="true" ht="13.5" hidden="false" customHeight="false" outlineLevel="0" collapsed="false">
      <c r="B459" s="286"/>
      <c r="C459" s="287"/>
      <c r="D459" s="276" t="s">
        <v>149</v>
      </c>
      <c r="E459" s="288"/>
      <c r="F459" s="289" t="s">
        <v>180</v>
      </c>
      <c r="G459" s="287"/>
      <c r="H459" s="290" t="n">
        <v>7</v>
      </c>
      <c r="I459" s="291"/>
      <c r="J459" s="287"/>
      <c r="K459" s="287"/>
      <c r="L459" s="292"/>
      <c r="M459" s="293"/>
      <c r="N459" s="294"/>
      <c r="O459" s="294"/>
      <c r="P459" s="294"/>
      <c r="Q459" s="294"/>
      <c r="R459" s="294"/>
      <c r="S459" s="294"/>
      <c r="T459" s="295"/>
      <c r="AT459" s="296" t="s">
        <v>149</v>
      </c>
      <c r="AU459" s="296" t="s">
        <v>96</v>
      </c>
      <c r="AV459" s="285" t="s">
        <v>96</v>
      </c>
      <c r="AW459" s="285" t="s">
        <v>48</v>
      </c>
      <c r="AX459" s="285" t="s">
        <v>84</v>
      </c>
      <c r="AY459" s="296" t="s">
        <v>140</v>
      </c>
    </row>
    <row r="460" s="285" customFormat="true" ht="13.5" hidden="false" customHeight="false" outlineLevel="0" collapsed="false">
      <c r="B460" s="286"/>
      <c r="C460" s="287"/>
      <c r="D460" s="276" t="s">
        <v>149</v>
      </c>
      <c r="E460" s="288"/>
      <c r="F460" s="289"/>
      <c r="G460" s="287"/>
      <c r="H460" s="290" t="n">
        <v>0</v>
      </c>
      <c r="I460" s="291"/>
      <c r="J460" s="287"/>
      <c r="K460" s="287"/>
      <c r="L460" s="292"/>
      <c r="M460" s="293"/>
      <c r="N460" s="294"/>
      <c r="O460" s="294"/>
      <c r="P460" s="294"/>
      <c r="Q460" s="294"/>
      <c r="R460" s="294"/>
      <c r="S460" s="294"/>
      <c r="T460" s="295"/>
      <c r="AT460" s="296" t="s">
        <v>149</v>
      </c>
      <c r="AU460" s="296" t="s">
        <v>96</v>
      </c>
      <c r="AV460" s="285" t="s">
        <v>96</v>
      </c>
      <c r="AW460" s="285" t="s">
        <v>48</v>
      </c>
      <c r="AX460" s="285" t="s">
        <v>84</v>
      </c>
      <c r="AY460" s="296" t="s">
        <v>140</v>
      </c>
    </row>
    <row r="461" s="297" customFormat="true" ht="13.5" hidden="false" customHeight="false" outlineLevel="0" collapsed="false">
      <c r="B461" s="298"/>
      <c r="C461" s="299"/>
      <c r="D461" s="300" t="s">
        <v>149</v>
      </c>
      <c r="E461" s="301"/>
      <c r="F461" s="302" t="s">
        <v>152</v>
      </c>
      <c r="G461" s="299"/>
      <c r="H461" s="303" t="n">
        <v>21</v>
      </c>
      <c r="I461" s="304"/>
      <c r="J461" s="299"/>
      <c r="K461" s="299"/>
      <c r="L461" s="305"/>
      <c r="M461" s="306"/>
      <c r="N461" s="307"/>
      <c r="O461" s="307"/>
      <c r="P461" s="307"/>
      <c r="Q461" s="307"/>
      <c r="R461" s="307"/>
      <c r="S461" s="307"/>
      <c r="T461" s="308"/>
      <c r="AT461" s="309" t="s">
        <v>149</v>
      </c>
      <c r="AU461" s="309" t="s">
        <v>96</v>
      </c>
      <c r="AV461" s="297" t="s">
        <v>147</v>
      </c>
      <c r="AW461" s="297" t="s">
        <v>48</v>
      </c>
      <c r="AX461" s="297" t="s">
        <v>89</v>
      </c>
      <c r="AY461" s="309" t="s">
        <v>140</v>
      </c>
    </row>
    <row r="462" s="94" customFormat="true" ht="22.5" hidden="false" customHeight="true" outlineLevel="0" collapsed="false">
      <c r="B462" s="95"/>
      <c r="C462" s="261" t="s">
        <v>617</v>
      </c>
      <c r="D462" s="261" t="s">
        <v>142</v>
      </c>
      <c r="E462" s="262" t="s">
        <v>618</v>
      </c>
      <c r="F462" s="263" t="s">
        <v>619</v>
      </c>
      <c r="G462" s="264" t="s">
        <v>320</v>
      </c>
      <c r="H462" s="265" t="n">
        <v>4</v>
      </c>
      <c r="I462" s="266"/>
      <c r="J462" s="267" t="n">
        <f aca="false">ROUND(I462*H462,2)</f>
        <v>0</v>
      </c>
      <c r="K462" s="263" t="s">
        <v>146</v>
      </c>
      <c r="L462" s="121"/>
      <c r="M462" s="268"/>
      <c r="N462" s="269" t="s">
        <v>55</v>
      </c>
      <c r="O462" s="96"/>
      <c r="P462" s="270" t="n">
        <f aca="false">O462*H462</f>
        <v>0</v>
      </c>
      <c r="Q462" s="270" t="n">
        <v>0</v>
      </c>
      <c r="R462" s="270" t="n">
        <f aca="false">Q462*H462</f>
        <v>0</v>
      </c>
      <c r="S462" s="270" t="n">
        <v>0.098</v>
      </c>
      <c r="T462" s="271" t="n">
        <f aca="false">S462*H462</f>
        <v>0.392</v>
      </c>
      <c r="AR462" s="74" t="s">
        <v>147</v>
      </c>
      <c r="AT462" s="74" t="s">
        <v>142</v>
      </c>
      <c r="AU462" s="74" t="s">
        <v>96</v>
      </c>
      <c r="AY462" s="74" t="s">
        <v>140</v>
      </c>
      <c r="BE462" s="272" t="n">
        <f aca="false">IF(N462="základní",J462,0)</f>
        <v>0</v>
      </c>
      <c r="BF462" s="272" t="n">
        <f aca="false">IF(N462="snížená",J462,0)</f>
        <v>0</v>
      </c>
      <c r="BG462" s="272" t="n">
        <f aca="false">IF(N462="zákl. přenesená",J462,0)</f>
        <v>0</v>
      </c>
      <c r="BH462" s="272" t="n">
        <f aca="false">IF(N462="sníž. přenesená",J462,0)</f>
        <v>0</v>
      </c>
      <c r="BI462" s="272" t="n">
        <f aca="false">IF(N462="nulová",J462,0)</f>
        <v>0</v>
      </c>
      <c r="BJ462" s="74" t="s">
        <v>89</v>
      </c>
      <c r="BK462" s="272" t="n">
        <f aca="false">ROUND(I462*H462,2)</f>
        <v>0</v>
      </c>
      <c r="BL462" s="74" t="s">
        <v>147</v>
      </c>
      <c r="BM462" s="74" t="s">
        <v>620</v>
      </c>
    </row>
    <row r="463" s="273" customFormat="true" ht="13.5" hidden="false" customHeight="false" outlineLevel="0" collapsed="false">
      <c r="B463" s="274"/>
      <c r="C463" s="275"/>
      <c r="D463" s="276" t="s">
        <v>149</v>
      </c>
      <c r="E463" s="277"/>
      <c r="F463" s="278" t="s">
        <v>621</v>
      </c>
      <c r="G463" s="275"/>
      <c r="H463" s="277"/>
      <c r="I463" s="279"/>
      <c r="J463" s="275"/>
      <c r="K463" s="275"/>
      <c r="L463" s="280"/>
      <c r="M463" s="281"/>
      <c r="N463" s="282"/>
      <c r="O463" s="282"/>
      <c r="P463" s="282"/>
      <c r="Q463" s="282"/>
      <c r="R463" s="282"/>
      <c r="S463" s="282"/>
      <c r="T463" s="283"/>
      <c r="AT463" s="284" t="s">
        <v>149</v>
      </c>
      <c r="AU463" s="284" t="s">
        <v>96</v>
      </c>
      <c r="AV463" s="273" t="s">
        <v>89</v>
      </c>
      <c r="AW463" s="273" t="s">
        <v>48</v>
      </c>
      <c r="AX463" s="273" t="s">
        <v>84</v>
      </c>
      <c r="AY463" s="284" t="s">
        <v>140</v>
      </c>
    </row>
    <row r="464" s="285" customFormat="true" ht="13.5" hidden="false" customHeight="false" outlineLevel="0" collapsed="false">
      <c r="B464" s="286"/>
      <c r="C464" s="287"/>
      <c r="D464" s="276" t="s">
        <v>149</v>
      </c>
      <c r="E464" s="288"/>
      <c r="F464" s="289" t="s">
        <v>147</v>
      </c>
      <c r="G464" s="287"/>
      <c r="H464" s="290" t="n">
        <v>4</v>
      </c>
      <c r="I464" s="291"/>
      <c r="J464" s="287"/>
      <c r="K464" s="287"/>
      <c r="L464" s="292"/>
      <c r="M464" s="293"/>
      <c r="N464" s="294"/>
      <c r="O464" s="294"/>
      <c r="P464" s="294"/>
      <c r="Q464" s="294"/>
      <c r="R464" s="294"/>
      <c r="S464" s="294"/>
      <c r="T464" s="295"/>
      <c r="AT464" s="296" t="s">
        <v>149</v>
      </c>
      <c r="AU464" s="296" t="s">
        <v>96</v>
      </c>
      <c r="AV464" s="285" t="s">
        <v>96</v>
      </c>
      <c r="AW464" s="285" t="s">
        <v>48</v>
      </c>
      <c r="AX464" s="285" t="s">
        <v>84</v>
      </c>
      <c r="AY464" s="296" t="s">
        <v>140</v>
      </c>
    </row>
    <row r="465" s="297" customFormat="true" ht="13.5" hidden="false" customHeight="false" outlineLevel="0" collapsed="false">
      <c r="B465" s="298"/>
      <c r="C465" s="299"/>
      <c r="D465" s="300" t="s">
        <v>149</v>
      </c>
      <c r="E465" s="301"/>
      <c r="F465" s="302" t="s">
        <v>152</v>
      </c>
      <c r="G465" s="299"/>
      <c r="H465" s="303" t="n">
        <v>4</v>
      </c>
      <c r="I465" s="304"/>
      <c r="J465" s="299"/>
      <c r="K465" s="299"/>
      <c r="L465" s="305"/>
      <c r="M465" s="306"/>
      <c r="N465" s="307"/>
      <c r="O465" s="307"/>
      <c r="P465" s="307"/>
      <c r="Q465" s="307"/>
      <c r="R465" s="307"/>
      <c r="S465" s="307"/>
      <c r="T465" s="308"/>
      <c r="AT465" s="309" t="s">
        <v>149</v>
      </c>
      <c r="AU465" s="309" t="s">
        <v>96</v>
      </c>
      <c r="AV465" s="297" t="s">
        <v>147</v>
      </c>
      <c r="AW465" s="297" t="s">
        <v>48</v>
      </c>
      <c r="AX465" s="297" t="s">
        <v>89</v>
      </c>
      <c r="AY465" s="309" t="s">
        <v>140</v>
      </c>
    </row>
    <row r="466" s="94" customFormat="true" ht="22.5" hidden="false" customHeight="true" outlineLevel="0" collapsed="false">
      <c r="B466" s="95"/>
      <c r="C466" s="261" t="s">
        <v>622</v>
      </c>
      <c r="D466" s="261" t="s">
        <v>142</v>
      </c>
      <c r="E466" s="262" t="s">
        <v>623</v>
      </c>
      <c r="F466" s="263" t="s">
        <v>624</v>
      </c>
      <c r="G466" s="264" t="s">
        <v>224</v>
      </c>
      <c r="H466" s="265" t="n">
        <v>7.599</v>
      </c>
      <c r="I466" s="266"/>
      <c r="J466" s="267" t="n">
        <f aca="false">ROUND(I466*H466,2)</f>
        <v>0</v>
      </c>
      <c r="K466" s="263"/>
      <c r="L466" s="121"/>
      <c r="M466" s="268"/>
      <c r="N466" s="269" t="s">
        <v>55</v>
      </c>
      <c r="O466" s="96"/>
      <c r="P466" s="270" t="n">
        <f aca="false">O466*H466</f>
        <v>0</v>
      </c>
      <c r="Q466" s="270" t="n">
        <v>0</v>
      </c>
      <c r="R466" s="270" t="n">
        <f aca="false">Q466*H466</f>
        <v>0</v>
      </c>
      <c r="S466" s="270" t="n">
        <v>0</v>
      </c>
      <c r="T466" s="271" t="n">
        <f aca="false">S466*H466</f>
        <v>0</v>
      </c>
      <c r="AR466" s="74" t="s">
        <v>147</v>
      </c>
      <c r="AT466" s="74" t="s">
        <v>142</v>
      </c>
      <c r="AU466" s="74" t="s">
        <v>96</v>
      </c>
      <c r="AY466" s="74" t="s">
        <v>140</v>
      </c>
      <c r="BE466" s="272" t="n">
        <f aca="false">IF(N466="základní",J466,0)</f>
        <v>0</v>
      </c>
      <c r="BF466" s="272" t="n">
        <f aca="false">IF(N466="snížená",J466,0)</f>
        <v>0</v>
      </c>
      <c r="BG466" s="272" t="n">
        <f aca="false">IF(N466="zákl. přenesená",J466,0)</f>
        <v>0</v>
      </c>
      <c r="BH466" s="272" t="n">
        <f aca="false">IF(N466="sníž. přenesená",J466,0)</f>
        <v>0</v>
      </c>
      <c r="BI466" s="272" t="n">
        <f aca="false">IF(N466="nulová",J466,0)</f>
        <v>0</v>
      </c>
      <c r="BJ466" s="74" t="s">
        <v>89</v>
      </c>
      <c r="BK466" s="272" t="n">
        <f aca="false">ROUND(I466*H466,2)</f>
        <v>0</v>
      </c>
      <c r="BL466" s="74" t="s">
        <v>147</v>
      </c>
      <c r="BM466" s="74" t="s">
        <v>625</v>
      </c>
    </row>
    <row r="467" s="285" customFormat="true" ht="13.5" hidden="false" customHeight="false" outlineLevel="0" collapsed="false">
      <c r="B467" s="286"/>
      <c r="C467" s="287"/>
      <c r="D467" s="300" t="s">
        <v>149</v>
      </c>
      <c r="E467" s="310"/>
      <c r="F467" s="311" t="s">
        <v>626</v>
      </c>
      <c r="G467" s="287"/>
      <c r="H467" s="312" t="n">
        <v>7.599</v>
      </c>
      <c r="I467" s="291"/>
      <c r="J467" s="287"/>
      <c r="K467" s="287"/>
      <c r="L467" s="292"/>
      <c r="M467" s="293"/>
      <c r="N467" s="294"/>
      <c r="O467" s="294"/>
      <c r="P467" s="294"/>
      <c r="Q467" s="294"/>
      <c r="R467" s="294"/>
      <c r="S467" s="294"/>
      <c r="T467" s="295"/>
      <c r="AT467" s="296" t="s">
        <v>149</v>
      </c>
      <c r="AU467" s="296" t="s">
        <v>96</v>
      </c>
      <c r="AV467" s="285" t="s">
        <v>96</v>
      </c>
      <c r="AW467" s="285" t="s">
        <v>48</v>
      </c>
      <c r="AX467" s="285" t="s">
        <v>89</v>
      </c>
      <c r="AY467" s="296" t="s">
        <v>140</v>
      </c>
    </row>
    <row r="468" s="94" customFormat="true" ht="22.5" hidden="false" customHeight="true" outlineLevel="0" collapsed="false">
      <c r="B468" s="95"/>
      <c r="C468" s="261" t="s">
        <v>627</v>
      </c>
      <c r="D468" s="261" t="s">
        <v>142</v>
      </c>
      <c r="E468" s="262" t="s">
        <v>628</v>
      </c>
      <c r="F468" s="263" t="s">
        <v>629</v>
      </c>
      <c r="G468" s="264" t="s">
        <v>630</v>
      </c>
      <c r="H468" s="265" t="n">
        <v>115</v>
      </c>
      <c r="I468" s="266"/>
      <c r="J468" s="267" t="n">
        <f aca="false">ROUND(I468*H468,2)</f>
        <v>0</v>
      </c>
      <c r="K468" s="263"/>
      <c r="L468" s="121"/>
      <c r="M468" s="268"/>
      <c r="N468" s="269" t="s">
        <v>55</v>
      </c>
      <c r="O468" s="96"/>
      <c r="P468" s="270" t="n">
        <f aca="false">O468*H468</f>
        <v>0</v>
      </c>
      <c r="Q468" s="270" t="n">
        <v>0</v>
      </c>
      <c r="R468" s="270" t="n">
        <f aca="false">Q468*H468</f>
        <v>0</v>
      </c>
      <c r="S468" s="270" t="n">
        <v>0</v>
      </c>
      <c r="T468" s="271" t="n">
        <f aca="false">S468*H468</f>
        <v>0</v>
      </c>
      <c r="AR468" s="74" t="s">
        <v>147</v>
      </c>
      <c r="AT468" s="74" t="s">
        <v>142</v>
      </c>
      <c r="AU468" s="74" t="s">
        <v>96</v>
      </c>
      <c r="AY468" s="74" t="s">
        <v>140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74" t="s">
        <v>89</v>
      </c>
      <c r="BK468" s="272" t="n">
        <f aca="false">ROUND(I468*H468,2)</f>
        <v>0</v>
      </c>
      <c r="BL468" s="74" t="s">
        <v>147</v>
      </c>
      <c r="BM468" s="74" t="s">
        <v>631</v>
      </c>
    </row>
    <row r="469" s="273" customFormat="true" ht="13.5" hidden="false" customHeight="false" outlineLevel="0" collapsed="false">
      <c r="B469" s="274"/>
      <c r="C469" s="275"/>
      <c r="D469" s="276" t="s">
        <v>149</v>
      </c>
      <c r="E469" s="277"/>
      <c r="F469" s="278" t="s">
        <v>426</v>
      </c>
      <c r="G469" s="275"/>
      <c r="H469" s="277"/>
      <c r="I469" s="279"/>
      <c r="J469" s="275"/>
      <c r="K469" s="275"/>
      <c r="L469" s="280"/>
      <c r="M469" s="281"/>
      <c r="N469" s="282"/>
      <c r="O469" s="282"/>
      <c r="P469" s="282"/>
      <c r="Q469" s="282"/>
      <c r="R469" s="282"/>
      <c r="S469" s="282"/>
      <c r="T469" s="283"/>
      <c r="AT469" s="284" t="s">
        <v>149</v>
      </c>
      <c r="AU469" s="284" t="s">
        <v>96</v>
      </c>
      <c r="AV469" s="273" t="s">
        <v>89</v>
      </c>
      <c r="AW469" s="273" t="s">
        <v>48</v>
      </c>
      <c r="AX469" s="273" t="s">
        <v>84</v>
      </c>
      <c r="AY469" s="284" t="s">
        <v>140</v>
      </c>
    </row>
    <row r="470" s="285" customFormat="true" ht="13.5" hidden="false" customHeight="false" outlineLevel="0" collapsed="false">
      <c r="B470" s="286"/>
      <c r="C470" s="287"/>
      <c r="D470" s="276" t="s">
        <v>149</v>
      </c>
      <c r="E470" s="288"/>
      <c r="F470" s="289" t="s">
        <v>632</v>
      </c>
      <c r="G470" s="287"/>
      <c r="H470" s="290" t="n">
        <v>115</v>
      </c>
      <c r="I470" s="291"/>
      <c r="J470" s="287"/>
      <c r="K470" s="287"/>
      <c r="L470" s="292"/>
      <c r="M470" s="293"/>
      <c r="N470" s="294"/>
      <c r="O470" s="294"/>
      <c r="P470" s="294"/>
      <c r="Q470" s="294"/>
      <c r="R470" s="294"/>
      <c r="S470" s="294"/>
      <c r="T470" s="295"/>
      <c r="AT470" s="296" t="s">
        <v>149</v>
      </c>
      <c r="AU470" s="296" t="s">
        <v>96</v>
      </c>
      <c r="AV470" s="285" t="s">
        <v>96</v>
      </c>
      <c r="AW470" s="285" t="s">
        <v>48</v>
      </c>
      <c r="AX470" s="285" t="s">
        <v>84</v>
      </c>
      <c r="AY470" s="296" t="s">
        <v>140</v>
      </c>
    </row>
    <row r="471" s="297" customFormat="true" ht="13.5" hidden="false" customHeight="false" outlineLevel="0" collapsed="false">
      <c r="B471" s="298"/>
      <c r="C471" s="299"/>
      <c r="D471" s="300" t="s">
        <v>149</v>
      </c>
      <c r="E471" s="301"/>
      <c r="F471" s="302" t="s">
        <v>152</v>
      </c>
      <c r="G471" s="299"/>
      <c r="H471" s="303" t="n">
        <v>115</v>
      </c>
      <c r="I471" s="304"/>
      <c r="J471" s="299"/>
      <c r="K471" s="299"/>
      <c r="L471" s="305"/>
      <c r="M471" s="306"/>
      <c r="N471" s="307"/>
      <c r="O471" s="307"/>
      <c r="P471" s="307"/>
      <c r="Q471" s="307"/>
      <c r="R471" s="307"/>
      <c r="S471" s="307"/>
      <c r="T471" s="308"/>
      <c r="AT471" s="309" t="s">
        <v>149</v>
      </c>
      <c r="AU471" s="309" t="s">
        <v>96</v>
      </c>
      <c r="AV471" s="297" t="s">
        <v>147</v>
      </c>
      <c r="AW471" s="297" t="s">
        <v>48</v>
      </c>
      <c r="AX471" s="297" t="s">
        <v>89</v>
      </c>
      <c r="AY471" s="309" t="s">
        <v>140</v>
      </c>
    </row>
    <row r="472" s="94" customFormat="true" ht="22.5" hidden="false" customHeight="true" outlineLevel="0" collapsed="false">
      <c r="B472" s="95"/>
      <c r="C472" s="261" t="s">
        <v>633</v>
      </c>
      <c r="D472" s="261" t="s">
        <v>142</v>
      </c>
      <c r="E472" s="262" t="s">
        <v>634</v>
      </c>
      <c r="F472" s="263" t="s">
        <v>635</v>
      </c>
      <c r="G472" s="264" t="s">
        <v>224</v>
      </c>
      <c r="H472" s="265" t="n">
        <v>32.8</v>
      </c>
      <c r="I472" s="266"/>
      <c r="J472" s="267" t="n">
        <f aca="false">ROUND(I472*H472,2)</f>
        <v>0</v>
      </c>
      <c r="K472" s="263"/>
      <c r="L472" s="121"/>
      <c r="M472" s="268"/>
      <c r="N472" s="269" t="s">
        <v>55</v>
      </c>
      <c r="O472" s="96"/>
      <c r="P472" s="270" t="n">
        <f aca="false">O472*H472</f>
        <v>0</v>
      </c>
      <c r="Q472" s="270" t="n">
        <v>0</v>
      </c>
      <c r="R472" s="270" t="n">
        <f aca="false">Q472*H472</f>
        <v>0</v>
      </c>
      <c r="S472" s="270" t="n">
        <v>0</v>
      </c>
      <c r="T472" s="271" t="n">
        <f aca="false">S472*H472</f>
        <v>0</v>
      </c>
      <c r="AR472" s="74" t="s">
        <v>147</v>
      </c>
      <c r="AT472" s="74" t="s">
        <v>142</v>
      </c>
      <c r="AU472" s="74" t="s">
        <v>96</v>
      </c>
      <c r="AY472" s="74" t="s">
        <v>140</v>
      </c>
      <c r="BE472" s="272" t="n">
        <f aca="false">IF(N472="základní",J472,0)</f>
        <v>0</v>
      </c>
      <c r="BF472" s="272" t="n">
        <f aca="false">IF(N472="snížená",J472,0)</f>
        <v>0</v>
      </c>
      <c r="BG472" s="272" t="n">
        <f aca="false">IF(N472="zákl. přenesená",J472,0)</f>
        <v>0</v>
      </c>
      <c r="BH472" s="272" t="n">
        <f aca="false">IF(N472="sníž. přenesená",J472,0)</f>
        <v>0</v>
      </c>
      <c r="BI472" s="272" t="n">
        <f aca="false">IF(N472="nulová",J472,0)</f>
        <v>0</v>
      </c>
      <c r="BJ472" s="74" t="s">
        <v>89</v>
      </c>
      <c r="BK472" s="272" t="n">
        <f aca="false">ROUND(I472*H472,2)</f>
        <v>0</v>
      </c>
      <c r="BL472" s="74" t="s">
        <v>147</v>
      </c>
      <c r="BM472" s="74" t="s">
        <v>636</v>
      </c>
    </row>
    <row r="473" s="285" customFormat="true" ht="13.5" hidden="false" customHeight="false" outlineLevel="0" collapsed="false">
      <c r="B473" s="286"/>
      <c r="C473" s="287"/>
      <c r="D473" s="276" t="s">
        <v>149</v>
      </c>
      <c r="E473" s="288"/>
      <c r="F473" s="289" t="s">
        <v>637</v>
      </c>
      <c r="G473" s="287"/>
      <c r="H473" s="290" t="n">
        <v>32.8</v>
      </c>
      <c r="I473" s="291"/>
      <c r="J473" s="287"/>
      <c r="K473" s="287"/>
      <c r="L473" s="292"/>
      <c r="M473" s="293"/>
      <c r="N473" s="294"/>
      <c r="O473" s="294"/>
      <c r="P473" s="294"/>
      <c r="Q473" s="294"/>
      <c r="R473" s="294"/>
      <c r="S473" s="294"/>
      <c r="T473" s="295"/>
      <c r="AT473" s="296" t="s">
        <v>149</v>
      </c>
      <c r="AU473" s="296" t="s">
        <v>96</v>
      </c>
      <c r="AV473" s="285" t="s">
        <v>96</v>
      </c>
      <c r="AW473" s="285" t="s">
        <v>48</v>
      </c>
      <c r="AX473" s="285" t="s">
        <v>84</v>
      </c>
      <c r="AY473" s="296" t="s">
        <v>140</v>
      </c>
    </row>
    <row r="474" s="285" customFormat="true" ht="13.5" hidden="false" customHeight="false" outlineLevel="0" collapsed="false">
      <c r="B474" s="286"/>
      <c r="C474" s="287"/>
      <c r="D474" s="276" t="s">
        <v>149</v>
      </c>
      <c r="E474" s="288"/>
      <c r="F474" s="289"/>
      <c r="G474" s="287"/>
      <c r="H474" s="290" t="n">
        <v>0</v>
      </c>
      <c r="I474" s="291"/>
      <c r="J474" s="287"/>
      <c r="K474" s="287"/>
      <c r="L474" s="292"/>
      <c r="M474" s="293"/>
      <c r="N474" s="294"/>
      <c r="O474" s="294"/>
      <c r="P474" s="294"/>
      <c r="Q474" s="294"/>
      <c r="R474" s="294"/>
      <c r="S474" s="294"/>
      <c r="T474" s="295"/>
      <c r="AT474" s="296" t="s">
        <v>149</v>
      </c>
      <c r="AU474" s="296" t="s">
        <v>96</v>
      </c>
      <c r="AV474" s="285" t="s">
        <v>96</v>
      </c>
      <c r="AW474" s="285" t="s">
        <v>48</v>
      </c>
      <c r="AX474" s="285" t="s">
        <v>84</v>
      </c>
      <c r="AY474" s="296" t="s">
        <v>140</v>
      </c>
    </row>
    <row r="475" s="297" customFormat="true" ht="13.5" hidden="false" customHeight="false" outlineLevel="0" collapsed="false">
      <c r="B475" s="298"/>
      <c r="C475" s="299"/>
      <c r="D475" s="300" t="s">
        <v>149</v>
      </c>
      <c r="E475" s="301"/>
      <c r="F475" s="302" t="s">
        <v>152</v>
      </c>
      <c r="G475" s="299"/>
      <c r="H475" s="303" t="n">
        <v>32.8</v>
      </c>
      <c r="I475" s="304"/>
      <c r="J475" s="299"/>
      <c r="K475" s="299"/>
      <c r="L475" s="305"/>
      <c r="M475" s="306"/>
      <c r="N475" s="307"/>
      <c r="O475" s="307"/>
      <c r="P475" s="307"/>
      <c r="Q475" s="307"/>
      <c r="R475" s="307"/>
      <c r="S475" s="307"/>
      <c r="T475" s="308"/>
      <c r="AT475" s="309" t="s">
        <v>149</v>
      </c>
      <c r="AU475" s="309" t="s">
        <v>96</v>
      </c>
      <c r="AV475" s="297" t="s">
        <v>147</v>
      </c>
      <c r="AW475" s="297" t="s">
        <v>48</v>
      </c>
      <c r="AX475" s="297" t="s">
        <v>89</v>
      </c>
      <c r="AY475" s="309" t="s">
        <v>140</v>
      </c>
    </row>
    <row r="476" s="94" customFormat="true" ht="22.5" hidden="false" customHeight="true" outlineLevel="0" collapsed="false">
      <c r="B476" s="95"/>
      <c r="C476" s="261" t="s">
        <v>638</v>
      </c>
      <c r="D476" s="261" t="s">
        <v>142</v>
      </c>
      <c r="E476" s="262" t="s">
        <v>639</v>
      </c>
      <c r="F476" s="263" t="s">
        <v>640</v>
      </c>
      <c r="G476" s="264" t="s">
        <v>494</v>
      </c>
      <c r="H476" s="265" t="n">
        <v>1</v>
      </c>
      <c r="I476" s="266"/>
      <c r="J476" s="267" t="n">
        <f aca="false">ROUND(I476*H476,2)</f>
        <v>0</v>
      </c>
      <c r="K476" s="263"/>
      <c r="L476" s="121"/>
      <c r="M476" s="268"/>
      <c r="N476" s="269" t="s">
        <v>55</v>
      </c>
      <c r="O476" s="96"/>
      <c r="P476" s="270" t="n">
        <f aca="false">O476*H476</f>
        <v>0</v>
      </c>
      <c r="Q476" s="270" t="n">
        <v>0</v>
      </c>
      <c r="R476" s="270" t="n">
        <f aca="false">Q476*H476</f>
        <v>0</v>
      </c>
      <c r="S476" s="270" t="n">
        <v>0</v>
      </c>
      <c r="T476" s="271" t="n">
        <f aca="false">S476*H476</f>
        <v>0</v>
      </c>
      <c r="AR476" s="74" t="s">
        <v>147</v>
      </c>
      <c r="AT476" s="74" t="s">
        <v>142</v>
      </c>
      <c r="AU476" s="74" t="s">
        <v>96</v>
      </c>
      <c r="AY476" s="74" t="s">
        <v>140</v>
      </c>
      <c r="BE476" s="272" t="n">
        <f aca="false">IF(N476="základní",J476,0)</f>
        <v>0</v>
      </c>
      <c r="BF476" s="272" t="n">
        <f aca="false">IF(N476="snížená",J476,0)</f>
        <v>0</v>
      </c>
      <c r="BG476" s="272" t="n">
        <f aca="false">IF(N476="zákl. přenesená",J476,0)</f>
        <v>0</v>
      </c>
      <c r="BH476" s="272" t="n">
        <f aca="false">IF(N476="sníž. přenesená",J476,0)</f>
        <v>0</v>
      </c>
      <c r="BI476" s="272" t="n">
        <f aca="false">IF(N476="nulová",J476,0)</f>
        <v>0</v>
      </c>
      <c r="BJ476" s="74" t="s">
        <v>89</v>
      </c>
      <c r="BK476" s="272" t="n">
        <f aca="false">ROUND(I476*H476,2)</f>
        <v>0</v>
      </c>
      <c r="BL476" s="74" t="s">
        <v>147</v>
      </c>
      <c r="BM476" s="74" t="s">
        <v>641</v>
      </c>
    </row>
    <row r="477" s="94" customFormat="true" ht="22.5" hidden="false" customHeight="true" outlineLevel="0" collapsed="false">
      <c r="B477" s="95"/>
      <c r="C477" s="261" t="s">
        <v>642</v>
      </c>
      <c r="D477" s="261" t="s">
        <v>142</v>
      </c>
      <c r="E477" s="262" t="s">
        <v>643</v>
      </c>
      <c r="F477" s="263" t="s">
        <v>644</v>
      </c>
      <c r="G477" s="264" t="s">
        <v>494</v>
      </c>
      <c r="H477" s="265" t="n">
        <v>1</v>
      </c>
      <c r="I477" s="266"/>
      <c r="J477" s="267" t="n">
        <f aca="false">ROUND(I477*H477,2)</f>
        <v>0</v>
      </c>
      <c r="K477" s="263"/>
      <c r="L477" s="121"/>
      <c r="M477" s="268"/>
      <c r="N477" s="269" t="s">
        <v>55</v>
      </c>
      <c r="O477" s="96"/>
      <c r="P477" s="270" t="n">
        <f aca="false">O477*H477</f>
        <v>0</v>
      </c>
      <c r="Q477" s="270" t="n">
        <v>0</v>
      </c>
      <c r="R477" s="270" t="n">
        <f aca="false">Q477*H477</f>
        <v>0</v>
      </c>
      <c r="S477" s="270" t="n">
        <v>0</v>
      </c>
      <c r="T477" s="271" t="n">
        <f aca="false">S477*H477</f>
        <v>0</v>
      </c>
      <c r="AR477" s="74" t="s">
        <v>147</v>
      </c>
      <c r="AT477" s="74" t="s">
        <v>142</v>
      </c>
      <c r="AU477" s="74" t="s">
        <v>96</v>
      </c>
      <c r="AY477" s="74" t="s">
        <v>140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74" t="s">
        <v>89</v>
      </c>
      <c r="BK477" s="272" t="n">
        <f aca="false">ROUND(I477*H477,2)</f>
        <v>0</v>
      </c>
      <c r="BL477" s="74" t="s">
        <v>147</v>
      </c>
      <c r="BM477" s="74" t="s">
        <v>645</v>
      </c>
    </row>
    <row r="478" s="285" customFormat="true" ht="13.5" hidden="false" customHeight="false" outlineLevel="0" collapsed="false">
      <c r="B478" s="286"/>
      <c r="C478" s="287"/>
      <c r="D478" s="300" t="s">
        <v>149</v>
      </c>
      <c r="E478" s="310"/>
      <c r="F478" s="311" t="s">
        <v>89</v>
      </c>
      <c r="G478" s="287"/>
      <c r="H478" s="312" t="n">
        <v>1</v>
      </c>
      <c r="I478" s="291"/>
      <c r="J478" s="287"/>
      <c r="K478" s="287"/>
      <c r="L478" s="292"/>
      <c r="M478" s="293"/>
      <c r="N478" s="294"/>
      <c r="O478" s="294"/>
      <c r="P478" s="294"/>
      <c r="Q478" s="294"/>
      <c r="R478" s="294"/>
      <c r="S478" s="294"/>
      <c r="T478" s="295"/>
      <c r="AT478" s="296" t="s">
        <v>149</v>
      </c>
      <c r="AU478" s="296" t="s">
        <v>96</v>
      </c>
      <c r="AV478" s="285" t="s">
        <v>96</v>
      </c>
      <c r="AW478" s="285" t="s">
        <v>48</v>
      </c>
      <c r="AX478" s="285" t="s">
        <v>89</v>
      </c>
      <c r="AY478" s="296" t="s">
        <v>140</v>
      </c>
    </row>
    <row r="479" s="94" customFormat="true" ht="22.5" hidden="false" customHeight="true" outlineLevel="0" collapsed="false">
      <c r="B479" s="95"/>
      <c r="C479" s="261" t="s">
        <v>646</v>
      </c>
      <c r="D479" s="261" t="s">
        <v>142</v>
      </c>
      <c r="E479" s="262" t="s">
        <v>647</v>
      </c>
      <c r="F479" s="263" t="s">
        <v>648</v>
      </c>
      <c r="G479" s="264" t="s">
        <v>630</v>
      </c>
      <c r="H479" s="265" t="n">
        <v>4</v>
      </c>
      <c r="I479" s="266"/>
      <c r="J479" s="267" t="n">
        <f aca="false">ROUND(I479*H479,2)</f>
        <v>0</v>
      </c>
      <c r="K479" s="263"/>
      <c r="L479" s="121"/>
      <c r="M479" s="268"/>
      <c r="N479" s="269" t="s">
        <v>55</v>
      </c>
      <c r="O479" s="96"/>
      <c r="P479" s="270" t="n">
        <f aca="false">O479*H479</f>
        <v>0</v>
      </c>
      <c r="Q479" s="270" t="n">
        <v>0</v>
      </c>
      <c r="R479" s="270" t="n">
        <f aca="false">Q479*H479</f>
        <v>0</v>
      </c>
      <c r="S479" s="270" t="n">
        <v>0</v>
      </c>
      <c r="T479" s="271" t="n">
        <f aca="false">S479*H479</f>
        <v>0</v>
      </c>
      <c r="AR479" s="74" t="s">
        <v>147</v>
      </c>
      <c r="AT479" s="74" t="s">
        <v>142</v>
      </c>
      <c r="AU479" s="74" t="s">
        <v>96</v>
      </c>
      <c r="AY479" s="74" t="s">
        <v>140</v>
      </c>
      <c r="BE479" s="272" t="n">
        <f aca="false">IF(N479="základní",J479,0)</f>
        <v>0</v>
      </c>
      <c r="BF479" s="272" t="n">
        <f aca="false">IF(N479="snížená",J479,0)</f>
        <v>0</v>
      </c>
      <c r="BG479" s="272" t="n">
        <f aca="false">IF(N479="zákl. přenesená",J479,0)</f>
        <v>0</v>
      </c>
      <c r="BH479" s="272" t="n">
        <f aca="false">IF(N479="sníž. přenesená",J479,0)</f>
        <v>0</v>
      </c>
      <c r="BI479" s="272" t="n">
        <f aca="false">IF(N479="nulová",J479,0)</f>
        <v>0</v>
      </c>
      <c r="BJ479" s="74" t="s">
        <v>89</v>
      </c>
      <c r="BK479" s="272" t="n">
        <f aca="false">ROUND(I479*H479,2)</f>
        <v>0</v>
      </c>
      <c r="BL479" s="74" t="s">
        <v>147</v>
      </c>
      <c r="BM479" s="74" t="s">
        <v>649</v>
      </c>
    </row>
    <row r="480" s="285" customFormat="true" ht="13.5" hidden="false" customHeight="false" outlineLevel="0" collapsed="false">
      <c r="B480" s="286"/>
      <c r="C480" s="287"/>
      <c r="D480" s="276" t="s">
        <v>149</v>
      </c>
      <c r="E480" s="288"/>
      <c r="F480" s="289" t="s">
        <v>147</v>
      </c>
      <c r="G480" s="287"/>
      <c r="H480" s="290" t="n">
        <v>4</v>
      </c>
      <c r="I480" s="291"/>
      <c r="J480" s="287"/>
      <c r="K480" s="287"/>
      <c r="L480" s="292"/>
      <c r="M480" s="293"/>
      <c r="N480" s="294"/>
      <c r="O480" s="294"/>
      <c r="P480" s="294"/>
      <c r="Q480" s="294"/>
      <c r="R480" s="294"/>
      <c r="S480" s="294"/>
      <c r="T480" s="295"/>
      <c r="AT480" s="296" t="s">
        <v>149</v>
      </c>
      <c r="AU480" s="296" t="s">
        <v>96</v>
      </c>
      <c r="AV480" s="285" t="s">
        <v>96</v>
      </c>
      <c r="AW480" s="285" t="s">
        <v>48</v>
      </c>
      <c r="AX480" s="285" t="s">
        <v>89</v>
      </c>
      <c r="AY480" s="296" t="s">
        <v>140</v>
      </c>
    </row>
    <row r="481" s="243" customFormat="true" ht="29.25" hidden="false" customHeight="true" outlineLevel="0" collapsed="false">
      <c r="B481" s="244"/>
      <c r="C481" s="245"/>
      <c r="D481" s="258" t="s">
        <v>83</v>
      </c>
      <c r="E481" s="259" t="s">
        <v>650</v>
      </c>
      <c r="F481" s="259" t="s">
        <v>651</v>
      </c>
      <c r="G481" s="245"/>
      <c r="H481" s="245"/>
      <c r="I481" s="248"/>
      <c r="J481" s="260" t="n">
        <f aca="false">BK481</f>
        <v>0</v>
      </c>
      <c r="K481" s="245"/>
      <c r="L481" s="250"/>
      <c r="M481" s="251"/>
      <c r="N481" s="252"/>
      <c r="O481" s="252"/>
      <c r="P481" s="253" t="n">
        <f aca="false">SUM(P482:P488)</f>
        <v>0</v>
      </c>
      <c r="Q481" s="252"/>
      <c r="R481" s="253" t="n">
        <f aca="false">SUM(R482:R488)</f>
        <v>0</v>
      </c>
      <c r="S481" s="252"/>
      <c r="T481" s="254" t="n">
        <f aca="false">SUM(T482:T488)</f>
        <v>0</v>
      </c>
      <c r="AR481" s="255" t="s">
        <v>89</v>
      </c>
      <c r="AT481" s="256" t="s">
        <v>83</v>
      </c>
      <c r="AU481" s="256" t="s">
        <v>89</v>
      </c>
      <c r="AY481" s="255" t="s">
        <v>140</v>
      </c>
      <c r="BK481" s="257" t="n">
        <f aca="false">SUM(BK482:BK488)</f>
        <v>0</v>
      </c>
    </row>
    <row r="482" s="94" customFormat="true" ht="31.5" hidden="false" customHeight="true" outlineLevel="0" collapsed="false">
      <c r="B482" s="95"/>
      <c r="C482" s="261" t="s">
        <v>652</v>
      </c>
      <c r="D482" s="261" t="s">
        <v>142</v>
      </c>
      <c r="E482" s="262" t="s">
        <v>653</v>
      </c>
      <c r="F482" s="263" t="s">
        <v>654</v>
      </c>
      <c r="G482" s="264" t="s">
        <v>197</v>
      </c>
      <c r="H482" s="265" t="n">
        <v>4.529</v>
      </c>
      <c r="I482" s="266"/>
      <c r="J482" s="267" t="n">
        <f aca="false">ROUND(I482*H482,2)</f>
        <v>0</v>
      </c>
      <c r="K482" s="263" t="s">
        <v>146</v>
      </c>
      <c r="L482" s="121"/>
      <c r="M482" s="268"/>
      <c r="N482" s="269" t="s">
        <v>55</v>
      </c>
      <c r="O482" s="96"/>
      <c r="P482" s="270" t="n">
        <f aca="false">O482*H482</f>
        <v>0</v>
      </c>
      <c r="Q482" s="270" t="n">
        <v>0</v>
      </c>
      <c r="R482" s="270" t="n">
        <f aca="false">Q482*H482</f>
        <v>0</v>
      </c>
      <c r="S482" s="270" t="n">
        <v>0</v>
      </c>
      <c r="T482" s="271" t="n">
        <f aca="false">S482*H482</f>
        <v>0</v>
      </c>
      <c r="AR482" s="74" t="s">
        <v>147</v>
      </c>
      <c r="AT482" s="74" t="s">
        <v>142</v>
      </c>
      <c r="AU482" s="74" t="s">
        <v>96</v>
      </c>
      <c r="AY482" s="74" t="s">
        <v>140</v>
      </c>
      <c r="BE482" s="272" t="n">
        <f aca="false">IF(N482="základní",J482,0)</f>
        <v>0</v>
      </c>
      <c r="BF482" s="272" t="n">
        <f aca="false">IF(N482="snížená",J482,0)</f>
        <v>0</v>
      </c>
      <c r="BG482" s="272" t="n">
        <f aca="false">IF(N482="zákl. přenesená",J482,0)</f>
        <v>0</v>
      </c>
      <c r="BH482" s="272" t="n">
        <f aca="false">IF(N482="sníž. přenesená",J482,0)</f>
        <v>0</v>
      </c>
      <c r="BI482" s="272" t="n">
        <f aca="false">IF(N482="nulová",J482,0)</f>
        <v>0</v>
      </c>
      <c r="BJ482" s="74" t="s">
        <v>89</v>
      </c>
      <c r="BK482" s="272" t="n">
        <f aca="false">ROUND(I482*H482,2)</f>
        <v>0</v>
      </c>
      <c r="BL482" s="74" t="s">
        <v>147</v>
      </c>
      <c r="BM482" s="74" t="s">
        <v>655</v>
      </c>
    </row>
    <row r="483" s="94" customFormat="true" ht="22.5" hidden="false" customHeight="true" outlineLevel="0" collapsed="false">
      <c r="B483" s="95"/>
      <c r="C483" s="261" t="s">
        <v>656</v>
      </c>
      <c r="D483" s="261" t="s">
        <v>142</v>
      </c>
      <c r="E483" s="262" t="s">
        <v>657</v>
      </c>
      <c r="F483" s="263" t="s">
        <v>658</v>
      </c>
      <c r="G483" s="264" t="s">
        <v>197</v>
      </c>
      <c r="H483" s="265" t="n">
        <v>4.529</v>
      </c>
      <c r="I483" s="266"/>
      <c r="J483" s="267" t="n">
        <f aca="false">ROUND(I483*H483,2)</f>
        <v>0</v>
      </c>
      <c r="K483" s="263" t="s">
        <v>146</v>
      </c>
      <c r="L483" s="121"/>
      <c r="M483" s="268"/>
      <c r="N483" s="269" t="s">
        <v>55</v>
      </c>
      <c r="O483" s="96"/>
      <c r="P483" s="270" t="n">
        <f aca="false">O483*H483</f>
        <v>0</v>
      </c>
      <c r="Q483" s="270" t="n">
        <v>0</v>
      </c>
      <c r="R483" s="270" t="n">
        <f aca="false">Q483*H483</f>
        <v>0</v>
      </c>
      <c r="S483" s="270" t="n">
        <v>0</v>
      </c>
      <c r="T483" s="271" t="n">
        <f aca="false">S483*H483</f>
        <v>0</v>
      </c>
      <c r="AR483" s="74" t="s">
        <v>147</v>
      </c>
      <c r="AT483" s="74" t="s">
        <v>142</v>
      </c>
      <c r="AU483" s="74" t="s">
        <v>96</v>
      </c>
      <c r="AY483" s="74" t="s">
        <v>140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74" t="s">
        <v>89</v>
      </c>
      <c r="BK483" s="272" t="n">
        <f aca="false">ROUND(I483*H483,2)</f>
        <v>0</v>
      </c>
      <c r="BL483" s="74" t="s">
        <v>147</v>
      </c>
      <c r="BM483" s="74" t="s">
        <v>659</v>
      </c>
    </row>
    <row r="484" s="94" customFormat="true" ht="22.5" hidden="false" customHeight="true" outlineLevel="0" collapsed="false">
      <c r="B484" s="95"/>
      <c r="C484" s="261" t="s">
        <v>660</v>
      </c>
      <c r="D484" s="261" t="s">
        <v>142</v>
      </c>
      <c r="E484" s="262" t="s">
        <v>661</v>
      </c>
      <c r="F484" s="263" t="s">
        <v>662</v>
      </c>
      <c r="G484" s="264" t="s">
        <v>197</v>
      </c>
      <c r="H484" s="265" t="n">
        <v>4.529</v>
      </c>
      <c r="I484" s="266"/>
      <c r="J484" s="267" t="n">
        <f aca="false">ROUND(I484*H484,2)</f>
        <v>0</v>
      </c>
      <c r="K484" s="263" t="s">
        <v>146</v>
      </c>
      <c r="L484" s="121"/>
      <c r="M484" s="268"/>
      <c r="N484" s="269" t="s">
        <v>55</v>
      </c>
      <c r="O484" s="96"/>
      <c r="P484" s="270" t="n">
        <f aca="false">O484*H484</f>
        <v>0</v>
      </c>
      <c r="Q484" s="270" t="n">
        <v>0</v>
      </c>
      <c r="R484" s="270" t="n">
        <f aca="false">Q484*H484</f>
        <v>0</v>
      </c>
      <c r="S484" s="270" t="n">
        <v>0</v>
      </c>
      <c r="T484" s="271" t="n">
        <f aca="false">S484*H484</f>
        <v>0</v>
      </c>
      <c r="AR484" s="74" t="s">
        <v>147</v>
      </c>
      <c r="AT484" s="74" t="s">
        <v>142</v>
      </c>
      <c r="AU484" s="74" t="s">
        <v>96</v>
      </c>
      <c r="AY484" s="74" t="s">
        <v>140</v>
      </c>
      <c r="BE484" s="272" t="n">
        <f aca="false">IF(N484="základní",J484,0)</f>
        <v>0</v>
      </c>
      <c r="BF484" s="272" t="n">
        <f aca="false">IF(N484="snížená",J484,0)</f>
        <v>0</v>
      </c>
      <c r="BG484" s="272" t="n">
        <f aca="false">IF(N484="zákl. přenesená",J484,0)</f>
        <v>0</v>
      </c>
      <c r="BH484" s="272" t="n">
        <f aca="false">IF(N484="sníž. přenesená",J484,0)</f>
        <v>0</v>
      </c>
      <c r="BI484" s="272" t="n">
        <f aca="false">IF(N484="nulová",J484,0)</f>
        <v>0</v>
      </c>
      <c r="BJ484" s="74" t="s">
        <v>89</v>
      </c>
      <c r="BK484" s="272" t="n">
        <f aca="false">ROUND(I484*H484,2)</f>
        <v>0</v>
      </c>
      <c r="BL484" s="74" t="s">
        <v>147</v>
      </c>
      <c r="BM484" s="74" t="s">
        <v>663</v>
      </c>
    </row>
    <row r="485" s="94" customFormat="true" ht="22.5" hidden="false" customHeight="true" outlineLevel="0" collapsed="false">
      <c r="B485" s="95"/>
      <c r="C485" s="261" t="s">
        <v>664</v>
      </c>
      <c r="D485" s="261" t="s">
        <v>142</v>
      </c>
      <c r="E485" s="262" t="s">
        <v>665</v>
      </c>
      <c r="F485" s="263" t="s">
        <v>666</v>
      </c>
      <c r="G485" s="264" t="s">
        <v>197</v>
      </c>
      <c r="H485" s="265" t="n">
        <v>4.094</v>
      </c>
      <c r="I485" s="266"/>
      <c r="J485" s="267" t="n">
        <f aca="false">ROUND(I485*H485,2)</f>
        <v>0</v>
      </c>
      <c r="K485" s="263"/>
      <c r="L485" s="121"/>
      <c r="M485" s="268"/>
      <c r="N485" s="269" t="s">
        <v>55</v>
      </c>
      <c r="O485" s="96"/>
      <c r="P485" s="270" t="n">
        <f aca="false">O485*H485</f>
        <v>0</v>
      </c>
      <c r="Q485" s="270" t="n">
        <v>0</v>
      </c>
      <c r="R485" s="270" t="n">
        <f aca="false">Q485*H485</f>
        <v>0</v>
      </c>
      <c r="S485" s="270" t="n">
        <v>0</v>
      </c>
      <c r="T485" s="271" t="n">
        <f aca="false">S485*H485</f>
        <v>0</v>
      </c>
      <c r="AR485" s="74" t="s">
        <v>147</v>
      </c>
      <c r="AT485" s="74" t="s">
        <v>142</v>
      </c>
      <c r="AU485" s="74" t="s">
        <v>96</v>
      </c>
      <c r="AY485" s="74" t="s">
        <v>140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74" t="s">
        <v>89</v>
      </c>
      <c r="BK485" s="272" t="n">
        <f aca="false">ROUND(I485*H485,2)</f>
        <v>0</v>
      </c>
      <c r="BL485" s="74" t="s">
        <v>147</v>
      </c>
      <c r="BM485" s="74" t="s">
        <v>667</v>
      </c>
    </row>
    <row r="486" s="285" customFormat="true" ht="13.5" hidden="false" customHeight="false" outlineLevel="0" collapsed="false">
      <c r="B486" s="286"/>
      <c r="C486" s="287"/>
      <c r="D486" s="300" t="s">
        <v>149</v>
      </c>
      <c r="E486" s="310"/>
      <c r="F486" s="311" t="s">
        <v>668</v>
      </c>
      <c r="G486" s="287"/>
      <c r="H486" s="312" t="n">
        <v>4.094</v>
      </c>
      <c r="I486" s="291"/>
      <c r="J486" s="287"/>
      <c r="K486" s="287"/>
      <c r="L486" s="292"/>
      <c r="M486" s="293"/>
      <c r="N486" s="294"/>
      <c r="O486" s="294"/>
      <c r="P486" s="294"/>
      <c r="Q486" s="294"/>
      <c r="R486" s="294"/>
      <c r="S486" s="294"/>
      <c r="T486" s="295"/>
      <c r="AT486" s="296" t="s">
        <v>149</v>
      </c>
      <c r="AU486" s="296" t="s">
        <v>96</v>
      </c>
      <c r="AV486" s="285" t="s">
        <v>96</v>
      </c>
      <c r="AW486" s="285" t="s">
        <v>48</v>
      </c>
      <c r="AX486" s="285" t="s">
        <v>89</v>
      </c>
      <c r="AY486" s="296" t="s">
        <v>140</v>
      </c>
    </row>
    <row r="487" s="94" customFormat="true" ht="22.5" hidden="false" customHeight="true" outlineLevel="0" collapsed="false">
      <c r="B487" s="95"/>
      <c r="C487" s="261" t="s">
        <v>669</v>
      </c>
      <c r="D487" s="261" t="s">
        <v>142</v>
      </c>
      <c r="E487" s="262" t="s">
        <v>670</v>
      </c>
      <c r="F487" s="263" t="s">
        <v>671</v>
      </c>
      <c r="G487" s="264" t="s">
        <v>197</v>
      </c>
      <c r="H487" s="265" t="n">
        <v>0.435</v>
      </c>
      <c r="I487" s="266"/>
      <c r="J487" s="267" t="n">
        <f aca="false">ROUND(I487*H487,2)</f>
        <v>0</v>
      </c>
      <c r="K487" s="263" t="s">
        <v>146</v>
      </c>
      <c r="L487" s="121"/>
      <c r="M487" s="268"/>
      <c r="N487" s="269" t="s">
        <v>55</v>
      </c>
      <c r="O487" s="96"/>
      <c r="P487" s="270" t="n">
        <f aca="false">O487*H487</f>
        <v>0</v>
      </c>
      <c r="Q487" s="270" t="n">
        <v>0</v>
      </c>
      <c r="R487" s="270" t="n">
        <f aca="false">Q487*H487</f>
        <v>0</v>
      </c>
      <c r="S487" s="270" t="n">
        <v>0</v>
      </c>
      <c r="T487" s="271" t="n">
        <f aca="false">S487*H487</f>
        <v>0</v>
      </c>
      <c r="AR487" s="74" t="s">
        <v>147</v>
      </c>
      <c r="AT487" s="74" t="s">
        <v>142</v>
      </c>
      <c r="AU487" s="74" t="s">
        <v>96</v>
      </c>
      <c r="AY487" s="74" t="s">
        <v>140</v>
      </c>
      <c r="BE487" s="272" t="n">
        <f aca="false">IF(N487="základní",J487,0)</f>
        <v>0</v>
      </c>
      <c r="BF487" s="272" t="n">
        <f aca="false">IF(N487="snížená",J487,0)</f>
        <v>0</v>
      </c>
      <c r="BG487" s="272" t="n">
        <f aca="false">IF(N487="zákl. přenesená",J487,0)</f>
        <v>0</v>
      </c>
      <c r="BH487" s="272" t="n">
        <f aca="false">IF(N487="sníž. přenesená",J487,0)</f>
        <v>0</v>
      </c>
      <c r="BI487" s="272" t="n">
        <f aca="false">IF(N487="nulová",J487,0)</f>
        <v>0</v>
      </c>
      <c r="BJ487" s="74" t="s">
        <v>89</v>
      </c>
      <c r="BK487" s="272" t="n">
        <f aca="false">ROUND(I487*H487,2)</f>
        <v>0</v>
      </c>
      <c r="BL487" s="74" t="s">
        <v>147</v>
      </c>
      <c r="BM487" s="74" t="s">
        <v>672</v>
      </c>
    </row>
    <row r="488" s="285" customFormat="true" ht="13.5" hidden="false" customHeight="false" outlineLevel="0" collapsed="false">
      <c r="B488" s="286"/>
      <c r="C488" s="287"/>
      <c r="D488" s="276" t="s">
        <v>149</v>
      </c>
      <c r="E488" s="288"/>
      <c r="F488" s="289" t="s">
        <v>673</v>
      </c>
      <c r="G488" s="287"/>
      <c r="H488" s="290" t="n">
        <v>0.435</v>
      </c>
      <c r="I488" s="291"/>
      <c r="J488" s="287"/>
      <c r="K488" s="287"/>
      <c r="L488" s="292"/>
      <c r="M488" s="293"/>
      <c r="N488" s="294"/>
      <c r="O488" s="294"/>
      <c r="P488" s="294"/>
      <c r="Q488" s="294"/>
      <c r="R488" s="294"/>
      <c r="S488" s="294"/>
      <c r="T488" s="295"/>
      <c r="AT488" s="296" t="s">
        <v>149</v>
      </c>
      <c r="AU488" s="296" t="s">
        <v>96</v>
      </c>
      <c r="AV488" s="285" t="s">
        <v>96</v>
      </c>
      <c r="AW488" s="285" t="s">
        <v>48</v>
      </c>
      <c r="AX488" s="285" t="s">
        <v>89</v>
      </c>
      <c r="AY488" s="296" t="s">
        <v>140</v>
      </c>
    </row>
    <row r="489" s="243" customFormat="true" ht="29.25" hidden="false" customHeight="true" outlineLevel="0" collapsed="false">
      <c r="B489" s="244"/>
      <c r="C489" s="245"/>
      <c r="D489" s="258" t="s">
        <v>83</v>
      </c>
      <c r="E489" s="259" t="s">
        <v>674</v>
      </c>
      <c r="F489" s="259" t="s">
        <v>675</v>
      </c>
      <c r="G489" s="245"/>
      <c r="H489" s="245"/>
      <c r="I489" s="248"/>
      <c r="J489" s="260" t="n">
        <f aca="false">BK489</f>
        <v>0</v>
      </c>
      <c r="K489" s="245"/>
      <c r="L489" s="250"/>
      <c r="M489" s="251"/>
      <c r="N489" s="252"/>
      <c r="O489" s="252"/>
      <c r="P489" s="253" t="n">
        <f aca="false">P490</f>
        <v>0</v>
      </c>
      <c r="Q489" s="252"/>
      <c r="R489" s="253" t="n">
        <f aca="false">R490</f>
        <v>0</v>
      </c>
      <c r="S489" s="252"/>
      <c r="T489" s="254" t="n">
        <f aca="false">T490</f>
        <v>0</v>
      </c>
      <c r="AR489" s="255" t="s">
        <v>89</v>
      </c>
      <c r="AT489" s="256" t="s">
        <v>83</v>
      </c>
      <c r="AU489" s="256" t="s">
        <v>89</v>
      </c>
      <c r="AY489" s="255" t="s">
        <v>140</v>
      </c>
      <c r="BK489" s="257" t="n">
        <f aca="false">BK490</f>
        <v>0</v>
      </c>
    </row>
    <row r="490" s="94" customFormat="true" ht="22.5" hidden="false" customHeight="true" outlineLevel="0" collapsed="false">
      <c r="B490" s="95"/>
      <c r="C490" s="261" t="s">
        <v>676</v>
      </c>
      <c r="D490" s="261" t="s">
        <v>142</v>
      </c>
      <c r="E490" s="262" t="s">
        <v>677</v>
      </c>
      <c r="F490" s="263" t="s">
        <v>678</v>
      </c>
      <c r="G490" s="264" t="s">
        <v>197</v>
      </c>
      <c r="H490" s="265" t="n">
        <v>56.317</v>
      </c>
      <c r="I490" s="266"/>
      <c r="J490" s="267" t="n">
        <f aca="false">ROUND(I490*H490,2)</f>
        <v>0</v>
      </c>
      <c r="K490" s="263" t="s">
        <v>146</v>
      </c>
      <c r="L490" s="121"/>
      <c r="M490" s="268"/>
      <c r="N490" s="269" t="s">
        <v>55</v>
      </c>
      <c r="O490" s="96"/>
      <c r="P490" s="270" t="n">
        <f aca="false">O490*H490</f>
        <v>0</v>
      </c>
      <c r="Q490" s="270" t="n">
        <v>0</v>
      </c>
      <c r="R490" s="270" t="n">
        <f aca="false">Q490*H490</f>
        <v>0</v>
      </c>
      <c r="S490" s="270" t="n">
        <v>0</v>
      </c>
      <c r="T490" s="271" t="n">
        <f aca="false">S490*H490</f>
        <v>0</v>
      </c>
      <c r="AR490" s="74" t="s">
        <v>147</v>
      </c>
      <c r="AT490" s="74" t="s">
        <v>142</v>
      </c>
      <c r="AU490" s="74" t="s">
        <v>96</v>
      </c>
      <c r="AY490" s="74" t="s">
        <v>140</v>
      </c>
      <c r="BE490" s="272" t="n">
        <f aca="false">IF(N490="základní",J490,0)</f>
        <v>0</v>
      </c>
      <c r="BF490" s="272" t="n">
        <f aca="false">IF(N490="snížená",J490,0)</f>
        <v>0</v>
      </c>
      <c r="BG490" s="272" t="n">
        <f aca="false">IF(N490="zákl. přenesená",J490,0)</f>
        <v>0</v>
      </c>
      <c r="BH490" s="272" t="n">
        <f aca="false">IF(N490="sníž. přenesená",J490,0)</f>
        <v>0</v>
      </c>
      <c r="BI490" s="272" t="n">
        <f aca="false">IF(N490="nulová",J490,0)</f>
        <v>0</v>
      </c>
      <c r="BJ490" s="74" t="s">
        <v>89</v>
      </c>
      <c r="BK490" s="272" t="n">
        <f aca="false">ROUND(I490*H490,2)</f>
        <v>0</v>
      </c>
      <c r="BL490" s="74" t="s">
        <v>147</v>
      </c>
      <c r="BM490" s="74" t="s">
        <v>679</v>
      </c>
    </row>
    <row r="491" s="243" customFormat="true" ht="36.75" hidden="false" customHeight="true" outlineLevel="0" collapsed="false">
      <c r="B491" s="244"/>
      <c r="C491" s="245"/>
      <c r="D491" s="246" t="s">
        <v>83</v>
      </c>
      <c r="E491" s="247" t="s">
        <v>680</v>
      </c>
      <c r="F491" s="247" t="s">
        <v>681</v>
      </c>
      <c r="G491" s="245"/>
      <c r="H491" s="245"/>
      <c r="I491" s="248"/>
      <c r="J491" s="249" t="n">
        <f aca="false">BK491</f>
        <v>0</v>
      </c>
      <c r="K491" s="245"/>
      <c r="L491" s="250"/>
      <c r="M491" s="251"/>
      <c r="N491" s="252"/>
      <c r="O491" s="252"/>
      <c r="P491" s="253" t="n">
        <f aca="false">P492+P567+P612+P658+P667+P683+P701+P714+P731+P746+P749</f>
        <v>0</v>
      </c>
      <c r="Q491" s="252"/>
      <c r="R491" s="253" t="n">
        <f aca="false">R492+R567+R612+R658+R667+R683+R701+R714+R731+R746+R749</f>
        <v>1.94891393</v>
      </c>
      <c r="S491" s="252"/>
      <c r="T491" s="254" t="n">
        <f aca="false">T492+T567+T612+T658+T667+T683+T701+T714+T731+T746+T749</f>
        <v>0</v>
      </c>
      <c r="AR491" s="255" t="s">
        <v>96</v>
      </c>
      <c r="AT491" s="256" t="s">
        <v>83</v>
      </c>
      <c r="AU491" s="256" t="s">
        <v>84</v>
      </c>
      <c r="AY491" s="255" t="s">
        <v>140</v>
      </c>
      <c r="BK491" s="257" t="n">
        <f aca="false">BK492+BK567+BK612+BK658+BK667+BK683+BK701+BK714+BK731+BK746+BK749</f>
        <v>0</v>
      </c>
    </row>
    <row r="492" s="243" customFormat="true" ht="19.5" hidden="false" customHeight="true" outlineLevel="0" collapsed="false">
      <c r="B492" s="244"/>
      <c r="C492" s="245"/>
      <c r="D492" s="258" t="s">
        <v>83</v>
      </c>
      <c r="E492" s="259" t="s">
        <v>682</v>
      </c>
      <c r="F492" s="259" t="s">
        <v>683</v>
      </c>
      <c r="G492" s="245"/>
      <c r="H492" s="245"/>
      <c r="I492" s="248"/>
      <c r="J492" s="260" t="n">
        <f aca="false">BK492</f>
        <v>0</v>
      </c>
      <c r="K492" s="245"/>
      <c r="L492" s="250"/>
      <c r="M492" s="251"/>
      <c r="N492" s="252"/>
      <c r="O492" s="252"/>
      <c r="P492" s="253" t="n">
        <f aca="false">SUM(P493:P566)</f>
        <v>0</v>
      </c>
      <c r="Q492" s="252"/>
      <c r="R492" s="253" t="n">
        <f aca="false">SUM(R493:R566)</f>
        <v>0.45280569</v>
      </c>
      <c r="S492" s="252"/>
      <c r="T492" s="254" t="n">
        <f aca="false">SUM(T493:T566)</f>
        <v>0</v>
      </c>
      <c r="AR492" s="255" t="s">
        <v>96</v>
      </c>
      <c r="AT492" s="256" t="s">
        <v>83</v>
      </c>
      <c r="AU492" s="256" t="s">
        <v>89</v>
      </c>
      <c r="AY492" s="255" t="s">
        <v>140</v>
      </c>
      <c r="BK492" s="257" t="n">
        <f aca="false">SUM(BK493:BK566)</f>
        <v>0</v>
      </c>
    </row>
    <row r="493" s="94" customFormat="true" ht="22.5" hidden="false" customHeight="true" outlineLevel="0" collapsed="false">
      <c r="B493" s="95"/>
      <c r="C493" s="261" t="s">
        <v>684</v>
      </c>
      <c r="D493" s="261" t="s">
        <v>142</v>
      </c>
      <c r="E493" s="262" t="s">
        <v>685</v>
      </c>
      <c r="F493" s="263" t="s">
        <v>686</v>
      </c>
      <c r="G493" s="264" t="s">
        <v>224</v>
      </c>
      <c r="H493" s="265" t="n">
        <v>35.965</v>
      </c>
      <c r="I493" s="266"/>
      <c r="J493" s="267" t="n">
        <f aca="false">ROUND(I493*H493,2)</f>
        <v>0</v>
      </c>
      <c r="K493" s="263" t="s">
        <v>146</v>
      </c>
      <c r="L493" s="121"/>
      <c r="M493" s="268"/>
      <c r="N493" s="269" t="s">
        <v>55</v>
      </c>
      <c r="O493" s="96"/>
      <c r="P493" s="270" t="n">
        <f aca="false">O493*H493</f>
        <v>0</v>
      </c>
      <c r="Q493" s="270" t="n">
        <v>0</v>
      </c>
      <c r="R493" s="270" t="n">
        <f aca="false">Q493*H493</f>
        <v>0</v>
      </c>
      <c r="S493" s="270" t="n">
        <v>0</v>
      </c>
      <c r="T493" s="271" t="n">
        <f aca="false">S493*H493</f>
        <v>0</v>
      </c>
      <c r="AR493" s="74" t="s">
        <v>243</v>
      </c>
      <c r="AT493" s="74" t="s">
        <v>142</v>
      </c>
      <c r="AU493" s="74" t="s">
        <v>96</v>
      </c>
      <c r="AY493" s="74" t="s">
        <v>140</v>
      </c>
      <c r="BE493" s="272" t="n">
        <f aca="false">IF(N493="základní",J493,0)</f>
        <v>0</v>
      </c>
      <c r="BF493" s="272" t="n">
        <f aca="false">IF(N493="snížená",J493,0)</f>
        <v>0</v>
      </c>
      <c r="BG493" s="272" t="n">
        <f aca="false">IF(N493="zákl. přenesená",J493,0)</f>
        <v>0</v>
      </c>
      <c r="BH493" s="272" t="n">
        <f aca="false">IF(N493="sníž. přenesená",J493,0)</f>
        <v>0</v>
      </c>
      <c r="BI493" s="272" t="n">
        <f aca="false">IF(N493="nulová",J493,0)</f>
        <v>0</v>
      </c>
      <c r="BJ493" s="74" t="s">
        <v>89</v>
      </c>
      <c r="BK493" s="272" t="n">
        <f aca="false">ROUND(I493*H493,2)</f>
        <v>0</v>
      </c>
      <c r="BL493" s="74" t="s">
        <v>243</v>
      </c>
      <c r="BM493" s="74" t="s">
        <v>687</v>
      </c>
    </row>
    <row r="494" s="273" customFormat="true" ht="13.5" hidden="false" customHeight="false" outlineLevel="0" collapsed="false">
      <c r="B494" s="274"/>
      <c r="C494" s="275"/>
      <c r="D494" s="276" t="s">
        <v>149</v>
      </c>
      <c r="E494" s="277"/>
      <c r="F494" s="278" t="s">
        <v>688</v>
      </c>
      <c r="G494" s="275"/>
      <c r="H494" s="277"/>
      <c r="I494" s="279"/>
      <c r="J494" s="275"/>
      <c r="K494" s="275"/>
      <c r="L494" s="280"/>
      <c r="M494" s="281"/>
      <c r="N494" s="282"/>
      <c r="O494" s="282"/>
      <c r="P494" s="282"/>
      <c r="Q494" s="282"/>
      <c r="R494" s="282"/>
      <c r="S494" s="282"/>
      <c r="T494" s="283"/>
      <c r="AT494" s="284" t="s">
        <v>149</v>
      </c>
      <c r="AU494" s="284" t="s">
        <v>96</v>
      </c>
      <c r="AV494" s="273" t="s">
        <v>89</v>
      </c>
      <c r="AW494" s="273" t="s">
        <v>48</v>
      </c>
      <c r="AX494" s="273" t="s">
        <v>84</v>
      </c>
      <c r="AY494" s="284" t="s">
        <v>140</v>
      </c>
    </row>
    <row r="495" s="285" customFormat="true" ht="13.5" hidden="false" customHeight="false" outlineLevel="0" collapsed="false">
      <c r="B495" s="286"/>
      <c r="C495" s="287"/>
      <c r="D495" s="276" t="s">
        <v>149</v>
      </c>
      <c r="E495" s="288"/>
      <c r="F495" s="289" t="s">
        <v>607</v>
      </c>
      <c r="G495" s="287"/>
      <c r="H495" s="290" t="n">
        <v>5.364</v>
      </c>
      <c r="I495" s="291"/>
      <c r="J495" s="287"/>
      <c r="K495" s="287"/>
      <c r="L495" s="292"/>
      <c r="M495" s="293"/>
      <c r="N495" s="294"/>
      <c r="O495" s="294"/>
      <c r="P495" s="294"/>
      <c r="Q495" s="294"/>
      <c r="R495" s="294"/>
      <c r="S495" s="294"/>
      <c r="T495" s="295"/>
      <c r="AT495" s="296" t="s">
        <v>149</v>
      </c>
      <c r="AU495" s="296" t="s">
        <v>96</v>
      </c>
      <c r="AV495" s="285" t="s">
        <v>96</v>
      </c>
      <c r="AW495" s="285" t="s">
        <v>48</v>
      </c>
      <c r="AX495" s="285" t="s">
        <v>84</v>
      </c>
      <c r="AY495" s="296" t="s">
        <v>140</v>
      </c>
    </row>
    <row r="496" s="285" customFormat="true" ht="13.5" hidden="false" customHeight="false" outlineLevel="0" collapsed="false">
      <c r="B496" s="286"/>
      <c r="C496" s="287"/>
      <c r="D496" s="276" t="s">
        <v>149</v>
      </c>
      <c r="E496" s="288"/>
      <c r="F496" s="289"/>
      <c r="G496" s="287"/>
      <c r="H496" s="290" t="n">
        <v>0</v>
      </c>
      <c r="I496" s="291"/>
      <c r="J496" s="287"/>
      <c r="K496" s="287"/>
      <c r="L496" s="292"/>
      <c r="M496" s="293"/>
      <c r="N496" s="294"/>
      <c r="O496" s="294"/>
      <c r="P496" s="294"/>
      <c r="Q496" s="294"/>
      <c r="R496" s="294"/>
      <c r="S496" s="294"/>
      <c r="T496" s="295"/>
      <c r="AT496" s="296" t="s">
        <v>149</v>
      </c>
      <c r="AU496" s="296" t="s">
        <v>96</v>
      </c>
      <c r="AV496" s="285" t="s">
        <v>96</v>
      </c>
      <c r="AW496" s="285" t="s">
        <v>48</v>
      </c>
      <c r="AX496" s="285" t="s">
        <v>84</v>
      </c>
      <c r="AY496" s="296" t="s">
        <v>140</v>
      </c>
    </row>
    <row r="497" s="273" customFormat="true" ht="13.5" hidden="false" customHeight="false" outlineLevel="0" collapsed="false">
      <c r="B497" s="274"/>
      <c r="C497" s="275"/>
      <c r="D497" s="276" t="s">
        <v>149</v>
      </c>
      <c r="E497" s="277"/>
      <c r="F497" s="278" t="s">
        <v>689</v>
      </c>
      <c r="G497" s="275"/>
      <c r="H497" s="277"/>
      <c r="I497" s="279"/>
      <c r="J497" s="275"/>
      <c r="K497" s="275"/>
      <c r="L497" s="280"/>
      <c r="M497" s="281"/>
      <c r="N497" s="282"/>
      <c r="O497" s="282"/>
      <c r="P497" s="282"/>
      <c r="Q497" s="282"/>
      <c r="R497" s="282"/>
      <c r="S497" s="282"/>
      <c r="T497" s="283"/>
      <c r="AT497" s="284" t="s">
        <v>149</v>
      </c>
      <c r="AU497" s="284" t="s">
        <v>96</v>
      </c>
      <c r="AV497" s="273" t="s">
        <v>89</v>
      </c>
      <c r="AW497" s="273" t="s">
        <v>48</v>
      </c>
      <c r="AX497" s="273" t="s">
        <v>84</v>
      </c>
      <c r="AY497" s="284" t="s">
        <v>140</v>
      </c>
    </row>
    <row r="498" s="285" customFormat="true" ht="13.5" hidden="false" customHeight="false" outlineLevel="0" collapsed="false">
      <c r="B498" s="286"/>
      <c r="C498" s="287"/>
      <c r="D498" s="276" t="s">
        <v>149</v>
      </c>
      <c r="E498" s="288"/>
      <c r="F498" s="289" t="s">
        <v>550</v>
      </c>
      <c r="G498" s="287"/>
      <c r="H498" s="290" t="n">
        <v>15.3</v>
      </c>
      <c r="I498" s="291"/>
      <c r="J498" s="287"/>
      <c r="K498" s="287"/>
      <c r="L498" s="292"/>
      <c r="M498" s="293"/>
      <c r="N498" s="294"/>
      <c r="O498" s="294"/>
      <c r="P498" s="294"/>
      <c r="Q498" s="294"/>
      <c r="R498" s="294"/>
      <c r="S498" s="294"/>
      <c r="T498" s="295"/>
      <c r="AT498" s="296" t="s">
        <v>149</v>
      </c>
      <c r="AU498" s="296" t="s">
        <v>96</v>
      </c>
      <c r="AV498" s="285" t="s">
        <v>96</v>
      </c>
      <c r="AW498" s="285" t="s">
        <v>48</v>
      </c>
      <c r="AX498" s="285" t="s">
        <v>84</v>
      </c>
      <c r="AY498" s="296" t="s">
        <v>140</v>
      </c>
    </row>
    <row r="499" s="285" customFormat="true" ht="13.5" hidden="false" customHeight="false" outlineLevel="0" collapsed="false">
      <c r="B499" s="286"/>
      <c r="C499" s="287"/>
      <c r="D499" s="276" t="s">
        <v>149</v>
      </c>
      <c r="E499" s="288"/>
      <c r="F499" s="289"/>
      <c r="G499" s="287"/>
      <c r="H499" s="290" t="n">
        <v>0</v>
      </c>
      <c r="I499" s="291"/>
      <c r="J499" s="287"/>
      <c r="K499" s="287"/>
      <c r="L499" s="292"/>
      <c r="M499" s="293"/>
      <c r="N499" s="294"/>
      <c r="O499" s="294"/>
      <c r="P499" s="294"/>
      <c r="Q499" s="294"/>
      <c r="R499" s="294"/>
      <c r="S499" s="294"/>
      <c r="T499" s="295"/>
      <c r="AT499" s="296" t="s">
        <v>149</v>
      </c>
      <c r="AU499" s="296" t="s">
        <v>96</v>
      </c>
      <c r="AV499" s="285" t="s">
        <v>96</v>
      </c>
      <c r="AW499" s="285" t="s">
        <v>48</v>
      </c>
      <c r="AX499" s="285" t="s">
        <v>84</v>
      </c>
      <c r="AY499" s="296" t="s">
        <v>140</v>
      </c>
    </row>
    <row r="500" s="273" customFormat="true" ht="13.5" hidden="false" customHeight="false" outlineLevel="0" collapsed="false">
      <c r="B500" s="274"/>
      <c r="C500" s="275"/>
      <c r="D500" s="276" t="s">
        <v>149</v>
      </c>
      <c r="E500" s="277"/>
      <c r="F500" s="278" t="s">
        <v>690</v>
      </c>
      <c r="G500" s="275"/>
      <c r="H500" s="277"/>
      <c r="I500" s="279"/>
      <c r="J500" s="275"/>
      <c r="K500" s="275"/>
      <c r="L500" s="280"/>
      <c r="M500" s="281"/>
      <c r="N500" s="282"/>
      <c r="O500" s="282"/>
      <c r="P500" s="282"/>
      <c r="Q500" s="282"/>
      <c r="R500" s="282"/>
      <c r="S500" s="282"/>
      <c r="T500" s="283"/>
      <c r="AT500" s="284" t="s">
        <v>149</v>
      </c>
      <c r="AU500" s="284" t="s">
        <v>96</v>
      </c>
      <c r="AV500" s="273" t="s">
        <v>89</v>
      </c>
      <c r="AW500" s="273" t="s">
        <v>48</v>
      </c>
      <c r="AX500" s="273" t="s">
        <v>84</v>
      </c>
      <c r="AY500" s="284" t="s">
        <v>140</v>
      </c>
    </row>
    <row r="501" s="285" customFormat="true" ht="13.5" hidden="false" customHeight="false" outlineLevel="0" collapsed="false">
      <c r="B501" s="286"/>
      <c r="C501" s="287"/>
      <c r="D501" s="276" t="s">
        <v>149</v>
      </c>
      <c r="E501" s="288"/>
      <c r="F501" s="289" t="s">
        <v>691</v>
      </c>
      <c r="G501" s="287"/>
      <c r="H501" s="290" t="n">
        <v>5.738</v>
      </c>
      <c r="I501" s="291"/>
      <c r="J501" s="287"/>
      <c r="K501" s="287"/>
      <c r="L501" s="292"/>
      <c r="M501" s="293"/>
      <c r="N501" s="294"/>
      <c r="O501" s="294"/>
      <c r="P501" s="294"/>
      <c r="Q501" s="294"/>
      <c r="R501" s="294"/>
      <c r="S501" s="294"/>
      <c r="T501" s="295"/>
      <c r="AT501" s="296" t="s">
        <v>149</v>
      </c>
      <c r="AU501" s="296" t="s">
        <v>96</v>
      </c>
      <c r="AV501" s="285" t="s">
        <v>96</v>
      </c>
      <c r="AW501" s="285" t="s">
        <v>48</v>
      </c>
      <c r="AX501" s="285" t="s">
        <v>84</v>
      </c>
      <c r="AY501" s="296" t="s">
        <v>140</v>
      </c>
    </row>
    <row r="502" s="285" customFormat="true" ht="13.5" hidden="false" customHeight="false" outlineLevel="0" collapsed="false">
      <c r="B502" s="286"/>
      <c r="C502" s="287"/>
      <c r="D502" s="276" t="s">
        <v>149</v>
      </c>
      <c r="E502" s="288"/>
      <c r="F502" s="289"/>
      <c r="G502" s="287"/>
      <c r="H502" s="290" t="n">
        <v>0</v>
      </c>
      <c r="I502" s="291"/>
      <c r="J502" s="287"/>
      <c r="K502" s="287"/>
      <c r="L502" s="292"/>
      <c r="M502" s="293"/>
      <c r="N502" s="294"/>
      <c r="O502" s="294"/>
      <c r="P502" s="294"/>
      <c r="Q502" s="294"/>
      <c r="R502" s="294"/>
      <c r="S502" s="294"/>
      <c r="T502" s="295"/>
      <c r="AT502" s="296" t="s">
        <v>149</v>
      </c>
      <c r="AU502" s="296" t="s">
        <v>96</v>
      </c>
      <c r="AV502" s="285" t="s">
        <v>96</v>
      </c>
      <c r="AW502" s="285" t="s">
        <v>48</v>
      </c>
      <c r="AX502" s="285" t="s">
        <v>84</v>
      </c>
      <c r="AY502" s="296" t="s">
        <v>140</v>
      </c>
    </row>
    <row r="503" s="273" customFormat="true" ht="13.5" hidden="false" customHeight="false" outlineLevel="0" collapsed="false">
      <c r="B503" s="274"/>
      <c r="C503" s="275"/>
      <c r="D503" s="276" t="s">
        <v>149</v>
      </c>
      <c r="E503" s="277"/>
      <c r="F503" s="278" t="s">
        <v>692</v>
      </c>
      <c r="G503" s="275"/>
      <c r="H503" s="277"/>
      <c r="I503" s="279"/>
      <c r="J503" s="275"/>
      <c r="K503" s="275"/>
      <c r="L503" s="280"/>
      <c r="M503" s="281"/>
      <c r="N503" s="282"/>
      <c r="O503" s="282"/>
      <c r="P503" s="282"/>
      <c r="Q503" s="282"/>
      <c r="R503" s="282"/>
      <c r="S503" s="282"/>
      <c r="T503" s="283"/>
      <c r="AT503" s="284" t="s">
        <v>149</v>
      </c>
      <c r="AU503" s="284" t="s">
        <v>96</v>
      </c>
      <c r="AV503" s="273" t="s">
        <v>89</v>
      </c>
      <c r="AW503" s="273" t="s">
        <v>48</v>
      </c>
      <c r="AX503" s="273" t="s">
        <v>84</v>
      </c>
      <c r="AY503" s="284" t="s">
        <v>140</v>
      </c>
    </row>
    <row r="504" s="285" customFormat="true" ht="13.5" hidden="false" customHeight="false" outlineLevel="0" collapsed="false">
      <c r="B504" s="286"/>
      <c r="C504" s="287"/>
      <c r="D504" s="276" t="s">
        <v>149</v>
      </c>
      <c r="E504" s="288"/>
      <c r="F504" s="289" t="s">
        <v>693</v>
      </c>
      <c r="G504" s="287"/>
      <c r="H504" s="290" t="n">
        <v>9.563</v>
      </c>
      <c r="I504" s="291"/>
      <c r="J504" s="287"/>
      <c r="K504" s="287"/>
      <c r="L504" s="292"/>
      <c r="M504" s="293"/>
      <c r="N504" s="294"/>
      <c r="O504" s="294"/>
      <c r="P504" s="294"/>
      <c r="Q504" s="294"/>
      <c r="R504" s="294"/>
      <c r="S504" s="294"/>
      <c r="T504" s="295"/>
      <c r="AT504" s="296" t="s">
        <v>149</v>
      </c>
      <c r="AU504" s="296" t="s">
        <v>96</v>
      </c>
      <c r="AV504" s="285" t="s">
        <v>96</v>
      </c>
      <c r="AW504" s="285" t="s">
        <v>48</v>
      </c>
      <c r="AX504" s="285" t="s">
        <v>84</v>
      </c>
      <c r="AY504" s="296" t="s">
        <v>140</v>
      </c>
    </row>
    <row r="505" s="285" customFormat="true" ht="13.5" hidden="false" customHeight="false" outlineLevel="0" collapsed="false">
      <c r="B505" s="286"/>
      <c r="C505" s="287"/>
      <c r="D505" s="276" t="s">
        <v>149</v>
      </c>
      <c r="E505" s="288"/>
      <c r="F505" s="289"/>
      <c r="G505" s="287"/>
      <c r="H505" s="290" t="n">
        <v>0</v>
      </c>
      <c r="I505" s="291"/>
      <c r="J505" s="287"/>
      <c r="K505" s="287"/>
      <c r="L505" s="292"/>
      <c r="M505" s="293"/>
      <c r="N505" s="294"/>
      <c r="O505" s="294"/>
      <c r="P505" s="294"/>
      <c r="Q505" s="294"/>
      <c r="R505" s="294"/>
      <c r="S505" s="294"/>
      <c r="T505" s="295"/>
      <c r="AT505" s="296" t="s">
        <v>149</v>
      </c>
      <c r="AU505" s="296" t="s">
        <v>96</v>
      </c>
      <c r="AV505" s="285" t="s">
        <v>96</v>
      </c>
      <c r="AW505" s="285" t="s">
        <v>48</v>
      </c>
      <c r="AX505" s="285" t="s">
        <v>84</v>
      </c>
      <c r="AY505" s="296" t="s">
        <v>140</v>
      </c>
    </row>
    <row r="506" s="297" customFormat="true" ht="13.5" hidden="false" customHeight="false" outlineLevel="0" collapsed="false">
      <c r="B506" s="298"/>
      <c r="C506" s="299"/>
      <c r="D506" s="300" t="s">
        <v>149</v>
      </c>
      <c r="E506" s="301"/>
      <c r="F506" s="302" t="s">
        <v>152</v>
      </c>
      <c r="G506" s="299"/>
      <c r="H506" s="303" t="n">
        <v>35.965</v>
      </c>
      <c r="I506" s="304"/>
      <c r="J506" s="299"/>
      <c r="K506" s="299"/>
      <c r="L506" s="305"/>
      <c r="M506" s="306"/>
      <c r="N506" s="307"/>
      <c r="O506" s="307"/>
      <c r="P506" s="307"/>
      <c r="Q506" s="307"/>
      <c r="R506" s="307"/>
      <c r="S506" s="307"/>
      <c r="T506" s="308"/>
      <c r="AT506" s="309" t="s">
        <v>149</v>
      </c>
      <c r="AU506" s="309" t="s">
        <v>96</v>
      </c>
      <c r="AV506" s="297" t="s">
        <v>147</v>
      </c>
      <c r="AW506" s="297" t="s">
        <v>48</v>
      </c>
      <c r="AX506" s="297" t="s">
        <v>89</v>
      </c>
      <c r="AY506" s="309" t="s">
        <v>140</v>
      </c>
    </row>
    <row r="507" s="94" customFormat="true" ht="22.5" hidden="false" customHeight="true" outlineLevel="0" collapsed="false">
      <c r="B507" s="95"/>
      <c r="C507" s="261" t="s">
        <v>694</v>
      </c>
      <c r="D507" s="261" t="s">
        <v>142</v>
      </c>
      <c r="E507" s="262" t="s">
        <v>695</v>
      </c>
      <c r="F507" s="263" t="s">
        <v>696</v>
      </c>
      <c r="G507" s="264" t="s">
        <v>224</v>
      </c>
      <c r="H507" s="265" t="n">
        <v>17.425</v>
      </c>
      <c r="I507" s="266"/>
      <c r="J507" s="267" t="n">
        <f aca="false">ROUND(I507*H507,2)</f>
        <v>0</v>
      </c>
      <c r="K507" s="263" t="s">
        <v>146</v>
      </c>
      <c r="L507" s="121"/>
      <c r="M507" s="268"/>
      <c r="N507" s="269" t="s">
        <v>55</v>
      </c>
      <c r="O507" s="96"/>
      <c r="P507" s="270" t="n">
        <f aca="false">O507*H507</f>
        <v>0</v>
      </c>
      <c r="Q507" s="270" t="n">
        <v>0</v>
      </c>
      <c r="R507" s="270" t="n">
        <f aca="false">Q507*H507</f>
        <v>0</v>
      </c>
      <c r="S507" s="270" t="n">
        <v>0</v>
      </c>
      <c r="T507" s="271" t="n">
        <f aca="false">S507*H507</f>
        <v>0</v>
      </c>
      <c r="AR507" s="74" t="s">
        <v>243</v>
      </c>
      <c r="AT507" s="74" t="s">
        <v>142</v>
      </c>
      <c r="AU507" s="74" t="s">
        <v>96</v>
      </c>
      <c r="AY507" s="74" t="s">
        <v>140</v>
      </c>
      <c r="BE507" s="272" t="n">
        <f aca="false">IF(N507="základní",J507,0)</f>
        <v>0</v>
      </c>
      <c r="BF507" s="272" t="n">
        <f aca="false">IF(N507="snížená",J507,0)</f>
        <v>0</v>
      </c>
      <c r="BG507" s="272" t="n">
        <f aca="false">IF(N507="zákl. přenesená",J507,0)</f>
        <v>0</v>
      </c>
      <c r="BH507" s="272" t="n">
        <f aca="false">IF(N507="sníž. přenesená",J507,0)</f>
        <v>0</v>
      </c>
      <c r="BI507" s="272" t="n">
        <f aca="false">IF(N507="nulová",J507,0)</f>
        <v>0</v>
      </c>
      <c r="BJ507" s="74" t="s">
        <v>89</v>
      </c>
      <c r="BK507" s="272" t="n">
        <f aca="false">ROUND(I507*H507,2)</f>
        <v>0</v>
      </c>
      <c r="BL507" s="74" t="s">
        <v>243</v>
      </c>
      <c r="BM507" s="74" t="s">
        <v>697</v>
      </c>
    </row>
    <row r="508" s="273" customFormat="true" ht="13.5" hidden="false" customHeight="false" outlineLevel="0" collapsed="false">
      <c r="B508" s="274"/>
      <c r="C508" s="275"/>
      <c r="D508" s="276" t="s">
        <v>149</v>
      </c>
      <c r="E508" s="277"/>
      <c r="F508" s="278" t="s">
        <v>698</v>
      </c>
      <c r="G508" s="275"/>
      <c r="H508" s="277"/>
      <c r="I508" s="279"/>
      <c r="J508" s="275"/>
      <c r="K508" s="275"/>
      <c r="L508" s="280"/>
      <c r="M508" s="281"/>
      <c r="N508" s="282"/>
      <c r="O508" s="282"/>
      <c r="P508" s="282"/>
      <c r="Q508" s="282"/>
      <c r="R508" s="282"/>
      <c r="S508" s="282"/>
      <c r="T508" s="283"/>
      <c r="AT508" s="284" t="s">
        <v>149</v>
      </c>
      <c r="AU508" s="284" t="s">
        <v>96</v>
      </c>
      <c r="AV508" s="273" t="s">
        <v>89</v>
      </c>
      <c r="AW508" s="273" t="s">
        <v>48</v>
      </c>
      <c r="AX508" s="273" t="s">
        <v>84</v>
      </c>
      <c r="AY508" s="284" t="s">
        <v>140</v>
      </c>
    </row>
    <row r="509" s="285" customFormat="true" ht="13.5" hidden="false" customHeight="false" outlineLevel="0" collapsed="false">
      <c r="B509" s="286"/>
      <c r="C509" s="287"/>
      <c r="D509" s="276" t="s">
        <v>149</v>
      </c>
      <c r="E509" s="288"/>
      <c r="F509" s="289" t="s">
        <v>421</v>
      </c>
      <c r="G509" s="287"/>
      <c r="H509" s="290" t="n">
        <v>8.075</v>
      </c>
      <c r="I509" s="291"/>
      <c r="J509" s="287"/>
      <c r="K509" s="287"/>
      <c r="L509" s="292"/>
      <c r="M509" s="293"/>
      <c r="N509" s="294"/>
      <c r="O509" s="294"/>
      <c r="P509" s="294"/>
      <c r="Q509" s="294"/>
      <c r="R509" s="294"/>
      <c r="S509" s="294"/>
      <c r="T509" s="295"/>
      <c r="AT509" s="296" t="s">
        <v>149</v>
      </c>
      <c r="AU509" s="296" t="s">
        <v>96</v>
      </c>
      <c r="AV509" s="285" t="s">
        <v>96</v>
      </c>
      <c r="AW509" s="285" t="s">
        <v>48</v>
      </c>
      <c r="AX509" s="285" t="s">
        <v>84</v>
      </c>
      <c r="AY509" s="296" t="s">
        <v>140</v>
      </c>
    </row>
    <row r="510" s="285" customFormat="true" ht="13.5" hidden="false" customHeight="false" outlineLevel="0" collapsed="false">
      <c r="B510" s="286"/>
      <c r="C510" s="287"/>
      <c r="D510" s="276" t="s">
        <v>149</v>
      </c>
      <c r="E510" s="288"/>
      <c r="F510" s="289"/>
      <c r="G510" s="287"/>
      <c r="H510" s="290" t="n">
        <v>0</v>
      </c>
      <c r="I510" s="291"/>
      <c r="J510" s="287"/>
      <c r="K510" s="287"/>
      <c r="L510" s="292"/>
      <c r="M510" s="293"/>
      <c r="N510" s="294"/>
      <c r="O510" s="294"/>
      <c r="P510" s="294"/>
      <c r="Q510" s="294"/>
      <c r="R510" s="294"/>
      <c r="S510" s="294"/>
      <c r="T510" s="295"/>
      <c r="AT510" s="296" t="s">
        <v>149</v>
      </c>
      <c r="AU510" s="296" t="s">
        <v>96</v>
      </c>
      <c r="AV510" s="285" t="s">
        <v>96</v>
      </c>
      <c r="AW510" s="285" t="s">
        <v>48</v>
      </c>
      <c r="AX510" s="285" t="s">
        <v>84</v>
      </c>
      <c r="AY510" s="296" t="s">
        <v>140</v>
      </c>
    </row>
    <row r="511" s="273" customFormat="true" ht="13.5" hidden="false" customHeight="false" outlineLevel="0" collapsed="false">
      <c r="B511" s="274"/>
      <c r="C511" s="275"/>
      <c r="D511" s="276" t="s">
        <v>149</v>
      </c>
      <c r="E511" s="277"/>
      <c r="F511" s="278" t="s">
        <v>699</v>
      </c>
      <c r="G511" s="275"/>
      <c r="H511" s="277"/>
      <c r="I511" s="279"/>
      <c r="J511" s="275"/>
      <c r="K511" s="275"/>
      <c r="L511" s="280"/>
      <c r="M511" s="281"/>
      <c r="N511" s="282"/>
      <c r="O511" s="282"/>
      <c r="P511" s="282"/>
      <c r="Q511" s="282"/>
      <c r="R511" s="282"/>
      <c r="S511" s="282"/>
      <c r="T511" s="283"/>
      <c r="AT511" s="284" t="s">
        <v>149</v>
      </c>
      <c r="AU511" s="284" t="s">
        <v>96</v>
      </c>
      <c r="AV511" s="273" t="s">
        <v>89</v>
      </c>
      <c r="AW511" s="273" t="s">
        <v>48</v>
      </c>
      <c r="AX511" s="273" t="s">
        <v>84</v>
      </c>
      <c r="AY511" s="284" t="s">
        <v>140</v>
      </c>
    </row>
    <row r="512" s="285" customFormat="true" ht="13.5" hidden="false" customHeight="false" outlineLevel="0" collapsed="false">
      <c r="B512" s="286"/>
      <c r="C512" s="287"/>
      <c r="D512" s="276" t="s">
        <v>149</v>
      </c>
      <c r="E512" s="288"/>
      <c r="F512" s="289" t="s">
        <v>700</v>
      </c>
      <c r="G512" s="287"/>
      <c r="H512" s="290" t="n">
        <v>9.35</v>
      </c>
      <c r="I512" s="291"/>
      <c r="J512" s="287"/>
      <c r="K512" s="287"/>
      <c r="L512" s="292"/>
      <c r="M512" s="293"/>
      <c r="N512" s="294"/>
      <c r="O512" s="294"/>
      <c r="P512" s="294"/>
      <c r="Q512" s="294"/>
      <c r="R512" s="294"/>
      <c r="S512" s="294"/>
      <c r="T512" s="295"/>
      <c r="AT512" s="296" t="s">
        <v>149</v>
      </c>
      <c r="AU512" s="296" t="s">
        <v>96</v>
      </c>
      <c r="AV512" s="285" t="s">
        <v>96</v>
      </c>
      <c r="AW512" s="285" t="s">
        <v>48</v>
      </c>
      <c r="AX512" s="285" t="s">
        <v>84</v>
      </c>
      <c r="AY512" s="296" t="s">
        <v>140</v>
      </c>
    </row>
    <row r="513" s="285" customFormat="true" ht="13.5" hidden="false" customHeight="false" outlineLevel="0" collapsed="false">
      <c r="B513" s="286"/>
      <c r="C513" s="287"/>
      <c r="D513" s="276" t="s">
        <v>149</v>
      </c>
      <c r="E513" s="288"/>
      <c r="F513" s="289"/>
      <c r="G513" s="287"/>
      <c r="H513" s="290" t="n">
        <v>0</v>
      </c>
      <c r="I513" s="291"/>
      <c r="J513" s="287"/>
      <c r="K513" s="287"/>
      <c r="L513" s="292"/>
      <c r="M513" s="293"/>
      <c r="N513" s="294"/>
      <c r="O513" s="294"/>
      <c r="P513" s="294"/>
      <c r="Q513" s="294"/>
      <c r="R513" s="294"/>
      <c r="S513" s="294"/>
      <c r="T513" s="295"/>
      <c r="AT513" s="296" t="s">
        <v>149</v>
      </c>
      <c r="AU513" s="296" t="s">
        <v>96</v>
      </c>
      <c r="AV513" s="285" t="s">
        <v>96</v>
      </c>
      <c r="AW513" s="285" t="s">
        <v>48</v>
      </c>
      <c r="AX513" s="285" t="s">
        <v>84</v>
      </c>
      <c r="AY513" s="296" t="s">
        <v>140</v>
      </c>
    </row>
    <row r="514" s="297" customFormat="true" ht="13.5" hidden="false" customHeight="false" outlineLevel="0" collapsed="false">
      <c r="B514" s="298"/>
      <c r="C514" s="299"/>
      <c r="D514" s="300" t="s">
        <v>149</v>
      </c>
      <c r="E514" s="301"/>
      <c r="F514" s="302" t="s">
        <v>152</v>
      </c>
      <c r="G514" s="299"/>
      <c r="H514" s="303" t="n">
        <v>17.425</v>
      </c>
      <c r="I514" s="304"/>
      <c r="J514" s="299"/>
      <c r="K514" s="299"/>
      <c r="L514" s="305"/>
      <c r="M514" s="306"/>
      <c r="N514" s="307"/>
      <c r="O514" s="307"/>
      <c r="P514" s="307"/>
      <c r="Q514" s="307"/>
      <c r="R514" s="307"/>
      <c r="S514" s="307"/>
      <c r="T514" s="308"/>
      <c r="AT514" s="309" t="s">
        <v>149</v>
      </c>
      <c r="AU514" s="309" t="s">
        <v>96</v>
      </c>
      <c r="AV514" s="297" t="s">
        <v>147</v>
      </c>
      <c r="AW514" s="297" t="s">
        <v>48</v>
      </c>
      <c r="AX514" s="297" t="s">
        <v>89</v>
      </c>
      <c r="AY514" s="309" t="s">
        <v>140</v>
      </c>
    </row>
    <row r="515" s="94" customFormat="true" ht="22.5" hidden="false" customHeight="true" outlineLevel="0" collapsed="false">
      <c r="B515" s="95"/>
      <c r="C515" s="316" t="s">
        <v>701</v>
      </c>
      <c r="D515" s="316" t="s">
        <v>285</v>
      </c>
      <c r="E515" s="317" t="s">
        <v>702</v>
      </c>
      <c r="F515" s="318" t="s">
        <v>703</v>
      </c>
      <c r="G515" s="319" t="s">
        <v>704</v>
      </c>
      <c r="H515" s="320" t="n">
        <v>16.889</v>
      </c>
      <c r="I515" s="321"/>
      <c r="J515" s="322" t="n">
        <f aca="false">ROUND(I515*H515,2)</f>
        <v>0</v>
      </c>
      <c r="K515" s="318" t="s">
        <v>146</v>
      </c>
      <c r="L515" s="323"/>
      <c r="M515" s="324"/>
      <c r="N515" s="325" t="s">
        <v>55</v>
      </c>
      <c r="O515" s="96"/>
      <c r="P515" s="270" t="n">
        <f aca="false">O515*H515</f>
        <v>0</v>
      </c>
      <c r="Q515" s="270" t="n">
        <v>0.001</v>
      </c>
      <c r="R515" s="270" t="n">
        <f aca="false">Q515*H515</f>
        <v>0.016889</v>
      </c>
      <c r="S515" s="270" t="n">
        <v>0</v>
      </c>
      <c r="T515" s="271" t="n">
        <f aca="false">S515*H515</f>
        <v>0</v>
      </c>
      <c r="AR515" s="74" t="s">
        <v>335</v>
      </c>
      <c r="AT515" s="74" t="s">
        <v>285</v>
      </c>
      <c r="AU515" s="74" t="s">
        <v>96</v>
      </c>
      <c r="AY515" s="74" t="s">
        <v>140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74" t="s">
        <v>89</v>
      </c>
      <c r="BK515" s="272" t="n">
        <f aca="false">ROUND(I515*H515,2)</f>
        <v>0</v>
      </c>
      <c r="BL515" s="74" t="s">
        <v>243</v>
      </c>
      <c r="BM515" s="74" t="s">
        <v>705</v>
      </c>
    </row>
    <row r="516" s="285" customFormat="true" ht="13.5" hidden="false" customHeight="false" outlineLevel="0" collapsed="false">
      <c r="B516" s="286"/>
      <c r="C516" s="287"/>
      <c r="D516" s="276" t="s">
        <v>149</v>
      </c>
      <c r="E516" s="288"/>
      <c r="F516" s="289" t="s">
        <v>706</v>
      </c>
      <c r="G516" s="287"/>
      <c r="H516" s="290" t="n">
        <v>10.79</v>
      </c>
      <c r="I516" s="291"/>
      <c r="J516" s="287"/>
      <c r="K516" s="287"/>
      <c r="L516" s="292"/>
      <c r="M516" s="293"/>
      <c r="N516" s="294"/>
      <c r="O516" s="294"/>
      <c r="P516" s="294"/>
      <c r="Q516" s="294"/>
      <c r="R516" s="294"/>
      <c r="S516" s="294"/>
      <c r="T516" s="295"/>
      <c r="AT516" s="296" t="s">
        <v>149</v>
      </c>
      <c r="AU516" s="296" t="s">
        <v>96</v>
      </c>
      <c r="AV516" s="285" t="s">
        <v>96</v>
      </c>
      <c r="AW516" s="285" t="s">
        <v>48</v>
      </c>
      <c r="AX516" s="285" t="s">
        <v>84</v>
      </c>
      <c r="AY516" s="296" t="s">
        <v>140</v>
      </c>
    </row>
    <row r="517" s="285" customFormat="true" ht="13.5" hidden="false" customHeight="false" outlineLevel="0" collapsed="false">
      <c r="B517" s="286"/>
      <c r="C517" s="287"/>
      <c r="D517" s="276" t="s">
        <v>149</v>
      </c>
      <c r="E517" s="288"/>
      <c r="F517" s="289" t="s">
        <v>707</v>
      </c>
      <c r="G517" s="287"/>
      <c r="H517" s="290" t="n">
        <v>6.099</v>
      </c>
      <c r="I517" s="291"/>
      <c r="J517" s="287"/>
      <c r="K517" s="287"/>
      <c r="L517" s="292"/>
      <c r="M517" s="293"/>
      <c r="N517" s="294"/>
      <c r="O517" s="294"/>
      <c r="P517" s="294"/>
      <c r="Q517" s="294"/>
      <c r="R517" s="294"/>
      <c r="S517" s="294"/>
      <c r="T517" s="295"/>
      <c r="AT517" s="296" t="s">
        <v>149</v>
      </c>
      <c r="AU517" s="296" t="s">
        <v>96</v>
      </c>
      <c r="AV517" s="285" t="s">
        <v>96</v>
      </c>
      <c r="AW517" s="285" t="s">
        <v>48</v>
      </c>
      <c r="AX517" s="285" t="s">
        <v>84</v>
      </c>
      <c r="AY517" s="296" t="s">
        <v>140</v>
      </c>
    </row>
    <row r="518" s="297" customFormat="true" ht="13.5" hidden="false" customHeight="false" outlineLevel="0" collapsed="false">
      <c r="B518" s="298"/>
      <c r="C518" s="299"/>
      <c r="D518" s="300" t="s">
        <v>149</v>
      </c>
      <c r="E518" s="301"/>
      <c r="F518" s="302" t="s">
        <v>152</v>
      </c>
      <c r="G518" s="299"/>
      <c r="H518" s="303" t="n">
        <v>16.889</v>
      </c>
      <c r="I518" s="304"/>
      <c r="J518" s="299"/>
      <c r="K518" s="299"/>
      <c r="L518" s="305"/>
      <c r="M518" s="306"/>
      <c r="N518" s="307"/>
      <c r="O518" s="307"/>
      <c r="P518" s="307"/>
      <c r="Q518" s="307"/>
      <c r="R518" s="307"/>
      <c r="S518" s="307"/>
      <c r="T518" s="308"/>
      <c r="AT518" s="309" t="s">
        <v>149</v>
      </c>
      <c r="AU518" s="309" t="s">
        <v>96</v>
      </c>
      <c r="AV518" s="297" t="s">
        <v>147</v>
      </c>
      <c r="AW518" s="297" t="s">
        <v>48</v>
      </c>
      <c r="AX518" s="297" t="s">
        <v>89</v>
      </c>
      <c r="AY518" s="309" t="s">
        <v>140</v>
      </c>
    </row>
    <row r="519" s="94" customFormat="true" ht="22.5" hidden="false" customHeight="true" outlineLevel="0" collapsed="false">
      <c r="B519" s="95"/>
      <c r="C519" s="261" t="s">
        <v>708</v>
      </c>
      <c r="D519" s="261" t="s">
        <v>142</v>
      </c>
      <c r="E519" s="262" t="s">
        <v>709</v>
      </c>
      <c r="F519" s="263" t="s">
        <v>710</v>
      </c>
      <c r="G519" s="264" t="s">
        <v>224</v>
      </c>
      <c r="H519" s="265" t="n">
        <v>41.702</v>
      </c>
      <c r="I519" s="266"/>
      <c r="J519" s="267" t="n">
        <f aca="false">ROUND(I519*H519,2)</f>
        <v>0</v>
      </c>
      <c r="K519" s="263" t="s">
        <v>146</v>
      </c>
      <c r="L519" s="121"/>
      <c r="M519" s="268"/>
      <c r="N519" s="269" t="s">
        <v>55</v>
      </c>
      <c r="O519" s="96"/>
      <c r="P519" s="270" t="n">
        <f aca="false">O519*H519</f>
        <v>0</v>
      </c>
      <c r="Q519" s="270" t="n">
        <v>0.0004</v>
      </c>
      <c r="R519" s="270" t="n">
        <f aca="false">Q519*H519</f>
        <v>0.0166808</v>
      </c>
      <c r="S519" s="270" t="n">
        <v>0</v>
      </c>
      <c r="T519" s="271" t="n">
        <f aca="false">S519*H519</f>
        <v>0</v>
      </c>
      <c r="AR519" s="74" t="s">
        <v>243</v>
      </c>
      <c r="AT519" s="74" t="s">
        <v>142</v>
      </c>
      <c r="AU519" s="74" t="s">
        <v>96</v>
      </c>
      <c r="AY519" s="74" t="s">
        <v>140</v>
      </c>
      <c r="BE519" s="272" t="n">
        <f aca="false">IF(N519="základní",J519,0)</f>
        <v>0</v>
      </c>
      <c r="BF519" s="272" t="n">
        <f aca="false">IF(N519="snížená",J519,0)</f>
        <v>0</v>
      </c>
      <c r="BG519" s="272" t="n">
        <f aca="false">IF(N519="zákl. přenesená",J519,0)</f>
        <v>0</v>
      </c>
      <c r="BH519" s="272" t="n">
        <f aca="false">IF(N519="sníž. přenesená",J519,0)</f>
        <v>0</v>
      </c>
      <c r="BI519" s="272" t="n">
        <f aca="false">IF(N519="nulová",J519,0)</f>
        <v>0</v>
      </c>
      <c r="BJ519" s="74" t="s">
        <v>89</v>
      </c>
      <c r="BK519" s="272" t="n">
        <f aca="false">ROUND(I519*H519,2)</f>
        <v>0</v>
      </c>
      <c r="BL519" s="74" t="s">
        <v>243</v>
      </c>
      <c r="BM519" s="74" t="s">
        <v>711</v>
      </c>
    </row>
    <row r="520" s="273" customFormat="true" ht="13.5" hidden="false" customHeight="false" outlineLevel="0" collapsed="false">
      <c r="B520" s="274"/>
      <c r="C520" s="275"/>
      <c r="D520" s="276" t="s">
        <v>149</v>
      </c>
      <c r="E520" s="277"/>
      <c r="F520" s="278" t="s">
        <v>688</v>
      </c>
      <c r="G520" s="275"/>
      <c r="H520" s="277"/>
      <c r="I520" s="279"/>
      <c r="J520" s="275"/>
      <c r="K520" s="275"/>
      <c r="L520" s="280"/>
      <c r="M520" s="281"/>
      <c r="N520" s="282"/>
      <c r="O520" s="282"/>
      <c r="P520" s="282"/>
      <c r="Q520" s="282"/>
      <c r="R520" s="282"/>
      <c r="S520" s="282"/>
      <c r="T520" s="283"/>
      <c r="AT520" s="284" t="s">
        <v>149</v>
      </c>
      <c r="AU520" s="284" t="s">
        <v>96</v>
      </c>
      <c r="AV520" s="273" t="s">
        <v>89</v>
      </c>
      <c r="AW520" s="273" t="s">
        <v>48</v>
      </c>
      <c r="AX520" s="273" t="s">
        <v>84</v>
      </c>
      <c r="AY520" s="284" t="s">
        <v>140</v>
      </c>
    </row>
    <row r="521" s="285" customFormat="true" ht="13.5" hidden="false" customHeight="false" outlineLevel="0" collapsed="false">
      <c r="B521" s="286"/>
      <c r="C521" s="287"/>
      <c r="D521" s="276" t="s">
        <v>149</v>
      </c>
      <c r="E521" s="288"/>
      <c r="F521" s="289" t="s">
        <v>607</v>
      </c>
      <c r="G521" s="287"/>
      <c r="H521" s="290" t="n">
        <v>5.364</v>
      </c>
      <c r="I521" s="291"/>
      <c r="J521" s="287"/>
      <c r="K521" s="287"/>
      <c r="L521" s="292"/>
      <c r="M521" s="293"/>
      <c r="N521" s="294"/>
      <c r="O521" s="294"/>
      <c r="P521" s="294"/>
      <c r="Q521" s="294"/>
      <c r="R521" s="294"/>
      <c r="S521" s="294"/>
      <c r="T521" s="295"/>
      <c r="AT521" s="296" t="s">
        <v>149</v>
      </c>
      <c r="AU521" s="296" t="s">
        <v>96</v>
      </c>
      <c r="AV521" s="285" t="s">
        <v>96</v>
      </c>
      <c r="AW521" s="285" t="s">
        <v>48</v>
      </c>
      <c r="AX521" s="285" t="s">
        <v>84</v>
      </c>
      <c r="AY521" s="296" t="s">
        <v>140</v>
      </c>
    </row>
    <row r="522" s="285" customFormat="true" ht="13.5" hidden="false" customHeight="false" outlineLevel="0" collapsed="false">
      <c r="B522" s="286"/>
      <c r="C522" s="287"/>
      <c r="D522" s="276" t="s">
        <v>149</v>
      </c>
      <c r="E522" s="288"/>
      <c r="F522" s="289"/>
      <c r="G522" s="287"/>
      <c r="H522" s="290" t="n">
        <v>0</v>
      </c>
      <c r="I522" s="291"/>
      <c r="J522" s="287"/>
      <c r="K522" s="287"/>
      <c r="L522" s="292"/>
      <c r="M522" s="293"/>
      <c r="N522" s="294"/>
      <c r="O522" s="294"/>
      <c r="P522" s="294"/>
      <c r="Q522" s="294"/>
      <c r="R522" s="294"/>
      <c r="S522" s="294"/>
      <c r="T522" s="295"/>
      <c r="AT522" s="296" t="s">
        <v>149</v>
      </c>
      <c r="AU522" s="296" t="s">
        <v>96</v>
      </c>
      <c r="AV522" s="285" t="s">
        <v>96</v>
      </c>
      <c r="AW522" s="285" t="s">
        <v>48</v>
      </c>
      <c r="AX522" s="285" t="s">
        <v>84</v>
      </c>
      <c r="AY522" s="296" t="s">
        <v>140</v>
      </c>
    </row>
    <row r="523" s="273" customFormat="true" ht="13.5" hidden="false" customHeight="false" outlineLevel="0" collapsed="false">
      <c r="B523" s="274"/>
      <c r="C523" s="275"/>
      <c r="D523" s="276" t="s">
        <v>149</v>
      </c>
      <c r="E523" s="277"/>
      <c r="F523" s="278" t="s">
        <v>689</v>
      </c>
      <c r="G523" s="275"/>
      <c r="H523" s="277"/>
      <c r="I523" s="279"/>
      <c r="J523" s="275"/>
      <c r="K523" s="275"/>
      <c r="L523" s="280"/>
      <c r="M523" s="281"/>
      <c r="N523" s="282"/>
      <c r="O523" s="282"/>
      <c r="P523" s="282"/>
      <c r="Q523" s="282"/>
      <c r="R523" s="282"/>
      <c r="S523" s="282"/>
      <c r="T523" s="283"/>
      <c r="AT523" s="284" t="s">
        <v>149</v>
      </c>
      <c r="AU523" s="284" t="s">
        <v>96</v>
      </c>
      <c r="AV523" s="273" t="s">
        <v>89</v>
      </c>
      <c r="AW523" s="273" t="s">
        <v>48</v>
      </c>
      <c r="AX523" s="273" t="s">
        <v>84</v>
      </c>
      <c r="AY523" s="284" t="s">
        <v>140</v>
      </c>
    </row>
    <row r="524" s="285" customFormat="true" ht="13.5" hidden="false" customHeight="false" outlineLevel="0" collapsed="false">
      <c r="B524" s="286"/>
      <c r="C524" s="287"/>
      <c r="D524" s="276" t="s">
        <v>149</v>
      </c>
      <c r="E524" s="288"/>
      <c r="F524" s="289" t="s">
        <v>550</v>
      </c>
      <c r="G524" s="287"/>
      <c r="H524" s="290" t="n">
        <v>15.3</v>
      </c>
      <c r="I524" s="291"/>
      <c r="J524" s="287"/>
      <c r="K524" s="287"/>
      <c r="L524" s="292"/>
      <c r="M524" s="293"/>
      <c r="N524" s="294"/>
      <c r="O524" s="294"/>
      <c r="P524" s="294"/>
      <c r="Q524" s="294"/>
      <c r="R524" s="294"/>
      <c r="S524" s="294"/>
      <c r="T524" s="295"/>
      <c r="AT524" s="296" t="s">
        <v>149</v>
      </c>
      <c r="AU524" s="296" t="s">
        <v>96</v>
      </c>
      <c r="AV524" s="285" t="s">
        <v>96</v>
      </c>
      <c r="AW524" s="285" t="s">
        <v>48</v>
      </c>
      <c r="AX524" s="285" t="s">
        <v>84</v>
      </c>
      <c r="AY524" s="296" t="s">
        <v>140</v>
      </c>
    </row>
    <row r="525" s="285" customFormat="true" ht="13.5" hidden="false" customHeight="false" outlineLevel="0" collapsed="false">
      <c r="B525" s="286"/>
      <c r="C525" s="287"/>
      <c r="D525" s="276" t="s">
        <v>149</v>
      </c>
      <c r="E525" s="288"/>
      <c r="F525" s="289"/>
      <c r="G525" s="287"/>
      <c r="H525" s="290" t="n">
        <v>0</v>
      </c>
      <c r="I525" s="291"/>
      <c r="J525" s="287"/>
      <c r="K525" s="287"/>
      <c r="L525" s="292"/>
      <c r="M525" s="293"/>
      <c r="N525" s="294"/>
      <c r="O525" s="294"/>
      <c r="P525" s="294"/>
      <c r="Q525" s="294"/>
      <c r="R525" s="294"/>
      <c r="S525" s="294"/>
      <c r="T525" s="295"/>
      <c r="AT525" s="296" t="s">
        <v>149</v>
      </c>
      <c r="AU525" s="296" t="s">
        <v>96</v>
      </c>
      <c r="AV525" s="285" t="s">
        <v>96</v>
      </c>
      <c r="AW525" s="285" t="s">
        <v>48</v>
      </c>
      <c r="AX525" s="285" t="s">
        <v>84</v>
      </c>
      <c r="AY525" s="296" t="s">
        <v>140</v>
      </c>
    </row>
    <row r="526" s="273" customFormat="true" ht="13.5" hidden="false" customHeight="false" outlineLevel="0" collapsed="false">
      <c r="B526" s="274"/>
      <c r="C526" s="275"/>
      <c r="D526" s="276" t="s">
        <v>149</v>
      </c>
      <c r="E526" s="277"/>
      <c r="F526" s="278" t="s">
        <v>690</v>
      </c>
      <c r="G526" s="275"/>
      <c r="H526" s="277"/>
      <c r="I526" s="279"/>
      <c r="J526" s="275"/>
      <c r="K526" s="275"/>
      <c r="L526" s="280"/>
      <c r="M526" s="281"/>
      <c r="N526" s="282"/>
      <c r="O526" s="282"/>
      <c r="P526" s="282"/>
      <c r="Q526" s="282"/>
      <c r="R526" s="282"/>
      <c r="S526" s="282"/>
      <c r="T526" s="283"/>
      <c r="AT526" s="284" t="s">
        <v>149</v>
      </c>
      <c r="AU526" s="284" t="s">
        <v>96</v>
      </c>
      <c r="AV526" s="273" t="s">
        <v>89</v>
      </c>
      <c r="AW526" s="273" t="s">
        <v>48</v>
      </c>
      <c r="AX526" s="273" t="s">
        <v>84</v>
      </c>
      <c r="AY526" s="284" t="s">
        <v>140</v>
      </c>
    </row>
    <row r="527" s="285" customFormat="true" ht="13.5" hidden="false" customHeight="false" outlineLevel="0" collapsed="false">
      <c r="B527" s="286"/>
      <c r="C527" s="287"/>
      <c r="D527" s="276" t="s">
        <v>149</v>
      </c>
      <c r="E527" s="288"/>
      <c r="F527" s="289" t="s">
        <v>712</v>
      </c>
      <c r="G527" s="287"/>
      <c r="H527" s="290" t="n">
        <v>11.475</v>
      </c>
      <c r="I527" s="291"/>
      <c r="J527" s="287"/>
      <c r="K527" s="287"/>
      <c r="L527" s="292"/>
      <c r="M527" s="293"/>
      <c r="N527" s="294"/>
      <c r="O527" s="294"/>
      <c r="P527" s="294"/>
      <c r="Q527" s="294"/>
      <c r="R527" s="294"/>
      <c r="S527" s="294"/>
      <c r="T527" s="295"/>
      <c r="AT527" s="296" t="s">
        <v>149</v>
      </c>
      <c r="AU527" s="296" t="s">
        <v>96</v>
      </c>
      <c r="AV527" s="285" t="s">
        <v>96</v>
      </c>
      <c r="AW527" s="285" t="s">
        <v>48</v>
      </c>
      <c r="AX527" s="285" t="s">
        <v>84</v>
      </c>
      <c r="AY527" s="296" t="s">
        <v>140</v>
      </c>
    </row>
    <row r="528" s="285" customFormat="true" ht="13.5" hidden="false" customHeight="false" outlineLevel="0" collapsed="false">
      <c r="B528" s="286"/>
      <c r="C528" s="287"/>
      <c r="D528" s="276" t="s">
        <v>149</v>
      </c>
      <c r="E528" s="288"/>
      <c r="F528" s="289"/>
      <c r="G528" s="287"/>
      <c r="H528" s="290" t="n">
        <v>0</v>
      </c>
      <c r="I528" s="291"/>
      <c r="J528" s="287"/>
      <c r="K528" s="287"/>
      <c r="L528" s="292"/>
      <c r="M528" s="293"/>
      <c r="N528" s="294"/>
      <c r="O528" s="294"/>
      <c r="P528" s="294"/>
      <c r="Q528" s="294"/>
      <c r="R528" s="294"/>
      <c r="S528" s="294"/>
      <c r="T528" s="295"/>
      <c r="AT528" s="296" t="s">
        <v>149</v>
      </c>
      <c r="AU528" s="296" t="s">
        <v>96</v>
      </c>
      <c r="AV528" s="285" t="s">
        <v>96</v>
      </c>
      <c r="AW528" s="285" t="s">
        <v>48</v>
      </c>
      <c r="AX528" s="285" t="s">
        <v>84</v>
      </c>
      <c r="AY528" s="296" t="s">
        <v>140</v>
      </c>
    </row>
    <row r="529" s="273" customFormat="true" ht="13.5" hidden="false" customHeight="false" outlineLevel="0" collapsed="false">
      <c r="B529" s="274"/>
      <c r="C529" s="275"/>
      <c r="D529" s="276" t="s">
        <v>149</v>
      </c>
      <c r="E529" s="277"/>
      <c r="F529" s="278" t="s">
        <v>692</v>
      </c>
      <c r="G529" s="275"/>
      <c r="H529" s="277"/>
      <c r="I529" s="279"/>
      <c r="J529" s="275"/>
      <c r="K529" s="275"/>
      <c r="L529" s="280"/>
      <c r="M529" s="281"/>
      <c r="N529" s="282"/>
      <c r="O529" s="282"/>
      <c r="P529" s="282"/>
      <c r="Q529" s="282"/>
      <c r="R529" s="282"/>
      <c r="S529" s="282"/>
      <c r="T529" s="283"/>
      <c r="AT529" s="284" t="s">
        <v>149</v>
      </c>
      <c r="AU529" s="284" t="s">
        <v>96</v>
      </c>
      <c r="AV529" s="273" t="s">
        <v>89</v>
      </c>
      <c r="AW529" s="273" t="s">
        <v>48</v>
      </c>
      <c r="AX529" s="273" t="s">
        <v>84</v>
      </c>
      <c r="AY529" s="284" t="s">
        <v>140</v>
      </c>
    </row>
    <row r="530" s="285" customFormat="true" ht="13.5" hidden="false" customHeight="false" outlineLevel="0" collapsed="false">
      <c r="B530" s="286"/>
      <c r="C530" s="287"/>
      <c r="D530" s="276" t="s">
        <v>149</v>
      </c>
      <c r="E530" s="288"/>
      <c r="F530" s="289" t="s">
        <v>693</v>
      </c>
      <c r="G530" s="287"/>
      <c r="H530" s="290" t="n">
        <v>9.563</v>
      </c>
      <c r="I530" s="291"/>
      <c r="J530" s="287"/>
      <c r="K530" s="287"/>
      <c r="L530" s="292"/>
      <c r="M530" s="293"/>
      <c r="N530" s="294"/>
      <c r="O530" s="294"/>
      <c r="P530" s="294"/>
      <c r="Q530" s="294"/>
      <c r="R530" s="294"/>
      <c r="S530" s="294"/>
      <c r="T530" s="295"/>
      <c r="AT530" s="296" t="s">
        <v>149</v>
      </c>
      <c r="AU530" s="296" t="s">
        <v>96</v>
      </c>
      <c r="AV530" s="285" t="s">
        <v>96</v>
      </c>
      <c r="AW530" s="285" t="s">
        <v>48</v>
      </c>
      <c r="AX530" s="285" t="s">
        <v>84</v>
      </c>
      <c r="AY530" s="296" t="s">
        <v>140</v>
      </c>
    </row>
    <row r="531" s="285" customFormat="true" ht="13.5" hidden="false" customHeight="false" outlineLevel="0" collapsed="false">
      <c r="B531" s="286"/>
      <c r="C531" s="287"/>
      <c r="D531" s="276" t="s">
        <v>149</v>
      </c>
      <c r="E531" s="288"/>
      <c r="F531" s="289"/>
      <c r="G531" s="287"/>
      <c r="H531" s="290" t="n">
        <v>0</v>
      </c>
      <c r="I531" s="291"/>
      <c r="J531" s="287"/>
      <c r="K531" s="287"/>
      <c r="L531" s="292"/>
      <c r="M531" s="293"/>
      <c r="N531" s="294"/>
      <c r="O531" s="294"/>
      <c r="P531" s="294"/>
      <c r="Q531" s="294"/>
      <c r="R531" s="294"/>
      <c r="S531" s="294"/>
      <c r="T531" s="295"/>
      <c r="AT531" s="296" t="s">
        <v>149</v>
      </c>
      <c r="AU531" s="296" t="s">
        <v>96</v>
      </c>
      <c r="AV531" s="285" t="s">
        <v>96</v>
      </c>
      <c r="AW531" s="285" t="s">
        <v>48</v>
      </c>
      <c r="AX531" s="285" t="s">
        <v>84</v>
      </c>
      <c r="AY531" s="296" t="s">
        <v>140</v>
      </c>
    </row>
    <row r="532" s="297" customFormat="true" ht="13.5" hidden="false" customHeight="false" outlineLevel="0" collapsed="false">
      <c r="B532" s="298"/>
      <c r="C532" s="299"/>
      <c r="D532" s="300" t="s">
        <v>149</v>
      </c>
      <c r="E532" s="301"/>
      <c r="F532" s="302" t="s">
        <v>152</v>
      </c>
      <c r="G532" s="299"/>
      <c r="H532" s="303" t="n">
        <v>41.702</v>
      </c>
      <c r="I532" s="304"/>
      <c r="J532" s="299"/>
      <c r="K532" s="299"/>
      <c r="L532" s="305"/>
      <c r="M532" s="306"/>
      <c r="N532" s="307"/>
      <c r="O532" s="307"/>
      <c r="P532" s="307"/>
      <c r="Q532" s="307"/>
      <c r="R532" s="307"/>
      <c r="S532" s="307"/>
      <c r="T532" s="308"/>
      <c r="AT532" s="309" t="s">
        <v>149</v>
      </c>
      <c r="AU532" s="309" t="s">
        <v>96</v>
      </c>
      <c r="AV532" s="297" t="s">
        <v>147</v>
      </c>
      <c r="AW532" s="297" t="s">
        <v>48</v>
      </c>
      <c r="AX532" s="297" t="s">
        <v>89</v>
      </c>
      <c r="AY532" s="309" t="s">
        <v>140</v>
      </c>
    </row>
    <row r="533" s="94" customFormat="true" ht="22.5" hidden="false" customHeight="true" outlineLevel="0" collapsed="false">
      <c r="B533" s="95"/>
      <c r="C533" s="261" t="s">
        <v>713</v>
      </c>
      <c r="D533" s="261" t="s">
        <v>142</v>
      </c>
      <c r="E533" s="262" t="s">
        <v>714</v>
      </c>
      <c r="F533" s="263" t="s">
        <v>715</v>
      </c>
      <c r="G533" s="264" t="s">
        <v>224</v>
      </c>
      <c r="H533" s="265" t="n">
        <v>16.558</v>
      </c>
      <c r="I533" s="266"/>
      <c r="J533" s="267" t="n">
        <f aca="false">ROUND(I533*H533,2)</f>
        <v>0</v>
      </c>
      <c r="K533" s="263"/>
      <c r="L533" s="121"/>
      <c r="M533" s="268"/>
      <c r="N533" s="269" t="s">
        <v>55</v>
      </c>
      <c r="O533" s="96"/>
      <c r="P533" s="270" t="n">
        <f aca="false">O533*H533</f>
        <v>0</v>
      </c>
      <c r="Q533" s="270" t="n">
        <v>0.0004</v>
      </c>
      <c r="R533" s="270" t="n">
        <f aca="false">Q533*H533</f>
        <v>0.0066232</v>
      </c>
      <c r="S533" s="270" t="n">
        <v>0</v>
      </c>
      <c r="T533" s="271" t="n">
        <f aca="false">S533*H533</f>
        <v>0</v>
      </c>
      <c r="AR533" s="74" t="s">
        <v>243</v>
      </c>
      <c r="AT533" s="74" t="s">
        <v>142</v>
      </c>
      <c r="AU533" s="74" t="s">
        <v>96</v>
      </c>
      <c r="AY533" s="74" t="s">
        <v>140</v>
      </c>
      <c r="BE533" s="272" t="n">
        <f aca="false">IF(N533="základní",J533,0)</f>
        <v>0</v>
      </c>
      <c r="BF533" s="272" t="n">
        <f aca="false">IF(N533="snížená",J533,0)</f>
        <v>0</v>
      </c>
      <c r="BG533" s="272" t="n">
        <f aca="false">IF(N533="zákl. přenesená",J533,0)</f>
        <v>0</v>
      </c>
      <c r="BH533" s="272" t="n">
        <f aca="false">IF(N533="sníž. přenesená",J533,0)</f>
        <v>0</v>
      </c>
      <c r="BI533" s="272" t="n">
        <f aca="false">IF(N533="nulová",J533,0)</f>
        <v>0</v>
      </c>
      <c r="BJ533" s="74" t="s">
        <v>89</v>
      </c>
      <c r="BK533" s="272" t="n">
        <f aca="false">ROUND(I533*H533,2)</f>
        <v>0</v>
      </c>
      <c r="BL533" s="74" t="s">
        <v>243</v>
      </c>
      <c r="BM533" s="74" t="s">
        <v>716</v>
      </c>
    </row>
    <row r="534" s="285" customFormat="true" ht="13.5" hidden="false" customHeight="false" outlineLevel="0" collapsed="false">
      <c r="B534" s="286"/>
      <c r="C534" s="287"/>
      <c r="D534" s="276" t="s">
        <v>149</v>
      </c>
      <c r="E534" s="288"/>
      <c r="F534" s="289" t="s">
        <v>397</v>
      </c>
      <c r="G534" s="287"/>
      <c r="H534" s="290" t="n">
        <v>13.2</v>
      </c>
      <c r="I534" s="291"/>
      <c r="J534" s="287"/>
      <c r="K534" s="287"/>
      <c r="L534" s="292"/>
      <c r="M534" s="293"/>
      <c r="N534" s="294"/>
      <c r="O534" s="294"/>
      <c r="P534" s="294"/>
      <c r="Q534" s="294"/>
      <c r="R534" s="294"/>
      <c r="S534" s="294"/>
      <c r="T534" s="295"/>
      <c r="AT534" s="296" t="s">
        <v>149</v>
      </c>
      <c r="AU534" s="296" t="s">
        <v>96</v>
      </c>
      <c r="AV534" s="285" t="s">
        <v>96</v>
      </c>
      <c r="AW534" s="285" t="s">
        <v>48</v>
      </c>
      <c r="AX534" s="285" t="s">
        <v>84</v>
      </c>
      <c r="AY534" s="296" t="s">
        <v>140</v>
      </c>
    </row>
    <row r="535" s="285" customFormat="true" ht="13.5" hidden="false" customHeight="false" outlineLevel="0" collapsed="false">
      <c r="B535" s="286"/>
      <c r="C535" s="287"/>
      <c r="D535" s="276" t="s">
        <v>149</v>
      </c>
      <c r="E535" s="288"/>
      <c r="F535" s="289" t="s">
        <v>398</v>
      </c>
      <c r="G535" s="287"/>
      <c r="H535" s="290" t="n">
        <v>3.358</v>
      </c>
      <c r="I535" s="291"/>
      <c r="J535" s="287"/>
      <c r="K535" s="287"/>
      <c r="L535" s="292"/>
      <c r="M535" s="293"/>
      <c r="N535" s="294"/>
      <c r="O535" s="294"/>
      <c r="P535" s="294"/>
      <c r="Q535" s="294"/>
      <c r="R535" s="294"/>
      <c r="S535" s="294"/>
      <c r="T535" s="295"/>
      <c r="AT535" s="296" t="s">
        <v>149</v>
      </c>
      <c r="AU535" s="296" t="s">
        <v>96</v>
      </c>
      <c r="AV535" s="285" t="s">
        <v>96</v>
      </c>
      <c r="AW535" s="285" t="s">
        <v>48</v>
      </c>
      <c r="AX535" s="285" t="s">
        <v>84</v>
      </c>
      <c r="AY535" s="296" t="s">
        <v>140</v>
      </c>
    </row>
    <row r="536" s="297" customFormat="true" ht="13.5" hidden="false" customHeight="false" outlineLevel="0" collapsed="false">
      <c r="B536" s="298"/>
      <c r="C536" s="299"/>
      <c r="D536" s="300" t="s">
        <v>149</v>
      </c>
      <c r="E536" s="301"/>
      <c r="F536" s="302" t="s">
        <v>152</v>
      </c>
      <c r="G536" s="299"/>
      <c r="H536" s="303" t="n">
        <v>16.558</v>
      </c>
      <c r="I536" s="304"/>
      <c r="J536" s="299"/>
      <c r="K536" s="299"/>
      <c r="L536" s="305"/>
      <c r="M536" s="306"/>
      <c r="N536" s="307"/>
      <c r="O536" s="307"/>
      <c r="P536" s="307"/>
      <c r="Q536" s="307"/>
      <c r="R536" s="307"/>
      <c r="S536" s="307"/>
      <c r="T536" s="308"/>
      <c r="AT536" s="309" t="s">
        <v>149</v>
      </c>
      <c r="AU536" s="309" t="s">
        <v>96</v>
      </c>
      <c r="AV536" s="297" t="s">
        <v>147</v>
      </c>
      <c r="AW536" s="297" t="s">
        <v>48</v>
      </c>
      <c r="AX536" s="297" t="s">
        <v>89</v>
      </c>
      <c r="AY536" s="309" t="s">
        <v>140</v>
      </c>
    </row>
    <row r="537" s="94" customFormat="true" ht="22.5" hidden="false" customHeight="true" outlineLevel="0" collapsed="false">
      <c r="B537" s="95"/>
      <c r="C537" s="261" t="s">
        <v>717</v>
      </c>
      <c r="D537" s="261" t="s">
        <v>142</v>
      </c>
      <c r="E537" s="262" t="s">
        <v>718</v>
      </c>
      <c r="F537" s="263" t="s">
        <v>719</v>
      </c>
      <c r="G537" s="264" t="s">
        <v>224</v>
      </c>
      <c r="H537" s="265" t="n">
        <v>26.775</v>
      </c>
      <c r="I537" s="266"/>
      <c r="J537" s="267" t="n">
        <f aca="false">ROUND(I537*H537,2)</f>
        <v>0</v>
      </c>
      <c r="K537" s="263" t="s">
        <v>146</v>
      </c>
      <c r="L537" s="121"/>
      <c r="M537" s="268"/>
      <c r="N537" s="269" t="s">
        <v>55</v>
      </c>
      <c r="O537" s="96"/>
      <c r="P537" s="270" t="n">
        <f aca="false">O537*H537</f>
        <v>0</v>
      </c>
      <c r="Q537" s="270" t="n">
        <v>0.0004</v>
      </c>
      <c r="R537" s="270" t="n">
        <f aca="false">Q537*H537</f>
        <v>0.01071</v>
      </c>
      <c r="S537" s="270" t="n">
        <v>0</v>
      </c>
      <c r="T537" s="271" t="n">
        <f aca="false">S537*H537</f>
        <v>0</v>
      </c>
      <c r="AR537" s="74" t="s">
        <v>243</v>
      </c>
      <c r="AT537" s="74" t="s">
        <v>142</v>
      </c>
      <c r="AU537" s="74" t="s">
        <v>96</v>
      </c>
      <c r="AY537" s="74" t="s">
        <v>140</v>
      </c>
      <c r="BE537" s="272" t="n">
        <f aca="false">IF(N537="základní",J537,0)</f>
        <v>0</v>
      </c>
      <c r="BF537" s="272" t="n">
        <f aca="false">IF(N537="snížená",J537,0)</f>
        <v>0</v>
      </c>
      <c r="BG537" s="272" t="n">
        <f aca="false">IF(N537="zákl. přenesená",J537,0)</f>
        <v>0</v>
      </c>
      <c r="BH537" s="272" t="n">
        <f aca="false">IF(N537="sníž. přenesená",J537,0)</f>
        <v>0</v>
      </c>
      <c r="BI537" s="272" t="n">
        <f aca="false">IF(N537="nulová",J537,0)</f>
        <v>0</v>
      </c>
      <c r="BJ537" s="74" t="s">
        <v>89</v>
      </c>
      <c r="BK537" s="272" t="n">
        <f aca="false">ROUND(I537*H537,2)</f>
        <v>0</v>
      </c>
      <c r="BL537" s="74" t="s">
        <v>243</v>
      </c>
      <c r="BM537" s="74" t="s">
        <v>720</v>
      </c>
    </row>
    <row r="538" s="273" customFormat="true" ht="13.5" hidden="false" customHeight="false" outlineLevel="0" collapsed="false">
      <c r="B538" s="274"/>
      <c r="C538" s="275"/>
      <c r="D538" s="276" t="s">
        <v>149</v>
      </c>
      <c r="E538" s="277"/>
      <c r="F538" s="278" t="s">
        <v>698</v>
      </c>
      <c r="G538" s="275"/>
      <c r="H538" s="277"/>
      <c r="I538" s="279"/>
      <c r="J538" s="275"/>
      <c r="K538" s="275"/>
      <c r="L538" s="280"/>
      <c r="M538" s="281"/>
      <c r="N538" s="282"/>
      <c r="O538" s="282"/>
      <c r="P538" s="282"/>
      <c r="Q538" s="282"/>
      <c r="R538" s="282"/>
      <c r="S538" s="282"/>
      <c r="T538" s="283"/>
      <c r="AT538" s="284" t="s">
        <v>149</v>
      </c>
      <c r="AU538" s="284" t="s">
        <v>96</v>
      </c>
      <c r="AV538" s="273" t="s">
        <v>89</v>
      </c>
      <c r="AW538" s="273" t="s">
        <v>48</v>
      </c>
      <c r="AX538" s="273" t="s">
        <v>84</v>
      </c>
      <c r="AY538" s="284" t="s">
        <v>140</v>
      </c>
    </row>
    <row r="539" s="285" customFormat="true" ht="13.5" hidden="false" customHeight="false" outlineLevel="0" collapsed="false">
      <c r="B539" s="286"/>
      <c r="C539" s="287"/>
      <c r="D539" s="276" t="s">
        <v>149</v>
      </c>
      <c r="E539" s="288"/>
      <c r="F539" s="289" t="s">
        <v>421</v>
      </c>
      <c r="G539" s="287"/>
      <c r="H539" s="290" t="n">
        <v>8.075</v>
      </c>
      <c r="I539" s="291"/>
      <c r="J539" s="287"/>
      <c r="K539" s="287"/>
      <c r="L539" s="292"/>
      <c r="M539" s="293"/>
      <c r="N539" s="294"/>
      <c r="O539" s="294"/>
      <c r="P539" s="294"/>
      <c r="Q539" s="294"/>
      <c r="R539" s="294"/>
      <c r="S539" s="294"/>
      <c r="T539" s="295"/>
      <c r="AT539" s="296" t="s">
        <v>149</v>
      </c>
      <c r="AU539" s="296" t="s">
        <v>96</v>
      </c>
      <c r="AV539" s="285" t="s">
        <v>96</v>
      </c>
      <c r="AW539" s="285" t="s">
        <v>48</v>
      </c>
      <c r="AX539" s="285" t="s">
        <v>84</v>
      </c>
      <c r="AY539" s="296" t="s">
        <v>140</v>
      </c>
    </row>
    <row r="540" s="285" customFormat="true" ht="13.5" hidden="false" customHeight="false" outlineLevel="0" collapsed="false">
      <c r="B540" s="286"/>
      <c r="C540" s="287"/>
      <c r="D540" s="276" t="s">
        <v>149</v>
      </c>
      <c r="E540" s="288"/>
      <c r="F540" s="289"/>
      <c r="G540" s="287"/>
      <c r="H540" s="290" t="n">
        <v>0</v>
      </c>
      <c r="I540" s="291"/>
      <c r="J540" s="287"/>
      <c r="K540" s="287"/>
      <c r="L540" s="292"/>
      <c r="M540" s="293"/>
      <c r="N540" s="294"/>
      <c r="O540" s="294"/>
      <c r="P540" s="294"/>
      <c r="Q540" s="294"/>
      <c r="R540" s="294"/>
      <c r="S540" s="294"/>
      <c r="T540" s="295"/>
      <c r="AT540" s="296" t="s">
        <v>149</v>
      </c>
      <c r="AU540" s="296" t="s">
        <v>96</v>
      </c>
      <c r="AV540" s="285" t="s">
        <v>96</v>
      </c>
      <c r="AW540" s="285" t="s">
        <v>48</v>
      </c>
      <c r="AX540" s="285" t="s">
        <v>84</v>
      </c>
      <c r="AY540" s="296" t="s">
        <v>140</v>
      </c>
    </row>
    <row r="541" s="273" customFormat="true" ht="13.5" hidden="false" customHeight="false" outlineLevel="0" collapsed="false">
      <c r="B541" s="274"/>
      <c r="C541" s="275"/>
      <c r="D541" s="276" t="s">
        <v>149</v>
      </c>
      <c r="E541" s="277"/>
      <c r="F541" s="278" t="s">
        <v>699</v>
      </c>
      <c r="G541" s="275"/>
      <c r="H541" s="277"/>
      <c r="I541" s="279"/>
      <c r="J541" s="275"/>
      <c r="K541" s="275"/>
      <c r="L541" s="280"/>
      <c r="M541" s="281"/>
      <c r="N541" s="282"/>
      <c r="O541" s="282"/>
      <c r="P541" s="282"/>
      <c r="Q541" s="282"/>
      <c r="R541" s="282"/>
      <c r="S541" s="282"/>
      <c r="T541" s="283"/>
      <c r="AT541" s="284" t="s">
        <v>149</v>
      </c>
      <c r="AU541" s="284" t="s">
        <v>96</v>
      </c>
      <c r="AV541" s="273" t="s">
        <v>89</v>
      </c>
      <c r="AW541" s="273" t="s">
        <v>48</v>
      </c>
      <c r="AX541" s="273" t="s">
        <v>84</v>
      </c>
      <c r="AY541" s="284" t="s">
        <v>140</v>
      </c>
    </row>
    <row r="542" s="285" customFormat="true" ht="13.5" hidden="false" customHeight="false" outlineLevel="0" collapsed="false">
      <c r="B542" s="286"/>
      <c r="C542" s="287"/>
      <c r="D542" s="276" t="s">
        <v>149</v>
      </c>
      <c r="E542" s="288"/>
      <c r="F542" s="289" t="s">
        <v>721</v>
      </c>
      <c r="G542" s="287"/>
      <c r="H542" s="290" t="n">
        <v>18.7</v>
      </c>
      <c r="I542" s="291"/>
      <c r="J542" s="287"/>
      <c r="K542" s="287"/>
      <c r="L542" s="292"/>
      <c r="M542" s="293"/>
      <c r="N542" s="294"/>
      <c r="O542" s="294"/>
      <c r="P542" s="294"/>
      <c r="Q542" s="294"/>
      <c r="R542" s="294"/>
      <c r="S542" s="294"/>
      <c r="T542" s="295"/>
      <c r="AT542" s="296" t="s">
        <v>149</v>
      </c>
      <c r="AU542" s="296" t="s">
        <v>96</v>
      </c>
      <c r="AV542" s="285" t="s">
        <v>96</v>
      </c>
      <c r="AW542" s="285" t="s">
        <v>48</v>
      </c>
      <c r="AX542" s="285" t="s">
        <v>84</v>
      </c>
      <c r="AY542" s="296" t="s">
        <v>140</v>
      </c>
    </row>
    <row r="543" s="285" customFormat="true" ht="13.5" hidden="false" customHeight="false" outlineLevel="0" collapsed="false">
      <c r="B543" s="286"/>
      <c r="C543" s="287"/>
      <c r="D543" s="276" t="s">
        <v>149</v>
      </c>
      <c r="E543" s="288"/>
      <c r="F543" s="289"/>
      <c r="G543" s="287"/>
      <c r="H543" s="290" t="n">
        <v>0</v>
      </c>
      <c r="I543" s="291"/>
      <c r="J543" s="287"/>
      <c r="K543" s="287"/>
      <c r="L543" s="292"/>
      <c r="M543" s="293"/>
      <c r="N543" s="294"/>
      <c r="O543" s="294"/>
      <c r="P543" s="294"/>
      <c r="Q543" s="294"/>
      <c r="R543" s="294"/>
      <c r="S543" s="294"/>
      <c r="T543" s="295"/>
      <c r="AT543" s="296" t="s">
        <v>149</v>
      </c>
      <c r="AU543" s="296" t="s">
        <v>96</v>
      </c>
      <c r="AV543" s="285" t="s">
        <v>96</v>
      </c>
      <c r="AW543" s="285" t="s">
        <v>48</v>
      </c>
      <c r="AX543" s="285" t="s">
        <v>84</v>
      </c>
      <c r="AY543" s="296" t="s">
        <v>140</v>
      </c>
    </row>
    <row r="544" s="297" customFormat="true" ht="13.5" hidden="false" customHeight="false" outlineLevel="0" collapsed="false">
      <c r="B544" s="298"/>
      <c r="C544" s="299"/>
      <c r="D544" s="300" t="s">
        <v>149</v>
      </c>
      <c r="E544" s="301"/>
      <c r="F544" s="302" t="s">
        <v>152</v>
      </c>
      <c r="G544" s="299"/>
      <c r="H544" s="303" t="n">
        <v>26.775</v>
      </c>
      <c r="I544" s="304"/>
      <c r="J544" s="299"/>
      <c r="K544" s="299"/>
      <c r="L544" s="305"/>
      <c r="M544" s="306"/>
      <c r="N544" s="307"/>
      <c r="O544" s="307"/>
      <c r="P544" s="307"/>
      <c r="Q544" s="307"/>
      <c r="R544" s="307"/>
      <c r="S544" s="307"/>
      <c r="T544" s="308"/>
      <c r="AT544" s="309" t="s">
        <v>149</v>
      </c>
      <c r="AU544" s="309" t="s">
        <v>96</v>
      </c>
      <c r="AV544" s="297" t="s">
        <v>147</v>
      </c>
      <c r="AW544" s="297" t="s">
        <v>48</v>
      </c>
      <c r="AX544" s="297" t="s">
        <v>89</v>
      </c>
      <c r="AY544" s="309" t="s">
        <v>140</v>
      </c>
    </row>
    <row r="545" s="94" customFormat="true" ht="22.5" hidden="false" customHeight="true" outlineLevel="0" collapsed="false">
      <c r="B545" s="95"/>
      <c r="C545" s="316" t="s">
        <v>722</v>
      </c>
      <c r="D545" s="316" t="s">
        <v>285</v>
      </c>
      <c r="E545" s="317" t="s">
        <v>723</v>
      </c>
      <c r="F545" s="318" t="s">
        <v>724</v>
      </c>
      <c r="G545" s="319" t="s">
        <v>224</v>
      </c>
      <c r="H545" s="320" t="n">
        <v>80.087</v>
      </c>
      <c r="I545" s="321"/>
      <c r="J545" s="322" t="n">
        <f aca="false">ROUND(I545*H545,2)</f>
        <v>0</v>
      </c>
      <c r="K545" s="318"/>
      <c r="L545" s="323"/>
      <c r="M545" s="324"/>
      <c r="N545" s="325" t="s">
        <v>55</v>
      </c>
      <c r="O545" s="96"/>
      <c r="P545" s="270" t="n">
        <f aca="false">O545*H545</f>
        <v>0</v>
      </c>
      <c r="Q545" s="270" t="n">
        <v>0.0049</v>
      </c>
      <c r="R545" s="270" t="n">
        <f aca="false">Q545*H545</f>
        <v>0.3924263</v>
      </c>
      <c r="S545" s="270" t="n">
        <v>0</v>
      </c>
      <c r="T545" s="271" t="n">
        <f aca="false">S545*H545</f>
        <v>0</v>
      </c>
      <c r="AR545" s="74" t="s">
        <v>335</v>
      </c>
      <c r="AT545" s="74" t="s">
        <v>285</v>
      </c>
      <c r="AU545" s="74" t="s">
        <v>96</v>
      </c>
      <c r="AY545" s="74" t="s">
        <v>140</v>
      </c>
      <c r="BE545" s="272" t="n">
        <f aca="false">IF(N545="základní",J545,0)</f>
        <v>0</v>
      </c>
      <c r="BF545" s="272" t="n">
        <f aca="false">IF(N545="snížená",J545,0)</f>
        <v>0</v>
      </c>
      <c r="BG545" s="272" t="n">
        <f aca="false">IF(N545="zákl. přenesená",J545,0)</f>
        <v>0</v>
      </c>
      <c r="BH545" s="272" t="n">
        <f aca="false">IF(N545="sníž. přenesená",J545,0)</f>
        <v>0</v>
      </c>
      <c r="BI545" s="272" t="n">
        <f aca="false">IF(N545="nulová",J545,0)</f>
        <v>0</v>
      </c>
      <c r="BJ545" s="74" t="s">
        <v>89</v>
      </c>
      <c r="BK545" s="272" t="n">
        <f aca="false">ROUND(I545*H545,2)</f>
        <v>0</v>
      </c>
      <c r="BL545" s="74" t="s">
        <v>243</v>
      </c>
      <c r="BM545" s="74" t="s">
        <v>725</v>
      </c>
    </row>
    <row r="546" s="285" customFormat="true" ht="13.5" hidden="false" customHeight="false" outlineLevel="0" collapsed="false">
      <c r="B546" s="286"/>
      <c r="C546" s="287"/>
      <c r="D546" s="276" t="s">
        <v>149</v>
      </c>
      <c r="E546" s="288"/>
      <c r="F546" s="289" t="s">
        <v>726</v>
      </c>
      <c r="G546" s="287"/>
      <c r="H546" s="290" t="n">
        <v>47.957</v>
      </c>
      <c r="I546" s="291"/>
      <c r="J546" s="287"/>
      <c r="K546" s="287"/>
      <c r="L546" s="292"/>
      <c r="M546" s="293"/>
      <c r="N546" s="294"/>
      <c r="O546" s="294"/>
      <c r="P546" s="294"/>
      <c r="Q546" s="294"/>
      <c r="R546" s="294"/>
      <c r="S546" s="294"/>
      <c r="T546" s="295"/>
      <c r="AT546" s="296" t="s">
        <v>149</v>
      </c>
      <c r="AU546" s="296" t="s">
        <v>96</v>
      </c>
      <c r="AV546" s="285" t="s">
        <v>96</v>
      </c>
      <c r="AW546" s="285" t="s">
        <v>48</v>
      </c>
      <c r="AX546" s="285" t="s">
        <v>84</v>
      </c>
      <c r="AY546" s="296" t="s">
        <v>140</v>
      </c>
    </row>
    <row r="547" s="285" customFormat="true" ht="13.5" hidden="false" customHeight="false" outlineLevel="0" collapsed="false">
      <c r="B547" s="286"/>
      <c r="C547" s="287"/>
      <c r="D547" s="276" t="s">
        <v>149</v>
      </c>
      <c r="E547" s="288"/>
      <c r="F547" s="289" t="s">
        <v>727</v>
      </c>
      <c r="G547" s="287"/>
      <c r="H547" s="290" t="n">
        <v>32.13</v>
      </c>
      <c r="I547" s="291"/>
      <c r="J547" s="287"/>
      <c r="K547" s="287"/>
      <c r="L547" s="292"/>
      <c r="M547" s="293"/>
      <c r="N547" s="294"/>
      <c r="O547" s="294"/>
      <c r="P547" s="294"/>
      <c r="Q547" s="294"/>
      <c r="R547" s="294"/>
      <c r="S547" s="294"/>
      <c r="T547" s="295"/>
      <c r="AT547" s="296" t="s">
        <v>149</v>
      </c>
      <c r="AU547" s="296" t="s">
        <v>96</v>
      </c>
      <c r="AV547" s="285" t="s">
        <v>96</v>
      </c>
      <c r="AW547" s="285" t="s">
        <v>48</v>
      </c>
      <c r="AX547" s="285" t="s">
        <v>84</v>
      </c>
      <c r="AY547" s="296" t="s">
        <v>140</v>
      </c>
    </row>
    <row r="548" s="297" customFormat="true" ht="13.5" hidden="false" customHeight="false" outlineLevel="0" collapsed="false">
      <c r="B548" s="298"/>
      <c r="C548" s="299"/>
      <c r="D548" s="300" t="s">
        <v>149</v>
      </c>
      <c r="E548" s="301"/>
      <c r="F548" s="302" t="s">
        <v>152</v>
      </c>
      <c r="G548" s="299"/>
      <c r="H548" s="303" t="n">
        <v>80.087</v>
      </c>
      <c r="I548" s="304"/>
      <c r="J548" s="299"/>
      <c r="K548" s="299"/>
      <c r="L548" s="305"/>
      <c r="M548" s="306"/>
      <c r="N548" s="307"/>
      <c r="O548" s="307"/>
      <c r="P548" s="307"/>
      <c r="Q548" s="307"/>
      <c r="R548" s="307"/>
      <c r="S548" s="307"/>
      <c r="T548" s="308"/>
      <c r="AT548" s="309" t="s">
        <v>149</v>
      </c>
      <c r="AU548" s="309" t="s">
        <v>96</v>
      </c>
      <c r="AV548" s="297" t="s">
        <v>147</v>
      </c>
      <c r="AW548" s="297" t="s">
        <v>48</v>
      </c>
      <c r="AX548" s="297" t="s">
        <v>89</v>
      </c>
      <c r="AY548" s="309" t="s">
        <v>140</v>
      </c>
    </row>
    <row r="549" s="94" customFormat="true" ht="22.5" hidden="false" customHeight="true" outlineLevel="0" collapsed="false">
      <c r="B549" s="95"/>
      <c r="C549" s="261" t="s">
        <v>728</v>
      </c>
      <c r="D549" s="261" t="s">
        <v>142</v>
      </c>
      <c r="E549" s="262" t="s">
        <v>729</v>
      </c>
      <c r="F549" s="263" t="s">
        <v>730</v>
      </c>
      <c r="G549" s="264" t="s">
        <v>224</v>
      </c>
      <c r="H549" s="265" t="n">
        <v>24.863</v>
      </c>
      <c r="I549" s="266"/>
      <c r="J549" s="267" t="n">
        <f aca="false">ROUND(I549*H549,2)</f>
        <v>0</v>
      </c>
      <c r="K549" s="263" t="s">
        <v>146</v>
      </c>
      <c r="L549" s="121"/>
      <c r="M549" s="268"/>
      <c r="N549" s="269" t="s">
        <v>55</v>
      </c>
      <c r="O549" s="96"/>
      <c r="P549" s="270" t="n">
        <f aca="false">O549*H549</f>
        <v>0</v>
      </c>
      <c r="Q549" s="270" t="n">
        <v>0</v>
      </c>
      <c r="R549" s="270" t="n">
        <f aca="false">Q549*H549</f>
        <v>0</v>
      </c>
      <c r="S549" s="270" t="n">
        <v>0</v>
      </c>
      <c r="T549" s="271" t="n">
        <f aca="false">S549*H549</f>
        <v>0</v>
      </c>
      <c r="AR549" s="74" t="s">
        <v>243</v>
      </c>
      <c r="AT549" s="74" t="s">
        <v>142</v>
      </c>
      <c r="AU549" s="74" t="s">
        <v>96</v>
      </c>
      <c r="AY549" s="74" t="s">
        <v>140</v>
      </c>
      <c r="BE549" s="272" t="n">
        <f aca="false">IF(N549="základní",J549,0)</f>
        <v>0</v>
      </c>
      <c r="BF549" s="272" t="n">
        <f aca="false">IF(N549="snížená",J549,0)</f>
        <v>0</v>
      </c>
      <c r="BG549" s="272" t="n">
        <f aca="false">IF(N549="zákl. přenesená",J549,0)</f>
        <v>0</v>
      </c>
      <c r="BH549" s="272" t="n">
        <f aca="false">IF(N549="sníž. přenesená",J549,0)</f>
        <v>0</v>
      </c>
      <c r="BI549" s="272" t="n">
        <f aca="false">IF(N549="nulová",J549,0)</f>
        <v>0</v>
      </c>
      <c r="BJ549" s="74" t="s">
        <v>89</v>
      </c>
      <c r="BK549" s="272" t="n">
        <f aca="false">ROUND(I549*H549,2)</f>
        <v>0</v>
      </c>
      <c r="BL549" s="74" t="s">
        <v>243</v>
      </c>
      <c r="BM549" s="74" t="s">
        <v>731</v>
      </c>
    </row>
    <row r="550" s="273" customFormat="true" ht="13.5" hidden="false" customHeight="false" outlineLevel="0" collapsed="false">
      <c r="B550" s="274"/>
      <c r="C550" s="275"/>
      <c r="D550" s="276" t="s">
        <v>149</v>
      </c>
      <c r="E550" s="277"/>
      <c r="F550" s="278" t="s">
        <v>689</v>
      </c>
      <c r="G550" s="275"/>
      <c r="H550" s="277"/>
      <c r="I550" s="279"/>
      <c r="J550" s="275"/>
      <c r="K550" s="275"/>
      <c r="L550" s="280"/>
      <c r="M550" s="281"/>
      <c r="N550" s="282"/>
      <c r="O550" s="282"/>
      <c r="P550" s="282"/>
      <c r="Q550" s="282"/>
      <c r="R550" s="282"/>
      <c r="S550" s="282"/>
      <c r="T550" s="283"/>
      <c r="AT550" s="284" t="s">
        <v>149</v>
      </c>
      <c r="AU550" s="284" t="s">
        <v>96</v>
      </c>
      <c r="AV550" s="273" t="s">
        <v>89</v>
      </c>
      <c r="AW550" s="273" t="s">
        <v>48</v>
      </c>
      <c r="AX550" s="273" t="s">
        <v>84</v>
      </c>
      <c r="AY550" s="284" t="s">
        <v>140</v>
      </c>
    </row>
    <row r="551" s="285" customFormat="true" ht="13.5" hidden="false" customHeight="false" outlineLevel="0" collapsed="false">
      <c r="B551" s="286"/>
      <c r="C551" s="287"/>
      <c r="D551" s="276" t="s">
        <v>149</v>
      </c>
      <c r="E551" s="288"/>
      <c r="F551" s="289" t="s">
        <v>550</v>
      </c>
      <c r="G551" s="287"/>
      <c r="H551" s="290" t="n">
        <v>15.3</v>
      </c>
      <c r="I551" s="291"/>
      <c r="J551" s="287"/>
      <c r="K551" s="287"/>
      <c r="L551" s="292"/>
      <c r="M551" s="293"/>
      <c r="N551" s="294"/>
      <c r="O551" s="294"/>
      <c r="P551" s="294"/>
      <c r="Q551" s="294"/>
      <c r="R551" s="294"/>
      <c r="S551" s="294"/>
      <c r="T551" s="295"/>
      <c r="AT551" s="296" t="s">
        <v>149</v>
      </c>
      <c r="AU551" s="296" t="s">
        <v>96</v>
      </c>
      <c r="AV551" s="285" t="s">
        <v>96</v>
      </c>
      <c r="AW551" s="285" t="s">
        <v>48</v>
      </c>
      <c r="AX551" s="285" t="s">
        <v>84</v>
      </c>
      <c r="AY551" s="296" t="s">
        <v>140</v>
      </c>
    </row>
    <row r="552" s="285" customFormat="true" ht="13.5" hidden="false" customHeight="false" outlineLevel="0" collapsed="false">
      <c r="B552" s="286"/>
      <c r="C552" s="287"/>
      <c r="D552" s="276" t="s">
        <v>149</v>
      </c>
      <c r="E552" s="288"/>
      <c r="F552" s="289"/>
      <c r="G552" s="287"/>
      <c r="H552" s="290" t="n">
        <v>0</v>
      </c>
      <c r="I552" s="291"/>
      <c r="J552" s="287"/>
      <c r="K552" s="287"/>
      <c r="L552" s="292"/>
      <c r="M552" s="293"/>
      <c r="N552" s="294"/>
      <c r="O552" s="294"/>
      <c r="P552" s="294"/>
      <c r="Q552" s="294"/>
      <c r="R552" s="294"/>
      <c r="S552" s="294"/>
      <c r="T552" s="295"/>
      <c r="AT552" s="296" t="s">
        <v>149</v>
      </c>
      <c r="AU552" s="296" t="s">
        <v>96</v>
      </c>
      <c r="AV552" s="285" t="s">
        <v>96</v>
      </c>
      <c r="AW552" s="285" t="s">
        <v>48</v>
      </c>
      <c r="AX552" s="285" t="s">
        <v>84</v>
      </c>
      <c r="AY552" s="296" t="s">
        <v>140</v>
      </c>
    </row>
    <row r="553" s="273" customFormat="true" ht="13.5" hidden="false" customHeight="false" outlineLevel="0" collapsed="false">
      <c r="B553" s="274"/>
      <c r="C553" s="275"/>
      <c r="D553" s="276" t="s">
        <v>149</v>
      </c>
      <c r="E553" s="277"/>
      <c r="F553" s="278" t="s">
        <v>692</v>
      </c>
      <c r="G553" s="275"/>
      <c r="H553" s="277"/>
      <c r="I553" s="279"/>
      <c r="J553" s="275"/>
      <c r="K553" s="275"/>
      <c r="L553" s="280"/>
      <c r="M553" s="281"/>
      <c r="N553" s="282"/>
      <c r="O553" s="282"/>
      <c r="P553" s="282"/>
      <c r="Q553" s="282"/>
      <c r="R553" s="282"/>
      <c r="S553" s="282"/>
      <c r="T553" s="283"/>
      <c r="AT553" s="284" t="s">
        <v>149</v>
      </c>
      <c r="AU553" s="284" t="s">
        <v>96</v>
      </c>
      <c r="AV553" s="273" t="s">
        <v>89</v>
      </c>
      <c r="AW553" s="273" t="s">
        <v>48</v>
      </c>
      <c r="AX553" s="273" t="s">
        <v>84</v>
      </c>
      <c r="AY553" s="284" t="s">
        <v>140</v>
      </c>
    </row>
    <row r="554" s="285" customFormat="true" ht="13.5" hidden="false" customHeight="false" outlineLevel="0" collapsed="false">
      <c r="B554" s="286"/>
      <c r="C554" s="287"/>
      <c r="D554" s="276" t="s">
        <v>149</v>
      </c>
      <c r="E554" s="288"/>
      <c r="F554" s="289" t="s">
        <v>693</v>
      </c>
      <c r="G554" s="287"/>
      <c r="H554" s="290" t="n">
        <v>9.563</v>
      </c>
      <c r="I554" s="291"/>
      <c r="J554" s="287"/>
      <c r="K554" s="287"/>
      <c r="L554" s="292"/>
      <c r="M554" s="293"/>
      <c r="N554" s="294"/>
      <c r="O554" s="294"/>
      <c r="P554" s="294"/>
      <c r="Q554" s="294"/>
      <c r="R554" s="294"/>
      <c r="S554" s="294"/>
      <c r="T554" s="295"/>
      <c r="AT554" s="296" t="s">
        <v>149</v>
      </c>
      <c r="AU554" s="296" t="s">
        <v>96</v>
      </c>
      <c r="AV554" s="285" t="s">
        <v>96</v>
      </c>
      <c r="AW554" s="285" t="s">
        <v>48</v>
      </c>
      <c r="AX554" s="285" t="s">
        <v>84</v>
      </c>
      <c r="AY554" s="296" t="s">
        <v>140</v>
      </c>
    </row>
    <row r="555" s="285" customFormat="true" ht="13.5" hidden="false" customHeight="false" outlineLevel="0" collapsed="false">
      <c r="B555" s="286"/>
      <c r="C555" s="287"/>
      <c r="D555" s="276" t="s">
        <v>149</v>
      </c>
      <c r="E555" s="288"/>
      <c r="F555" s="289"/>
      <c r="G555" s="287"/>
      <c r="H555" s="290" t="n">
        <v>0</v>
      </c>
      <c r="I555" s="291"/>
      <c r="J555" s="287"/>
      <c r="K555" s="287"/>
      <c r="L555" s="292"/>
      <c r="M555" s="293"/>
      <c r="N555" s="294"/>
      <c r="O555" s="294"/>
      <c r="P555" s="294"/>
      <c r="Q555" s="294"/>
      <c r="R555" s="294"/>
      <c r="S555" s="294"/>
      <c r="T555" s="295"/>
      <c r="AT555" s="296" t="s">
        <v>149</v>
      </c>
      <c r="AU555" s="296" t="s">
        <v>96</v>
      </c>
      <c r="AV555" s="285" t="s">
        <v>96</v>
      </c>
      <c r="AW555" s="285" t="s">
        <v>48</v>
      </c>
      <c r="AX555" s="285" t="s">
        <v>84</v>
      </c>
      <c r="AY555" s="296" t="s">
        <v>140</v>
      </c>
    </row>
    <row r="556" s="297" customFormat="true" ht="13.5" hidden="false" customHeight="false" outlineLevel="0" collapsed="false">
      <c r="B556" s="298"/>
      <c r="C556" s="299"/>
      <c r="D556" s="300" t="s">
        <v>149</v>
      </c>
      <c r="E556" s="301"/>
      <c r="F556" s="302" t="s">
        <v>152</v>
      </c>
      <c r="G556" s="299"/>
      <c r="H556" s="303" t="n">
        <v>24.863</v>
      </c>
      <c r="I556" s="304"/>
      <c r="J556" s="299"/>
      <c r="K556" s="299"/>
      <c r="L556" s="305"/>
      <c r="M556" s="306"/>
      <c r="N556" s="307"/>
      <c r="O556" s="307"/>
      <c r="P556" s="307"/>
      <c r="Q556" s="307"/>
      <c r="R556" s="307"/>
      <c r="S556" s="307"/>
      <c r="T556" s="308"/>
      <c r="AT556" s="309" t="s">
        <v>149</v>
      </c>
      <c r="AU556" s="309" t="s">
        <v>96</v>
      </c>
      <c r="AV556" s="297" t="s">
        <v>147</v>
      </c>
      <c r="AW556" s="297" t="s">
        <v>48</v>
      </c>
      <c r="AX556" s="297" t="s">
        <v>89</v>
      </c>
      <c r="AY556" s="309" t="s">
        <v>140</v>
      </c>
    </row>
    <row r="557" s="94" customFormat="true" ht="22.5" hidden="false" customHeight="true" outlineLevel="0" collapsed="false">
      <c r="B557" s="95"/>
      <c r="C557" s="261" t="s">
        <v>732</v>
      </c>
      <c r="D557" s="261" t="s">
        <v>142</v>
      </c>
      <c r="E557" s="262" t="s">
        <v>733</v>
      </c>
      <c r="F557" s="263" t="s">
        <v>734</v>
      </c>
      <c r="G557" s="264" t="s">
        <v>224</v>
      </c>
      <c r="H557" s="265" t="n">
        <v>4.25</v>
      </c>
      <c r="I557" s="266"/>
      <c r="J557" s="267" t="n">
        <f aca="false">ROUND(I557*H557,2)</f>
        <v>0</v>
      </c>
      <c r="K557" s="263" t="s">
        <v>146</v>
      </c>
      <c r="L557" s="121"/>
      <c r="M557" s="268"/>
      <c r="N557" s="269" t="s">
        <v>55</v>
      </c>
      <c r="O557" s="96"/>
      <c r="P557" s="270" t="n">
        <f aca="false">O557*H557</f>
        <v>0</v>
      </c>
      <c r="Q557" s="270" t="n">
        <v>0</v>
      </c>
      <c r="R557" s="270" t="n">
        <f aca="false">Q557*H557</f>
        <v>0</v>
      </c>
      <c r="S557" s="270" t="n">
        <v>0</v>
      </c>
      <c r="T557" s="271" t="n">
        <f aca="false">S557*H557</f>
        <v>0</v>
      </c>
      <c r="AR557" s="74" t="s">
        <v>243</v>
      </c>
      <c r="AT557" s="74" t="s">
        <v>142</v>
      </c>
      <c r="AU557" s="74" t="s">
        <v>96</v>
      </c>
      <c r="AY557" s="74" t="s">
        <v>140</v>
      </c>
      <c r="BE557" s="272" t="n">
        <f aca="false">IF(N557="základní",J557,0)</f>
        <v>0</v>
      </c>
      <c r="BF557" s="272" t="n">
        <f aca="false">IF(N557="snížená",J557,0)</f>
        <v>0</v>
      </c>
      <c r="BG557" s="272" t="n">
        <f aca="false">IF(N557="zákl. přenesená",J557,0)</f>
        <v>0</v>
      </c>
      <c r="BH557" s="272" t="n">
        <f aca="false">IF(N557="sníž. přenesená",J557,0)</f>
        <v>0</v>
      </c>
      <c r="BI557" s="272" t="n">
        <f aca="false">IF(N557="nulová",J557,0)</f>
        <v>0</v>
      </c>
      <c r="BJ557" s="74" t="s">
        <v>89</v>
      </c>
      <c r="BK557" s="272" t="n">
        <f aca="false">ROUND(I557*H557,2)</f>
        <v>0</v>
      </c>
      <c r="BL557" s="74" t="s">
        <v>243</v>
      </c>
      <c r="BM557" s="74" t="s">
        <v>735</v>
      </c>
    </row>
    <row r="558" s="273" customFormat="true" ht="13.5" hidden="false" customHeight="false" outlineLevel="0" collapsed="false">
      <c r="B558" s="274"/>
      <c r="C558" s="275"/>
      <c r="D558" s="276" t="s">
        <v>149</v>
      </c>
      <c r="E558" s="277"/>
      <c r="F558" s="278" t="s">
        <v>736</v>
      </c>
      <c r="G558" s="275"/>
      <c r="H558" s="277"/>
      <c r="I558" s="279"/>
      <c r="J558" s="275"/>
      <c r="K558" s="275"/>
      <c r="L558" s="280"/>
      <c r="M558" s="281"/>
      <c r="N558" s="282"/>
      <c r="O558" s="282"/>
      <c r="P558" s="282"/>
      <c r="Q558" s="282"/>
      <c r="R558" s="282"/>
      <c r="S558" s="282"/>
      <c r="T558" s="283"/>
      <c r="AT558" s="284" t="s">
        <v>149</v>
      </c>
      <c r="AU558" s="284" t="s">
        <v>96</v>
      </c>
      <c r="AV558" s="273" t="s">
        <v>89</v>
      </c>
      <c r="AW558" s="273" t="s">
        <v>48</v>
      </c>
      <c r="AX558" s="273" t="s">
        <v>84</v>
      </c>
      <c r="AY558" s="284" t="s">
        <v>140</v>
      </c>
    </row>
    <row r="559" s="285" customFormat="true" ht="13.5" hidden="false" customHeight="false" outlineLevel="0" collapsed="false">
      <c r="B559" s="286"/>
      <c r="C559" s="287"/>
      <c r="D559" s="276" t="s">
        <v>149</v>
      </c>
      <c r="E559" s="288"/>
      <c r="F559" s="289" t="s">
        <v>737</v>
      </c>
      <c r="G559" s="287"/>
      <c r="H559" s="290" t="n">
        <v>4.25</v>
      </c>
      <c r="I559" s="291"/>
      <c r="J559" s="287"/>
      <c r="K559" s="287"/>
      <c r="L559" s="292"/>
      <c r="M559" s="293"/>
      <c r="N559" s="294"/>
      <c r="O559" s="294"/>
      <c r="P559" s="294"/>
      <c r="Q559" s="294"/>
      <c r="R559" s="294"/>
      <c r="S559" s="294"/>
      <c r="T559" s="295"/>
      <c r="AT559" s="296" t="s">
        <v>149</v>
      </c>
      <c r="AU559" s="296" t="s">
        <v>96</v>
      </c>
      <c r="AV559" s="285" t="s">
        <v>96</v>
      </c>
      <c r="AW559" s="285" t="s">
        <v>48</v>
      </c>
      <c r="AX559" s="285" t="s">
        <v>84</v>
      </c>
      <c r="AY559" s="296" t="s">
        <v>140</v>
      </c>
    </row>
    <row r="560" s="285" customFormat="true" ht="13.5" hidden="false" customHeight="false" outlineLevel="0" collapsed="false">
      <c r="B560" s="286"/>
      <c r="C560" s="287"/>
      <c r="D560" s="276" t="s">
        <v>149</v>
      </c>
      <c r="E560" s="288"/>
      <c r="F560" s="289"/>
      <c r="G560" s="287"/>
      <c r="H560" s="290" t="n">
        <v>0</v>
      </c>
      <c r="I560" s="291"/>
      <c r="J560" s="287"/>
      <c r="K560" s="287"/>
      <c r="L560" s="292"/>
      <c r="M560" s="293"/>
      <c r="N560" s="294"/>
      <c r="O560" s="294"/>
      <c r="P560" s="294"/>
      <c r="Q560" s="294"/>
      <c r="R560" s="294"/>
      <c r="S560" s="294"/>
      <c r="T560" s="295"/>
      <c r="AT560" s="296" t="s">
        <v>149</v>
      </c>
      <c r="AU560" s="296" t="s">
        <v>96</v>
      </c>
      <c r="AV560" s="285" t="s">
        <v>96</v>
      </c>
      <c r="AW560" s="285" t="s">
        <v>48</v>
      </c>
      <c r="AX560" s="285" t="s">
        <v>84</v>
      </c>
      <c r="AY560" s="296" t="s">
        <v>140</v>
      </c>
    </row>
    <row r="561" s="297" customFormat="true" ht="13.5" hidden="false" customHeight="false" outlineLevel="0" collapsed="false">
      <c r="B561" s="298"/>
      <c r="C561" s="299"/>
      <c r="D561" s="300" t="s">
        <v>149</v>
      </c>
      <c r="E561" s="301"/>
      <c r="F561" s="302" t="s">
        <v>152</v>
      </c>
      <c r="G561" s="299"/>
      <c r="H561" s="303" t="n">
        <v>4.25</v>
      </c>
      <c r="I561" s="304"/>
      <c r="J561" s="299"/>
      <c r="K561" s="299"/>
      <c r="L561" s="305"/>
      <c r="M561" s="306"/>
      <c r="N561" s="307"/>
      <c r="O561" s="307"/>
      <c r="P561" s="307"/>
      <c r="Q561" s="307"/>
      <c r="R561" s="307"/>
      <c r="S561" s="307"/>
      <c r="T561" s="308"/>
      <c r="AT561" s="309" t="s">
        <v>149</v>
      </c>
      <c r="AU561" s="309" t="s">
        <v>96</v>
      </c>
      <c r="AV561" s="297" t="s">
        <v>147</v>
      </c>
      <c r="AW561" s="297" t="s">
        <v>48</v>
      </c>
      <c r="AX561" s="297" t="s">
        <v>89</v>
      </c>
      <c r="AY561" s="309" t="s">
        <v>140</v>
      </c>
    </row>
    <row r="562" s="94" customFormat="true" ht="22.5" hidden="false" customHeight="true" outlineLevel="0" collapsed="false">
      <c r="B562" s="95"/>
      <c r="C562" s="316" t="s">
        <v>738</v>
      </c>
      <c r="D562" s="316" t="s">
        <v>285</v>
      </c>
      <c r="E562" s="317" t="s">
        <v>739</v>
      </c>
      <c r="F562" s="318" t="s">
        <v>740</v>
      </c>
      <c r="G562" s="319" t="s">
        <v>224</v>
      </c>
      <c r="H562" s="320" t="n">
        <v>30.569</v>
      </c>
      <c r="I562" s="321"/>
      <c r="J562" s="322" t="n">
        <f aca="false">ROUND(I562*H562,2)</f>
        <v>0</v>
      </c>
      <c r="K562" s="318"/>
      <c r="L562" s="323"/>
      <c r="M562" s="324"/>
      <c r="N562" s="325" t="s">
        <v>55</v>
      </c>
      <c r="O562" s="96"/>
      <c r="P562" s="270" t="n">
        <f aca="false">O562*H562</f>
        <v>0</v>
      </c>
      <c r="Q562" s="270" t="n">
        <v>0.00031</v>
      </c>
      <c r="R562" s="270" t="n">
        <f aca="false">Q562*H562</f>
        <v>0.00947639</v>
      </c>
      <c r="S562" s="270" t="n">
        <v>0</v>
      </c>
      <c r="T562" s="271" t="n">
        <f aca="false">S562*H562</f>
        <v>0</v>
      </c>
      <c r="AR562" s="74" t="s">
        <v>335</v>
      </c>
      <c r="AT562" s="74" t="s">
        <v>285</v>
      </c>
      <c r="AU562" s="74" t="s">
        <v>96</v>
      </c>
      <c r="AY562" s="74" t="s">
        <v>140</v>
      </c>
      <c r="BE562" s="272" t="n">
        <f aca="false">IF(N562="základní",J562,0)</f>
        <v>0</v>
      </c>
      <c r="BF562" s="272" t="n">
        <f aca="false">IF(N562="snížená",J562,0)</f>
        <v>0</v>
      </c>
      <c r="BG562" s="272" t="n">
        <f aca="false">IF(N562="zákl. přenesená",J562,0)</f>
        <v>0</v>
      </c>
      <c r="BH562" s="272" t="n">
        <f aca="false">IF(N562="sníž. přenesená",J562,0)</f>
        <v>0</v>
      </c>
      <c r="BI562" s="272" t="n">
        <f aca="false">IF(N562="nulová",J562,0)</f>
        <v>0</v>
      </c>
      <c r="BJ562" s="74" t="s">
        <v>89</v>
      </c>
      <c r="BK562" s="272" t="n">
        <f aca="false">ROUND(I562*H562,2)</f>
        <v>0</v>
      </c>
      <c r="BL562" s="74" t="s">
        <v>243</v>
      </c>
      <c r="BM562" s="74" t="s">
        <v>741</v>
      </c>
    </row>
    <row r="563" s="285" customFormat="true" ht="13.5" hidden="false" customHeight="false" outlineLevel="0" collapsed="false">
      <c r="B563" s="286"/>
      <c r="C563" s="287"/>
      <c r="D563" s="276" t="s">
        <v>149</v>
      </c>
      <c r="E563" s="288"/>
      <c r="F563" s="289" t="s">
        <v>742</v>
      </c>
      <c r="G563" s="287"/>
      <c r="H563" s="290" t="n">
        <v>26.106</v>
      </c>
      <c r="I563" s="291"/>
      <c r="J563" s="287"/>
      <c r="K563" s="287"/>
      <c r="L563" s="292"/>
      <c r="M563" s="293"/>
      <c r="N563" s="294"/>
      <c r="O563" s="294"/>
      <c r="P563" s="294"/>
      <c r="Q563" s="294"/>
      <c r="R563" s="294"/>
      <c r="S563" s="294"/>
      <c r="T563" s="295"/>
      <c r="AT563" s="296" t="s">
        <v>149</v>
      </c>
      <c r="AU563" s="296" t="s">
        <v>96</v>
      </c>
      <c r="AV563" s="285" t="s">
        <v>96</v>
      </c>
      <c r="AW563" s="285" t="s">
        <v>48</v>
      </c>
      <c r="AX563" s="285" t="s">
        <v>84</v>
      </c>
      <c r="AY563" s="296" t="s">
        <v>140</v>
      </c>
    </row>
    <row r="564" s="285" customFormat="true" ht="13.5" hidden="false" customHeight="false" outlineLevel="0" collapsed="false">
      <c r="B564" s="286"/>
      <c r="C564" s="287"/>
      <c r="D564" s="276" t="s">
        <v>149</v>
      </c>
      <c r="E564" s="288"/>
      <c r="F564" s="289" t="s">
        <v>743</v>
      </c>
      <c r="G564" s="287"/>
      <c r="H564" s="290" t="n">
        <v>4.463</v>
      </c>
      <c r="I564" s="291"/>
      <c r="J564" s="287"/>
      <c r="K564" s="287"/>
      <c r="L564" s="292"/>
      <c r="M564" s="293"/>
      <c r="N564" s="294"/>
      <c r="O564" s="294"/>
      <c r="P564" s="294"/>
      <c r="Q564" s="294"/>
      <c r="R564" s="294"/>
      <c r="S564" s="294"/>
      <c r="T564" s="295"/>
      <c r="AT564" s="296" t="s">
        <v>149</v>
      </c>
      <c r="AU564" s="296" t="s">
        <v>96</v>
      </c>
      <c r="AV564" s="285" t="s">
        <v>96</v>
      </c>
      <c r="AW564" s="285" t="s">
        <v>48</v>
      </c>
      <c r="AX564" s="285" t="s">
        <v>84</v>
      </c>
      <c r="AY564" s="296" t="s">
        <v>140</v>
      </c>
    </row>
    <row r="565" s="297" customFormat="true" ht="13.5" hidden="false" customHeight="false" outlineLevel="0" collapsed="false">
      <c r="B565" s="298"/>
      <c r="C565" s="299"/>
      <c r="D565" s="300" t="s">
        <v>149</v>
      </c>
      <c r="E565" s="301"/>
      <c r="F565" s="302" t="s">
        <v>152</v>
      </c>
      <c r="G565" s="299"/>
      <c r="H565" s="303" t="n">
        <v>30.569</v>
      </c>
      <c r="I565" s="304"/>
      <c r="J565" s="299"/>
      <c r="K565" s="299"/>
      <c r="L565" s="305"/>
      <c r="M565" s="306"/>
      <c r="N565" s="307"/>
      <c r="O565" s="307"/>
      <c r="P565" s="307"/>
      <c r="Q565" s="307"/>
      <c r="R565" s="307"/>
      <c r="S565" s="307"/>
      <c r="T565" s="308"/>
      <c r="AT565" s="309" t="s">
        <v>149</v>
      </c>
      <c r="AU565" s="309" t="s">
        <v>96</v>
      </c>
      <c r="AV565" s="297" t="s">
        <v>147</v>
      </c>
      <c r="AW565" s="297" t="s">
        <v>48</v>
      </c>
      <c r="AX565" s="297" t="s">
        <v>89</v>
      </c>
      <c r="AY565" s="309" t="s">
        <v>140</v>
      </c>
    </row>
    <row r="566" s="94" customFormat="true" ht="22.5" hidden="false" customHeight="true" outlineLevel="0" collapsed="false">
      <c r="B566" s="95"/>
      <c r="C566" s="261" t="s">
        <v>744</v>
      </c>
      <c r="D566" s="261" t="s">
        <v>142</v>
      </c>
      <c r="E566" s="262" t="s">
        <v>745</v>
      </c>
      <c r="F566" s="263" t="s">
        <v>746</v>
      </c>
      <c r="G566" s="264" t="s">
        <v>197</v>
      </c>
      <c r="H566" s="265" t="n">
        <v>0.453</v>
      </c>
      <c r="I566" s="266"/>
      <c r="J566" s="267" t="n">
        <f aca="false">ROUND(I566*H566,2)</f>
        <v>0</v>
      </c>
      <c r="K566" s="263" t="s">
        <v>146</v>
      </c>
      <c r="L566" s="121"/>
      <c r="M566" s="268"/>
      <c r="N566" s="269" t="s">
        <v>55</v>
      </c>
      <c r="O566" s="96"/>
      <c r="P566" s="270" t="n">
        <f aca="false">O566*H566</f>
        <v>0</v>
      </c>
      <c r="Q566" s="270" t="n">
        <v>0</v>
      </c>
      <c r="R566" s="270" t="n">
        <f aca="false">Q566*H566</f>
        <v>0</v>
      </c>
      <c r="S566" s="270" t="n">
        <v>0</v>
      </c>
      <c r="T566" s="271" t="n">
        <f aca="false">S566*H566</f>
        <v>0</v>
      </c>
      <c r="AR566" s="74" t="s">
        <v>243</v>
      </c>
      <c r="AT566" s="74" t="s">
        <v>142</v>
      </c>
      <c r="AU566" s="74" t="s">
        <v>96</v>
      </c>
      <c r="AY566" s="74" t="s">
        <v>140</v>
      </c>
      <c r="BE566" s="272" t="n">
        <f aca="false">IF(N566="základní",J566,0)</f>
        <v>0</v>
      </c>
      <c r="BF566" s="272" t="n">
        <f aca="false">IF(N566="snížená",J566,0)</f>
        <v>0</v>
      </c>
      <c r="BG566" s="272" t="n">
        <f aca="false">IF(N566="zákl. přenesená",J566,0)</f>
        <v>0</v>
      </c>
      <c r="BH566" s="272" t="n">
        <f aca="false">IF(N566="sníž. přenesená",J566,0)</f>
        <v>0</v>
      </c>
      <c r="BI566" s="272" t="n">
        <f aca="false">IF(N566="nulová",J566,0)</f>
        <v>0</v>
      </c>
      <c r="BJ566" s="74" t="s">
        <v>89</v>
      </c>
      <c r="BK566" s="272" t="n">
        <f aca="false">ROUND(I566*H566,2)</f>
        <v>0</v>
      </c>
      <c r="BL566" s="74" t="s">
        <v>243</v>
      </c>
      <c r="BM566" s="74" t="s">
        <v>747</v>
      </c>
    </row>
    <row r="567" s="243" customFormat="true" ht="29.25" hidden="false" customHeight="true" outlineLevel="0" collapsed="false">
      <c r="B567" s="244"/>
      <c r="C567" s="245"/>
      <c r="D567" s="258" t="s">
        <v>83</v>
      </c>
      <c r="E567" s="259" t="s">
        <v>748</v>
      </c>
      <c r="F567" s="259" t="s">
        <v>749</v>
      </c>
      <c r="G567" s="245"/>
      <c r="H567" s="245"/>
      <c r="I567" s="248"/>
      <c r="J567" s="260" t="n">
        <f aca="false">BK567</f>
        <v>0</v>
      </c>
      <c r="K567" s="245"/>
      <c r="L567" s="250"/>
      <c r="M567" s="251"/>
      <c r="N567" s="252"/>
      <c r="O567" s="252"/>
      <c r="P567" s="253" t="n">
        <f aca="false">SUM(P568:P611)</f>
        <v>0</v>
      </c>
      <c r="Q567" s="252"/>
      <c r="R567" s="253" t="n">
        <f aca="false">SUM(R568:R611)</f>
        <v>0.19064488</v>
      </c>
      <c r="S567" s="252"/>
      <c r="T567" s="254" t="n">
        <f aca="false">SUM(T568:T611)</f>
        <v>0</v>
      </c>
      <c r="AR567" s="255" t="s">
        <v>96</v>
      </c>
      <c r="AT567" s="256" t="s">
        <v>83</v>
      </c>
      <c r="AU567" s="256" t="s">
        <v>89</v>
      </c>
      <c r="AY567" s="255" t="s">
        <v>140</v>
      </c>
      <c r="BK567" s="257" t="n">
        <f aca="false">SUM(BK568:BK611)</f>
        <v>0</v>
      </c>
    </row>
    <row r="568" s="94" customFormat="true" ht="22.5" hidden="false" customHeight="true" outlineLevel="0" collapsed="false">
      <c r="B568" s="95"/>
      <c r="C568" s="261" t="s">
        <v>750</v>
      </c>
      <c r="D568" s="261" t="s">
        <v>142</v>
      </c>
      <c r="E568" s="262" t="s">
        <v>751</v>
      </c>
      <c r="F568" s="263" t="s">
        <v>752</v>
      </c>
      <c r="G568" s="264" t="s">
        <v>224</v>
      </c>
      <c r="H568" s="265" t="n">
        <v>8.606</v>
      </c>
      <c r="I568" s="266"/>
      <c r="J568" s="267" t="n">
        <f aca="false">ROUND(I568*H568,2)</f>
        <v>0</v>
      </c>
      <c r="K568" s="263" t="s">
        <v>146</v>
      </c>
      <c r="L568" s="121"/>
      <c r="M568" s="268"/>
      <c r="N568" s="269" t="s">
        <v>55</v>
      </c>
      <c r="O568" s="96"/>
      <c r="P568" s="270" t="n">
        <f aca="false">O568*H568</f>
        <v>0</v>
      </c>
      <c r="Q568" s="270" t="n">
        <v>0</v>
      </c>
      <c r="R568" s="270" t="n">
        <f aca="false">Q568*H568</f>
        <v>0</v>
      </c>
      <c r="S568" s="270" t="n">
        <v>0</v>
      </c>
      <c r="T568" s="271" t="n">
        <f aca="false">S568*H568</f>
        <v>0</v>
      </c>
      <c r="AR568" s="74" t="s">
        <v>243</v>
      </c>
      <c r="AT568" s="74" t="s">
        <v>142</v>
      </c>
      <c r="AU568" s="74" t="s">
        <v>96</v>
      </c>
      <c r="AY568" s="74" t="s">
        <v>140</v>
      </c>
      <c r="BE568" s="272" t="n">
        <f aca="false">IF(N568="základní",J568,0)</f>
        <v>0</v>
      </c>
      <c r="BF568" s="272" t="n">
        <f aca="false">IF(N568="snížená",J568,0)</f>
        <v>0</v>
      </c>
      <c r="BG568" s="272" t="n">
        <f aca="false">IF(N568="zákl. přenesená",J568,0)</f>
        <v>0</v>
      </c>
      <c r="BH568" s="272" t="n">
        <f aca="false">IF(N568="sníž. přenesená",J568,0)</f>
        <v>0</v>
      </c>
      <c r="BI568" s="272" t="n">
        <f aca="false">IF(N568="nulová",J568,0)</f>
        <v>0</v>
      </c>
      <c r="BJ568" s="74" t="s">
        <v>89</v>
      </c>
      <c r="BK568" s="272" t="n">
        <f aca="false">ROUND(I568*H568,2)</f>
        <v>0</v>
      </c>
      <c r="BL568" s="74" t="s">
        <v>243</v>
      </c>
      <c r="BM568" s="74" t="s">
        <v>753</v>
      </c>
    </row>
    <row r="569" s="285" customFormat="true" ht="13.5" hidden="false" customHeight="false" outlineLevel="0" collapsed="false">
      <c r="B569" s="286"/>
      <c r="C569" s="287"/>
      <c r="D569" s="276" t="s">
        <v>149</v>
      </c>
      <c r="E569" s="288"/>
      <c r="F569" s="289" t="s">
        <v>754</v>
      </c>
      <c r="G569" s="287"/>
      <c r="H569" s="290" t="n">
        <v>8.606</v>
      </c>
      <c r="I569" s="291"/>
      <c r="J569" s="287"/>
      <c r="K569" s="287"/>
      <c r="L569" s="292"/>
      <c r="M569" s="293"/>
      <c r="N569" s="294"/>
      <c r="O569" s="294"/>
      <c r="P569" s="294"/>
      <c r="Q569" s="294"/>
      <c r="R569" s="294"/>
      <c r="S569" s="294"/>
      <c r="T569" s="295"/>
      <c r="AT569" s="296" t="s">
        <v>149</v>
      </c>
      <c r="AU569" s="296" t="s">
        <v>96</v>
      </c>
      <c r="AV569" s="285" t="s">
        <v>96</v>
      </c>
      <c r="AW569" s="285" t="s">
        <v>48</v>
      </c>
      <c r="AX569" s="285" t="s">
        <v>84</v>
      </c>
      <c r="AY569" s="296" t="s">
        <v>140</v>
      </c>
    </row>
    <row r="570" s="285" customFormat="true" ht="13.5" hidden="false" customHeight="false" outlineLevel="0" collapsed="false">
      <c r="B570" s="286"/>
      <c r="C570" s="287"/>
      <c r="D570" s="276" t="s">
        <v>149</v>
      </c>
      <c r="E570" s="288"/>
      <c r="F570" s="289"/>
      <c r="G570" s="287"/>
      <c r="H570" s="290" t="n">
        <v>0</v>
      </c>
      <c r="I570" s="291"/>
      <c r="J570" s="287"/>
      <c r="K570" s="287"/>
      <c r="L570" s="292"/>
      <c r="M570" s="293"/>
      <c r="N570" s="294"/>
      <c r="O570" s="294"/>
      <c r="P570" s="294"/>
      <c r="Q570" s="294"/>
      <c r="R570" s="294"/>
      <c r="S570" s="294"/>
      <c r="T570" s="295"/>
      <c r="AT570" s="296" t="s">
        <v>149</v>
      </c>
      <c r="AU570" s="296" t="s">
        <v>96</v>
      </c>
      <c r="AV570" s="285" t="s">
        <v>96</v>
      </c>
      <c r="AW570" s="285" t="s">
        <v>48</v>
      </c>
      <c r="AX570" s="285" t="s">
        <v>84</v>
      </c>
      <c r="AY570" s="296" t="s">
        <v>140</v>
      </c>
    </row>
    <row r="571" s="297" customFormat="true" ht="13.5" hidden="false" customHeight="false" outlineLevel="0" collapsed="false">
      <c r="B571" s="298"/>
      <c r="C571" s="299"/>
      <c r="D571" s="300" t="s">
        <v>149</v>
      </c>
      <c r="E571" s="301"/>
      <c r="F571" s="302" t="s">
        <v>152</v>
      </c>
      <c r="G571" s="299"/>
      <c r="H571" s="303" t="n">
        <v>8.606</v>
      </c>
      <c r="I571" s="304"/>
      <c r="J571" s="299"/>
      <c r="K571" s="299"/>
      <c r="L571" s="305"/>
      <c r="M571" s="306"/>
      <c r="N571" s="307"/>
      <c r="O571" s="307"/>
      <c r="P571" s="307"/>
      <c r="Q571" s="307"/>
      <c r="R571" s="307"/>
      <c r="S571" s="307"/>
      <c r="T571" s="308"/>
      <c r="AT571" s="309" t="s">
        <v>149</v>
      </c>
      <c r="AU571" s="309" t="s">
        <v>96</v>
      </c>
      <c r="AV571" s="297" t="s">
        <v>147</v>
      </c>
      <c r="AW571" s="297" t="s">
        <v>48</v>
      </c>
      <c r="AX571" s="297" t="s">
        <v>89</v>
      </c>
      <c r="AY571" s="309" t="s">
        <v>140</v>
      </c>
    </row>
    <row r="572" s="94" customFormat="true" ht="22.5" hidden="false" customHeight="true" outlineLevel="0" collapsed="false">
      <c r="B572" s="95"/>
      <c r="C572" s="316" t="s">
        <v>755</v>
      </c>
      <c r="D572" s="316" t="s">
        <v>285</v>
      </c>
      <c r="E572" s="317" t="s">
        <v>756</v>
      </c>
      <c r="F572" s="318" t="s">
        <v>757</v>
      </c>
      <c r="G572" s="319" t="s">
        <v>224</v>
      </c>
      <c r="H572" s="320" t="n">
        <v>8.778</v>
      </c>
      <c r="I572" s="321"/>
      <c r="J572" s="322" t="n">
        <f aca="false">ROUND(I572*H572,2)</f>
        <v>0</v>
      </c>
      <c r="K572" s="318" t="s">
        <v>146</v>
      </c>
      <c r="L572" s="323"/>
      <c r="M572" s="324"/>
      <c r="N572" s="325" t="s">
        <v>55</v>
      </c>
      <c r="O572" s="96"/>
      <c r="P572" s="270" t="n">
        <f aca="false">O572*H572</f>
        <v>0</v>
      </c>
      <c r="Q572" s="270" t="n">
        <v>0.0024</v>
      </c>
      <c r="R572" s="270" t="n">
        <f aca="false">Q572*H572</f>
        <v>0.0210672</v>
      </c>
      <c r="S572" s="270" t="n">
        <v>0</v>
      </c>
      <c r="T572" s="271" t="n">
        <f aca="false">S572*H572</f>
        <v>0</v>
      </c>
      <c r="AR572" s="74" t="s">
        <v>335</v>
      </c>
      <c r="AT572" s="74" t="s">
        <v>285</v>
      </c>
      <c r="AU572" s="74" t="s">
        <v>96</v>
      </c>
      <c r="AY572" s="74" t="s">
        <v>140</v>
      </c>
      <c r="BE572" s="272" t="n">
        <f aca="false">IF(N572="základní",J572,0)</f>
        <v>0</v>
      </c>
      <c r="BF572" s="272" t="n">
        <f aca="false">IF(N572="snížená",J572,0)</f>
        <v>0</v>
      </c>
      <c r="BG572" s="272" t="n">
        <f aca="false">IF(N572="zákl. přenesená",J572,0)</f>
        <v>0</v>
      </c>
      <c r="BH572" s="272" t="n">
        <f aca="false">IF(N572="sníž. přenesená",J572,0)</f>
        <v>0</v>
      </c>
      <c r="BI572" s="272" t="n">
        <f aca="false">IF(N572="nulová",J572,0)</f>
        <v>0</v>
      </c>
      <c r="BJ572" s="74" t="s">
        <v>89</v>
      </c>
      <c r="BK572" s="272" t="n">
        <f aca="false">ROUND(I572*H572,2)</f>
        <v>0</v>
      </c>
      <c r="BL572" s="74" t="s">
        <v>243</v>
      </c>
      <c r="BM572" s="74" t="s">
        <v>758</v>
      </c>
    </row>
    <row r="573" s="285" customFormat="true" ht="13.5" hidden="false" customHeight="false" outlineLevel="0" collapsed="false">
      <c r="B573" s="286"/>
      <c r="C573" s="287"/>
      <c r="D573" s="276" t="s">
        <v>149</v>
      </c>
      <c r="E573" s="288"/>
      <c r="F573" s="289" t="s">
        <v>759</v>
      </c>
      <c r="G573" s="287"/>
      <c r="H573" s="290" t="n">
        <v>8.778</v>
      </c>
      <c r="I573" s="291"/>
      <c r="J573" s="287"/>
      <c r="K573" s="287"/>
      <c r="L573" s="292"/>
      <c r="M573" s="293"/>
      <c r="N573" s="294"/>
      <c r="O573" s="294"/>
      <c r="P573" s="294"/>
      <c r="Q573" s="294"/>
      <c r="R573" s="294"/>
      <c r="S573" s="294"/>
      <c r="T573" s="295"/>
      <c r="AT573" s="296" t="s">
        <v>149</v>
      </c>
      <c r="AU573" s="296" t="s">
        <v>96</v>
      </c>
      <c r="AV573" s="285" t="s">
        <v>96</v>
      </c>
      <c r="AW573" s="285" t="s">
        <v>48</v>
      </c>
      <c r="AX573" s="285" t="s">
        <v>84</v>
      </c>
      <c r="AY573" s="296" t="s">
        <v>140</v>
      </c>
    </row>
    <row r="574" s="285" customFormat="true" ht="13.5" hidden="false" customHeight="false" outlineLevel="0" collapsed="false">
      <c r="B574" s="286"/>
      <c r="C574" s="287"/>
      <c r="D574" s="276" t="s">
        <v>149</v>
      </c>
      <c r="E574" s="288"/>
      <c r="F574" s="289"/>
      <c r="G574" s="287"/>
      <c r="H574" s="290" t="n">
        <v>0</v>
      </c>
      <c r="I574" s="291"/>
      <c r="J574" s="287"/>
      <c r="K574" s="287"/>
      <c r="L574" s="292"/>
      <c r="M574" s="293"/>
      <c r="N574" s="294"/>
      <c r="O574" s="294"/>
      <c r="P574" s="294"/>
      <c r="Q574" s="294"/>
      <c r="R574" s="294"/>
      <c r="S574" s="294"/>
      <c r="T574" s="295"/>
      <c r="AT574" s="296" t="s">
        <v>149</v>
      </c>
      <c r="AU574" s="296" t="s">
        <v>96</v>
      </c>
      <c r="AV574" s="285" t="s">
        <v>96</v>
      </c>
      <c r="AW574" s="285" t="s">
        <v>48</v>
      </c>
      <c r="AX574" s="285" t="s">
        <v>84</v>
      </c>
      <c r="AY574" s="296" t="s">
        <v>140</v>
      </c>
    </row>
    <row r="575" s="297" customFormat="true" ht="13.5" hidden="false" customHeight="false" outlineLevel="0" collapsed="false">
      <c r="B575" s="298"/>
      <c r="C575" s="299"/>
      <c r="D575" s="300" t="s">
        <v>149</v>
      </c>
      <c r="E575" s="301"/>
      <c r="F575" s="302" t="s">
        <v>152</v>
      </c>
      <c r="G575" s="299"/>
      <c r="H575" s="303" t="n">
        <v>8.778</v>
      </c>
      <c r="I575" s="304"/>
      <c r="J575" s="299"/>
      <c r="K575" s="299"/>
      <c r="L575" s="305"/>
      <c r="M575" s="306"/>
      <c r="N575" s="307"/>
      <c r="O575" s="307"/>
      <c r="P575" s="307"/>
      <c r="Q575" s="307"/>
      <c r="R575" s="307"/>
      <c r="S575" s="307"/>
      <c r="T575" s="308"/>
      <c r="AT575" s="309" t="s">
        <v>149</v>
      </c>
      <c r="AU575" s="309" t="s">
        <v>96</v>
      </c>
      <c r="AV575" s="297" t="s">
        <v>147</v>
      </c>
      <c r="AW575" s="297" t="s">
        <v>48</v>
      </c>
      <c r="AX575" s="297" t="s">
        <v>89</v>
      </c>
      <c r="AY575" s="309" t="s">
        <v>140</v>
      </c>
    </row>
    <row r="576" s="94" customFormat="true" ht="31.5" hidden="false" customHeight="true" outlineLevel="0" collapsed="false">
      <c r="B576" s="95"/>
      <c r="C576" s="261" t="s">
        <v>760</v>
      </c>
      <c r="D576" s="261" t="s">
        <v>142</v>
      </c>
      <c r="E576" s="262" t="s">
        <v>761</v>
      </c>
      <c r="F576" s="263" t="s">
        <v>762</v>
      </c>
      <c r="G576" s="264" t="s">
        <v>224</v>
      </c>
      <c r="H576" s="265" t="n">
        <v>6.752</v>
      </c>
      <c r="I576" s="266"/>
      <c r="J576" s="267" t="n">
        <f aca="false">ROUND(I576*H576,2)</f>
        <v>0</v>
      </c>
      <c r="K576" s="263" t="s">
        <v>146</v>
      </c>
      <c r="L576" s="121"/>
      <c r="M576" s="268"/>
      <c r="N576" s="269" t="s">
        <v>55</v>
      </c>
      <c r="O576" s="96"/>
      <c r="P576" s="270" t="n">
        <f aca="false">O576*H576</f>
        <v>0</v>
      </c>
      <c r="Q576" s="270" t="n">
        <v>0.003</v>
      </c>
      <c r="R576" s="270" t="n">
        <f aca="false">Q576*H576</f>
        <v>0.020256</v>
      </c>
      <c r="S576" s="270" t="n">
        <v>0</v>
      </c>
      <c r="T576" s="271" t="n">
        <f aca="false">S576*H576</f>
        <v>0</v>
      </c>
      <c r="AR576" s="74" t="s">
        <v>243</v>
      </c>
      <c r="AT576" s="74" t="s">
        <v>142</v>
      </c>
      <c r="AU576" s="74" t="s">
        <v>96</v>
      </c>
      <c r="AY576" s="74" t="s">
        <v>140</v>
      </c>
      <c r="BE576" s="272" t="n">
        <f aca="false">IF(N576="základní",J576,0)</f>
        <v>0</v>
      </c>
      <c r="BF576" s="272" t="n">
        <f aca="false">IF(N576="snížená",J576,0)</f>
        <v>0</v>
      </c>
      <c r="BG576" s="272" t="n">
        <f aca="false">IF(N576="zákl. přenesená",J576,0)</f>
        <v>0</v>
      </c>
      <c r="BH576" s="272" t="n">
        <f aca="false">IF(N576="sníž. přenesená",J576,0)</f>
        <v>0</v>
      </c>
      <c r="BI576" s="272" t="n">
        <f aca="false">IF(N576="nulová",J576,0)</f>
        <v>0</v>
      </c>
      <c r="BJ576" s="74" t="s">
        <v>89</v>
      </c>
      <c r="BK576" s="272" t="n">
        <f aca="false">ROUND(I576*H576,2)</f>
        <v>0</v>
      </c>
      <c r="BL576" s="74" t="s">
        <v>243</v>
      </c>
      <c r="BM576" s="74" t="s">
        <v>763</v>
      </c>
    </row>
    <row r="577" s="273" customFormat="true" ht="13.5" hidden="false" customHeight="false" outlineLevel="0" collapsed="false">
      <c r="B577" s="274"/>
      <c r="C577" s="275"/>
      <c r="D577" s="276" t="s">
        <v>149</v>
      </c>
      <c r="E577" s="277"/>
      <c r="F577" s="278" t="s">
        <v>764</v>
      </c>
      <c r="G577" s="275"/>
      <c r="H577" s="277"/>
      <c r="I577" s="279"/>
      <c r="J577" s="275"/>
      <c r="K577" s="275"/>
      <c r="L577" s="280"/>
      <c r="M577" s="281"/>
      <c r="N577" s="282"/>
      <c r="O577" s="282"/>
      <c r="P577" s="282"/>
      <c r="Q577" s="282"/>
      <c r="R577" s="282"/>
      <c r="S577" s="282"/>
      <c r="T577" s="283"/>
      <c r="AT577" s="284" t="s">
        <v>149</v>
      </c>
      <c r="AU577" s="284" t="s">
        <v>96</v>
      </c>
      <c r="AV577" s="273" t="s">
        <v>89</v>
      </c>
      <c r="AW577" s="273" t="s">
        <v>48</v>
      </c>
      <c r="AX577" s="273" t="s">
        <v>84</v>
      </c>
      <c r="AY577" s="284" t="s">
        <v>140</v>
      </c>
    </row>
    <row r="578" s="285" customFormat="true" ht="13.5" hidden="false" customHeight="false" outlineLevel="0" collapsed="false">
      <c r="B578" s="286"/>
      <c r="C578" s="287"/>
      <c r="D578" s="276" t="s">
        <v>149</v>
      </c>
      <c r="E578" s="288"/>
      <c r="F578" s="289" t="s">
        <v>765</v>
      </c>
      <c r="G578" s="287"/>
      <c r="H578" s="290" t="n">
        <v>4.452</v>
      </c>
      <c r="I578" s="291"/>
      <c r="J578" s="287"/>
      <c r="K578" s="287"/>
      <c r="L578" s="292"/>
      <c r="M578" s="293"/>
      <c r="N578" s="294"/>
      <c r="O578" s="294"/>
      <c r="P578" s="294"/>
      <c r="Q578" s="294"/>
      <c r="R578" s="294"/>
      <c r="S578" s="294"/>
      <c r="T578" s="295"/>
      <c r="AT578" s="296" t="s">
        <v>149</v>
      </c>
      <c r="AU578" s="296" t="s">
        <v>96</v>
      </c>
      <c r="AV578" s="285" t="s">
        <v>96</v>
      </c>
      <c r="AW578" s="285" t="s">
        <v>48</v>
      </c>
      <c r="AX578" s="285" t="s">
        <v>84</v>
      </c>
      <c r="AY578" s="296" t="s">
        <v>140</v>
      </c>
    </row>
    <row r="579" s="285" customFormat="true" ht="13.5" hidden="false" customHeight="false" outlineLevel="0" collapsed="false">
      <c r="B579" s="286"/>
      <c r="C579" s="287"/>
      <c r="D579" s="276" t="s">
        <v>149</v>
      </c>
      <c r="E579" s="288"/>
      <c r="F579" s="289"/>
      <c r="G579" s="287"/>
      <c r="H579" s="290" t="n">
        <v>0</v>
      </c>
      <c r="I579" s="291"/>
      <c r="J579" s="287"/>
      <c r="K579" s="287"/>
      <c r="L579" s="292"/>
      <c r="M579" s="293"/>
      <c r="N579" s="294"/>
      <c r="O579" s="294"/>
      <c r="P579" s="294"/>
      <c r="Q579" s="294"/>
      <c r="R579" s="294"/>
      <c r="S579" s="294"/>
      <c r="T579" s="295"/>
      <c r="AT579" s="296" t="s">
        <v>149</v>
      </c>
      <c r="AU579" s="296" t="s">
        <v>96</v>
      </c>
      <c r="AV579" s="285" t="s">
        <v>96</v>
      </c>
      <c r="AW579" s="285" t="s">
        <v>48</v>
      </c>
      <c r="AX579" s="285" t="s">
        <v>84</v>
      </c>
      <c r="AY579" s="296" t="s">
        <v>140</v>
      </c>
    </row>
    <row r="580" s="273" customFormat="true" ht="13.5" hidden="false" customHeight="false" outlineLevel="0" collapsed="false">
      <c r="B580" s="274"/>
      <c r="C580" s="275"/>
      <c r="D580" s="276" t="s">
        <v>149</v>
      </c>
      <c r="E580" s="277"/>
      <c r="F580" s="278" t="s">
        <v>766</v>
      </c>
      <c r="G580" s="275"/>
      <c r="H580" s="277"/>
      <c r="I580" s="279"/>
      <c r="J580" s="275"/>
      <c r="K580" s="275"/>
      <c r="L580" s="280"/>
      <c r="M580" s="281"/>
      <c r="N580" s="282"/>
      <c r="O580" s="282"/>
      <c r="P580" s="282"/>
      <c r="Q580" s="282"/>
      <c r="R580" s="282"/>
      <c r="S580" s="282"/>
      <c r="T580" s="283"/>
      <c r="AT580" s="284" t="s">
        <v>149</v>
      </c>
      <c r="AU580" s="284" t="s">
        <v>96</v>
      </c>
      <c r="AV580" s="273" t="s">
        <v>89</v>
      </c>
      <c r="AW580" s="273" t="s">
        <v>48</v>
      </c>
      <c r="AX580" s="273" t="s">
        <v>84</v>
      </c>
      <c r="AY580" s="284" t="s">
        <v>140</v>
      </c>
    </row>
    <row r="581" s="285" customFormat="true" ht="13.5" hidden="false" customHeight="false" outlineLevel="0" collapsed="false">
      <c r="B581" s="286"/>
      <c r="C581" s="287"/>
      <c r="D581" s="276" t="s">
        <v>149</v>
      </c>
      <c r="E581" s="288"/>
      <c r="F581" s="289" t="s">
        <v>767</v>
      </c>
      <c r="G581" s="287"/>
      <c r="H581" s="290" t="n">
        <v>2.3</v>
      </c>
      <c r="I581" s="291"/>
      <c r="J581" s="287"/>
      <c r="K581" s="287"/>
      <c r="L581" s="292"/>
      <c r="M581" s="293"/>
      <c r="N581" s="294"/>
      <c r="O581" s="294"/>
      <c r="P581" s="294"/>
      <c r="Q581" s="294"/>
      <c r="R581" s="294"/>
      <c r="S581" s="294"/>
      <c r="T581" s="295"/>
      <c r="AT581" s="296" t="s">
        <v>149</v>
      </c>
      <c r="AU581" s="296" t="s">
        <v>96</v>
      </c>
      <c r="AV581" s="285" t="s">
        <v>96</v>
      </c>
      <c r="AW581" s="285" t="s">
        <v>48</v>
      </c>
      <c r="AX581" s="285" t="s">
        <v>84</v>
      </c>
      <c r="AY581" s="296" t="s">
        <v>140</v>
      </c>
    </row>
    <row r="582" s="285" customFormat="true" ht="13.5" hidden="false" customHeight="false" outlineLevel="0" collapsed="false">
      <c r="B582" s="286"/>
      <c r="C582" s="287"/>
      <c r="D582" s="276" t="s">
        <v>149</v>
      </c>
      <c r="E582" s="288"/>
      <c r="F582" s="289"/>
      <c r="G582" s="287"/>
      <c r="H582" s="290" t="n">
        <v>0</v>
      </c>
      <c r="I582" s="291"/>
      <c r="J582" s="287"/>
      <c r="K582" s="287"/>
      <c r="L582" s="292"/>
      <c r="M582" s="293"/>
      <c r="N582" s="294"/>
      <c r="O582" s="294"/>
      <c r="P582" s="294"/>
      <c r="Q582" s="294"/>
      <c r="R582" s="294"/>
      <c r="S582" s="294"/>
      <c r="T582" s="295"/>
      <c r="AT582" s="296" t="s">
        <v>149</v>
      </c>
      <c r="AU582" s="296" t="s">
        <v>96</v>
      </c>
      <c r="AV582" s="285" t="s">
        <v>96</v>
      </c>
      <c r="AW582" s="285" t="s">
        <v>48</v>
      </c>
      <c r="AX582" s="285" t="s">
        <v>84</v>
      </c>
      <c r="AY582" s="296" t="s">
        <v>140</v>
      </c>
    </row>
    <row r="583" s="297" customFormat="true" ht="13.5" hidden="false" customHeight="false" outlineLevel="0" collapsed="false">
      <c r="B583" s="298"/>
      <c r="C583" s="299"/>
      <c r="D583" s="300" t="s">
        <v>149</v>
      </c>
      <c r="E583" s="301"/>
      <c r="F583" s="302" t="s">
        <v>152</v>
      </c>
      <c r="G583" s="299"/>
      <c r="H583" s="303" t="n">
        <v>6.752</v>
      </c>
      <c r="I583" s="304"/>
      <c r="J583" s="299"/>
      <c r="K583" s="299"/>
      <c r="L583" s="305"/>
      <c r="M583" s="306"/>
      <c r="N583" s="307"/>
      <c r="O583" s="307"/>
      <c r="P583" s="307"/>
      <c r="Q583" s="307"/>
      <c r="R583" s="307"/>
      <c r="S583" s="307"/>
      <c r="T583" s="308"/>
      <c r="AT583" s="309" t="s">
        <v>149</v>
      </c>
      <c r="AU583" s="309" t="s">
        <v>96</v>
      </c>
      <c r="AV583" s="297" t="s">
        <v>147</v>
      </c>
      <c r="AW583" s="297" t="s">
        <v>48</v>
      </c>
      <c r="AX583" s="297" t="s">
        <v>89</v>
      </c>
      <c r="AY583" s="309" t="s">
        <v>140</v>
      </c>
    </row>
    <row r="584" s="94" customFormat="true" ht="22.5" hidden="false" customHeight="true" outlineLevel="0" collapsed="false">
      <c r="B584" s="95"/>
      <c r="C584" s="316" t="s">
        <v>768</v>
      </c>
      <c r="D584" s="316" t="s">
        <v>285</v>
      </c>
      <c r="E584" s="317" t="s">
        <v>769</v>
      </c>
      <c r="F584" s="318" t="s">
        <v>770</v>
      </c>
      <c r="G584" s="319" t="s">
        <v>224</v>
      </c>
      <c r="H584" s="320" t="n">
        <v>4.541</v>
      </c>
      <c r="I584" s="321"/>
      <c r="J584" s="322" t="n">
        <f aca="false">ROUND(I584*H584,2)</f>
        <v>0</v>
      </c>
      <c r="K584" s="318"/>
      <c r="L584" s="323"/>
      <c r="M584" s="324"/>
      <c r="N584" s="325" t="s">
        <v>55</v>
      </c>
      <c r="O584" s="96"/>
      <c r="P584" s="270" t="n">
        <f aca="false">O584*H584</f>
        <v>0</v>
      </c>
      <c r="Q584" s="270" t="n">
        <v>0.0032</v>
      </c>
      <c r="R584" s="270" t="n">
        <f aca="false">Q584*H584</f>
        <v>0.0145312</v>
      </c>
      <c r="S584" s="270" t="n">
        <v>0</v>
      </c>
      <c r="T584" s="271" t="n">
        <f aca="false">S584*H584</f>
        <v>0</v>
      </c>
      <c r="AR584" s="74" t="s">
        <v>335</v>
      </c>
      <c r="AT584" s="74" t="s">
        <v>285</v>
      </c>
      <c r="AU584" s="74" t="s">
        <v>96</v>
      </c>
      <c r="AY584" s="74" t="s">
        <v>140</v>
      </c>
      <c r="BE584" s="272" t="n">
        <f aca="false">IF(N584="základní",J584,0)</f>
        <v>0</v>
      </c>
      <c r="BF584" s="272" t="n">
        <f aca="false">IF(N584="snížená",J584,0)</f>
        <v>0</v>
      </c>
      <c r="BG584" s="272" t="n">
        <f aca="false">IF(N584="zákl. přenesená",J584,0)</f>
        <v>0</v>
      </c>
      <c r="BH584" s="272" t="n">
        <f aca="false">IF(N584="sníž. přenesená",J584,0)</f>
        <v>0</v>
      </c>
      <c r="BI584" s="272" t="n">
        <f aca="false">IF(N584="nulová",J584,0)</f>
        <v>0</v>
      </c>
      <c r="BJ584" s="74" t="s">
        <v>89</v>
      </c>
      <c r="BK584" s="272" t="n">
        <f aca="false">ROUND(I584*H584,2)</f>
        <v>0</v>
      </c>
      <c r="BL584" s="74" t="s">
        <v>243</v>
      </c>
      <c r="BM584" s="74" t="s">
        <v>771</v>
      </c>
    </row>
    <row r="585" s="285" customFormat="true" ht="13.5" hidden="false" customHeight="false" outlineLevel="0" collapsed="false">
      <c r="B585" s="286"/>
      <c r="C585" s="287"/>
      <c r="D585" s="300" t="s">
        <v>149</v>
      </c>
      <c r="E585" s="310"/>
      <c r="F585" s="311" t="s">
        <v>772</v>
      </c>
      <c r="G585" s="287"/>
      <c r="H585" s="312" t="n">
        <v>4.541</v>
      </c>
      <c r="I585" s="291"/>
      <c r="J585" s="287"/>
      <c r="K585" s="287"/>
      <c r="L585" s="292"/>
      <c r="M585" s="293"/>
      <c r="N585" s="294"/>
      <c r="O585" s="294"/>
      <c r="P585" s="294"/>
      <c r="Q585" s="294"/>
      <c r="R585" s="294"/>
      <c r="S585" s="294"/>
      <c r="T585" s="295"/>
      <c r="AT585" s="296" t="s">
        <v>149</v>
      </c>
      <c r="AU585" s="296" t="s">
        <v>96</v>
      </c>
      <c r="AV585" s="285" t="s">
        <v>96</v>
      </c>
      <c r="AW585" s="285" t="s">
        <v>48</v>
      </c>
      <c r="AX585" s="285" t="s">
        <v>89</v>
      </c>
      <c r="AY585" s="296" t="s">
        <v>140</v>
      </c>
    </row>
    <row r="586" s="94" customFormat="true" ht="22.5" hidden="false" customHeight="true" outlineLevel="0" collapsed="false">
      <c r="B586" s="95"/>
      <c r="C586" s="316" t="s">
        <v>773</v>
      </c>
      <c r="D586" s="316" t="s">
        <v>285</v>
      </c>
      <c r="E586" s="317" t="s">
        <v>774</v>
      </c>
      <c r="F586" s="318" t="s">
        <v>775</v>
      </c>
      <c r="G586" s="319" t="s">
        <v>224</v>
      </c>
      <c r="H586" s="320" t="n">
        <v>2.346</v>
      </c>
      <c r="I586" s="321"/>
      <c r="J586" s="322" t="n">
        <f aca="false">ROUND(I586*H586,2)</f>
        <v>0</v>
      </c>
      <c r="K586" s="318"/>
      <c r="L586" s="323"/>
      <c r="M586" s="324"/>
      <c r="N586" s="325" t="s">
        <v>55</v>
      </c>
      <c r="O586" s="96"/>
      <c r="P586" s="270" t="n">
        <f aca="false">O586*H586</f>
        <v>0</v>
      </c>
      <c r="Q586" s="270" t="n">
        <v>0.0028</v>
      </c>
      <c r="R586" s="270" t="n">
        <f aca="false">Q586*H586</f>
        <v>0.0065688</v>
      </c>
      <c r="S586" s="270" t="n">
        <v>0</v>
      </c>
      <c r="T586" s="271" t="n">
        <f aca="false">S586*H586</f>
        <v>0</v>
      </c>
      <c r="AR586" s="74" t="s">
        <v>335</v>
      </c>
      <c r="AT586" s="74" t="s">
        <v>285</v>
      </c>
      <c r="AU586" s="74" t="s">
        <v>96</v>
      </c>
      <c r="AY586" s="74" t="s">
        <v>140</v>
      </c>
      <c r="BE586" s="272" t="n">
        <f aca="false">IF(N586="základní",J586,0)</f>
        <v>0</v>
      </c>
      <c r="BF586" s="272" t="n">
        <f aca="false">IF(N586="snížená",J586,0)</f>
        <v>0</v>
      </c>
      <c r="BG586" s="272" t="n">
        <f aca="false">IF(N586="zákl. přenesená",J586,0)</f>
        <v>0</v>
      </c>
      <c r="BH586" s="272" t="n">
        <f aca="false">IF(N586="sníž. přenesená",J586,0)</f>
        <v>0</v>
      </c>
      <c r="BI586" s="272" t="n">
        <f aca="false">IF(N586="nulová",J586,0)</f>
        <v>0</v>
      </c>
      <c r="BJ586" s="74" t="s">
        <v>89</v>
      </c>
      <c r="BK586" s="272" t="n">
        <f aca="false">ROUND(I586*H586,2)</f>
        <v>0</v>
      </c>
      <c r="BL586" s="74" t="s">
        <v>243</v>
      </c>
      <c r="BM586" s="74" t="s">
        <v>776</v>
      </c>
    </row>
    <row r="587" s="285" customFormat="true" ht="13.5" hidden="false" customHeight="false" outlineLevel="0" collapsed="false">
      <c r="B587" s="286"/>
      <c r="C587" s="287"/>
      <c r="D587" s="300" t="s">
        <v>149</v>
      </c>
      <c r="E587" s="310"/>
      <c r="F587" s="311" t="s">
        <v>777</v>
      </c>
      <c r="G587" s="287"/>
      <c r="H587" s="312" t="n">
        <v>2.346</v>
      </c>
      <c r="I587" s="291"/>
      <c r="J587" s="287"/>
      <c r="K587" s="287"/>
      <c r="L587" s="292"/>
      <c r="M587" s="293"/>
      <c r="N587" s="294"/>
      <c r="O587" s="294"/>
      <c r="P587" s="294"/>
      <c r="Q587" s="294"/>
      <c r="R587" s="294"/>
      <c r="S587" s="294"/>
      <c r="T587" s="295"/>
      <c r="AT587" s="296" t="s">
        <v>149</v>
      </c>
      <c r="AU587" s="296" t="s">
        <v>96</v>
      </c>
      <c r="AV587" s="285" t="s">
        <v>96</v>
      </c>
      <c r="AW587" s="285" t="s">
        <v>48</v>
      </c>
      <c r="AX587" s="285" t="s">
        <v>89</v>
      </c>
      <c r="AY587" s="296" t="s">
        <v>140</v>
      </c>
    </row>
    <row r="588" s="94" customFormat="true" ht="22.5" hidden="false" customHeight="true" outlineLevel="0" collapsed="false">
      <c r="B588" s="95"/>
      <c r="C588" s="261" t="s">
        <v>778</v>
      </c>
      <c r="D588" s="261" t="s">
        <v>142</v>
      </c>
      <c r="E588" s="262" t="s">
        <v>779</v>
      </c>
      <c r="F588" s="263" t="s">
        <v>780</v>
      </c>
      <c r="G588" s="264" t="s">
        <v>224</v>
      </c>
      <c r="H588" s="265" t="n">
        <v>22.08</v>
      </c>
      <c r="I588" s="266"/>
      <c r="J588" s="267" t="n">
        <f aca="false">ROUND(I588*H588,2)</f>
        <v>0</v>
      </c>
      <c r="K588" s="263" t="s">
        <v>146</v>
      </c>
      <c r="L588" s="121"/>
      <c r="M588" s="268"/>
      <c r="N588" s="269" t="s">
        <v>55</v>
      </c>
      <c r="O588" s="96"/>
      <c r="P588" s="270" t="n">
        <f aca="false">O588*H588</f>
        <v>0</v>
      </c>
      <c r="Q588" s="270" t="n">
        <v>0</v>
      </c>
      <c r="R588" s="270" t="n">
        <f aca="false">Q588*H588</f>
        <v>0</v>
      </c>
      <c r="S588" s="270" t="n">
        <v>0</v>
      </c>
      <c r="T588" s="271" t="n">
        <f aca="false">S588*H588</f>
        <v>0</v>
      </c>
      <c r="AR588" s="74" t="s">
        <v>243</v>
      </c>
      <c r="AT588" s="74" t="s">
        <v>142</v>
      </c>
      <c r="AU588" s="74" t="s">
        <v>96</v>
      </c>
      <c r="AY588" s="74" t="s">
        <v>140</v>
      </c>
      <c r="BE588" s="272" t="n">
        <f aca="false">IF(N588="základní",J588,0)</f>
        <v>0</v>
      </c>
      <c r="BF588" s="272" t="n">
        <f aca="false">IF(N588="snížená",J588,0)</f>
        <v>0</v>
      </c>
      <c r="BG588" s="272" t="n">
        <f aca="false">IF(N588="zákl. přenesená",J588,0)</f>
        <v>0</v>
      </c>
      <c r="BH588" s="272" t="n">
        <f aca="false">IF(N588="sníž. přenesená",J588,0)</f>
        <v>0</v>
      </c>
      <c r="BI588" s="272" t="n">
        <f aca="false">IF(N588="nulová",J588,0)</f>
        <v>0</v>
      </c>
      <c r="BJ588" s="74" t="s">
        <v>89</v>
      </c>
      <c r="BK588" s="272" t="n">
        <f aca="false">ROUND(I588*H588,2)</f>
        <v>0</v>
      </c>
      <c r="BL588" s="74" t="s">
        <v>243</v>
      </c>
      <c r="BM588" s="74" t="s">
        <v>781</v>
      </c>
    </row>
    <row r="589" s="273" customFormat="true" ht="13.5" hidden="false" customHeight="false" outlineLevel="0" collapsed="false">
      <c r="B589" s="274"/>
      <c r="C589" s="275"/>
      <c r="D589" s="276" t="s">
        <v>149</v>
      </c>
      <c r="E589" s="277"/>
      <c r="F589" s="278" t="s">
        <v>782</v>
      </c>
      <c r="G589" s="275"/>
      <c r="H589" s="277"/>
      <c r="I589" s="279"/>
      <c r="J589" s="275"/>
      <c r="K589" s="275"/>
      <c r="L589" s="280"/>
      <c r="M589" s="281"/>
      <c r="N589" s="282"/>
      <c r="O589" s="282"/>
      <c r="P589" s="282"/>
      <c r="Q589" s="282"/>
      <c r="R589" s="282"/>
      <c r="S589" s="282"/>
      <c r="T589" s="283"/>
      <c r="AT589" s="284" t="s">
        <v>149</v>
      </c>
      <c r="AU589" s="284" t="s">
        <v>96</v>
      </c>
      <c r="AV589" s="273" t="s">
        <v>89</v>
      </c>
      <c r="AW589" s="273" t="s">
        <v>48</v>
      </c>
      <c r="AX589" s="273" t="s">
        <v>84</v>
      </c>
      <c r="AY589" s="284" t="s">
        <v>140</v>
      </c>
    </row>
    <row r="590" s="285" customFormat="true" ht="13.5" hidden="false" customHeight="false" outlineLevel="0" collapsed="false">
      <c r="B590" s="286"/>
      <c r="C590" s="287"/>
      <c r="D590" s="276" t="s">
        <v>149</v>
      </c>
      <c r="E590" s="288"/>
      <c r="F590" s="289" t="s">
        <v>783</v>
      </c>
      <c r="G590" s="287"/>
      <c r="H590" s="290" t="n">
        <v>22.08</v>
      </c>
      <c r="I590" s="291"/>
      <c r="J590" s="287"/>
      <c r="K590" s="287"/>
      <c r="L590" s="292"/>
      <c r="M590" s="293"/>
      <c r="N590" s="294"/>
      <c r="O590" s="294"/>
      <c r="P590" s="294"/>
      <c r="Q590" s="294"/>
      <c r="R590" s="294"/>
      <c r="S590" s="294"/>
      <c r="T590" s="295"/>
      <c r="AT590" s="296" t="s">
        <v>149</v>
      </c>
      <c r="AU590" s="296" t="s">
        <v>96</v>
      </c>
      <c r="AV590" s="285" t="s">
        <v>96</v>
      </c>
      <c r="AW590" s="285" t="s">
        <v>48</v>
      </c>
      <c r="AX590" s="285" t="s">
        <v>84</v>
      </c>
      <c r="AY590" s="296" t="s">
        <v>140</v>
      </c>
    </row>
    <row r="591" s="285" customFormat="true" ht="13.5" hidden="false" customHeight="false" outlineLevel="0" collapsed="false">
      <c r="B591" s="286"/>
      <c r="C591" s="287"/>
      <c r="D591" s="276" t="s">
        <v>149</v>
      </c>
      <c r="E591" s="288"/>
      <c r="F591" s="289"/>
      <c r="G591" s="287"/>
      <c r="H591" s="290" t="n">
        <v>0</v>
      </c>
      <c r="I591" s="291"/>
      <c r="J591" s="287"/>
      <c r="K591" s="287"/>
      <c r="L591" s="292"/>
      <c r="M591" s="293"/>
      <c r="N591" s="294"/>
      <c r="O591" s="294"/>
      <c r="P591" s="294"/>
      <c r="Q591" s="294"/>
      <c r="R591" s="294"/>
      <c r="S591" s="294"/>
      <c r="T591" s="295"/>
      <c r="AT591" s="296" t="s">
        <v>149</v>
      </c>
      <c r="AU591" s="296" t="s">
        <v>96</v>
      </c>
      <c r="AV591" s="285" t="s">
        <v>96</v>
      </c>
      <c r="AW591" s="285" t="s">
        <v>48</v>
      </c>
      <c r="AX591" s="285" t="s">
        <v>84</v>
      </c>
      <c r="AY591" s="296" t="s">
        <v>140</v>
      </c>
    </row>
    <row r="592" s="297" customFormat="true" ht="13.5" hidden="false" customHeight="false" outlineLevel="0" collapsed="false">
      <c r="B592" s="298"/>
      <c r="C592" s="299"/>
      <c r="D592" s="300" t="s">
        <v>149</v>
      </c>
      <c r="E592" s="301"/>
      <c r="F592" s="302" t="s">
        <v>152</v>
      </c>
      <c r="G592" s="299"/>
      <c r="H592" s="303" t="n">
        <v>22.08</v>
      </c>
      <c r="I592" s="304"/>
      <c r="J592" s="299"/>
      <c r="K592" s="299"/>
      <c r="L592" s="305"/>
      <c r="M592" s="306"/>
      <c r="N592" s="307"/>
      <c r="O592" s="307"/>
      <c r="P592" s="307"/>
      <c r="Q592" s="307"/>
      <c r="R592" s="307"/>
      <c r="S592" s="307"/>
      <c r="T592" s="308"/>
      <c r="AT592" s="309" t="s">
        <v>149</v>
      </c>
      <c r="AU592" s="309" t="s">
        <v>96</v>
      </c>
      <c r="AV592" s="297" t="s">
        <v>147</v>
      </c>
      <c r="AW592" s="297" t="s">
        <v>48</v>
      </c>
      <c r="AX592" s="297" t="s">
        <v>89</v>
      </c>
      <c r="AY592" s="309" t="s">
        <v>140</v>
      </c>
    </row>
    <row r="593" s="94" customFormat="true" ht="22.5" hidden="false" customHeight="true" outlineLevel="0" collapsed="false">
      <c r="B593" s="95"/>
      <c r="C593" s="316" t="s">
        <v>784</v>
      </c>
      <c r="D593" s="316" t="s">
        <v>285</v>
      </c>
      <c r="E593" s="317" t="s">
        <v>785</v>
      </c>
      <c r="F593" s="318" t="s">
        <v>786</v>
      </c>
      <c r="G593" s="319" t="s">
        <v>224</v>
      </c>
      <c r="H593" s="320" t="n">
        <v>11.261</v>
      </c>
      <c r="I593" s="321"/>
      <c r="J593" s="322" t="n">
        <f aca="false">ROUND(I593*H593,2)</f>
        <v>0</v>
      </c>
      <c r="K593" s="318"/>
      <c r="L593" s="323"/>
      <c r="M593" s="324"/>
      <c r="N593" s="325" t="s">
        <v>55</v>
      </c>
      <c r="O593" s="96"/>
      <c r="P593" s="270" t="n">
        <f aca="false">O593*H593</f>
        <v>0</v>
      </c>
      <c r="Q593" s="270" t="n">
        <v>0.008</v>
      </c>
      <c r="R593" s="270" t="n">
        <f aca="false">Q593*H593</f>
        <v>0.090088</v>
      </c>
      <c r="S593" s="270" t="n">
        <v>0</v>
      </c>
      <c r="T593" s="271" t="n">
        <f aca="false">S593*H593</f>
        <v>0</v>
      </c>
      <c r="AR593" s="74" t="s">
        <v>335</v>
      </c>
      <c r="AT593" s="74" t="s">
        <v>285</v>
      </c>
      <c r="AU593" s="74" t="s">
        <v>96</v>
      </c>
      <c r="AY593" s="74" t="s">
        <v>140</v>
      </c>
      <c r="BE593" s="272" t="n">
        <f aca="false">IF(N593="základní",J593,0)</f>
        <v>0</v>
      </c>
      <c r="BF593" s="272" t="n">
        <f aca="false">IF(N593="snížená",J593,0)</f>
        <v>0</v>
      </c>
      <c r="BG593" s="272" t="n">
        <f aca="false">IF(N593="zákl. přenesená",J593,0)</f>
        <v>0</v>
      </c>
      <c r="BH593" s="272" t="n">
        <f aca="false">IF(N593="sníž. přenesená",J593,0)</f>
        <v>0</v>
      </c>
      <c r="BI593" s="272" t="n">
        <f aca="false">IF(N593="nulová",J593,0)</f>
        <v>0</v>
      </c>
      <c r="BJ593" s="74" t="s">
        <v>89</v>
      </c>
      <c r="BK593" s="272" t="n">
        <f aca="false">ROUND(I593*H593,2)</f>
        <v>0</v>
      </c>
      <c r="BL593" s="74" t="s">
        <v>243</v>
      </c>
      <c r="BM593" s="74" t="s">
        <v>787</v>
      </c>
    </row>
    <row r="594" s="285" customFormat="true" ht="13.5" hidden="false" customHeight="false" outlineLevel="0" collapsed="false">
      <c r="B594" s="286"/>
      <c r="C594" s="287"/>
      <c r="D594" s="300" t="s">
        <v>149</v>
      </c>
      <c r="E594" s="310"/>
      <c r="F594" s="311" t="s">
        <v>788</v>
      </c>
      <c r="G594" s="287"/>
      <c r="H594" s="312" t="n">
        <v>11.261</v>
      </c>
      <c r="I594" s="291"/>
      <c r="J594" s="287"/>
      <c r="K594" s="287"/>
      <c r="L594" s="292"/>
      <c r="M594" s="293"/>
      <c r="N594" s="294"/>
      <c r="O594" s="294"/>
      <c r="P594" s="294"/>
      <c r="Q594" s="294"/>
      <c r="R594" s="294"/>
      <c r="S594" s="294"/>
      <c r="T594" s="295"/>
      <c r="AT594" s="296" t="s">
        <v>149</v>
      </c>
      <c r="AU594" s="296" t="s">
        <v>96</v>
      </c>
      <c r="AV594" s="285" t="s">
        <v>96</v>
      </c>
      <c r="AW594" s="285" t="s">
        <v>48</v>
      </c>
      <c r="AX594" s="285" t="s">
        <v>89</v>
      </c>
      <c r="AY594" s="296" t="s">
        <v>140</v>
      </c>
    </row>
    <row r="595" s="94" customFormat="true" ht="22.5" hidden="false" customHeight="true" outlineLevel="0" collapsed="false">
      <c r="B595" s="95"/>
      <c r="C595" s="316" t="s">
        <v>789</v>
      </c>
      <c r="D595" s="316" t="s">
        <v>285</v>
      </c>
      <c r="E595" s="317" t="s">
        <v>790</v>
      </c>
      <c r="F595" s="318" t="s">
        <v>791</v>
      </c>
      <c r="G595" s="319" t="s">
        <v>224</v>
      </c>
      <c r="H595" s="320" t="n">
        <v>11.261</v>
      </c>
      <c r="I595" s="321"/>
      <c r="J595" s="322" t="n">
        <f aca="false">ROUND(I595*H595,2)</f>
        <v>0</v>
      </c>
      <c r="K595" s="318"/>
      <c r="L595" s="323"/>
      <c r="M595" s="324"/>
      <c r="N595" s="325" t="s">
        <v>55</v>
      </c>
      <c r="O595" s="96"/>
      <c r="P595" s="270" t="n">
        <f aca="false">O595*H595</f>
        <v>0</v>
      </c>
      <c r="Q595" s="270" t="n">
        <v>0.003</v>
      </c>
      <c r="R595" s="270" t="n">
        <f aca="false">Q595*H595</f>
        <v>0.033783</v>
      </c>
      <c r="S595" s="270" t="n">
        <v>0</v>
      </c>
      <c r="T595" s="271" t="n">
        <f aca="false">S595*H595</f>
        <v>0</v>
      </c>
      <c r="AR595" s="74" t="s">
        <v>335</v>
      </c>
      <c r="AT595" s="74" t="s">
        <v>285</v>
      </c>
      <c r="AU595" s="74" t="s">
        <v>96</v>
      </c>
      <c r="AY595" s="74" t="s">
        <v>140</v>
      </c>
      <c r="BE595" s="272" t="n">
        <f aca="false">IF(N595="základní",J595,0)</f>
        <v>0</v>
      </c>
      <c r="BF595" s="272" t="n">
        <f aca="false">IF(N595="snížená",J595,0)</f>
        <v>0</v>
      </c>
      <c r="BG595" s="272" t="n">
        <f aca="false">IF(N595="zákl. přenesená",J595,0)</f>
        <v>0</v>
      </c>
      <c r="BH595" s="272" t="n">
        <f aca="false">IF(N595="sníž. přenesená",J595,0)</f>
        <v>0</v>
      </c>
      <c r="BI595" s="272" t="n">
        <f aca="false">IF(N595="nulová",J595,0)</f>
        <v>0</v>
      </c>
      <c r="BJ595" s="74" t="s">
        <v>89</v>
      </c>
      <c r="BK595" s="272" t="n">
        <f aca="false">ROUND(I595*H595,2)</f>
        <v>0</v>
      </c>
      <c r="BL595" s="74" t="s">
        <v>243</v>
      </c>
      <c r="BM595" s="74" t="s">
        <v>792</v>
      </c>
    </row>
    <row r="596" s="285" customFormat="true" ht="13.5" hidden="false" customHeight="false" outlineLevel="0" collapsed="false">
      <c r="B596" s="286"/>
      <c r="C596" s="287"/>
      <c r="D596" s="300" t="s">
        <v>149</v>
      </c>
      <c r="E596" s="310"/>
      <c r="F596" s="311" t="s">
        <v>788</v>
      </c>
      <c r="G596" s="287"/>
      <c r="H596" s="312" t="n">
        <v>11.261</v>
      </c>
      <c r="I596" s="291"/>
      <c r="J596" s="287"/>
      <c r="K596" s="287"/>
      <c r="L596" s="292"/>
      <c r="M596" s="293"/>
      <c r="N596" s="294"/>
      <c r="O596" s="294"/>
      <c r="P596" s="294"/>
      <c r="Q596" s="294"/>
      <c r="R596" s="294"/>
      <c r="S596" s="294"/>
      <c r="T596" s="295"/>
      <c r="AT596" s="296" t="s">
        <v>149</v>
      </c>
      <c r="AU596" s="296" t="s">
        <v>96</v>
      </c>
      <c r="AV596" s="285" t="s">
        <v>96</v>
      </c>
      <c r="AW596" s="285" t="s">
        <v>48</v>
      </c>
      <c r="AX596" s="285" t="s">
        <v>89</v>
      </c>
      <c r="AY596" s="296" t="s">
        <v>140</v>
      </c>
    </row>
    <row r="597" s="94" customFormat="true" ht="22.5" hidden="false" customHeight="true" outlineLevel="0" collapsed="false">
      <c r="B597" s="95"/>
      <c r="C597" s="261" t="s">
        <v>793</v>
      </c>
      <c r="D597" s="261" t="s">
        <v>142</v>
      </c>
      <c r="E597" s="262" t="s">
        <v>794</v>
      </c>
      <c r="F597" s="263" t="s">
        <v>795</v>
      </c>
      <c r="G597" s="264" t="s">
        <v>224</v>
      </c>
      <c r="H597" s="265" t="n">
        <v>11.04</v>
      </c>
      <c r="I597" s="266"/>
      <c r="J597" s="267" t="n">
        <f aca="false">ROUND(I597*H597,2)</f>
        <v>0</v>
      </c>
      <c r="K597" s="263" t="s">
        <v>146</v>
      </c>
      <c r="L597" s="121"/>
      <c r="M597" s="268"/>
      <c r="N597" s="269" t="s">
        <v>55</v>
      </c>
      <c r="O597" s="96"/>
      <c r="P597" s="270" t="n">
        <f aca="false">O597*H597</f>
        <v>0</v>
      </c>
      <c r="Q597" s="270" t="n">
        <v>1E-005</v>
      </c>
      <c r="R597" s="270" t="n">
        <f aca="false">Q597*H597</f>
        <v>0.0001104</v>
      </c>
      <c r="S597" s="270" t="n">
        <v>0</v>
      </c>
      <c r="T597" s="271" t="n">
        <f aca="false">S597*H597</f>
        <v>0</v>
      </c>
      <c r="AR597" s="74" t="s">
        <v>243</v>
      </c>
      <c r="AT597" s="74" t="s">
        <v>142</v>
      </c>
      <c r="AU597" s="74" t="s">
        <v>96</v>
      </c>
      <c r="AY597" s="74" t="s">
        <v>140</v>
      </c>
      <c r="BE597" s="272" t="n">
        <f aca="false">IF(N597="základní",J597,0)</f>
        <v>0</v>
      </c>
      <c r="BF597" s="272" t="n">
        <f aca="false">IF(N597="snížená",J597,0)</f>
        <v>0</v>
      </c>
      <c r="BG597" s="272" t="n">
        <f aca="false">IF(N597="zákl. přenesená",J597,0)</f>
        <v>0</v>
      </c>
      <c r="BH597" s="272" t="n">
        <f aca="false">IF(N597="sníž. přenesená",J597,0)</f>
        <v>0</v>
      </c>
      <c r="BI597" s="272" t="n">
        <f aca="false">IF(N597="nulová",J597,0)</f>
        <v>0</v>
      </c>
      <c r="BJ597" s="74" t="s">
        <v>89</v>
      </c>
      <c r="BK597" s="272" t="n">
        <f aca="false">ROUND(I597*H597,2)</f>
        <v>0</v>
      </c>
      <c r="BL597" s="74" t="s">
        <v>243</v>
      </c>
      <c r="BM597" s="74" t="s">
        <v>796</v>
      </c>
    </row>
    <row r="598" s="285" customFormat="true" ht="13.5" hidden="false" customHeight="false" outlineLevel="0" collapsed="false">
      <c r="B598" s="286"/>
      <c r="C598" s="287"/>
      <c r="D598" s="276" t="s">
        <v>149</v>
      </c>
      <c r="E598" s="288"/>
      <c r="F598" s="289" t="s">
        <v>797</v>
      </c>
      <c r="G598" s="287"/>
      <c r="H598" s="290" t="n">
        <v>11.04</v>
      </c>
      <c r="I598" s="291"/>
      <c r="J598" s="287"/>
      <c r="K598" s="287"/>
      <c r="L598" s="292"/>
      <c r="M598" s="293"/>
      <c r="N598" s="294"/>
      <c r="O598" s="294"/>
      <c r="P598" s="294"/>
      <c r="Q598" s="294"/>
      <c r="R598" s="294"/>
      <c r="S598" s="294"/>
      <c r="T598" s="295"/>
      <c r="AT598" s="296" t="s">
        <v>149</v>
      </c>
      <c r="AU598" s="296" t="s">
        <v>96</v>
      </c>
      <c r="AV598" s="285" t="s">
        <v>96</v>
      </c>
      <c r="AW598" s="285" t="s">
        <v>48</v>
      </c>
      <c r="AX598" s="285" t="s">
        <v>84</v>
      </c>
      <c r="AY598" s="296" t="s">
        <v>140</v>
      </c>
    </row>
    <row r="599" s="285" customFormat="true" ht="13.5" hidden="false" customHeight="false" outlineLevel="0" collapsed="false">
      <c r="B599" s="286"/>
      <c r="C599" s="287"/>
      <c r="D599" s="276" t="s">
        <v>149</v>
      </c>
      <c r="E599" s="288"/>
      <c r="F599" s="289"/>
      <c r="G599" s="287"/>
      <c r="H599" s="290" t="n">
        <v>0</v>
      </c>
      <c r="I599" s="291"/>
      <c r="J599" s="287"/>
      <c r="K599" s="287"/>
      <c r="L599" s="292"/>
      <c r="M599" s="293"/>
      <c r="N599" s="294"/>
      <c r="O599" s="294"/>
      <c r="P599" s="294"/>
      <c r="Q599" s="294"/>
      <c r="R599" s="294"/>
      <c r="S599" s="294"/>
      <c r="T599" s="295"/>
      <c r="AT599" s="296" t="s">
        <v>149</v>
      </c>
      <c r="AU599" s="296" t="s">
        <v>96</v>
      </c>
      <c r="AV599" s="285" t="s">
        <v>96</v>
      </c>
      <c r="AW599" s="285" t="s">
        <v>48</v>
      </c>
      <c r="AX599" s="285" t="s">
        <v>84</v>
      </c>
      <c r="AY599" s="296" t="s">
        <v>140</v>
      </c>
    </row>
    <row r="600" s="297" customFormat="true" ht="13.5" hidden="false" customHeight="false" outlineLevel="0" collapsed="false">
      <c r="B600" s="298"/>
      <c r="C600" s="299"/>
      <c r="D600" s="300" t="s">
        <v>149</v>
      </c>
      <c r="E600" s="301"/>
      <c r="F600" s="302" t="s">
        <v>152</v>
      </c>
      <c r="G600" s="299"/>
      <c r="H600" s="303" t="n">
        <v>11.04</v>
      </c>
      <c r="I600" s="304"/>
      <c r="J600" s="299"/>
      <c r="K600" s="299"/>
      <c r="L600" s="305"/>
      <c r="M600" s="306"/>
      <c r="N600" s="307"/>
      <c r="O600" s="307"/>
      <c r="P600" s="307"/>
      <c r="Q600" s="307"/>
      <c r="R600" s="307"/>
      <c r="S600" s="307"/>
      <c r="T600" s="308"/>
      <c r="AT600" s="309" t="s">
        <v>149</v>
      </c>
      <c r="AU600" s="309" t="s">
        <v>96</v>
      </c>
      <c r="AV600" s="297" t="s">
        <v>147</v>
      </c>
      <c r="AW600" s="297" t="s">
        <v>48</v>
      </c>
      <c r="AX600" s="297" t="s">
        <v>89</v>
      </c>
      <c r="AY600" s="309" t="s">
        <v>140</v>
      </c>
    </row>
    <row r="601" s="94" customFormat="true" ht="22.5" hidden="false" customHeight="true" outlineLevel="0" collapsed="false">
      <c r="B601" s="95"/>
      <c r="C601" s="316" t="s">
        <v>798</v>
      </c>
      <c r="D601" s="316" t="s">
        <v>285</v>
      </c>
      <c r="E601" s="317" t="s">
        <v>799</v>
      </c>
      <c r="F601" s="318" t="s">
        <v>800</v>
      </c>
      <c r="G601" s="319" t="s">
        <v>224</v>
      </c>
      <c r="H601" s="320" t="n">
        <v>12.144</v>
      </c>
      <c r="I601" s="321"/>
      <c r="J601" s="322" t="n">
        <f aca="false">ROUND(I601*H601,2)</f>
        <v>0</v>
      </c>
      <c r="K601" s="318"/>
      <c r="L601" s="323"/>
      <c r="M601" s="324"/>
      <c r="N601" s="325" t="s">
        <v>55</v>
      </c>
      <c r="O601" s="96"/>
      <c r="P601" s="270" t="n">
        <f aca="false">O601*H601</f>
        <v>0</v>
      </c>
      <c r="Q601" s="270" t="n">
        <v>0.00017</v>
      </c>
      <c r="R601" s="270" t="n">
        <f aca="false">Q601*H601</f>
        <v>0.00206448</v>
      </c>
      <c r="S601" s="270" t="n">
        <v>0</v>
      </c>
      <c r="T601" s="271" t="n">
        <f aca="false">S601*H601</f>
        <v>0</v>
      </c>
      <c r="AR601" s="74" t="s">
        <v>335</v>
      </c>
      <c r="AT601" s="74" t="s">
        <v>285</v>
      </c>
      <c r="AU601" s="74" t="s">
        <v>96</v>
      </c>
      <c r="AY601" s="74" t="s">
        <v>140</v>
      </c>
      <c r="BE601" s="272" t="n">
        <f aca="false">IF(N601="základní",J601,0)</f>
        <v>0</v>
      </c>
      <c r="BF601" s="272" t="n">
        <f aca="false">IF(N601="snížená",J601,0)</f>
        <v>0</v>
      </c>
      <c r="BG601" s="272" t="n">
        <f aca="false">IF(N601="zákl. přenesená",J601,0)</f>
        <v>0</v>
      </c>
      <c r="BH601" s="272" t="n">
        <f aca="false">IF(N601="sníž. přenesená",J601,0)</f>
        <v>0</v>
      </c>
      <c r="BI601" s="272" t="n">
        <f aca="false">IF(N601="nulová",J601,0)</f>
        <v>0</v>
      </c>
      <c r="BJ601" s="74" t="s">
        <v>89</v>
      </c>
      <c r="BK601" s="272" t="n">
        <f aca="false">ROUND(I601*H601,2)</f>
        <v>0</v>
      </c>
      <c r="BL601" s="74" t="s">
        <v>243</v>
      </c>
      <c r="BM601" s="74" t="s">
        <v>801</v>
      </c>
    </row>
    <row r="602" s="285" customFormat="true" ht="13.5" hidden="false" customHeight="false" outlineLevel="0" collapsed="false">
      <c r="B602" s="286"/>
      <c r="C602" s="287"/>
      <c r="D602" s="276" t="s">
        <v>149</v>
      </c>
      <c r="E602" s="288"/>
      <c r="F602" s="289" t="s">
        <v>802</v>
      </c>
      <c r="G602" s="287"/>
      <c r="H602" s="290" t="n">
        <v>12.144</v>
      </c>
      <c r="I602" s="291"/>
      <c r="J602" s="287"/>
      <c r="K602" s="287"/>
      <c r="L602" s="292"/>
      <c r="M602" s="293"/>
      <c r="N602" s="294"/>
      <c r="O602" s="294"/>
      <c r="P602" s="294"/>
      <c r="Q602" s="294"/>
      <c r="R602" s="294"/>
      <c r="S602" s="294"/>
      <c r="T602" s="295"/>
      <c r="AT602" s="296" t="s">
        <v>149</v>
      </c>
      <c r="AU602" s="296" t="s">
        <v>96</v>
      </c>
      <c r="AV602" s="285" t="s">
        <v>96</v>
      </c>
      <c r="AW602" s="285" t="s">
        <v>48</v>
      </c>
      <c r="AX602" s="285" t="s">
        <v>84</v>
      </c>
      <c r="AY602" s="296" t="s">
        <v>140</v>
      </c>
    </row>
    <row r="603" s="285" customFormat="true" ht="13.5" hidden="false" customHeight="false" outlineLevel="0" collapsed="false">
      <c r="B603" s="286"/>
      <c r="C603" s="287"/>
      <c r="D603" s="276" t="s">
        <v>149</v>
      </c>
      <c r="E603" s="288"/>
      <c r="F603" s="289"/>
      <c r="G603" s="287"/>
      <c r="H603" s="290" t="n">
        <v>0</v>
      </c>
      <c r="I603" s="291"/>
      <c r="J603" s="287"/>
      <c r="K603" s="287"/>
      <c r="L603" s="292"/>
      <c r="M603" s="293"/>
      <c r="N603" s="294"/>
      <c r="O603" s="294"/>
      <c r="P603" s="294"/>
      <c r="Q603" s="294"/>
      <c r="R603" s="294"/>
      <c r="S603" s="294"/>
      <c r="T603" s="295"/>
      <c r="AT603" s="296" t="s">
        <v>149</v>
      </c>
      <c r="AU603" s="296" t="s">
        <v>96</v>
      </c>
      <c r="AV603" s="285" t="s">
        <v>96</v>
      </c>
      <c r="AW603" s="285" t="s">
        <v>48</v>
      </c>
      <c r="AX603" s="285" t="s">
        <v>84</v>
      </c>
      <c r="AY603" s="296" t="s">
        <v>140</v>
      </c>
    </row>
    <row r="604" s="297" customFormat="true" ht="13.5" hidden="false" customHeight="false" outlineLevel="0" collapsed="false">
      <c r="B604" s="298"/>
      <c r="C604" s="299"/>
      <c r="D604" s="300" t="s">
        <v>149</v>
      </c>
      <c r="E604" s="301"/>
      <c r="F604" s="302" t="s">
        <v>152</v>
      </c>
      <c r="G604" s="299"/>
      <c r="H604" s="303" t="n">
        <v>12.144</v>
      </c>
      <c r="I604" s="304"/>
      <c r="J604" s="299"/>
      <c r="K604" s="299"/>
      <c r="L604" s="305"/>
      <c r="M604" s="306"/>
      <c r="N604" s="307"/>
      <c r="O604" s="307"/>
      <c r="P604" s="307"/>
      <c r="Q604" s="307"/>
      <c r="R604" s="307"/>
      <c r="S604" s="307"/>
      <c r="T604" s="308"/>
      <c r="AT604" s="309" t="s">
        <v>149</v>
      </c>
      <c r="AU604" s="309" t="s">
        <v>96</v>
      </c>
      <c r="AV604" s="297" t="s">
        <v>147</v>
      </c>
      <c r="AW604" s="297" t="s">
        <v>48</v>
      </c>
      <c r="AX604" s="297" t="s">
        <v>89</v>
      </c>
      <c r="AY604" s="309" t="s">
        <v>140</v>
      </c>
    </row>
    <row r="605" s="94" customFormat="true" ht="31.5" hidden="false" customHeight="true" outlineLevel="0" collapsed="false">
      <c r="B605" s="95"/>
      <c r="C605" s="261" t="s">
        <v>803</v>
      </c>
      <c r="D605" s="261" t="s">
        <v>142</v>
      </c>
      <c r="E605" s="262" t="s">
        <v>804</v>
      </c>
      <c r="F605" s="263" t="s">
        <v>805</v>
      </c>
      <c r="G605" s="264" t="s">
        <v>224</v>
      </c>
      <c r="H605" s="265" t="n">
        <v>9.46</v>
      </c>
      <c r="I605" s="266"/>
      <c r="J605" s="267" t="n">
        <f aca="false">ROUND(I605*H605,2)</f>
        <v>0</v>
      </c>
      <c r="K605" s="263" t="s">
        <v>146</v>
      </c>
      <c r="L605" s="121"/>
      <c r="M605" s="268"/>
      <c r="N605" s="269" t="s">
        <v>55</v>
      </c>
      <c r="O605" s="96"/>
      <c r="P605" s="270" t="n">
        <f aca="false">O605*H605</f>
        <v>0</v>
      </c>
      <c r="Q605" s="270" t="n">
        <v>1E-005</v>
      </c>
      <c r="R605" s="270" t="n">
        <f aca="false">Q605*H605</f>
        <v>9.46E-005</v>
      </c>
      <c r="S605" s="270" t="n">
        <v>0</v>
      </c>
      <c r="T605" s="271" t="n">
        <f aca="false">S605*H605</f>
        <v>0</v>
      </c>
      <c r="AR605" s="74" t="s">
        <v>243</v>
      </c>
      <c r="AT605" s="74" t="s">
        <v>142</v>
      </c>
      <c r="AU605" s="74" t="s">
        <v>96</v>
      </c>
      <c r="AY605" s="74" t="s">
        <v>140</v>
      </c>
      <c r="BE605" s="272" t="n">
        <f aca="false">IF(N605="základní",J605,0)</f>
        <v>0</v>
      </c>
      <c r="BF605" s="272" t="n">
        <f aca="false">IF(N605="snížená",J605,0)</f>
        <v>0</v>
      </c>
      <c r="BG605" s="272" t="n">
        <f aca="false">IF(N605="zákl. přenesená",J605,0)</f>
        <v>0</v>
      </c>
      <c r="BH605" s="272" t="n">
        <f aca="false">IF(N605="sníž. přenesená",J605,0)</f>
        <v>0</v>
      </c>
      <c r="BI605" s="272" t="n">
        <f aca="false">IF(N605="nulová",J605,0)</f>
        <v>0</v>
      </c>
      <c r="BJ605" s="74" t="s">
        <v>89</v>
      </c>
      <c r="BK605" s="272" t="n">
        <f aca="false">ROUND(I605*H605,2)</f>
        <v>0</v>
      </c>
      <c r="BL605" s="74" t="s">
        <v>243</v>
      </c>
      <c r="BM605" s="74" t="s">
        <v>806</v>
      </c>
    </row>
    <row r="606" s="285" customFormat="true" ht="13.5" hidden="false" customHeight="false" outlineLevel="0" collapsed="false">
      <c r="B606" s="286"/>
      <c r="C606" s="287"/>
      <c r="D606" s="276" t="s">
        <v>149</v>
      </c>
      <c r="E606" s="288"/>
      <c r="F606" s="289" t="s">
        <v>807</v>
      </c>
      <c r="G606" s="287"/>
      <c r="H606" s="290" t="n">
        <v>9.46</v>
      </c>
      <c r="I606" s="291"/>
      <c r="J606" s="287"/>
      <c r="K606" s="287"/>
      <c r="L606" s="292"/>
      <c r="M606" s="293"/>
      <c r="N606" s="294"/>
      <c r="O606" s="294"/>
      <c r="P606" s="294"/>
      <c r="Q606" s="294"/>
      <c r="R606" s="294"/>
      <c r="S606" s="294"/>
      <c r="T606" s="295"/>
      <c r="AT606" s="296" t="s">
        <v>149</v>
      </c>
      <c r="AU606" s="296" t="s">
        <v>96</v>
      </c>
      <c r="AV606" s="285" t="s">
        <v>96</v>
      </c>
      <c r="AW606" s="285" t="s">
        <v>48</v>
      </c>
      <c r="AX606" s="285" t="s">
        <v>84</v>
      </c>
      <c r="AY606" s="296" t="s">
        <v>140</v>
      </c>
    </row>
    <row r="607" s="285" customFormat="true" ht="13.5" hidden="false" customHeight="false" outlineLevel="0" collapsed="false">
      <c r="B607" s="286"/>
      <c r="C607" s="287"/>
      <c r="D607" s="276" t="s">
        <v>149</v>
      </c>
      <c r="E607" s="288"/>
      <c r="F607" s="289"/>
      <c r="G607" s="287"/>
      <c r="H607" s="290" t="n">
        <v>0</v>
      </c>
      <c r="I607" s="291"/>
      <c r="J607" s="287"/>
      <c r="K607" s="287"/>
      <c r="L607" s="292"/>
      <c r="M607" s="293"/>
      <c r="N607" s="294"/>
      <c r="O607" s="294"/>
      <c r="P607" s="294"/>
      <c r="Q607" s="294"/>
      <c r="R607" s="294"/>
      <c r="S607" s="294"/>
      <c r="T607" s="295"/>
      <c r="AT607" s="296" t="s">
        <v>149</v>
      </c>
      <c r="AU607" s="296" t="s">
        <v>96</v>
      </c>
      <c r="AV607" s="285" t="s">
        <v>96</v>
      </c>
      <c r="AW607" s="285" t="s">
        <v>48</v>
      </c>
      <c r="AX607" s="285" t="s">
        <v>84</v>
      </c>
      <c r="AY607" s="296" t="s">
        <v>140</v>
      </c>
    </row>
    <row r="608" s="297" customFormat="true" ht="13.5" hidden="false" customHeight="false" outlineLevel="0" collapsed="false">
      <c r="B608" s="298"/>
      <c r="C608" s="299"/>
      <c r="D608" s="300" t="s">
        <v>149</v>
      </c>
      <c r="E608" s="301"/>
      <c r="F608" s="302" t="s">
        <v>152</v>
      </c>
      <c r="G608" s="299"/>
      <c r="H608" s="303" t="n">
        <v>9.46</v>
      </c>
      <c r="I608" s="304"/>
      <c r="J608" s="299"/>
      <c r="K608" s="299"/>
      <c r="L608" s="305"/>
      <c r="M608" s="306"/>
      <c r="N608" s="307"/>
      <c r="O608" s="307"/>
      <c r="P608" s="307"/>
      <c r="Q608" s="307"/>
      <c r="R608" s="307"/>
      <c r="S608" s="307"/>
      <c r="T608" s="308"/>
      <c r="AT608" s="309" t="s">
        <v>149</v>
      </c>
      <c r="AU608" s="309" t="s">
        <v>96</v>
      </c>
      <c r="AV608" s="297" t="s">
        <v>147</v>
      </c>
      <c r="AW608" s="297" t="s">
        <v>48</v>
      </c>
      <c r="AX608" s="297" t="s">
        <v>89</v>
      </c>
      <c r="AY608" s="309" t="s">
        <v>140</v>
      </c>
    </row>
    <row r="609" s="94" customFormat="true" ht="22.5" hidden="false" customHeight="true" outlineLevel="0" collapsed="false">
      <c r="B609" s="95"/>
      <c r="C609" s="316" t="s">
        <v>808</v>
      </c>
      <c r="D609" s="316" t="s">
        <v>285</v>
      </c>
      <c r="E609" s="317" t="s">
        <v>809</v>
      </c>
      <c r="F609" s="318" t="s">
        <v>810</v>
      </c>
      <c r="G609" s="319" t="s">
        <v>224</v>
      </c>
      <c r="H609" s="320" t="n">
        <v>10.406</v>
      </c>
      <c r="I609" s="321"/>
      <c r="J609" s="322" t="n">
        <f aca="false">ROUND(I609*H609,2)</f>
        <v>0</v>
      </c>
      <c r="K609" s="318" t="s">
        <v>146</v>
      </c>
      <c r="L609" s="323"/>
      <c r="M609" s="324"/>
      <c r="N609" s="325" t="s">
        <v>55</v>
      </c>
      <c r="O609" s="96"/>
      <c r="P609" s="270" t="n">
        <f aca="false">O609*H609</f>
        <v>0</v>
      </c>
      <c r="Q609" s="270" t="n">
        <v>0.0002</v>
      </c>
      <c r="R609" s="270" t="n">
        <f aca="false">Q609*H609</f>
        <v>0.0020812</v>
      </c>
      <c r="S609" s="270" t="n">
        <v>0</v>
      </c>
      <c r="T609" s="271" t="n">
        <f aca="false">S609*H609</f>
        <v>0</v>
      </c>
      <c r="AR609" s="74" t="s">
        <v>335</v>
      </c>
      <c r="AT609" s="74" t="s">
        <v>285</v>
      </c>
      <c r="AU609" s="74" t="s">
        <v>96</v>
      </c>
      <c r="AY609" s="74" t="s">
        <v>140</v>
      </c>
      <c r="BE609" s="272" t="n">
        <f aca="false">IF(N609="základní",J609,0)</f>
        <v>0</v>
      </c>
      <c r="BF609" s="272" t="n">
        <f aca="false">IF(N609="snížená",J609,0)</f>
        <v>0</v>
      </c>
      <c r="BG609" s="272" t="n">
        <f aca="false">IF(N609="zákl. přenesená",J609,0)</f>
        <v>0</v>
      </c>
      <c r="BH609" s="272" t="n">
        <f aca="false">IF(N609="sníž. přenesená",J609,0)</f>
        <v>0</v>
      </c>
      <c r="BI609" s="272" t="n">
        <f aca="false">IF(N609="nulová",J609,0)</f>
        <v>0</v>
      </c>
      <c r="BJ609" s="74" t="s">
        <v>89</v>
      </c>
      <c r="BK609" s="272" t="n">
        <f aca="false">ROUND(I609*H609,2)</f>
        <v>0</v>
      </c>
      <c r="BL609" s="74" t="s">
        <v>243</v>
      </c>
      <c r="BM609" s="74" t="s">
        <v>811</v>
      </c>
    </row>
    <row r="610" s="285" customFormat="true" ht="13.5" hidden="false" customHeight="false" outlineLevel="0" collapsed="false">
      <c r="B610" s="286"/>
      <c r="C610" s="287"/>
      <c r="D610" s="300" t="s">
        <v>149</v>
      </c>
      <c r="E610" s="310"/>
      <c r="F610" s="311" t="s">
        <v>812</v>
      </c>
      <c r="G610" s="287"/>
      <c r="H610" s="312" t="n">
        <v>10.406</v>
      </c>
      <c r="I610" s="291"/>
      <c r="J610" s="287"/>
      <c r="K610" s="287"/>
      <c r="L610" s="292"/>
      <c r="M610" s="293"/>
      <c r="N610" s="294"/>
      <c r="O610" s="294"/>
      <c r="P610" s="294"/>
      <c r="Q610" s="294"/>
      <c r="R610" s="294"/>
      <c r="S610" s="294"/>
      <c r="T610" s="295"/>
      <c r="AT610" s="296" t="s">
        <v>149</v>
      </c>
      <c r="AU610" s="296" t="s">
        <v>96</v>
      </c>
      <c r="AV610" s="285" t="s">
        <v>96</v>
      </c>
      <c r="AW610" s="285" t="s">
        <v>48</v>
      </c>
      <c r="AX610" s="285" t="s">
        <v>89</v>
      </c>
      <c r="AY610" s="296" t="s">
        <v>140</v>
      </c>
    </row>
    <row r="611" s="94" customFormat="true" ht="22.5" hidden="false" customHeight="true" outlineLevel="0" collapsed="false">
      <c r="B611" s="95"/>
      <c r="C611" s="261" t="s">
        <v>813</v>
      </c>
      <c r="D611" s="261" t="s">
        <v>142</v>
      </c>
      <c r="E611" s="262" t="s">
        <v>814</v>
      </c>
      <c r="F611" s="263" t="s">
        <v>815</v>
      </c>
      <c r="G611" s="264" t="s">
        <v>197</v>
      </c>
      <c r="H611" s="265" t="n">
        <v>0.191</v>
      </c>
      <c r="I611" s="266"/>
      <c r="J611" s="267" t="n">
        <f aca="false">ROUND(I611*H611,2)</f>
        <v>0</v>
      </c>
      <c r="K611" s="263" t="s">
        <v>146</v>
      </c>
      <c r="L611" s="121"/>
      <c r="M611" s="268"/>
      <c r="N611" s="269" t="s">
        <v>55</v>
      </c>
      <c r="O611" s="96"/>
      <c r="P611" s="270" t="n">
        <f aca="false">O611*H611</f>
        <v>0</v>
      </c>
      <c r="Q611" s="270" t="n">
        <v>0</v>
      </c>
      <c r="R611" s="270" t="n">
        <f aca="false">Q611*H611</f>
        <v>0</v>
      </c>
      <c r="S611" s="270" t="n">
        <v>0</v>
      </c>
      <c r="T611" s="271" t="n">
        <f aca="false">S611*H611</f>
        <v>0</v>
      </c>
      <c r="AR611" s="74" t="s">
        <v>243</v>
      </c>
      <c r="AT611" s="74" t="s">
        <v>142</v>
      </c>
      <c r="AU611" s="74" t="s">
        <v>96</v>
      </c>
      <c r="AY611" s="74" t="s">
        <v>140</v>
      </c>
      <c r="BE611" s="272" t="n">
        <f aca="false">IF(N611="základní",J611,0)</f>
        <v>0</v>
      </c>
      <c r="BF611" s="272" t="n">
        <f aca="false">IF(N611="snížená",J611,0)</f>
        <v>0</v>
      </c>
      <c r="BG611" s="272" t="n">
        <f aca="false">IF(N611="zákl. přenesená",J611,0)</f>
        <v>0</v>
      </c>
      <c r="BH611" s="272" t="n">
        <f aca="false">IF(N611="sníž. přenesená",J611,0)</f>
        <v>0</v>
      </c>
      <c r="BI611" s="272" t="n">
        <f aca="false">IF(N611="nulová",J611,0)</f>
        <v>0</v>
      </c>
      <c r="BJ611" s="74" t="s">
        <v>89</v>
      </c>
      <c r="BK611" s="272" t="n">
        <f aca="false">ROUND(I611*H611,2)</f>
        <v>0</v>
      </c>
      <c r="BL611" s="74" t="s">
        <v>243</v>
      </c>
      <c r="BM611" s="74" t="s">
        <v>816</v>
      </c>
    </row>
    <row r="612" s="243" customFormat="true" ht="29.25" hidden="false" customHeight="true" outlineLevel="0" collapsed="false">
      <c r="B612" s="244"/>
      <c r="C612" s="245"/>
      <c r="D612" s="258" t="s">
        <v>83</v>
      </c>
      <c r="E612" s="259" t="s">
        <v>817</v>
      </c>
      <c r="F612" s="259" t="s">
        <v>818</v>
      </c>
      <c r="G612" s="245"/>
      <c r="H612" s="245"/>
      <c r="I612" s="248"/>
      <c r="J612" s="260" t="n">
        <f aca="false">BK612</f>
        <v>0</v>
      </c>
      <c r="K612" s="245"/>
      <c r="L612" s="250"/>
      <c r="M612" s="251"/>
      <c r="N612" s="252"/>
      <c r="O612" s="252"/>
      <c r="P612" s="253" t="n">
        <f aca="false">SUM(P613:P657)</f>
        <v>0</v>
      </c>
      <c r="Q612" s="252"/>
      <c r="R612" s="253" t="n">
        <f aca="false">SUM(R613:R657)</f>
        <v>0.49139548</v>
      </c>
      <c r="S612" s="252"/>
      <c r="T612" s="254" t="n">
        <f aca="false">SUM(T613:T657)</f>
        <v>0</v>
      </c>
      <c r="AR612" s="255" t="s">
        <v>96</v>
      </c>
      <c r="AT612" s="256" t="s">
        <v>83</v>
      </c>
      <c r="AU612" s="256" t="s">
        <v>89</v>
      </c>
      <c r="AY612" s="255" t="s">
        <v>140</v>
      </c>
      <c r="BK612" s="257" t="n">
        <f aca="false">SUM(BK613:BK657)</f>
        <v>0</v>
      </c>
    </row>
    <row r="613" s="94" customFormat="true" ht="31.5" hidden="false" customHeight="true" outlineLevel="0" collapsed="false">
      <c r="B613" s="95"/>
      <c r="C613" s="261" t="s">
        <v>819</v>
      </c>
      <c r="D613" s="261" t="s">
        <v>142</v>
      </c>
      <c r="E613" s="262" t="s">
        <v>820</v>
      </c>
      <c r="F613" s="263" t="s">
        <v>821</v>
      </c>
      <c r="G613" s="264" t="s">
        <v>145</v>
      </c>
      <c r="H613" s="265" t="n">
        <v>0.547</v>
      </c>
      <c r="I613" s="266"/>
      <c r="J613" s="267" t="n">
        <f aca="false">ROUND(I613*H613,2)</f>
        <v>0</v>
      </c>
      <c r="K613" s="263" t="s">
        <v>146</v>
      </c>
      <c r="L613" s="121"/>
      <c r="M613" s="268"/>
      <c r="N613" s="269" t="s">
        <v>55</v>
      </c>
      <c r="O613" s="96"/>
      <c r="P613" s="270" t="n">
        <f aca="false">O613*H613</f>
        <v>0</v>
      </c>
      <c r="Q613" s="270" t="n">
        <v>0.00108</v>
      </c>
      <c r="R613" s="270" t="n">
        <f aca="false">Q613*H613</f>
        <v>0.00059076</v>
      </c>
      <c r="S613" s="270" t="n">
        <v>0</v>
      </c>
      <c r="T613" s="271" t="n">
        <f aca="false">S613*H613</f>
        <v>0</v>
      </c>
      <c r="AR613" s="74" t="s">
        <v>243</v>
      </c>
      <c r="AT613" s="74" t="s">
        <v>142</v>
      </c>
      <c r="AU613" s="74" t="s">
        <v>96</v>
      </c>
      <c r="AY613" s="74" t="s">
        <v>140</v>
      </c>
      <c r="BE613" s="272" t="n">
        <f aca="false">IF(N613="základní",J613,0)</f>
        <v>0</v>
      </c>
      <c r="BF613" s="272" t="n">
        <f aca="false">IF(N613="snížená",J613,0)</f>
        <v>0</v>
      </c>
      <c r="BG613" s="272" t="n">
        <f aca="false">IF(N613="zákl. přenesená",J613,0)</f>
        <v>0</v>
      </c>
      <c r="BH613" s="272" t="n">
        <f aca="false">IF(N613="sníž. přenesená",J613,0)</f>
        <v>0</v>
      </c>
      <c r="BI613" s="272" t="n">
        <f aca="false">IF(N613="nulová",J613,0)</f>
        <v>0</v>
      </c>
      <c r="BJ613" s="74" t="s">
        <v>89</v>
      </c>
      <c r="BK613" s="272" t="n">
        <f aca="false">ROUND(I613*H613,2)</f>
        <v>0</v>
      </c>
      <c r="BL613" s="74" t="s">
        <v>243</v>
      </c>
      <c r="BM613" s="74" t="s">
        <v>822</v>
      </c>
    </row>
    <row r="614" s="285" customFormat="true" ht="13.5" hidden="false" customHeight="false" outlineLevel="0" collapsed="false">
      <c r="B614" s="286"/>
      <c r="C614" s="287"/>
      <c r="D614" s="276" t="s">
        <v>149</v>
      </c>
      <c r="E614" s="288"/>
      <c r="F614" s="289" t="s">
        <v>823</v>
      </c>
      <c r="G614" s="287"/>
      <c r="H614" s="290" t="n">
        <v>0.547</v>
      </c>
      <c r="I614" s="291"/>
      <c r="J614" s="287"/>
      <c r="K614" s="287"/>
      <c r="L614" s="292"/>
      <c r="M614" s="293"/>
      <c r="N614" s="294"/>
      <c r="O614" s="294"/>
      <c r="P614" s="294"/>
      <c r="Q614" s="294"/>
      <c r="R614" s="294"/>
      <c r="S614" s="294"/>
      <c r="T614" s="295"/>
      <c r="AT614" s="296" t="s">
        <v>149</v>
      </c>
      <c r="AU614" s="296" t="s">
        <v>96</v>
      </c>
      <c r="AV614" s="285" t="s">
        <v>96</v>
      </c>
      <c r="AW614" s="285" t="s">
        <v>48</v>
      </c>
      <c r="AX614" s="285" t="s">
        <v>84</v>
      </c>
      <c r="AY614" s="296" t="s">
        <v>140</v>
      </c>
    </row>
    <row r="615" s="285" customFormat="true" ht="13.5" hidden="false" customHeight="false" outlineLevel="0" collapsed="false">
      <c r="B615" s="286"/>
      <c r="C615" s="287"/>
      <c r="D615" s="276" t="s">
        <v>149</v>
      </c>
      <c r="E615" s="288"/>
      <c r="F615" s="289"/>
      <c r="G615" s="287"/>
      <c r="H615" s="290" t="n">
        <v>0</v>
      </c>
      <c r="I615" s="291"/>
      <c r="J615" s="287"/>
      <c r="K615" s="287"/>
      <c r="L615" s="292"/>
      <c r="M615" s="293"/>
      <c r="N615" s="294"/>
      <c r="O615" s="294"/>
      <c r="P615" s="294"/>
      <c r="Q615" s="294"/>
      <c r="R615" s="294"/>
      <c r="S615" s="294"/>
      <c r="T615" s="295"/>
      <c r="AT615" s="296" t="s">
        <v>149</v>
      </c>
      <c r="AU615" s="296" t="s">
        <v>96</v>
      </c>
      <c r="AV615" s="285" t="s">
        <v>96</v>
      </c>
      <c r="AW615" s="285" t="s">
        <v>48</v>
      </c>
      <c r="AX615" s="285" t="s">
        <v>84</v>
      </c>
      <c r="AY615" s="296" t="s">
        <v>140</v>
      </c>
    </row>
    <row r="616" s="297" customFormat="true" ht="13.5" hidden="false" customHeight="false" outlineLevel="0" collapsed="false">
      <c r="B616" s="298"/>
      <c r="C616" s="299"/>
      <c r="D616" s="300" t="s">
        <v>149</v>
      </c>
      <c r="E616" s="301"/>
      <c r="F616" s="302" t="s">
        <v>152</v>
      </c>
      <c r="G616" s="299"/>
      <c r="H616" s="303" t="n">
        <v>0.547</v>
      </c>
      <c r="I616" s="304"/>
      <c r="J616" s="299"/>
      <c r="K616" s="299"/>
      <c r="L616" s="305"/>
      <c r="M616" s="306"/>
      <c r="N616" s="307"/>
      <c r="O616" s="307"/>
      <c r="P616" s="307"/>
      <c r="Q616" s="307"/>
      <c r="R616" s="307"/>
      <c r="S616" s="307"/>
      <c r="T616" s="308"/>
      <c r="AT616" s="309" t="s">
        <v>149</v>
      </c>
      <c r="AU616" s="309" t="s">
        <v>96</v>
      </c>
      <c r="AV616" s="297" t="s">
        <v>147</v>
      </c>
      <c r="AW616" s="297" t="s">
        <v>48</v>
      </c>
      <c r="AX616" s="297" t="s">
        <v>89</v>
      </c>
      <c r="AY616" s="309" t="s">
        <v>140</v>
      </c>
    </row>
    <row r="617" s="94" customFormat="true" ht="31.5" hidden="false" customHeight="true" outlineLevel="0" collapsed="false">
      <c r="B617" s="95"/>
      <c r="C617" s="261" t="s">
        <v>632</v>
      </c>
      <c r="D617" s="261" t="s">
        <v>142</v>
      </c>
      <c r="E617" s="262" t="s">
        <v>824</v>
      </c>
      <c r="F617" s="263" t="s">
        <v>825</v>
      </c>
      <c r="G617" s="264" t="s">
        <v>462</v>
      </c>
      <c r="H617" s="265" t="n">
        <v>35.8</v>
      </c>
      <c r="I617" s="266"/>
      <c r="J617" s="267" t="n">
        <f aca="false">ROUND(I617*H617,2)</f>
        <v>0</v>
      </c>
      <c r="K617" s="263" t="s">
        <v>146</v>
      </c>
      <c r="L617" s="121"/>
      <c r="M617" s="268"/>
      <c r="N617" s="269" t="s">
        <v>55</v>
      </c>
      <c r="O617" s="96"/>
      <c r="P617" s="270" t="n">
        <f aca="false">O617*H617</f>
        <v>0</v>
      </c>
      <c r="Q617" s="270" t="n">
        <v>0</v>
      </c>
      <c r="R617" s="270" t="n">
        <f aca="false">Q617*H617</f>
        <v>0</v>
      </c>
      <c r="S617" s="270" t="n">
        <v>0</v>
      </c>
      <c r="T617" s="271" t="n">
        <f aca="false">S617*H617</f>
        <v>0</v>
      </c>
      <c r="AR617" s="74" t="s">
        <v>243</v>
      </c>
      <c r="AT617" s="74" t="s">
        <v>142</v>
      </c>
      <c r="AU617" s="74" t="s">
        <v>96</v>
      </c>
      <c r="AY617" s="74" t="s">
        <v>140</v>
      </c>
      <c r="BE617" s="272" t="n">
        <f aca="false">IF(N617="základní",J617,0)</f>
        <v>0</v>
      </c>
      <c r="BF617" s="272" t="n">
        <f aca="false">IF(N617="snížená",J617,0)</f>
        <v>0</v>
      </c>
      <c r="BG617" s="272" t="n">
        <f aca="false">IF(N617="zákl. přenesená",J617,0)</f>
        <v>0</v>
      </c>
      <c r="BH617" s="272" t="n">
        <f aca="false">IF(N617="sníž. přenesená",J617,0)</f>
        <v>0</v>
      </c>
      <c r="BI617" s="272" t="n">
        <f aca="false">IF(N617="nulová",J617,0)</f>
        <v>0</v>
      </c>
      <c r="BJ617" s="74" t="s">
        <v>89</v>
      </c>
      <c r="BK617" s="272" t="n">
        <f aca="false">ROUND(I617*H617,2)</f>
        <v>0</v>
      </c>
      <c r="BL617" s="74" t="s">
        <v>243</v>
      </c>
      <c r="BM617" s="74" t="s">
        <v>826</v>
      </c>
    </row>
    <row r="618" s="285" customFormat="true" ht="13.5" hidden="false" customHeight="false" outlineLevel="0" collapsed="false">
      <c r="B618" s="286"/>
      <c r="C618" s="287"/>
      <c r="D618" s="276" t="s">
        <v>149</v>
      </c>
      <c r="E618" s="288"/>
      <c r="F618" s="289" t="s">
        <v>827</v>
      </c>
      <c r="G618" s="287"/>
      <c r="H618" s="290" t="n">
        <v>35.8</v>
      </c>
      <c r="I618" s="291"/>
      <c r="J618" s="287"/>
      <c r="K618" s="287"/>
      <c r="L618" s="292"/>
      <c r="M618" s="293"/>
      <c r="N618" s="294"/>
      <c r="O618" s="294"/>
      <c r="P618" s="294"/>
      <c r="Q618" s="294"/>
      <c r="R618" s="294"/>
      <c r="S618" s="294"/>
      <c r="T618" s="295"/>
      <c r="AT618" s="296" t="s">
        <v>149</v>
      </c>
      <c r="AU618" s="296" t="s">
        <v>96</v>
      </c>
      <c r="AV618" s="285" t="s">
        <v>96</v>
      </c>
      <c r="AW618" s="285" t="s">
        <v>48</v>
      </c>
      <c r="AX618" s="285" t="s">
        <v>84</v>
      </c>
      <c r="AY618" s="296" t="s">
        <v>140</v>
      </c>
    </row>
    <row r="619" s="285" customFormat="true" ht="13.5" hidden="false" customHeight="false" outlineLevel="0" collapsed="false">
      <c r="B619" s="286"/>
      <c r="C619" s="287"/>
      <c r="D619" s="276" t="s">
        <v>149</v>
      </c>
      <c r="E619" s="288"/>
      <c r="F619" s="289"/>
      <c r="G619" s="287"/>
      <c r="H619" s="290" t="n">
        <v>0</v>
      </c>
      <c r="I619" s="291"/>
      <c r="J619" s="287"/>
      <c r="K619" s="287"/>
      <c r="L619" s="292"/>
      <c r="M619" s="293"/>
      <c r="N619" s="294"/>
      <c r="O619" s="294"/>
      <c r="P619" s="294"/>
      <c r="Q619" s="294"/>
      <c r="R619" s="294"/>
      <c r="S619" s="294"/>
      <c r="T619" s="295"/>
      <c r="AT619" s="296" t="s">
        <v>149</v>
      </c>
      <c r="AU619" s="296" t="s">
        <v>96</v>
      </c>
      <c r="AV619" s="285" t="s">
        <v>96</v>
      </c>
      <c r="AW619" s="285" t="s">
        <v>48</v>
      </c>
      <c r="AX619" s="285" t="s">
        <v>84</v>
      </c>
      <c r="AY619" s="296" t="s">
        <v>140</v>
      </c>
    </row>
    <row r="620" s="297" customFormat="true" ht="13.5" hidden="false" customHeight="false" outlineLevel="0" collapsed="false">
      <c r="B620" s="298"/>
      <c r="C620" s="299"/>
      <c r="D620" s="300" t="s">
        <v>149</v>
      </c>
      <c r="E620" s="301"/>
      <c r="F620" s="302" t="s">
        <v>152</v>
      </c>
      <c r="G620" s="299"/>
      <c r="H620" s="303" t="n">
        <v>35.8</v>
      </c>
      <c r="I620" s="304"/>
      <c r="J620" s="299"/>
      <c r="K620" s="299"/>
      <c r="L620" s="305"/>
      <c r="M620" s="306"/>
      <c r="N620" s="307"/>
      <c r="O620" s="307"/>
      <c r="P620" s="307"/>
      <c r="Q620" s="307"/>
      <c r="R620" s="307"/>
      <c r="S620" s="307"/>
      <c r="T620" s="308"/>
      <c r="AT620" s="309" t="s">
        <v>149</v>
      </c>
      <c r="AU620" s="309" t="s">
        <v>96</v>
      </c>
      <c r="AV620" s="297" t="s">
        <v>147</v>
      </c>
      <c r="AW620" s="297" t="s">
        <v>48</v>
      </c>
      <c r="AX620" s="297" t="s">
        <v>89</v>
      </c>
      <c r="AY620" s="309" t="s">
        <v>140</v>
      </c>
    </row>
    <row r="621" s="94" customFormat="true" ht="22.5" hidden="false" customHeight="true" outlineLevel="0" collapsed="false">
      <c r="B621" s="95"/>
      <c r="C621" s="316" t="s">
        <v>828</v>
      </c>
      <c r="D621" s="316" t="s">
        <v>285</v>
      </c>
      <c r="E621" s="317" t="s">
        <v>829</v>
      </c>
      <c r="F621" s="318" t="s">
        <v>830</v>
      </c>
      <c r="G621" s="319" t="s">
        <v>145</v>
      </c>
      <c r="H621" s="320" t="n">
        <v>0.547</v>
      </c>
      <c r="I621" s="321"/>
      <c r="J621" s="322" t="n">
        <f aca="false">ROUND(I621*H621,2)</f>
        <v>0</v>
      </c>
      <c r="K621" s="318" t="s">
        <v>146</v>
      </c>
      <c r="L621" s="323"/>
      <c r="M621" s="324"/>
      <c r="N621" s="325" t="s">
        <v>55</v>
      </c>
      <c r="O621" s="96"/>
      <c r="P621" s="270" t="n">
        <f aca="false">O621*H621</f>
        <v>0</v>
      </c>
      <c r="Q621" s="270" t="n">
        <v>0.55</v>
      </c>
      <c r="R621" s="270" t="n">
        <f aca="false">Q621*H621</f>
        <v>0.30085</v>
      </c>
      <c r="S621" s="270" t="n">
        <v>0</v>
      </c>
      <c r="T621" s="271" t="n">
        <f aca="false">S621*H621</f>
        <v>0</v>
      </c>
      <c r="AR621" s="74" t="s">
        <v>335</v>
      </c>
      <c r="AT621" s="74" t="s">
        <v>285</v>
      </c>
      <c r="AU621" s="74" t="s">
        <v>96</v>
      </c>
      <c r="AY621" s="74" t="s">
        <v>140</v>
      </c>
      <c r="BE621" s="272" t="n">
        <f aca="false">IF(N621="základní",J621,0)</f>
        <v>0</v>
      </c>
      <c r="BF621" s="272" t="n">
        <f aca="false">IF(N621="snížená",J621,0)</f>
        <v>0</v>
      </c>
      <c r="BG621" s="272" t="n">
        <f aca="false">IF(N621="zákl. přenesená",J621,0)</f>
        <v>0</v>
      </c>
      <c r="BH621" s="272" t="n">
        <f aca="false">IF(N621="sníž. přenesená",J621,0)</f>
        <v>0</v>
      </c>
      <c r="BI621" s="272" t="n">
        <f aca="false">IF(N621="nulová",J621,0)</f>
        <v>0</v>
      </c>
      <c r="BJ621" s="74" t="s">
        <v>89</v>
      </c>
      <c r="BK621" s="272" t="n">
        <f aca="false">ROUND(I621*H621,2)</f>
        <v>0</v>
      </c>
      <c r="BL621" s="74" t="s">
        <v>243</v>
      </c>
      <c r="BM621" s="74" t="s">
        <v>831</v>
      </c>
    </row>
    <row r="622" s="273" customFormat="true" ht="13.5" hidden="false" customHeight="false" outlineLevel="0" collapsed="false">
      <c r="B622" s="274"/>
      <c r="C622" s="275"/>
      <c r="D622" s="276" t="s">
        <v>149</v>
      </c>
      <c r="E622" s="277"/>
      <c r="F622" s="278" t="s">
        <v>832</v>
      </c>
      <c r="G622" s="275"/>
      <c r="H622" s="277"/>
      <c r="I622" s="279"/>
      <c r="J622" s="275"/>
      <c r="K622" s="275"/>
      <c r="L622" s="280"/>
      <c r="M622" s="281"/>
      <c r="N622" s="282"/>
      <c r="O622" s="282"/>
      <c r="P622" s="282"/>
      <c r="Q622" s="282"/>
      <c r="R622" s="282"/>
      <c r="S622" s="282"/>
      <c r="T622" s="283"/>
      <c r="AT622" s="284" t="s">
        <v>149</v>
      </c>
      <c r="AU622" s="284" t="s">
        <v>96</v>
      </c>
      <c r="AV622" s="273" t="s">
        <v>89</v>
      </c>
      <c r="AW622" s="273" t="s">
        <v>48</v>
      </c>
      <c r="AX622" s="273" t="s">
        <v>84</v>
      </c>
      <c r="AY622" s="284" t="s">
        <v>140</v>
      </c>
    </row>
    <row r="623" s="285" customFormat="true" ht="13.5" hidden="false" customHeight="false" outlineLevel="0" collapsed="false">
      <c r="B623" s="286"/>
      <c r="C623" s="287"/>
      <c r="D623" s="276" t="s">
        <v>149</v>
      </c>
      <c r="E623" s="288"/>
      <c r="F623" s="289" t="s">
        <v>833</v>
      </c>
      <c r="G623" s="287"/>
      <c r="H623" s="290" t="n">
        <v>0.129</v>
      </c>
      <c r="I623" s="291"/>
      <c r="J623" s="287"/>
      <c r="K623" s="287"/>
      <c r="L623" s="292"/>
      <c r="M623" s="293"/>
      <c r="N623" s="294"/>
      <c r="O623" s="294"/>
      <c r="P623" s="294"/>
      <c r="Q623" s="294"/>
      <c r="R623" s="294"/>
      <c r="S623" s="294"/>
      <c r="T623" s="295"/>
      <c r="AT623" s="296" t="s">
        <v>149</v>
      </c>
      <c r="AU623" s="296" t="s">
        <v>96</v>
      </c>
      <c r="AV623" s="285" t="s">
        <v>96</v>
      </c>
      <c r="AW623" s="285" t="s">
        <v>48</v>
      </c>
      <c r="AX623" s="285" t="s">
        <v>84</v>
      </c>
      <c r="AY623" s="296" t="s">
        <v>140</v>
      </c>
    </row>
    <row r="624" s="285" customFormat="true" ht="13.5" hidden="false" customHeight="false" outlineLevel="0" collapsed="false">
      <c r="B624" s="286"/>
      <c r="C624" s="287"/>
      <c r="D624" s="276" t="s">
        <v>149</v>
      </c>
      <c r="E624" s="288"/>
      <c r="F624" s="289"/>
      <c r="G624" s="287"/>
      <c r="H624" s="290" t="n">
        <v>0</v>
      </c>
      <c r="I624" s="291"/>
      <c r="J624" s="287"/>
      <c r="K624" s="287"/>
      <c r="L624" s="292"/>
      <c r="M624" s="293"/>
      <c r="N624" s="294"/>
      <c r="O624" s="294"/>
      <c r="P624" s="294"/>
      <c r="Q624" s="294"/>
      <c r="R624" s="294"/>
      <c r="S624" s="294"/>
      <c r="T624" s="295"/>
      <c r="AT624" s="296" t="s">
        <v>149</v>
      </c>
      <c r="AU624" s="296" t="s">
        <v>96</v>
      </c>
      <c r="AV624" s="285" t="s">
        <v>96</v>
      </c>
      <c r="AW624" s="285" t="s">
        <v>48</v>
      </c>
      <c r="AX624" s="285" t="s">
        <v>84</v>
      </c>
      <c r="AY624" s="296" t="s">
        <v>140</v>
      </c>
    </row>
    <row r="625" s="273" customFormat="true" ht="13.5" hidden="false" customHeight="false" outlineLevel="0" collapsed="false">
      <c r="B625" s="274"/>
      <c r="C625" s="275"/>
      <c r="D625" s="276" t="s">
        <v>149</v>
      </c>
      <c r="E625" s="277"/>
      <c r="F625" s="278" t="s">
        <v>834</v>
      </c>
      <c r="G625" s="275"/>
      <c r="H625" s="277"/>
      <c r="I625" s="279"/>
      <c r="J625" s="275"/>
      <c r="K625" s="275"/>
      <c r="L625" s="280"/>
      <c r="M625" s="281"/>
      <c r="N625" s="282"/>
      <c r="O625" s="282"/>
      <c r="P625" s="282"/>
      <c r="Q625" s="282"/>
      <c r="R625" s="282"/>
      <c r="S625" s="282"/>
      <c r="T625" s="283"/>
      <c r="AT625" s="284" t="s">
        <v>149</v>
      </c>
      <c r="AU625" s="284" t="s">
        <v>96</v>
      </c>
      <c r="AV625" s="273" t="s">
        <v>89</v>
      </c>
      <c r="AW625" s="273" t="s">
        <v>48</v>
      </c>
      <c r="AX625" s="273" t="s">
        <v>84</v>
      </c>
      <c r="AY625" s="284" t="s">
        <v>140</v>
      </c>
    </row>
    <row r="626" s="285" customFormat="true" ht="13.5" hidden="false" customHeight="false" outlineLevel="0" collapsed="false">
      <c r="B626" s="286"/>
      <c r="C626" s="287"/>
      <c r="D626" s="276" t="s">
        <v>149</v>
      </c>
      <c r="E626" s="288"/>
      <c r="F626" s="289" t="s">
        <v>835</v>
      </c>
      <c r="G626" s="287"/>
      <c r="H626" s="290" t="n">
        <v>0.418</v>
      </c>
      <c r="I626" s="291"/>
      <c r="J626" s="287"/>
      <c r="K626" s="287"/>
      <c r="L626" s="292"/>
      <c r="M626" s="293"/>
      <c r="N626" s="294"/>
      <c r="O626" s="294"/>
      <c r="P626" s="294"/>
      <c r="Q626" s="294"/>
      <c r="R626" s="294"/>
      <c r="S626" s="294"/>
      <c r="T626" s="295"/>
      <c r="AT626" s="296" t="s">
        <v>149</v>
      </c>
      <c r="AU626" s="296" t="s">
        <v>96</v>
      </c>
      <c r="AV626" s="285" t="s">
        <v>96</v>
      </c>
      <c r="AW626" s="285" t="s">
        <v>48</v>
      </c>
      <c r="AX626" s="285" t="s">
        <v>84</v>
      </c>
      <c r="AY626" s="296" t="s">
        <v>140</v>
      </c>
    </row>
    <row r="627" s="285" customFormat="true" ht="13.5" hidden="false" customHeight="false" outlineLevel="0" collapsed="false">
      <c r="B627" s="286"/>
      <c r="C627" s="287"/>
      <c r="D627" s="276" t="s">
        <v>149</v>
      </c>
      <c r="E627" s="288"/>
      <c r="F627" s="289"/>
      <c r="G627" s="287"/>
      <c r="H627" s="290" t="n">
        <v>0</v>
      </c>
      <c r="I627" s="291"/>
      <c r="J627" s="287"/>
      <c r="K627" s="287"/>
      <c r="L627" s="292"/>
      <c r="M627" s="293"/>
      <c r="N627" s="294"/>
      <c r="O627" s="294"/>
      <c r="P627" s="294"/>
      <c r="Q627" s="294"/>
      <c r="R627" s="294"/>
      <c r="S627" s="294"/>
      <c r="T627" s="295"/>
      <c r="AT627" s="296" t="s">
        <v>149</v>
      </c>
      <c r="AU627" s="296" t="s">
        <v>96</v>
      </c>
      <c r="AV627" s="285" t="s">
        <v>96</v>
      </c>
      <c r="AW627" s="285" t="s">
        <v>48</v>
      </c>
      <c r="AX627" s="285" t="s">
        <v>84</v>
      </c>
      <c r="AY627" s="296" t="s">
        <v>140</v>
      </c>
    </row>
    <row r="628" s="297" customFormat="true" ht="13.5" hidden="false" customHeight="false" outlineLevel="0" collapsed="false">
      <c r="B628" s="298"/>
      <c r="C628" s="299"/>
      <c r="D628" s="300" t="s">
        <v>149</v>
      </c>
      <c r="E628" s="301"/>
      <c r="F628" s="302" t="s">
        <v>152</v>
      </c>
      <c r="G628" s="299"/>
      <c r="H628" s="303" t="n">
        <v>0.547</v>
      </c>
      <c r="I628" s="304"/>
      <c r="J628" s="299"/>
      <c r="K628" s="299"/>
      <c r="L628" s="305"/>
      <c r="M628" s="306"/>
      <c r="N628" s="307"/>
      <c r="O628" s="307"/>
      <c r="P628" s="307"/>
      <c r="Q628" s="307"/>
      <c r="R628" s="307"/>
      <c r="S628" s="307"/>
      <c r="T628" s="308"/>
      <c r="AT628" s="309" t="s">
        <v>149</v>
      </c>
      <c r="AU628" s="309" t="s">
        <v>96</v>
      </c>
      <c r="AV628" s="297" t="s">
        <v>147</v>
      </c>
      <c r="AW628" s="297" t="s">
        <v>48</v>
      </c>
      <c r="AX628" s="297" t="s">
        <v>89</v>
      </c>
      <c r="AY628" s="309" t="s">
        <v>140</v>
      </c>
    </row>
    <row r="629" s="94" customFormat="true" ht="22.5" hidden="false" customHeight="true" outlineLevel="0" collapsed="false">
      <c r="B629" s="95"/>
      <c r="C629" s="261" t="s">
        <v>836</v>
      </c>
      <c r="D629" s="261" t="s">
        <v>142</v>
      </c>
      <c r="E629" s="262" t="s">
        <v>837</v>
      </c>
      <c r="F629" s="263" t="s">
        <v>838</v>
      </c>
      <c r="G629" s="264" t="s">
        <v>224</v>
      </c>
      <c r="H629" s="265" t="n">
        <v>18</v>
      </c>
      <c r="I629" s="266"/>
      <c r="J629" s="267" t="n">
        <f aca="false">ROUND(I629*H629,2)</f>
        <v>0</v>
      </c>
      <c r="K629" s="263" t="s">
        <v>146</v>
      </c>
      <c r="L629" s="121"/>
      <c r="M629" s="268"/>
      <c r="N629" s="269" t="s">
        <v>55</v>
      </c>
      <c r="O629" s="96"/>
      <c r="P629" s="270" t="n">
        <f aca="false">O629*H629</f>
        <v>0</v>
      </c>
      <c r="Q629" s="270" t="n">
        <v>0</v>
      </c>
      <c r="R629" s="270" t="n">
        <f aca="false">Q629*H629</f>
        <v>0</v>
      </c>
      <c r="S629" s="270" t="n">
        <v>0</v>
      </c>
      <c r="T629" s="271" t="n">
        <f aca="false">S629*H629</f>
        <v>0</v>
      </c>
      <c r="AR629" s="74" t="s">
        <v>243</v>
      </c>
      <c r="AT629" s="74" t="s">
        <v>142</v>
      </c>
      <c r="AU629" s="74" t="s">
        <v>96</v>
      </c>
      <c r="AY629" s="74" t="s">
        <v>140</v>
      </c>
      <c r="BE629" s="272" t="n">
        <f aca="false">IF(N629="základní",J629,0)</f>
        <v>0</v>
      </c>
      <c r="BF629" s="272" t="n">
        <f aca="false">IF(N629="snížená",J629,0)</f>
        <v>0</v>
      </c>
      <c r="BG629" s="272" t="n">
        <f aca="false">IF(N629="zákl. přenesená",J629,0)</f>
        <v>0</v>
      </c>
      <c r="BH629" s="272" t="n">
        <f aca="false">IF(N629="sníž. přenesená",J629,0)</f>
        <v>0</v>
      </c>
      <c r="BI629" s="272" t="n">
        <f aca="false">IF(N629="nulová",J629,0)</f>
        <v>0</v>
      </c>
      <c r="BJ629" s="74" t="s">
        <v>89</v>
      </c>
      <c r="BK629" s="272" t="n">
        <f aca="false">ROUND(I629*H629,2)</f>
        <v>0</v>
      </c>
      <c r="BL629" s="74" t="s">
        <v>243</v>
      </c>
      <c r="BM629" s="74" t="s">
        <v>839</v>
      </c>
    </row>
    <row r="630" s="285" customFormat="true" ht="13.5" hidden="false" customHeight="false" outlineLevel="0" collapsed="false">
      <c r="B630" s="286"/>
      <c r="C630" s="287"/>
      <c r="D630" s="276" t="s">
        <v>149</v>
      </c>
      <c r="E630" s="288"/>
      <c r="F630" s="289" t="s">
        <v>840</v>
      </c>
      <c r="G630" s="287"/>
      <c r="H630" s="290" t="n">
        <v>18</v>
      </c>
      <c r="I630" s="291"/>
      <c r="J630" s="287"/>
      <c r="K630" s="287"/>
      <c r="L630" s="292"/>
      <c r="M630" s="293"/>
      <c r="N630" s="294"/>
      <c r="O630" s="294"/>
      <c r="P630" s="294"/>
      <c r="Q630" s="294"/>
      <c r="R630" s="294"/>
      <c r="S630" s="294"/>
      <c r="T630" s="295"/>
      <c r="AT630" s="296" t="s">
        <v>149</v>
      </c>
      <c r="AU630" s="296" t="s">
        <v>96</v>
      </c>
      <c r="AV630" s="285" t="s">
        <v>96</v>
      </c>
      <c r="AW630" s="285" t="s">
        <v>48</v>
      </c>
      <c r="AX630" s="285" t="s">
        <v>84</v>
      </c>
      <c r="AY630" s="296" t="s">
        <v>140</v>
      </c>
    </row>
    <row r="631" s="285" customFormat="true" ht="13.5" hidden="false" customHeight="false" outlineLevel="0" collapsed="false">
      <c r="B631" s="286"/>
      <c r="C631" s="287"/>
      <c r="D631" s="276" t="s">
        <v>149</v>
      </c>
      <c r="E631" s="288"/>
      <c r="F631" s="289"/>
      <c r="G631" s="287"/>
      <c r="H631" s="290" t="n">
        <v>0</v>
      </c>
      <c r="I631" s="291"/>
      <c r="J631" s="287"/>
      <c r="K631" s="287"/>
      <c r="L631" s="292"/>
      <c r="M631" s="293"/>
      <c r="N631" s="294"/>
      <c r="O631" s="294"/>
      <c r="P631" s="294"/>
      <c r="Q631" s="294"/>
      <c r="R631" s="294"/>
      <c r="S631" s="294"/>
      <c r="T631" s="295"/>
      <c r="AT631" s="296" t="s">
        <v>149</v>
      </c>
      <c r="AU631" s="296" t="s">
        <v>96</v>
      </c>
      <c r="AV631" s="285" t="s">
        <v>96</v>
      </c>
      <c r="AW631" s="285" t="s">
        <v>48</v>
      </c>
      <c r="AX631" s="285" t="s">
        <v>84</v>
      </c>
      <c r="AY631" s="296" t="s">
        <v>140</v>
      </c>
    </row>
    <row r="632" s="297" customFormat="true" ht="13.5" hidden="false" customHeight="false" outlineLevel="0" collapsed="false">
      <c r="B632" s="298"/>
      <c r="C632" s="299"/>
      <c r="D632" s="300" t="s">
        <v>149</v>
      </c>
      <c r="E632" s="301"/>
      <c r="F632" s="302" t="s">
        <v>152</v>
      </c>
      <c r="G632" s="299"/>
      <c r="H632" s="303" t="n">
        <v>18</v>
      </c>
      <c r="I632" s="304"/>
      <c r="J632" s="299"/>
      <c r="K632" s="299"/>
      <c r="L632" s="305"/>
      <c r="M632" s="306"/>
      <c r="N632" s="307"/>
      <c r="O632" s="307"/>
      <c r="P632" s="307"/>
      <c r="Q632" s="307"/>
      <c r="R632" s="307"/>
      <c r="S632" s="307"/>
      <c r="T632" s="308"/>
      <c r="AT632" s="309" t="s">
        <v>149</v>
      </c>
      <c r="AU632" s="309" t="s">
        <v>96</v>
      </c>
      <c r="AV632" s="297" t="s">
        <v>147</v>
      </c>
      <c r="AW632" s="297" t="s">
        <v>48</v>
      </c>
      <c r="AX632" s="297" t="s">
        <v>89</v>
      </c>
      <c r="AY632" s="309" t="s">
        <v>140</v>
      </c>
    </row>
    <row r="633" s="94" customFormat="true" ht="22.5" hidden="false" customHeight="true" outlineLevel="0" collapsed="false">
      <c r="B633" s="95"/>
      <c r="C633" s="316" t="s">
        <v>841</v>
      </c>
      <c r="D633" s="316" t="s">
        <v>285</v>
      </c>
      <c r="E633" s="317" t="s">
        <v>842</v>
      </c>
      <c r="F633" s="318" t="s">
        <v>843</v>
      </c>
      <c r="G633" s="319" t="s">
        <v>145</v>
      </c>
      <c r="H633" s="320" t="n">
        <v>0.309</v>
      </c>
      <c r="I633" s="321"/>
      <c r="J633" s="322" t="n">
        <f aca="false">ROUND(I633*H633,2)</f>
        <v>0</v>
      </c>
      <c r="K633" s="318" t="s">
        <v>146</v>
      </c>
      <c r="L633" s="323"/>
      <c r="M633" s="324"/>
      <c r="N633" s="325" t="s">
        <v>55</v>
      </c>
      <c r="O633" s="96"/>
      <c r="P633" s="270" t="n">
        <f aca="false">O633*H633</f>
        <v>0</v>
      </c>
      <c r="Q633" s="270" t="n">
        <v>0.55</v>
      </c>
      <c r="R633" s="270" t="n">
        <f aca="false">Q633*H633</f>
        <v>0.16995</v>
      </c>
      <c r="S633" s="270" t="n">
        <v>0</v>
      </c>
      <c r="T633" s="271" t="n">
        <f aca="false">S633*H633</f>
        <v>0</v>
      </c>
      <c r="AR633" s="74" t="s">
        <v>335</v>
      </c>
      <c r="AT633" s="74" t="s">
        <v>285</v>
      </c>
      <c r="AU633" s="74" t="s">
        <v>96</v>
      </c>
      <c r="AY633" s="74" t="s">
        <v>140</v>
      </c>
      <c r="BE633" s="272" t="n">
        <f aca="false">IF(N633="základní",J633,0)</f>
        <v>0</v>
      </c>
      <c r="BF633" s="272" t="n">
        <f aca="false">IF(N633="snížená",J633,0)</f>
        <v>0</v>
      </c>
      <c r="BG633" s="272" t="n">
        <f aca="false">IF(N633="zákl. přenesená",J633,0)</f>
        <v>0</v>
      </c>
      <c r="BH633" s="272" t="n">
        <f aca="false">IF(N633="sníž. přenesená",J633,0)</f>
        <v>0</v>
      </c>
      <c r="BI633" s="272" t="n">
        <f aca="false">IF(N633="nulová",J633,0)</f>
        <v>0</v>
      </c>
      <c r="BJ633" s="74" t="s">
        <v>89</v>
      </c>
      <c r="BK633" s="272" t="n">
        <f aca="false">ROUND(I633*H633,2)</f>
        <v>0</v>
      </c>
      <c r="BL633" s="74" t="s">
        <v>243</v>
      </c>
      <c r="BM633" s="74" t="s">
        <v>844</v>
      </c>
    </row>
    <row r="634" s="273" customFormat="true" ht="13.5" hidden="false" customHeight="false" outlineLevel="0" collapsed="false">
      <c r="B634" s="274"/>
      <c r="C634" s="275"/>
      <c r="D634" s="276" t="s">
        <v>149</v>
      </c>
      <c r="E634" s="277"/>
      <c r="F634" s="278" t="s">
        <v>845</v>
      </c>
      <c r="G634" s="275"/>
      <c r="H634" s="277"/>
      <c r="I634" s="279"/>
      <c r="J634" s="275"/>
      <c r="K634" s="275"/>
      <c r="L634" s="280"/>
      <c r="M634" s="281"/>
      <c r="N634" s="282"/>
      <c r="O634" s="282"/>
      <c r="P634" s="282"/>
      <c r="Q634" s="282"/>
      <c r="R634" s="282"/>
      <c r="S634" s="282"/>
      <c r="T634" s="283"/>
      <c r="AT634" s="284" t="s">
        <v>149</v>
      </c>
      <c r="AU634" s="284" t="s">
        <v>96</v>
      </c>
      <c r="AV634" s="273" t="s">
        <v>89</v>
      </c>
      <c r="AW634" s="273" t="s">
        <v>48</v>
      </c>
      <c r="AX634" s="273" t="s">
        <v>84</v>
      </c>
      <c r="AY634" s="284" t="s">
        <v>140</v>
      </c>
    </row>
    <row r="635" s="285" customFormat="true" ht="13.5" hidden="false" customHeight="false" outlineLevel="0" collapsed="false">
      <c r="B635" s="286"/>
      <c r="C635" s="287"/>
      <c r="D635" s="276" t="s">
        <v>149</v>
      </c>
      <c r="E635" s="288"/>
      <c r="F635" s="289" t="s">
        <v>846</v>
      </c>
      <c r="G635" s="287"/>
      <c r="H635" s="290" t="n">
        <v>90</v>
      </c>
      <c r="I635" s="291"/>
      <c r="J635" s="287"/>
      <c r="K635" s="287"/>
      <c r="L635" s="292"/>
      <c r="M635" s="293"/>
      <c r="N635" s="294"/>
      <c r="O635" s="294"/>
      <c r="P635" s="294"/>
      <c r="Q635" s="294"/>
      <c r="R635" s="294"/>
      <c r="S635" s="294"/>
      <c r="T635" s="295"/>
      <c r="AT635" s="296" t="s">
        <v>149</v>
      </c>
      <c r="AU635" s="296" t="s">
        <v>96</v>
      </c>
      <c r="AV635" s="285" t="s">
        <v>96</v>
      </c>
      <c r="AW635" s="285" t="s">
        <v>48</v>
      </c>
      <c r="AX635" s="285" t="s">
        <v>84</v>
      </c>
      <c r="AY635" s="296" t="s">
        <v>140</v>
      </c>
    </row>
    <row r="636" s="285" customFormat="true" ht="13.5" hidden="false" customHeight="false" outlineLevel="0" collapsed="false">
      <c r="B636" s="286"/>
      <c r="C636" s="287"/>
      <c r="D636" s="276" t="s">
        <v>149</v>
      </c>
      <c r="E636" s="288"/>
      <c r="F636" s="289"/>
      <c r="G636" s="287"/>
      <c r="H636" s="290" t="n">
        <v>0</v>
      </c>
      <c r="I636" s="291"/>
      <c r="J636" s="287"/>
      <c r="K636" s="287"/>
      <c r="L636" s="292"/>
      <c r="M636" s="293"/>
      <c r="N636" s="294"/>
      <c r="O636" s="294"/>
      <c r="P636" s="294"/>
      <c r="Q636" s="294"/>
      <c r="R636" s="294"/>
      <c r="S636" s="294"/>
      <c r="T636" s="295"/>
      <c r="AT636" s="296" t="s">
        <v>149</v>
      </c>
      <c r="AU636" s="296" t="s">
        <v>96</v>
      </c>
      <c r="AV636" s="285" t="s">
        <v>96</v>
      </c>
      <c r="AW636" s="285" t="s">
        <v>48</v>
      </c>
      <c r="AX636" s="285" t="s">
        <v>84</v>
      </c>
      <c r="AY636" s="296" t="s">
        <v>140</v>
      </c>
    </row>
    <row r="637" s="285" customFormat="true" ht="13.5" hidden="false" customHeight="false" outlineLevel="0" collapsed="false">
      <c r="B637" s="286"/>
      <c r="C637" s="287"/>
      <c r="D637" s="276" t="s">
        <v>149</v>
      </c>
      <c r="E637" s="288"/>
      <c r="F637" s="289" t="s">
        <v>847</v>
      </c>
      <c r="G637" s="287"/>
      <c r="H637" s="290" t="n">
        <v>27</v>
      </c>
      <c r="I637" s="291"/>
      <c r="J637" s="287"/>
      <c r="K637" s="287"/>
      <c r="L637" s="292"/>
      <c r="M637" s="293"/>
      <c r="N637" s="294"/>
      <c r="O637" s="294"/>
      <c r="P637" s="294"/>
      <c r="Q637" s="294"/>
      <c r="R637" s="294"/>
      <c r="S637" s="294"/>
      <c r="T637" s="295"/>
      <c r="AT637" s="296" t="s">
        <v>149</v>
      </c>
      <c r="AU637" s="296" t="s">
        <v>96</v>
      </c>
      <c r="AV637" s="285" t="s">
        <v>96</v>
      </c>
      <c r="AW637" s="285" t="s">
        <v>48</v>
      </c>
      <c r="AX637" s="285" t="s">
        <v>84</v>
      </c>
      <c r="AY637" s="296" t="s">
        <v>140</v>
      </c>
    </row>
    <row r="638" s="285" customFormat="true" ht="13.5" hidden="false" customHeight="false" outlineLevel="0" collapsed="false">
      <c r="B638" s="286"/>
      <c r="C638" s="287"/>
      <c r="D638" s="276" t="s">
        <v>149</v>
      </c>
      <c r="E638" s="288"/>
      <c r="F638" s="289"/>
      <c r="G638" s="287"/>
      <c r="H638" s="290" t="n">
        <v>0</v>
      </c>
      <c r="I638" s="291"/>
      <c r="J638" s="287"/>
      <c r="K638" s="287"/>
      <c r="L638" s="292"/>
      <c r="M638" s="293"/>
      <c r="N638" s="294"/>
      <c r="O638" s="294"/>
      <c r="P638" s="294"/>
      <c r="Q638" s="294"/>
      <c r="R638" s="294"/>
      <c r="S638" s="294"/>
      <c r="T638" s="295"/>
      <c r="AT638" s="296" t="s">
        <v>149</v>
      </c>
      <c r="AU638" s="296" t="s">
        <v>96</v>
      </c>
      <c r="AV638" s="285" t="s">
        <v>96</v>
      </c>
      <c r="AW638" s="285" t="s">
        <v>48</v>
      </c>
      <c r="AX638" s="285" t="s">
        <v>84</v>
      </c>
      <c r="AY638" s="296" t="s">
        <v>140</v>
      </c>
    </row>
    <row r="639" s="326" customFormat="true" ht="13.5" hidden="false" customHeight="false" outlineLevel="0" collapsed="false">
      <c r="B639" s="327"/>
      <c r="C639" s="328"/>
      <c r="D639" s="276" t="s">
        <v>149</v>
      </c>
      <c r="E639" s="329"/>
      <c r="F639" s="330" t="s">
        <v>848</v>
      </c>
      <c r="G639" s="328"/>
      <c r="H639" s="331" t="n">
        <v>117</v>
      </c>
      <c r="I639" s="332"/>
      <c r="J639" s="328"/>
      <c r="K639" s="328"/>
      <c r="L639" s="333"/>
      <c r="M639" s="334"/>
      <c r="N639" s="335"/>
      <c r="O639" s="335"/>
      <c r="P639" s="335"/>
      <c r="Q639" s="335"/>
      <c r="R639" s="335"/>
      <c r="S639" s="335"/>
      <c r="T639" s="336"/>
      <c r="AT639" s="337" t="s">
        <v>149</v>
      </c>
      <c r="AU639" s="337" t="s">
        <v>96</v>
      </c>
      <c r="AV639" s="326" t="s">
        <v>158</v>
      </c>
      <c r="AW639" s="326" t="s">
        <v>48</v>
      </c>
      <c r="AX639" s="326" t="s">
        <v>84</v>
      </c>
      <c r="AY639" s="337" t="s">
        <v>140</v>
      </c>
    </row>
    <row r="640" s="285" customFormat="true" ht="13.5" hidden="false" customHeight="false" outlineLevel="0" collapsed="false">
      <c r="B640" s="286"/>
      <c r="C640" s="287"/>
      <c r="D640" s="276" t="s">
        <v>149</v>
      </c>
      <c r="E640" s="288"/>
      <c r="F640" s="289" t="s">
        <v>849</v>
      </c>
      <c r="G640" s="287"/>
      <c r="H640" s="290" t="n">
        <v>-117</v>
      </c>
      <c r="I640" s="291"/>
      <c r="J640" s="287"/>
      <c r="K640" s="287"/>
      <c r="L640" s="292"/>
      <c r="M640" s="293"/>
      <c r="N640" s="294"/>
      <c r="O640" s="294"/>
      <c r="P640" s="294"/>
      <c r="Q640" s="294"/>
      <c r="R640" s="294"/>
      <c r="S640" s="294"/>
      <c r="T640" s="295"/>
      <c r="AT640" s="296" t="s">
        <v>149</v>
      </c>
      <c r="AU640" s="296" t="s">
        <v>96</v>
      </c>
      <c r="AV640" s="285" t="s">
        <v>96</v>
      </c>
      <c r="AW640" s="285" t="s">
        <v>48</v>
      </c>
      <c r="AX640" s="285" t="s">
        <v>84</v>
      </c>
      <c r="AY640" s="296" t="s">
        <v>140</v>
      </c>
    </row>
    <row r="641" s="285" customFormat="true" ht="13.5" hidden="false" customHeight="false" outlineLevel="0" collapsed="false">
      <c r="B641" s="286"/>
      <c r="C641" s="287"/>
      <c r="D641" s="276" t="s">
        <v>149</v>
      </c>
      <c r="E641" s="288"/>
      <c r="F641" s="289"/>
      <c r="G641" s="287"/>
      <c r="H641" s="290" t="n">
        <v>0</v>
      </c>
      <c r="I641" s="291"/>
      <c r="J641" s="287"/>
      <c r="K641" s="287"/>
      <c r="L641" s="292"/>
      <c r="M641" s="293"/>
      <c r="N641" s="294"/>
      <c r="O641" s="294"/>
      <c r="P641" s="294"/>
      <c r="Q641" s="294"/>
      <c r="R641" s="294"/>
      <c r="S641" s="294"/>
      <c r="T641" s="295"/>
      <c r="AT641" s="296" t="s">
        <v>149</v>
      </c>
      <c r="AU641" s="296" t="s">
        <v>96</v>
      </c>
      <c r="AV641" s="285" t="s">
        <v>96</v>
      </c>
      <c r="AW641" s="285" t="s">
        <v>48</v>
      </c>
      <c r="AX641" s="285" t="s">
        <v>84</v>
      </c>
      <c r="AY641" s="296" t="s">
        <v>140</v>
      </c>
    </row>
    <row r="642" s="285" customFormat="true" ht="13.5" hidden="false" customHeight="false" outlineLevel="0" collapsed="false">
      <c r="B642" s="286"/>
      <c r="C642" s="287"/>
      <c r="D642" s="276" t="s">
        <v>149</v>
      </c>
      <c r="E642" s="288"/>
      <c r="F642" s="289" t="s">
        <v>850</v>
      </c>
      <c r="G642" s="287"/>
      <c r="H642" s="290" t="n">
        <v>0.309</v>
      </c>
      <c r="I642" s="291"/>
      <c r="J642" s="287"/>
      <c r="K642" s="287"/>
      <c r="L642" s="292"/>
      <c r="M642" s="293"/>
      <c r="N642" s="294"/>
      <c r="O642" s="294"/>
      <c r="P642" s="294"/>
      <c r="Q642" s="294"/>
      <c r="R642" s="294"/>
      <c r="S642" s="294"/>
      <c r="T642" s="295"/>
      <c r="AT642" s="296" t="s">
        <v>149</v>
      </c>
      <c r="AU642" s="296" t="s">
        <v>96</v>
      </c>
      <c r="AV642" s="285" t="s">
        <v>96</v>
      </c>
      <c r="AW642" s="285" t="s">
        <v>48</v>
      </c>
      <c r="AX642" s="285" t="s">
        <v>84</v>
      </c>
      <c r="AY642" s="296" t="s">
        <v>140</v>
      </c>
    </row>
    <row r="643" s="285" customFormat="true" ht="13.5" hidden="false" customHeight="false" outlineLevel="0" collapsed="false">
      <c r="B643" s="286"/>
      <c r="C643" s="287"/>
      <c r="D643" s="276" t="s">
        <v>149</v>
      </c>
      <c r="E643" s="288"/>
      <c r="F643" s="289"/>
      <c r="G643" s="287"/>
      <c r="H643" s="290" t="n">
        <v>0</v>
      </c>
      <c r="I643" s="291"/>
      <c r="J643" s="287"/>
      <c r="K643" s="287"/>
      <c r="L643" s="292"/>
      <c r="M643" s="293"/>
      <c r="N643" s="294"/>
      <c r="O643" s="294"/>
      <c r="P643" s="294"/>
      <c r="Q643" s="294"/>
      <c r="R643" s="294"/>
      <c r="S643" s="294"/>
      <c r="T643" s="295"/>
      <c r="AT643" s="296" t="s">
        <v>149</v>
      </c>
      <c r="AU643" s="296" t="s">
        <v>96</v>
      </c>
      <c r="AV643" s="285" t="s">
        <v>96</v>
      </c>
      <c r="AW643" s="285" t="s">
        <v>48</v>
      </c>
      <c r="AX643" s="285" t="s">
        <v>84</v>
      </c>
      <c r="AY643" s="296" t="s">
        <v>140</v>
      </c>
    </row>
    <row r="644" s="297" customFormat="true" ht="13.5" hidden="false" customHeight="false" outlineLevel="0" collapsed="false">
      <c r="B644" s="298"/>
      <c r="C644" s="299"/>
      <c r="D644" s="300" t="s">
        <v>149</v>
      </c>
      <c r="E644" s="301"/>
      <c r="F644" s="302" t="s">
        <v>152</v>
      </c>
      <c r="G644" s="299"/>
      <c r="H644" s="303" t="n">
        <v>0.309</v>
      </c>
      <c r="I644" s="304"/>
      <c r="J644" s="299"/>
      <c r="K644" s="299"/>
      <c r="L644" s="305"/>
      <c r="M644" s="306"/>
      <c r="N644" s="307"/>
      <c r="O644" s="307"/>
      <c r="P644" s="307"/>
      <c r="Q644" s="307"/>
      <c r="R644" s="307"/>
      <c r="S644" s="307"/>
      <c r="T644" s="308"/>
      <c r="AT644" s="309" t="s">
        <v>149</v>
      </c>
      <c r="AU644" s="309" t="s">
        <v>96</v>
      </c>
      <c r="AV644" s="297" t="s">
        <v>147</v>
      </c>
      <c r="AW644" s="297" t="s">
        <v>48</v>
      </c>
      <c r="AX644" s="297" t="s">
        <v>89</v>
      </c>
      <c r="AY644" s="309" t="s">
        <v>140</v>
      </c>
    </row>
    <row r="645" s="94" customFormat="true" ht="22.5" hidden="false" customHeight="true" outlineLevel="0" collapsed="false">
      <c r="B645" s="95"/>
      <c r="C645" s="261" t="s">
        <v>851</v>
      </c>
      <c r="D645" s="261" t="s">
        <v>142</v>
      </c>
      <c r="E645" s="262" t="s">
        <v>852</v>
      </c>
      <c r="F645" s="263" t="s">
        <v>853</v>
      </c>
      <c r="G645" s="264" t="s">
        <v>462</v>
      </c>
      <c r="H645" s="265" t="n">
        <v>27</v>
      </c>
      <c r="I645" s="266"/>
      <c r="J645" s="267" t="n">
        <f aca="false">ROUND(I645*H645,2)</f>
        <v>0</v>
      </c>
      <c r="K645" s="263" t="s">
        <v>146</v>
      </c>
      <c r="L645" s="121"/>
      <c r="M645" s="268"/>
      <c r="N645" s="269" t="s">
        <v>55</v>
      </c>
      <c r="O645" s="96"/>
      <c r="P645" s="270" t="n">
        <f aca="false">O645*H645</f>
        <v>0</v>
      </c>
      <c r="Q645" s="270" t="n">
        <v>0</v>
      </c>
      <c r="R645" s="270" t="n">
        <f aca="false">Q645*H645</f>
        <v>0</v>
      </c>
      <c r="S645" s="270" t="n">
        <v>0</v>
      </c>
      <c r="T645" s="271" t="n">
        <f aca="false">S645*H645</f>
        <v>0</v>
      </c>
      <c r="AR645" s="74" t="s">
        <v>243</v>
      </c>
      <c r="AT645" s="74" t="s">
        <v>142</v>
      </c>
      <c r="AU645" s="74" t="s">
        <v>96</v>
      </c>
      <c r="AY645" s="74" t="s">
        <v>140</v>
      </c>
      <c r="BE645" s="272" t="n">
        <f aca="false">IF(N645="základní",J645,0)</f>
        <v>0</v>
      </c>
      <c r="BF645" s="272" t="n">
        <f aca="false">IF(N645="snížená",J645,0)</f>
        <v>0</v>
      </c>
      <c r="BG645" s="272" t="n">
        <f aca="false">IF(N645="zákl. přenesená",J645,0)</f>
        <v>0</v>
      </c>
      <c r="BH645" s="272" t="n">
        <f aca="false">IF(N645="sníž. přenesená",J645,0)</f>
        <v>0</v>
      </c>
      <c r="BI645" s="272" t="n">
        <f aca="false">IF(N645="nulová",J645,0)</f>
        <v>0</v>
      </c>
      <c r="BJ645" s="74" t="s">
        <v>89</v>
      </c>
      <c r="BK645" s="272" t="n">
        <f aca="false">ROUND(I645*H645,2)</f>
        <v>0</v>
      </c>
      <c r="BL645" s="74" t="s">
        <v>243</v>
      </c>
      <c r="BM645" s="74" t="s">
        <v>854</v>
      </c>
    </row>
    <row r="646" s="285" customFormat="true" ht="13.5" hidden="false" customHeight="false" outlineLevel="0" collapsed="false">
      <c r="B646" s="286"/>
      <c r="C646" s="287"/>
      <c r="D646" s="276" t="s">
        <v>149</v>
      </c>
      <c r="E646" s="288"/>
      <c r="F646" s="289" t="s">
        <v>855</v>
      </c>
      <c r="G646" s="287"/>
      <c r="H646" s="290" t="n">
        <v>27</v>
      </c>
      <c r="I646" s="291"/>
      <c r="J646" s="287"/>
      <c r="K646" s="287"/>
      <c r="L646" s="292"/>
      <c r="M646" s="293"/>
      <c r="N646" s="294"/>
      <c r="O646" s="294"/>
      <c r="P646" s="294"/>
      <c r="Q646" s="294"/>
      <c r="R646" s="294"/>
      <c r="S646" s="294"/>
      <c r="T646" s="295"/>
      <c r="AT646" s="296" t="s">
        <v>149</v>
      </c>
      <c r="AU646" s="296" t="s">
        <v>96</v>
      </c>
      <c r="AV646" s="285" t="s">
        <v>96</v>
      </c>
      <c r="AW646" s="285" t="s">
        <v>48</v>
      </c>
      <c r="AX646" s="285" t="s">
        <v>84</v>
      </c>
      <c r="AY646" s="296" t="s">
        <v>140</v>
      </c>
    </row>
    <row r="647" s="285" customFormat="true" ht="13.5" hidden="false" customHeight="false" outlineLevel="0" collapsed="false">
      <c r="B647" s="286"/>
      <c r="C647" s="287"/>
      <c r="D647" s="276" t="s">
        <v>149</v>
      </c>
      <c r="E647" s="288"/>
      <c r="F647" s="289"/>
      <c r="G647" s="287"/>
      <c r="H647" s="290" t="n">
        <v>0</v>
      </c>
      <c r="I647" s="291"/>
      <c r="J647" s="287"/>
      <c r="K647" s="287"/>
      <c r="L647" s="292"/>
      <c r="M647" s="293"/>
      <c r="N647" s="294"/>
      <c r="O647" s="294"/>
      <c r="P647" s="294"/>
      <c r="Q647" s="294"/>
      <c r="R647" s="294"/>
      <c r="S647" s="294"/>
      <c r="T647" s="295"/>
      <c r="AT647" s="296" t="s">
        <v>149</v>
      </c>
      <c r="AU647" s="296" t="s">
        <v>96</v>
      </c>
      <c r="AV647" s="285" t="s">
        <v>96</v>
      </c>
      <c r="AW647" s="285" t="s">
        <v>48</v>
      </c>
      <c r="AX647" s="285" t="s">
        <v>84</v>
      </c>
      <c r="AY647" s="296" t="s">
        <v>140</v>
      </c>
    </row>
    <row r="648" s="297" customFormat="true" ht="13.5" hidden="false" customHeight="false" outlineLevel="0" collapsed="false">
      <c r="B648" s="298"/>
      <c r="C648" s="299"/>
      <c r="D648" s="300" t="s">
        <v>149</v>
      </c>
      <c r="E648" s="301"/>
      <c r="F648" s="302" t="s">
        <v>152</v>
      </c>
      <c r="G648" s="299"/>
      <c r="H648" s="303" t="n">
        <v>27</v>
      </c>
      <c r="I648" s="304"/>
      <c r="J648" s="299"/>
      <c r="K648" s="299"/>
      <c r="L648" s="305"/>
      <c r="M648" s="306"/>
      <c r="N648" s="307"/>
      <c r="O648" s="307"/>
      <c r="P648" s="307"/>
      <c r="Q648" s="307"/>
      <c r="R648" s="307"/>
      <c r="S648" s="307"/>
      <c r="T648" s="308"/>
      <c r="AT648" s="309" t="s">
        <v>149</v>
      </c>
      <c r="AU648" s="309" t="s">
        <v>96</v>
      </c>
      <c r="AV648" s="297" t="s">
        <v>147</v>
      </c>
      <c r="AW648" s="297" t="s">
        <v>48</v>
      </c>
      <c r="AX648" s="297" t="s">
        <v>89</v>
      </c>
      <c r="AY648" s="309" t="s">
        <v>140</v>
      </c>
    </row>
    <row r="649" s="94" customFormat="true" ht="22.5" hidden="false" customHeight="true" outlineLevel="0" collapsed="false">
      <c r="B649" s="95"/>
      <c r="C649" s="261" t="s">
        <v>856</v>
      </c>
      <c r="D649" s="261" t="s">
        <v>142</v>
      </c>
      <c r="E649" s="262" t="s">
        <v>857</v>
      </c>
      <c r="F649" s="263" t="s">
        <v>858</v>
      </c>
      <c r="G649" s="264" t="s">
        <v>145</v>
      </c>
      <c r="H649" s="265" t="n">
        <v>0.856</v>
      </c>
      <c r="I649" s="266"/>
      <c r="J649" s="267" t="n">
        <f aca="false">ROUND(I649*H649,2)</f>
        <v>0</v>
      </c>
      <c r="K649" s="263" t="s">
        <v>146</v>
      </c>
      <c r="L649" s="121"/>
      <c r="M649" s="268"/>
      <c r="N649" s="269" t="s">
        <v>55</v>
      </c>
      <c r="O649" s="96"/>
      <c r="P649" s="270" t="n">
        <f aca="false">O649*H649</f>
        <v>0</v>
      </c>
      <c r="Q649" s="270" t="n">
        <v>0.02337</v>
      </c>
      <c r="R649" s="270" t="n">
        <f aca="false">Q649*H649</f>
        <v>0.02000472</v>
      </c>
      <c r="S649" s="270" t="n">
        <v>0</v>
      </c>
      <c r="T649" s="271" t="n">
        <f aca="false">S649*H649</f>
        <v>0</v>
      </c>
      <c r="AR649" s="74" t="s">
        <v>243</v>
      </c>
      <c r="AT649" s="74" t="s">
        <v>142</v>
      </c>
      <c r="AU649" s="74" t="s">
        <v>96</v>
      </c>
      <c r="AY649" s="74" t="s">
        <v>140</v>
      </c>
      <c r="BE649" s="272" t="n">
        <f aca="false">IF(N649="základní",J649,0)</f>
        <v>0</v>
      </c>
      <c r="BF649" s="272" t="n">
        <f aca="false">IF(N649="snížená",J649,0)</f>
        <v>0</v>
      </c>
      <c r="BG649" s="272" t="n">
        <f aca="false">IF(N649="zákl. přenesená",J649,0)</f>
        <v>0</v>
      </c>
      <c r="BH649" s="272" t="n">
        <f aca="false">IF(N649="sníž. přenesená",J649,0)</f>
        <v>0</v>
      </c>
      <c r="BI649" s="272" t="n">
        <f aca="false">IF(N649="nulová",J649,0)</f>
        <v>0</v>
      </c>
      <c r="BJ649" s="74" t="s">
        <v>89</v>
      </c>
      <c r="BK649" s="272" t="n">
        <f aca="false">ROUND(I649*H649,2)</f>
        <v>0</v>
      </c>
      <c r="BL649" s="74" t="s">
        <v>243</v>
      </c>
      <c r="BM649" s="74" t="s">
        <v>859</v>
      </c>
    </row>
    <row r="650" s="285" customFormat="true" ht="13.5" hidden="false" customHeight="false" outlineLevel="0" collapsed="false">
      <c r="B650" s="286"/>
      <c r="C650" s="287"/>
      <c r="D650" s="276" t="s">
        <v>149</v>
      </c>
      <c r="E650" s="288"/>
      <c r="F650" s="289" t="s">
        <v>860</v>
      </c>
      <c r="G650" s="287"/>
      <c r="H650" s="290" t="n">
        <v>0.856</v>
      </c>
      <c r="I650" s="291"/>
      <c r="J650" s="287"/>
      <c r="K650" s="287"/>
      <c r="L650" s="292"/>
      <c r="M650" s="293"/>
      <c r="N650" s="294"/>
      <c r="O650" s="294"/>
      <c r="P650" s="294"/>
      <c r="Q650" s="294"/>
      <c r="R650" s="294"/>
      <c r="S650" s="294"/>
      <c r="T650" s="295"/>
      <c r="AT650" s="296" t="s">
        <v>149</v>
      </c>
      <c r="AU650" s="296" t="s">
        <v>96</v>
      </c>
      <c r="AV650" s="285" t="s">
        <v>96</v>
      </c>
      <c r="AW650" s="285" t="s">
        <v>48</v>
      </c>
      <c r="AX650" s="285" t="s">
        <v>84</v>
      </c>
      <c r="AY650" s="296" t="s">
        <v>140</v>
      </c>
    </row>
    <row r="651" s="285" customFormat="true" ht="13.5" hidden="false" customHeight="false" outlineLevel="0" collapsed="false">
      <c r="B651" s="286"/>
      <c r="C651" s="287"/>
      <c r="D651" s="276" t="s">
        <v>149</v>
      </c>
      <c r="E651" s="288"/>
      <c r="F651" s="289"/>
      <c r="G651" s="287"/>
      <c r="H651" s="290" t="n">
        <v>0</v>
      </c>
      <c r="I651" s="291"/>
      <c r="J651" s="287"/>
      <c r="K651" s="287"/>
      <c r="L651" s="292"/>
      <c r="M651" s="293"/>
      <c r="N651" s="294"/>
      <c r="O651" s="294"/>
      <c r="P651" s="294"/>
      <c r="Q651" s="294"/>
      <c r="R651" s="294"/>
      <c r="S651" s="294"/>
      <c r="T651" s="295"/>
      <c r="AT651" s="296" t="s">
        <v>149</v>
      </c>
      <c r="AU651" s="296" t="s">
        <v>96</v>
      </c>
      <c r="AV651" s="285" t="s">
        <v>96</v>
      </c>
      <c r="AW651" s="285" t="s">
        <v>48</v>
      </c>
      <c r="AX651" s="285" t="s">
        <v>84</v>
      </c>
      <c r="AY651" s="296" t="s">
        <v>140</v>
      </c>
    </row>
    <row r="652" s="297" customFormat="true" ht="13.5" hidden="false" customHeight="false" outlineLevel="0" collapsed="false">
      <c r="B652" s="298"/>
      <c r="C652" s="299"/>
      <c r="D652" s="300" t="s">
        <v>149</v>
      </c>
      <c r="E652" s="301"/>
      <c r="F652" s="302" t="s">
        <v>152</v>
      </c>
      <c r="G652" s="299"/>
      <c r="H652" s="303" t="n">
        <v>0.856</v>
      </c>
      <c r="I652" s="304"/>
      <c r="J652" s="299"/>
      <c r="K652" s="299"/>
      <c r="L652" s="305"/>
      <c r="M652" s="306"/>
      <c r="N652" s="307"/>
      <c r="O652" s="307"/>
      <c r="P652" s="307"/>
      <c r="Q652" s="307"/>
      <c r="R652" s="307"/>
      <c r="S652" s="307"/>
      <c r="T652" s="308"/>
      <c r="AT652" s="309" t="s">
        <v>149</v>
      </c>
      <c r="AU652" s="309" t="s">
        <v>96</v>
      </c>
      <c r="AV652" s="297" t="s">
        <v>147</v>
      </c>
      <c r="AW652" s="297" t="s">
        <v>48</v>
      </c>
      <c r="AX652" s="297" t="s">
        <v>89</v>
      </c>
      <c r="AY652" s="309" t="s">
        <v>140</v>
      </c>
    </row>
    <row r="653" s="94" customFormat="true" ht="22.5" hidden="false" customHeight="true" outlineLevel="0" collapsed="false">
      <c r="B653" s="95"/>
      <c r="C653" s="261" t="s">
        <v>861</v>
      </c>
      <c r="D653" s="261" t="s">
        <v>142</v>
      </c>
      <c r="E653" s="262" t="s">
        <v>862</v>
      </c>
      <c r="F653" s="263" t="s">
        <v>863</v>
      </c>
      <c r="G653" s="264" t="s">
        <v>320</v>
      </c>
      <c r="H653" s="265" t="n">
        <v>9</v>
      </c>
      <c r="I653" s="266"/>
      <c r="J653" s="267" t="n">
        <f aca="false">ROUND(I653*H653,2)</f>
        <v>0</v>
      </c>
      <c r="K653" s="263"/>
      <c r="L653" s="121"/>
      <c r="M653" s="268"/>
      <c r="N653" s="269" t="s">
        <v>55</v>
      </c>
      <c r="O653" s="96"/>
      <c r="P653" s="270" t="n">
        <f aca="false">O653*H653</f>
        <v>0</v>
      </c>
      <c r="Q653" s="270" t="n">
        <v>0</v>
      </c>
      <c r="R653" s="270" t="n">
        <f aca="false">Q653*H653</f>
        <v>0</v>
      </c>
      <c r="S653" s="270" t="n">
        <v>0</v>
      </c>
      <c r="T653" s="271" t="n">
        <f aca="false">S653*H653</f>
        <v>0</v>
      </c>
      <c r="AR653" s="74" t="s">
        <v>243</v>
      </c>
      <c r="AT653" s="74" t="s">
        <v>142</v>
      </c>
      <c r="AU653" s="74" t="s">
        <v>96</v>
      </c>
      <c r="AY653" s="74" t="s">
        <v>140</v>
      </c>
      <c r="BE653" s="272" t="n">
        <f aca="false">IF(N653="základní",J653,0)</f>
        <v>0</v>
      </c>
      <c r="BF653" s="272" t="n">
        <f aca="false">IF(N653="snížená",J653,0)</f>
        <v>0</v>
      </c>
      <c r="BG653" s="272" t="n">
        <f aca="false">IF(N653="zákl. přenesená",J653,0)</f>
        <v>0</v>
      </c>
      <c r="BH653" s="272" t="n">
        <f aca="false">IF(N653="sníž. přenesená",J653,0)</f>
        <v>0</v>
      </c>
      <c r="BI653" s="272" t="n">
        <f aca="false">IF(N653="nulová",J653,0)</f>
        <v>0</v>
      </c>
      <c r="BJ653" s="74" t="s">
        <v>89</v>
      </c>
      <c r="BK653" s="272" t="n">
        <f aca="false">ROUND(I653*H653,2)</f>
        <v>0</v>
      </c>
      <c r="BL653" s="74" t="s">
        <v>243</v>
      </c>
      <c r="BM653" s="74" t="s">
        <v>864</v>
      </c>
    </row>
    <row r="654" s="94" customFormat="true" ht="22.5" hidden="false" customHeight="true" outlineLevel="0" collapsed="false">
      <c r="B654" s="95"/>
      <c r="C654" s="261" t="s">
        <v>865</v>
      </c>
      <c r="D654" s="261" t="s">
        <v>142</v>
      </c>
      <c r="E654" s="262" t="s">
        <v>866</v>
      </c>
      <c r="F654" s="263" t="s">
        <v>867</v>
      </c>
      <c r="G654" s="264" t="s">
        <v>320</v>
      </c>
      <c r="H654" s="265" t="n">
        <v>9</v>
      </c>
      <c r="I654" s="266"/>
      <c r="J654" s="267" t="n">
        <f aca="false">ROUND(I654*H654,2)</f>
        <v>0</v>
      </c>
      <c r="K654" s="263"/>
      <c r="L654" s="121"/>
      <c r="M654" s="268"/>
      <c r="N654" s="269" t="s">
        <v>55</v>
      </c>
      <c r="O654" s="96"/>
      <c r="P654" s="270" t="n">
        <f aca="false">O654*H654</f>
        <v>0</v>
      </c>
      <c r="Q654" s="270" t="n">
        <v>0</v>
      </c>
      <c r="R654" s="270" t="n">
        <f aca="false">Q654*H654</f>
        <v>0</v>
      </c>
      <c r="S654" s="270" t="n">
        <v>0</v>
      </c>
      <c r="T654" s="271" t="n">
        <f aca="false">S654*H654</f>
        <v>0</v>
      </c>
      <c r="AR654" s="74" t="s">
        <v>243</v>
      </c>
      <c r="AT654" s="74" t="s">
        <v>142</v>
      </c>
      <c r="AU654" s="74" t="s">
        <v>96</v>
      </c>
      <c r="AY654" s="74" t="s">
        <v>140</v>
      </c>
      <c r="BE654" s="272" t="n">
        <f aca="false">IF(N654="základní",J654,0)</f>
        <v>0</v>
      </c>
      <c r="BF654" s="272" t="n">
        <f aca="false">IF(N654="snížená",J654,0)</f>
        <v>0</v>
      </c>
      <c r="BG654" s="272" t="n">
        <f aca="false">IF(N654="zákl. přenesená",J654,0)</f>
        <v>0</v>
      </c>
      <c r="BH654" s="272" t="n">
        <f aca="false">IF(N654="sníž. přenesená",J654,0)</f>
        <v>0</v>
      </c>
      <c r="BI654" s="272" t="n">
        <f aca="false">IF(N654="nulová",J654,0)</f>
        <v>0</v>
      </c>
      <c r="BJ654" s="74" t="s">
        <v>89</v>
      </c>
      <c r="BK654" s="272" t="n">
        <f aca="false">ROUND(I654*H654,2)</f>
        <v>0</v>
      </c>
      <c r="BL654" s="74" t="s">
        <v>243</v>
      </c>
      <c r="BM654" s="74" t="s">
        <v>868</v>
      </c>
    </row>
    <row r="655" s="94" customFormat="true" ht="22.5" hidden="false" customHeight="true" outlineLevel="0" collapsed="false">
      <c r="B655" s="95"/>
      <c r="C655" s="261" t="s">
        <v>869</v>
      </c>
      <c r="D655" s="261" t="s">
        <v>142</v>
      </c>
      <c r="E655" s="262" t="s">
        <v>870</v>
      </c>
      <c r="F655" s="263" t="s">
        <v>871</v>
      </c>
      <c r="G655" s="264" t="s">
        <v>320</v>
      </c>
      <c r="H655" s="265" t="n">
        <v>4</v>
      </c>
      <c r="I655" s="266"/>
      <c r="J655" s="267" t="n">
        <f aca="false">ROUND(I655*H655,2)</f>
        <v>0</v>
      </c>
      <c r="K655" s="263"/>
      <c r="L655" s="121"/>
      <c r="M655" s="268"/>
      <c r="N655" s="269" t="s">
        <v>55</v>
      </c>
      <c r="O655" s="96"/>
      <c r="P655" s="270" t="n">
        <f aca="false">O655*H655</f>
        <v>0</v>
      </c>
      <c r="Q655" s="270" t="n">
        <v>0</v>
      </c>
      <c r="R655" s="270" t="n">
        <f aca="false">Q655*H655</f>
        <v>0</v>
      </c>
      <c r="S655" s="270" t="n">
        <v>0</v>
      </c>
      <c r="T655" s="271" t="n">
        <f aca="false">S655*H655</f>
        <v>0</v>
      </c>
      <c r="AR655" s="74" t="s">
        <v>243</v>
      </c>
      <c r="AT655" s="74" t="s">
        <v>142</v>
      </c>
      <c r="AU655" s="74" t="s">
        <v>96</v>
      </c>
      <c r="AY655" s="74" t="s">
        <v>140</v>
      </c>
      <c r="BE655" s="272" t="n">
        <f aca="false">IF(N655="základní",J655,0)</f>
        <v>0</v>
      </c>
      <c r="BF655" s="272" t="n">
        <f aca="false">IF(N655="snížená",J655,0)</f>
        <v>0</v>
      </c>
      <c r="BG655" s="272" t="n">
        <f aca="false">IF(N655="zákl. přenesená",J655,0)</f>
        <v>0</v>
      </c>
      <c r="BH655" s="272" t="n">
        <f aca="false">IF(N655="sníž. přenesená",J655,0)</f>
        <v>0</v>
      </c>
      <c r="BI655" s="272" t="n">
        <f aca="false">IF(N655="nulová",J655,0)</f>
        <v>0</v>
      </c>
      <c r="BJ655" s="74" t="s">
        <v>89</v>
      </c>
      <c r="BK655" s="272" t="n">
        <f aca="false">ROUND(I655*H655,2)</f>
        <v>0</v>
      </c>
      <c r="BL655" s="74" t="s">
        <v>243</v>
      </c>
      <c r="BM655" s="74" t="s">
        <v>872</v>
      </c>
    </row>
    <row r="656" s="285" customFormat="true" ht="13.5" hidden="false" customHeight="false" outlineLevel="0" collapsed="false">
      <c r="B656" s="286"/>
      <c r="C656" s="287"/>
      <c r="D656" s="300" t="s">
        <v>149</v>
      </c>
      <c r="E656" s="310"/>
      <c r="F656" s="311" t="s">
        <v>147</v>
      </c>
      <c r="G656" s="287"/>
      <c r="H656" s="312" t="n">
        <v>4</v>
      </c>
      <c r="I656" s="291"/>
      <c r="J656" s="287"/>
      <c r="K656" s="287"/>
      <c r="L656" s="292"/>
      <c r="M656" s="293"/>
      <c r="N656" s="294"/>
      <c r="O656" s="294"/>
      <c r="P656" s="294"/>
      <c r="Q656" s="294"/>
      <c r="R656" s="294"/>
      <c r="S656" s="294"/>
      <c r="T656" s="295"/>
      <c r="AT656" s="296" t="s">
        <v>149</v>
      </c>
      <c r="AU656" s="296" t="s">
        <v>96</v>
      </c>
      <c r="AV656" s="285" t="s">
        <v>96</v>
      </c>
      <c r="AW656" s="285" t="s">
        <v>48</v>
      </c>
      <c r="AX656" s="285" t="s">
        <v>89</v>
      </c>
      <c r="AY656" s="296" t="s">
        <v>140</v>
      </c>
    </row>
    <row r="657" s="94" customFormat="true" ht="22.5" hidden="false" customHeight="true" outlineLevel="0" collapsed="false">
      <c r="B657" s="95"/>
      <c r="C657" s="261" t="s">
        <v>873</v>
      </c>
      <c r="D657" s="261" t="s">
        <v>142</v>
      </c>
      <c r="E657" s="262" t="s">
        <v>874</v>
      </c>
      <c r="F657" s="263" t="s">
        <v>875</v>
      </c>
      <c r="G657" s="264" t="s">
        <v>197</v>
      </c>
      <c r="H657" s="265" t="n">
        <v>0.491</v>
      </c>
      <c r="I657" s="266"/>
      <c r="J657" s="267" t="n">
        <f aca="false">ROUND(I657*H657,2)</f>
        <v>0</v>
      </c>
      <c r="K657" s="263" t="s">
        <v>146</v>
      </c>
      <c r="L657" s="121"/>
      <c r="M657" s="268"/>
      <c r="N657" s="269" t="s">
        <v>55</v>
      </c>
      <c r="O657" s="96"/>
      <c r="P657" s="270" t="n">
        <f aca="false">O657*H657</f>
        <v>0</v>
      </c>
      <c r="Q657" s="270" t="n">
        <v>0</v>
      </c>
      <c r="R657" s="270" t="n">
        <f aca="false">Q657*H657</f>
        <v>0</v>
      </c>
      <c r="S657" s="270" t="n">
        <v>0</v>
      </c>
      <c r="T657" s="271" t="n">
        <f aca="false">S657*H657</f>
        <v>0</v>
      </c>
      <c r="AR657" s="74" t="s">
        <v>243</v>
      </c>
      <c r="AT657" s="74" t="s">
        <v>142</v>
      </c>
      <c r="AU657" s="74" t="s">
        <v>96</v>
      </c>
      <c r="AY657" s="74" t="s">
        <v>140</v>
      </c>
      <c r="BE657" s="272" t="n">
        <f aca="false">IF(N657="základní",J657,0)</f>
        <v>0</v>
      </c>
      <c r="BF657" s="272" t="n">
        <f aca="false">IF(N657="snížená",J657,0)</f>
        <v>0</v>
      </c>
      <c r="BG657" s="272" t="n">
        <f aca="false">IF(N657="zákl. přenesená",J657,0)</f>
        <v>0</v>
      </c>
      <c r="BH657" s="272" t="n">
        <f aca="false">IF(N657="sníž. přenesená",J657,0)</f>
        <v>0</v>
      </c>
      <c r="BI657" s="272" t="n">
        <f aca="false">IF(N657="nulová",J657,0)</f>
        <v>0</v>
      </c>
      <c r="BJ657" s="74" t="s">
        <v>89</v>
      </c>
      <c r="BK657" s="272" t="n">
        <f aca="false">ROUND(I657*H657,2)</f>
        <v>0</v>
      </c>
      <c r="BL657" s="74" t="s">
        <v>243</v>
      </c>
      <c r="BM657" s="74" t="s">
        <v>876</v>
      </c>
    </row>
    <row r="658" s="243" customFormat="true" ht="29.25" hidden="false" customHeight="true" outlineLevel="0" collapsed="false">
      <c r="B658" s="244"/>
      <c r="C658" s="245"/>
      <c r="D658" s="258" t="s">
        <v>83</v>
      </c>
      <c r="E658" s="259" t="s">
        <v>877</v>
      </c>
      <c r="F658" s="259" t="s">
        <v>878</v>
      </c>
      <c r="G658" s="245"/>
      <c r="H658" s="245"/>
      <c r="I658" s="248"/>
      <c r="J658" s="260" t="n">
        <f aca="false">BK658</f>
        <v>0</v>
      </c>
      <c r="K658" s="245"/>
      <c r="L658" s="250"/>
      <c r="M658" s="251"/>
      <c r="N658" s="252"/>
      <c r="O658" s="252"/>
      <c r="P658" s="253" t="n">
        <f aca="false">SUM(P659:P666)</f>
        <v>0</v>
      </c>
      <c r="Q658" s="252"/>
      <c r="R658" s="253" t="n">
        <f aca="false">SUM(R659:R666)</f>
        <v>0.11175774</v>
      </c>
      <c r="S658" s="252"/>
      <c r="T658" s="254" t="n">
        <f aca="false">SUM(T659:T666)</f>
        <v>0</v>
      </c>
      <c r="AR658" s="255" t="s">
        <v>96</v>
      </c>
      <c r="AT658" s="256" t="s">
        <v>83</v>
      </c>
      <c r="AU658" s="256" t="s">
        <v>89</v>
      </c>
      <c r="AY658" s="255" t="s">
        <v>140</v>
      </c>
      <c r="BK658" s="257" t="n">
        <f aca="false">SUM(BK659:BK666)</f>
        <v>0</v>
      </c>
    </row>
    <row r="659" s="94" customFormat="true" ht="22.5" hidden="false" customHeight="true" outlineLevel="0" collapsed="false">
      <c r="B659" s="95"/>
      <c r="C659" s="261" t="s">
        <v>879</v>
      </c>
      <c r="D659" s="261" t="s">
        <v>142</v>
      </c>
      <c r="E659" s="262" t="s">
        <v>880</v>
      </c>
      <c r="F659" s="263" t="s">
        <v>881</v>
      </c>
      <c r="G659" s="264" t="s">
        <v>224</v>
      </c>
      <c r="H659" s="265" t="n">
        <v>9.138</v>
      </c>
      <c r="I659" s="266"/>
      <c r="J659" s="267" t="n">
        <f aca="false">ROUND(I659*H659,2)</f>
        <v>0</v>
      </c>
      <c r="K659" s="263" t="s">
        <v>146</v>
      </c>
      <c r="L659" s="121"/>
      <c r="M659" s="268"/>
      <c r="N659" s="269" t="s">
        <v>55</v>
      </c>
      <c r="O659" s="96"/>
      <c r="P659" s="270" t="n">
        <f aca="false">O659*H659</f>
        <v>0</v>
      </c>
      <c r="Q659" s="270" t="n">
        <v>0.01223</v>
      </c>
      <c r="R659" s="270" t="n">
        <f aca="false">Q659*H659</f>
        <v>0.11175774</v>
      </c>
      <c r="S659" s="270" t="n">
        <v>0</v>
      </c>
      <c r="T659" s="271" t="n">
        <f aca="false">S659*H659</f>
        <v>0</v>
      </c>
      <c r="AR659" s="74" t="s">
        <v>243</v>
      </c>
      <c r="AT659" s="74" t="s">
        <v>142</v>
      </c>
      <c r="AU659" s="74" t="s">
        <v>96</v>
      </c>
      <c r="AY659" s="74" t="s">
        <v>140</v>
      </c>
      <c r="BE659" s="272" t="n">
        <f aca="false">IF(N659="základní",J659,0)</f>
        <v>0</v>
      </c>
      <c r="BF659" s="272" t="n">
        <f aca="false">IF(N659="snížená",J659,0)</f>
        <v>0</v>
      </c>
      <c r="BG659" s="272" t="n">
        <f aca="false">IF(N659="zákl. přenesená",J659,0)</f>
        <v>0</v>
      </c>
      <c r="BH659" s="272" t="n">
        <f aca="false">IF(N659="sníž. přenesená",J659,0)</f>
        <v>0</v>
      </c>
      <c r="BI659" s="272" t="n">
        <f aca="false">IF(N659="nulová",J659,0)</f>
        <v>0</v>
      </c>
      <c r="BJ659" s="74" t="s">
        <v>89</v>
      </c>
      <c r="BK659" s="272" t="n">
        <f aca="false">ROUND(I659*H659,2)</f>
        <v>0</v>
      </c>
      <c r="BL659" s="74" t="s">
        <v>243</v>
      </c>
      <c r="BM659" s="74" t="s">
        <v>882</v>
      </c>
    </row>
    <row r="660" s="285" customFormat="true" ht="13.5" hidden="false" customHeight="false" outlineLevel="0" collapsed="false">
      <c r="B660" s="286"/>
      <c r="C660" s="287"/>
      <c r="D660" s="300" t="s">
        <v>149</v>
      </c>
      <c r="E660" s="310"/>
      <c r="F660" s="311" t="s">
        <v>883</v>
      </c>
      <c r="G660" s="287"/>
      <c r="H660" s="312" t="n">
        <v>9.138</v>
      </c>
      <c r="I660" s="291"/>
      <c r="J660" s="287"/>
      <c r="K660" s="287"/>
      <c r="L660" s="292"/>
      <c r="M660" s="293"/>
      <c r="N660" s="294"/>
      <c r="O660" s="294"/>
      <c r="P660" s="294"/>
      <c r="Q660" s="294"/>
      <c r="R660" s="294"/>
      <c r="S660" s="294"/>
      <c r="T660" s="295"/>
      <c r="AT660" s="296" t="s">
        <v>149</v>
      </c>
      <c r="AU660" s="296" t="s">
        <v>96</v>
      </c>
      <c r="AV660" s="285" t="s">
        <v>96</v>
      </c>
      <c r="AW660" s="285" t="s">
        <v>48</v>
      </c>
      <c r="AX660" s="285" t="s">
        <v>89</v>
      </c>
      <c r="AY660" s="296" t="s">
        <v>140</v>
      </c>
    </row>
    <row r="661" s="94" customFormat="true" ht="22.5" hidden="false" customHeight="true" outlineLevel="0" collapsed="false">
      <c r="B661" s="95"/>
      <c r="C661" s="261" t="s">
        <v>884</v>
      </c>
      <c r="D661" s="261" t="s">
        <v>142</v>
      </c>
      <c r="E661" s="262" t="s">
        <v>885</v>
      </c>
      <c r="F661" s="263" t="s">
        <v>886</v>
      </c>
      <c r="G661" s="264" t="s">
        <v>224</v>
      </c>
      <c r="H661" s="265" t="n">
        <v>9.138</v>
      </c>
      <c r="I661" s="266"/>
      <c r="J661" s="267" t="n">
        <f aca="false">ROUND(I661*H661,2)</f>
        <v>0</v>
      </c>
      <c r="K661" s="263"/>
      <c r="L661" s="121"/>
      <c r="M661" s="268"/>
      <c r="N661" s="269" t="s">
        <v>55</v>
      </c>
      <c r="O661" s="96"/>
      <c r="P661" s="270" t="n">
        <f aca="false">O661*H661</f>
        <v>0</v>
      </c>
      <c r="Q661" s="270" t="n">
        <v>0</v>
      </c>
      <c r="R661" s="270" t="n">
        <f aca="false">Q661*H661</f>
        <v>0</v>
      </c>
      <c r="S661" s="270" t="n">
        <v>0</v>
      </c>
      <c r="T661" s="271" t="n">
        <f aca="false">S661*H661</f>
        <v>0</v>
      </c>
      <c r="AR661" s="74" t="s">
        <v>243</v>
      </c>
      <c r="AT661" s="74" t="s">
        <v>142</v>
      </c>
      <c r="AU661" s="74" t="s">
        <v>96</v>
      </c>
      <c r="AY661" s="74" t="s">
        <v>140</v>
      </c>
      <c r="BE661" s="272" t="n">
        <f aca="false">IF(N661="základní",J661,0)</f>
        <v>0</v>
      </c>
      <c r="BF661" s="272" t="n">
        <f aca="false">IF(N661="snížená",J661,0)</f>
        <v>0</v>
      </c>
      <c r="BG661" s="272" t="n">
        <f aca="false">IF(N661="zákl. přenesená",J661,0)</f>
        <v>0</v>
      </c>
      <c r="BH661" s="272" t="n">
        <f aca="false">IF(N661="sníž. přenesená",J661,0)</f>
        <v>0</v>
      </c>
      <c r="BI661" s="272" t="n">
        <f aca="false">IF(N661="nulová",J661,0)</f>
        <v>0</v>
      </c>
      <c r="BJ661" s="74" t="s">
        <v>89</v>
      </c>
      <c r="BK661" s="272" t="n">
        <f aca="false">ROUND(I661*H661,2)</f>
        <v>0</v>
      </c>
      <c r="BL661" s="74" t="s">
        <v>243</v>
      </c>
      <c r="BM661" s="74" t="s">
        <v>887</v>
      </c>
    </row>
    <row r="662" s="285" customFormat="true" ht="13.5" hidden="false" customHeight="false" outlineLevel="0" collapsed="false">
      <c r="B662" s="286"/>
      <c r="C662" s="287"/>
      <c r="D662" s="276" t="s">
        <v>149</v>
      </c>
      <c r="E662" s="288"/>
      <c r="F662" s="289"/>
      <c r="G662" s="287"/>
      <c r="H662" s="290" t="n">
        <v>0</v>
      </c>
      <c r="I662" s="291"/>
      <c r="J662" s="287"/>
      <c r="K662" s="287"/>
      <c r="L662" s="292"/>
      <c r="M662" s="293"/>
      <c r="N662" s="294"/>
      <c r="O662" s="294"/>
      <c r="P662" s="294"/>
      <c r="Q662" s="294"/>
      <c r="R662" s="294"/>
      <c r="S662" s="294"/>
      <c r="T662" s="295"/>
      <c r="AT662" s="296" t="s">
        <v>149</v>
      </c>
      <c r="AU662" s="296" t="s">
        <v>96</v>
      </c>
      <c r="AV662" s="285" t="s">
        <v>96</v>
      </c>
      <c r="AW662" s="285" t="s">
        <v>48</v>
      </c>
      <c r="AX662" s="285" t="s">
        <v>84</v>
      </c>
      <c r="AY662" s="296" t="s">
        <v>140</v>
      </c>
    </row>
    <row r="663" s="285" customFormat="true" ht="13.5" hidden="false" customHeight="false" outlineLevel="0" collapsed="false">
      <c r="B663" s="286"/>
      <c r="C663" s="287"/>
      <c r="D663" s="276" t="s">
        <v>149</v>
      </c>
      <c r="E663" s="288"/>
      <c r="F663" s="289" t="s">
        <v>883</v>
      </c>
      <c r="G663" s="287"/>
      <c r="H663" s="290" t="n">
        <v>9.138</v>
      </c>
      <c r="I663" s="291"/>
      <c r="J663" s="287"/>
      <c r="K663" s="287"/>
      <c r="L663" s="292"/>
      <c r="M663" s="293"/>
      <c r="N663" s="294"/>
      <c r="O663" s="294"/>
      <c r="P663" s="294"/>
      <c r="Q663" s="294"/>
      <c r="R663" s="294"/>
      <c r="S663" s="294"/>
      <c r="T663" s="295"/>
      <c r="AT663" s="296" t="s">
        <v>149</v>
      </c>
      <c r="AU663" s="296" t="s">
        <v>96</v>
      </c>
      <c r="AV663" s="285" t="s">
        <v>96</v>
      </c>
      <c r="AW663" s="285" t="s">
        <v>48</v>
      </c>
      <c r="AX663" s="285" t="s">
        <v>84</v>
      </c>
      <c r="AY663" s="296" t="s">
        <v>140</v>
      </c>
    </row>
    <row r="664" s="285" customFormat="true" ht="13.5" hidden="false" customHeight="false" outlineLevel="0" collapsed="false">
      <c r="B664" s="286"/>
      <c r="C664" s="287"/>
      <c r="D664" s="276" t="s">
        <v>149</v>
      </c>
      <c r="E664" s="288"/>
      <c r="F664" s="289"/>
      <c r="G664" s="287"/>
      <c r="H664" s="290" t="n">
        <v>0</v>
      </c>
      <c r="I664" s="291"/>
      <c r="J664" s="287"/>
      <c r="K664" s="287"/>
      <c r="L664" s="292"/>
      <c r="M664" s="293"/>
      <c r="N664" s="294"/>
      <c r="O664" s="294"/>
      <c r="P664" s="294"/>
      <c r="Q664" s="294"/>
      <c r="R664" s="294"/>
      <c r="S664" s="294"/>
      <c r="T664" s="295"/>
      <c r="AT664" s="296" t="s">
        <v>149</v>
      </c>
      <c r="AU664" s="296" t="s">
        <v>96</v>
      </c>
      <c r="AV664" s="285" t="s">
        <v>96</v>
      </c>
      <c r="AW664" s="285" t="s">
        <v>48</v>
      </c>
      <c r="AX664" s="285" t="s">
        <v>84</v>
      </c>
      <c r="AY664" s="296" t="s">
        <v>140</v>
      </c>
    </row>
    <row r="665" s="297" customFormat="true" ht="13.5" hidden="false" customHeight="false" outlineLevel="0" collapsed="false">
      <c r="B665" s="298"/>
      <c r="C665" s="299"/>
      <c r="D665" s="300" t="s">
        <v>149</v>
      </c>
      <c r="E665" s="301"/>
      <c r="F665" s="302" t="s">
        <v>152</v>
      </c>
      <c r="G665" s="299"/>
      <c r="H665" s="303" t="n">
        <v>9.138</v>
      </c>
      <c r="I665" s="304"/>
      <c r="J665" s="299"/>
      <c r="K665" s="299"/>
      <c r="L665" s="305"/>
      <c r="M665" s="306"/>
      <c r="N665" s="307"/>
      <c r="O665" s="307"/>
      <c r="P665" s="307"/>
      <c r="Q665" s="307"/>
      <c r="R665" s="307"/>
      <c r="S665" s="307"/>
      <c r="T665" s="308"/>
      <c r="AT665" s="309" t="s">
        <v>149</v>
      </c>
      <c r="AU665" s="309" t="s">
        <v>96</v>
      </c>
      <c r="AV665" s="297" t="s">
        <v>147</v>
      </c>
      <c r="AW665" s="297" t="s">
        <v>48</v>
      </c>
      <c r="AX665" s="297" t="s">
        <v>89</v>
      </c>
      <c r="AY665" s="309" t="s">
        <v>140</v>
      </c>
    </row>
    <row r="666" s="94" customFormat="true" ht="22.5" hidden="false" customHeight="true" outlineLevel="0" collapsed="false">
      <c r="B666" s="95"/>
      <c r="C666" s="261" t="s">
        <v>888</v>
      </c>
      <c r="D666" s="261" t="s">
        <v>142</v>
      </c>
      <c r="E666" s="262" t="s">
        <v>889</v>
      </c>
      <c r="F666" s="263" t="s">
        <v>890</v>
      </c>
      <c r="G666" s="264" t="s">
        <v>197</v>
      </c>
      <c r="H666" s="265" t="n">
        <v>0.112</v>
      </c>
      <c r="I666" s="266"/>
      <c r="J666" s="267" t="n">
        <f aca="false">ROUND(I666*H666,2)</f>
        <v>0</v>
      </c>
      <c r="K666" s="263" t="s">
        <v>146</v>
      </c>
      <c r="L666" s="121"/>
      <c r="M666" s="268"/>
      <c r="N666" s="269" t="s">
        <v>55</v>
      </c>
      <c r="O666" s="96"/>
      <c r="P666" s="270" t="n">
        <f aca="false">O666*H666</f>
        <v>0</v>
      </c>
      <c r="Q666" s="270" t="n">
        <v>0</v>
      </c>
      <c r="R666" s="270" t="n">
        <f aca="false">Q666*H666</f>
        <v>0</v>
      </c>
      <c r="S666" s="270" t="n">
        <v>0</v>
      </c>
      <c r="T666" s="271" t="n">
        <f aca="false">S666*H666</f>
        <v>0</v>
      </c>
      <c r="AR666" s="74" t="s">
        <v>243</v>
      </c>
      <c r="AT666" s="74" t="s">
        <v>142</v>
      </c>
      <c r="AU666" s="74" t="s">
        <v>96</v>
      </c>
      <c r="AY666" s="74" t="s">
        <v>140</v>
      </c>
      <c r="BE666" s="272" t="n">
        <f aca="false">IF(N666="základní",J666,0)</f>
        <v>0</v>
      </c>
      <c r="BF666" s="272" t="n">
        <f aca="false">IF(N666="snížená",J666,0)</f>
        <v>0</v>
      </c>
      <c r="BG666" s="272" t="n">
        <f aca="false">IF(N666="zákl. přenesená",J666,0)</f>
        <v>0</v>
      </c>
      <c r="BH666" s="272" t="n">
        <f aca="false">IF(N666="sníž. přenesená",J666,0)</f>
        <v>0</v>
      </c>
      <c r="BI666" s="272" t="n">
        <f aca="false">IF(N666="nulová",J666,0)</f>
        <v>0</v>
      </c>
      <c r="BJ666" s="74" t="s">
        <v>89</v>
      </c>
      <c r="BK666" s="272" t="n">
        <f aca="false">ROUND(I666*H666,2)</f>
        <v>0</v>
      </c>
      <c r="BL666" s="74" t="s">
        <v>243</v>
      </c>
      <c r="BM666" s="74" t="s">
        <v>891</v>
      </c>
    </row>
    <row r="667" s="243" customFormat="true" ht="29.25" hidden="false" customHeight="true" outlineLevel="0" collapsed="false">
      <c r="B667" s="244"/>
      <c r="C667" s="245"/>
      <c r="D667" s="258" t="s">
        <v>83</v>
      </c>
      <c r="E667" s="259" t="s">
        <v>892</v>
      </c>
      <c r="F667" s="259" t="s">
        <v>893</v>
      </c>
      <c r="G667" s="245"/>
      <c r="H667" s="245"/>
      <c r="I667" s="248"/>
      <c r="J667" s="260" t="n">
        <f aca="false">BK667</f>
        <v>0</v>
      </c>
      <c r="K667" s="245"/>
      <c r="L667" s="250"/>
      <c r="M667" s="251"/>
      <c r="N667" s="252"/>
      <c r="O667" s="252"/>
      <c r="P667" s="253" t="n">
        <f aca="false">SUM(P668:P682)</f>
        <v>0</v>
      </c>
      <c r="Q667" s="252"/>
      <c r="R667" s="253" t="n">
        <f aca="false">SUM(R668:R682)</f>
        <v>0.0665265</v>
      </c>
      <c r="S667" s="252"/>
      <c r="T667" s="254" t="n">
        <f aca="false">SUM(T668:T682)</f>
        <v>0</v>
      </c>
      <c r="AR667" s="255" t="s">
        <v>96</v>
      </c>
      <c r="AT667" s="256" t="s">
        <v>83</v>
      </c>
      <c r="AU667" s="256" t="s">
        <v>89</v>
      </c>
      <c r="AY667" s="255" t="s">
        <v>140</v>
      </c>
      <c r="BK667" s="257" t="n">
        <f aca="false">SUM(BK668:BK682)</f>
        <v>0</v>
      </c>
    </row>
    <row r="668" s="94" customFormat="true" ht="31.5" hidden="false" customHeight="true" outlineLevel="0" collapsed="false">
      <c r="B668" s="95"/>
      <c r="C668" s="261" t="s">
        <v>894</v>
      </c>
      <c r="D668" s="261" t="s">
        <v>142</v>
      </c>
      <c r="E668" s="262" t="s">
        <v>895</v>
      </c>
      <c r="F668" s="263" t="s">
        <v>896</v>
      </c>
      <c r="G668" s="264" t="s">
        <v>494</v>
      </c>
      <c r="H668" s="265" t="n">
        <v>1</v>
      </c>
      <c r="I668" s="266"/>
      <c r="J668" s="267" t="n">
        <f aca="false">ROUND(I668*H668,2)</f>
        <v>0</v>
      </c>
      <c r="K668" s="263"/>
      <c r="L668" s="121"/>
      <c r="M668" s="268"/>
      <c r="N668" s="269" t="s">
        <v>55</v>
      </c>
      <c r="O668" s="96"/>
      <c r="P668" s="270" t="n">
        <f aca="false">O668*H668</f>
        <v>0</v>
      </c>
      <c r="Q668" s="270" t="n">
        <v>0</v>
      </c>
      <c r="R668" s="270" t="n">
        <f aca="false">Q668*H668</f>
        <v>0</v>
      </c>
      <c r="S668" s="270" t="n">
        <v>0</v>
      </c>
      <c r="T668" s="271" t="n">
        <f aca="false">S668*H668</f>
        <v>0</v>
      </c>
      <c r="AR668" s="74" t="s">
        <v>243</v>
      </c>
      <c r="AT668" s="74" t="s">
        <v>142</v>
      </c>
      <c r="AU668" s="74" t="s">
        <v>96</v>
      </c>
      <c r="AY668" s="74" t="s">
        <v>140</v>
      </c>
      <c r="BE668" s="272" t="n">
        <f aca="false">IF(N668="základní",J668,0)</f>
        <v>0</v>
      </c>
      <c r="BF668" s="272" t="n">
        <f aca="false">IF(N668="snížená",J668,0)</f>
        <v>0</v>
      </c>
      <c r="BG668" s="272" t="n">
        <f aca="false">IF(N668="zákl. přenesená",J668,0)</f>
        <v>0</v>
      </c>
      <c r="BH668" s="272" t="n">
        <f aca="false">IF(N668="sníž. přenesená",J668,0)</f>
        <v>0</v>
      </c>
      <c r="BI668" s="272" t="n">
        <f aca="false">IF(N668="nulová",J668,0)</f>
        <v>0</v>
      </c>
      <c r="BJ668" s="74" t="s">
        <v>89</v>
      </c>
      <c r="BK668" s="272" t="n">
        <f aca="false">ROUND(I668*H668,2)</f>
        <v>0</v>
      </c>
      <c r="BL668" s="74" t="s">
        <v>243</v>
      </c>
      <c r="BM668" s="74" t="s">
        <v>897</v>
      </c>
    </row>
    <row r="669" s="94" customFormat="true" ht="31.5" hidden="false" customHeight="true" outlineLevel="0" collapsed="false">
      <c r="B669" s="95"/>
      <c r="C669" s="261" t="s">
        <v>898</v>
      </c>
      <c r="D669" s="261" t="s">
        <v>142</v>
      </c>
      <c r="E669" s="262" t="s">
        <v>899</v>
      </c>
      <c r="F669" s="263" t="s">
        <v>900</v>
      </c>
      <c r="G669" s="264" t="s">
        <v>320</v>
      </c>
      <c r="H669" s="265" t="n">
        <v>2</v>
      </c>
      <c r="I669" s="266"/>
      <c r="J669" s="267" t="n">
        <f aca="false">ROUND(I669*H669,2)</f>
        <v>0</v>
      </c>
      <c r="K669" s="263"/>
      <c r="L669" s="121"/>
      <c r="M669" s="268"/>
      <c r="N669" s="269" t="s">
        <v>55</v>
      </c>
      <c r="O669" s="96"/>
      <c r="P669" s="270" t="n">
        <f aca="false">O669*H669</f>
        <v>0</v>
      </c>
      <c r="Q669" s="270" t="n">
        <v>0.001</v>
      </c>
      <c r="R669" s="270" t="n">
        <f aca="false">Q669*H669</f>
        <v>0.002</v>
      </c>
      <c r="S669" s="270" t="n">
        <v>0</v>
      </c>
      <c r="T669" s="271" t="n">
        <f aca="false">S669*H669</f>
        <v>0</v>
      </c>
      <c r="AR669" s="74" t="s">
        <v>243</v>
      </c>
      <c r="AT669" s="74" t="s">
        <v>142</v>
      </c>
      <c r="AU669" s="74" t="s">
        <v>96</v>
      </c>
      <c r="AY669" s="74" t="s">
        <v>140</v>
      </c>
      <c r="BE669" s="272" t="n">
        <f aca="false">IF(N669="základní",J669,0)</f>
        <v>0</v>
      </c>
      <c r="BF669" s="272" t="n">
        <f aca="false">IF(N669="snížená",J669,0)</f>
        <v>0</v>
      </c>
      <c r="BG669" s="272" t="n">
        <f aca="false">IF(N669="zákl. přenesená",J669,0)</f>
        <v>0</v>
      </c>
      <c r="BH669" s="272" t="n">
        <f aca="false">IF(N669="sníž. přenesená",J669,0)</f>
        <v>0</v>
      </c>
      <c r="BI669" s="272" t="n">
        <f aca="false">IF(N669="nulová",J669,0)</f>
        <v>0</v>
      </c>
      <c r="BJ669" s="74" t="s">
        <v>89</v>
      </c>
      <c r="BK669" s="272" t="n">
        <f aca="false">ROUND(I669*H669,2)</f>
        <v>0</v>
      </c>
      <c r="BL669" s="74" t="s">
        <v>243</v>
      </c>
      <c r="BM669" s="74" t="s">
        <v>901</v>
      </c>
    </row>
    <row r="670" s="285" customFormat="true" ht="13.5" hidden="false" customHeight="false" outlineLevel="0" collapsed="false">
      <c r="B670" s="286"/>
      <c r="C670" s="287"/>
      <c r="D670" s="300" t="s">
        <v>149</v>
      </c>
      <c r="E670" s="310"/>
      <c r="F670" s="311" t="s">
        <v>96</v>
      </c>
      <c r="G670" s="287"/>
      <c r="H670" s="312" t="n">
        <v>2</v>
      </c>
      <c r="I670" s="291"/>
      <c r="J670" s="287"/>
      <c r="K670" s="287"/>
      <c r="L670" s="292"/>
      <c r="M670" s="293"/>
      <c r="N670" s="294"/>
      <c r="O670" s="294"/>
      <c r="P670" s="294"/>
      <c r="Q670" s="294"/>
      <c r="R670" s="294"/>
      <c r="S670" s="294"/>
      <c r="T670" s="295"/>
      <c r="AT670" s="296" t="s">
        <v>149</v>
      </c>
      <c r="AU670" s="296" t="s">
        <v>96</v>
      </c>
      <c r="AV670" s="285" t="s">
        <v>96</v>
      </c>
      <c r="AW670" s="285" t="s">
        <v>48</v>
      </c>
      <c r="AX670" s="285" t="s">
        <v>89</v>
      </c>
      <c r="AY670" s="296" t="s">
        <v>140</v>
      </c>
    </row>
    <row r="671" s="94" customFormat="true" ht="31.5" hidden="false" customHeight="true" outlineLevel="0" collapsed="false">
      <c r="B671" s="95"/>
      <c r="C671" s="261" t="s">
        <v>902</v>
      </c>
      <c r="D671" s="261" t="s">
        <v>142</v>
      </c>
      <c r="E671" s="262" t="s">
        <v>903</v>
      </c>
      <c r="F671" s="263" t="s">
        <v>904</v>
      </c>
      <c r="G671" s="264" t="s">
        <v>462</v>
      </c>
      <c r="H671" s="265" t="n">
        <v>6</v>
      </c>
      <c r="I671" s="266"/>
      <c r="J671" s="267" t="n">
        <f aca="false">ROUND(I671*H671,2)</f>
        <v>0</v>
      </c>
      <c r="K671" s="263"/>
      <c r="L671" s="121"/>
      <c r="M671" s="268"/>
      <c r="N671" s="269" t="s">
        <v>55</v>
      </c>
      <c r="O671" s="96"/>
      <c r="P671" s="270" t="n">
        <f aca="false">O671*H671</f>
        <v>0</v>
      </c>
      <c r="Q671" s="270" t="n">
        <v>0.00198</v>
      </c>
      <c r="R671" s="270" t="n">
        <f aca="false">Q671*H671</f>
        <v>0.01188</v>
      </c>
      <c r="S671" s="270" t="n">
        <v>0</v>
      </c>
      <c r="T671" s="271" t="n">
        <f aca="false">S671*H671</f>
        <v>0</v>
      </c>
      <c r="AR671" s="74" t="s">
        <v>243</v>
      </c>
      <c r="AT671" s="74" t="s">
        <v>142</v>
      </c>
      <c r="AU671" s="74" t="s">
        <v>96</v>
      </c>
      <c r="AY671" s="74" t="s">
        <v>140</v>
      </c>
      <c r="BE671" s="272" t="n">
        <f aca="false">IF(N671="základní",J671,0)</f>
        <v>0</v>
      </c>
      <c r="BF671" s="272" t="n">
        <f aca="false">IF(N671="snížená",J671,0)</f>
        <v>0</v>
      </c>
      <c r="BG671" s="272" t="n">
        <f aca="false">IF(N671="zákl. přenesená",J671,0)</f>
        <v>0</v>
      </c>
      <c r="BH671" s="272" t="n">
        <f aca="false">IF(N671="sníž. přenesená",J671,0)</f>
        <v>0</v>
      </c>
      <c r="BI671" s="272" t="n">
        <f aca="false">IF(N671="nulová",J671,0)</f>
        <v>0</v>
      </c>
      <c r="BJ671" s="74" t="s">
        <v>89</v>
      </c>
      <c r="BK671" s="272" t="n">
        <f aca="false">ROUND(I671*H671,2)</f>
        <v>0</v>
      </c>
      <c r="BL671" s="74" t="s">
        <v>243</v>
      </c>
      <c r="BM671" s="74" t="s">
        <v>905</v>
      </c>
    </row>
    <row r="672" s="94" customFormat="true" ht="31.5" hidden="false" customHeight="true" outlineLevel="0" collapsed="false">
      <c r="B672" s="95"/>
      <c r="C672" s="261" t="s">
        <v>906</v>
      </c>
      <c r="D672" s="261" t="s">
        <v>142</v>
      </c>
      <c r="E672" s="262" t="s">
        <v>907</v>
      </c>
      <c r="F672" s="263" t="s">
        <v>908</v>
      </c>
      <c r="G672" s="264" t="s">
        <v>462</v>
      </c>
      <c r="H672" s="265" t="n">
        <v>3.65</v>
      </c>
      <c r="I672" s="266"/>
      <c r="J672" s="267" t="n">
        <f aca="false">ROUND(I672*H672,2)</f>
        <v>0</v>
      </c>
      <c r="K672" s="263"/>
      <c r="L672" s="121"/>
      <c r="M672" s="268"/>
      <c r="N672" s="269" t="s">
        <v>55</v>
      </c>
      <c r="O672" s="96"/>
      <c r="P672" s="270" t="n">
        <f aca="false">O672*H672</f>
        <v>0</v>
      </c>
      <c r="Q672" s="270" t="n">
        <v>0.00197</v>
      </c>
      <c r="R672" s="270" t="n">
        <f aca="false">Q672*H672</f>
        <v>0.0071905</v>
      </c>
      <c r="S672" s="270" t="n">
        <v>0</v>
      </c>
      <c r="T672" s="271" t="n">
        <f aca="false">S672*H672</f>
        <v>0</v>
      </c>
      <c r="AR672" s="74" t="s">
        <v>243</v>
      </c>
      <c r="AT672" s="74" t="s">
        <v>142</v>
      </c>
      <c r="AU672" s="74" t="s">
        <v>96</v>
      </c>
      <c r="AY672" s="74" t="s">
        <v>140</v>
      </c>
      <c r="BE672" s="272" t="n">
        <f aca="false">IF(N672="základní",J672,0)</f>
        <v>0</v>
      </c>
      <c r="BF672" s="272" t="n">
        <f aca="false">IF(N672="snížená",J672,0)</f>
        <v>0</v>
      </c>
      <c r="BG672" s="272" t="n">
        <f aca="false">IF(N672="zákl. přenesená",J672,0)</f>
        <v>0</v>
      </c>
      <c r="BH672" s="272" t="n">
        <f aca="false">IF(N672="sníž. přenesená",J672,0)</f>
        <v>0</v>
      </c>
      <c r="BI672" s="272" t="n">
        <f aca="false">IF(N672="nulová",J672,0)</f>
        <v>0</v>
      </c>
      <c r="BJ672" s="74" t="s">
        <v>89</v>
      </c>
      <c r="BK672" s="272" t="n">
        <f aca="false">ROUND(I672*H672,2)</f>
        <v>0</v>
      </c>
      <c r="BL672" s="74" t="s">
        <v>243</v>
      </c>
      <c r="BM672" s="74" t="s">
        <v>909</v>
      </c>
    </row>
    <row r="673" s="285" customFormat="true" ht="13.5" hidden="false" customHeight="false" outlineLevel="0" collapsed="false">
      <c r="B673" s="286"/>
      <c r="C673" s="287"/>
      <c r="D673" s="300" t="s">
        <v>149</v>
      </c>
      <c r="E673" s="310"/>
      <c r="F673" s="311" t="s">
        <v>910</v>
      </c>
      <c r="G673" s="287"/>
      <c r="H673" s="312" t="n">
        <v>3.65</v>
      </c>
      <c r="I673" s="291"/>
      <c r="J673" s="287"/>
      <c r="K673" s="287"/>
      <c r="L673" s="292"/>
      <c r="M673" s="293"/>
      <c r="N673" s="294"/>
      <c r="O673" s="294"/>
      <c r="P673" s="294"/>
      <c r="Q673" s="294"/>
      <c r="R673" s="294"/>
      <c r="S673" s="294"/>
      <c r="T673" s="295"/>
      <c r="AT673" s="296" t="s">
        <v>149</v>
      </c>
      <c r="AU673" s="296" t="s">
        <v>96</v>
      </c>
      <c r="AV673" s="285" t="s">
        <v>96</v>
      </c>
      <c r="AW673" s="285" t="s">
        <v>48</v>
      </c>
      <c r="AX673" s="285" t="s">
        <v>89</v>
      </c>
      <c r="AY673" s="296" t="s">
        <v>140</v>
      </c>
    </row>
    <row r="674" s="94" customFormat="true" ht="31.5" hidden="false" customHeight="true" outlineLevel="0" collapsed="false">
      <c r="B674" s="95"/>
      <c r="C674" s="261" t="s">
        <v>911</v>
      </c>
      <c r="D674" s="261" t="s">
        <v>142</v>
      </c>
      <c r="E674" s="262" t="s">
        <v>912</v>
      </c>
      <c r="F674" s="263" t="s">
        <v>913</v>
      </c>
      <c r="G674" s="264" t="s">
        <v>462</v>
      </c>
      <c r="H674" s="265" t="n">
        <v>10.9</v>
      </c>
      <c r="I674" s="266"/>
      <c r="J674" s="267" t="n">
        <f aca="false">ROUND(I674*H674,2)</f>
        <v>0</v>
      </c>
      <c r="K674" s="263"/>
      <c r="L674" s="121"/>
      <c r="M674" s="268"/>
      <c r="N674" s="269" t="s">
        <v>55</v>
      </c>
      <c r="O674" s="96"/>
      <c r="P674" s="270" t="n">
        <f aca="false">O674*H674</f>
        <v>0</v>
      </c>
      <c r="Q674" s="270" t="n">
        <v>0.00236</v>
      </c>
      <c r="R674" s="270" t="n">
        <f aca="false">Q674*H674</f>
        <v>0.025724</v>
      </c>
      <c r="S674" s="270" t="n">
        <v>0</v>
      </c>
      <c r="T674" s="271" t="n">
        <f aca="false">S674*H674</f>
        <v>0</v>
      </c>
      <c r="AR674" s="74" t="s">
        <v>243</v>
      </c>
      <c r="AT674" s="74" t="s">
        <v>142</v>
      </c>
      <c r="AU674" s="74" t="s">
        <v>96</v>
      </c>
      <c r="AY674" s="74" t="s">
        <v>140</v>
      </c>
      <c r="BE674" s="272" t="n">
        <f aca="false">IF(N674="základní",J674,0)</f>
        <v>0</v>
      </c>
      <c r="BF674" s="272" t="n">
        <f aca="false">IF(N674="snížená",J674,0)</f>
        <v>0</v>
      </c>
      <c r="BG674" s="272" t="n">
        <f aca="false">IF(N674="zákl. přenesená",J674,0)</f>
        <v>0</v>
      </c>
      <c r="BH674" s="272" t="n">
        <f aca="false">IF(N674="sníž. přenesená",J674,0)</f>
        <v>0</v>
      </c>
      <c r="BI674" s="272" t="n">
        <f aca="false">IF(N674="nulová",J674,0)</f>
        <v>0</v>
      </c>
      <c r="BJ674" s="74" t="s">
        <v>89</v>
      </c>
      <c r="BK674" s="272" t="n">
        <f aca="false">ROUND(I674*H674,2)</f>
        <v>0</v>
      </c>
      <c r="BL674" s="74" t="s">
        <v>243</v>
      </c>
      <c r="BM674" s="74" t="s">
        <v>914</v>
      </c>
    </row>
    <row r="675" s="285" customFormat="true" ht="13.5" hidden="false" customHeight="false" outlineLevel="0" collapsed="false">
      <c r="B675" s="286"/>
      <c r="C675" s="287"/>
      <c r="D675" s="276" t="s">
        <v>149</v>
      </c>
      <c r="E675" s="288"/>
      <c r="F675" s="289" t="s">
        <v>915</v>
      </c>
      <c r="G675" s="287"/>
      <c r="H675" s="290" t="n">
        <v>10.9</v>
      </c>
      <c r="I675" s="291"/>
      <c r="J675" s="287"/>
      <c r="K675" s="287"/>
      <c r="L675" s="292"/>
      <c r="M675" s="293"/>
      <c r="N675" s="294"/>
      <c r="O675" s="294"/>
      <c r="P675" s="294"/>
      <c r="Q675" s="294"/>
      <c r="R675" s="294"/>
      <c r="S675" s="294"/>
      <c r="T675" s="295"/>
      <c r="AT675" s="296" t="s">
        <v>149</v>
      </c>
      <c r="AU675" s="296" t="s">
        <v>96</v>
      </c>
      <c r="AV675" s="285" t="s">
        <v>96</v>
      </c>
      <c r="AW675" s="285" t="s">
        <v>48</v>
      </c>
      <c r="AX675" s="285" t="s">
        <v>84</v>
      </c>
      <c r="AY675" s="296" t="s">
        <v>140</v>
      </c>
    </row>
    <row r="676" s="285" customFormat="true" ht="13.5" hidden="false" customHeight="false" outlineLevel="0" collapsed="false">
      <c r="B676" s="286"/>
      <c r="C676" s="287"/>
      <c r="D676" s="276" t="s">
        <v>149</v>
      </c>
      <c r="E676" s="288"/>
      <c r="F676" s="289"/>
      <c r="G676" s="287"/>
      <c r="H676" s="290" t="n">
        <v>0</v>
      </c>
      <c r="I676" s="291"/>
      <c r="J676" s="287"/>
      <c r="K676" s="287"/>
      <c r="L676" s="292"/>
      <c r="M676" s="293"/>
      <c r="N676" s="294"/>
      <c r="O676" s="294"/>
      <c r="P676" s="294"/>
      <c r="Q676" s="294"/>
      <c r="R676" s="294"/>
      <c r="S676" s="294"/>
      <c r="T676" s="295"/>
      <c r="AT676" s="296" t="s">
        <v>149</v>
      </c>
      <c r="AU676" s="296" t="s">
        <v>96</v>
      </c>
      <c r="AV676" s="285" t="s">
        <v>96</v>
      </c>
      <c r="AW676" s="285" t="s">
        <v>48</v>
      </c>
      <c r="AX676" s="285" t="s">
        <v>84</v>
      </c>
      <c r="AY676" s="296" t="s">
        <v>140</v>
      </c>
    </row>
    <row r="677" s="297" customFormat="true" ht="13.5" hidden="false" customHeight="false" outlineLevel="0" collapsed="false">
      <c r="B677" s="298"/>
      <c r="C677" s="299"/>
      <c r="D677" s="300" t="s">
        <v>149</v>
      </c>
      <c r="E677" s="301"/>
      <c r="F677" s="302" t="s">
        <v>152</v>
      </c>
      <c r="G677" s="299"/>
      <c r="H677" s="303" t="n">
        <v>10.9</v>
      </c>
      <c r="I677" s="304"/>
      <c r="J677" s="299"/>
      <c r="K677" s="299"/>
      <c r="L677" s="305"/>
      <c r="M677" s="306"/>
      <c r="N677" s="307"/>
      <c r="O677" s="307"/>
      <c r="P677" s="307"/>
      <c r="Q677" s="307"/>
      <c r="R677" s="307"/>
      <c r="S677" s="307"/>
      <c r="T677" s="308"/>
      <c r="AT677" s="309" t="s">
        <v>149</v>
      </c>
      <c r="AU677" s="309" t="s">
        <v>96</v>
      </c>
      <c r="AV677" s="297" t="s">
        <v>147</v>
      </c>
      <c r="AW677" s="297" t="s">
        <v>48</v>
      </c>
      <c r="AX677" s="297" t="s">
        <v>89</v>
      </c>
      <c r="AY677" s="309" t="s">
        <v>140</v>
      </c>
    </row>
    <row r="678" s="94" customFormat="true" ht="31.5" hidden="false" customHeight="true" outlineLevel="0" collapsed="false">
      <c r="B678" s="95"/>
      <c r="C678" s="261" t="s">
        <v>916</v>
      </c>
      <c r="D678" s="261" t="s">
        <v>142</v>
      </c>
      <c r="E678" s="262" t="s">
        <v>917</v>
      </c>
      <c r="F678" s="263" t="s">
        <v>918</v>
      </c>
      <c r="G678" s="264" t="s">
        <v>462</v>
      </c>
      <c r="H678" s="265" t="n">
        <v>6</v>
      </c>
      <c r="I678" s="266"/>
      <c r="J678" s="267" t="n">
        <f aca="false">ROUND(I678*H678,2)</f>
        <v>0</v>
      </c>
      <c r="K678" s="263"/>
      <c r="L678" s="121"/>
      <c r="M678" s="268"/>
      <c r="N678" s="269" t="s">
        <v>55</v>
      </c>
      <c r="O678" s="96"/>
      <c r="P678" s="270" t="n">
        <f aca="false">O678*H678</f>
        <v>0</v>
      </c>
      <c r="Q678" s="270" t="n">
        <v>0.00203</v>
      </c>
      <c r="R678" s="270" t="n">
        <f aca="false">Q678*H678</f>
        <v>0.01218</v>
      </c>
      <c r="S678" s="270" t="n">
        <v>0</v>
      </c>
      <c r="T678" s="271" t="n">
        <f aca="false">S678*H678</f>
        <v>0</v>
      </c>
      <c r="AR678" s="74" t="s">
        <v>243</v>
      </c>
      <c r="AT678" s="74" t="s">
        <v>142</v>
      </c>
      <c r="AU678" s="74" t="s">
        <v>96</v>
      </c>
      <c r="AY678" s="74" t="s">
        <v>140</v>
      </c>
      <c r="BE678" s="272" t="n">
        <f aca="false">IF(N678="základní",J678,0)</f>
        <v>0</v>
      </c>
      <c r="BF678" s="272" t="n">
        <f aca="false">IF(N678="snížená",J678,0)</f>
        <v>0</v>
      </c>
      <c r="BG678" s="272" t="n">
        <f aca="false">IF(N678="zákl. přenesená",J678,0)</f>
        <v>0</v>
      </c>
      <c r="BH678" s="272" t="n">
        <f aca="false">IF(N678="sníž. přenesená",J678,0)</f>
        <v>0</v>
      </c>
      <c r="BI678" s="272" t="n">
        <f aca="false">IF(N678="nulová",J678,0)</f>
        <v>0</v>
      </c>
      <c r="BJ678" s="74" t="s">
        <v>89</v>
      </c>
      <c r="BK678" s="272" t="n">
        <f aca="false">ROUND(I678*H678,2)</f>
        <v>0</v>
      </c>
      <c r="BL678" s="74" t="s">
        <v>243</v>
      </c>
      <c r="BM678" s="74" t="s">
        <v>919</v>
      </c>
    </row>
    <row r="679" s="94" customFormat="true" ht="31.5" hidden="false" customHeight="true" outlineLevel="0" collapsed="false">
      <c r="B679" s="95"/>
      <c r="C679" s="261" t="s">
        <v>920</v>
      </c>
      <c r="D679" s="261" t="s">
        <v>142</v>
      </c>
      <c r="E679" s="262" t="s">
        <v>921</v>
      </c>
      <c r="F679" s="263" t="s">
        <v>922</v>
      </c>
      <c r="G679" s="264" t="s">
        <v>462</v>
      </c>
      <c r="H679" s="265" t="n">
        <v>3.2</v>
      </c>
      <c r="I679" s="266"/>
      <c r="J679" s="267" t="n">
        <f aca="false">ROUND(I679*H679,2)</f>
        <v>0</v>
      </c>
      <c r="K679" s="263"/>
      <c r="L679" s="121"/>
      <c r="M679" s="268"/>
      <c r="N679" s="269" t="s">
        <v>55</v>
      </c>
      <c r="O679" s="96"/>
      <c r="P679" s="270" t="n">
        <f aca="false">O679*H679</f>
        <v>0</v>
      </c>
      <c r="Q679" s="270" t="n">
        <v>0.00236</v>
      </c>
      <c r="R679" s="270" t="n">
        <f aca="false">Q679*H679</f>
        <v>0.007552</v>
      </c>
      <c r="S679" s="270" t="n">
        <v>0</v>
      </c>
      <c r="T679" s="271" t="n">
        <f aca="false">S679*H679</f>
        <v>0</v>
      </c>
      <c r="AR679" s="74" t="s">
        <v>243</v>
      </c>
      <c r="AT679" s="74" t="s">
        <v>142</v>
      </c>
      <c r="AU679" s="74" t="s">
        <v>96</v>
      </c>
      <c r="AY679" s="74" t="s">
        <v>140</v>
      </c>
      <c r="BE679" s="272" t="n">
        <f aca="false">IF(N679="základní",J679,0)</f>
        <v>0</v>
      </c>
      <c r="BF679" s="272" t="n">
        <f aca="false">IF(N679="snížená",J679,0)</f>
        <v>0</v>
      </c>
      <c r="BG679" s="272" t="n">
        <f aca="false">IF(N679="zákl. přenesená",J679,0)</f>
        <v>0</v>
      </c>
      <c r="BH679" s="272" t="n">
        <f aca="false">IF(N679="sníž. přenesená",J679,0)</f>
        <v>0</v>
      </c>
      <c r="BI679" s="272" t="n">
        <f aca="false">IF(N679="nulová",J679,0)</f>
        <v>0</v>
      </c>
      <c r="BJ679" s="74" t="s">
        <v>89</v>
      </c>
      <c r="BK679" s="272" t="n">
        <f aca="false">ROUND(I679*H679,2)</f>
        <v>0</v>
      </c>
      <c r="BL679" s="74" t="s">
        <v>243</v>
      </c>
      <c r="BM679" s="74" t="s">
        <v>923</v>
      </c>
    </row>
    <row r="680" s="94" customFormat="true" ht="22.5" hidden="false" customHeight="true" outlineLevel="0" collapsed="false">
      <c r="B680" s="95"/>
      <c r="C680" s="261" t="s">
        <v>924</v>
      </c>
      <c r="D680" s="261" t="s">
        <v>142</v>
      </c>
      <c r="E680" s="262" t="s">
        <v>925</v>
      </c>
      <c r="F680" s="263" t="s">
        <v>926</v>
      </c>
      <c r="G680" s="264" t="s">
        <v>320</v>
      </c>
      <c r="H680" s="265" t="n">
        <v>1</v>
      </c>
      <c r="I680" s="266"/>
      <c r="J680" s="267" t="n">
        <f aca="false">ROUND(I680*H680,2)</f>
        <v>0</v>
      </c>
      <c r="K680" s="263"/>
      <c r="L680" s="121"/>
      <c r="M680" s="268"/>
      <c r="N680" s="269" t="s">
        <v>55</v>
      </c>
      <c r="O680" s="96"/>
      <c r="P680" s="270" t="n">
        <f aca="false">O680*H680</f>
        <v>0</v>
      </c>
      <c r="Q680" s="270" t="n">
        <v>0</v>
      </c>
      <c r="R680" s="270" t="n">
        <f aca="false">Q680*H680</f>
        <v>0</v>
      </c>
      <c r="S680" s="270" t="n">
        <v>0</v>
      </c>
      <c r="T680" s="271" t="n">
        <f aca="false">S680*H680</f>
        <v>0</v>
      </c>
      <c r="AR680" s="74" t="s">
        <v>243</v>
      </c>
      <c r="AT680" s="74" t="s">
        <v>142</v>
      </c>
      <c r="AU680" s="74" t="s">
        <v>96</v>
      </c>
      <c r="AY680" s="74" t="s">
        <v>140</v>
      </c>
      <c r="BE680" s="272" t="n">
        <f aca="false">IF(N680="základní",J680,0)</f>
        <v>0</v>
      </c>
      <c r="BF680" s="272" t="n">
        <f aca="false">IF(N680="snížená",J680,0)</f>
        <v>0</v>
      </c>
      <c r="BG680" s="272" t="n">
        <f aca="false">IF(N680="zákl. přenesená",J680,0)</f>
        <v>0</v>
      </c>
      <c r="BH680" s="272" t="n">
        <f aca="false">IF(N680="sníž. přenesená",J680,0)</f>
        <v>0</v>
      </c>
      <c r="BI680" s="272" t="n">
        <f aca="false">IF(N680="nulová",J680,0)</f>
        <v>0</v>
      </c>
      <c r="BJ680" s="74" t="s">
        <v>89</v>
      </c>
      <c r="BK680" s="272" t="n">
        <f aca="false">ROUND(I680*H680,2)</f>
        <v>0</v>
      </c>
      <c r="BL680" s="74" t="s">
        <v>243</v>
      </c>
      <c r="BM680" s="74" t="s">
        <v>927</v>
      </c>
    </row>
    <row r="681" s="285" customFormat="true" ht="13.5" hidden="false" customHeight="false" outlineLevel="0" collapsed="false">
      <c r="B681" s="286"/>
      <c r="C681" s="287"/>
      <c r="D681" s="300" t="s">
        <v>149</v>
      </c>
      <c r="E681" s="310"/>
      <c r="F681" s="311" t="s">
        <v>89</v>
      </c>
      <c r="G681" s="287"/>
      <c r="H681" s="312" t="n">
        <v>1</v>
      </c>
      <c r="I681" s="291"/>
      <c r="J681" s="287"/>
      <c r="K681" s="287"/>
      <c r="L681" s="292"/>
      <c r="M681" s="293"/>
      <c r="N681" s="294"/>
      <c r="O681" s="294"/>
      <c r="P681" s="294"/>
      <c r="Q681" s="294"/>
      <c r="R681" s="294"/>
      <c r="S681" s="294"/>
      <c r="T681" s="295"/>
      <c r="AT681" s="296" t="s">
        <v>149</v>
      </c>
      <c r="AU681" s="296" t="s">
        <v>96</v>
      </c>
      <c r="AV681" s="285" t="s">
        <v>96</v>
      </c>
      <c r="AW681" s="285" t="s">
        <v>48</v>
      </c>
      <c r="AX681" s="285" t="s">
        <v>89</v>
      </c>
      <c r="AY681" s="296" t="s">
        <v>140</v>
      </c>
    </row>
    <row r="682" s="94" customFormat="true" ht="22.5" hidden="false" customHeight="true" outlineLevel="0" collapsed="false">
      <c r="B682" s="95"/>
      <c r="C682" s="261" t="s">
        <v>928</v>
      </c>
      <c r="D682" s="261" t="s">
        <v>142</v>
      </c>
      <c r="E682" s="262" t="s">
        <v>929</v>
      </c>
      <c r="F682" s="263" t="s">
        <v>930</v>
      </c>
      <c r="G682" s="264" t="s">
        <v>197</v>
      </c>
      <c r="H682" s="265" t="n">
        <v>0.067</v>
      </c>
      <c r="I682" s="266"/>
      <c r="J682" s="267" t="n">
        <f aca="false">ROUND(I682*H682,2)</f>
        <v>0</v>
      </c>
      <c r="K682" s="263" t="s">
        <v>146</v>
      </c>
      <c r="L682" s="121"/>
      <c r="M682" s="268"/>
      <c r="N682" s="269" t="s">
        <v>55</v>
      </c>
      <c r="O682" s="96"/>
      <c r="P682" s="270" t="n">
        <f aca="false">O682*H682</f>
        <v>0</v>
      </c>
      <c r="Q682" s="270" t="n">
        <v>0</v>
      </c>
      <c r="R682" s="270" t="n">
        <f aca="false">Q682*H682</f>
        <v>0</v>
      </c>
      <c r="S682" s="270" t="n">
        <v>0</v>
      </c>
      <c r="T682" s="271" t="n">
        <f aca="false">S682*H682</f>
        <v>0</v>
      </c>
      <c r="AR682" s="74" t="s">
        <v>243</v>
      </c>
      <c r="AT682" s="74" t="s">
        <v>142</v>
      </c>
      <c r="AU682" s="74" t="s">
        <v>96</v>
      </c>
      <c r="AY682" s="74" t="s">
        <v>140</v>
      </c>
      <c r="BE682" s="272" t="n">
        <f aca="false">IF(N682="základní",J682,0)</f>
        <v>0</v>
      </c>
      <c r="BF682" s="272" t="n">
        <f aca="false">IF(N682="snížená",J682,0)</f>
        <v>0</v>
      </c>
      <c r="BG682" s="272" t="n">
        <f aca="false">IF(N682="zákl. přenesená",J682,0)</f>
        <v>0</v>
      </c>
      <c r="BH682" s="272" t="n">
        <f aca="false">IF(N682="sníž. přenesená",J682,0)</f>
        <v>0</v>
      </c>
      <c r="BI682" s="272" t="n">
        <f aca="false">IF(N682="nulová",J682,0)</f>
        <v>0</v>
      </c>
      <c r="BJ682" s="74" t="s">
        <v>89</v>
      </c>
      <c r="BK682" s="272" t="n">
        <f aca="false">ROUND(I682*H682,2)</f>
        <v>0</v>
      </c>
      <c r="BL682" s="74" t="s">
        <v>243</v>
      </c>
      <c r="BM682" s="74" t="s">
        <v>931</v>
      </c>
    </row>
    <row r="683" s="243" customFormat="true" ht="29.25" hidden="false" customHeight="true" outlineLevel="0" collapsed="false">
      <c r="B683" s="244"/>
      <c r="C683" s="245"/>
      <c r="D683" s="258" t="s">
        <v>83</v>
      </c>
      <c r="E683" s="259" t="s">
        <v>932</v>
      </c>
      <c r="F683" s="259" t="s">
        <v>933</v>
      </c>
      <c r="G683" s="245"/>
      <c r="H683" s="245"/>
      <c r="I683" s="248"/>
      <c r="J683" s="260" t="n">
        <f aca="false">BK683</f>
        <v>0</v>
      </c>
      <c r="K683" s="245"/>
      <c r="L683" s="250"/>
      <c r="M683" s="251"/>
      <c r="N683" s="252"/>
      <c r="O683" s="252"/>
      <c r="P683" s="253" t="n">
        <f aca="false">SUM(P684:P700)</f>
        <v>0</v>
      </c>
      <c r="Q683" s="252"/>
      <c r="R683" s="253" t="n">
        <f aca="false">SUM(R684:R700)</f>
        <v>0.3719043</v>
      </c>
      <c r="S683" s="252"/>
      <c r="T683" s="254" t="n">
        <f aca="false">SUM(T684:T700)</f>
        <v>0</v>
      </c>
      <c r="AR683" s="255" t="s">
        <v>96</v>
      </c>
      <c r="AT683" s="256" t="s">
        <v>83</v>
      </c>
      <c r="AU683" s="256" t="s">
        <v>89</v>
      </c>
      <c r="AY683" s="255" t="s">
        <v>140</v>
      </c>
      <c r="BK683" s="257" t="n">
        <f aca="false">SUM(BK684:BK700)</f>
        <v>0</v>
      </c>
    </row>
    <row r="684" s="94" customFormat="true" ht="31.5" hidden="false" customHeight="true" outlineLevel="0" collapsed="false">
      <c r="B684" s="95"/>
      <c r="C684" s="261" t="s">
        <v>934</v>
      </c>
      <c r="D684" s="261" t="s">
        <v>142</v>
      </c>
      <c r="E684" s="262" t="s">
        <v>935</v>
      </c>
      <c r="F684" s="263" t="s">
        <v>936</v>
      </c>
      <c r="G684" s="264" t="s">
        <v>224</v>
      </c>
      <c r="H684" s="265" t="n">
        <v>18.3</v>
      </c>
      <c r="I684" s="266"/>
      <c r="J684" s="267" t="n">
        <f aca="false">ROUND(I684*H684,2)</f>
        <v>0</v>
      </c>
      <c r="K684" s="263"/>
      <c r="L684" s="121"/>
      <c r="M684" s="268"/>
      <c r="N684" s="269" t="s">
        <v>55</v>
      </c>
      <c r="O684" s="96"/>
      <c r="P684" s="270" t="n">
        <f aca="false">O684*H684</f>
        <v>0</v>
      </c>
      <c r="Q684" s="270" t="n">
        <v>0.02</v>
      </c>
      <c r="R684" s="270" t="n">
        <f aca="false">Q684*H684</f>
        <v>0.366</v>
      </c>
      <c r="S684" s="270" t="n">
        <v>0</v>
      </c>
      <c r="T684" s="271" t="n">
        <f aca="false">S684*H684</f>
        <v>0</v>
      </c>
      <c r="AR684" s="74" t="s">
        <v>243</v>
      </c>
      <c r="AT684" s="74" t="s">
        <v>142</v>
      </c>
      <c r="AU684" s="74" t="s">
        <v>96</v>
      </c>
      <c r="AY684" s="74" t="s">
        <v>140</v>
      </c>
      <c r="BE684" s="272" t="n">
        <f aca="false">IF(N684="základní",J684,0)</f>
        <v>0</v>
      </c>
      <c r="BF684" s="272" t="n">
        <f aca="false">IF(N684="snížená",J684,0)</f>
        <v>0</v>
      </c>
      <c r="BG684" s="272" t="n">
        <f aca="false">IF(N684="zákl. přenesená",J684,0)</f>
        <v>0</v>
      </c>
      <c r="BH684" s="272" t="n">
        <f aca="false">IF(N684="sníž. přenesená",J684,0)</f>
        <v>0</v>
      </c>
      <c r="BI684" s="272" t="n">
        <f aca="false">IF(N684="nulová",J684,0)</f>
        <v>0</v>
      </c>
      <c r="BJ684" s="74" t="s">
        <v>89</v>
      </c>
      <c r="BK684" s="272" t="n">
        <f aca="false">ROUND(I684*H684,2)</f>
        <v>0</v>
      </c>
      <c r="BL684" s="74" t="s">
        <v>243</v>
      </c>
      <c r="BM684" s="74" t="s">
        <v>937</v>
      </c>
    </row>
    <row r="685" s="285" customFormat="true" ht="13.5" hidden="false" customHeight="false" outlineLevel="0" collapsed="false">
      <c r="B685" s="286"/>
      <c r="C685" s="287"/>
      <c r="D685" s="300" t="s">
        <v>149</v>
      </c>
      <c r="E685" s="310"/>
      <c r="F685" s="311" t="s">
        <v>938</v>
      </c>
      <c r="G685" s="287"/>
      <c r="H685" s="312" t="n">
        <v>18.3</v>
      </c>
      <c r="I685" s="291"/>
      <c r="J685" s="287"/>
      <c r="K685" s="287"/>
      <c r="L685" s="292"/>
      <c r="M685" s="293"/>
      <c r="N685" s="294"/>
      <c r="O685" s="294"/>
      <c r="P685" s="294"/>
      <c r="Q685" s="294"/>
      <c r="R685" s="294"/>
      <c r="S685" s="294"/>
      <c r="T685" s="295"/>
      <c r="AT685" s="296" t="s">
        <v>149</v>
      </c>
      <c r="AU685" s="296" t="s">
        <v>96</v>
      </c>
      <c r="AV685" s="285" t="s">
        <v>96</v>
      </c>
      <c r="AW685" s="285" t="s">
        <v>48</v>
      </c>
      <c r="AX685" s="285" t="s">
        <v>89</v>
      </c>
      <c r="AY685" s="296" t="s">
        <v>140</v>
      </c>
    </row>
    <row r="686" s="94" customFormat="true" ht="22.5" hidden="false" customHeight="true" outlineLevel="0" collapsed="false">
      <c r="B686" s="95"/>
      <c r="C686" s="261" t="s">
        <v>939</v>
      </c>
      <c r="D686" s="261" t="s">
        <v>142</v>
      </c>
      <c r="E686" s="262" t="s">
        <v>940</v>
      </c>
      <c r="F686" s="263" t="s">
        <v>941</v>
      </c>
      <c r="G686" s="264" t="s">
        <v>462</v>
      </c>
      <c r="H686" s="265" t="n">
        <v>6</v>
      </c>
      <c r="I686" s="266"/>
      <c r="J686" s="267" t="n">
        <f aca="false">ROUND(I686*H686,2)</f>
        <v>0</v>
      </c>
      <c r="K686" s="263"/>
      <c r="L686" s="121"/>
      <c r="M686" s="268"/>
      <c r="N686" s="269" t="s">
        <v>55</v>
      </c>
      <c r="O686" s="96"/>
      <c r="P686" s="270" t="n">
        <f aca="false">O686*H686</f>
        <v>0</v>
      </c>
      <c r="Q686" s="270" t="n">
        <v>1E-005</v>
      </c>
      <c r="R686" s="270" t="n">
        <f aca="false">Q686*H686</f>
        <v>6E-005</v>
      </c>
      <c r="S686" s="270" t="n">
        <v>0</v>
      </c>
      <c r="T686" s="271" t="n">
        <f aca="false">S686*H686</f>
        <v>0</v>
      </c>
      <c r="AR686" s="74" t="s">
        <v>243</v>
      </c>
      <c r="AT686" s="74" t="s">
        <v>142</v>
      </c>
      <c r="AU686" s="74" t="s">
        <v>96</v>
      </c>
      <c r="AY686" s="74" t="s">
        <v>140</v>
      </c>
      <c r="BE686" s="272" t="n">
        <f aca="false">IF(N686="základní",J686,0)</f>
        <v>0</v>
      </c>
      <c r="BF686" s="272" t="n">
        <f aca="false">IF(N686="snížená",J686,0)</f>
        <v>0</v>
      </c>
      <c r="BG686" s="272" t="n">
        <f aca="false">IF(N686="zákl. přenesená",J686,0)</f>
        <v>0</v>
      </c>
      <c r="BH686" s="272" t="n">
        <f aca="false">IF(N686="sníž. přenesená",J686,0)</f>
        <v>0</v>
      </c>
      <c r="BI686" s="272" t="n">
        <f aca="false">IF(N686="nulová",J686,0)</f>
        <v>0</v>
      </c>
      <c r="BJ686" s="74" t="s">
        <v>89</v>
      </c>
      <c r="BK686" s="272" t="n">
        <f aca="false">ROUND(I686*H686,2)</f>
        <v>0</v>
      </c>
      <c r="BL686" s="74" t="s">
        <v>243</v>
      </c>
      <c r="BM686" s="74" t="s">
        <v>942</v>
      </c>
    </row>
    <row r="687" s="285" customFormat="true" ht="13.5" hidden="false" customHeight="false" outlineLevel="0" collapsed="false">
      <c r="B687" s="286"/>
      <c r="C687" s="287"/>
      <c r="D687" s="300" t="s">
        <v>149</v>
      </c>
      <c r="E687" s="310"/>
      <c r="F687" s="311" t="s">
        <v>943</v>
      </c>
      <c r="G687" s="287"/>
      <c r="H687" s="312" t="n">
        <v>6</v>
      </c>
      <c r="I687" s="291"/>
      <c r="J687" s="287"/>
      <c r="K687" s="287"/>
      <c r="L687" s="292"/>
      <c r="M687" s="293"/>
      <c r="N687" s="294"/>
      <c r="O687" s="294"/>
      <c r="P687" s="294"/>
      <c r="Q687" s="294"/>
      <c r="R687" s="294"/>
      <c r="S687" s="294"/>
      <c r="T687" s="295"/>
      <c r="AT687" s="296" t="s">
        <v>149</v>
      </c>
      <c r="AU687" s="296" t="s">
        <v>96</v>
      </c>
      <c r="AV687" s="285" t="s">
        <v>96</v>
      </c>
      <c r="AW687" s="285" t="s">
        <v>48</v>
      </c>
      <c r="AX687" s="285" t="s">
        <v>89</v>
      </c>
      <c r="AY687" s="296" t="s">
        <v>140</v>
      </c>
    </row>
    <row r="688" s="94" customFormat="true" ht="22.5" hidden="false" customHeight="true" outlineLevel="0" collapsed="false">
      <c r="B688" s="95"/>
      <c r="C688" s="261" t="s">
        <v>944</v>
      </c>
      <c r="D688" s="261" t="s">
        <v>142</v>
      </c>
      <c r="E688" s="262" t="s">
        <v>945</v>
      </c>
      <c r="F688" s="263" t="s">
        <v>946</v>
      </c>
      <c r="G688" s="264" t="s">
        <v>320</v>
      </c>
      <c r="H688" s="265" t="n">
        <v>3</v>
      </c>
      <c r="I688" s="266"/>
      <c r="J688" s="267" t="n">
        <f aca="false">ROUND(I688*H688,2)</f>
        <v>0</v>
      </c>
      <c r="K688" s="263" t="s">
        <v>146</v>
      </c>
      <c r="L688" s="121"/>
      <c r="M688" s="268"/>
      <c r="N688" s="269" t="s">
        <v>55</v>
      </c>
      <c r="O688" s="96"/>
      <c r="P688" s="270" t="n">
        <f aca="false">O688*H688</f>
        <v>0</v>
      </c>
      <c r="Q688" s="270" t="n">
        <v>1E-005</v>
      </c>
      <c r="R688" s="270" t="n">
        <f aca="false">Q688*H688</f>
        <v>3E-005</v>
      </c>
      <c r="S688" s="270" t="n">
        <v>0</v>
      </c>
      <c r="T688" s="271" t="n">
        <f aca="false">S688*H688</f>
        <v>0</v>
      </c>
      <c r="AR688" s="74" t="s">
        <v>243</v>
      </c>
      <c r="AT688" s="74" t="s">
        <v>142</v>
      </c>
      <c r="AU688" s="74" t="s">
        <v>96</v>
      </c>
      <c r="AY688" s="74" t="s">
        <v>140</v>
      </c>
      <c r="BE688" s="272" t="n">
        <f aca="false">IF(N688="základní",J688,0)</f>
        <v>0</v>
      </c>
      <c r="BF688" s="272" t="n">
        <f aca="false">IF(N688="snížená",J688,0)</f>
        <v>0</v>
      </c>
      <c r="BG688" s="272" t="n">
        <f aca="false">IF(N688="zákl. přenesená",J688,0)</f>
        <v>0</v>
      </c>
      <c r="BH688" s="272" t="n">
        <f aca="false">IF(N688="sníž. přenesená",J688,0)</f>
        <v>0</v>
      </c>
      <c r="BI688" s="272" t="n">
        <f aca="false">IF(N688="nulová",J688,0)</f>
        <v>0</v>
      </c>
      <c r="BJ688" s="74" t="s">
        <v>89</v>
      </c>
      <c r="BK688" s="272" t="n">
        <f aca="false">ROUND(I688*H688,2)</f>
        <v>0</v>
      </c>
      <c r="BL688" s="74" t="s">
        <v>243</v>
      </c>
      <c r="BM688" s="74" t="s">
        <v>947</v>
      </c>
    </row>
    <row r="689" s="273" customFormat="true" ht="13.5" hidden="false" customHeight="false" outlineLevel="0" collapsed="false">
      <c r="B689" s="274"/>
      <c r="C689" s="275"/>
      <c r="D689" s="276" t="s">
        <v>149</v>
      </c>
      <c r="E689" s="277"/>
      <c r="F689" s="278" t="s">
        <v>948</v>
      </c>
      <c r="G689" s="275"/>
      <c r="H689" s="277"/>
      <c r="I689" s="279"/>
      <c r="J689" s="275"/>
      <c r="K689" s="275"/>
      <c r="L689" s="280"/>
      <c r="M689" s="281"/>
      <c r="N689" s="282"/>
      <c r="O689" s="282"/>
      <c r="P689" s="282"/>
      <c r="Q689" s="282"/>
      <c r="R689" s="282"/>
      <c r="S689" s="282"/>
      <c r="T689" s="283"/>
      <c r="AT689" s="284" t="s">
        <v>149</v>
      </c>
      <c r="AU689" s="284" t="s">
        <v>96</v>
      </c>
      <c r="AV689" s="273" t="s">
        <v>89</v>
      </c>
      <c r="AW689" s="273" t="s">
        <v>48</v>
      </c>
      <c r="AX689" s="273" t="s">
        <v>84</v>
      </c>
      <c r="AY689" s="284" t="s">
        <v>140</v>
      </c>
    </row>
    <row r="690" s="285" customFormat="true" ht="13.5" hidden="false" customHeight="false" outlineLevel="0" collapsed="false">
      <c r="B690" s="286"/>
      <c r="C690" s="287"/>
      <c r="D690" s="276" t="s">
        <v>149</v>
      </c>
      <c r="E690" s="288"/>
      <c r="F690" s="289" t="s">
        <v>158</v>
      </c>
      <c r="G690" s="287"/>
      <c r="H690" s="290" t="n">
        <v>3</v>
      </c>
      <c r="I690" s="291"/>
      <c r="J690" s="287"/>
      <c r="K690" s="287"/>
      <c r="L690" s="292"/>
      <c r="M690" s="293"/>
      <c r="N690" s="294"/>
      <c r="O690" s="294"/>
      <c r="P690" s="294"/>
      <c r="Q690" s="294"/>
      <c r="R690" s="294"/>
      <c r="S690" s="294"/>
      <c r="T690" s="295"/>
      <c r="AT690" s="296" t="s">
        <v>149</v>
      </c>
      <c r="AU690" s="296" t="s">
        <v>96</v>
      </c>
      <c r="AV690" s="285" t="s">
        <v>96</v>
      </c>
      <c r="AW690" s="285" t="s">
        <v>48</v>
      </c>
      <c r="AX690" s="285" t="s">
        <v>84</v>
      </c>
      <c r="AY690" s="296" t="s">
        <v>140</v>
      </c>
    </row>
    <row r="691" s="297" customFormat="true" ht="13.5" hidden="false" customHeight="false" outlineLevel="0" collapsed="false">
      <c r="B691" s="298"/>
      <c r="C691" s="299"/>
      <c r="D691" s="300" t="s">
        <v>149</v>
      </c>
      <c r="E691" s="301"/>
      <c r="F691" s="302" t="s">
        <v>152</v>
      </c>
      <c r="G691" s="299"/>
      <c r="H691" s="303" t="n">
        <v>3</v>
      </c>
      <c r="I691" s="304"/>
      <c r="J691" s="299"/>
      <c r="K691" s="299"/>
      <c r="L691" s="305"/>
      <c r="M691" s="306"/>
      <c r="N691" s="307"/>
      <c r="O691" s="307"/>
      <c r="P691" s="307"/>
      <c r="Q691" s="307"/>
      <c r="R691" s="307"/>
      <c r="S691" s="307"/>
      <c r="T691" s="308"/>
      <c r="AT691" s="309" t="s">
        <v>149</v>
      </c>
      <c r="AU691" s="309" t="s">
        <v>96</v>
      </c>
      <c r="AV691" s="297" t="s">
        <v>147</v>
      </c>
      <c r="AW691" s="297" t="s">
        <v>48</v>
      </c>
      <c r="AX691" s="297" t="s">
        <v>89</v>
      </c>
      <c r="AY691" s="309" t="s">
        <v>140</v>
      </c>
    </row>
    <row r="692" s="94" customFormat="true" ht="22.5" hidden="false" customHeight="true" outlineLevel="0" collapsed="false">
      <c r="B692" s="95"/>
      <c r="C692" s="316" t="s">
        <v>949</v>
      </c>
      <c r="D692" s="316" t="s">
        <v>285</v>
      </c>
      <c r="E692" s="317" t="s">
        <v>950</v>
      </c>
      <c r="F692" s="318" t="s">
        <v>951</v>
      </c>
      <c r="G692" s="319" t="s">
        <v>320</v>
      </c>
      <c r="H692" s="320" t="n">
        <v>3</v>
      </c>
      <c r="I692" s="321"/>
      <c r="J692" s="322" t="n">
        <f aca="false">ROUND(I692*H692,2)</f>
        <v>0</v>
      </c>
      <c r="K692" s="318"/>
      <c r="L692" s="323"/>
      <c r="M692" s="324"/>
      <c r="N692" s="325" t="s">
        <v>55</v>
      </c>
      <c r="O692" s="96"/>
      <c r="P692" s="270" t="n">
        <f aca="false">O692*H692</f>
        <v>0</v>
      </c>
      <c r="Q692" s="270" t="n">
        <v>0.0012</v>
      </c>
      <c r="R692" s="270" t="n">
        <f aca="false">Q692*H692</f>
        <v>0.0036</v>
      </c>
      <c r="S692" s="270" t="n">
        <v>0</v>
      </c>
      <c r="T692" s="271" t="n">
        <f aca="false">S692*H692</f>
        <v>0</v>
      </c>
      <c r="AR692" s="74" t="s">
        <v>335</v>
      </c>
      <c r="AT692" s="74" t="s">
        <v>285</v>
      </c>
      <c r="AU692" s="74" t="s">
        <v>96</v>
      </c>
      <c r="AY692" s="74" t="s">
        <v>140</v>
      </c>
      <c r="BE692" s="272" t="n">
        <f aca="false">IF(N692="základní",J692,0)</f>
        <v>0</v>
      </c>
      <c r="BF692" s="272" t="n">
        <f aca="false">IF(N692="snížená",J692,0)</f>
        <v>0</v>
      </c>
      <c r="BG692" s="272" t="n">
        <f aca="false">IF(N692="zákl. přenesená",J692,0)</f>
        <v>0</v>
      </c>
      <c r="BH692" s="272" t="n">
        <f aca="false">IF(N692="sníž. přenesená",J692,0)</f>
        <v>0</v>
      </c>
      <c r="BI692" s="272" t="n">
        <f aca="false">IF(N692="nulová",J692,0)</f>
        <v>0</v>
      </c>
      <c r="BJ692" s="74" t="s">
        <v>89</v>
      </c>
      <c r="BK692" s="272" t="n">
        <f aca="false">ROUND(I692*H692,2)</f>
        <v>0</v>
      </c>
      <c r="BL692" s="74" t="s">
        <v>243</v>
      </c>
      <c r="BM692" s="74" t="s">
        <v>952</v>
      </c>
    </row>
    <row r="693" s="285" customFormat="true" ht="13.5" hidden="false" customHeight="false" outlineLevel="0" collapsed="false">
      <c r="B693" s="286"/>
      <c r="C693" s="287"/>
      <c r="D693" s="300" t="s">
        <v>149</v>
      </c>
      <c r="E693" s="310"/>
      <c r="F693" s="311" t="s">
        <v>158</v>
      </c>
      <c r="G693" s="287"/>
      <c r="H693" s="312" t="n">
        <v>3</v>
      </c>
      <c r="I693" s="291"/>
      <c r="J693" s="287"/>
      <c r="K693" s="287"/>
      <c r="L693" s="292"/>
      <c r="M693" s="293"/>
      <c r="N693" s="294"/>
      <c r="O693" s="294"/>
      <c r="P693" s="294"/>
      <c r="Q693" s="294"/>
      <c r="R693" s="294"/>
      <c r="S693" s="294"/>
      <c r="T693" s="295"/>
      <c r="AT693" s="296" t="s">
        <v>149</v>
      </c>
      <c r="AU693" s="296" t="s">
        <v>96</v>
      </c>
      <c r="AV693" s="285" t="s">
        <v>96</v>
      </c>
      <c r="AW693" s="285" t="s">
        <v>48</v>
      </c>
      <c r="AX693" s="285" t="s">
        <v>89</v>
      </c>
      <c r="AY693" s="296" t="s">
        <v>140</v>
      </c>
    </row>
    <row r="694" s="94" customFormat="true" ht="22.5" hidden="false" customHeight="true" outlineLevel="0" collapsed="false">
      <c r="B694" s="95"/>
      <c r="C694" s="261" t="s">
        <v>953</v>
      </c>
      <c r="D694" s="261" t="s">
        <v>142</v>
      </c>
      <c r="E694" s="262" t="s">
        <v>954</v>
      </c>
      <c r="F694" s="263" t="s">
        <v>955</v>
      </c>
      <c r="G694" s="264" t="s">
        <v>224</v>
      </c>
      <c r="H694" s="265" t="n">
        <v>18.3</v>
      </c>
      <c r="I694" s="266"/>
      <c r="J694" s="267" t="n">
        <f aca="false">ROUND(I694*H694,2)</f>
        <v>0</v>
      </c>
      <c r="K694" s="263" t="s">
        <v>146</v>
      </c>
      <c r="L694" s="121"/>
      <c r="M694" s="268"/>
      <c r="N694" s="269" t="s">
        <v>55</v>
      </c>
      <c r="O694" s="96"/>
      <c r="P694" s="270" t="n">
        <f aca="false">O694*H694</f>
        <v>0</v>
      </c>
      <c r="Q694" s="270" t="n">
        <v>0</v>
      </c>
      <c r="R694" s="270" t="n">
        <f aca="false">Q694*H694</f>
        <v>0</v>
      </c>
      <c r="S694" s="270" t="n">
        <v>0</v>
      </c>
      <c r="T694" s="271" t="n">
        <f aca="false">S694*H694</f>
        <v>0</v>
      </c>
      <c r="AR694" s="74" t="s">
        <v>243</v>
      </c>
      <c r="AT694" s="74" t="s">
        <v>142</v>
      </c>
      <c r="AU694" s="74" t="s">
        <v>96</v>
      </c>
      <c r="AY694" s="74" t="s">
        <v>140</v>
      </c>
      <c r="BE694" s="272" t="n">
        <f aca="false">IF(N694="základní",J694,0)</f>
        <v>0</v>
      </c>
      <c r="BF694" s="272" t="n">
        <f aca="false">IF(N694="snížená",J694,0)</f>
        <v>0</v>
      </c>
      <c r="BG694" s="272" t="n">
        <f aca="false">IF(N694="zákl. přenesená",J694,0)</f>
        <v>0</v>
      </c>
      <c r="BH694" s="272" t="n">
        <f aca="false">IF(N694="sníž. přenesená",J694,0)</f>
        <v>0</v>
      </c>
      <c r="BI694" s="272" t="n">
        <f aca="false">IF(N694="nulová",J694,0)</f>
        <v>0</v>
      </c>
      <c r="BJ694" s="74" t="s">
        <v>89</v>
      </c>
      <c r="BK694" s="272" t="n">
        <f aca="false">ROUND(I694*H694,2)</f>
        <v>0</v>
      </c>
      <c r="BL694" s="74" t="s">
        <v>243</v>
      </c>
      <c r="BM694" s="74" t="s">
        <v>956</v>
      </c>
    </row>
    <row r="695" s="285" customFormat="true" ht="13.5" hidden="false" customHeight="false" outlineLevel="0" collapsed="false">
      <c r="B695" s="286"/>
      <c r="C695" s="287"/>
      <c r="D695" s="276" t="s">
        <v>149</v>
      </c>
      <c r="E695" s="288"/>
      <c r="F695" s="289" t="s">
        <v>957</v>
      </c>
      <c r="G695" s="287"/>
      <c r="H695" s="290" t="n">
        <v>18.3</v>
      </c>
      <c r="I695" s="291"/>
      <c r="J695" s="287"/>
      <c r="K695" s="287"/>
      <c r="L695" s="292"/>
      <c r="M695" s="293"/>
      <c r="N695" s="294"/>
      <c r="O695" s="294"/>
      <c r="P695" s="294"/>
      <c r="Q695" s="294"/>
      <c r="R695" s="294"/>
      <c r="S695" s="294"/>
      <c r="T695" s="295"/>
      <c r="AT695" s="296" t="s">
        <v>149</v>
      </c>
      <c r="AU695" s="296" t="s">
        <v>96</v>
      </c>
      <c r="AV695" s="285" t="s">
        <v>96</v>
      </c>
      <c r="AW695" s="285" t="s">
        <v>48</v>
      </c>
      <c r="AX695" s="285" t="s">
        <v>84</v>
      </c>
      <c r="AY695" s="296" t="s">
        <v>140</v>
      </c>
    </row>
    <row r="696" s="285" customFormat="true" ht="13.5" hidden="false" customHeight="false" outlineLevel="0" collapsed="false">
      <c r="B696" s="286"/>
      <c r="C696" s="287"/>
      <c r="D696" s="276" t="s">
        <v>149</v>
      </c>
      <c r="E696" s="288"/>
      <c r="F696" s="289"/>
      <c r="G696" s="287"/>
      <c r="H696" s="290" t="n">
        <v>0</v>
      </c>
      <c r="I696" s="291"/>
      <c r="J696" s="287"/>
      <c r="K696" s="287"/>
      <c r="L696" s="292"/>
      <c r="M696" s="293"/>
      <c r="N696" s="294"/>
      <c r="O696" s="294"/>
      <c r="P696" s="294"/>
      <c r="Q696" s="294"/>
      <c r="R696" s="294"/>
      <c r="S696" s="294"/>
      <c r="T696" s="295"/>
      <c r="AT696" s="296" t="s">
        <v>149</v>
      </c>
      <c r="AU696" s="296" t="s">
        <v>96</v>
      </c>
      <c r="AV696" s="285" t="s">
        <v>96</v>
      </c>
      <c r="AW696" s="285" t="s">
        <v>48</v>
      </c>
      <c r="AX696" s="285" t="s">
        <v>84</v>
      </c>
      <c r="AY696" s="296" t="s">
        <v>140</v>
      </c>
    </row>
    <row r="697" s="297" customFormat="true" ht="13.5" hidden="false" customHeight="false" outlineLevel="0" collapsed="false">
      <c r="B697" s="298"/>
      <c r="C697" s="299"/>
      <c r="D697" s="300" t="s">
        <v>149</v>
      </c>
      <c r="E697" s="301"/>
      <c r="F697" s="302" t="s">
        <v>152</v>
      </c>
      <c r="G697" s="299"/>
      <c r="H697" s="303" t="n">
        <v>18.3</v>
      </c>
      <c r="I697" s="304"/>
      <c r="J697" s="299"/>
      <c r="K697" s="299"/>
      <c r="L697" s="305"/>
      <c r="M697" s="306"/>
      <c r="N697" s="307"/>
      <c r="O697" s="307"/>
      <c r="P697" s="307"/>
      <c r="Q697" s="307"/>
      <c r="R697" s="307"/>
      <c r="S697" s="307"/>
      <c r="T697" s="308"/>
      <c r="AT697" s="309" t="s">
        <v>149</v>
      </c>
      <c r="AU697" s="309" t="s">
        <v>96</v>
      </c>
      <c r="AV697" s="297" t="s">
        <v>147</v>
      </c>
      <c r="AW697" s="297" t="s">
        <v>48</v>
      </c>
      <c r="AX697" s="297" t="s">
        <v>89</v>
      </c>
      <c r="AY697" s="309" t="s">
        <v>140</v>
      </c>
    </row>
    <row r="698" s="94" customFormat="true" ht="22.5" hidden="false" customHeight="true" outlineLevel="0" collapsed="false">
      <c r="B698" s="95"/>
      <c r="C698" s="316" t="s">
        <v>958</v>
      </c>
      <c r="D698" s="316" t="s">
        <v>285</v>
      </c>
      <c r="E698" s="317" t="s">
        <v>959</v>
      </c>
      <c r="F698" s="318" t="s">
        <v>960</v>
      </c>
      <c r="G698" s="319" t="s">
        <v>224</v>
      </c>
      <c r="H698" s="320" t="n">
        <v>20.13</v>
      </c>
      <c r="I698" s="321"/>
      <c r="J698" s="322" t="n">
        <f aca="false">ROUND(I698*H698,2)</f>
        <v>0</v>
      </c>
      <c r="K698" s="318"/>
      <c r="L698" s="323"/>
      <c r="M698" s="324"/>
      <c r="N698" s="325" t="s">
        <v>55</v>
      </c>
      <c r="O698" s="96"/>
      <c r="P698" s="270" t="n">
        <f aca="false">O698*H698</f>
        <v>0</v>
      </c>
      <c r="Q698" s="270" t="n">
        <v>0.00011</v>
      </c>
      <c r="R698" s="270" t="n">
        <f aca="false">Q698*H698</f>
        <v>0.0022143</v>
      </c>
      <c r="S698" s="270" t="n">
        <v>0</v>
      </c>
      <c r="T698" s="271" t="n">
        <f aca="false">S698*H698</f>
        <v>0</v>
      </c>
      <c r="AR698" s="74" t="s">
        <v>335</v>
      </c>
      <c r="AT698" s="74" t="s">
        <v>285</v>
      </c>
      <c r="AU698" s="74" t="s">
        <v>96</v>
      </c>
      <c r="AY698" s="74" t="s">
        <v>140</v>
      </c>
      <c r="BE698" s="272" t="n">
        <f aca="false">IF(N698="základní",J698,0)</f>
        <v>0</v>
      </c>
      <c r="BF698" s="272" t="n">
        <f aca="false">IF(N698="snížená",J698,0)</f>
        <v>0</v>
      </c>
      <c r="BG698" s="272" t="n">
        <f aca="false">IF(N698="zákl. přenesená",J698,0)</f>
        <v>0</v>
      </c>
      <c r="BH698" s="272" t="n">
        <f aca="false">IF(N698="sníž. přenesená",J698,0)</f>
        <v>0</v>
      </c>
      <c r="BI698" s="272" t="n">
        <f aca="false">IF(N698="nulová",J698,0)</f>
        <v>0</v>
      </c>
      <c r="BJ698" s="74" t="s">
        <v>89</v>
      </c>
      <c r="BK698" s="272" t="n">
        <f aca="false">ROUND(I698*H698,2)</f>
        <v>0</v>
      </c>
      <c r="BL698" s="74" t="s">
        <v>243</v>
      </c>
      <c r="BM698" s="74" t="s">
        <v>961</v>
      </c>
    </row>
    <row r="699" s="285" customFormat="true" ht="13.5" hidden="false" customHeight="false" outlineLevel="0" collapsed="false">
      <c r="B699" s="286"/>
      <c r="C699" s="287"/>
      <c r="D699" s="300" t="s">
        <v>149</v>
      </c>
      <c r="E699" s="310"/>
      <c r="F699" s="311" t="s">
        <v>962</v>
      </c>
      <c r="G699" s="287"/>
      <c r="H699" s="312" t="n">
        <v>20.13</v>
      </c>
      <c r="I699" s="291"/>
      <c r="J699" s="287"/>
      <c r="K699" s="287"/>
      <c r="L699" s="292"/>
      <c r="M699" s="293"/>
      <c r="N699" s="294"/>
      <c r="O699" s="294"/>
      <c r="P699" s="294"/>
      <c r="Q699" s="294"/>
      <c r="R699" s="294"/>
      <c r="S699" s="294"/>
      <c r="T699" s="295"/>
      <c r="AT699" s="296" t="s">
        <v>149</v>
      </c>
      <c r="AU699" s="296" t="s">
        <v>96</v>
      </c>
      <c r="AV699" s="285" t="s">
        <v>96</v>
      </c>
      <c r="AW699" s="285" t="s">
        <v>48</v>
      </c>
      <c r="AX699" s="285" t="s">
        <v>89</v>
      </c>
      <c r="AY699" s="296" t="s">
        <v>140</v>
      </c>
    </row>
    <row r="700" s="94" customFormat="true" ht="22.5" hidden="false" customHeight="true" outlineLevel="0" collapsed="false">
      <c r="B700" s="95"/>
      <c r="C700" s="261" t="s">
        <v>963</v>
      </c>
      <c r="D700" s="261" t="s">
        <v>142</v>
      </c>
      <c r="E700" s="262" t="s">
        <v>964</v>
      </c>
      <c r="F700" s="263" t="s">
        <v>965</v>
      </c>
      <c r="G700" s="264" t="s">
        <v>197</v>
      </c>
      <c r="H700" s="265" t="n">
        <v>0.372</v>
      </c>
      <c r="I700" s="266"/>
      <c r="J700" s="267" t="n">
        <f aca="false">ROUND(I700*H700,2)</f>
        <v>0</v>
      </c>
      <c r="K700" s="263" t="s">
        <v>146</v>
      </c>
      <c r="L700" s="121"/>
      <c r="M700" s="268"/>
      <c r="N700" s="269" t="s">
        <v>55</v>
      </c>
      <c r="O700" s="96"/>
      <c r="P700" s="270" t="n">
        <f aca="false">O700*H700</f>
        <v>0</v>
      </c>
      <c r="Q700" s="270" t="n">
        <v>0</v>
      </c>
      <c r="R700" s="270" t="n">
        <f aca="false">Q700*H700</f>
        <v>0</v>
      </c>
      <c r="S700" s="270" t="n">
        <v>0</v>
      </c>
      <c r="T700" s="271" t="n">
        <f aca="false">S700*H700</f>
        <v>0</v>
      </c>
      <c r="AR700" s="74" t="s">
        <v>243</v>
      </c>
      <c r="AT700" s="74" t="s">
        <v>142</v>
      </c>
      <c r="AU700" s="74" t="s">
        <v>96</v>
      </c>
      <c r="AY700" s="74" t="s">
        <v>140</v>
      </c>
      <c r="BE700" s="272" t="n">
        <f aca="false">IF(N700="základní",J700,0)</f>
        <v>0</v>
      </c>
      <c r="BF700" s="272" t="n">
        <f aca="false">IF(N700="snížená",J700,0)</f>
        <v>0</v>
      </c>
      <c r="BG700" s="272" t="n">
        <f aca="false">IF(N700="zákl. přenesená",J700,0)</f>
        <v>0</v>
      </c>
      <c r="BH700" s="272" t="n">
        <f aca="false">IF(N700="sníž. přenesená",J700,0)</f>
        <v>0</v>
      </c>
      <c r="BI700" s="272" t="n">
        <f aca="false">IF(N700="nulová",J700,0)</f>
        <v>0</v>
      </c>
      <c r="BJ700" s="74" t="s">
        <v>89</v>
      </c>
      <c r="BK700" s="272" t="n">
        <f aca="false">ROUND(I700*H700,2)</f>
        <v>0</v>
      </c>
      <c r="BL700" s="74" t="s">
        <v>243</v>
      </c>
      <c r="BM700" s="74" t="s">
        <v>966</v>
      </c>
    </row>
    <row r="701" s="243" customFormat="true" ht="29.25" hidden="false" customHeight="true" outlineLevel="0" collapsed="false">
      <c r="B701" s="244"/>
      <c r="C701" s="245"/>
      <c r="D701" s="258" t="s">
        <v>83</v>
      </c>
      <c r="E701" s="259" t="s">
        <v>967</v>
      </c>
      <c r="F701" s="259" t="s">
        <v>968</v>
      </c>
      <c r="G701" s="245"/>
      <c r="H701" s="245"/>
      <c r="I701" s="248"/>
      <c r="J701" s="260" t="n">
        <f aca="false">BK701</f>
        <v>0</v>
      </c>
      <c r="K701" s="245"/>
      <c r="L701" s="250"/>
      <c r="M701" s="251"/>
      <c r="N701" s="252"/>
      <c r="O701" s="252"/>
      <c r="P701" s="253" t="n">
        <f aca="false">SUM(P702:P713)</f>
        <v>0</v>
      </c>
      <c r="Q701" s="252"/>
      <c r="R701" s="253" t="n">
        <f aca="false">SUM(R702:R713)</f>
        <v>0</v>
      </c>
      <c r="S701" s="252"/>
      <c r="T701" s="254" t="n">
        <f aca="false">SUM(T702:T713)</f>
        <v>0</v>
      </c>
      <c r="AR701" s="255" t="s">
        <v>96</v>
      </c>
      <c r="AT701" s="256" t="s">
        <v>83</v>
      </c>
      <c r="AU701" s="256" t="s">
        <v>89</v>
      </c>
      <c r="AY701" s="255" t="s">
        <v>140</v>
      </c>
      <c r="BK701" s="257" t="n">
        <f aca="false">SUM(BK702:BK713)</f>
        <v>0</v>
      </c>
    </row>
    <row r="702" s="94" customFormat="true" ht="31.5" hidden="false" customHeight="true" outlineLevel="0" collapsed="false">
      <c r="B702" s="95"/>
      <c r="C702" s="261" t="s">
        <v>969</v>
      </c>
      <c r="D702" s="261" t="s">
        <v>142</v>
      </c>
      <c r="E702" s="262" t="s">
        <v>970</v>
      </c>
      <c r="F702" s="263" t="s">
        <v>971</v>
      </c>
      <c r="G702" s="264" t="s">
        <v>462</v>
      </c>
      <c r="H702" s="265" t="n">
        <v>6.3</v>
      </c>
      <c r="I702" s="266"/>
      <c r="J702" s="267" t="n">
        <f aca="false">ROUND(I702*H702,2)</f>
        <v>0</v>
      </c>
      <c r="K702" s="263"/>
      <c r="L702" s="121"/>
      <c r="M702" s="268"/>
      <c r="N702" s="269" t="s">
        <v>55</v>
      </c>
      <c r="O702" s="96"/>
      <c r="P702" s="270" t="n">
        <f aca="false">O702*H702</f>
        <v>0</v>
      </c>
      <c r="Q702" s="270" t="n">
        <v>0</v>
      </c>
      <c r="R702" s="270" t="n">
        <f aca="false">Q702*H702</f>
        <v>0</v>
      </c>
      <c r="S702" s="270" t="n">
        <v>0</v>
      </c>
      <c r="T702" s="271" t="n">
        <f aca="false">S702*H702</f>
        <v>0</v>
      </c>
      <c r="AR702" s="74" t="s">
        <v>243</v>
      </c>
      <c r="AT702" s="74" t="s">
        <v>142</v>
      </c>
      <c r="AU702" s="74" t="s">
        <v>96</v>
      </c>
      <c r="AY702" s="74" t="s">
        <v>140</v>
      </c>
      <c r="BE702" s="272" t="n">
        <f aca="false">IF(N702="základní",J702,0)</f>
        <v>0</v>
      </c>
      <c r="BF702" s="272" t="n">
        <f aca="false">IF(N702="snížená",J702,0)</f>
        <v>0</v>
      </c>
      <c r="BG702" s="272" t="n">
        <f aca="false">IF(N702="zákl. přenesená",J702,0)</f>
        <v>0</v>
      </c>
      <c r="BH702" s="272" t="n">
        <f aca="false">IF(N702="sníž. přenesená",J702,0)</f>
        <v>0</v>
      </c>
      <c r="BI702" s="272" t="n">
        <f aca="false">IF(N702="nulová",J702,0)</f>
        <v>0</v>
      </c>
      <c r="BJ702" s="74" t="s">
        <v>89</v>
      </c>
      <c r="BK702" s="272" t="n">
        <f aca="false">ROUND(I702*H702,2)</f>
        <v>0</v>
      </c>
      <c r="BL702" s="74" t="s">
        <v>243</v>
      </c>
      <c r="BM702" s="74" t="s">
        <v>972</v>
      </c>
    </row>
    <row r="703" s="285" customFormat="true" ht="13.5" hidden="false" customHeight="false" outlineLevel="0" collapsed="false">
      <c r="B703" s="286"/>
      <c r="C703" s="287"/>
      <c r="D703" s="300" t="s">
        <v>149</v>
      </c>
      <c r="E703" s="310"/>
      <c r="F703" s="311" t="s">
        <v>973</v>
      </c>
      <c r="G703" s="287"/>
      <c r="H703" s="312" t="n">
        <v>6.3</v>
      </c>
      <c r="I703" s="291"/>
      <c r="J703" s="287"/>
      <c r="K703" s="287"/>
      <c r="L703" s="292"/>
      <c r="M703" s="293"/>
      <c r="N703" s="294"/>
      <c r="O703" s="294"/>
      <c r="P703" s="294"/>
      <c r="Q703" s="294"/>
      <c r="R703" s="294"/>
      <c r="S703" s="294"/>
      <c r="T703" s="295"/>
      <c r="AT703" s="296" t="s">
        <v>149</v>
      </c>
      <c r="AU703" s="296" t="s">
        <v>96</v>
      </c>
      <c r="AV703" s="285" t="s">
        <v>96</v>
      </c>
      <c r="AW703" s="285" t="s">
        <v>48</v>
      </c>
      <c r="AX703" s="285" t="s">
        <v>89</v>
      </c>
      <c r="AY703" s="296" t="s">
        <v>140</v>
      </c>
    </row>
    <row r="704" s="94" customFormat="true" ht="31.5" hidden="false" customHeight="true" outlineLevel="0" collapsed="false">
      <c r="B704" s="95"/>
      <c r="C704" s="261" t="s">
        <v>974</v>
      </c>
      <c r="D704" s="261" t="s">
        <v>142</v>
      </c>
      <c r="E704" s="262" t="s">
        <v>975</v>
      </c>
      <c r="F704" s="263" t="s">
        <v>976</v>
      </c>
      <c r="G704" s="264" t="s">
        <v>320</v>
      </c>
      <c r="H704" s="265" t="n">
        <v>2</v>
      </c>
      <c r="I704" s="266"/>
      <c r="J704" s="267" t="n">
        <f aca="false">ROUND(I704*H704,2)</f>
        <v>0</v>
      </c>
      <c r="K704" s="263"/>
      <c r="L704" s="121"/>
      <c r="M704" s="268"/>
      <c r="N704" s="269" t="s">
        <v>55</v>
      </c>
      <c r="O704" s="96"/>
      <c r="P704" s="270" t="n">
        <f aca="false">O704*H704</f>
        <v>0</v>
      </c>
      <c r="Q704" s="270" t="n">
        <v>0</v>
      </c>
      <c r="R704" s="270" t="n">
        <f aca="false">Q704*H704</f>
        <v>0</v>
      </c>
      <c r="S704" s="270" t="n">
        <v>0</v>
      </c>
      <c r="T704" s="271" t="n">
        <f aca="false">S704*H704</f>
        <v>0</v>
      </c>
      <c r="AR704" s="74" t="s">
        <v>243</v>
      </c>
      <c r="AT704" s="74" t="s">
        <v>142</v>
      </c>
      <c r="AU704" s="74" t="s">
        <v>96</v>
      </c>
      <c r="AY704" s="74" t="s">
        <v>140</v>
      </c>
      <c r="BE704" s="272" t="n">
        <f aca="false">IF(N704="základní",J704,0)</f>
        <v>0</v>
      </c>
      <c r="BF704" s="272" t="n">
        <f aca="false">IF(N704="snížená",J704,0)</f>
        <v>0</v>
      </c>
      <c r="BG704" s="272" t="n">
        <f aca="false">IF(N704="zákl. přenesená",J704,0)</f>
        <v>0</v>
      </c>
      <c r="BH704" s="272" t="n">
        <f aca="false">IF(N704="sníž. přenesená",J704,0)</f>
        <v>0</v>
      </c>
      <c r="BI704" s="272" t="n">
        <f aca="false">IF(N704="nulová",J704,0)</f>
        <v>0</v>
      </c>
      <c r="BJ704" s="74" t="s">
        <v>89</v>
      </c>
      <c r="BK704" s="272" t="n">
        <f aca="false">ROUND(I704*H704,2)</f>
        <v>0</v>
      </c>
      <c r="BL704" s="74" t="s">
        <v>243</v>
      </c>
      <c r="BM704" s="74" t="s">
        <v>977</v>
      </c>
    </row>
    <row r="705" s="94" customFormat="true" ht="31.5" hidden="false" customHeight="true" outlineLevel="0" collapsed="false">
      <c r="B705" s="95"/>
      <c r="C705" s="261" t="s">
        <v>978</v>
      </c>
      <c r="D705" s="261" t="s">
        <v>142</v>
      </c>
      <c r="E705" s="262" t="s">
        <v>979</v>
      </c>
      <c r="F705" s="263" t="s">
        <v>980</v>
      </c>
      <c r="G705" s="264" t="s">
        <v>320</v>
      </c>
      <c r="H705" s="265" t="n">
        <v>1</v>
      </c>
      <c r="I705" s="266"/>
      <c r="J705" s="267" t="n">
        <f aca="false">ROUND(I705*H705,2)</f>
        <v>0</v>
      </c>
      <c r="K705" s="263"/>
      <c r="L705" s="121"/>
      <c r="M705" s="268"/>
      <c r="N705" s="269" t="s">
        <v>55</v>
      </c>
      <c r="O705" s="96"/>
      <c r="P705" s="270" t="n">
        <f aca="false">O705*H705</f>
        <v>0</v>
      </c>
      <c r="Q705" s="270" t="n">
        <v>0</v>
      </c>
      <c r="R705" s="270" t="n">
        <f aca="false">Q705*H705</f>
        <v>0</v>
      </c>
      <c r="S705" s="270" t="n">
        <v>0</v>
      </c>
      <c r="T705" s="271" t="n">
        <f aca="false">S705*H705</f>
        <v>0</v>
      </c>
      <c r="AR705" s="74" t="s">
        <v>243</v>
      </c>
      <c r="AT705" s="74" t="s">
        <v>142</v>
      </c>
      <c r="AU705" s="74" t="s">
        <v>96</v>
      </c>
      <c r="AY705" s="74" t="s">
        <v>140</v>
      </c>
      <c r="BE705" s="272" t="n">
        <f aca="false">IF(N705="základní",J705,0)</f>
        <v>0</v>
      </c>
      <c r="BF705" s="272" t="n">
        <f aca="false">IF(N705="snížená",J705,0)</f>
        <v>0</v>
      </c>
      <c r="BG705" s="272" t="n">
        <f aca="false">IF(N705="zákl. přenesená",J705,0)</f>
        <v>0</v>
      </c>
      <c r="BH705" s="272" t="n">
        <f aca="false">IF(N705="sníž. přenesená",J705,0)</f>
        <v>0</v>
      </c>
      <c r="BI705" s="272" t="n">
        <f aca="false">IF(N705="nulová",J705,0)</f>
        <v>0</v>
      </c>
      <c r="BJ705" s="74" t="s">
        <v>89</v>
      </c>
      <c r="BK705" s="272" t="n">
        <f aca="false">ROUND(I705*H705,2)</f>
        <v>0</v>
      </c>
      <c r="BL705" s="74" t="s">
        <v>243</v>
      </c>
      <c r="BM705" s="74" t="s">
        <v>981</v>
      </c>
    </row>
    <row r="706" s="94" customFormat="true" ht="31.5" hidden="false" customHeight="true" outlineLevel="0" collapsed="false">
      <c r="B706" s="95"/>
      <c r="C706" s="261" t="s">
        <v>982</v>
      </c>
      <c r="D706" s="261" t="s">
        <v>142</v>
      </c>
      <c r="E706" s="262" t="s">
        <v>983</v>
      </c>
      <c r="F706" s="263" t="s">
        <v>984</v>
      </c>
      <c r="G706" s="264" t="s">
        <v>320</v>
      </c>
      <c r="H706" s="265" t="n">
        <v>2</v>
      </c>
      <c r="I706" s="266"/>
      <c r="J706" s="267" t="n">
        <f aca="false">ROUND(I706*H706,2)</f>
        <v>0</v>
      </c>
      <c r="K706" s="263"/>
      <c r="L706" s="121"/>
      <c r="M706" s="268"/>
      <c r="N706" s="269" t="s">
        <v>55</v>
      </c>
      <c r="O706" s="96"/>
      <c r="P706" s="270" t="n">
        <f aca="false">O706*H706</f>
        <v>0</v>
      </c>
      <c r="Q706" s="270" t="n">
        <v>0</v>
      </c>
      <c r="R706" s="270" t="n">
        <f aca="false">Q706*H706</f>
        <v>0</v>
      </c>
      <c r="S706" s="270" t="n">
        <v>0</v>
      </c>
      <c r="T706" s="271" t="n">
        <f aca="false">S706*H706</f>
        <v>0</v>
      </c>
      <c r="AR706" s="74" t="s">
        <v>243</v>
      </c>
      <c r="AT706" s="74" t="s">
        <v>142</v>
      </c>
      <c r="AU706" s="74" t="s">
        <v>96</v>
      </c>
      <c r="AY706" s="74" t="s">
        <v>140</v>
      </c>
      <c r="BE706" s="272" t="n">
        <f aca="false">IF(N706="základní",J706,0)</f>
        <v>0</v>
      </c>
      <c r="BF706" s="272" t="n">
        <f aca="false">IF(N706="snížená",J706,0)</f>
        <v>0</v>
      </c>
      <c r="BG706" s="272" t="n">
        <f aca="false">IF(N706="zákl. přenesená",J706,0)</f>
        <v>0</v>
      </c>
      <c r="BH706" s="272" t="n">
        <f aca="false">IF(N706="sníž. přenesená",J706,0)</f>
        <v>0</v>
      </c>
      <c r="BI706" s="272" t="n">
        <f aca="false">IF(N706="nulová",J706,0)</f>
        <v>0</v>
      </c>
      <c r="BJ706" s="74" t="s">
        <v>89</v>
      </c>
      <c r="BK706" s="272" t="n">
        <f aca="false">ROUND(I706*H706,2)</f>
        <v>0</v>
      </c>
      <c r="BL706" s="74" t="s">
        <v>243</v>
      </c>
      <c r="BM706" s="74" t="s">
        <v>985</v>
      </c>
    </row>
    <row r="707" s="94" customFormat="true" ht="31.5" hidden="false" customHeight="true" outlineLevel="0" collapsed="false">
      <c r="B707" s="95"/>
      <c r="C707" s="261" t="s">
        <v>986</v>
      </c>
      <c r="D707" s="261" t="s">
        <v>142</v>
      </c>
      <c r="E707" s="262" t="s">
        <v>987</v>
      </c>
      <c r="F707" s="263" t="s">
        <v>988</v>
      </c>
      <c r="G707" s="264" t="s">
        <v>320</v>
      </c>
      <c r="H707" s="265" t="n">
        <v>1</v>
      </c>
      <c r="I707" s="266"/>
      <c r="J707" s="267" t="n">
        <f aca="false">ROUND(I707*H707,2)</f>
        <v>0</v>
      </c>
      <c r="K707" s="263"/>
      <c r="L707" s="121"/>
      <c r="M707" s="268"/>
      <c r="N707" s="269" t="s">
        <v>55</v>
      </c>
      <c r="O707" s="96"/>
      <c r="P707" s="270" t="n">
        <f aca="false">O707*H707</f>
        <v>0</v>
      </c>
      <c r="Q707" s="270" t="n">
        <v>0</v>
      </c>
      <c r="R707" s="270" t="n">
        <f aca="false">Q707*H707</f>
        <v>0</v>
      </c>
      <c r="S707" s="270" t="n">
        <v>0</v>
      </c>
      <c r="T707" s="271" t="n">
        <f aca="false">S707*H707</f>
        <v>0</v>
      </c>
      <c r="AR707" s="74" t="s">
        <v>243</v>
      </c>
      <c r="AT707" s="74" t="s">
        <v>142</v>
      </c>
      <c r="AU707" s="74" t="s">
        <v>96</v>
      </c>
      <c r="AY707" s="74" t="s">
        <v>140</v>
      </c>
      <c r="BE707" s="272" t="n">
        <f aca="false">IF(N707="základní",J707,0)</f>
        <v>0</v>
      </c>
      <c r="BF707" s="272" t="n">
        <f aca="false">IF(N707="snížená",J707,0)</f>
        <v>0</v>
      </c>
      <c r="BG707" s="272" t="n">
        <f aca="false">IF(N707="zákl. přenesená",J707,0)</f>
        <v>0</v>
      </c>
      <c r="BH707" s="272" t="n">
        <f aca="false">IF(N707="sníž. přenesená",J707,0)</f>
        <v>0</v>
      </c>
      <c r="BI707" s="272" t="n">
        <f aca="false">IF(N707="nulová",J707,0)</f>
        <v>0</v>
      </c>
      <c r="BJ707" s="74" t="s">
        <v>89</v>
      </c>
      <c r="BK707" s="272" t="n">
        <f aca="false">ROUND(I707*H707,2)</f>
        <v>0</v>
      </c>
      <c r="BL707" s="74" t="s">
        <v>243</v>
      </c>
      <c r="BM707" s="74" t="s">
        <v>989</v>
      </c>
    </row>
    <row r="708" s="94" customFormat="true" ht="31.5" hidden="false" customHeight="true" outlineLevel="0" collapsed="false">
      <c r="B708" s="95"/>
      <c r="C708" s="261" t="s">
        <v>990</v>
      </c>
      <c r="D708" s="261" t="s">
        <v>142</v>
      </c>
      <c r="E708" s="262" t="s">
        <v>991</v>
      </c>
      <c r="F708" s="263" t="s">
        <v>992</v>
      </c>
      <c r="G708" s="264" t="s">
        <v>224</v>
      </c>
      <c r="H708" s="265" t="n">
        <v>7.64</v>
      </c>
      <c r="I708" s="266"/>
      <c r="J708" s="267" t="n">
        <f aca="false">ROUND(I708*H708,2)</f>
        <v>0</v>
      </c>
      <c r="K708" s="263"/>
      <c r="L708" s="121"/>
      <c r="M708" s="268"/>
      <c r="N708" s="269" t="s">
        <v>55</v>
      </c>
      <c r="O708" s="96"/>
      <c r="P708" s="270" t="n">
        <f aca="false">O708*H708</f>
        <v>0</v>
      </c>
      <c r="Q708" s="270" t="n">
        <v>0</v>
      </c>
      <c r="R708" s="270" t="n">
        <f aca="false">Q708*H708</f>
        <v>0</v>
      </c>
      <c r="S708" s="270" t="n">
        <v>0</v>
      </c>
      <c r="T708" s="271" t="n">
        <f aca="false">S708*H708</f>
        <v>0</v>
      </c>
      <c r="AR708" s="74" t="s">
        <v>243</v>
      </c>
      <c r="AT708" s="74" t="s">
        <v>142</v>
      </c>
      <c r="AU708" s="74" t="s">
        <v>96</v>
      </c>
      <c r="AY708" s="74" t="s">
        <v>140</v>
      </c>
      <c r="BE708" s="272" t="n">
        <f aca="false">IF(N708="základní",J708,0)</f>
        <v>0</v>
      </c>
      <c r="BF708" s="272" t="n">
        <f aca="false">IF(N708="snížená",J708,0)</f>
        <v>0</v>
      </c>
      <c r="BG708" s="272" t="n">
        <f aca="false">IF(N708="zákl. přenesená",J708,0)</f>
        <v>0</v>
      </c>
      <c r="BH708" s="272" t="n">
        <f aca="false">IF(N708="sníž. přenesená",J708,0)</f>
        <v>0</v>
      </c>
      <c r="BI708" s="272" t="n">
        <f aca="false">IF(N708="nulová",J708,0)</f>
        <v>0</v>
      </c>
      <c r="BJ708" s="74" t="s">
        <v>89</v>
      </c>
      <c r="BK708" s="272" t="n">
        <f aca="false">ROUND(I708*H708,2)</f>
        <v>0</v>
      </c>
      <c r="BL708" s="74" t="s">
        <v>243</v>
      </c>
      <c r="BM708" s="74" t="s">
        <v>993</v>
      </c>
    </row>
    <row r="709" s="285" customFormat="true" ht="13.5" hidden="false" customHeight="false" outlineLevel="0" collapsed="false">
      <c r="B709" s="286"/>
      <c r="C709" s="287"/>
      <c r="D709" s="276" t="s">
        <v>149</v>
      </c>
      <c r="E709" s="288"/>
      <c r="F709" s="289" t="s">
        <v>994</v>
      </c>
      <c r="G709" s="287"/>
      <c r="H709" s="290" t="n">
        <v>3.96</v>
      </c>
      <c r="I709" s="291"/>
      <c r="J709" s="287"/>
      <c r="K709" s="287"/>
      <c r="L709" s="292"/>
      <c r="M709" s="293"/>
      <c r="N709" s="294"/>
      <c r="O709" s="294"/>
      <c r="P709" s="294"/>
      <c r="Q709" s="294"/>
      <c r="R709" s="294"/>
      <c r="S709" s="294"/>
      <c r="T709" s="295"/>
      <c r="AT709" s="296" t="s">
        <v>149</v>
      </c>
      <c r="AU709" s="296" t="s">
        <v>96</v>
      </c>
      <c r="AV709" s="285" t="s">
        <v>96</v>
      </c>
      <c r="AW709" s="285" t="s">
        <v>48</v>
      </c>
      <c r="AX709" s="285" t="s">
        <v>84</v>
      </c>
      <c r="AY709" s="296" t="s">
        <v>140</v>
      </c>
    </row>
    <row r="710" s="285" customFormat="true" ht="13.5" hidden="false" customHeight="false" outlineLevel="0" collapsed="false">
      <c r="B710" s="286"/>
      <c r="C710" s="287"/>
      <c r="D710" s="276" t="s">
        <v>149</v>
      </c>
      <c r="E710" s="288"/>
      <c r="F710" s="289" t="s">
        <v>995</v>
      </c>
      <c r="G710" s="287"/>
      <c r="H710" s="290" t="n">
        <v>3.68</v>
      </c>
      <c r="I710" s="291"/>
      <c r="J710" s="287"/>
      <c r="K710" s="287"/>
      <c r="L710" s="292"/>
      <c r="M710" s="293"/>
      <c r="N710" s="294"/>
      <c r="O710" s="294"/>
      <c r="P710" s="294"/>
      <c r="Q710" s="294"/>
      <c r="R710" s="294"/>
      <c r="S710" s="294"/>
      <c r="T710" s="295"/>
      <c r="AT710" s="296" t="s">
        <v>149</v>
      </c>
      <c r="AU710" s="296" t="s">
        <v>96</v>
      </c>
      <c r="AV710" s="285" t="s">
        <v>96</v>
      </c>
      <c r="AW710" s="285" t="s">
        <v>48</v>
      </c>
      <c r="AX710" s="285" t="s">
        <v>84</v>
      </c>
      <c r="AY710" s="296" t="s">
        <v>140</v>
      </c>
    </row>
    <row r="711" s="297" customFormat="true" ht="13.5" hidden="false" customHeight="false" outlineLevel="0" collapsed="false">
      <c r="B711" s="298"/>
      <c r="C711" s="299"/>
      <c r="D711" s="300" t="s">
        <v>149</v>
      </c>
      <c r="E711" s="301"/>
      <c r="F711" s="302" t="s">
        <v>152</v>
      </c>
      <c r="G711" s="299"/>
      <c r="H711" s="303" t="n">
        <v>7.64</v>
      </c>
      <c r="I711" s="304"/>
      <c r="J711" s="299"/>
      <c r="K711" s="299"/>
      <c r="L711" s="305"/>
      <c r="M711" s="306"/>
      <c r="N711" s="307"/>
      <c r="O711" s="307"/>
      <c r="P711" s="307"/>
      <c r="Q711" s="307"/>
      <c r="R711" s="307"/>
      <c r="S711" s="307"/>
      <c r="T711" s="308"/>
      <c r="AT711" s="309" t="s">
        <v>149</v>
      </c>
      <c r="AU711" s="309" t="s">
        <v>96</v>
      </c>
      <c r="AV711" s="297" t="s">
        <v>147</v>
      </c>
      <c r="AW711" s="297" t="s">
        <v>48</v>
      </c>
      <c r="AX711" s="297" t="s">
        <v>89</v>
      </c>
      <c r="AY711" s="309" t="s">
        <v>140</v>
      </c>
    </row>
    <row r="712" s="94" customFormat="true" ht="22.5" hidden="false" customHeight="true" outlineLevel="0" collapsed="false">
      <c r="B712" s="95"/>
      <c r="C712" s="261" t="s">
        <v>996</v>
      </c>
      <c r="D712" s="261" t="s">
        <v>142</v>
      </c>
      <c r="E712" s="262" t="s">
        <v>997</v>
      </c>
      <c r="F712" s="263" t="s">
        <v>998</v>
      </c>
      <c r="G712" s="264" t="s">
        <v>320</v>
      </c>
      <c r="H712" s="265" t="n">
        <v>4</v>
      </c>
      <c r="I712" s="266"/>
      <c r="J712" s="267" t="n">
        <f aca="false">ROUND(I712*H712,2)</f>
        <v>0</v>
      </c>
      <c r="K712" s="263"/>
      <c r="L712" s="121"/>
      <c r="M712" s="268"/>
      <c r="N712" s="269" t="s">
        <v>55</v>
      </c>
      <c r="O712" s="96"/>
      <c r="P712" s="270" t="n">
        <f aca="false">O712*H712</f>
        <v>0</v>
      </c>
      <c r="Q712" s="270" t="n">
        <v>0</v>
      </c>
      <c r="R712" s="270" t="n">
        <f aca="false">Q712*H712</f>
        <v>0</v>
      </c>
      <c r="S712" s="270" t="n">
        <v>0</v>
      </c>
      <c r="T712" s="271" t="n">
        <f aca="false">S712*H712</f>
        <v>0</v>
      </c>
      <c r="AR712" s="74" t="s">
        <v>243</v>
      </c>
      <c r="AT712" s="74" t="s">
        <v>142</v>
      </c>
      <c r="AU712" s="74" t="s">
        <v>96</v>
      </c>
      <c r="AY712" s="74" t="s">
        <v>140</v>
      </c>
      <c r="BE712" s="272" t="n">
        <f aca="false">IF(N712="základní",J712,0)</f>
        <v>0</v>
      </c>
      <c r="BF712" s="272" t="n">
        <f aca="false">IF(N712="snížená",J712,0)</f>
        <v>0</v>
      </c>
      <c r="BG712" s="272" t="n">
        <f aca="false">IF(N712="zákl. přenesená",J712,0)</f>
        <v>0</v>
      </c>
      <c r="BH712" s="272" t="n">
        <f aca="false">IF(N712="sníž. přenesená",J712,0)</f>
        <v>0</v>
      </c>
      <c r="BI712" s="272" t="n">
        <f aca="false">IF(N712="nulová",J712,0)</f>
        <v>0</v>
      </c>
      <c r="BJ712" s="74" t="s">
        <v>89</v>
      </c>
      <c r="BK712" s="272" t="n">
        <f aca="false">ROUND(I712*H712,2)</f>
        <v>0</v>
      </c>
      <c r="BL712" s="74" t="s">
        <v>243</v>
      </c>
      <c r="BM712" s="74" t="s">
        <v>999</v>
      </c>
    </row>
    <row r="713" s="285" customFormat="true" ht="13.5" hidden="false" customHeight="false" outlineLevel="0" collapsed="false">
      <c r="B713" s="286"/>
      <c r="C713" s="287"/>
      <c r="D713" s="276" t="s">
        <v>149</v>
      </c>
      <c r="E713" s="288"/>
      <c r="F713" s="289" t="s">
        <v>147</v>
      </c>
      <c r="G713" s="287"/>
      <c r="H713" s="290" t="n">
        <v>4</v>
      </c>
      <c r="I713" s="291"/>
      <c r="J713" s="287"/>
      <c r="K713" s="287"/>
      <c r="L713" s="292"/>
      <c r="M713" s="293"/>
      <c r="N713" s="294"/>
      <c r="O713" s="294"/>
      <c r="P713" s="294"/>
      <c r="Q713" s="294"/>
      <c r="R713" s="294"/>
      <c r="S713" s="294"/>
      <c r="T713" s="295"/>
      <c r="AT713" s="296" t="s">
        <v>149</v>
      </c>
      <c r="AU713" s="296" t="s">
        <v>96</v>
      </c>
      <c r="AV713" s="285" t="s">
        <v>96</v>
      </c>
      <c r="AW713" s="285" t="s">
        <v>48</v>
      </c>
      <c r="AX713" s="285" t="s">
        <v>89</v>
      </c>
      <c r="AY713" s="296" t="s">
        <v>140</v>
      </c>
    </row>
    <row r="714" s="243" customFormat="true" ht="29.25" hidden="false" customHeight="true" outlineLevel="0" collapsed="false">
      <c r="B714" s="244"/>
      <c r="C714" s="245"/>
      <c r="D714" s="258" t="s">
        <v>83</v>
      </c>
      <c r="E714" s="259" t="s">
        <v>1000</v>
      </c>
      <c r="F714" s="259" t="s">
        <v>1001</v>
      </c>
      <c r="G714" s="245"/>
      <c r="H714" s="245"/>
      <c r="I714" s="248"/>
      <c r="J714" s="260" t="n">
        <f aca="false">BK714</f>
        <v>0</v>
      </c>
      <c r="K714" s="245"/>
      <c r="L714" s="250"/>
      <c r="M714" s="251"/>
      <c r="N714" s="252"/>
      <c r="O714" s="252"/>
      <c r="P714" s="253" t="n">
        <f aca="false">SUM(P715:P730)</f>
        <v>0</v>
      </c>
      <c r="Q714" s="252"/>
      <c r="R714" s="253" t="n">
        <f aca="false">SUM(R715:R730)</f>
        <v>0.24564242</v>
      </c>
      <c r="S714" s="252"/>
      <c r="T714" s="254" t="n">
        <f aca="false">SUM(T715:T730)</f>
        <v>0</v>
      </c>
      <c r="AR714" s="255" t="s">
        <v>96</v>
      </c>
      <c r="AT714" s="256" t="s">
        <v>83</v>
      </c>
      <c r="AU714" s="256" t="s">
        <v>89</v>
      </c>
      <c r="AY714" s="255" t="s">
        <v>140</v>
      </c>
      <c r="BK714" s="257" t="n">
        <f aca="false">SUM(BK715:BK730)</f>
        <v>0</v>
      </c>
    </row>
    <row r="715" s="94" customFormat="true" ht="22.5" hidden="false" customHeight="true" outlineLevel="0" collapsed="false">
      <c r="B715" s="95"/>
      <c r="C715" s="261" t="s">
        <v>1002</v>
      </c>
      <c r="D715" s="261" t="s">
        <v>142</v>
      </c>
      <c r="E715" s="262" t="s">
        <v>1003</v>
      </c>
      <c r="F715" s="263" t="s">
        <v>1004</v>
      </c>
      <c r="G715" s="264" t="s">
        <v>462</v>
      </c>
      <c r="H715" s="265" t="n">
        <v>10.96</v>
      </c>
      <c r="I715" s="266"/>
      <c r="J715" s="267" t="n">
        <f aca="false">ROUND(I715*H715,2)</f>
        <v>0</v>
      </c>
      <c r="K715" s="263" t="s">
        <v>146</v>
      </c>
      <c r="L715" s="121"/>
      <c r="M715" s="268"/>
      <c r="N715" s="269" t="s">
        <v>55</v>
      </c>
      <c r="O715" s="96"/>
      <c r="P715" s="270" t="n">
        <f aca="false">O715*H715</f>
        <v>0</v>
      </c>
      <c r="Q715" s="270" t="n">
        <v>0.00189</v>
      </c>
      <c r="R715" s="270" t="n">
        <f aca="false">Q715*H715</f>
        <v>0.0207144</v>
      </c>
      <c r="S715" s="270" t="n">
        <v>0</v>
      </c>
      <c r="T715" s="271" t="n">
        <f aca="false">S715*H715</f>
        <v>0</v>
      </c>
      <c r="AR715" s="74" t="s">
        <v>243</v>
      </c>
      <c r="AT715" s="74" t="s">
        <v>142</v>
      </c>
      <c r="AU715" s="74" t="s">
        <v>96</v>
      </c>
      <c r="AY715" s="74" t="s">
        <v>140</v>
      </c>
      <c r="BE715" s="272" t="n">
        <f aca="false">IF(N715="základní",J715,0)</f>
        <v>0</v>
      </c>
      <c r="BF715" s="272" t="n">
        <f aca="false">IF(N715="snížená",J715,0)</f>
        <v>0</v>
      </c>
      <c r="BG715" s="272" t="n">
        <f aca="false">IF(N715="zákl. přenesená",J715,0)</f>
        <v>0</v>
      </c>
      <c r="BH715" s="272" t="n">
        <f aca="false">IF(N715="sníž. přenesená",J715,0)</f>
        <v>0</v>
      </c>
      <c r="BI715" s="272" t="n">
        <f aca="false">IF(N715="nulová",J715,0)</f>
        <v>0</v>
      </c>
      <c r="BJ715" s="74" t="s">
        <v>89</v>
      </c>
      <c r="BK715" s="272" t="n">
        <f aca="false">ROUND(I715*H715,2)</f>
        <v>0</v>
      </c>
      <c r="BL715" s="74" t="s">
        <v>243</v>
      </c>
      <c r="BM715" s="74" t="s">
        <v>1005</v>
      </c>
    </row>
    <row r="716" s="285" customFormat="true" ht="13.5" hidden="false" customHeight="false" outlineLevel="0" collapsed="false">
      <c r="B716" s="286"/>
      <c r="C716" s="287"/>
      <c r="D716" s="276" t="s">
        <v>149</v>
      </c>
      <c r="E716" s="288"/>
      <c r="F716" s="289" t="s">
        <v>1006</v>
      </c>
      <c r="G716" s="287"/>
      <c r="H716" s="290" t="n">
        <v>10.96</v>
      </c>
      <c r="I716" s="291"/>
      <c r="J716" s="287"/>
      <c r="K716" s="287"/>
      <c r="L716" s="292"/>
      <c r="M716" s="293"/>
      <c r="N716" s="294"/>
      <c r="O716" s="294"/>
      <c r="P716" s="294"/>
      <c r="Q716" s="294"/>
      <c r="R716" s="294"/>
      <c r="S716" s="294"/>
      <c r="T716" s="295"/>
      <c r="AT716" s="296" t="s">
        <v>149</v>
      </c>
      <c r="AU716" s="296" t="s">
        <v>96</v>
      </c>
      <c r="AV716" s="285" t="s">
        <v>96</v>
      </c>
      <c r="AW716" s="285" t="s">
        <v>48</v>
      </c>
      <c r="AX716" s="285" t="s">
        <v>84</v>
      </c>
      <c r="AY716" s="296" t="s">
        <v>140</v>
      </c>
    </row>
    <row r="717" s="285" customFormat="true" ht="13.5" hidden="false" customHeight="false" outlineLevel="0" collapsed="false">
      <c r="B717" s="286"/>
      <c r="C717" s="287"/>
      <c r="D717" s="276" t="s">
        <v>149</v>
      </c>
      <c r="E717" s="288"/>
      <c r="F717" s="289"/>
      <c r="G717" s="287"/>
      <c r="H717" s="290" t="n">
        <v>0</v>
      </c>
      <c r="I717" s="291"/>
      <c r="J717" s="287"/>
      <c r="K717" s="287"/>
      <c r="L717" s="292"/>
      <c r="M717" s="293"/>
      <c r="N717" s="294"/>
      <c r="O717" s="294"/>
      <c r="P717" s="294"/>
      <c r="Q717" s="294"/>
      <c r="R717" s="294"/>
      <c r="S717" s="294"/>
      <c r="T717" s="295"/>
      <c r="AT717" s="296" t="s">
        <v>149</v>
      </c>
      <c r="AU717" s="296" t="s">
        <v>96</v>
      </c>
      <c r="AV717" s="285" t="s">
        <v>96</v>
      </c>
      <c r="AW717" s="285" t="s">
        <v>48</v>
      </c>
      <c r="AX717" s="285" t="s">
        <v>84</v>
      </c>
      <c r="AY717" s="296" t="s">
        <v>140</v>
      </c>
    </row>
    <row r="718" s="297" customFormat="true" ht="13.5" hidden="false" customHeight="false" outlineLevel="0" collapsed="false">
      <c r="B718" s="298"/>
      <c r="C718" s="299"/>
      <c r="D718" s="300" t="s">
        <v>149</v>
      </c>
      <c r="E718" s="301"/>
      <c r="F718" s="302" t="s">
        <v>152</v>
      </c>
      <c r="G718" s="299"/>
      <c r="H718" s="303" t="n">
        <v>10.96</v>
      </c>
      <c r="I718" s="304"/>
      <c r="J718" s="299"/>
      <c r="K718" s="299"/>
      <c r="L718" s="305"/>
      <c r="M718" s="306"/>
      <c r="N718" s="307"/>
      <c r="O718" s="307"/>
      <c r="P718" s="307"/>
      <c r="Q718" s="307"/>
      <c r="R718" s="307"/>
      <c r="S718" s="307"/>
      <c r="T718" s="308"/>
      <c r="AT718" s="309" t="s">
        <v>149</v>
      </c>
      <c r="AU718" s="309" t="s">
        <v>96</v>
      </c>
      <c r="AV718" s="297" t="s">
        <v>147</v>
      </c>
      <c r="AW718" s="297" t="s">
        <v>48</v>
      </c>
      <c r="AX718" s="297" t="s">
        <v>89</v>
      </c>
      <c r="AY718" s="309" t="s">
        <v>140</v>
      </c>
    </row>
    <row r="719" s="94" customFormat="true" ht="22.5" hidden="false" customHeight="true" outlineLevel="0" collapsed="false">
      <c r="B719" s="95"/>
      <c r="C719" s="316" t="s">
        <v>1007</v>
      </c>
      <c r="D719" s="316" t="s">
        <v>285</v>
      </c>
      <c r="E719" s="317" t="s">
        <v>1008</v>
      </c>
      <c r="F719" s="318" t="s">
        <v>1009</v>
      </c>
      <c r="G719" s="319" t="s">
        <v>224</v>
      </c>
      <c r="H719" s="320" t="n">
        <v>10.07</v>
      </c>
      <c r="I719" s="321"/>
      <c r="J719" s="322" t="n">
        <f aca="false">ROUND(I719*H719,2)</f>
        <v>0</v>
      </c>
      <c r="K719" s="318"/>
      <c r="L719" s="323"/>
      <c r="M719" s="324"/>
      <c r="N719" s="325" t="s">
        <v>55</v>
      </c>
      <c r="O719" s="96"/>
      <c r="P719" s="270" t="n">
        <f aca="false">O719*H719</f>
        <v>0</v>
      </c>
      <c r="Q719" s="270" t="n">
        <v>0.0192</v>
      </c>
      <c r="R719" s="270" t="n">
        <f aca="false">Q719*H719</f>
        <v>0.193344</v>
      </c>
      <c r="S719" s="270" t="n">
        <v>0</v>
      </c>
      <c r="T719" s="271" t="n">
        <f aca="false">S719*H719</f>
        <v>0</v>
      </c>
      <c r="AR719" s="74" t="s">
        <v>335</v>
      </c>
      <c r="AT719" s="74" t="s">
        <v>285</v>
      </c>
      <c r="AU719" s="74" t="s">
        <v>96</v>
      </c>
      <c r="AY719" s="74" t="s">
        <v>140</v>
      </c>
      <c r="BE719" s="272" t="n">
        <f aca="false">IF(N719="základní",J719,0)</f>
        <v>0</v>
      </c>
      <c r="BF719" s="272" t="n">
        <f aca="false">IF(N719="snížená",J719,0)</f>
        <v>0</v>
      </c>
      <c r="BG719" s="272" t="n">
        <f aca="false">IF(N719="zákl. přenesená",J719,0)</f>
        <v>0</v>
      </c>
      <c r="BH719" s="272" t="n">
        <f aca="false">IF(N719="sníž. přenesená",J719,0)</f>
        <v>0</v>
      </c>
      <c r="BI719" s="272" t="n">
        <f aca="false">IF(N719="nulová",J719,0)</f>
        <v>0</v>
      </c>
      <c r="BJ719" s="74" t="s">
        <v>89</v>
      </c>
      <c r="BK719" s="272" t="n">
        <f aca="false">ROUND(I719*H719,2)</f>
        <v>0</v>
      </c>
      <c r="BL719" s="74" t="s">
        <v>243</v>
      </c>
      <c r="BM719" s="74" t="s">
        <v>1010</v>
      </c>
    </row>
    <row r="720" s="285" customFormat="true" ht="13.5" hidden="false" customHeight="false" outlineLevel="0" collapsed="false">
      <c r="B720" s="286"/>
      <c r="C720" s="287"/>
      <c r="D720" s="276" t="s">
        <v>149</v>
      </c>
      <c r="E720" s="288"/>
      <c r="F720" s="289" t="s">
        <v>1011</v>
      </c>
      <c r="G720" s="287"/>
      <c r="H720" s="290" t="n">
        <v>9.467</v>
      </c>
      <c r="I720" s="291"/>
      <c r="J720" s="287"/>
      <c r="K720" s="287"/>
      <c r="L720" s="292"/>
      <c r="M720" s="293"/>
      <c r="N720" s="294"/>
      <c r="O720" s="294"/>
      <c r="P720" s="294"/>
      <c r="Q720" s="294"/>
      <c r="R720" s="294"/>
      <c r="S720" s="294"/>
      <c r="T720" s="295"/>
      <c r="AT720" s="296" t="s">
        <v>149</v>
      </c>
      <c r="AU720" s="296" t="s">
        <v>96</v>
      </c>
      <c r="AV720" s="285" t="s">
        <v>96</v>
      </c>
      <c r="AW720" s="285" t="s">
        <v>48</v>
      </c>
      <c r="AX720" s="285" t="s">
        <v>84</v>
      </c>
      <c r="AY720" s="296" t="s">
        <v>140</v>
      </c>
    </row>
    <row r="721" s="285" customFormat="true" ht="13.5" hidden="false" customHeight="false" outlineLevel="0" collapsed="false">
      <c r="B721" s="286"/>
      <c r="C721" s="287"/>
      <c r="D721" s="276" t="s">
        <v>149</v>
      </c>
      <c r="E721" s="288"/>
      <c r="F721" s="289"/>
      <c r="G721" s="287"/>
      <c r="H721" s="290" t="n">
        <v>0</v>
      </c>
      <c r="I721" s="291"/>
      <c r="J721" s="287"/>
      <c r="K721" s="287"/>
      <c r="L721" s="292"/>
      <c r="M721" s="293"/>
      <c r="N721" s="294"/>
      <c r="O721" s="294"/>
      <c r="P721" s="294"/>
      <c r="Q721" s="294"/>
      <c r="R721" s="294"/>
      <c r="S721" s="294"/>
      <c r="T721" s="295"/>
      <c r="AT721" s="296" t="s">
        <v>149</v>
      </c>
      <c r="AU721" s="296" t="s">
        <v>96</v>
      </c>
      <c r="AV721" s="285" t="s">
        <v>96</v>
      </c>
      <c r="AW721" s="285" t="s">
        <v>48</v>
      </c>
      <c r="AX721" s="285" t="s">
        <v>84</v>
      </c>
      <c r="AY721" s="296" t="s">
        <v>140</v>
      </c>
    </row>
    <row r="722" s="273" customFormat="true" ht="13.5" hidden="false" customHeight="false" outlineLevel="0" collapsed="false">
      <c r="B722" s="274"/>
      <c r="C722" s="275"/>
      <c r="D722" s="276" t="s">
        <v>149</v>
      </c>
      <c r="E722" s="277"/>
      <c r="F722" s="278" t="s">
        <v>1012</v>
      </c>
      <c r="G722" s="275"/>
      <c r="H722" s="277"/>
      <c r="I722" s="279"/>
      <c r="J722" s="275"/>
      <c r="K722" s="275"/>
      <c r="L722" s="280"/>
      <c r="M722" s="281"/>
      <c r="N722" s="282"/>
      <c r="O722" s="282"/>
      <c r="P722" s="282"/>
      <c r="Q722" s="282"/>
      <c r="R722" s="282"/>
      <c r="S722" s="282"/>
      <c r="T722" s="283"/>
      <c r="AT722" s="284" t="s">
        <v>149</v>
      </c>
      <c r="AU722" s="284" t="s">
        <v>96</v>
      </c>
      <c r="AV722" s="273" t="s">
        <v>89</v>
      </c>
      <c r="AW722" s="273" t="s">
        <v>48</v>
      </c>
      <c r="AX722" s="273" t="s">
        <v>84</v>
      </c>
      <c r="AY722" s="284" t="s">
        <v>140</v>
      </c>
    </row>
    <row r="723" s="285" customFormat="true" ht="13.5" hidden="false" customHeight="false" outlineLevel="0" collapsed="false">
      <c r="B723" s="286"/>
      <c r="C723" s="287"/>
      <c r="D723" s="276" t="s">
        <v>149</v>
      </c>
      <c r="E723" s="288"/>
      <c r="F723" s="289" t="s">
        <v>1013</v>
      </c>
      <c r="G723" s="287"/>
      <c r="H723" s="290" t="n">
        <v>0.603</v>
      </c>
      <c r="I723" s="291"/>
      <c r="J723" s="287"/>
      <c r="K723" s="287"/>
      <c r="L723" s="292"/>
      <c r="M723" s="293"/>
      <c r="N723" s="294"/>
      <c r="O723" s="294"/>
      <c r="P723" s="294"/>
      <c r="Q723" s="294"/>
      <c r="R723" s="294"/>
      <c r="S723" s="294"/>
      <c r="T723" s="295"/>
      <c r="AT723" s="296" t="s">
        <v>149</v>
      </c>
      <c r="AU723" s="296" t="s">
        <v>96</v>
      </c>
      <c r="AV723" s="285" t="s">
        <v>96</v>
      </c>
      <c r="AW723" s="285" t="s">
        <v>48</v>
      </c>
      <c r="AX723" s="285" t="s">
        <v>84</v>
      </c>
      <c r="AY723" s="296" t="s">
        <v>140</v>
      </c>
    </row>
    <row r="724" s="285" customFormat="true" ht="13.5" hidden="false" customHeight="false" outlineLevel="0" collapsed="false">
      <c r="B724" s="286"/>
      <c r="C724" s="287"/>
      <c r="D724" s="276" t="s">
        <v>149</v>
      </c>
      <c r="E724" s="288"/>
      <c r="F724" s="289"/>
      <c r="G724" s="287"/>
      <c r="H724" s="290" t="n">
        <v>0</v>
      </c>
      <c r="I724" s="291"/>
      <c r="J724" s="287"/>
      <c r="K724" s="287"/>
      <c r="L724" s="292"/>
      <c r="M724" s="293"/>
      <c r="N724" s="294"/>
      <c r="O724" s="294"/>
      <c r="P724" s="294"/>
      <c r="Q724" s="294"/>
      <c r="R724" s="294"/>
      <c r="S724" s="294"/>
      <c r="T724" s="295"/>
      <c r="AT724" s="296" t="s">
        <v>149</v>
      </c>
      <c r="AU724" s="296" t="s">
        <v>96</v>
      </c>
      <c r="AV724" s="285" t="s">
        <v>96</v>
      </c>
      <c r="AW724" s="285" t="s">
        <v>48</v>
      </c>
      <c r="AX724" s="285" t="s">
        <v>84</v>
      </c>
      <c r="AY724" s="296" t="s">
        <v>140</v>
      </c>
    </row>
    <row r="725" s="297" customFormat="true" ht="13.5" hidden="false" customHeight="false" outlineLevel="0" collapsed="false">
      <c r="B725" s="298"/>
      <c r="C725" s="299"/>
      <c r="D725" s="300" t="s">
        <v>149</v>
      </c>
      <c r="E725" s="301"/>
      <c r="F725" s="302" t="s">
        <v>152</v>
      </c>
      <c r="G725" s="299"/>
      <c r="H725" s="303" t="n">
        <v>10.07</v>
      </c>
      <c r="I725" s="304"/>
      <c r="J725" s="299"/>
      <c r="K725" s="299"/>
      <c r="L725" s="305"/>
      <c r="M725" s="306"/>
      <c r="N725" s="307"/>
      <c r="O725" s="307"/>
      <c r="P725" s="307"/>
      <c r="Q725" s="307"/>
      <c r="R725" s="307"/>
      <c r="S725" s="307"/>
      <c r="T725" s="308"/>
      <c r="AT725" s="309" t="s">
        <v>149</v>
      </c>
      <c r="AU725" s="309" t="s">
        <v>96</v>
      </c>
      <c r="AV725" s="297" t="s">
        <v>147</v>
      </c>
      <c r="AW725" s="297" t="s">
        <v>48</v>
      </c>
      <c r="AX725" s="297" t="s">
        <v>89</v>
      </c>
      <c r="AY725" s="309" t="s">
        <v>140</v>
      </c>
    </row>
    <row r="726" s="94" customFormat="true" ht="22.5" hidden="false" customHeight="true" outlineLevel="0" collapsed="false">
      <c r="B726" s="95"/>
      <c r="C726" s="261" t="s">
        <v>1014</v>
      </c>
      <c r="D726" s="261" t="s">
        <v>142</v>
      </c>
      <c r="E726" s="262" t="s">
        <v>1015</v>
      </c>
      <c r="F726" s="263" t="s">
        <v>1016</v>
      </c>
      <c r="G726" s="264" t="s">
        <v>224</v>
      </c>
      <c r="H726" s="265" t="n">
        <v>8.606</v>
      </c>
      <c r="I726" s="266"/>
      <c r="J726" s="267" t="n">
        <f aca="false">ROUND(I726*H726,2)</f>
        <v>0</v>
      </c>
      <c r="K726" s="263" t="s">
        <v>146</v>
      </c>
      <c r="L726" s="121"/>
      <c r="M726" s="268"/>
      <c r="N726" s="269" t="s">
        <v>55</v>
      </c>
      <c r="O726" s="96"/>
      <c r="P726" s="270" t="n">
        <f aca="false">O726*H726</f>
        <v>0</v>
      </c>
      <c r="Q726" s="270" t="n">
        <v>0.00367</v>
      </c>
      <c r="R726" s="270" t="n">
        <f aca="false">Q726*H726</f>
        <v>0.03158402</v>
      </c>
      <c r="S726" s="270" t="n">
        <v>0</v>
      </c>
      <c r="T726" s="271" t="n">
        <f aca="false">S726*H726</f>
        <v>0</v>
      </c>
      <c r="AR726" s="74" t="s">
        <v>243</v>
      </c>
      <c r="AT726" s="74" t="s">
        <v>142</v>
      </c>
      <c r="AU726" s="74" t="s">
        <v>96</v>
      </c>
      <c r="AY726" s="74" t="s">
        <v>140</v>
      </c>
      <c r="BE726" s="272" t="n">
        <f aca="false">IF(N726="základní",J726,0)</f>
        <v>0</v>
      </c>
      <c r="BF726" s="272" t="n">
        <f aca="false">IF(N726="snížená",J726,0)</f>
        <v>0</v>
      </c>
      <c r="BG726" s="272" t="n">
        <f aca="false">IF(N726="zákl. přenesená",J726,0)</f>
        <v>0</v>
      </c>
      <c r="BH726" s="272" t="n">
        <f aca="false">IF(N726="sníž. přenesená",J726,0)</f>
        <v>0</v>
      </c>
      <c r="BI726" s="272" t="n">
        <f aca="false">IF(N726="nulová",J726,0)</f>
        <v>0</v>
      </c>
      <c r="BJ726" s="74" t="s">
        <v>89</v>
      </c>
      <c r="BK726" s="272" t="n">
        <f aca="false">ROUND(I726*H726,2)</f>
        <v>0</v>
      </c>
      <c r="BL726" s="74" t="s">
        <v>243</v>
      </c>
      <c r="BM726" s="74" t="s">
        <v>1017</v>
      </c>
    </row>
    <row r="727" s="285" customFormat="true" ht="13.5" hidden="false" customHeight="false" outlineLevel="0" collapsed="false">
      <c r="B727" s="286"/>
      <c r="C727" s="287"/>
      <c r="D727" s="276" t="s">
        <v>149</v>
      </c>
      <c r="E727" s="288"/>
      <c r="F727" s="289" t="s">
        <v>754</v>
      </c>
      <c r="G727" s="287"/>
      <c r="H727" s="290" t="n">
        <v>8.606</v>
      </c>
      <c r="I727" s="291"/>
      <c r="J727" s="287"/>
      <c r="K727" s="287"/>
      <c r="L727" s="292"/>
      <c r="M727" s="293"/>
      <c r="N727" s="294"/>
      <c r="O727" s="294"/>
      <c r="P727" s="294"/>
      <c r="Q727" s="294"/>
      <c r="R727" s="294"/>
      <c r="S727" s="294"/>
      <c r="T727" s="295"/>
      <c r="AT727" s="296" t="s">
        <v>149</v>
      </c>
      <c r="AU727" s="296" t="s">
        <v>96</v>
      </c>
      <c r="AV727" s="285" t="s">
        <v>96</v>
      </c>
      <c r="AW727" s="285" t="s">
        <v>48</v>
      </c>
      <c r="AX727" s="285" t="s">
        <v>84</v>
      </c>
      <c r="AY727" s="296" t="s">
        <v>140</v>
      </c>
    </row>
    <row r="728" s="285" customFormat="true" ht="13.5" hidden="false" customHeight="false" outlineLevel="0" collapsed="false">
      <c r="B728" s="286"/>
      <c r="C728" s="287"/>
      <c r="D728" s="276" t="s">
        <v>149</v>
      </c>
      <c r="E728" s="288"/>
      <c r="F728" s="289"/>
      <c r="G728" s="287"/>
      <c r="H728" s="290" t="n">
        <v>0</v>
      </c>
      <c r="I728" s="291"/>
      <c r="J728" s="287"/>
      <c r="K728" s="287"/>
      <c r="L728" s="292"/>
      <c r="M728" s="293"/>
      <c r="N728" s="294"/>
      <c r="O728" s="294"/>
      <c r="P728" s="294"/>
      <c r="Q728" s="294"/>
      <c r="R728" s="294"/>
      <c r="S728" s="294"/>
      <c r="T728" s="295"/>
      <c r="AT728" s="296" t="s">
        <v>149</v>
      </c>
      <c r="AU728" s="296" t="s">
        <v>96</v>
      </c>
      <c r="AV728" s="285" t="s">
        <v>96</v>
      </c>
      <c r="AW728" s="285" t="s">
        <v>48</v>
      </c>
      <c r="AX728" s="285" t="s">
        <v>84</v>
      </c>
      <c r="AY728" s="296" t="s">
        <v>140</v>
      </c>
    </row>
    <row r="729" s="297" customFormat="true" ht="13.5" hidden="false" customHeight="false" outlineLevel="0" collapsed="false">
      <c r="B729" s="298"/>
      <c r="C729" s="299"/>
      <c r="D729" s="300" t="s">
        <v>149</v>
      </c>
      <c r="E729" s="301"/>
      <c r="F729" s="302" t="s">
        <v>152</v>
      </c>
      <c r="G729" s="299"/>
      <c r="H729" s="303" t="n">
        <v>8.606</v>
      </c>
      <c r="I729" s="304"/>
      <c r="J729" s="299"/>
      <c r="K729" s="299"/>
      <c r="L729" s="305"/>
      <c r="M729" s="306"/>
      <c r="N729" s="307"/>
      <c r="O729" s="307"/>
      <c r="P729" s="307"/>
      <c r="Q729" s="307"/>
      <c r="R729" s="307"/>
      <c r="S729" s="307"/>
      <c r="T729" s="308"/>
      <c r="AT729" s="309" t="s">
        <v>149</v>
      </c>
      <c r="AU729" s="309" t="s">
        <v>96</v>
      </c>
      <c r="AV729" s="297" t="s">
        <v>147</v>
      </c>
      <c r="AW729" s="297" t="s">
        <v>48</v>
      </c>
      <c r="AX729" s="297" t="s">
        <v>89</v>
      </c>
      <c r="AY729" s="309" t="s">
        <v>140</v>
      </c>
    </row>
    <row r="730" s="94" customFormat="true" ht="22.5" hidden="false" customHeight="true" outlineLevel="0" collapsed="false">
      <c r="B730" s="95"/>
      <c r="C730" s="261" t="s">
        <v>1018</v>
      </c>
      <c r="D730" s="261" t="s">
        <v>142</v>
      </c>
      <c r="E730" s="262" t="s">
        <v>1019</v>
      </c>
      <c r="F730" s="263" t="s">
        <v>1020</v>
      </c>
      <c r="G730" s="264" t="s">
        <v>197</v>
      </c>
      <c r="H730" s="265" t="n">
        <v>0.246</v>
      </c>
      <c r="I730" s="266"/>
      <c r="J730" s="267" t="n">
        <f aca="false">ROUND(I730*H730,2)</f>
        <v>0</v>
      </c>
      <c r="K730" s="263" t="s">
        <v>146</v>
      </c>
      <c r="L730" s="121"/>
      <c r="M730" s="268"/>
      <c r="N730" s="269" t="s">
        <v>55</v>
      </c>
      <c r="O730" s="96"/>
      <c r="P730" s="270" t="n">
        <f aca="false">O730*H730</f>
        <v>0</v>
      </c>
      <c r="Q730" s="270" t="n">
        <v>0</v>
      </c>
      <c r="R730" s="270" t="n">
        <f aca="false">Q730*H730</f>
        <v>0</v>
      </c>
      <c r="S730" s="270" t="n">
        <v>0</v>
      </c>
      <c r="T730" s="271" t="n">
        <f aca="false">S730*H730</f>
        <v>0</v>
      </c>
      <c r="AR730" s="74" t="s">
        <v>243</v>
      </c>
      <c r="AT730" s="74" t="s">
        <v>142</v>
      </c>
      <c r="AU730" s="74" t="s">
        <v>96</v>
      </c>
      <c r="AY730" s="74" t="s">
        <v>140</v>
      </c>
      <c r="BE730" s="272" t="n">
        <f aca="false">IF(N730="základní",J730,0)</f>
        <v>0</v>
      </c>
      <c r="BF730" s="272" t="n">
        <f aca="false">IF(N730="snížená",J730,0)</f>
        <v>0</v>
      </c>
      <c r="BG730" s="272" t="n">
        <f aca="false">IF(N730="zákl. přenesená",J730,0)</f>
        <v>0</v>
      </c>
      <c r="BH730" s="272" t="n">
        <f aca="false">IF(N730="sníž. přenesená",J730,0)</f>
        <v>0</v>
      </c>
      <c r="BI730" s="272" t="n">
        <f aca="false">IF(N730="nulová",J730,0)</f>
        <v>0</v>
      </c>
      <c r="BJ730" s="74" t="s">
        <v>89</v>
      </c>
      <c r="BK730" s="272" t="n">
        <f aca="false">ROUND(I730*H730,2)</f>
        <v>0</v>
      </c>
      <c r="BL730" s="74" t="s">
        <v>243</v>
      </c>
      <c r="BM730" s="74" t="s">
        <v>1021</v>
      </c>
    </row>
    <row r="731" s="243" customFormat="true" ht="29.25" hidden="false" customHeight="true" outlineLevel="0" collapsed="false">
      <c r="B731" s="244"/>
      <c r="C731" s="245"/>
      <c r="D731" s="258" t="s">
        <v>83</v>
      </c>
      <c r="E731" s="259" t="s">
        <v>1022</v>
      </c>
      <c r="F731" s="259" t="s">
        <v>1023</v>
      </c>
      <c r="G731" s="245"/>
      <c r="H731" s="245"/>
      <c r="I731" s="248"/>
      <c r="J731" s="260" t="n">
        <f aca="false">BK731</f>
        <v>0</v>
      </c>
      <c r="K731" s="245"/>
      <c r="L731" s="250"/>
      <c r="M731" s="251"/>
      <c r="N731" s="252"/>
      <c r="O731" s="252"/>
      <c r="P731" s="253" t="n">
        <f aca="false">SUM(P732:P745)</f>
        <v>0</v>
      </c>
      <c r="Q731" s="252"/>
      <c r="R731" s="253" t="n">
        <f aca="false">SUM(R732:R745)</f>
        <v>0.01823692</v>
      </c>
      <c r="S731" s="252"/>
      <c r="T731" s="254" t="n">
        <f aca="false">SUM(T732:T745)</f>
        <v>0</v>
      </c>
      <c r="AR731" s="255" t="s">
        <v>96</v>
      </c>
      <c r="AT731" s="256" t="s">
        <v>83</v>
      </c>
      <c r="AU731" s="256" t="s">
        <v>89</v>
      </c>
      <c r="AY731" s="255" t="s">
        <v>140</v>
      </c>
      <c r="BK731" s="257" t="n">
        <f aca="false">SUM(BK732:BK745)</f>
        <v>0</v>
      </c>
    </row>
    <row r="732" s="94" customFormat="true" ht="22.5" hidden="false" customHeight="true" outlineLevel="0" collapsed="false">
      <c r="B732" s="95"/>
      <c r="C732" s="261" t="s">
        <v>1024</v>
      </c>
      <c r="D732" s="261" t="s">
        <v>142</v>
      </c>
      <c r="E732" s="262" t="s">
        <v>1025</v>
      </c>
      <c r="F732" s="263" t="s">
        <v>1026</v>
      </c>
      <c r="G732" s="264" t="s">
        <v>224</v>
      </c>
      <c r="H732" s="265" t="n">
        <v>9.138</v>
      </c>
      <c r="I732" s="266"/>
      <c r="J732" s="267" t="n">
        <f aca="false">ROUND(I732*H732,2)</f>
        <v>0</v>
      </c>
      <c r="K732" s="263"/>
      <c r="L732" s="121"/>
      <c r="M732" s="268"/>
      <c r="N732" s="269" t="s">
        <v>55</v>
      </c>
      <c r="O732" s="96"/>
      <c r="P732" s="270" t="n">
        <f aca="false">O732*H732</f>
        <v>0</v>
      </c>
      <c r="Q732" s="270" t="n">
        <v>0.00026</v>
      </c>
      <c r="R732" s="270" t="n">
        <f aca="false">Q732*H732</f>
        <v>0.00237588</v>
      </c>
      <c r="S732" s="270" t="n">
        <v>0</v>
      </c>
      <c r="T732" s="271" t="n">
        <f aca="false">S732*H732</f>
        <v>0</v>
      </c>
      <c r="AR732" s="74" t="s">
        <v>243</v>
      </c>
      <c r="AT732" s="74" t="s">
        <v>142</v>
      </c>
      <c r="AU732" s="74" t="s">
        <v>96</v>
      </c>
      <c r="AY732" s="74" t="s">
        <v>140</v>
      </c>
      <c r="BE732" s="272" t="n">
        <f aca="false">IF(N732="základní",J732,0)</f>
        <v>0</v>
      </c>
      <c r="BF732" s="272" t="n">
        <f aca="false">IF(N732="snížená",J732,0)</f>
        <v>0</v>
      </c>
      <c r="BG732" s="272" t="n">
        <f aca="false">IF(N732="zákl. přenesená",J732,0)</f>
        <v>0</v>
      </c>
      <c r="BH732" s="272" t="n">
        <f aca="false">IF(N732="sníž. přenesená",J732,0)</f>
        <v>0</v>
      </c>
      <c r="BI732" s="272" t="n">
        <f aca="false">IF(N732="nulová",J732,0)</f>
        <v>0</v>
      </c>
      <c r="BJ732" s="74" t="s">
        <v>89</v>
      </c>
      <c r="BK732" s="272" t="n">
        <f aca="false">ROUND(I732*H732,2)</f>
        <v>0</v>
      </c>
      <c r="BL732" s="74" t="s">
        <v>243</v>
      </c>
      <c r="BM732" s="74" t="s">
        <v>1027</v>
      </c>
    </row>
    <row r="733" s="273" customFormat="true" ht="13.5" hidden="false" customHeight="false" outlineLevel="0" collapsed="false">
      <c r="B733" s="274"/>
      <c r="C733" s="275"/>
      <c r="D733" s="276" t="s">
        <v>149</v>
      </c>
      <c r="E733" s="277"/>
      <c r="F733" s="278" t="s">
        <v>1028</v>
      </c>
      <c r="G733" s="275"/>
      <c r="H733" s="277"/>
      <c r="I733" s="279"/>
      <c r="J733" s="275"/>
      <c r="K733" s="275"/>
      <c r="L733" s="280"/>
      <c r="M733" s="281"/>
      <c r="N733" s="282"/>
      <c r="O733" s="282"/>
      <c r="P733" s="282"/>
      <c r="Q733" s="282"/>
      <c r="R733" s="282"/>
      <c r="S733" s="282"/>
      <c r="T733" s="283"/>
      <c r="AT733" s="284" t="s">
        <v>149</v>
      </c>
      <c r="AU733" s="284" t="s">
        <v>96</v>
      </c>
      <c r="AV733" s="273" t="s">
        <v>89</v>
      </c>
      <c r="AW733" s="273" t="s">
        <v>48</v>
      </c>
      <c r="AX733" s="273" t="s">
        <v>84</v>
      </c>
      <c r="AY733" s="284" t="s">
        <v>140</v>
      </c>
    </row>
    <row r="734" s="285" customFormat="true" ht="13.5" hidden="false" customHeight="false" outlineLevel="0" collapsed="false">
      <c r="B734" s="286"/>
      <c r="C734" s="287"/>
      <c r="D734" s="276" t="s">
        <v>149</v>
      </c>
      <c r="E734" s="288"/>
      <c r="F734" s="289" t="s">
        <v>883</v>
      </c>
      <c r="G734" s="287"/>
      <c r="H734" s="290" t="n">
        <v>9.138</v>
      </c>
      <c r="I734" s="291"/>
      <c r="J734" s="287"/>
      <c r="K734" s="287"/>
      <c r="L734" s="292"/>
      <c r="M734" s="293"/>
      <c r="N734" s="294"/>
      <c r="O734" s="294"/>
      <c r="P734" s="294"/>
      <c r="Q734" s="294"/>
      <c r="R734" s="294"/>
      <c r="S734" s="294"/>
      <c r="T734" s="295"/>
      <c r="AT734" s="296" t="s">
        <v>149</v>
      </c>
      <c r="AU734" s="296" t="s">
        <v>96</v>
      </c>
      <c r="AV734" s="285" t="s">
        <v>96</v>
      </c>
      <c r="AW734" s="285" t="s">
        <v>48</v>
      </c>
      <c r="AX734" s="285" t="s">
        <v>84</v>
      </c>
      <c r="AY734" s="296" t="s">
        <v>140</v>
      </c>
    </row>
    <row r="735" s="285" customFormat="true" ht="13.5" hidden="false" customHeight="false" outlineLevel="0" collapsed="false">
      <c r="B735" s="286"/>
      <c r="C735" s="287"/>
      <c r="D735" s="276" t="s">
        <v>149</v>
      </c>
      <c r="E735" s="288"/>
      <c r="F735" s="289"/>
      <c r="G735" s="287"/>
      <c r="H735" s="290" t="n">
        <v>0</v>
      </c>
      <c r="I735" s="291"/>
      <c r="J735" s="287"/>
      <c r="K735" s="287"/>
      <c r="L735" s="292"/>
      <c r="M735" s="293"/>
      <c r="N735" s="294"/>
      <c r="O735" s="294"/>
      <c r="P735" s="294"/>
      <c r="Q735" s="294"/>
      <c r="R735" s="294"/>
      <c r="S735" s="294"/>
      <c r="T735" s="295"/>
      <c r="AT735" s="296" t="s">
        <v>149</v>
      </c>
      <c r="AU735" s="296" t="s">
        <v>96</v>
      </c>
      <c r="AV735" s="285" t="s">
        <v>96</v>
      </c>
      <c r="AW735" s="285" t="s">
        <v>48</v>
      </c>
      <c r="AX735" s="285" t="s">
        <v>84</v>
      </c>
      <c r="AY735" s="296" t="s">
        <v>140</v>
      </c>
    </row>
    <row r="736" s="297" customFormat="true" ht="13.5" hidden="false" customHeight="false" outlineLevel="0" collapsed="false">
      <c r="B736" s="298"/>
      <c r="C736" s="299"/>
      <c r="D736" s="300" t="s">
        <v>149</v>
      </c>
      <c r="E736" s="301"/>
      <c r="F736" s="302" t="s">
        <v>152</v>
      </c>
      <c r="G736" s="299"/>
      <c r="H736" s="303" t="n">
        <v>9.138</v>
      </c>
      <c r="I736" s="304"/>
      <c r="J736" s="299"/>
      <c r="K736" s="299"/>
      <c r="L736" s="305"/>
      <c r="M736" s="306"/>
      <c r="N736" s="307"/>
      <c r="O736" s="307"/>
      <c r="P736" s="307"/>
      <c r="Q736" s="307"/>
      <c r="R736" s="307"/>
      <c r="S736" s="307"/>
      <c r="T736" s="308"/>
      <c r="AT736" s="309" t="s">
        <v>149</v>
      </c>
      <c r="AU736" s="309" t="s">
        <v>96</v>
      </c>
      <c r="AV736" s="297" t="s">
        <v>147</v>
      </c>
      <c r="AW736" s="297" t="s">
        <v>48</v>
      </c>
      <c r="AX736" s="297" t="s">
        <v>89</v>
      </c>
      <c r="AY736" s="309" t="s">
        <v>140</v>
      </c>
    </row>
    <row r="737" s="94" customFormat="true" ht="31.5" hidden="false" customHeight="true" outlineLevel="0" collapsed="false">
      <c r="B737" s="95"/>
      <c r="C737" s="261" t="s">
        <v>1029</v>
      </c>
      <c r="D737" s="261" t="s">
        <v>142</v>
      </c>
      <c r="E737" s="262" t="s">
        <v>1030</v>
      </c>
      <c r="F737" s="263" t="s">
        <v>1031</v>
      </c>
      <c r="G737" s="264" t="s">
        <v>224</v>
      </c>
      <c r="H737" s="265" t="n">
        <v>61.004</v>
      </c>
      <c r="I737" s="266"/>
      <c r="J737" s="267" t="n">
        <f aca="false">ROUND(I737*H737,2)</f>
        <v>0</v>
      </c>
      <c r="K737" s="263"/>
      <c r="L737" s="121"/>
      <c r="M737" s="268"/>
      <c r="N737" s="269" t="s">
        <v>55</v>
      </c>
      <c r="O737" s="96"/>
      <c r="P737" s="270" t="n">
        <f aca="false">O737*H737</f>
        <v>0</v>
      </c>
      <c r="Q737" s="270" t="n">
        <v>0.00026</v>
      </c>
      <c r="R737" s="270" t="n">
        <f aca="false">Q737*H737</f>
        <v>0.01586104</v>
      </c>
      <c r="S737" s="270" t="n">
        <v>0</v>
      </c>
      <c r="T737" s="271" t="n">
        <f aca="false">S737*H737</f>
        <v>0</v>
      </c>
      <c r="AR737" s="74" t="s">
        <v>243</v>
      </c>
      <c r="AT737" s="74" t="s">
        <v>142</v>
      </c>
      <c r="AU737" s="74" t="s">
        <v>96</v>
      </c>
      <c r="AY737" s="74" t="s">
        <v>140</v>
      </c>
      <c r="BE737" s="272" t="n">
        <f aca="false">IF(N737="základní",J737,0)</f>
        <v>0</v>
      </c>
      <c r="BF737" s="272" t="n">
        <f aca="false">IF(N737="snížená",J737,0)</f>
        <v>0</v>
      </c>
      <c r="BG737" s="272" t="n">
        <f aca="false">IF(N737="zákl. přenesená",J737,0)</f>
        <v>0</v>
      </c>
      <c r="BH737" s="272" t="n">
        <f aca="false">IF(N737="sníž. přenesená",J737,0)</f>
        <v>0</v>
      </c>
      <c r="BI737" s="272" t="n">
        <f aca="false">IF(N737="nulová",J737,0)</f>
        <v>0</v>
      </c>
      <c r="BJ737" s="74" t="s">
        <v>89</v>
      </c>
      <c r="BK737" s="272" t="n">
        <f aca="false">ROUND(I737*H737,2)</f>
        <v>0</v>
      </c>
      <c r="BL737" s="74" t="s">
        <v>243</v>
      </c>
      <c r="BM737" s="74" t="s">
        <v>1032</v>
      </c>
    </row>
    <row r="738" s="285" customFormat="true" ht="13.5" hidden="false" customHeight="false" outlineLevel="0" collapsed="false">
      <c r="B738" s="286"/>
      <c r="C738" s="287"/>
      <c r="D738" s="276" t="s">
        <v>149</v>
      </c>
      <c r="E738" s="288"/>
      <c r="F738" s="289" t="s">
        <v>404</v>
      </c>
      <c r="G738" s="287"/>
      <c r="H738" s="290" t="n">
        <v>10.37</v>
      </c>
      <c r="I738" s="291"/>
      <c r="J738" s="287"/>
      <c r="K738" s="287"/>
      <c r="L738" s="292"/>
      <c r="M738" s="293"/>
      <c r="N738" s="294"/>
      <c r="O738" s="294"/>
      <c r="P738" s="294"/>
      <c r="Q738" s="294"/>
      <c r="R738" s="294"/>
      <c r="S738" s="294"/>
      <c r="T738" s="295"/>
      <c r="AT738" s="296" t="s">
        <v>149</v>
      </c>
      <c r="AU738" s="296" t="s">
        <v>96</v>
      </c>
      <c r="AV738" s="285" t="s">
        <v>96</v>
      </c>
      <c r="AW738" s="285" t="s">
        <v>48</v>
      </c>
      <c r="AX738" s="285" t="s">
        <v>84</v>
      </c>
      <c r="AY738" s="296" t="s">
        <v>140</v>
      </c>
    </row>
    <row r="739" s="285" customFormat="true" ht="13.5" hidden="false" customHeight="false" outlineLevel="0" collapsed="false">
      <c r="B739" s="286"/>
      <c r="C739" s="287"/>
      <c r="D739" s="276" t="s">
        <v>149</v>
      </c>
      <c r="E739" s="288"/>
      <c r="F739" s="289" t="s">
        <v>405</v>
      </c>
      <c r="G739" s="287"/>
      <c r="H739" s="290" t="n">
        <v>13.175</v>
      </c>
      <c r="I739" s="291"/>
      <c r="J739" s="287"/>
      <c r="K739" s="287"/>
      <c r="L739" s="292"/>
      <c r="M739" s="293"/>
      <c r="N739" s="294"/>
      <c r="O739" s="294"/>
      <c r="P739" s="294"/>
      <c r="Q739" s="294"/>
      <c r="R739" s="294"/>
      <c r="S739" s="294"/>
      <c r="T739" s="295"/>
      <c r="AT739" s="296" t="s">
        <v>149</v>
      </c>
      <c r="AU739" s="296" t="s">
        <v>96</v>
      </c>
      <c r="AV739" s="285" t="s">
        <v>96</v>
      </c>
      <c r="AW739" s="285" t="s">
        <v>48</v>
      </c>
      <c r="AX739" s="285" t="s">
        <v>84</v>
      </c>
      <c r="AY739" s="296" t="s">
        <v>140</v>
      </c>
    </row>
    <row r="740" s="285" customFormat="true" ht="13.5" hidden="false" customHeight="false" outlineLevel="0" collapsed="false">
      <c r="B740" s="286"/>
      <c r="C740" s="287"/>
      <c r="D740" s="276" t="s">
        <v>149</v>
      </c>
      <c r="E740" s="288"/>
      <c r="F740" s="289" t="s">
        <v>406</v>
      </c>
      <c r="G740" s="287"/>
      <c r="H740" s="290" t="n">
        <v>11.219</v>
      </c>
      <c r="I740" s="291"/>
      <c r="J740" s="287"/>
      <c r="K740" s="287"/>
      <c r="L740" s="292"/>
      <c r="M740" s="293"/>
      <c r="N740" s="294"/>
      <c r="O740" s="294"/>
      <c r="P740" s="294"/>
      <c r="Q740" s="294"/>
      <c r="R740" s="294"/>
      <c r="S740" s="294"/>
      <c r="T740" s="295"/>
      <c r="AT740" s="296" t="s">
        <v>149</v>
      </c>
      <c r="AU740" s="296" t="s">
        <v>96</v>
      </c>
      <c r="AV740" s="285" t="s">
        <v>96</v>
      </c>
      <c r="AW740" s="285" t="s">
        <v>48</v>
      </c>
      <c r="AX740" s="285" t="s">
        <v>84</v>
      </c>
      <c r="AY740" s="296" t="s">
        <v>140</v>
      </c>
    </row>
    <row r="741" s="285" customFormat="true" ht="13.5" hidden="false" customHeight="false" outlineLevel="0" collapsed="false">
      <c r="B741" s="286"/>
      <c r="C741" s="287"/>
      <c r="D741" s="276" t="s">
        <v>149</v>
      </c>
      <c r="E741" s="288"/>
      <c r="F741" s="289"/>
      <c r="G741" s="287"/>
      <c r="H741" s="290" t="n">
        <v>0</v>
      </c>
      <c r="I741" s="291"/>
      <c r="J741" s="287"/>
      <c r="K741" s="287"/>
      <c r="L741" s="292"/>
      <c r="M741" s="293"/>
      <c r="N741" s="294"/>
      <c r="O741" s="294"/>
      <c r="P741" s="294"/>
      <c r="Q741" s="294"/>
      <c r="R741" s="294"/>
      <c r="S741" s="294"/>
      <c r="T741" s="295"/>
      <c r="AT741" s="296" t="s">
        <v>149</v>
      </c>
      <c r="AU741" s="296" t="s">
        <v>96</v>
      </c>
      <c r="AV741" s="285" t="s">
        <v>96</v>
      </c>
      <c r="AW741" s="285" t="s">
        <v>48</v>
      </c>
      <c r="AX741" s="285" t="s">
        <v>84</v>
      </c>
      <c r="AY741" s="296" t="s">
        <v>140</v>
      </c>
    </row>
    <row r="742" s="273" customFormat="true" ht="13.5" hidden="false" customHeight="false" outlineLevel="0" collapsed="false">
      <c r="B742" s="274"/>
      <c r="C742" s="275"/>
      <c r="D742" s="276" t="s">
        <v>149</v>
      </c>
      <c r="E742" s="277"/>
      <c r="F742" s="278" t="s">
        <v>1033</v>
      </c>
      <c r="G742" s="275"/>
      <c r="H742" s="277"/>
      <c r="I742" s="279"/>
      <c r="J742" s="275"/>
      <c r="K742" s="275"/>
      <c r="L742" s="280"/>
      <c r="M742" s="281"/>
      <c r="N742" s="282"/>
      <c r="O742" s="282"/>
      <c r="P742" s="282"/>
      <c r="Q742" s="282"/>
      <c r="R742" s="282"/>
      <c r="S742" s="282"/>
      <c r="T742" s="283"/>
      <c r="AT742" s="284" t="s">
        <v>149</v>
      </c>
      <c r="AU742" s="284" t="s">
        <v>96</v>
      </c>
      <c r="AV742" s="273" t="s">
        <v>89</v>
      </c>
      <c r="AW742" s="273" t="s">
        <v>48</v>
      </c>
      <c r="AX742" s="273" t="s">
        <v>84</v>
      </c>
      <c r="AY742" s="284" t="s">
        <v>140</v>
      </c>
    </row>
    <row r="743" s="285" customFormat="true" ht="13.5" hidden="false" customHeight="false" outlineLevel="0" collapsed="false">
      <c r="B743" s="286"/>
      <c r="C743" s="287"/>
      <c r="D743" s="276" t="s">
        <v>149</v>
      </c>
      <c r="E743" s="288"/>
      <c r="F743" s="289" t="s">
        <v>1034</v>
      </c>
      <c r="G743" s="287"/>
      <c r="H743" s="290" t="n">
        <v>26.24</v>
      </c>
      <c r="I743" s="291"/>
      <c r="J743" s="287"/>
      <c r="K743" s="287"/>
      <c r="L743" s="292"/>
      <c r="M743" s="293"/>
      <c r="N743" s="294"/>
      <c r="O743" s="294"/>
      <c r="P743" s="294"/>
      <c r="Q743" s="294"/>
      <c r="R743" s="294"/>
      <c r="S743" s="294"/>
      <c r="T743" s="295"/>
      <c r="AT743" s="296" t="s">
        <v>149</v>
      </c>
      <c r="AU743" s="296" t="s">
        <v>96</v>
      </c>
      <c r="AV743" s="285" t="s">
        <v>96</v>
      </c>
      <c r="AW743" s="285" t="s">
        <v>48</v>
      </c>
      <c r="AX743" s="285" t="s">
        <v>84</v>
      </c>
      <c r="AY743" s="296" t="s">
        <v>140</v>
      </c>
    </row>
    <row r="744" s="285" customFormat="true" ht="13.5" hidden="false" customHeight="false" outlineLevel="0" collapsed="false">
      <c r="B744" s="286"/>
      <c r="C744" s="287"/>
      <c r="D744" s="276" t="s">
        <v>149</v>
      </c>
      <c r="E744" s="288"/>
      <c r="F744" s="289"/>
      <c r="G744" s="287"/>
      <c r="H744" s="290" t="n">
        <v>0</v>
      </c>
      <c r="I744" s="291"/>
      <c r="J744" s="287"/>
      <c r="K744" s="287"/>
      <c r="L744" s="292"/>
      <c r="M744" s="293"/>
      <c r="N744" s="294"/>
      <c r="O744" s="294"/>
      <c r="P744" s="294"/>
      <c r="Q744" s="294"/>
      <c r="R744" s="294"/>
      <c r="S744" s="294"/>
      <c r="T744" s="295"/>
      <c r="AT744" s="296" t="s">
        <v>149</v>
      </c>
      <c r="AU744" s="296" t="s">
        <v>96</v>
      </c>
      <c r="AV744" s="285" t="s">
        <v>96</v>
      </c>
      <c r="AW744" s="285" t="s">
        <v>48</v>
      </c>
      <c r="AX744" s="285" t="s">
        <v>84</v>
      </c>
      <c r="AY744" s="296" t="s">
        <v>140</v>
      </c>
    </row>
    <row r="745" s="297" customFormat="true" ht="13.5" hidden="false" customHeight="false" outlineLevel="0" collapsed="false">
      <c r="B745" s="298"/>
      <c r="C745" s="299"/>
      <c r="D745" s="276" t="s">
        <v>149</v>
      </c>
      <c r="E745" s="313"/>
      <c r="F745" s="314" t="s">
        <v>152</v>
      </c>
      <c r="G745" s="299"/>
      <c r="H745" s="315" t="n">
        <v>61.004</v>
      </c>
      <c r="I745" s="304"/>
      <c r="J745" s="299"/>
      <c r="K745" s="299"/>
      <c r="L745" s="305"/>
      <c r="M745" s="306"/>
      <c r="N745" s="307"/>
      <c r="O745" s="307"/>
      <c r="P745" s="307"/>
      <c r="Q745" s="307"/>
      <c r="R745" s="307"/>
      <c r="S745" s="307"/>
      <c r="T745" s="308"/>
      <c r="AT745" s="309" t="s">
        <v>149</v>
      </c>
      <c r="AU745" s="309" t="s">
        <v>96</v>
      </c>
      <c r="AV745" s="297" t="s">
        <v>147</v>
      </c>
      <c r="AW745" s="297" t="s">
        <v>48</v>
      </c>
      <c r="AX745" s="297" t="s">
        <v>89</v>
      </c>
      <c r="AY745" s="309" t="s">
        <v>140</v>
      </c>
    </row>
    <row r="746" s="243" customFormat="true" ht="29.25" hidden="false" customHeight="true" outlineLevel="0" collapsed="false">
      <c r="B746" s="244"/>
      <c r="C746" s="245"/>
      <c r="D746" s="258" t="s">
        <v>83</v>
      </c>
      <c r="E746" s="259" t="s">
        <v>1035</v>
      </c>
      <c r="F746" s="259" t="s">
        <v>1036</v>
      </c>
      <c r="G746" s="245"/>
      <c r="H746" s="245"/>
      <c r="I746" s="248"/>
      <c r="J746" s="260" t="n">
        <f aca="false">BK746</f>
        <v>0</v>
      </c>
      <c r="K746" s="245"/>
      <c r="L746" s="250"/>
      <c r="M746" s="251"/>
      <c r="N746" s="252"/>
      <c r="O746" s="252"/>
      <c r="P746" s="253" t="n">
        <f aca="false">SUM(P747:P748)</f>
        <v>0</v>
      </c>
      <c r="Q746" s="252"/>
      <c r="R746" s="253" t="n">
        <f aca="false">SUM(R747:R748)</f>
        <v>0</v>
      </c>
      <c r="S746" s="252"/>
      <c r="T746" s="254" t="n">
        <f aca="false">SUM(T747:T748)</f>
        <v>0</v>
      </c>
      <c r="AR746" s="255" t="s">
        <v>158</v>
      </c>
      <c r="AT746" s="256" t="s">
        <v>83</v>
      </c>
      <c r="AU746" s="256" t="s">
        <v>89</v>
      </c>
      <c r="AY746" s="255" t="s">
        <v>140</v>
      </c>
      <c r="BK746" s="257" t="n">
        <f aca="false">SUM(BK747:BK748)</f>
        <v>0</v>
      </c>
    </row>
    <row r="747" s="94" customFormat="true" ht="31.5" hidden="false" customHeight="true" outlineLevel="0" collapsed="false">
      <c r="B747" s="95"/>
      <c r="C747" s="261" t="s">
        <v>1037</v>
      </c>
      <c r="D747" s="261" t="s">
        <v>142</v>
      </c>
      <c r="E747" s="262" t="s">
        <v>1038</v>
      </c>
      <c r="F747" s="263" t="s">
        <v>1039</v>
      </c>
      <c r="G747" s="264" t="s">
        <v>494</v>
      </c>
      <c r="H747" s="265" t="n">
        <v>1</v>
      </c>
      <c r="I747" s="266"/>
      <c r="J747" s="267" t="n">
        <f aca="false">ROUND(I747*H747,2)</f>
        <v>0</v>
      </c>
      <c r="K747" s="263"/>
      <c r="L747" s="121"/>
      <c r="M747" s="268"/>
      <c r="N747" s="269" t="s">
        <v>55</v>
      </c>
      <c r="O747" s="96"/>
      <c r="P747" s="270" t="n">
        <f aca="false">O747*H747</f>
        <v>0</v>
      </c>
      <c r="Q747" s="270" t="n">
        <v>0</v>
      </c>
      <c r="R747" s="270" t="n">
        <f aca="false">Q747*H747</f>
        <v>0</v>
      </c>
      <c r="S747" s="270" t="n">
        <v>0</v>
      </c>
      <c r="T747" s="271" t="n">
        <f aca="false">S747*H747</f>
        <v>0</v>
      </c>
      <c r="AR747" s="74" t="s">
        <v>541</v>
      </c>
      <c r="AT747" s="74" t="s">
        <v>142</v>
      </c>
      <c r="AU747" s="74" t="s">
        <v>96</v>
      </c>
      <c r="AY747" s="74" t="s">
        <v>140</v>
      </c>
      <c r="BE747" s="272" t="n">
        <f aca="false">IF(N747="základní",J747,0)</f>
        <v>0</v>
      </c>
      <c r="BF747" s="272" t="n">
        <f aca="false">IF(N747="snížená",J747,0)</f>
        <v>0</v>
      </c>
      <c r="BG747" s="272" t="n">
        <f aca="false">IF(N747="zákl. přenesená",J747,0)</f>
        <v>0</v>
      </c>
      <c r="BH747" s="272" t="n">
        <f aca="false">IF(N747="sníž. přenesená",J747,0)</f>
        <v>0</v>
      </c>
      <c r="BI747" s="272" t="n">
        <f aca="false">IF(N747="nulová",J747,0)</f>
        <v>0</v>
      </c>
      <c r="BJ747" s="74" t="s">
        <v>89</v>
      </c>
      <c r="BK747" s="272" t="n">
        <f aca="false">ROUND(I747*H747,2)</f>
        <v>0</v>
      </c>
      <c r="BL747" s="74" t="s">
        <v>541</v>
      </c>
      <c r="BM747" s="74" t="s">
        <v>1040</v>
      </c>
    </row>
    <row r="748" s="285" customFormat="true" ht="13.5" hidden="false" customHeight="false" outlineLevel="0" collapsed="false">
      <c r="B748" s="286"/>
      <c r="C748" s="287"/>
      <c r="D748" s="276" t="s">
        <v>149</v>
      </c>
      <c r="E748" s="288"/>
      <c r="F748" s="289" t="s">
        <v>89</v>
      </c>
      <c r="G748" s="287"/>
      <c r="H748" s="290" t="n">
        <v>1</v>
      </c>
      <c r="I748" s="291"/>
      <c r="J748" s="287"/>
      <c r="K748" s="287"/>
      <c r="L748" s="292"/>
      <c r="M748" s="293"/>
      <c r="N748" s="294"/>
      <c r="O748" s="294"/>
      <c r="P748" s="294"/>
      <c r="Q748" s="294"/>
      <c r="R748" s="294"/>
      <c r="S748" s="294"/>
      <c r="T748" s="295"/>
      <c r="AT748" s="296" t="s">
        <v>149</v>
      </c>
      <c r="AU748" s="296" t="s">
        <v>96</v>
      </c>
      <c r="AV748" s="285" t="s">
        <v>96</v>
      </c>
      <c r="AW748" s="285" t="s">
        <v>48</v>
      </c>
      <c r="AX748" s="285" t="s">
        <v>89</v>
      </c>
      <c r="AY748" s="296" t="s">
        <v>140</v>
      </c>
    </row>
    <row r="749" s="243" customFormat="true" ht="29.25" hidden="false" customHeight="true" outlineLevel="0" collapsed="false">
      <c r="B749" s="244"/>
      <c r="C749" s="245"/>
      <c r="D749" s="258" t="s">
        <v>83</v>
      </c>
      <c r="E749" s="259" t="s">
        <v>1041</v>
      </c>
      <c r="F749" s="259" t="s">
        <v>1042</v>
      </c>
      <c r="G749" s="245"/>
      <c r="H749" s="245"/>
      <c r="I749" s="248"/>
      <c r="J749" s="260" t="n">
        <f aca="false">BK749</f>
        <v>0</v>
      </c>
      <c r="K749" s="245"/>
      <c r="L749" s="250"/>
      <c r="M749" s="251"/>
      <c r="N749" s="252"/>
      <c r="O749" s="252"/>
      <c r="P749" s="253" t="n">
        <f aca="false">SUM(P750:P755)</f>
        <v>0</v>
      </c>
      <c r="Q749" s="252"/>
      <c r="R749" s="253" t="n">
        <f aca="false">SUM(R750:R755)</f>
        <v>0</v>
      </c>
      <c r="S749" s="252"/>
      <c r="T749" s="254" t="n">
        <f aca="false">SUM(T750:T755)</f>
        <v>0</v>
      </c>
      <c r="AR749" s="255" t="s">
        <v>168</v>
      </c>
      <c r="AT749" s="256" t="s">
        <v>83</v>
      </c>
      <c r="AU749" s="256" t="s">
        <v>89</v>
      </c>
      <c r="AY749" s="255" t="s">
        <v>140</v>
      </c>
      <c r="BK749" s="257" t="n">
        <f aca="false">SUM(BK750:BK755)</f>
        <v>0</v>
      </c>
    </row>
    <row r="750" s="94" customFormat="true" ht="22.5" hidden="false" customHeight="true" outlineLevel="0" collapsed="false">
      <c r="B750" s="95"/>
      <c r="C750" s="261" t="s">
        <v>1043</v>
      </c>
      <c r="D750" s="261" t="s">
        <v>142</v>
      </c>
      <c r="E750" s="262" t="s">
        <v>1044</v>
      </c>
      <c r="F750" s="263" t="s">
        <v>1045</v>
      </c>
      <c r="G750" s="264" t="s">
        <v>1046</v>
      </c>
      <c r="H750" s="265" t="n">
        <v>1</v>
      </c>
      <c r="I750" s="266"/>
      <c r="J750" s="267" t="n">
        <f aca="false">ROUND(I750*H750,2)</f>
        <v>0</v>
      </c>
      <c r="K750" s="263" t="s">
        <v>146</v>
      </c>
      <c r="L750" s="121"/>
      <c r="M750" s="268"/>
      <c r="N750" s="269" t="s">
        <v>55</v>
      </c>
      <c r="O750" s="96"/>
      <c r="P750" s="270" t="n">
        <f aca="false">O750*H750</f>
        <v>0</v>
      </c>
      <c r="Q750" s="270" t="n">
        <v>0</v>
      </c>
      <c r="R750" s="270" t="n">
        <f aca="false">Q750*H750</f>
        <v>0</v>
      </c>
      <c r="S750" s="270" t="n">
        <v>0</v>
      </c>
      <c r="T750" s="271" t="n">
        <f aca="false">S750*H750</f>
        <v>0</v>
      </c>
      <c r="AR750" s="74" t="s">
        <v>1047</v>
      </c>
      <c r="AT750" s="74" t="s">
        <v>142</v>
      </c>
      <c r="AU750" s="74" t="s">
        <v>96</v>
      </c>
      <c r="AY750" s="74" t="s">
        <v>140</v>
      </c>
      <c r="BE750" s="272" t="n">
        <f aca="false">IF(N750="základní",J750,0)</f>
        <v>0</v>
      </c>
      <c r="BF750" s="272" t="n">
        <f aca="false">IF(N750="snížená",J750,0)</f>
        <v>0</v>
      </c>
      <c r="BG750" s="272" t="n">
        <f aca="false">IF(N750="zákl. přenesená",J750,0)</f>
        <v>0</v>
      </c>
      <c r="BH750" s="272" t="n">
        <f aca="false">IF(N750="sníž. přenesená",J750,0)</f>
        <v>0</v>
      </c>
      <c r="BI750" s="272" t="n">
        <f aca="false">IF(N750="nulová",J750,0)</f>
        <v>0</v>
      </c>
      <c r="BJ750" s="74" t="s">
        <v>89</v>
      </c>
      <c r="BK750" s="272" t="n">
        <f aca="false">ROUND(I750*H750,2)</f>
        <v>0</v>
      </c>
      <c r="BL750" s="74" t="s">
        <v>1047</v>
      </c>
      <c r="BM750" s="74" t="s">
        <v>1048</v>
      </c>
    </row>
    <row r="751" s="94" customFormat="true" ht="22.5" hidden="false" customHeight="true" outlineLevel="0" collapsed="false">
      <c r="B751" s="95"/>
      <c r="C751" s="261" t="s">
        <v>1049</v>
      </c>
      <c r="D751" s="261" t="s">
        <v>142</v>
      </c>
      <c r="E751" s="262" t="s">
        <v>1050</v>
      </c>
      <c r="F751" s="263" t="s">
        <v>1051</v>
      </c>
      <c r="G751" s="264" t="s">
        <v>1046</v>
      </c>
      <c r="H751" s="265" t="n">
        <v>1</v>
      </c>
      <c r="I751" s="266"/>
      <c r="J751" s="267" t="n">
        <f aca="false">ROUND(I751*H751,2)</f>
        <v>0</v>
      </c>
      <c r="K751" s="263" t="s">
        <v>146</v>
      </c>
      <c r="L751" s="121"/>
      <c r="M751" s="268"/>
      <c r="N751" s="269" t="s">
        <v>55</v>
      </c>
      <c r="O751" s="96"/>
      <c r="P751" s="270" t="n">
        <f aca="false">O751*H751</f>
        <v>0</v>
      </c>
      <c r="Q751" s="270" t="n">
        <v>0</v>
      </c>
      <c r="R751" s="270" t="n">
        <f aca="false">Q751*H751</f>
        <v>0</v>
      </c>
      <c r="S751" s="270" t="n">
        <v>0</v>
      </c>
      <c r="T751" s="271" t="n">
        <f aca="false">S751*H751</f>
        <v>0</v>
      </c>
      <c r="AR751" s="74" t="s">
        <v>1047</v>
      </c>
      <c r="AT751" s="74" t="s">
        <v>142</v>
      </c>
      <c r="AU751" s="74" t="s">
        <v>96</v>
      </c>
      <c r="AY751" s="74" t="s">
        <v>140</v>
      </c>
      <c r="BE751" s="272" t="n">
        <f aca="false">IF(N751="základní",J751,0)</f>
        <v>0</v>
      </c>
      <c r="BF751" s="272" t="n">
        <f aca="false">IF(N751="snížená",J751,0)</f>
        <v>0</v>
      </c>
      <c r="BG751" s="272" t="n">
        <f aca="false">IF(N751="zákl. přenesená",J751,0)</f>
        <v>0</v>
      </c>
      <c r="BH751" s="272" t="n">
        <f aca="false">IF(N751="sníž. přenesená",J751,0)</f>
        <v>0</v>
      </c>
      <c r="BI751" s="272" t="n">
        <f aca="false">IF(N751="nulová",J751,0)</f>
        <v>0</v>
      </c>
      <c r="BJ751" s="74" t="s">
        <v>89</v>
      </c>
      <c r="BK751" s="272" t="n">
        <f aca="false">ROUND(I751*H751,2)</f>
        <v>0</v>
      </c>
      <c r="BL751" s="74" t="s">
        <v>1047</v>
      </c>
      <c r="BM751" s="74" t="s">
        <v>1052</v>
      </c>
    </row>
    <row r="752" s="94" customFormat="true" ht="22.5" hidden="false" customHeight="true" outlineLevel="0" collapsed="false">
      <c r="B752" s="95"/>
      <c r="C752" s="261" t="s">
        <v>1053</v>
      </c>
      <c r="D752" s="261" t="s">
        <v>142</v>
      </c>
      <c r="E752" s="262" t="s">
        <v>1054</v>
      </c>
      <c r="F752" s="263" t="s">
        <v>1055</v>
      </c>
      <c r="G752" s="264" t="s">
        <v>1046</v>
      </c>
      <c r="H752" s="265" t="n">
        <v>1</v>
      </c>
      <c r="I752" s="266"/>
      <c r="J752" s="267" t="n">
        <f aca="false">ROUND(I752*H752,2)</f>
        <v>0</v>
      </c>
      <c r="K752" s="263" t="s">
        <v>146</v>
      </c>
      <c r="L752" s="121"/>
      <c r="M752" s="268"/>
      <c r="N752" s="269" t="s">
        <v>55</v>
      </c>
      <c r="O752" s="96"/>
      <c r="P752" s="270" t="n">
        <f aca="false">O752*H752</f>
        <v>0</v>
      </c>
      <c r="Q752" s="270" t="n">
        <v>0</v>
      </c>
      <c r="R752" s="270" t="n">
        <f aca="false">Q752*H752</f>
        <v>0</v>
      </c>
      <c r="S752" s="270" t="n">
        <v>0</v>
      </c>
      <c r="T752" s="271" t="n">
        <f aca="false">S752*H752</f>
        <v>0</v>
      </c>
      <c r="AR752" s="74" t="s">
        <v>1047</v>
      </c>
      <c r="AT752" s="74" t="s">
        <v>142</v>
      </c>
      <c r="AU752" s="74" t="s">
        <v>96</v>
      </c>
      <c r="AY752" s="74" t="s">
        <v>140</v>
      </c>
      <c r="BE752" s="272" t="n">
        <f aca="false">IF(N752="základní",J752,0)</f>
        <v>0</v>
      </c>
      <c r="BF752" s="272" t="n">
        <f aca="false">IF(N752="snížená",J752,0)</f>
        <v>0</v>
      </c>
      <c r="BG752" s="272" t="n">
        <f aca="false">IF(N752="zákl. přenesená",J752,0)</f>
        <v>0</v>
      </c>
      <c r="BH752" s="272" t="n">
        <f aca="false">IF(N752="sníž. přenesená",J752,0)</f>
        <v>0</v>
      </c>
      <c r="BI752" s="272" t="n">
        <f aca="false">IF(N752="nulová",J752,0)</f>
        <v>0</v>
      </c>
      <c r="BJ752" s="74" t="s">
        <v>89</v>
      </c>
      <c r="BK752" s="272" t="n">
        <f aca="false">ROUND(I752*H752,2)</f>
        <v>0</v>
      </c>
      <c r="BL752" s="74" t="s">
        <v>1047</v>
      </c>
      <c r="BM752" s="74" t="s">
        <v>1056</v>
      </c>
    </row>
    <row r="753" s="94" customFormat="true" ht="22.5" hidden="false" customHeight="true" outlineLevel="0" collapsed="false">
      <c r="B753" s="95"/>
      <c r="C753" s="261" t="s">
        <v>1057</v>
      </c>
      <c r="D753" s="261" t="s">
        <v>142</v>
      </c>
      <c r="E753" s="262" t="s">
        <v>1058</v>
      </c>
      <c r="F753" s="263" t="s">
        <v>1059</v>
      </c>
      <c r="G753" s="264" t="s">
        <v>1046</v>
      </c>
      <c r="H753" s="265" t="n">
        <v>1</v>
      </c>
      <c r="I753" s="266"/>
      <c r="J753" s="267" t="n">
        <f aca="false">ROUND(I753*H753,2)</f>
        <v>0</v>
      </c>
      <c r="K753" s="263" t="s">
        <v>146</v>
      </c>
      <c r="L753" s="121"/>
      <c r="M753" s="268"/>
      <c r="N753" s="269" t="s">
        <v>55</v>
      </c>
      <c r="O753" s="96"/>
      <c r="P753" s="270" t="n">
        <f aca="false">O753*H753</f>
        <v>0</v>
      </c>
      <c r="Q753" s="270" t="n">
        <v>0</v>
      </c>
      <c r="R753" s="270" t="n">
        <f aca="false">Q753*H753</f>
        <v>0</v>
      </c>
      <c r="S753" s="270" t="n">
        <v>0</v>
      </c>
      <c r="T753" s="271" t="n">
        <f aca="false">S753*H753</f>
        <v>0</v>
      </c>
      <c r="AR753" s="74" t="s">
        <v>1047</v>
      </c>
      <c r="AT753" s="74" t="s">
        <v>142</v>
      </c>
      <c r="AU753" s="74" t="s">
        <v>96</v>
      </c>
      <c r="AY753" s="74" t="s">
        <v>140</v>
      </c>
      <c r="BE753" s="272" t="n">
        <f aca="false">IF(N753="základní",J753,0)</f>
        <v>0</v>
      </c>
      <c r="BF753" s="272" t="n">
        <f aca="false">IF(N753="snížená",J753,0)</f>
        <v>0</v>
      </c>
      <c r="BG753" s="272" t="n">
        <f aca="false">IF(N753="zákl. přenesená",J753,0)</f>
        <v>0</v>
      </c>
      <c r="BH753" s="272" t="n">
        <f aca="false">IF(N753="sníž. přenesená",J753,0)</f>
        <v>0</v>
      </c>
      <c r="BI753" s="272" t="n">
        <f aca="false">IF(N753="nulová",J753,0)</f>
        <v>0</v>
      </c>
      <c r="BJ753" s="74" t="s">
        <v>89</v>
      </c>
      <c r="BK753" s="272" t="n">
        <f aca="false">ROUND(I753*H753,2)</f>
        <v>0</v>
      </c>
      <c r="BL753" s="74" t="s">
        <v>1047</v>
      </c>
      <c r="BM753" s="74" t="s">
        <v>1060</v>
      </c>
    </row>
    <row r="754" s="94" customFormat="true" ht="22.5" hidden="false" customHeight="true" outlineLevel="0" collapsed="false">
      <c r="B754" s="95"/>
      <c r="C754" s="261" t="s">
        <v>1061</v>
      </c>
      <c r="D754" s="261" t="s">
        <v>142</v>
      </c>
      <c r="E754" s="262" t="s">
        <v>1062</v>
      </c>
      <c r="F754" s="263" t="s">
        <v>1063</v>
      </c>
      <c r="G754" s="264" t="s">
        <v>1046</v>
      </c>
      <c r="H754" s="265" t="n">
        <v>1</v>
      </c>
      <c r="I754" s="266"/>
      <c r="J754" s="267" t="n">
        <f aca="false">ROUND(I754*H754,2)</f>
        <v>0</v>
      </c>
      <c r="K754" s="263" t="s">
        <v>146</v>
      </c>
      <c r="L754" s="121"/>
      <c r="M754" s="268"/>
      <c r="N754" s="269" t="s">
        <v>55</v>
      </c>
      <c r="O754" s="96"/>
      <c r="P754" s="270" t="n">
        <f aca="false">O754*H754</f>
        <v>0</v>
      </c>
      <c r="Q754" s="270" t="n">
        <v>0</v>
      </c>
      <c r="R754" s="270" t="n">
        <f aca="false">Q754*H754</f>
        <v>0</v>
      </c>
      <c r="S754" s="270" t="n">
        <v>0</v>
      </c>
      <c r="T754" s="271" t="n">
        <f aca="false">S754*H754</f>
        <v>0</v>
      </c>
      <c r="AR754" s="74" t="s">
        <v>1047</v>
      </c>
      <c r="AT754" s="74" t="s">
        <v>142</v>
      </c>
      <c r="AU754" s="74" t="s">
        <v>96</v>
      </c>
      <c r="AY754" s="74" t="s">
        <v>140</v>
      </c>
      <c r="BE754" s="272" t="n">
        <f aca="false">IF(N754="základní",J754,0)</f>
        <v>0</v>
      </c>
      <c r="BF754" s="272" t="n">
        <f aca="false">IF(N754="snížená",J754,0)</f>
        <v>0</v>
      </c>
      <c r="BG754" s="272" t="n">
        <f aca="false">IF(N754="zákl. přenesená",J754,0)</f>
        <v>0</v>
      </c>
      <c r="BH754" s="272" t="n">
        <f aca="false">IF(N754="sníž. přenesená",J754,0)</f>
        <v>0</v>
      </c>
      <c r="BI754" s="272" t="n">
        <f aca="false">IF(N754="nulová",J754,0)</f>
        <v>0</v>
      </c>
      <c r="BJ754" s="74" t="s">
        <v>89</v>
      </c>
      <c r="BK754" s="272" t="n">
        <f aca="false">ROUND(I754*H754,2)</f>
        <v>0</v>
      </c>
      <c r="BL754" s="74" t="s">
        <v>1047</v>
      </c>
      <c r="BM754" s="74" t="s">
        <v>1064</v>
      </c>
    </row>
    <row r="755" s="94" customFormat="true" ht="31.5" hidden="false" customHeight="true" outlineLevel="0" collapsed="false">
      <c r="B755" s="95"/>
      <c r="C755" s="261" t="s">
        <v>1065</v>
      </c>
      <c r="D755" s="261" t="s">
        <v>142</v>
      </c>
      <c r="E755" s="262" t="s">
        <v>1066</v>
      </c>
      <c r="F755" s="263" t="s">
        <v>1067</v>
      </c>
      <c r="G755" s="264" t="s">
        <v>1046</v>
      </c>
      <c r="H755" s="265" t="n">
        <v>1</v>
      </c>
      <c r="I755" s="266"/>
      <c r="J755" s="267" t="n">
        <f aca="false">ROUND(I755*H755,2)</f>
        <v>0</v>
      </c>
      <c r="K755" s="263" t="s">
        <v>146</v>
      </c>
      <c r="L755" s="121"/>
      <c r="M755" s="268"/>
      <c r="N755" s="338" t="s">
        <v>55</v>
      </c>
      <c r="O755" s="339"/>
      <c r="P755" s="340" t="n">
        <f aca="false">O755*H755</f>
        <v>0</v>
      </c>
      <c r="Q755" s="340" t="n">
        <v>0</v>
      </c>
      <c r="R755" s="340" t="n">
        <f aca="false">Q755*H755</f>
        <v>0</v>
      </c>
      <c r="S755" s="340" t="n">
        <v>0</v>
      </c>
      <c r="T755" s="341" t="n">
        <f aca="false">S755*H755</f>
        <v>0</v>
      </c>
      <c r="AR755" s="74" t="s">
        <v>1047</v>
      </c>
      <c r="AT755" s="74" t="s">
        <v>142</v>
      </c>
      <c r="AU755" s="74" t="s">
        <v>96</v>
      </c>
      <c r="AY755" s="74" t="s">
        <v>140</v>
      </c>
      <c r="BE755" s="272" t="n">
        <f aca="false">IF(N755="základní",J755,0)</f>
        <v>0</v>
      </c>
      <c r="BF755" s="272" t="n">
        <f aca="false">IF(N755="snížená",J755,0)</f>
        <v>0</v>
      </c>
      <c r="BG755" s="272" t="n">
        <f aca="false">IF(N755="zákl. přenesená",J755,0)</f>
        <v>0</v>
      </c>
      <c r="BH755" s="272" t="n">
        <f aca="false">IF(N755="sníž. přenesená",J755,0)</f>
        <v>0</v>
      </c>
      <c r="BI755" s="272" t="n">
        <f aca="false">IF(N755="nulová",J755,0)</f>
        <v>0</v>
      </c>
      <c r="BJ755" s="74" t="s">
        <v>89</v>
      </c>
      <c r="BK755" s="272" t="n">
        <f aca="false">ROUND(I755*H755,2)</f>
        <v>0</v>
      </c>
      <c r="BL755" s="74" t="s">
        <v>1047</v>
      </c>
      <c r="BM755" s="74" t="s">
        <v>1068</v>
      </c>
    </row>
    <row r="756" s="94" customFormat="true" ht="6.75" hidden="false" customHeight="true" outlineLevel="0" collapsed="false">
      <c r="B756" s="116"/>
      <c r="C756" s="117"/>
      <c r="D756" s="117"/>
      <c r="E756" s="117"/>
      <c r="F756" s="117"/>
      <c r="G756" s="117"/>
      <c r="H756" s="117"/>
      <c r="I756" s="203"/>
      <c r="J756" s="117"/>
      <c r="K756" s="117"/>
      <c r="L756" s="121"/>
    </row>
  </sheetData>
  <sheetProtection sheet="true" password="cc35" objects="true" scenarios="true" formatCells="false" formatColumns="false" formatRows="false" sort="false" autoFilter="false"/>
  <autoFilter ref="C90:K755"/>
  <mergeCells count="6">
    <mergeCell ref="G1:H1"/>
    <mergeCell ref="L2:V2"/>
    <mergeCell ref="E7:H7"/>
    <mergeCell ref="E22:H22"/>
    <mergeCell ref="E43:H43"/>
    <mergeCell ref="E83:H83"/>
  </mergeCells>
  <hyperlinks>
    <hyperlink ref="F1" location="C2" display="1) Krycí list soupisu"/>
    <hyperlink ref="G1" location="C50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64" width="8.33"/>
    <col collapsed="false" customWidth="true" hidden="false" outlineLevel="0" max="2" min="2" style="64" width="1.66"/>
    <col collapsed="false" customWidth="true" hidden="false" outlineLevel="0" max="4" min="3" style="64" width="5"/>
    <col collapsed="false" customWidth="true" hidden="false" outlineLevel="0" max="5" min="5" style="64" width="11.66"/>
    <col collapsed="false" customWidth="true" hidden="false" outlineLevel="0" max="6" min="6" style="64" width="9.16"/>
    <col collapsed="false" customWidth="true" hidden="false" outlineLevel="0" max="7" min="7" style="64" width="5"/>
    <col collapsed="false" customWidth="true" hidden="false" outlineLevel="0" max="8" min="8" style="64" width="77.84"/>
    <col collapsed="false" customWidth="true" hidden="false" outlineLevel="0" max="10" min="9" style="64" width="20"/>
    <col collapsed="false" customWidth="true" hidden="false" outlineLevel="0" max="11" min="11" style="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42"/>
      <c r="C2" s="343"/>
      <c r="D2" s="343"/>
      <c r="E2" s="343"/>
      <c r="F2" s="343"/>
      <c r="G2" s="343"/>
      <c r="H2" s="343"/>
      <c r="I2" s="343"/>
      <c r="J2" s="343"/>
      <c r="K2" s="344"/>
    </row>
    <row r="3" s="345" customFormat="true" ht="45" hidden="false" customHeight="true" outlineLevel="0" collapsed="false">
      <c r="B3" s="346"/>
      <c r="C3" s="347" t="s">
        <v>1069</v>
      </c>
      <c r="D3" s="347"/>
      <c r="E3" s="347"/>
      <c r="F3" s="347"/>
      <c r="G3" s="347"/>
      <c r="H3" s="347"/>
      <c r="I3" s="347"/>
      <c r="J3" s="347"/>
      <c r="K3" s="348"/>
    </row>
    <row r="4" customFormat="false" ht="25.5" hidden="false" customHeight="true" outlineLevel="0" collapsed="false">
      <c r="B4" s="349"/>
      <c r="C4" s="350" t="s">
        <v>1070</v>
      </c>
      <c r="D4" s="350"/>
      <c r="E4" s="350"/>
      <c r="F4" s="350"/>
      <c r="G4" s="350"/>
      <c r="H4" s="350"/>
      <c r="I4" s="350"/>
      <c r="J4" s="350"/>
      <c r="K4" s="351"/>
    </row>
    <row r="5" customFormat="false" ht="5.25" hidden="false" customHeight="true" outlineLevel="0" collapsed="false">
      <c r="B5" s="349"/>
      <c r="C5" s="352"/>
      <c r="D5" s="352"/>
      <c r="E5" s="352"/>
      <c r="F5" s="352"/>
      <c r="G5" s="352"/>
      <c r="H5" s="352"/>
      <c r="I5" s="352"/>
      <c r="J5" s="352"/>
      <c r="K5" s="351"/>
    </row>
    <row r="6" customFormat="false" ht="15" hidden="false" customHeight="true" outlineLevel="0" collapsed="false">
      <c r="B6" s="349"/>
      <c r="C6" s="353" t="s">
        <v>1071</v>
      </c>
      <c r="D6" s="353"/>
      <c r="E6" s="353"/>
      <c r="F6" s="353"/>
      <c r="G6" s="353"/>
      <c r="H6" s="353"/>
      <c r="I6" s="353"/>
      <c r="J6" s="353"/>
      <c r="K6" s="351"/>
    </row>
    <row r="7" customFormat="false" ht="15" hidden="false" customHeight="true" outlineLevel="0" collapsed="false">
      <c r="B7" s="354"/>
      <c r="C7" s="353" t="s">
        <v>1072</v>
      </c>
      <c r="D7" s="353"/>
      <c r="E7" s="353"/>
      <c r="F7" s="353"/>
      <c r="G7" s="353"/>
      <c r="H7" s="353"/>
      <c r="I7" s="353"/>
      <c r="J7" s="353"/>
      <c r="K7" s="351"/>
    </row>
    <row r="8" customFormat="false" ht="12.75" hidden="false" customHeight="true" outlineLevel="0" collapsed="false">
      <c r="B8" s="354"/>
      <c r="C8" s="353"/>
      <c r="D8" s="353"/>
      <c r="E8" s="353"/>
      <c r="F8" s="353"/>
      <c r="G8" s="353"/>
      <c r="H8" s="353"/>
      <c r="I8" s="353"/>
      <c r="J8" s="353"/>
      <c r="K8" s="351"/>
    </row>
    <row r="9" customFormat="false" ht="15" hidden="false" customHeight="true" outlineLevel="0" collapsed="false">
      <c r="B9" s="354"/>
      <c r="C9" s="355" t="s">
        <v>1073</v>
      </c>
      <c r="D9" s="355"/>
      <c r="E9" s="355"/>
      <c r="F9" s="355"/>
      <c r="G9" s="355"/>
      <c r="H9" s="355"/>
      <c r="I9" s="355"/>
      <c r="J9" s="355"/>
      <c r="K9" s="351"/>
    </row>
    <row r="10" customFormat="false" ht="15" hidden="false" customHeight="true" outlineLevel="0" collapsed="false">
      <c r="B10" s="354"/>
      <c r="C10" s="353"/>
      <c r="D10" s="356" t="s">
        <v>1074</v>
      </c>
      <c r="E10" s="356"/>
      <c r="F10" s="356"/>
      <c r="G10" s="356"/>
      <c r="H10" s="356"/>
      <c r="I10" s="356"/>
      <c r="J10" s="356"/>
      <c r="K10" s="351"/>
    </row>
    <row r="11" customFormat="false" ht="15" hidden="false" customHeight="true" outlineLevel="0" collapsed="false">
      <c r="B11" s="354"/>
      <c r="C11" s="357"/>
      <c r="D11" s="353" t="s">
        <v>1075</v>
      </c>
      <c r="E11" s="353"/>
      <c r="F11" s="353"/>
      <c r="G11" s="353"/>
      <c r="H11" s="353"/>
      <c r="I11" s="353"/>
      <c r="J11" s="353"/>
      <c r="K11" s="351"/>
    </row>
    <row r="12" customFormat="false" ht="12.75" hidden="false" customHeight="true" outlineLevel="0" collapsed="false">
      <c r="B12" s="354"/>
      <c r="C12" s="357"/>
      <c r="D12" s="357"/>
      <c r="E12" s="357"/>
      <c r="F12" s="357"/>
      <c r="G12" s="357"/>
      <c r="H12" s="357"/>
      <c r="I12" s="357"/>
      <c r="J12" s="357"/>
      <c r="K12" s="351"/>
    </row>
    <row r="13" customFormat="false" ht="15" hidden="false" customHeight="true" outlineLevel="0" collapsed="false">
      <c r="B13" s="354"/>
      <c r="C13" s="357"/>
      <c r="D13" s="356" t="s">
        <v>1076</v>
      </c>
      <c r="E13" s="356"/>
      <c r="F13" s="356"/>
      <c r="G13" s="356"/>
      <c r="H13" s="356"/>
      <c r="I13" s="356"/>
      <c r="J13" s="356"/>
      <c r="K13" s="351"/>
    </row>
    <row r="14" customFormat="false" ht="15" hidden="false" customHeight="true" outlineLevel="0" collapsed="false">
      <c r="B14" s="354"/>
      <c r="C14" s="357"/>
      <c r="D14" s="353" t="s">
        <v>1077</v>
      </c>
      <c r="E14" s="353"/>
      <c r="F14" s="353"/>
      <c r="G14" s="353"/>
      <c r="H14" s="353"/>
      <c r="I14" s="353"/>
      <c r="J14" s="353"/>
      <c r="K14" s="351"/>
    </row>
    <row r="15" customFormat="false" ht="15" hidden="false" customHeight="true" outlineLevel="0" collapsed="false">
      <c r="B15" s="354"/>
      <c r="C15" s="357"/>
      <c r="D15" s="353" t="s">
        <v>1078</v>
      </c>
      <c r="E15" s="353"/>
      <c r="F15" s="353"/>
      <c r="G15" s="353"/>
      <c r="H15" s="353"/>
      <c r="I15" s="353"/>
      <c r="J15" s="353"/>
      <c r="K15" s="351"/>
    </row>
    <row r="16" customFormat="false" ht="15" hidden="false" customHeight="true" outlineLevel="0" collapsed="false">
      <c r="B16" s="354"/>
      <c r="C16" s="357"/>
      <c r="D16" s="357"/>
      <c r="E16" s="358" t="s">
        <v>88</v>
      </c>
      <c r="F16" s="353" t="s">
        <v>1079</v>
      </c>
      <c r="G16" s="353"/>
      <c r="H16" s="353"/>
      <c r="I16" s="353"/>
      <c r="J16" s="353"/>
      <c r="K16" s="351"/>
    </row>
    <row r="17" customFormat="false" ht="15" hidden="false" customHeight="true" outlineLevel="0" collapsed="false">
      <c r="B17" s="354"/>
      <c r="C17" s="357"/>
      <c r="D17" s="357"/>
      <c r="E17" s="358" t="s">
        <v>1080</v>
      </c>
      <c r="F17" s="353" t="s">
        <v>1081</v>
      </c>
      <c r="G17" s="353"/>
      <c r="H17" s="353"/>
      <c r="I17" s="353"/>
      <c r="J17" s="353"/>
      <c r="K17" s="351"/>
    </row>
    <row r="18" customFormat="false" ht="15" hidden="false" customHeight="true" outlineLevel="0" collapsed="false">
      <c r="B18" s="354"/>
      <c r="C18" s="357"/>
      <c r="D18" s="357"/>
      <c r="E18" s="358" t="s">
        <v>1082</v>
      </c>
      <c r="F18" s="353" t="s">
        <v>1083</v>
      </c>
      <c r="G18" s="353"/>
      <c r="H18" s="353"/>
      <c r="I18" s="353"/>
      <c r="J18" s="353"/>
      <c r="K18" s="351"/>
    </row>
    <row r="19" customFormat="false" ht="15" hidden="false" customHeight="true" outlineLevel="0" collapsed="false">
      <c r="B19" s="354"/>
      <c r="C19" s="357"/>
      <c r="D19" s="357"/>
      <c r="E19" s="358" t="s">
        <v>1084</v>
      </c>
      <c r="F19" s="353" t="s">
        <v>1085</v>
      </c>
      <c r="G19" s="353"/>
      <c r="H19" s="353"/>
      <c r="I19" s="353"/>
      <c r="J19" s="353"/>
      <c r="K19" s="351"/>
    </row>
    <row r="20" customFormat="false" ht="15" hidden="false" customHeight="true" outlineLevel="0" collapsed="false">
      <c r="B20" s="354"/>
      <c r="C20" s="357"/>
      <c r="D20" s="357"/>
      <c r="E20" s="358" t="s">
        <v>1086</v>
      </c>
      <c r="F20" s="353" t="s">
        <v>1087</v>
      </c>
      <c r="G20" s="353"/>
      <c r="H20" s="353"/>
      <c r="I20" s="353"/>
      <c r="J20" s="353"/>
      <c r="K20" s="351"/>
    </row>
    <row r="21" customFormat="false" ht="15" hidden="false" customHeight="true" outlineLevel="0" collapsed="false">
      <c r="B21" s="354"/>
      <c r="C21" s="357"/>
      <c r="D21" s="357"/>
      <c r="E21" s="358" t="s">
        <v>1088</v>
      </c>
      <c r="F21" s="353" t="s">
        <v>1089</v>
      </c>
      <c r="G21" s="353"/>
      <c r="H21" s="353"/>
      <c r="I21" s="353"/>
      <c r="J21" s="353"/>
      <c r="K21" s="351"/>
    </row>
    <row r="22" customFormat="false" ht="12.75" hidden="false" customHeight="true" outlineLevel="0" collapsed="false">
      <c r="B22" s="354"/>
      <c r="C22" s="357"/>
      <c r="D22" s="357"/>
      <c r="E22" s="357"/>
      <c r="F22" s="357"/>
      <c r="G22" s="357"/>
      <c r="H22" s="357"/>
      <c r="I22" s="357"/>
      <c r="J22" s="357"/>
      <c r="K22" s="351"/>
    </row>
    <row r="23" customFormat="false" ht="15" hidden="false" customHeight="true" outlineLevel="0" collapsed="false">
      <c r="B23" s="354"/>
      <c r="C23" s="355" t="s">
        <v>1090</v>
      </c>
      <c r="D23" s="355"/>
      <c r="E23" s="355"/>
      <c r="F23" s="355"/>
      <c r="G23" s="355"/>
      <c r="H23" s="355"/>
      <c r="I23" s="355"/>
      <c r="J23" s="355"/>
      <c r="K23" s="351"/>
    </row>
    <row r="24" customFormat="false" ht="15" hidden="false" customHeight="true" outlineLevel="0" collapsed="false">
      <c r="B24" s="354"/>
      <c r="C24" s="353" t="s">
        <v>1091</v>
      </c>
      <c r="D24" s="353"/>
      <c r="E24" s="353"/>
      <c r="F24" s="353"/>
      <c r="G24" s="353"/>
      <c r="H24" s="353"/>
      <c r="I24" s="353"/>
      <c r="J24" s="353"/>
      <c r="K24" s="351"/>
    </row>
    <row r="25" customFormat="false" ht="15" hidden="false" customHeight="true" outlineLevel="0" collapsed="false">
      <c r="B25" s="354"/>
      <c r="C25" s="353"/>
      <c r="D25" s="359" t="s">
        <v>1092</v>
      </c>
      <c r="E25" s="359"/>
      <c r="F25" s="359"/>
      <c r="G25" s="359"/>
      <c r="H25" s="359"/>
      <c r="I25" s="359"/>
      <c r="J25" s="359"/>
      <c r="K25" s="351"/>
    </row>
    <row r="26" customFormat="false" ht="15" hidden="false" customHeight="true" outlineLevel="0" collapsed="false">
      <c r="B26" s="354"/>
      <c r="C26" s="357"/>
      <c r="D26" s="353" t="s">
        <v>1093</v>
      </c>
      <c r="E26" s="353"/>
      <c r="F26" s="353"/>
      <c r="G26" s="353"/>
      <c r="H26" s="353"/>
      <c r="I26" s="353"/>
      <c r="J26" s="353"/>
      <c r="K26" s="351"/>
    </row>
    <row r="27" customFormat="false" ht="12.75" hidden="false" customHeight="true" outlineLevel="0" collapsed="false">
      <c r="B27" s="354"/>
      <c r="C27" s="357"/>
      <c r="D27" s="357"/>
      <c r="E27" s="357"/>
      <c r="F27" s="357"/>
      <c r="G27" s="357"/>
      <c r="H27" s="357"/>
      <c r="I27" s="357"/>
      <c r="J27" s="357"/>
      <c r="K27" s="351"/>
    </row>
    <row r="28" customFormat="false" ht="15" hidden="false" customHeight="true" outlineLevel="0" collapsed="false">
      <c r="B28" s="354"/>
      <c r="C28" s="357"/>
      <c r="D28" s="359" t="s">
        <v>1094</v>
      </c>
      <c r="E28" s="359"/>
      <c r="F28" s="359"/>
      <c r="G28" s="359"/>
      <c r="H28" s="359"/>
      <c r="I28" s="359"/>
      <c r="J28" s="359"/>
      <c r="K28" s="351"/>
    </row>
    <row r="29" customFormat="false" ht="15" hidden="false" customHeight="true" outlineLevel="0" collapsed="false">
      <c r="B29" s="354"/>
      <c r="C29" s="357"/>
      <c r="D29" s="353" t="s">
        <v>1095</v>
      </c>
      <c r="E29" s="353"/>
      <c r="F29" s="353"/>
      <c r="G29" s="353"/>
      <c r="H29" s="353"/>
      <c r="I29" s="353"/>
      <c r="J29" s="353"/>
      <c r="K29" s="351"/>
    </row>
    <row r="30" customFormat="false" ht="12.75" hidden="false" customHeight="true" outlineLevel="0" collapsed="false">
      <c r="B30" s="354"/>
      <c r="C30" s="357"/>
      <c r="D30" s="357"/>
      <c r="E30" s="357"/>
      <c r="F30" s="357"/>
      <c r="G30" s="357"/>
      <c r="H30" s="357"/>
      <c r="I30" s="357"/>
      <c r="J30" s="357"/>
      <c r="K30" s="351"/>
    </row>
    <row r="31" customFormat="false" ht="15" hidden="false" customHeight="true" outlineLevel="0" collapsed="false">
      <c r="B31" s="354"/>
      <c r="C31" s="357"/>
      <c r="D31" s="359" t="s">
        <v>1096</v>
      </c>
      <c r="E31" s="359"/>
      <c r="F31" s="359"/>
      <c r="G31" s="359"/>
      <c r="H31" s="359"/>
      <c r="I31" s="359"/>
      <c r="J31" s="359"/>
      <c r="K31" s="351"/>
    </row>
    <row r="32" customFormat="false" ht="15" hidden="false" customHeight="true" outlineLevel="0" collapsed="false">
      <c r="B32" s="354"/>
      <c r="C32" s="357"/>
      <c r="D32" s="353" t="s">
        <v>1097</v>
      </c>
      <c r="E32" s="353"/>
      <c r="F32" s="353"/>
      <c r="G32" s="353"/>
      <c r="H32" s="353"/>
      <c r="I32" s="353"/>
      <c r="J32" s="353"/>
      <c r="K32" s="351"/>
    </row>
    <row r="33" customFormat="false" ht="15" hidden="false" customHeight="true" outlineLevel="0" collapsed="false">
      <c r="B33" s="354"/>
      <c r="C33" s="357"/>
      <c r="D33" s="353" t="s">
        <v>1098</v>
      </c>
      <c r="E33" s="353"/>
      <c r="F33" s="353"/>
      <c r="G33" s="353"/>
      <c r="H33" s="353"/>
      <c r="I33" s="353"/>
      <c r="J33" s="353"/>
      <c r="K33" s="351"/>
    </row>
    <row r="34" customFormat="false" ht="15" hidden="false" customHeight="true" outlineLevel="0" collapsed="false">
      <c r="B34" s="354"/>
      <c r="C34" s="357"/>
      <c r="D34" s="353"/>
      <c r="E34" s="360" t="s">
        <v>125</v>
      </c>
      <c r="F34" s="353"/>
      <c r="G34" s="353" t="s">
        <v>1099</v>
      </c>
      <c r="H34" s="353"/>
      <c r="I34" s="353"/>
      <c r="J34" s="353"/>
      <c r="K34" s="351"/>
    </row>
    <row r="35" customFormat="false" ht="30.75" hidden="false" customHeight="true" outlineLevel="0" collapsed="false">
      <c r="B35" s="354"/>
      <c r="C35" s="357"/>
      <c r="D35" s="353"/>
      <c r="E35" s="360" t="s">
        <v>1100</v>
      </c>
      <c r="F35" s="353"/>
      <c r="G35" s="353" t="s">
        <v>1101</v>
      </c>
      <c r="H35" s="353"/>
      <c r="I35" s="353"/>
      <c r="J35" s="353"/>
      <c r="K35" s="351"/>
    </row>
    <row r="36" customFormat="false" ht="15" hidden="false" customHeight="true" outlineLevel="0" collapsed="false">
      <c r="B36" s="354"/>
      <c r="C36" s="357"/>
      <c r="D36" s="353"/>
      <c r="E36" s="360" t="s">
        <v>65</v>
      </c>
      <c r="F36" s="353"/>
      <c r="G36" s="353" t="s">
        <v>1102</v>
      </c>
      <c r="H36" s="353"/>
      <c r="I36" s="353"/>
      <c r="J36" s="353"/>
      <c r="K36" s="351"/>
    </row>
    <row r="37" customFormat="false" ht="15" hidden="false" customHeight="true" outlineLevel="0" collapsed="false">
      <c r="B37" s="354"/>
      <c r="C37" s="357"/>
      <c r="D37" s="353"/>
      <c r="E37" s="360" t="s">
        <v>126</v>
      </c>
      <c r="F37" s="353"/>
      <c r="G37" s="353" t="s">
        <v>1103</v>
      </c>
      <c r="H37" s="353"/>
      <c r="I37" s="353"/>
      <c r="J37" s="353"/>
      <c r="K37" s="351"/>
    </row>
    <row r="38" customFormat="false" ht="15" hidden="false" customHeight="true" outlineLevel="0" collapsed="false">
      <c r="B38" s="354"/>
      <c r="C38" s="357"/>
      <c r="D38" s="353"/>
      <c r="E38" s="360" t="s">
        <v>127</v>
      </c>
      <c r="F38" s="353"/>
      <c r="G38" s="353" t="s">
        <v>1104</v>
      </c>
      <c r="H38" s="353"/>
      <c r="I38" s="353"/>
      <c r="J38" s="353"/>
      <c r="K38" s="351"/>
    </row>
    <row r="39" customFormat="false" ht="15" hidden="false" customHeight="true" outlineLevel="0" collapsed="false">
      <c r="B39" s="354"/>
      <c r="C39" s="357"/>
      <c r="D39" s="353"/>
      <c r="E39" s="360" t="s">
        <v>128</v>
      </c>
      <c r="F39" s="353"/>
      <c r="G39" s="353" t="s">
        <v>1105</v>
      </c>
      <c r="H39" s="353"/>
      <c r="I39" s="353"/>
      <c r="J39" s="353"/>
      <c r="K39" s="351"/>
    </row>
    <row r="40" customFormat="false" ht="15" hidden="false" customHeight="true" outlineLevel="0" collapsed="false">
      <c r="B40" s="354"/>
      <c r="C40" s="357"/>
      <c r="D40" s="353"/>
      <c r="E40" s="360" t="s">
        <v>1106</v>
      </c>
      <c r="F40" s="353"/>
      <c r="G40" s="353" t="s">
        <v>1107</v>
      </c>
      <c r="H40" s="353"/>
      <c r="I40" s="353"/>
      <c r="J40" s="353"/>
      <c r="K40" s="351"/>
    </row>
    <row r="41" customFormat="false" ht="15" hidden="false" customHeight="true" outlineLevel="0" collapsed="false">
      <c r="B41" s="354"/>
      <c r="C41" s="357"/>
      <c r="D41" s="353"/>
      <c r="E41" s="360"/>
      <c r="F41" s="353"/>
      <c r="G41" s="353" t="s">
        <v>1108</v>
      </c>
      <c r="H41" s="353"/>
      <c r="I41" s="353"/>
      <c r="J41" s="353"/>
      <c r="K41" s="351"/>
    </row>
    <row r="42" customFormat="false" ht="15" hidden="false" customHeight="true" outlineLevel="0" collapsed="false">
      <c r="B42" s="354"/>
      <c r="C42" s="357"/>
      <c r="D42" s="353"/>
      <c r="E42" s="360" t="s">
        <v>1109</v>
      </c>
      <c r="F42" s="353"/>
      <c r="G42" s="353" t="s">
        <v>1110</v>
      </c>
      <c r="H42" s="353"/>
      <c r="I42" s="353"/>
      <c r="J42" s="353"/>
      <c r="K42" s="351"/>
    </row>
    <row r="43" customFormat="false" ht="15" hidden="false" customHeight="true" outlineLevel="0" collapsed="false">
      <c r="B43" s="354"/>
      <c r="C43" s="357"/>
      <c r="D43" s="353"/>
      <c r="E43" s="360" t="s">
        <v>130</v>
      </c>
      <c r="F43" s="353"/>
      <c r="G43" s="353" t="s">
        <v>1111</v>
      </c>
      <c r="H43" s="353"/>
      <c r="I43" s="353"/>
      <c r="J43" s="353"/>
      <c r="K43" s="351"/>
    </row>
    <row r="44" customFormat="false" ht="12.75" hidden="false" customHeight="true" outlineLevel="0" collapsed="false">
      <c r="B44" s="354"/>
      <c r="C44" s="357"/>
      <c r="D44" s="353"/>
      <c r="E44" s="353"/>
      <c r="F44" s="353"/>
      <c r="G44" s="353"/>
      <c r="H44" s="353"/>
      <c r="I44" s="353"/>
      <c r="J44" s="353"/>
      <c r="K44" s="351"/>
    </row>
    <row r="45" customFormat="false" ht="15" hidden="false" customHeight="true" outlineLevel="0" collapsed="false">
      <c r="B45" s="354"/>
      <c r="C45" s="357"/>
      <c r="D45" s="353" t="s">
        <v>1112</v>
      </c>
      <c r="E45" s="353"/>
      <c r="F45" s="353"/>
      <c r="G45" s="353"/>
      <c r="H45" s="353"/>
      <c r="I45" s="353"/>
      <c r="J45" s="353"/>
      <c r="K45" s="351"/>
    </row>
    <row r="46" customFormat="false" ht="15" hidden="false" customHeight="true" outlineLevel="0" collapsed="false">
      <c r="B46" s="354"/>
      <c r="C46" s="357"/>
      <c r="D46" s="357"/>
      <c r="E46" s="353" t="s">
        <v>1113</v>
      </c>
      <c r="F46" s="353"/>
      <c r="G46" s="353"/>
      <c r="H46" s="353"/>
      <c r="I46" s="353"/>
      <c r="J46" s="353"/>
      <c r="K46" s="351"/>
    </row>
    <row r="47" customFormat="false" ht="15" hidden="false" customHeight="true" outlineLevel="0" collapsed="false">
      <c r="B47" s="354"/>
      <c r="C47" s="357"/>
      <c r="D47" s="357"/>
      <c r="E47" s="353" t="s">
        <v>1114</v>
      </c>
      <c r="F47" s="353"/>
      <c r="G47" s="353"/>
      <c r="H47" s="353"/>
      <c r="I47" s="353"/>
      <c r="J47" s="353"/>
      <c r="K47" s="351"/>
    </row>
    <row r="48" customFormat="false" ht="15" hidden="false" customHeight="true" outlineLevel="0" collapsed="false">
      <c r="B48" s="354"/>
      <c r="C48" s="357"/>
      <c r="D48" s="357"/>
      <c r="E48" s="353" t="s">
        <v>1115</v>
      </c>
      <c r="F48" s="353"/>
      <c r="G48" s="353"/>
      <c r="H48" s="353"/>
      <c r="I48" s="353"/>
      <c r="J48" s="353"/>
      <c r="K48" s="351"/>
    </row>
    <row r="49" customFormat="false" ht="15" hidden="false" customHeight="true" outlineLevel="0" collapsed="false">
      <c r="B49" s="354"/>
      <c r="C49" s="357"/>
      <c r="D49" s="353" t="s">
        <v>1116</v>
      </c>
      <c r="E49" s="353"/>
      <c r="F49" s="353"/>
      <c r="G49" s="353"/>
      <c r="H49" s="353"/>
      <c r="I49" s="353"/>
      <c r="J49" s="353"/>
      <c r="K49" s="351"/>
    </row>
    <row r="50" customFormat="false" ht="25.5" hidden="false" customHeight="true" outlineLevel="0" collapsed="false">
      <c r="B50" s="349"/>
      <c r="C50" s="350" t="s">
        <v>1117</v>
      </c>
      <c r="D50" s="350"/>
      <c r="E50" s="350"/>
      <c r="F50" s="350"/>
      <c r="G50" s="350"/>
      <c r="H50" s="350"/>
      <c r="I50" s="350"/>
      <c r="J50" s="350"/>
      <c r="K50" s="351"/>
    </row>
    <row r="51" customFormat="false" ht="5.25" hidden="false" customHeight="true" outlineLevel="0" collapsed="false">
      <c r="B51" s="349"/>
      <c r="C51" s="352"/>
      <c r="D51" s="352"/>
      <c r="E51" s="352"/>
      <c r="F51" s="352"/>
      <c r="G51" s="352"/>
      <c r="H51" s="352"/>
      <c r="I51" s="352"/>
      <c r="J51" s="352"/>
      <c r="K51" s="351"/>
    </row>
    <row r="52" customFormat="false" ht="15" hidden="false" customHeight="true" outlineLevel="0" collapsed="false">
      <c r="B52" s="349"/>
      <c r="C52" s="353" t="s">
        <v>1118</v>
      </c>
      <c r="D52" s="353"/>
      <c r="E52" s="353"/>
      <c r="F52" s="353"/>
      <c r="G52" s="353"/>
      <c r="H52" s="353"/>
      <c r="I52" s="353"/>
      <c r="J52" s="353"/>
      <c r="K52" s="351"/>
    </row>
    <row r="53" customFormat="false" ht="15" hidden="false" customHeight="true" outlineLevel="0" collapsed="false">
      <c r="B53" s="349"/>
      <c r="C53" s="353" t="s">
        <v>1119</v>
      </c>
      <c r="D53" s="353"/>
      <c r="E53" s="353"/>
      <c r="F53" s="353"/>
      <c r="G53" s="353"/>
      <c r="H53" s="353"/>
      <c r="I53" s="353"/>
      <c r="J53" s="353"/>
      <c r="K53" s="351"/>
    </row>
    <row r="54" customFormat="false" ht="12.75" hidden="false" customHeight="true" outlineLevel="0" collapsed="false">
      <c r="B54" s="349"/>
      <c r="C54" s="353"/>
      <c r="D54" s="353"/>
      <c r="E54" s="353"/>
      <c r="F54" s="353"/>
      <c r="G54" s="353"/>
      <c r="H54" s="353"/>
      <c r="I54" s="353"/>
      <c r="J54" s="353"/>
      <c r="K54" s="351"/>
    </row>
    <row r="55" customFormat="false" ht="15" hidden="false" customHeight="true" outlineLevel="0" collapsed="false">
      <c r="B55" s="349"/>
      <c r="C55" s="353" t="s">
        <v>1120</v>
      </c>
      <c r="D55" s="353"/>
      <c r="E55" s="353"/>
      <c r="F55" s="353"/>
      <c r="G55" s="353"/>
      <c r="H55" s="353"/>
      <c r="I55" s="353"/>
      <c r="J55" s="353"/>
      <c r="K55" s="351"/>
    </row>
    <row r="56" customFormat="false" ht="15" hidden="false" customHeight="true" outlineLevel="0" collapsed="false">
      <c r="B56" s="349"/>
      <c r="C56" s="357"/>
      <c r="D56" s="353" t="s">
        <v>1121</v>
      </c>
      <c r="E56" s="353"/>
      <c r="F56" s="353"/>
      <c r="G56" s="353"/>
      <c r="H56" s="353"/>
      <c r="I56" s="353"/>
      <c r="J56" s="353"/>
      <c r="K56" s="351"/>
    </row>
    <row r="57" customFormat="false" ht="15" hidden="false" customHeight="true" outlineLevel="0" collapsed="false">
      <c r="B57" s="349"/>
      <c r="C57" s="357"/>
      <c r="D57" s="353" t="s">
        <v>1122</v>
      </c>
      <c r="E57" s="353"/>
      <c r="F57" s="353"/>
      <c r="G57" s="353"/>
      <c r="H57" s="353"/>
      <c r="I57" s="353"/>
      <c r="J57" s="353"/>
      <c r="K57" s="351"/>
    </row>
    <row r="58" customFormat="false" ht="15" hidden="false" customHeight="true" outlineLevel="0" collapsed="false">
      <c r="B58" s="349"/>
      <c r="C58" s="357"/>
      <c r="D58" s="353" t="s">
        <v>1123</v>
      </c>
      <c r="E58" s="353"/>
      <c r="F58" s="353"/>
      <c r="G58" s="353"/>
      <c r="H58" s="353"/>
      <c r="I58" s="353"/>
      <c r="J58" s="353"/>
      <c r="K58" s="351"/>
    </row>
    <row r="59" customFormat="false" ht="15" hidden="false" customHeight="true" outlineLevel="0" collapsed="false">
      <c r="B59" s="349"/>
      <c r="C59" s="357"/>
      <c r="D59" s="353" t="s">
        <v>1124</v>
      </c>
      <c r="E59" s="353"/>
      <c r="F59" s="353"/>
      <c r="G59" s="353"/>
      <c r="H59" s="353"/>
      <c r="I59" s="353"/>
      <c r="J59" s="353"/>
      <c r="K59" s="351"/>
    </row>
    <row r="60" customFormat="false" ht="15" hidden="false" customHeight="true" outlineLevel="0" collapsed="false">
      <c r="B60" s="349"/>
      <c r="C60" s="357"/>
      <c r="D60" s="361" t="s">
        <v>1125</v>
      </c>
      <c r="E60" s="361"/>
      <c r="F60" s="361"/>
      <c r="G60" s="361"/>
      <c r="H60" s="361"/>
      <c r="I60" s="361"/>
      <c r="J60" s="361"/>
      <c r="K60" s="351"/>
    </row>
    <row r="61" customFormat="false" ht="15" hidden="false" customHeight="true" outlineLevel="0" collapsed="false">
      <c r="B61" s="349"/>
      <c r="C61" s="357"/>
      <c r="D61" s="353" t="s">
        <v>1126</v>
      </c>
      <c r="E61" s="353"/>
      <c r="F61" s="353"/>
      <c r="G61" s="353"/>
      <c r="H61" s="353"/>
      <c r="I61" s="353"/>
      <c r="J61" s="353"/>
      <c r="K61" s="351"/>
    </row>
    <row r="62" customFormat="false" ht="12.75" hidden="false" customHeight="true" outlineLevel="0" collapsed="false">
      <c r="B62" s="349"/>
      <c r="C62" s="357"/>
      <c r="D62" s="357"/>
      <c r="E62" s="362"/>
      <c r="F62" s="357"/>
      <c r="G62" s="357"/>
      <c r="H62" s="357"/>
      <c r="I62" s="357"/>
      <c r="J62" s="357"/>
      <c r="K62" s="351"/>
    </row>
    <row r="63" customFormat="false" ht="15" hidden="false" customHeight="true" outlineLevel="0" collapsed="false">
      <c r="B63" s="349"/>
      <c r="C63" s="357"/>
      <c r="D63" s="353" t="s">
        <v>1127</v>
      </c>
      <c r="E63" s="353"/>
      <c r="F63" s="353"/>
      <c r="G63" s="353"/>
      <c r="H63" s="353"/>
      <c r="I63" s="353"/>
      <c r="J63" s="353"/>
      <c r="K63" s="351"/>
    </row>
    <row r="64" customFormat="false" ht="15" hidden="false" customHeight="true" outlineLevel="0" collapsed="false">
      <c r="B64" s="349"/>
      <c r="C64" s="357"/>
      <c r="D64" s="361" t="s">
        <v>1128</v>
      </c>
      <c r="E64" s="361"/>
      <c r="F64" s="361"/>
      <c r="G64" s="361"/>
      <c r="H64" s="361"/>
      <c r="I64" s="361"/>
      <c r="J64" s="361"/>
      <c r="K64" s="351"/>
    </row>
    <row r="65" customFormat="false" ht="15" hidden="false" customHeight="true" outlineLevel="0" collapsed="false">
      <c r="B65" s="349"/>
      <c r="C65" s="357"/>
      <c r="D65" s="353" t="s">
        <v>1129</v>
      </c>
      <c r="E65" s="353"/>
      <c r="F65" s="353"/>
      <c r="G65" s="353"/>
      <c r="H65" s="353"/>
      <c r="I65" s="353"/>
      <c r="J65" s="353"/>
      <c r="K65" s="351"/>
    </row>
    <row r="66" customFormat="false" ht="15" hidden="false" customHeight="true" outlineLevel="0" collapsed="false">
      <c r="B66" s="349"/>
      <c r="C66" s="357"/>
      <c r="D66" s="353" t="s">
        <v>1130</v>
      </c>
      <c r="E66" s="353"/>
      <c r="F66" s="353"/>
      <c r="G66" s="353"/>
      <c r="H66" s="353"/>
      <c r="I66" s="353"/>
      <c r="J66" s="353"/>
      <c r="K66" s="351"/>
    </row>
    <row r="67" customFormat="false" ht="15" hidden="false" customHeight="true" outlineLevel="0" collapsed="false">
      <c r="B67" s="349"/>
      <c r="C67" s="357"/>
      <c r="D67" s="353" t="s">
        <v>1131</v>
      </c>
      <c r="E67" s="353"/>
      <c r="F67" s="353"/>
      <c r="G67" s="353"/>
      <c r="H67" s="353"/>
      <c r="I67" s="353"/>
      <c r="J67" s="353"/>
      <c r="K67" s="351"/>
    </row>
    <row r="68" customFormat="false" ht="15" hidden="false" customHeight="true" outlineLevel="0" collapsed="false">
      <c r="B68" s="349"/>
      <c r="C68" s="357"/>
      <c r="D68" s="353" t="s">
        <v>1132</v>
      </c>
      <c r="E68" s="353"/>
      <c r="F68" s="353"/>
      <c r="G68" s="353"/>
      <c r="H68" s="353"/>
      <c r="I68" s="353"/>
      <c r="J68" s="353"/>
      <c r="K68" s="351"/>
    </row>
    <row r="69" customFormat="false" ht="12.75" hidden="false" customHeight="true" outlineLevel="0" collapsed="false">
      <c r="B69" s="363"/>
      <c r="C69" s="364"/>
      <c r="D69" s="364"/>
      <c r="E69" s="364"/>
      <c r="F69" s="364"/>
      <c r="G69" s="364"/>
      <c r="H69" s="364"/>
      <c r="I69" s="364"/>
      <c r="J69" s="364"/>
      <c r="K69" s="365"/>
    </row>
    <row r="70" customFormat="false" ht="18.75" hidden="false" customHeight="true" outlineLevel="0" collapsed="false">
      <c r="B70" s="366"/>
      <c r="C70" s="366"/>
      <c r="D70" s="366"/>
      <c r="E70" s="366"/>
      <c r="F70" s="366"/>
      <c r="G70" s="366"/>
      <c r="H70" s="366"/>
      <c r="I70" s="366"/>
      <c r="J70" s="366"/>
      <c r="K70" s="367"/>
    </row>
    <row r="71" customFormat="false" ht="18.75" hidden="false" customHeight="true" outlineLevel="0" collapsed="false">
      <c r="B71" s="367"/>
      <c r="C71" s="367"/>
      <c r="D71" s="367"/>
      <c r="E71" s="367"/>
      <c r="F71" s="367"/>
      <c r="G71" s="367"/>
      <c r="H71" s="367"/>
      <c r="I71" s="367"/>
      <c r="J71" s="367"/>
      <c r="K71" s="367"/>
    </row>
    <row r="72" customFormat="false" ht="7.5" hidden="false" customHeight="true" outlineLevel="0" collapsed="false">
      <c r="B72" s="368"/>
      <c r="C72" s="369"/>
      <c r="D72" s="369"/>
      <c r="E72" s="369"/>
      <c r="F72" s="369"/>
      <c r="G72" s="369"/>
      <c r="H72" s="369"/>
      <c r="I72" s="369"/>
      <c r="J72" s="369"/>
      <c r="K72" s="370"/>
    </row>
    <row r="73" customFormat="false" ht="45" hidden="false" customHeight="true" outlineLevel="0" collapsed="false">
      <c r="B73" s="371"/>
      <c r="C73" s="372" t="s">
        <v>95</v>
      </c>
      <c r="D73" s="372"/>
      <c r="E73" s="372"/>
      <c r="F73" s="372"/>
      <c r="G73" s="372"/>
      <c r="H73" s="372"/>
      <c r="I73" s="372"/>
      <c r="J73" s="372"/>
      <c r="K73" s="373"/>
    </row>
    <row r="74" customFormat="false" ht="17.25" hidden="false" customHeight="true" outlineLevel="0" collapsed="false">
      <c r="B74" s="371"/>
      <c r="C74" s="374" t="s">
        <v>1133</v>
      </c>
      <c r="D74" s="374"/>
      <c r="E74" s="374"/>
      <c r="F74" s="374" t="s">
        <v>1134</v>
      </c>
      <c r="G74" s="375"/>
      <c r="H74" s="374" t="s">
        <v>126</v>
      </c>
      <c r="I74" s="374" t="s">
        <v>69</v>
      </c>
      <c r="J74" s="374" t="s">
        <v>1135</v>
      </c>
      <c r="K74" s="373"/>
    </row>
    <row r="75" customFormat="false" ht="17.25" hidden="false" customHeight="true" outlineLevel="0" collapsed="false">
      <c r="B75" s="371"/>
      <c r="C75" s="376" t="s">
        <v>1136</v>
      </c>
      <c r="D75" s="376"/>
      <c r="E75" s="376"/>
      <c r="F75" s="377" t="s">
        <v>1137</v>
      </c>
      <c r="G75" s="378"/>
      <c r="H75" s="376"/>
      <c r="I75" s="376"/>
      <c r="J75" s="376" t="s">
        <v>1138</v>
      </c>
      <c r="K75" s="373"/>
    </row>
    <row r="76" customFormat="false" ht="5.25" hidden="false" customHeight="true" outlineLevel="0" collapsed="false">
      <c r="B76" s="371"/>
      <c r="C76" s="379"/>
      <c r="D76" s="379"/>
      <c r="E76" s="379"/>
      <c r="F76" s="379"/>
      <c r="G76" s="380"/>
      <c r="H76" s="379"/>
      <c r="I76" s="379"/>
      <c r="J76" s="379"/>
      <c r="K76" s="373"/>
    </row>
    <row r="77" customFormat="false" ht="15" hidden="false" customHeight="true" outlineLevel="0" collapsed="false">
      <c r="B77" s="371"/>
      <c r="C77" s="360" t="s">
        <v>65</v>
      </c>
      <c r="D77" s="379"/>
      <c r="E77" s="379"/>
      <c r="F77" s="381" t="s">
        <v>1139</v>
      </c>
      <c r="G77" s="380"/>
      <c r="H77" s="360" t="s">
        <v>1140</v>
      </c>
      <c r="I77" s="360" t="s">
        <v>1141</v>
      </c>
      <c r="J77" s="360" t="n">
        <v>20</v>
      </c>
      <c r="K77" s="373"/>
    </row>
    <row r="78" customFormat="false" ht="15" hidden="false" customHeight="true" outlineLevel="0" collapsed="false">
      <c r="B78" s="371"/>
      <c r="C78" s="360" t="s">
        <v>1142</v>
      </c>
      <c r="D78" s="360"/>
      <c r="E78" s="360"/>
      <c r="F78" s="381" t="s">
        <v>1139</v>
      </c>
      <c r="G78" s="380"/>
      <c r="H78" s="360" t="s">
        <v>1143</v>
      </c>
      <c r="I78" s="360" t="s">
        <v>1141</v>
      </c>
      <c r="J78" s="360" t="n">
        <v>120</v>
      </c>
      <c r="K78" s="373"/>
    </row>
    <row r="79" customFormat="false" ht="15" hidden="false" customHeight="true" outlineLevel="0" collapsed="false">
      <c r="B79" s="382"/>
      <c r="C79" s="360" t="s">
        <v>1144</v>
      </c>
      <c r="D79" s="360"/>
      <c r="E79" s="360"/>
      <c r="F79" s="381" t="s">
        <v>1145</v>
      </c>
      <c r="G79" s="380"/>
      <c r="H79" s="360" t="s">
        <v>1146</v>
      </c>
      <c r="I79" s="360" t="s">
        <v>1141</v>
      </c>
      <c r="J79" s="360" t="n">
        <v>50</v>
      </c>
      <c r="K79" s="373"/>
    </row>
    <row r="80" customFormat="false" ht="15" hidden="false" customHeight="true" outlineLevel="0" collapsed="false">
      <c r="B80" s="382"/>
      <c r="C80" s="360" t="s">
        <v>1147</v>
      </c>
      <c r="D80" s="360"/>
      <c r="E80" s="360"/>
      <c r="F80" s="381" t="s">
        <v>1139</v>
      </c>
      <c r="G80" s="380"/>
      <c r="H80" s="360" t="s">
        <v>1148</v>
      </c>
      <c r="I80" s="360" t="s">
        <v>1149</v>
      </c>
      <c r="J80" s="360"/>
      <c r="K80" s="373"/>
    </row>
    <row r="81" customFormat="false" ht="15" hidden="false" customHeight="true" outlineLevel="0" collapsed="false">
      <c r="B81" s="382"/>
      <c r="C81" s="383" t="s">
        <v>1150</v>
      </c>
      <c r="D81" s="383"/>
      <c r="E81" s="383"/>
      <c r="F81" s="384" t="s">
        <v>1145</v>
      </c>
      <c r="G81" s="383"/>
      <c r="H81" s="383" t="s">
        <v>1151</v>
      </c>
      <c r="I81" s="383" t="s">
        <v>1141</v>
      </c>
      <c r="J81" s="383" t="n">
        <v>15</v>
      </c>
      <c r="K81" s="373"/>
    </row>
    <row r="82" customFormat="false" ht="15" hidden="false" customHeight="true" outlineLevel="0" collapsed="false">
      <c r="B82" s="382"/>
      <c r="C82" s="383" t="s">
        <v>1152</v>
      </c>
      <c r="D82" s="383"/>
      <c r="E82" s="383"/>
      <c r="F82" s="384" t="s">
        <v>1145</v>
      </c>
      <c r="G82" s="383"/>
      <c r="H82" s="383" t="s">
        <v>1153</v>
      </c>
      <c r="I82" s="383" t="s">
        <v>1141</v>
      </c>
      <c r="J82" s="383" t="n">
        <v>15</v>
      </c>
      <c r="K82" s="373"/>
    </row>
    <row r="83" customFormat="false" ht="15" hidden="false" customHeight="true" outlineLevel="0" collapsed="false">
      <c r="B83" s="382"/>
      <c r="C83" s="383" t="s">
        <v>1154</v>
      </c>
      <c r="D83" s="383"/>
      <c r="E83" s="383"/>
      <c r="F83" s="384" t="s">
        <v>1145</v>
      </c>
      <c r="G83" s="383"/>
      <c r="H83" s="383" t="s">
        <v>1155</v>
      </c>
      <c r="I83" s="383" t="s">
        <v>1141</v>
      </c>
      <c r="J83" s="383" t="n">
        <v>20</v>
      </c>
      <c r="K83" s="373"/>
    </row>
    <row r="84" customFormat="false" ht="15" hidden="false" customHeight="true" outlineLevel="0" collapsed="false">
      <c r="B84" s="382"/>
      <c r="C84" s="383" t="s">
        <v>1156</v>
      </c>
      <c r="D84" s="383"/>
      <c r="E84" s="383"/>
      <c r="F84" s="384" t="s">
        <v>1145</v>
      </c>
      <c r="G84" s="383"/>
      <c r="H84" s="383" t="s">
        <v>1157</v>
      </c>
      <c r="I84" s="383" t="s">
        <v>1141</v>
      </c>
      <c r="J84" s="383" t="n">
        <v>20</v>
      </c>
      <c r="K84" s="373"/>
    </row>
    <row r="85" customFormat="false" ht="15" hidden="false" customHeight="true" outlineLevel="0" collapsed="false">
      <c r="B85" s="382"/>
      <c r="C85" s="360" t="s">
        <v>1158</v>
      </c>
      <c r="D85" s="360"/>
      <c r="E85" s="360"/>
      <c r="F85" s="381" t="s">
        <v>1145</v>
      </c>
      <c r="G85" s="380"/>
      <c r="H85" s="360" t="s">
        <v>1159</v>
      </c>
      <c r="I85" s="360" t="s">
        <v>1141</v>
      </c>
      <c r="J85" s="360" t="n">
        <v>50</v>
      </c>
      <c r="K85" s="373"/>
    </row>
    <row r="86" customFormat="false" ht="15" hidden="false" customHeight="true" outlineLevel="0" collapsed="false">
      <c r="B86" s="382"/>
      <c r="C86" s="360" t="s">
        <v>1160</v>
      </c>
      <c r="D86" s="360"/>
      <c r="E86" s="360"/>
      <c r="F86" s="381" t="s">
        <v>1145</v>
      </c>
      <c r="G86" s="380"/>
      <c r="H86" s="360" t="s">
        <v>1161</v>
      </c>
      <c r="I86" s="360" t="s">
        <v>1141</v>
      </c>
      <c r="J86" s="360" t="n">
        <v>20</v>
      </c>
      <c r="K86" s="373"/>
    </row>
    <row r="87" customFormat="false" ht="15" hidden="false" customHeight="true" outlineLevel="0" collapsed="false">
      <c r="B87" s="382"/>
      <c r="C87" s="360" t="s">
        <v>1162</v>
      </c>
      <c r="D87" s="360"/>
      <c r="E87" s="360"/>
      <c r="F87" s="381" t="s">
        <v>1145</v>
      </c>
      <c r="G87" s="380"/>
      <c r="H87" s="360" t="s">
        <v>1163</v>
      </c>
      <c r="I87" s="360" t="s">
        <v>1141</v>
      </c>
      <c r="J87" s="360" t="n">
        <v>20</v>
      </c>
      <c r="K87" s="373"/>
    </row>
    <row r="88" customFormat="false" ht="15" hidden="false" customHeight="true" outlineLevel="0" collapsed="false">
      <c r="B88" s="382"/>
      <c r="C88" s="360" t="s">
        <v>1164</v>
      </c>
      <c r="D88" s="360"/>
      <c r="E88" s="360"/>
      <c r="F88" s="381" t="s">
        <v>1145</v>
      </c>
      <c r="G88" s="380"/>
      <c r="H88" s="360" t="s">
        <v>1165</v>
      </c>
      <c r="I88" s="360" t="s">
        <v>1141</v>
      </c>
      <c r="J88" s="360" t="n">
        <v>50</v>
      </c>
      <c r="K88" s="373"/>
    </row>
    <row r="89" customFormat="false" ht="15" hidden="false" customHeight="true" outlineLevel="0" collapsed="false">
      <c r="B89" s="382"/>
      <c r="C89" s="360" t="s">
        <v>1166</v>
      </c>
      <c r="D89" s="360"/>
      <c r="E89" s="360"/>
      <c r="F89" s="381" t="s">
        <v>1145</v>
      </c>
      <c r="G89" s="380"/>
      <c r="H89" s="360" t="s">
        <v>1166</v>
      </c>
      <c r="I89" s="360" t="s">
        <v>1141</v>
      </c>
      <c r="J89" s="360" t="n">
        <v>50</v>
      </c>
      <c r="K89" s="373"/>
    </row>
    <row r="90" customFormat="false" ht="15" hidden="false" customHeight="true" outlineLevel="0" collapsed="false">
      <c r="B90" s="382"/>
      <c r="C90" s="360" t="s">
        <v>131</v>
      </c>
      <c r="D90" s="360"/>
      <c r="E90" s="360"/>
      <c r="F90" s="381" t="s">
        <v>1145</v>
      </c>
      <c r="G90" s="380"/>
      <c r="H90" s="360" t="s">
        <v>1167</v>
      </c>
      <c r="I90" s="360" t="s">
        <v>1141</v>
      </c>
      <c r="J90" s="360" t="n">
        <v>255</v>
      </c>
      <c r="K90" s="373"/>
    </row>
    <row r="91" customFormat="false" ht="15" hidden="false" customHeight="true" outlineLevel="0" collapsed="false">
      <c r="B91" s="382"/>
      <c r="C91" s="360" t="s">
        <v>1168</v>
      </c>
      <c r="D91" s="360"/>
      <c r="E91" s="360"/>
      <c r="F91" s="381" t="s">
        <v>1139</v>
      </c>
      <c r="G91" s="380"/>
      <c r="H91" s="360" t="s">
        <v>1169</v>
      </c>
      <c r="I91" s="360" t="s">
        <v>1170</v>
      </c>
      <c r="J91" s="360"/>
      <c r="K91" s="373"/>
    </row>
    <row r="92" customFormat="false" ht="15" hidden="false" customHeight="true" outlineLevel="0" collapsed="false">
      <c r="B92" s="382"/>
      <c r="C92" s="360" t="s">
        <v>1171</v>
      </c>
      <c r="D92" s="360"/>
      <c r="E92" s="360"/>
      <c r="F92" s="381" t="s">
        <v>1139</v>
      </c>
      <c r="G92" s="380"/>
      <c r="H92" s="360" t="s">
        <v>1172</v>
      </c>
      <c r="I92" s="360" t="s">
        <v>1173</v>
      </c>
      <c r="J92" s="360"/>
      <c r="K92" s="373"/>
    </row>
    <row r="93" customFormat="false" ht="15" hidden="false" customHeight="true" outlineLevel="0" collapsed="false">
      <c r="B93" s="382"/>
      <c r="C93" s="360" t="s">
        <v>1174</v>
      </c>
      <c r="D93" s="360"/>
      <c r="E93" s="360"/>
      <c r="F93" s="381" t="s">
        <v>1139</v>
      </c>
      <c r="G93" s="380"/>
      <c r="H93" s="360" t="s">
        <v>1174</v>
      </c>
      <c r="I93" s="360" t="s">
        <v>1173</v>
      </c>
      <c r="J93" s="360"/>
      <c r="K93" s="373"/>
    </row>
    <row r="94" customFormat="false" ht="15" hidden="false" customHeight="true" outlineLevel="0" collapsed="false">
      <c r="B94" s="382"/>
      <c r="C94" s="360" t="s">
        <v>50</v>
      </c>
      <c r="D94" s="360"/>
      <c r="E94" s="360"/>
      <c r="F94" s="381" t="s">
        <v>1139</v>
      </c>
      <c r="G94" s="380"/>
      <c r="H94" s="360" t="s">
        <v>1175</v>
      </c>
      <c r="I94" s="360" t="s">
        <v>1173</v>
      </c>
      <c r="J94" s="360"/>
      <c r="K94" s="373"/>
    </row>
    <row r="95" customFormat="false" ht="15" hidden="false" customHeight="true" outlineLevel="0" collapsed="false">
      <c r="B95" s="382"/>
      <c r="C95" s="360" t="s">
        <v>60</v>
      </c>
      <c r="D95" s="360"/>
      <c r="E95" s="360"/>
      <c r="F95" s="381" t="s">
        <v>1139</v>
      </c>
      <c r="G95" s="380"/>
      <c r="H95" s="360" t="s">
        <v>1176</v>
      </c>
      <c r="I95" s="360" t="s">
        <v>1173</v>
      </c>
      <c r="J95" s="360"/>
      <c r="K95" s="373"/>
    </row>
    <row r="96" customFormat="false" ht="15" hidden="false" customHeight="true" outlineLevel="0" collapsed="false">
      <c r="B96" s="385"/>
      <c r="C96" s="386"/>
      <c r="D96" s="386"/>
      <c r="E96" s="386"/>
      <c r="F96" s="386"/>
      <c r="G96" s="386"/>
      <c r="H96" s="386"/>
      <c r="I96" s="386"/>
      <c r="J96" s="386"/>
      <c r="K96" s="387"/>
    </row>
    <row r="97" customFormat="false" ht="18.75" hidden="false" customHeight="true" outlineLevel="0" collapsed="false">
      <c r="B97" s="388"/>
      <c r="C97" s="389"/>
      <c r="D97" s="389"/>
      <c r="E97" s="389"/>
      <c r="F97" s="389"/>
      <c r="G97" s="389"/>
      <c r="H97" s="389"/>
      <c r="I97" s="389"/>
      <c r="J97" s="389"/>
      <c r="K97" s="388"/>
    </row>
    <row r="98" customFormat="false" ht="18.75" hidden="false" customHeight="true" outlineLevel="0" collapsed="false">
      <c r="B98" s="367"/>
      <c r="C98" s="367"/>
      <c r="D98" s="367"/>
      <c r="E98" s="367"/>
      <c r="F98" s="367"/>
      <c r="G98" s="367"/>
      <c r="H98" s="367"/>
      <c r="I98" s="367"/>
      <c r="J98" s="367"/>
      <c r="K98" s="367"/>
    </row>
    <row r="99" customFormat="false" ht="7.5" hidden="false" customHeight="true" outlineLevel="0" collapsed="false">
      <c r="B99" s="368"/>
      <c r="C99" s="369"/>
      <c r="D99" s="369"/>
      <c r="E99" s="369"/>
      <c r="F99" s="369"/>
      <c r="G99" s="369"/>
      <c r="H99" s="369"/>
      <c r="I99" s="369"/>
      <c r="J99" s="369"/>
      <c r="K99" s="370"/>
    </row>
    <row r="100" customFormat="false" ht="45" hidden="false" customHeight="true" outlineLevel="0" collapsed="false">
      <c r="B100" s="371"/>
      <c r="C100" s="372" t="s">
        <v>1177</v>
      </c>
      <c r="D100" s="372"/>
      <c r="E100" s="372"/>
      <c r="F100" s="372"/>
      <c r="G100" s="372"/>
      <c r="H100" s="372"/>
      <c r="I100" s="372"/>
      <c r="J100" s="372"/>
      <c r="K100" s="373"/>
    </row>
    <row r="101" customFormat="false" ht="17.25" hidden="false" customHeight="true" outlineLevel="0" collapsed="false">
      <c r="B101" s="371"/>
      <c r="C101" s="374" t="s">
        <v>1133</v>
      </c>
      <c r="D101" s="374"/>
      <c r="E101" s="374"/>
      <c r="F101" s="374" t="s">
        <v>1134</v>
      </c>
      <c r="G101" s="375"/>
      <c r="H101" s="374" t="s">
        <v>126</v>
      </c>
      <c r="I101" s="374" t="s">
        <v>69</v>
      </c>
      <c r="J101" s="374" t="s">
        <v>1135</v>
      </c>
      <c r="K101" s="373"/>
    </row>
    <row r="102" customFormat="false" ht="17.25" hidden="false" customHeight="true" outlineLevel="0" collapsed="false">
      <c r="B102" s="371"/>
      <c r="C102" s="376" t="s">
        <v>1136</v>
      </c>
      <c r="D102" s="376"/>
      <c r="E102" s="376"/>
      <c r="F102" s="377" t="s">
        <v>1137</v>
      </c>
      <c r="G102" s="378"/>
      <c r="H102" s="376"/>
      <c r="I102" s="376"/>
      <c r="J102" s="376" t="s">
        <v>1138</v>
      </c>
      <c r="K102" s="373"/>
    </row>
    <row r="103" customFormat="false" ht="5.25" hidden="false" customHeight="true" outlineLevel="0" collapsed="false">
      <c r="B103" s="371"/>
      <c r="C103" s="374"/>
      <c r="D103" s="374"/>
      <c r="E103" s="374"/>
      <c r="F103" s="374"/>
      <c r="G103" s="390"/>
      <c r="H103" s="374"/>
      <c r="I103" s="374"/>
      <c r="J103" s="374"/>
      <c r="K103" s="373"/>
    </row>
    <row r="104" customFormat="false" ht="15" hidden="false" customHeight="true" outlineLevel="0" collapsed="false">
      <c r="B104" s="371"/>
      <c r="C104" s="360" t="s">
        <v>65</v>
      </c>
      <c r="D104" s="379"/>
      <c r="E104" s="379"/>
      <c r="F104" s="381" t="s">
        <v>1139</v>
      </c>
      <c r="G104" s="390"/>
      <c r="H104" s="360" t="s">
        <v>1178</v>
      </c>
      <c r="I104" s="360" t="s">
        <v>1141</v>
      </c>
      <c r="J104" s="360" t="n">
        <v>20</v>
      </c>
      <c r="K104" s="373"/>
    </row>
    <row r="105" customFormat="false" ht="15" hidden="false" customHeight="true" outlineLevel="0" collapsed="false">
      <c r="B105" s="371"/>
      <c r="C105" s="360" t="s">
        <v>1142</v>
      </c>
      <c r="D105" s="360"/>
      <c r="E105" s="360"/>
      <c r="F105" s="381" t="s">
        <v>1139</v>
      </c>
      <c r="G105" s="360"/>
      <c r="H105" s="360" t="s">
        <v>1178</v>
      </c>
      <c r="I105" s="360" t="s">
        <v>1141</v>
      </c>
      <c r="J105" s="360" t="n">
        <v>120</v>
      </c>
      <c r="K105" s="373"/>
    </row>
    <row r="106" customFormat="false" ht="15" hidden="false" customHeight="true" outlineLevel="0" collapsed="false">
      <c r="B106" s="382"/>
      <c r="C106" s="360" t="s">
        <v>1144</v>
      </c>
      <c r="D106" s="360"/>
      <c r="E106" s="360"/>
      <c r="F106" s="381" t="s">
        <v>1145</v>
      </c>
      <c r="G106" s="360"/>
      <c r="H106" s="360" t="s">
        <v>1178</v>
      </c>
      <c r="I106" s="360" t="s">
        <v>1141</v>
      </c>
      <c r="J106" s="360" t="n">
        <v>50</v>
      </c>
      <c r="K106" s="373"/>
    </row>
    <row r="107" customFormat="false" ht="15" hidden="false" customHeight="true" outlineLevel="0" collapsed="false">
      <c r="B107" s="382"/>
      <c r="C107" s="360" t="s">
        <v>1147</v>
      </c>
      <c r="D107" s="360"/>
      <c r="E107" s="360"/>
      <c r="F107" s="381" t="s">
        <v>1139</v>
      </c>
      <c r="G107" s="360"/>
      <c r="H107" s="360" t="s">
        <v>1178</v>
      </c>
      <c r="I107" s="360" t="s">
        <v>1149</v>
      </c>
      <c r="J107" s="360"/>
      <c r="K107" s="373"/>
    </row>
    <row r="108" customFormat="false" ht="15" hidden="false" customHeight="true" outlineLevel="0" collapsed="false">
      <c r="B108" s="382"/>
      <c r="C108" s="360" t="s">
        <v>1158</v>
      </c>
      <c r="D108" s="360"/>
      <c r="E108" s="360"/>
      <c r="F108" s="381" t="s">
        <v>1145</v>
      </c>
      <c r="G108" s="360"/>
      <c r="H108" s="360" t="s">
        <v>1178</v>
      </c>
      <c r="I108" s="360" t="s">
        <v>1141</v>
      </c>
      <c r="J108" s="360" t="n">
        <v>50</v>
      </c>
      <c r="K108" s="373"/>
    </row>
    <row r="109" customFormat="false" ht="15" hidden="false" customHeight="true" outlineLevel="0" collapsed="false">
      <c r="B109" s="382"/>
      <c r="C109" s="360" t="s">
        <v>1166</v>
      </c>
      <c r="D109" s="360"/>
      <c r="E109" s="360"/>
      <c r="F109" s="381" t="s">
        <v>1145</v>
      </c>
      <c r="G109" s="360"/>
      <c r="H109" s="360" t="s">
        <v>1178</v>
      </c>
      <c r="I109" s="360" t="s">
        <v>1141</v>
      </c>
      <c r="J109" s="360" t="n">
        <v>50</v>
      </c>
      <c r="K109" s="373"/>
    </row>
    <row r="110" customFormat="false" ht="15" hidden="false" customHeight="true" outlineLevel="0" collapsed="false">
      <c r="B110" s="382"/>
      <c r="C110" s="360" t="s">
        <v>1164</v>
      </c>
      <c r="D110" s="360"/>
      <c r="E110" s="360"/>
      <c r="F110" s="381" t="s">
        <v>1145</v>
      </c>
      <c r="G110" s="360"/>
      <c r="H110" s="360" t="s">
        <v>1178</v>
      </c>
      <c r="I110" s="360" t="s">
        <v>1141</v>
      </c>
      <c r="J110" s="360" t="n">
        <v>50</v>
      </c>
      <c r="K110" s="373"/>
    </row>
    <row r="111" customFormat="false" ht="15" hidden="false" customHeight="true" outlineLevel="0" collapsed="false">
      <c r="B111" s="382"/>
      <c r="C111" s="360" t="s">
        <v>65</v>
      </c>
      <c r="D111" s="360"/>
      <c r="E111" s="360"/>
      <c r="F111" s="381" t="s">
        <v>1139</v>
      </c>
      <c r="G111" s="360"/>
      <c r="H111" s="360" t="s">
        <v>1179</v>
      </c>
      <c r="I111" s="360" t="s">
        <v>1141</v>
      </c>
      <c r="J111" s="360" t="n">
        <v>20</v>
      </c>
      <c r="K111" s="373"/>
    </row>
    <row r="112" customFormat="false" ht="15" hidden="false" customHeight="true" outlineLevel="0" collapsed="false">
      <c r="B112" s="382"/>
      <c r="C112" s="360" t="s">
        <v>1180</v>
      </c>
      <c r="D112" s="360"/>
      <c r="E112" s="360"/>
      <c r="F112" s="381" t="s">
        <v>1139</v>
      </c>
      <c r="G112" s="360"/>
      <c r="H112" s="360" t="s">
        <v>1181</v>
      </c>
      <c r="I112" s="360" t="s">
        <v>1141</v>
      </c>
      <c r="J112" s="360" t="n">
        <v>120</v>
      </c>
      <c r="K112" s="373"/>
    </row>
    <row r="113" customFormat="false" ht="15" hidden="false" customHeight="true" outlineLevel="0" collapsed="false">
      <c r="B113" s="382"/>
      <c r="C113" s="360" t="s">
        <v>50</v>
      </c>
      <c r="D113" s="360"/>
      <c r="E113" s="360"/>
      <c r="F113" s="381" t="s">
        <v>1139</v>
      </c>
      <c r="G113" s="360"/>
      <c r="H113" s="360" t="s">
        <v>1182</v>
      </c>
      <c r="I113" s="360" t="s">
        <v>1173</v>
      </c>
      <c r="J113" s="360"/>
      <c r="K113" s="373"/>
    </row>
    <row r="114" customFormat="false" ht="15" hidden="false" customHeight="true" outlineLevel="0" collapsed="false">
      <c r="B114" s="382"/>
      <c r="C114" s="360" t="s">
        <v>60</v>
      </c>
      <c r="D114" s="360"/>
      <c r="E114" s="360"/>
      <c r="F114" s="381" t="s">
        <v>1139</v>
      </c>
      <c r="G114" s="360"/>
      <c r="H114" s="360" t="s">
        <v>1183</v>
      </c>
      <c r="I114" s="360" t="s">
        <v>1173</v>
      </c>
      <c r="J114" s="360"/>
      <c r="K114" s="373"/>
    </row>
    <row r="115" customFormat="false" ht="15" hidden="false" customHeight="true" outlineLevel="0" collapsed="false">
      <c r="B115" s="382"/>
      <c r="C115" s="360" t="s">
        <v>69</v>
      </c>
      <c r="D115" s="360"/>
      <c r="E115" s="360"/>
      <c r="F115" s="381" t="s">
        <v>1139</v>
      </c>
      <c r="G115" s="360"/>
      <c r="H115" s="360" t="s">
        <v>1184</v>
      </c>
      <c r="I115" s="360" t="s">
        <v>1185</v>
      </c>
      <c r="J115" s="360"/>
      <c r="K115" s="373"/>
    </row>
    <row r="116" customFormat="false" ht="15" hidden="false" customHeight="true" outlineLevel="0" collapsed="false">
      <c r="B116" s="385"/>
      <c r="C116" s="391"/>
      <c r="D116" s="391"/>
      <c r="E116" s="391"/>
      <c r="F116" s="391"/>
      <c r="G116" s="391"/>
      <c r="H116" s="391"/>
      <c r="I116" s="391"/>
      <c r="J116" s="391"/>
      <c r="K116" s="387"/>
    </row>
    <row r="117" customFormat="false" ht="18.75" hidden="false" customHeight="true" outlineLevel="0" collapsed="false">
      <c r="B117" s="356"/>
      <c r="C117" s="353"/>
      <c r="D117" s="353"/>
      <c r="E117" s="353"/>
      <c r="F117" s="392"/>
      <c r="G117" s="353"/>
      <c r="H117" s="353"/>
      <c r="I117" s="353"/>
      <c r="J117" s="353"/>
      <c r="K117" s="356"/>
    </row>
    <row r="118" customFormat="false" ht="18.75" hidden="false" customHeight="true" outlineLevel="0" collapsed="false"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</row>
    <row r="119" customFormat="false" ht="7.5" hidden="false" customHeight="true" outlineLevel="0" collapsed="false">
      <c r="B119" s="393"/>
      <c r="C119" s="394"/>
      <c r="D119" s="394"/>
      <c r="E119" s="394"/>
      <c r="F119" s="394"/>
      <c r="G119" s="394"/>
      <c r="H119" s="394"/>
      <c r="I119" s="394"/>
      <c r="J119" s="394"/>
      <c r="K119" s="395"/>
    </row>
    <row r="120" customFormat="false" ht="45" hidden="false" customHeight="true" outlineLevel="0" collapsed="false">
      <c r="B120" s="396"/>
      <c r="C120" s="347" t="s">
        <v>1186</v>
      </c>
      <c r="D120" s="347"/>
      <c r="E120" s="347"/>
      <c r="F120" s="347"/>
      <c r="G120" s="347"/>
      <c r="H120" s="347"/>
      <c r="I120" s="347"/>
      <c r="J120" s="347"/>
      <c r="K120" s="397"/>
    </row>
    <row r="121" customFormat="false" ht="17.25" hidden="false" customHeight="true" outlineLevel="0" collapsed="false">
      <c r="B121" s="398"/>
      <c r="C121" s="374" t="s">
        <v>1133</v>
      </c>
      <c r="D121" s="374"/>
      <c r="E121" s="374"/>
      <c r="F121" s="374" t="s">
        <v>1134</v>
      </c>
      <c r="G121" s="375"/>
      <c r="H121" s="374" t="s">
        <v>126</v>
      </c>
      <c r="I121" s="374" t="s">
        <v>69</v>
      </c>
      <c r="J121" s="374" t="s">
        <v>1135</v>
      </c>
      <c r="K121" s="399"/>
    </row>
    <row r="122" customFormat="false" ht="17.25" hidden="false" customHeight="true" outlineLevel="0" collapsed="false">
      <c r="B122" s="398"/>
      <c r="C122" s="376" t="s">
        <v>1136</v>
      </c>
      <c r="D122" s="376"/>
      <c r="E122" s="376"/>
      <c r="F122" s="377" t="s">
        <v>1137</v>
      </c>
      <c r="G122" s="378"/>
      <c r="H122" s="376"/>
      <c r="I122" s="376"/>
      <c r="J122" s="376" t="s">
        <v>1138</v>
      </c>
      <c r="K122" s="399"/>
    </row>
    <row r="123" customFormat="false" ht="5.25" hidden="false" customHeight="true" outlineLevel="0" collapsed="false">
      <c r="B123" s="400"/>
      <c r="C123" s="379"/>
      <c r="D123" s="379"/>
      <c r="E123" s="379"/>
      <c r="F123" s="379"/>
      <c r="G123" s="360"/>
      <c r="H123" s="379"/>
      <c r="I123" s="379"/>
      <c r="J123" s="379"/>
      <c r="K123" s="401"/>
    </row>
    <row r="124" customFormat="false" ht="15" hidden="false" customHeight="true" outlineLevel="0" collapsed="false">
      <c r="B124" s="400"/>
      <c r="C124" s="360" t="s">
        <v>1142</v>
      </c>
      <c r="D124" s="379"/>
      <c r="E124" s="379"/>
      <c r="F124" s="381" t="s">
        <v>1139</v>
      </c>
      <c r="G124" s="360"/>
      <c r="H124" s="360" t="s">
        <v>1178</v>
      </c>
      <c r="I124" s="360" t="s">
        <v>1141</v>
      </c>
      <c r="J124" s="360" t="n">
        <v>120</v>
      </c>
      <c r="K124" s="402"/>
    </row>
    <row r="125" customFormat="false" ht="15" hidden="false" customHeight="true" outlineLevel="0" collapsed="false">
      <c r="B125" s="400"/>
      <c r="C125" s="360" t="s">
        <v>1187</v>
      </c>
      <c r="D125" s="360"/>
      <c r="E125" s="360"/>
      <c r="F125" s="381" t="s">
        <v>1139</v>
      </c>
      <c r="G125" s="360"/>
      <c r="H125" s="360" t="s">
        <v>1188</v>
      </c>
      <c r="I125" s="360" t="s">
        <v>1141</v>
      </c>
      <c r="J125" s="360" t="s">
        <v>1189</v>
      </c>
      <c r="K125" s="402"/>
    </row>
    <row r="126" customFormat="false" ht="15" hidden="false" customHeight="true" outlineLevel="0" collapsed="false">
      <c r="B126" s="400"/>
      <c r="C126" s="360" t="s">
        <v>1088</v>
      </c>
      <c r="D126" s="360"/>
      <c r="E126" s="360"/>
      <c r="F126" s="381" t="s">
        <v>1139</v>
      </c>
      <c r="G126" s="360"/>
      <c r="H126" s="360" t="s">
        <v>1190</v>
      </c>
      <c r="I126" s="360" t="s">
        <v>1141</v>
      </c>
      <c r="J126" s="360" t="s">
        <v>1189</v>
      </c>
      <c r="K126" s="402"/>
    </row>
    <row r="127" customFormat="false" ht="15" hidden="false" customHeight="true" outlineLevel="0" collapsed="false">
      <c r="B127" s="400"/>
      <c r="C127" s="360" t="s">
        <v>1150</v>
      </c>
      <c r="D127" s="360"/>
      <c r="E127" s="360"/>
      <c r="F127" s="381" t="s">
        <v>1145</v>
      </c>
      <c r="G127" s="360"/>
      <c r="H127" s="360" t="s">
        <v>1151</v>
      </c>
      <c r="I127" s="360" t="s">
        <v>1141</v>
      </c>
      <c r="J127" s="360" t="n">
        <v>15</v>
      </c>
      <c r="K127" s="402"/>
    </row>
    <row r="128" customFormat="false" ht="15" hidden="false" customHeight="true" outlineLevel="0" collapsed="false">
      <c r="B128" s="400"/>
      <c r="C128" s="383" t="s">
        <v>1152</v>
      </c>
      <c r="D128" s="383"/>
      <c r="E128" s="383"/>
      <c r="F128" s="384" t="s">
        <v>1145</v>
      </c>
      <c r="G128" s="383"/>
      <c r="H128" s="383" t="s">
        <v>1153</v>
      </c>
      <c r="I128" s="383" t="s">
        <v>1141</v>
      </c>
      <c r="J128" s="383" t="n">
        <v>15</v>
      </c>
      <c r="K128" s="402"/>
    </row>
    <row r="129" customFormat="false" ht="15" hidden="false" customHeight="true" outlineLevel="0" collapsed="false">
      <c r="B129" s="400"/>
      <c r="C129" s="383" t="s">
        <v>1154</v>
      </c>
      <c r="D129" s="383"/>
      <c r="E129" s="383"/>
      <c r="F129" s="384" t="s">
        <v>1145</v>
      </c>
      <c r="G129" s="383"/>
      <c r="H129" s="383" t="s">
        <v>1155</v>
      </c>
      <c r="I129" s="383" t="s">
        <v>1141</v>
      </c>
      <c r="J129" s="383" t="n">
        <v>20</v>
      </c>
      <c r="K129" s="402"/>
    </row>
    <row r="130" customFormat="false" ht="15" hidden="false" customHeight="true" outlineLevel="0" collapsed="false">
      <c r="B130" s="400"/>
      <c r="C130" s="383" t="s">
        <v>1156</v>
      </c>
      <c r="D130" s="383"/>
      <c r="E130" s="383"/>
      <c r="F130" s="384" t="s">
        <v>1145</v>
      </c>
      <c r="G130" s="383"/>
      <c r="H130" s="383" t="s">
        <v>1157</v>
      </c>
      <c r="I130" s="383" t="s">
        <v>1141</v>
      </c>
      <c r="J130" s="383" t="n">
        <v>20</v>
      </c>
      <c r="K130" s="402"/>
    </row>
    <row r="131" customFormat="false" ht="15" hidden="false" customHeight="true" outlineLevel="0" collapsed="false">
      <c r="B131" s="400"/>
      <c r="C131" s="360" t="s">
        <v>1144</v>
      </c>
      <c r="D131" s="360"/>
      <c r="E131" s="360"/>
      <c r="F131" s="381" t="s">
        <v>1145</v>
      </c>
      <c r="G131" s="360"/>
      <c r="H131" s="360" t="s">
        <v>1178</v>
      </c>
      <c r="I131" s="360" t="s">
        <v>1141</v>
      </c>
      <c r="J131" s="360" t="n">
        <v>50</v>
      </c>
      <c r="K131" s="402"/>
    </row>
    <row r="132" customFormat="false" ht="15" hidden="false" customHeight="true" outlineLevel="0" collapsed="false">
      <c r="B132" s="400"/>
      <c r="C132" s="360" t="s">
        <v>1158</v>
      </c>
      <c r="D132" s="360"/>
      <c r="E132" s="360"/>
      <c r="F132" s="381" t="s">
        <v>1145</v>
      </c>
      <c r="G132" s="360"/>
      <c r="H132" s="360" t="s">
        <v>1178</v>
      </c>
      <c r="I132" s="360" t="s">
        <v>1141</v>
      </c>
      <c r="J132" s="360" t="n">
        <v>50</v>
      </c>
      <c r="K132" s="402"/>
    </row>
    <row r="133" customFormat="false" ht="15" hidden="false" customHeight="true" outlineLevel="0" collapsed="false">
      <c r="B133" s="400"/>
      <c r="C133" s="360" t="s">
        <v>1164</v>
      </c>
      <c r="D133" s="360"/>
      <c r="E133" s="360"/>
      <c r="F133" s="381" t="s">
        <v>1145</v>
      </c>
      <c r="G133" s="360"/>
      <c r="H133" s="360" t="s">
        <v>1178</v>
      </c>
      <c r="I133" s="360" t="s">
        <v>1141</v>
      </c>
      <c r="J133" s="360" t="n">
        <v>50</v>
      </c>
      <c r="K133" s="402"/>
    </row>
    <row r="134" customFormat="false" ht="15" hidden="false" customHeight="true" outlineLevel="0" collapsed="false">
      <c r="B134" s="400"/>
      <c r="C134" s="360" t="s">
        <v>1166</v>
      </c>
      <c r="D134" s="360"/>
      <c r="E134" s="360"/>
      <c r="F134" s="381" t="s">
        <v>1145</v>
      </c>
      <c r="G134" s="360"/>
      <c r="H134" s="360" t="s">
        <v>1178</v>
      </c>
      <c r="I134" s="360" t="s">
        <v>1141</v>
      </c>
      <c r="J134" s="360" t="n">
        <v>50</v>
      </c>
      <c r="K134" s="402"/>
    </row>
    <row r="135" customFormat="false" ht="15" hidden="false" customHeight="true" outlineLevel="0" collapsed="false">
      <c r="B135" s="400"/>
      <c r="C135" s="360" t="s">
        <v>131</v>
      </c>
      <c r="D135" s="360"/>
      <c r="E135" s="360"/>
      <c r="F135" s="381" t="s">
        <v>1145</v>
      </c>
      <c r="G135" s="360"/>
      <c r="H135" s="360" t="s">
        <v>1191</v>
      </c>
      <c r="I135" s="360" t="s">
        <v>1141</v>
      </c>
      <c r="J135" s="360" t="n">
        <v>255</v>
      </c>
      <c r="K135" s="402"/>
    </row>
    <row r="136" customFormat="false" ht="15" hidden="false" customHeight="true" outlineLevel="0" collapsed="false">
      <c r="B136" s="400"/>
      <c r="C136" s="360" t="s">
        <v>1168</v>
      </c>
      <c r="D136" s="360"/>
      <c r="E136" s="360"/>
      <c r="F136" s="381" t="s">
        <v>1139</v>
      </c>
      <c r="G136" s="360"/>
      <c r="H136" s="360" t="s">
        <v>1192</v>
      </c>
      <c r="I136" s="360" t="s">
        <v>1170</v>
      </c>
      <c r="J136" s="360"/>
      <c r="K136" s="402"/>
    </row>
    <row r="137" customFormat="false" ht="15" hidden="false" customHeight="true" outlineLevel="0" collapsed="false">
      <c r="B137" s="400"/>
      <c r="C137" s="360" t="s">
        <v>1171</v>
      </c>
      <c r="D137" s="360"/>
      <c r="E137" s="360"/>
      <c r="F137" s="381" t="s">
        <v>1139</v>
      </c>
      <c r="G137" s="360"/>
      <c r="H137" s="360" t="s">
        <v>1193</v>
      </c>
      <c r="I137" s="360" t="s">
        <v>1173</v>
      </c>
      <c r="J137" s="360"/>
      <c r="K137" s="402"/>
    </row>
    <row r="138" customFormat="false" ht="15" hidden="false" customHeight="true" outlineLevel="0" collapsed="false">
      <c r="B138" s="400"/>
      <c r="C138" s="360" t="s">
        <v>1174</v>
      </c>
      <c r="D138" s="360"/>
      <c r="E138" s="360"/>
      <c r="F138" s="381" t="s">
        <v>1139</v>
      </c>
      <c r="G138" s="360"/>
      <c r="H138" s="360" t="s">
        <v>1174</v>
      </c>
      <c r="I138" s="360" t="s">
        <v>1173</v>
      </c>
      <c r="J138" s="360"/>
      <c r="K138" s="402"/>
    </row>
    <row r="139" customFormat="false" ht="15" hidden="false" customHeight="true" outlineLevel="0" collapsed="false">
      <c r="B139" s="400"/>
      <c r="C139" s="360" t="s">
        <v>50</v>
      </c>
      <c r="D139" s="360"/>
      <c r="E139" s="360"/>
      <c r="F139" s="381" t="s">
        <v>1139</v>
      </c>
      <c r="G139" s="360"/>
      <c r="H139" s="360" t="s">
        <v>1194</v>
      </c>
      <c r="I139" s="360" t="s">
        <v>1173</v>
      </c>
      <c r="J139" s="360"/>
      <c r="K139" s="402"/>
    </row>
    <row r="140" customFormat="false" ht="15" hidden="false" customHeight="true" outlineLevel="0" collapsed="false">
      <c r="B140" s="400"/>
      <c r="C140" s="360" t="s">
        <v>1195</v>
      </c>
      <c r="D140" s="360"/>
      <c r="E140" s="360"/>
      <c r="F140" s="381" t="s">
        <v>1139</v>
      </c>
      <c r="G140" s="360"/>
      <c r="H140" s="360" t="s">
        <v>1196</v>
      </c>
      <c r="I140" s="360" t="s">
        <v>1173</v>
      </c>
      <c r="J140" s="360"/>
      <c r="K140" s="402"/>
    </row>
    <row r="141" customFormat="false" ht="15" hidden="false" customHeight="true" outlineLevel="0" collapsed="false">
      <c r="B141" s="403"/>
      <c r="C141" s="404"/>
      <c r="D141" s="404"/>
      <c r="E141" s="404"/>
      <c r="F141" s="404"/>
      <c r="G141" s="404"/>
      <c r="H141" s="404"/>
      <c r="I141" s="404"/>
      <c r="J141" s="404"/>
      <c r="K141" s="405"/>
    </row>
    <row r="142" customFormat="false" ht="18.75" hidden="false" customHeight="true" outlineLevel="0" collapsed="false">
      <c r="B142" s="353"/>
      <c r="C142" s="353"/>
      <c r="D142" s="353"/>
      <c r="E142" s="353"/>
      <c r="F142" s="392"/>
      <c r="G142" s="353"/>
      <c r="H142" s="353"/>
      <c r="I142" s="353"/>
      <c r="J142" s="353"/>
      <c r="K142" s="353"/>
    </row>
    <row r="143" customFormat="false" ht="18.75" hidden="false" customHeight="true" outlineLevel="0" collapsed="false"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</row>
    <row r="144" customFormat="false" ht="7.5" hidden="false" customHeight="true" outlineLevel="0" collapsed="false">
      <c r="B144" s="368"/>
      <c r="C144" s="369"/>
      <c r="D144" s="369"/>
      <c r="E144" s="369"/>
      <c r="F144" s="369"/>
      <c r="G144" s="369"/>
      <c r="H144" s="369"/>
      <c r="I144" s="369"/>
      <c r="J144" s="369"/>
      <c r="K144" s="370"/>
    </row>
    <row r="145" customFormat="false" ht="45" hidden="false" customHeight="true" outlineLevel="0" collapsed="false">
      <c r="B145" s="371"/>
      <c r="C145" s="372" t="s">
        <v>1197</v>
      </c>
      <c r="D145" s="372"/>
      <c r="E145" s="372"/>
      <c r="F145" s="372"/>
      <c r="G145" s="372"/>
      <c r="H145" s="372"/>
      <c r="I145" s="372"/>
      <c r="J145" s="372"/>
      <c r="K145" s="373"/>
    </row>
    <row r="146" customFormat="false" ht="17.25" hidden="false" customHeight="true" outlineLevel="0" collapsed="false">
      <c r="B146" s="371"/>
      <c r="C146" s="374" t="s">
        <v>1133</v>
      </c>
      <c r="D146" s="374"/>
      <c r="E146" s="374"/>
      <c r="F146" s="374" t="s">
        <v>1134</v>
      </c>
      <c r="G146" s="375"/>
      <c r="H146" s="374" t="s">
        <v>126</v>
      </c>
      <c r="I146" s="374" t="s">
        <v>69</v>
      </c>
      <c r="J146" s="374" t="s">
        <v>1135</v>
      </c>
      <c r="K146" s="373"/>
    </row>
    <row r="147" customFormat="false" ht="17.25" hidden="false" customHeight="true" outlineLevel="0" collapsed="false">
      <c r="B147" s="371"/>
      <c r="C147" s="376" t="s">
        <v>1136</v>
      </c>
      <c r="D147" s="376"/>
      <c r="E147" s="376"/>
      <c r="F147" s="377" t="s">
        <v>1137</v>
      </c>
      <c r="G147" s="378"/>
      <c r="H147" s="376"/>
      <c r="I147" s="376"/>
      <c r="J147" s="376" t="s">
        <v>1138</v>
      </c>
      <c r="K147" s="373"/>
    </row>
    <row r="148" customFormat="false" ht="5.25" hidden="false" customHeight="true" outlineLevel="0" collapsed="false">
      <c r="B148" s="382"/>
      <c r="C148" s="379"/>
      <c r="D148" s="379"/>
      <c r="E148" s="379"/>
      <c r="F148" s="379"/>
      <c r="G148" s="380"/>
      <c r="H148" s="379"/>
      <c r="I148" s="379"/>
      <c r="J148" s="379"/>
      <c r="K148" s="402"/>
    </row>
    <row r="149" customFormat="false" ht="15" hidden="false" customHeight="true" outlineLevel="0" collapsed="false">
      <c r="B149" s="382"/>
      <c r="C149" s="406" t="s">
        <v>1142</v>
      </c>
      <c r="D149" s="360"/>
      <c r="E149" s="360"/>
      <c r="F149" s="407" t="s">
        <v>1139</v>
      </c>
      <c r="G149" s="360"/>
      <c r="H149" s="406" t="s">
        <v>1178</v>
      </c>
      <c r="I149" s="406" t="s">
        <v>1141</v>
      </c>
      <c r="J149" s="406" t="n">
        <v>120</v>
      </c>
      <c r="K149" s="402"/>
    </row>
    <row r="150" customFormat="false" ht="15" hidden="false" customHeight="true" outlineLevel="0" collapsed="false">
      <c r="B150" s="382"/>
      <c r="C150" s="406" t="s">
        <v>1187</v>
      </c>
      <c r="D150" s="360"/>
      <c r="E150" s="360"/>
      <c r="F150" s="407" t="s">
        <v>1139</v>
      </c>
      <c r="G150" s="360"/>
      <c r="H150" s="406" t="s">
        <v>1198</v>
      </c>
      <c r="I150" s="406" t="s">
        <v>1141</v>
      </c>
      <c r="J150" s="406" t="s">
        <v>1189</v>
      </c>
      <c r="K150" s="402"/>
    </row>
    <row r="151" customFormat="false" ht="15" hidden="false" customHeight="true" outlineLevel="0" collapsed="false">
      <c r="B151" s="382"/>
      <c r="C151" s="406" t="s">
        <v>1088</v>
      </c>
      <c r="D151" s="360"/>
      <c r="E151" s="360"/>
      <c r="F151" s="407" t="s">
        <v>1139</v>
      </c>
      <c r="G151" s="360"/>
      <c r="H151" s="406" t="s">
        <v>1199</v>
      </c>
      <c r="I151" s="406" t="s">
        <v>1141</v>
      </c>
      <c r="J151" s="406" t="s">
        <v>1189</v>
      </c>
      <c r="K151" s="402"/>
    </row>
    <row r="152" customFormat="false" ht="15" hidden="false" customHeight="true" outlineLevel="0" collapsed="false">
      <c r="B152" s="382"/>
      <c r="C152" s="406" t="s">
        <v>1144</v>
      </c>
      <c r="D152" s="360"/>
      <c r="E152" s="360"/>
      <c r="F152" s="407" t="s">
        <v>1145</v>
      </c>
      <c r="G152" s="360"/>
      <c r="H152" s="406" t="s">
        <v>1178</v>
      </c>
      <c r="I152" s="406" t="s">
        <v>1141</v>
      </c>
      <c r="J152" s="406" t="n">
        <v>50</v>
      </c>
      <c r="K152" s="402"/>
    </row>
    <row r="153" customFormat="false" ht="15" hidden="false" customHeight="true" outlineLevel="0" collapsed="false">
      <c r="B153" s="382"/>
      <c r="C153" s="406" t="s">
        <v>1147</v>
      </c>
      <c r="D153" s="360"/>
      <c r="E153" s="360"/>
      <c r="F153" s="407" t="s">
        <v>1139</v>
      </c>
      <c r="G153" s="360"/>
      <c r="H153" s="406" t="s">
        <v>1178</v>
      </c>
      <c r="I153" s="406" t="s">
        <v>1149</v>
      </c>
      <c r="J153" s="406"/>
      <c r="K153" s="402"/>
    </row>
    <row r="154" customFormat="false" ht="15" hidden="false" customHeight="true" outlineLevel="0" collapsed="false">
      <c r="B154" s="382"/>
      <c r="C154" s="406" t="s">
        <v>1158</v>
      </c>
      <c r="D154" s="360"/>
      <c r="E154" s="360"/>
      <c r="F154" s="407" t="s">
        <v>1145</v>
      </c>
      <c r="G154" s="360"/>
      <c r="H154" s="406" t="s">
        <v>1178</v>
      </c>
      <c r="I154" s="406" t="s">
        <v>1141</v>
      </c>
      <c r="J154" s="406" t="n">
        <v>50</v>
      </c>
      <c r="K154" s="402"/>
    </row>
    <row r="155" customFormat="false" ht="15" hidden="false" customHeight="true" outlineLevel="0" collapsed="false">
      <c r="B155" s="382"/>
      <c r="C155" s="406" t="s">
        <v>1166</v>
      </c>
      <c r="D155" s="360"/>
      <c r="E155" s="360"/>
      <c r="F155" s="407" t="s">
        <v>1145</v>
      </c>
      <c r="G155" s="360"/>
      <c r="H155" s="406" t="s">
        <v>1178</v>
      </c>
      <c r="I155" s="406" t="s">
        <v>1141</v>
      </c>
      <c r="J155" s="406" t="n">
        <v>50</v>
      </c>
      <c r="K155" s="402"/>
    </row>
    <row r="156" customFormat="false" ht="15" hidden="false" customHeight="true" outlineLevel="0" collapsed="false">
      <c r="B156" s="382"/>
      <c r="C156" s="406" t="s">
        <v>1164</v>
      </c>
      <c r="D156" s="360"/>
      <c r="E156" s="360"/>
      <c r="F156" s="407" t="s">
        <v>1145</v>
      </c>
      <c r="G156" s="360"/>
      <c r="H156" s="406" t="s">
        <v>1178</v>
      </c>
      <c r="I156" s="406" t="s">
        <v>1141</v>
      </c>
      <c r="J156" s="406" t="n">
        <v>50</v>
      </c>
      <c r="K156" s="402"/>
    </row>
    <row r="157" customFormat="false" ht="15" hidden="false" customHeight="true" outlineLevel="0" collapsed="false">
      <c r="B157" s="382"/>
      <c r="C157" s="406" t="s">
        <v>99</v>
      </c>
      <c r="D157" s="360"/>
      <c r="E157" s="360"/>
      <c r="F157" s="407" t="s">
        <v>1139</v>
      </c>
      <c r="G157" s="360"/>
      <c r="H157" s="406" t="s">
        <v>1200</v>
      </c>
      <c r="I157" s="406" t="s">
        <v>1141</v>
      </c>
      <c r="J157" s="406" t="s">
        <v>1201</v>
      </c>
      <c r="K157" s="402"/>
    </row>
    <row r="158" customFormat="false" ht="15" hidden="false" customHeight="true" outlineLevel="0" collapsed="false">
      <c r="B158" s="382"/>
      <c r="C158" s="406" t="s">
        <v>1202</v>
      </c>
      <c r="D158" s="360"/>
      <c r="E158" s="360"/>
      <c r="F158" s="407" t="s">
        <v>1139</v>
      </c>
      <c r="G158" s="360"/>
      <c r="H158" s="406" t="s">
        <v>1203</v>
      </c>
      <c r="I158" s="406" t="s">
        <v>1173</v>
      </c>
      <c r="J158" s="406"/>
      <c r="K158" s="402"/>
    </row>
    <row r="159" customFormat="false" ht="15" hidden="false" customHeight="true" outlineLevel="0" collapsed="false">
      <c r="B159" s="408"/>
      <c r="C159" s="391"/>
      <c r="D159" s="391"/>
      <c r="E159" s="391"/>
      <c r="F159" s="391"/>
      <c r="G159" s="391"/>
      <c r="H159" s="391"/>
      <c r="I159" s="391"/>
      <c r="J159" s="391"/>
      <c r="K159" s="409"/>
    </row>
    <row r="160" customFormat="false" ht="18.75" hidden="false" customHeight="true" outlineLevel="0" collapsed="false">
      <c r="B160" s="353"/>
      <c r="C160" s="360"/>
      <c r="D160" s="360"/>
      <c r="E160" s="360"/>
      <c r="F160" s="381"/>
      <c r="G160" s="360"/>
      <c r="H160" s="360"/>
      <c r="I160" s="360"/>
      <c r="J160" s="360"/>
      <c r="K160" s="353"/>
    </row>
    <row r="161" customFormat="false" ht="18.75" hidden="false" customHeight="true" outlineLevel="0" collapsed="false"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</row>
    <row r="162" customFormat="false" ht="7.5" hidden="false" customHeight="true" outlineLevel="0" collapsed="false">
      <c r="B162" s="342"/>
      <c r="C162" s="343"/>
      <c r="D162" s="343"/>
      <c r="E162" s="343"/>
      <c r="F162" s="343"/>
      <c r="G162" s="343"/>
      <c r="H162" s="343"/>
      <c r="I162" s="343"/>
      <c r="J162" s="343"/>
      <c r="K162" s="344"/>
    </row>
    <row r="163" customFormat="false" ht="45" hidden="false" customHeight="true" outlineLevel="0" collapsed="false">
      <c r="B163" s="346"/>
      <c r="C163" s="347" t="s">
        <v>1204</v>
      </c>
      <c r="D163" s="347"/>
      <c r="E163" s="347"/>
      <c r="F163" s="347"/>
      <c r="G163" s="347"/>
      <c r="H163" s="347"/>
      <c r="I163" s="347"/>
      <c r="J163" s="347"/>
      <c r="K163" s="348"/>
    </row>
    <row r="164" customFormat="false" ht="17.25" hidden="false" customHeight="true" outlineLevel="0" collapsed="false">
      <c r="B164" s="346"/>
      <c r="C164" s="374" t="s">
        <v>1133</v>
      </c>
      <c r="D164" s="374"/>
      <c r="E164" s="374"/>
      <c r="F164" s="374" t="s">
        <v>1134</v>
      </c>
      <c r="G164" s="410"/>
      <c r="H164" s="411" t="s">
        <v>126</v>
      </c>
      <c r="I164" s="411" t="s">
        <v>69</v>
      </c>
      <c r="J164" s="374" t="s">
        <v>1135</v>
      </c>
      <c r="K164" s="348"/>
    </row>
    <row r="165" customFormat="false" ht="17.25" hidden="false" customHeight="true" outlineLevel="0" collapsed="false">
      <c r="B165" s="349"/>
      <c r="C165" s="376" t="s">
        <v>1136</v>
      </c>
      <c r="D165" s="376"/>
      <c r="E165" s="376"/>
      <c r="F165" s="377" t="s">
        <v>1137</v>
      </c>
      <c r="G165" s="412"/>
      <c r="H165" s="413"/>
      <c r="I165" s="413"/>
      <c r="J165" s="376" t="s">
        <v>1138</v>
      </c>
      <c r="K165" s="351"/>
    </row>
    <row r="166" customFormat="false" ht="5.25" hidden="false" customHeight="true" outlineLevel="0" collapsed="false">
      <c r="B166" s="382"/>
      <c r="C166" s="379"/>
      <c r="D166" s="379"/>
      <c r="E166" s="379"/>
      <c r="F166" s="379"/>
      <c r="G166" s="380"/>
      <c r="H166" s="379"/>
      <c r="I166" s="379"/>
      <c r="J166" s="379"/>
      <c r="K166" s="402"/>
    </row>
    <row r="167" customFormat="false" ht="15" hidden="false" customHeight="true" outlineLevel="0" collapsed="false">
      <c r="B167" s="382"/>
      <c r="C167" s="360" t="s">
        <v>1142</v>
      </c>
      <c r="D167" s="360"/>
      <c r="E167" s="360"/>
      <c r="F167" s="381" t="s">
        <v>1139</v>
      </c>
      <c r="G167" s="360"/>
      <c r="H167" s="360" t="s">
        <v>1178</v>
      </c>
      <c r="I167" s="360" t="s">
        <v>1141</v>
      </c>
      <c r="J167" s="360" t="n">
        <v>120</v>
      </c>
      <c r="K167" s="402"/>
    </row>
    <row r="168" customFormat="false" ht="15" hidden="false" customHeight="true" outlineLevel="0" collapsed="false">
      <c r="B168" s="382"/>
      <c r="C168" s="360" t="s">
        <v>1187</v>
      </c>
      <c r="D168" s="360"/>
      <c r="E168" s="360"/>
      <c r="F168" s="381" t="s">
        <v>1139</v>
      </c>
      <c r="G168" s="360"/>
      <c r="H168" s="360" t="s">
        <v>1188</v>
      </c>
      <c r="I168" s="360" t="s">
        <v>1141</v>
      </c>
      <c r="J168" s="360" t="s">
        <v>1189</v>
      </c>
      <c r="K168" s="402"/>
    </row>
    <row r="169" customFormat="false" ht="15" hidden="false" customHeight="true" outlineLevel="0" collapsed="false">
      <c r="B169" s="382"/>
      <c r="C169" s="360" t="s">
        <v>1088</v>
      </c>
      <c r="D169" s="360"/>
      <c r="E169" s="360"/>
      <c r="F169" s="381" t="s">
        <v>1139</v>
      </c>
      <c r="G169" s="360"/>
      <c r="H169" s="360" t="s">
        <v>1205</v>
      </c>
      <c r="I169" s="360" t="s">
        <v>1141</v>
      </c>
      <c r="J169" s="360" t="s">
        <v>1189</v>
      </c>
      <c r="K169" s="402"/>
    </row>
    <row r="170" customFormat="false" ht="15" hidden="false" customHeight="true" outlineLevel="0" collapsed="false">
      <c r="B170" s="382"/>
      <c r="C170" s="360" t="s">
        <v>1144</v>
      </c>
      <c r="D170" s="360"/>
      <c r="E170" s="360"/>
      <c r="F170" s="381" t="s">
        <v>1145</v>
      </c>
      <c r="G170" s="360"/>
      <c r="H170" s="360" t="s">
        <v>1205</v>
      </c>
      <c r="I170" s="360" t="s">
        <v>1141</v>
      </c>
      <c r="J170" s="360" t="n">
        <v>50</v>
      </c>
      <c r="K170" s="402"/>
    </row>
    <row r="171" customFormat="false" ht="15" hidden="false" customHeight="true" outlineLevel="0" collapsed="false">
      <c r="B171" s="382"/>
      <c r="C171" s="360" t="s">
        <v>1147</v>
      </c>
      <c r="D171" s="360"/>
      <c r="E171" s="360"/>
      <c r="F171" s="381" t="s">
        <v>1139</v>
      </c>
      <c r="G171" s="360"/>
      <c r="H171" s="360" t="s">
        <v>1205</v>
      </c>
      <c r="I171" s="360" t="s">
        <v>1149</v>
      </c>
      <c r="J171" s="360"/>
      <c r="K171" s="402"/>
    </row>
    <row r="172" customFormat="false" ht="15" hidden="false" customHeight="true" outlineLevel="0" collapsed="false">
      <c r="B172" s="382"/>
      <c r="C172" s="360" t="s">
        <v>1158</v>
      </c>
      <c r="D172" s="360"/>
      <c r="E172" s="360"/>
      <c r="F172" s="381" t="s">
        <v>1145</v>
      </c>
      <c r="G172" s="360"/>
      <c r="H172" s="360" t="s">
        <v>1205</v>
      </c>
      <c r="I172" s="360" t="s">
        <v>1141</v>
      </c>
      <c r="J172" s="360" t="n">
        <v>50</v>
      </c>
      <c r="K172" s="402"/>
    </row>
    <row r="173" customFormat="false" ht="15" hidden="false" customHeight="true" outlineLevel="0" collapsed="false">
      <c r="B173" s="382"/>
      <c r="C173" s="360" t="s">
        <v>1166</v>
      </c>
      <c r="D173" s="360"/>
      <c r="E173" s="360"/>
      <c r="F173" s="381" t="s">
        <v>1145</v>
      </c>
      <c r="G173" s="360"/>
      <c r="H173" s="360" t="s">
        <v>1205</v>
      </c>
      <c r="I173" s="360" t="s">
        <v>1141</v>
      </c>
      <c r="J173" s="360" t="n">
        <v>50</v>
      </c>
      <c r="K173" s="402"/>
    </row>
    <row r="174" customFormat="false" ht="15" hidden="false" customHeight="true" outlineLevel="0" collapsed="false">
      <c r="B174" s="382"/>
      <c r="C174" s="360" t="s">
        <v>1164</v>
      </c>
      <c r="D174" s="360"/>
      <c r="E174" s="360"/>
      <c r="F174" s="381" t="s">
        <v>1145</v>
      </c>
      <c r="G174" s="360"/>
      <c r="H174" s="360" t="s">
        <v>1205</v>
      </c>
      <c r="I174" s="360" t="s">
        <v>1141</v>
      </c>
      <c r="J174" s="360" t="n">
        <v>50</v>
      </c>
      <c r="K174" s="402"/>
    </row>
    <row r="175" customFormat="false" ht="15" hidden="false" customHeight="true" outlineLevel="0" collapsed="false">
      <c r="B175" s="382"/>
      <c r="C175" s="360" t="s">
        <v>125</v>
      </c>
      <c r="D175" s="360"/>
      <c r="E175" s="360"/>
      <c r="F175" s="381" t="s">
        <v>1139</v>
      </c>
      <c r="G175" s="360"/>
      <c r="H175" s="360" t="s">
        <v>1206</v>
      </c>
      <c r="I175" s="360" t="s">
        <v>1207</v>
      </c>
      <c r="J175" s="360"/>
      <c r="K175" s="402"/>
    </row>
    <row r="176" customFormat="false" ht="15" hidden="false" customHeight="true" outlineLevel="0" collapsed="false">
      <c r="B176" s="382"/>
      <c r="C176" s="360" t="s">
        <v>69</v>
      </c>
      <c r="D176" s="360"/>
      <c r="E176" s="360"/>
      <c r="F176" s="381" t="s">
        <v>1139</v>
      </c>
      <c r="G176" s="360"/>
      <c r="H176" s="360" t="s">
        <v>1208</v>
      </c>
      <c r="I176" s="360" t="s">
        <v>1209</v>
      </c>
      <c r="J176" s="360" t="n">
        <v>1</v>
      </c>
      <c r="K176" s="402"/>
    </row>
    <row r="177" customFormat="false" ht="15" hidden="false" customHeight="true" outlineLevel="0" collapsed="false">
      <c r="B177" s="382"/>
      <c r="C177" s="360" t="s">
        <v>65</v>
      </c>
      <c r="D177" s="360"/>
      <c r="E177" s="360"/>
      <c r="F177" s="381" t="s">
        <v>1139</v>
      </c>
      <c r="G177" s="360"/>
      <c r="H177" s="360" t="s">
        <v>1210</v>
      </c>
      <c r="I177" s="360" t="s">
        <v>1141</v>
      </c>
      <c r="J177" s="360" t="n">
        <v>20</v>
      </c>
      <c r="K177" s="402"/>
    </row>
    <row r="178" customFormat="false" ht="15" hidden="false" customHeight="true" outlineLevel="0" collapsed="false">
      <c r="B178" s="382"/>
      <c r="C178" s="360" t="s">
        <v>126</v>
      </c>
      <c r="D178" s="360"/>
      <c r="E178" s="360"/>
      <c r="F178" s="381" t="s">
        <v>1139</v>
      </c>
      <c r="G178" s="360"/>
      <c r="H178" s="360" t="s">
        <v>1211</v>
      </c>
      <c r="I178" s="360" t="s">
        <v>1141</v>
      </c>
      <c r="J178" s="360" t="n">
        <v>255</v>
      </c>
      <c r="K178" s="402"/>
    </row>
    <row r="179" customFormat="false" ht="15" hidden="false" customHeight="true" outlineLevel="0" collapsed="false">
      <c r="B179" s="382"/>
      <c r="C179" s="360" t="s">
        <v>127</v>
      </c>
      <c r="D179" s="360"/>
      <c r="E179" s="360"/>
      <c r="F179" s="381" t="s">
        <v>1139</v>
      </c>
      <c r="G179" s="360"/>
      <c r="H179" s="360" t="s">
        <v>1104</v>
      </c>
      <c r="I179" s="360" t="s">
        <v>1141</v>
      </c>
      <c r="J179" s="360" t="n">
        <v>10</v>
      </c>
      <c r="K179" s="402"/>
    </row>
    <row r="180" customFormat="false" ht="15" hidden="false" customHeight="true" outlineLevel="0" collapsed="false">
      <c r="B180" s="382"/>
      <c r="C180" s="360" t="s">
        <v>128</v>
      </c>
      <c r="D180" s="360"/>
      <c r="E180" s="360"/>
      <c r="F180" s="381" t="s">
        <v>1139</v>
      </c>
      <c r="G180" s="360"/>
      <c r="H180" s="360" t="s">
        <v>1212</v>
      </c>
      <c r="I180" s="360" t="s">
        <v>1173</v>
      </c>
      <c r="J180" s="360"/>
      <c r="K180" s="402"/>
    </row>
    <row r="181" customFormat="false" ht="15" hidden="false" customHeight="true" outlineLevel="0" collapsed="false">
      <c r="B181" s="382"/>
      <c r="C181" s="360" t="s">
        <v>1213</v>
      </c>
      <c r="D181" s="360"/>
      <c r="E181" s="360"/>
      <c r="F181" s="381" t="s">
        <v>1139</v>
      </c>
      <c r="G181" s="360"/>
      <c r="H181" s="360" t="s">
        <v>1214</v>
      </c>
      <c r="I181" s="360" t="s">
        <v>1173</v>
      </c>
      <c r="J181" s="360"/>
      <c r="K181" s="402"/>
    </row>
    <row r="182" customFormat="false" ht="15" hidden="false" customHeight="true" outlineLevel="0" collapsed="false">
      <c r="B182" s="382"/>
      <c r="C182" s="360" t="s">
        <v>1202</v>
      </c>
      <c r="D182" s="360"/>
      <c r="E182" s="360"/>
      <c r="F182" s="381" t="s">
        <v>1139</v>
      </c>
      <c r="G182" s="360"/>
      <c r="H182" s="360" t="s">
        <v>1215</v>
      </c>
      <c r="I182" s="360" t="s">
        <v>1173</v>
      </c>
      <c r="J182" s="360"/>
      <c r="K182" s="402"/>
    </row>
    <row r="183" customFormat="false" ht="15" hidden="false" customHeight="true" outlineLevel="0" collapsed="false">
      <c r="B183" s="382"/>
      <c r="C183" s="360" t="s">
        <v>130</v>
      </c>
      <c r="D183" s="360"/>
      <c r="E183" s="360"/>
      <c r="F183" s="381" t="s">
        <v>1145</v>
      </c>
      <c r="G183" s="360"/>
      <c r="H183" s="360" t="s">
        <v>1216</v>
      </c>
      <c r="I183" s="360" t="s">
        <v>1141</v>
      </c>
      <c r="J183" s="360" t="n">
        <v>50</v>
      </c>
      <c r="K183" s="402"/>
    </row>
    <row r="184" customFormat="false" ht="15" hidden="false" customHeight="true" outlineLevel="0" collapsed="false">
      <c r="B184" s="382"/>
      <c r="C184" s="360" t="s">
        <v>1217</v>
      </c>
      <c r="D184" s="360"/>
      <c r="E184" s="360"/>
      <c r="F184" s="381" t="s">
        <v>1145</v>
      </c>
      <c r="G184" s="360"/>
      <c r="H184" s="360" t="s">
        <v>1218</v>
      </c>
      <c r="I184" s="360" t="s">
        <v>1219</v>
      </c>
      <c r="J184" s="360"/>
      <c r="K184" s="402"/>
    </row>
    <row r="185" customFormat="false" ht="15" hidden="false" customHeight="true" outlineLevel="0" collapsed="false">
      <c r="B185" s="382"/>
      <c r="C185" s="360" t="s">
        <v>1220</v>
      </c>
      <c r="D185" s="360"/>
      <c r="E185" s="360"/>
      <c r="F185" s="381" t="s">
        <v>1145</v>
      </c>
      <c r="G185" s="360"/>
      <c r="H185" s="360" t="s">
        <v>1221</v>
      </c>
      <c r="I185" s="360" t="s">
        <v>1219</v>
      </c>
      <c r="J185" s="360"/>
      <c r="K185" s="402"/>
    </row>
    <row r="186" customFormat="false" ht="15" hidden="false" customHeight="true" outlineLevel="0" collapsed="false">
      <c r="B186" s="382"/>
      <c r="C186" s="360" t="s">
        <v>1222</v>
      </c>
      <c r="D186" s="360"/>
      <c r="E186" s="360"/>
      <c r="F186" s="381" t="s">
        <v>1145</v>
      </c>
      <c r="G186" s="360"/>
      <c r="H186" s="360" t="s">
        <v>1223</v>
      </c>
      <c r="I186" s="360" t="s">
        <v>1219</v>
      </c>
      <c r="J186" s="360"/>
      <c r="K186" s="402"/>
    </row>
    <row r="187" customFormat="false" ht="15" hidden="false" customHeight="true" outlineLevel="0" collapsed="false">
      <c r="B187" s="382"/>
      <c r="C187" s="414" t="s">
        <v>1224</v>
      </c>
      <c r="D187" s="360"/>
      <c r="E187" s="360"/>
      <c r="F187" s="381" t="s">
        <v>1145</v>
      </c>
      <c r="G187" s="360"/>
      <c r="H187" s="360" t="s">
        <v>1225</v>
      </c>
      <c r="I187" s="360" t="s">
        <v>1226</v>
      </c>
      <c r="J187" s="415" t="s">
        <v>1227</v>
      </c>
      <c r="K187" s="402"/>
    </row>
    <row r="188" customFormat="false" ht="15" hidden="false" customHeight="true" outlineLevel="0" collapsed="false">
      <c r="B188" s="382"/>
      <c r="C188" s="366" t="s">
        <v>54</v>
      </c>
      <c r="D188" s="360"/>
      <c r="E188" s="360"/>
      <c r="F188" s="381" t="s">
        <v>1139</v>
      </c>
      <c r="G188" s="360"/>
      <c r="H188" s="353" t="s">
        <v>1228</v>
      </c>
      <c r="I188" s="360" t="s">
        <v>1229</v>
      </c>
      <c r="J188" s="360"/>
      <c r="K188" s="402"/>
    </row>
    <row r="189" customFormat="false" ht="15" hidden="false" customHeight="true" outlineLevel="0" collapsed="false">
      <c r="B189" s="382"/>
      <c r="C189" s="366" t="s">
        <v>1230</v>
      </c>
      <c r="D189" s="360"/>
      <c r="E189" s="360"/>
      <c r="F189" s="381" t="s">
        <v>1139</v>
      </c>
      <c r="G189" s="360"/>
      <c r="H189" s="360" t="s">
        <v>1231</v>
      </c>
      <c r="I189" s="360" t="s">
        <v>1173</v>
      </c>
      <c r="J189" s="360"/>
      <c r="K189" s="402"/>
    </row>
    <row r="190" customFormat="false" ht="15" hidden="false" customHeight="true" outlineLevel="0" collapsed="false">
      <c r="B190" s="382"/>
      <c r="C190" s="366" t="s">
        <v>1232</v>
      </c>
      <c r="D190" s="360"/>
      <c r="E190" s="360"/>
      <c r="F190" s="381" t="s">
        <v>1139</v>
      </c>
      <c r="G190" s="360"/>
      <c r="H190" s="360" t="s">
        <v>1233</v>
      </c>
      <c r="I190" s="360" t="s">
        <v>1173</v>
      </c>
      <c r="J190" s="360"/>
      <c r="K190" s="402"/>
    </row>
    <row r="191" customFormat="false" ht="15" hidden="false" customHeight="true" outlineLevel="0" collapsed="false">
      <c r="B191" s="382"/>
      <c r="C191" s="366" t="s">
        <v>1234</v>
      </c>
      <c r="D191" s="360"/>
      <c r="E191" s="360"/>
      <c r="F191" s="381" t="s">
        <v>1145</v>
      </c>
      <c r="G191" s="360"/>
      <c r="H191" s="360" t="s">
        <v>1235</v>
      </c>
      <c r="I191" s="360" t="s">
        <v>1173</v>
      </c>
      <c r="J191" s="360"/>
      <c r="K191" s="402"/>
    </row>
    <row r="192" customFormat="false" ht="15" hidden="false" customHeight="true" outlineLevel="0" collapsed="false">
      <c r="B192" s="408"/>
      <c r="C192" s="416"/>
      <c r="D192" s="391"/>
      <c r="E192" s="391"/>
      <c r="F192" s="391"/>
      <c r="G192" s="391"/>
      <c r="H192" s="391"/>
      <c r="I192" s="391"/>
      <c r="J192" s="391"/>
      <c r="K192" s="409"/>
    </row>
    <row r="193" customFormat="false" ht="18.75" hidden="false" customHeight="true" outlineLevel="0" collapsed="false">
      <c r="B193" s="353"/>
      <c r="C193" s="360"/>
      <c r="D193" s="360"/>
      <c r="E193" s="360"/>
      <c r="F193" s="381"/>
      <c r="G193" s="360"/>
      <c r="H193" s="360"/>
      <c r="I193" s="360"/>
      <c r="J193" s="360"/>
      <c r="K193" s="353"/>
    </row>
    <row r="194" customFormat="false" ht="18.75" hidden="false" customHeight="true" outlineLevel="0" collapsed="false">
      <c r="B194" s="353"/>
      <c r="C194" s="360"/>
      <c r="D194" s="360"/>
      <c r="E194" s="360"/>
      <c r="F194" s="381"/>
      <c r="G194" s="360"/>
      <c r="H194" s="360"/>
      <c r="I194" s="360"/>
      <c r="J194" s="360"/>
      <c r="K194" s="353"/>
    </row>
    <row r="195" customFormat="false" ht="18.75" hidden="false" customHeight="true" outlineLevel="0" collapsed="false"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</row>
    <row r="196" customFormat="false" ht="13.5" hidden="false" customHeight="false" outlineLevel="0" collapsed="false">
      <c r="B196" s="342"/>
      <c r="C196" s="343"/>
      <c r="D196" s="343"/>
      <c r="E196" s="343"/>
      <c r="F196" s="343"/>
      <c r="G196" s="343"/>
      <c r="H196" s="343"/>
      <c r="I196" s="343"/>
      <c r="J196" s="343"/>
      <c r="K196" s="344"/>
    </row>
    <row r="197" customFormat="false" ht="21" hidden="false" customHeight="true" outlineLevel="0" collapsed="false">
      <c r="B197" s="346"/>
      <c r="C197" s="347" t="s">
        <v>1236</v>
      </c>
      <c r="D197" s="347"/>
      <c r="E197" s="347"/>
      <c r="F197" s="347"/>
      <c r="G197" s="347"/>
      <c r="H197" s="347"/>
      <c r="I197" s="347"/>
      <c r="J197" s="347"/>
      <c r="K197" s="348"/>
    </row>
    <row r="198" customFormat="false" ht="25.5" hidden="false" customHeight="true" outlineLevel="0" collapsed="false">
      <c r="B198" s="346"/>
      <c r="C198" s="417" t="s">
        <v>1237</v>
      </c>
      <c r="D198" s="417"/>
      <c r="E198" s="417"/>
      <c r="F198" s="417" t="s">
        <v>1238</v>
      </c>
      <c r="G198" s="418"/>
      <c r="H198" s="417" t="s">
        <v>1239</v>
      </c>
      <c r="I198" s="417"/>
      <c r="J198" s="417"/>
      <c r="K198" s="348"/>
    </row>
    <row r="199" customFormat="false" ht="5.25" hidden="false" customHeight="true" outlineLevel="0" collapsed="false">
      <c r="B199" s="382"/>
      <c r="C199" s="379"/>
      <c r="D199" s="379"/>
      <c r="E199" s="379"/>
      <c r="F199" s="379"/>
      <c r="G199" s="360"/>
      <c r="H199" s="379"/>
      <c r="I199" s="379"/>
      <c r="J199" s="379"/>
      <c r="K199" s="402"/>
    </row>
    <row r="200" customFormat="false" ht="15" hidden="false" customHeight="true" outlineLevel="0" collapsed="false">
      <c r="B200" s="382"/>
      <c r="C200" s="360" t="s">
        <v>1229</v>
      </c>
      <c r="D200" s="360"/>
      <c r="E200" s="360"/>
      <c r="F200" s="381" t="s">
        <v>55</v>
      </c>
      <c r="G200" s="360"/>
      <c r="H200" s="360" t="s">
        <v>1240</v>
      </c>
      <c r="I200" s="360"/>
      <c r="J200" s="360"/>
      <c r="K200" s="402"/>
    </row>
    <row r="201" customFormat="false" ht="15" hidden="false" customHeight="true" outlineLevel="0" collapsed="false">
      <c r="B201" s="382"/>
      <c r="C201" s="388"/>
      <c r="D201" s="360"/>
      <c r="E201" s="360"/>
      <c r="F201" s="381" t="s">
        <v>56</v>
      </c>
      <c r="G201" s="360"/>
      <c r="H201" s="360" t="s">
        <v>1241</v>
      </c>
      <c r="I201" s="360"/>
      <c r="J201" s="360"/>
      <c r="K201" s="402"/>
    </row>
    <row r="202" customFormat="false" ht="15" hidden="false" customHeight="true" outlineLevel="0" collapsed="false">
      <c r="B202" s="382"/>
      <c r="C202" s="388"/>
      <c r="D202" s="360"/>
      <c r="E202" s="360"/>
      <c r="F202" s="381" t="s">
        <v>59</v>
      </c>
      <c r="G202" s="360"/>
      <c r="H202" s="360" t="s">
        <v>1242</v>
      </c>
      <c r="I202" s="360"/>
      <c r="J202" s="360"/>
      <c r="K202" s="402"/>
    </row>
    <row r="203" customFormat="false" ht="15" hidden="false" customHeight="true" outlineLevel="0" collapsed="false">
      <c r="B203" s="382"/>
      <c r="C203" s="360"/>
      <c r="D203" s="360"/>
      <c r="E203" s="360"/>
      <c r="F203" s="381" t="s">
        <v>57</v>
      </c>
      <c r="G203" s="360"/>
      <c r="H203" s="360" t="s">
        <v>1243</v>
      </c>
      <c r="I203" s="360"/>
      <c r="J203" s="360"/>
      <c r="K203" s="402"/>
    </row>
    <row r="204" customFormat="false" ht="15" hidden="false" customHeight="true" outlineLevel="0" collapsed="false">
      <c r="B204" s="382"/>
      <c r="C204" s="360"/>
      <c r="D204" s="360"/>
      <c r="E204" s="360"/>
      <c r="F204" s="381" t="s">
        <v>58</v>
      </c>
      <c r="G204" s="360"/>
      <c r="H204" s="360" t="s">
        <v>1244</v>
      </c>
      <c r="I204" s="360"/>
      <c r="J204" s="360"/>
      <c r="K204" s="402"/>
    </row>
    <row r="205" customFormat="false" ht="15" hidden="false" customHeight="true" outlineLevel="0" collapsed="false">
      <c r="B205" s="382"/>
      <c r="C205" s="360"/>
      <c r="D205" s="360"/>
      <c r="E205" s="360"/>
      <c r="F205" s="381"/>
      <c r="G205" s="360"/>
      <c r="H205" s="360"/>
      <c r="I205" s="360"/>
      <c r="J205" s="360"/>
      <c r="K205" s="402"/>
    </row>
    <row r="206" customFormat="false" ht="15" hidden="false" customHeight="true" outlineLevel="0" collapsed="false">
      <c r="B206" s="382"/>
      <c r="C206" s="360" t="s">
        <v>1185</v>
      </c>
      <c r="D206" s="360"/>
      <c r="E206" s="360"/>
      <c r="F206" s="381" t="s">
        <v>88</v>
      </c>
      <c r="G206" s="360"/>
      <c r="H206" s="360" t="s">
        <v>1245</v>
      </c>
      <c r="I206" s="360"/>
      <c r="J206" s="360"/>
      <c r="K206" s="402"/>
    </row>
    <row r="207" customFormat="false" ht="15" hidden="false" customHeight="true" outlineLevel="0" collapsed="false">
      <c r="B207" s="382"/>
      <c r="C207" s="388"/>
      <c r="D207" s="360"/>
      <c r="E207" s="360"/>
      <c r="F207" s="381" t="s">
        <v>1082</v>
      </c>
      <c r="G207" s="360"/>
      <c r="H207" s="360" t="s">
        <v>1083</v>
      </c>
      <c r="I207" s="360"/>
      <c r="J207" s="360"/>
      <c r="K207" s="402"/>
    </row>
    <row r="208" customFormat="false" ht="15" hidden="false" customHeight="true" outlineLevel="0" collapsed="false">
      <c r="B208" s="382"/>
      <c r="C208" s="360"/>
      <c r="D208" s="360"/>
      <c r="E208" s="360"/>
      <c r="F208" s="381" t="s">
        <v>1080</v>
      </c>
      <c r="G208" s="360"/>
      <c r="H208" s="360" t="s">
        <v>1246</v>
      </c>
      <c r="I208" s="360"/>
      <c r="J208" s="360"/>
      <c r="K208" s="402"/>
    </row>
    <row r="209" customFormat="false" ht="15" hidden="false" customHeight="true" outlineLevel="0" collapsed="false">
      <c r="B209" s="419"/>
      <c r="C209" s="388"/>
      <c r="D209" s="388"/>
      <c r="E209" s="388"/>
      <c r="F209" s="381" t="s">
        <v>1084</v>
      </c>
      <c r="G209" s="366"/>
      <c r="H209" s="406" t="s">
        <v>1085</v>
      </c>
      <c r="I209" s="406"/>
      <c r="J209" s="406"/>
      <c r="K209" s="420"/>
    </row>
    <row r="210" customFormat="false" ht="15" hidden="false" customHeight="true" outlineLevel="0" collapsed="false">
      <c r="B210" s="419"/>
      <c r="C210" s="388"/>
      <c r="D210" s="388"/>
      <c r="E210" s="388"/>
      <c r="F210" s="381" t="s">
        <v>1086</v>
      </c>
      <c r="G210" s="366"/>
      <c r="H210" s="406" t="s">
        <v>1247</v>
      </c>
      <c r="I210" s="406"/>
      <c r="J210" s="406"/>
      <c r="K210" s="420"/>
    </row>
    <row r="211" customFormat="false" ht="15" hidden="false" customHeight="true" outlineLevel="0" collapsed="false">
      <c r="B211" s="419"/>
      <c r="C211" s="388"/>
      <c r="D211" s="388"/>
      <c r="E211" s="388"/>
      <c r="F211" s="421"/>
      <c r="G211" s="366"/>
      <c r="H211" s="422"/>
      <c r="I211" s="422"/>
      <c r="J211" s="422"/>
      <c r="K211" s="420"/>
    </row>
    <row r="212" customFormat="false" ht="15" hidden="false" customHeight="true" outlineLevel="0" collapsed="false">
      <c r="B212" s="419"/>
      <c r="C212" s="360" t="s">
        <v>1209</v>
      </c>
      <c r="D212" s="388"/>
      <c r="E212" s="388"/>
      <c r="F212" s="381" t="n">
        <v>1</v>
      </c>
      <c r="G212" s="366"/>
      <c r="H212" s="406" t="s">
        <v>1248</v>
      </c>
      <c r="I212" s="406"/>
      <c r="J212" s="406"/>
      <c r="K212" s="420"/>
    </row>
    <row r="213" customFormat="false" ht="15" hidden="false" customHeight="true" outlineLevel="0" collapsed="false">
      <c r="B213" s="419"/>
      <c r="C213" s="388"/>
      <c r="D213" s="388"/>
      <c r="E213" s="388"/>
      <c r="F213" s="381" t="n">
        <v>2</v>
      </c>
      <c r="G213" s="366"/>
      <c r="H213" s="406" t="s">
        <v>1249</v>
      </c>
      <c r="I213" s="406"/>
      <c r="J213" s="406"/>
      <c r="K213" s="420"/>
    </row>
    <row r="214" customFormat="false" ht="15" hidden="false" customHeight="true" outlineLevel="0" collapsed="false">
      <c r="B214" s="419"/>
      <c r="C214" s="388"/>
      <c r="D214" s="388"/>
      <c r="E214" s="388"/>
      <c r="F214" s="381" t="n">
        <v>3</v>
      </c>
      <c r="G214" s="366"/>
      <c r="H214" s="406" t="s">
        <v>1250</v>
      </c>
      <c r="I214" s="406"/>
      <c r="J214" s="406"/>
      <c r="K214" s="420"/>
    </row>
    <row r="215" customFormat="false" ht="15" hidden="false" customHeight="true" outlineLevel="0" collapsed="false">
      <c r="B215" s="419"/>
      <c r="C215" s="388"/>
      <c r="D215" s="388"/>
      <c r="E215" s="388"/>
      <c r="F215" s="381" t="n">
        <v>4</v>
      </c>
      <c r="G215" s="366"/>
      <c r="H215" s="406" t="s">
        <v>1251</v>
      </c>
      <c r="I215" s="406"/>
      <c r="J215" s="406"/>
      <c r="K215" s="420"/>
    </row>
    <row r="216" customFormat="false" ht="12.75" hidden="false" customHeight="true" outlineLevel="0" collapsed="false">
      <c r="B216" s="423"/>
      <c r="C216" s="424"/>
      <c r="D216" s="424"/>
      <c r="E216" s="424"/>
      <c r="F216" s="424"/>
      <c r="G216" s="424"/>
      <c r="H216" s="424"/>
      <c r="I216" s="424"/>
      <c r="J216" s="424"/>
      <c r="K216" s="425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8:39:48Z</dcterms:created>
  <dc:creator>Marie-PC\Marie</dc:creator>
  <dc:description/>
  <dc:language>en-US</dc:language>
  <cp:lastModifiedBy>Marie</cp:lastModifiedBy>
  <dcterms:modified xsi:type="dcterms:W3CDTF">2017-09-27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