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Rekapitulace stavby" sheetId="2" state="visible" r:id="rId3"/>
    <sheet name="1 - Opěrná zeď A" sheetId="3" state="visible" r:id="rId4"/>
    <sheet name="2 - Opěrná zeď B" sheetId="4" state="visible" r:id="rId5"/>
    <sheet name="VON - Vedlejší a ostatní ..." sheetId="5" state="visible" r:id="rId6"/>
    <sheet name="Pokyny pro vyplnění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1 - Opěrná zeď A'!$C$4:$J$36,'1 - Opěrná zeď A'!$C$42:$J$66,'1 - Opěrná zeď A'!$C$72:$K$370</definedName>
    <definedName function="false" hidden="false" localSheetId="2" name="_xlnm.Print_Titles" vbProcedure="false">'1 - Opěrná zeď A'!$84:$84</definedName>
    <definedName function="false" hidden="true" localSheetId="2" name="_xlnm._FilterDatabase" vbProcedure="false">'1 - Opěrná zeď A'!$C$84:$K$84</definedName>
    <definedName function="false" hidden="false" localSheetId="3" name="_xlnm.Print_Area" vbProcedure="false">'2 - Opěrná zeď B'!$C$4:$J$36,'2 - Opěrná zeď B'!$C$42:$J$66,'2 - Opěrná zeď B'!$C$72:$K$253</definedName>
    <definedName function="false" hidden="false" localSheetId="3" name="_xlnm.Print_Titles" vbProcedure="false">'2 - Opěrná zeď B'!$84:$84</definedName>
    <definedName function="false" hidden="true" localSheetId="3" name="_xlnm._FilterDatabase" vbProcedure="false">'2 - Opěrná zeď B'!$C$84:$K$84</definedName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1" name="_xlnm.Print_Area" vbProcedure="false">'Rekapitulace stavby'!$D$4:$AO$33,'Rekapitulace stavby'!$C$39:$AQ$55</definedName>
    <definedName function="false" hidden="false" localSheetId="1" name="_xlnm.Print_Titles" vbProcedure="false">'Rekapitulace stavby'!$49:$49</definedName>
    <definedName function="false" hidden="false" localSheetId="0" name="_xlnm.Print_Area" vbProcedure="false">Titul!$A$1:$I$40</definedName>
    <definedName function="false" hidden="false" localSheetId="4" name="_xlnm.Print_Area" vbProcedure="false">'VON - Vedlejší a ostatní ...'!$C$4:$J$36,'VON - Vedlejší a ostatní ...'!$C$42:$J$61,'VON - Vedlejší a ostatní ...'!$C$67:$K$92</definedName>
    <definedName function="false" hidden="false" localSheetId="4" name="_xlnm.Print_Titles" vbProcedure="false">'VON - Vedlejší a ostatní ...'!$79:$79</definedName>
    <definedName function="false" hidden="true" localSheetId="4" name="_xlnm._FilterDatabase" vbProcedure="false">'VON - Vedlejší a ostatní ...'!$C$79:$K$79</definedName>
    <definedName function="false" hidden="false" name="aaaa" vbProcedure="false">NA()</definedName>
    <definedName function="false" hidden="false" name="Akce" vbProcedure="false">[1]Formulář!$B$3</definedName>
    <definedName function="false" hidden="false" name="Aktuální_nabídka" vbProcedure="false">[1]Formulář!$AH$34</definedName>
    <definedName function="false" hidden="false" name="cisloobjektu" vbProcedure="false">'[2]'!$A$5</definedName>
    <definedName function="false" hidden="false" name="cislostavby" vbProcedure="false">'[2]'!$A$7</definedName>
    <definedName function="false" hidden="false" name="DATUM" vbProcedure="false">'[2]'!$A$1</definedName>
    <definedName function="false" hidden="false" name="DatumZprac" vbProcedure="false">[1]Formulář!$B$20</definedName>
    <definedName function="false" hidden="false" name="Dil" vbProcedure="false">'[2]'!$D$4</definedName>
    <definedName function="false" hidden="false" name="Dodavka" vbProcedure="false">'[2]'!$AD$30</definedName>
    <definedName function="false" hidden="false" name="Dodavka0" vbProcedure="false">'[2]'!$T$20</definedName>
    <definedName function="false" hidden="false" name="DÍLČÍ_ČLENĚNÍ" vbProcedure="false">'[2]'!$A$1</definedName>
    <definedName function="false" hidden="false" name="DĚLENÍ_PROFESNÍHO_DILU" vbProcedure="false">'[2]'!$A$1</definedName>
    <definedName function="false" hidden="false" name="Excel_BuiltIn_Print_Area_1" vbProcedure="false">'[2]'!$A$1:$I$55</definedName>
    <definedName function="false" hidden="false" name="Excel_BuiltIn_Print_Area_1_1" vbProcedure="false">'[2]'!$A$8:$H$25</definedName>
    <definedName function="false" hidden="false" name="Excel_BuiltIn_Print_Area_1_1_1" vbProcedure="false">'[2]'!$A$1:$H$164</definedName>
    <definedName function="false" hidden="false" name="Excel_BuiltIn_Print_Area_1_1_1 1" vbProcedure="false">'[2]'!$A$1:$H$60</definedName>
    <definedName function="false" hidden="false" name="Excel_BuiltIn_Print_Titles_1_1" vbProcedure="false">'[2]'!$A$1:$J$10</definedName>
    <definedName function="false" hidden="false" name="FUNKCNI_CLENENI" vbProcedure="false">'[2]'!$A$1</definedName>
    <definedName function="false" hidden="false" name="G___P__" vbProcedure="false">'[2]'!HA53201</definedName>
    <definedName function="false" hidden="false" name="HSV" vbProcedure="false">'[2]'!$C$28</definedName>
    <definedName function="false" hidden="false" name="HSV0" vbProcedure="false">'[2]'!$T$20</definedName>
    <definedName function="false" hidden="false" name="hydro" vbProcedure="false">NA()</definedName>
    <definedName function="false" hidden="false" name="Hydrotechnické_výpočty" vbProcedure="false">NA()</definedName>
    <definedName function="false" hidden="false" name="HZS" vbProcedure="false">'[2]'!$AD$30</definedName>
    <definedName function="false" hidden="false" name="HZS0" vbProcedure="false">'[2]'!$T$20</definedName>
    <definedName function="false" hidden="false" name="JKSO" vbProcedure="false">'[2]'!$G$2</definedName>
    <definedName function="false" hidden="false" name="Kusy" vbProcedure="false">'[2]'!A65536</definedName>
    <definedName function="false" hidden="false" name="MJ" vbProcedure="false">'[2]'!$G$5</definedName>
    <definedName function="false" hidden="false" name="Mont" vbProcedure="false">'[2]'!$AD$30</definedName>
    <definedName function="false" hidden="false" name="Montaz0" vbProcedure="false">'[2]'!$T$20</definedName>
    <definedName function="false" hidden="false" name="NazevDilu" vbProcedure="false">'[2]'!$A$4</definedName>
    <definedName function="false" hidden="false" name="nazevobjektu" vbProcedure="false">'[2]'!$C$5</definedName>
    <definedName function="false" hidden="false" name="nazevstavby" vbProcedure="false">'[2]'!$C$7</definedName>
    <definedName function="false" hidden="false" name="Objednatel" vbProcedure="false">[1]Formulář!$B$5</definedName>
    <definedName function="false" hidden="false" name="p" vbProcedure="false">'[2]'!$B$2</definedName>
    <definedName function="false" hidden="false" name="PocetMJ" vbProcedure="false">'[2]'!$G$6</definedName>
    <definedName function="false" hidden="false" name="Poznamka" vbProcedure="false">'[2]'!$B$37</definedName>
    <definedName function="false" hidden="false" name="PROFESNI_DIL" vbProcedure="false">'[2]'!$M$13</definedName>
    <definedName function="false" hidden="false" name="Projektant" vbProcedure="false">'[2]'!$C$8</definedName>
    <definedName function="false" hidden="false" name="PSV" vbProcedure="false">'[2]'!$AD$30</definedName>
    <definedName function="false" hidden="false" name="PSV0" vbProcedure="false">'[2]'!$T$20</definedName>
    <definedName function="false" hidden="false" name="Rabat_1" vbProcedure="false">'[3]Výpočet netto cen'!$B$7</definedName>
    <definedName function="false" hidden="false" name="RekapitulaceDPH" vbProcedure="false">'[2]'!$D$273,'[2]'!$D$274,'[2]'!$D$275,'[2]'!$D$279,'[2]'!$D$280,'[2]'!$D$281</definedName>
    <definedName function="false" hidden="false" name="safdas" vbProcedure="false">'[2]'!$A$1</definedName>
    <definedName function="false" hidden="false" name="SazbaDPH1" vbProcedure="false">'[2]'!$C$30</definedName>
    <definedName function="false" hidden="false" name="SazbaDPH2" vbProcedure="false">'[2]'!$C$32</definedName>
    <definedName function="false" hidden="false" name="skonto_1" vbProcedure="false">'[3]Výpočet netto cen'!$B$11</definedName>
    <definedName function="false" hidden="false" name="skonto_2" vbProcedure="false">'[3]Výpočet netto cen'!$B$12</definedName>
    <definedName function="false" hidden="false" name="skonto_3" vbProcedure="false">'[3]Výpočet netto cen'!$B$13</definedName>
    <definedName function="false" hidden="false" name="Skupiny" vbProcedure="false">'[2]'!$A$1:$A$1048576</definedName>
    <definedName function="false" hidden="false" name="SloupecCC" vbProcedure="false">'[2]'!$G$4</definedName>
    <definedName function="false" hidden="false" name="SloupecCisloPol" vbProcedure="false">'[2]'!$B$4</definedName>
    <definedName function="false" hidden="false" name="SloupecJC" vbProcedure="false">'[2]'!$F$4</definedName>
    <definedName function="false" hidden="false" name="SloupecMJ" vbProcedure="false">'[2]'!$D$4</definedName>
    <definedName function="false" hidden="false" name="SloupecMnozstvi" vbProcedure="false">'[2]'!$E$4</definedName>
    <definedName function="false" hidden="false" name="SloupecNazPol" vbProcedure="false">'[2]'!$C$4</definedName>
    <definedName function="false" hidden="false" name="SloupecPC" vbProcedure="false">'[2]'!$A$4</definedName>
    <definedName function="false" hidden="false" name="STAVEBNI_OBJEKT" vbProcedure="false">'[2]'!$A$1</definedName>
    <definedName function="false" hidden="false" name="test" vbProcedure="false">NA()</definedName>
    <definedName function="false" hidden="false" name="TotalsDPH" vbProcedure="false">'[2]'!$L$282</definedName>
    <definedName function="false" hidden="false" name="Typ" vbProcedure="false">'[2]'!$T$20</definedName>
    <definedName function="false" hidden="false" name="TypNabidky" vbProcedure="false">[1]Formulář!$B$2</definedName>
    <definedName function="false" hidden="false" name="UkazatDPH" vbProcedure="false">[1]Formulář!$B$8</definedName>
    <definedName function="false" hidden="false" name="VedProjProfese" vbProcedure="false">'[2]'!$A$1</definedName>
    <definedName function="false" hidden="false" name="VRN" vbProcedure="false">'[2]'!$AJ$36</definedName>
    <definedName function="false" hidden="false" name="VRNKc" vbProcedure="false">'[2]'!$AJ$36</definedName>
    <definedName function="false" hidden="false" name="VRNnazev" vbProcedure="false">'[2]'!$AJ$36</definedName>
    <definedName function="false" hidden="false" name="VRNproc" vbProcedure="false">'[2]'!$AJ$36</definedName>
    <definedName function="false" hidden="false" name="VRNzakl" vbProcedure="false">'[2]'!$AJ$36</definedName>
    <definedName function="false" hidden="false" name="VYPRACOVAL_01" vbProcedure="false">'[2]'!$A$1</definedName>
    <definedName function="false" hidden="false" name="VYPRACOVAL_02" vbProcedure="false">'[2]'!$A$1</definedName>
    <definedName function="false" hidden="false" name="VYPRACOVAL_03" vbProcedure="false">'[2]'!$A$1</definedName>
    <definedName function="false" hidden="false" name="V_BezSlevy" vbProcedure="false">"N"&amp;'[2]'!$K1</definedName>
    <definedName function="false" hidden="false" name="V_BruttoCelkem" vbProcedure="false">'[2]'!IU1*(1+'[2]'!IV1/100)</definedName>
    <definedName function="false" hidden="false" name="V_BruttoCelkemDPH" vbProcedure="false">IF(UPPER(UkazatDPH)="A",V_BruttoCelkem," ")</definedName>
    <definedName function="false" hidden="false" name="V_CelkemBezDPH" vbProcedure="false">SUMIF('[2]'!$K$13:$K$279,'[2]'!IU1,'[2]'!$J$13:$J$279)</definedName>
    <definedName function="false" hidden="false" name="V_CelkemBezDPHNakup" vbProcedure="false">SUMIF('[2]'!$Q$13:$Q$279,'[2]'!IU1,'[2]'!$P$13:$P$279)</definedName>
    <definedName function="false" hidden="false" name="V_CelkemKW" vbProcedure="false">SUMIF('[2]'!$E$16:$E$268,"C",'[2]'!A$16:A$268)</definedName>
    <definedName function="false" hidden="false" name="V_NabSkupNaz" vbProcedure="false">VLOOKUP('[2]'!$A1,'[2]'!$A$15:$F65536,6,0)</definedName>
    <definedName function="false" hidden="false" name="V_NettoCelkem" vbProcedure="false">'[2]'!IU1*'[2]'!IV1</definedName>
    <definedName function="false" hidden="false" name="V_Plus1" vbProcedure="false">[1]Rekapitulace!A65536+1</definedName>
    <definedName function="false" hidden="false" name="V_Poz" vbProcedure="false">'[2]'!IT1&amp;"."&amp;'[2]'!IU1&amp;"."&amp;'[2]'!IV1</definedName>
    <definedName function="false" hidden="false" name="V_PozSkupina" vbProcedure="false">'[2]'!IT1</definedName>
    <definedName function="false" hidden="false" name="V_Prikon" vbProcedure="false">IF(LEFT('[2]'!$G1,4)='[2]'!A$15,VALUE(RIGHT('[2]'!$G1,LEN('[2]'!$G1)-5)),0)</definedName>
    <definedName function="false" hidden="false" name="V_RekNetto" vbProcedure="false">IF([1]Rekapitulace!$C1=" "," ",VLOOKUP([1]Rekapitulace!$C1,'[2]'!$G$15:$J$60246,4,0))</definedName>
    <definedName function="false" hidden="false" name="V_RekSkup" vbProcedure="false">VLOOKUP([1]Rekapitulace!$A1,'[2]'!$D$15:$F$60217,3,0)</definedName>
    <definedName function="false" hidden="false" name="V_RekSkupNaz" vbProcedure="false">IF(ISERROR([1]Rekapitulace!IV1)," ",[1]Rekapitulace!IV1)</definedName>
    <definedName function="false" hidden="false" name="V_SkupinaCelkem" vbProcedure="false">SUMIF('[2]'!$A$10:$A65536,'[2]'!$A1,'[2]'!A$10:A65536)</definedName>
    <definedName function="false" hidden="false" name="V_SkupinaCelkemDPH" vbProcedure="false">IF(UPPER(UkazatDPH)="A",V_SkupinaCelkem," ")</definedName>
    <definedName function="false" hidden="false" name="V_SLEVA" vbProcedure="false">-SUMIF('[2]'!$E$1:$E$1048576,"P",'[2]'!A$1:A$1048576)*'[2]'!IU1/100</definedName>
    <definedName function="false" hidden="false" name="V_Up" vbProcedure="false">'[2]'!A65536</definedName>
    <definedName function="false" hidden="false" name="V_UpPlus1" vbProcedure="false">'[2]'!A65536+1</definedName>
    <definedName function="false" hidden="false" name="Zakazka" vbProcedure="false">'[2]'!$G$11</definedName>
    <definedName function="false" hidden="false" name="Zaklad22" vbProcedure="false">'[2]'!$F$32</definedName>
    <definedName function="false" hidden="false" name="Zaklad5" vbProcedure="false">'[2]'!$F$30</definedName>
    <definedName function="false" hidden="false" name="Zhotovitel" vbProcedure="false">'[2]'!$C$11:$E$11</definedName>
    <definedName function="false" hidden="false" name="Zpracovatel" vbProcedure="false">'[2]'!$A$1</definedName>
    <definedName function="false" hidden="false" name="ČÁST_DOKUMENTACE" vbProcedure="false">'[2]'!$A$1</definedName>
    <definedName function="false" hidden="false" name="ČísloNab" vbProcedure="false">[1]Formulář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900">
  <si>
    <t xml:space="preserve">AKCE: OPRAVA OPĚRNÝCH ZDÍ VE SVATOPLUKOVĚ ULICI, LIBEREC</t>
  </si>
  <si>
    <t xml:space="preserve">INVESTOR: STATUTÁRNÍ MĚSTO LIBEREC</t>
  </si>
  <si>
    <t xml:space="preserve">        </t>
  </si>
  <si>
    <t xml:space="preserve">SOUPIS PRACÍ A DODÁVEK STAVBY</t>
  </si>
  <si>
    <t xml:space="preserve">DLE DOKUMENTACE PRO STAVEBNÍ POVOLENÍ</t>
  </si>
  <si>
    <t xml:space="preserve">___________________________________________________________________________</t>
  </si>
  <si>
    <t xml:space="preserve">DODAVATEL:</t>
  </si>
  <si>
    <t xml:space="preserve">ADRESA:</t>
  </si>
  <si>
    <t xml:space="preserve">TELEFON, E-MAIL:</t>
  </si>
  <si>
    <t xml:space="preserve">ODPOVĚDNÝ ZÁSTUPCE:</t>
  </si>
  <si>
    <t xml:space="preserve">ZPRACOVÁNO:</t>
  </si>
  <si>
    <t xml:space="preserve">RAZÍTKO, PODPIS:</t>
  </si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25c8408-da23-4b3c-8cea-abb51973a9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-09_Ope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opěrných zdí ve Svatoplukově ulici, Liberec</t>
  </si>
  <si>
    <t xml:space="preserve">0,1</t>
  </si>
  <si>
    <t xml:space="preserve">KSO:</t>
  </si>
  <si>
    <t xml:space="preserve">815 41 93</t>
  </si>
  <si>
    <t xml:space="preserve">CC-CZ:</t>
  </si>
  <si>
    <t xml:space="preserve">1</t>
  </si>
  <si>
    <t xml:space="preserve">Místo:</t>
  </si>
  <si>
    <t xml:space="preserve">Liberec</t>
  </si>
  <si>
    <t xml:space="preserve">Datum:</t>
  </si>
  <si>
    <t xml:space="preserve">13.9.2016</t>
  </si>
  <si>
    <t xml:space="preserve">10</t>
  </si>
  <si>
    <t xml:space="preserve">100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SIAL architekti a inženýři spol. s r.o., Liberec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ěrná zeď A</t>
  </si>
  <si>
    <t xml:space="preserve">STA</t>
  </si>
  <si>
    <t xml:space="preserve">{eabced91-269d-4850-8609-f97e8259266f}</t>
  </si>
  <si>
    <t xml:space="preserve">2</t>
  </si>
  <si>
    <t xml:space="preserve">Opěrná zeď B</t>
  </si>
  <si>
    <t xml:space="preserve">{bf450c74-9911-46de-a505-d534a944501b}</t>
  </si>
  <si>
    <t xml:space="preserve">VON</t>
  </si>
  <si>
    <t xml:space="preserve">Vedlejší a ostatní rozpočtové náklady</t>
  </si>
  <si>
    <t xml:space="preserve">{16a012c7-7c91-4b12-90c9-e7b913c1d0c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eOZ</t>
  </si>
  <si>
    <t xml:space="preserve">187,578</t>
  </si>
  <si>
    <t xml:space="preserve">Dr</t>
  </si>
  <si>
    <t xml:space="preserve">31</t>
  </si>
  <si>
    <t xml:space="preserve">KRYCÍ LIST SOUPISU</t>
  </si>
  <si>
    <t xml:space="preserve">TDr</t>
  </si>
  <si>
    <t xml:space="preserve">69,843</t>
  </si>
  <si>
    <t xml:space="preserve">LDr</t>
  </si>
  <si>
    <t xml:space="preserve">2,79</t>
  </si>
  <si>
    <t xml:space="preserve">ODr</t>
  </si>
  <si>
    <t xml:space="preserve">6,655</t>
  </si>
  <si>
    <t xml:space="preserve">Jil</t>
  </si>
  <si>
    <t xml:space="preserve">Objekt:</t>
  </si>
  <si>
    <t xml:space="preserve">ZoZ</t>
  </si>
  <si>
    <t xml:space="preserve">30,86</t>
  </si>
  <si>
    <t xml:space="preserve">1 - Opěrná zeď A</t>
  </si>
  <si>
    <t xml:space="preserve">BKZ</t>
  </si>
  <si>
    <t xml:space="preserve">50,341</t>
  </si>
  <si>
    <t xml:space="preserve">J</t>
  </si>
  <si>
    <t xml:space="preserve">97,5</t>
  </si>
  <si>
    <t xml:space="preserve">O</t>
  </si>
  <si>
    <t xml:space="preserve">106,05</t>
  </si>
  <si>
    <t xml:space="preserve">Z</t>
  </si>
  <si>
    <t xml:space="preserve">39,6</t>
  </si>
  <si>
    <t xml:space="preserve">Or</t>
  </si>
  <si>
    <t xml:space="preserve">60</t>
  </si>
  <si>
    <t xml:space="preserve">DK</t>
  </si>
  <si>
    <t xml:space="preserve">22,5</t>
  </si>
  <si>
    <t xml:space="preserve">Tr</t>
  </si>
  <si>
    <t xml:space="preserve">90</t>
  </si>
  <si>
    <t xml:space="preserve">SO</t>
  </si>
  <si>
    <t xml:space="preserve">LF</t>
  </si>
  <si>
    <t xml:space="preserve">15,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214</t>
  </si>
  <si>
    <t xml:space="preserve">Odstranění nevhodných dřevin do 100 m2 výšky do 1m s odstraněním pařezů ve svahu přes 1:1</t>
  </si>
  <si>
    <t xml:space="preserve">m2</t>
  </si>
  <si>
    <t xml:space="preserve">CS ÚRS 2016 01</t>
  </si>
  <si>
    <t xml:space="preserve">4</t>
  </si>
  <si>
    <t xml:space="preserve">298426539</t>
  </si>
  <si>
    <t xml:space="preserve">VV</t>
  </si>
  <si>
    <t xml:space="preserve">30,00*2,00</t>
  </si>
  <si>
    <t xml:space="preserve">113106151</t>
  </si>
  <si>
    <t xml:space="preserve">Rozebrání dlažeb vozovek pl do 50 m2 z velkých kostek do lože z kameniva</t>
  </si>
  <si>
    <t xml:space="preserve">1089119690</t>
  </si>
  <si>
    <t xml:space="preserve">30,00*0,75</t>
  </si>
  <si>
    <t xml:space="preserve">Mezisoučet</t>
  </si>
  <si>
    <t xml:space="preserve">3</t>
  </si>
  <si>
    <t xml:space="preserve">Součet</t>
  </si>
  <si>
    <t xml:space="preserve">121101101</t>
  </si>
  <si>
    <t xml:space="preserve">Sejmutí ornice s přemístěním na vzdálenost do 50 m</t>
  </si>
  <si>
    <t xml:space="preserve">m3</t>
  </si>
  <si>
    <t xml:space="preserve">-1038582666</t>
  </si>
  <si>
    <t xml:space="preserve">30,00*2,00*0,25</t>
  </si>
  <si>
    <t xml:space="preserve">122101102</t>
  </si>
  <si>
    <t xml:space="preserve">Odkopávky a prokopávky nezapažené v hornině tř. 1 a 2 objem do 1000 m3</t>
  </si>
  <si>
    <t xml:space="preserve">-73309809</t>
  </si>
  <si>
    <t xml:space="preserve">"celkový objem odkopu</t>
  </si>
  <si>
    <t xml:space="preserve">30,00*1,40*(3,40+1,65)/2</t>
  </si>
  <si>
    <t xml:space="preserve">"v hornině tř. 1 a 2: 40%</t>
  </si>
  <si>
    <t xml:space="preserve">-O*0,60</t>
  </si>
  <si>
    <t xml:space="preserve">5</t>
  </si>
  <si>
    <t xml:space="preserve">122201102</t>
  </si>
  <si>
    <t xml:space="preserve">Odkopávky a prokopávky nezapažené v hornině tř. 3 objem do 1000 m3</t>
  </si>
  <si>
    <t xml:space="preserve">6901965</t>
  </si>
  <si>
    <t xml:space="preserve">"v hornině tř. 3: 20%</t>
  </si>
  <si>
    <t xml:space="preserve">O*0,20</t>
  </si>
  <si>
    <t xml:space="preserve">6</t>
  </si>
  <si>
    <t xml:space="preserve">122301102</t>
  </si>
  <si>
    <t xml:space="preserve">Odkopávky a prokopávky nezapažené v hornině tř. 4 objem do 1000 m3</t>
  </si>
  <si>
    <t xml:space="preserve">-544892529</t>
  </si>
  <si>
    <t xml:space="preserve">"v hornině tř. 4: 40%</t>
  </si>
  <si>
    <t xml:space="preserve">O*0,40</t>
  </si>
  <si>
    <t xml:space="preserve">7</t>
  </si>
  <si>
    <t xml:space="preserve">131301101</t>
  </si>
  <si>
    <t xml:space="preserve">Hloubení jam nezapažených v hornině tř. 4 objemu do 100 m3</t>
  </si>
  <si>
    <t xml:space="preserve">-1144588655</t>
  </si>
  <si>
    <t xml:space="preserve">"hloubení pro železobetonový základ</t>
  </si>
  <si>
    <t xml:space="preserve">6,50*2,10*(1,00+1,20)/2</t>
  </si>
  <si>
    <t xml:space="preserve">(30,00-6,50)*2,60*(1,20+1,50)/2</t>
  </si>
  <si>
    <t xml:space="preserve">"v hornině tř.4: 35%</t>
  </si>
  <si>
    <t xml:space="preserve">-J*0,65</t>
  </si>
  <si>
    <t xml:space="preserve">8</t>
  </si>
  <si>
    <t xml:space="preserve">131401101</t>
  </si>
  <si>
    <t xml:space="preserve">Hloubení jam nezapažených v hornině tř. 5 objemu do 100 m3</t>
  </si>
  <si>
    <t xml:space="preserve">656921840</t>
  </si>
  <si>
    <t xml:space="preserve">"v hornině tř.5: 65%</t>
  </si>
  <si>
    <t xml:space="preserve">J*0,65</t>
  </si>
  <si>
    <t xml:space="preserve">9</t>
  </si>
  <si>
    <t xml:space="preserve">161101101</t>
  </si>
  <si>
    <t xml:space="preserve">Svislé přemístění výkopku z horniny tř. 1 až 4 hl výkopu do 2,5 m</t>
  </si>
  <si>
    <t xml:space="preserve">137126342</t>
  </si>
  <si>
    <t xml:space="preserve">J*0,35</t>
  </si>
  <si>
    <t xml:space="preserve">161101151</t>
  </si>
  <si>
    <t xml:space="preserve">Svislé přemístění výkopku z horniny tř. 5 až 7 hl výkopu do 2,5 m</t>
  </si>
  <si>
    <t xml:space="preserve">-2041428905</t>
  </si>
  <si>
    <t xml:space="preserve">11</t>
  </si>
  <si>
    <t xml:space="preserve">162301101</t>
  </si>
  <si>
    <t xml:space="preserve">Vodorovné přemístění do 500 m výkopku/sypaniny z horniny tř. 1 až 4</t>
  </si>
  <si>
    <t xml:space="preserve">-1330254267</t>
  </si>
  <si>
    <t xml:space="preserve">P</t>
  </si>
  <si>
    <t xml:space="preserve">Poznámka k položce:
z mezideponie zpět pro ohumusování</t>
  </si>
  <si>
    <t xml:space="preserve">SO*0,70</t>
  </si>
  <si>
    <t xml:space="preserve">12</t>
  </si>
  <si>
    <t xml:space="preserve">162301151</t>
  </si>
  <si>
    <t xml:space="preserve">Vodorovné přemístění výkopku/sypaniny z hornin tř. 5 až 7 do 500 m</t>
  </si>
  <si>
    <t xml:space="preserve">-906070901</t>
  </si>
  <si>
    <t xml:space="preserve">Z*2</t>
  </si>
  <si>
    <t xml:space="preserve">13</t>
  </si>
  <si>
    <t xml:space="preserve">16270110-R</t>
  </si>
  <si>
    <t xml:space="preserve">Odvoz přebytečného výkopku z horniny tř.1-4 na skládku</t>
  </si>
  <si>
    <t xml:space="preserve">1351180944</t>
  </si>
  <si>
    <t xml:space="preserve">J*0,35+O+SO*0,3</t>
  </si>
  <si>
    <t xml:space="preserve">14</t>
  </si>
  <si>
    <t xml:space="preserve">16270115-R</t>
  </si>
  <si>
    <t xml:space="preserve">Odvoz přebytečného výkopku z horniny tř.5-7 na skládku</t>
  </si>
  <si>
    <t xml:space="preserve">682321717</t>
  </si>
  <si>
    <t xml:space="preserve">J*0,65-Z</t>
  </si>
  <si>
    <t xml:space="preserve">167101101</t>
  </si>
  <si>
    <t xml:space="preserve">Nakládání výkopku z hornin tř. 1 až 4 do 100 m3</t>
  </si>
  <si>
    <t xml:space="preserve">1356556026</t>
  </si>
  <si>
    <t xml:space="preserve">Poznámka k položce:
- z mezideponie pro zřízení vrstvy humusu (předpoklad 70% ornice)</t>
  </si>
  <si>
    <t xml:space="preserve">16</t>
  </si>
  <si>
    <t xml:space="preserve">167101151</t>
  </si>
  <si>
    <t xml:space="preserve">Nakládání výkopku z hornin tř. 5 až 7 do 100 m3</t>
  </si>
  <si>
    <t xml:space="preserve">-866151782</t>
  </si>
  <si>
    <t xml:space="preserve">Poznámka k položce:
- z mezideponie pro zásypy</t>
  </si>
  <si>
    <t xml:space="preserve">17</t>
  </si>
  <si>
    <t xml:space="preserve">1672000-R</t>
  </si>
  <si>
    <t xml:space="preserve">Poplatek za skládku zeminy</t>
  </si>
  <si>
    <t xml:space="preserve">t</t>
  </si>
  <si>
    <t xml:space="preserve">-1680174450</t>
  </si>
  <si>
    <t xml:space="preserve">(J+O-Z+SO*0,3)*1,670</t>
  </si>
  <si>
    <t xml:space="preserve">18</t>
  </si>
  <si>
    <t xml:space="preserve">174101101</t>
  </si>
  <si>
    <t xml:space="preserve">Zásyp jam, šachet rýh nebo kolem objektů sypaninou se zhutněním</t>
  </si>
  <si>
    <t xml:space="preserve">-944961719</t>
  </si>
  <si>
    <t xml:space="preserve">"tříděným výkopkem</t>
  </si>
  <si>
    <t xml:space="preserve">30,00*0,80*(2,60+0,70)/2</t>
  </si>
  <si>
    <t xml:space="preserve">19</t>
  </si>
  <si>
    <t xml:space="preserve">175111101</t>
  </si>
  <si>
    <t xml:space="preserve">Obsypání potrubí ručně sypaninou bez prohození, uloženou do 3 m</t>
  </si>
  <si>
    <t xml:space="preserve">1474053132</t>
  </si>
  <si>
    <t xml:space="preserve">Dr*(0,60+0,65)/2*0,50</t>
  </si>
  <si>
    <t xml:space="preserve">-LDr</t>
  </si>
  <si>
    <t xml:space="preserve">-Dr*pi*0,05*0,05</t>
  </si>
  <si>
    <t xml:space="preserve">20</t>
  </si>
  <si>
    <t xml:space="preserve">M</t>
  </si>
  <si>
    <t xml:space="preserve">58343959-R</t>
  </si>
  <si>
    <t xml:space="preserve">Dodávka - štěrkodrť frakce 32-64 mm</t>
  </si>
  <si>
    <t xml:space="preserve">-1717211354</t>
  </si>
  <si>
    <t xml:space="preserve">ODr*1,670</t>
  </si>
  <si>
    <t xml:space="preserve">181411133</t>
  </si>
  <si>
    <t xml:space="preserve">Založení parkového trávníku výsevem plochy do 1000 m2 ve svahu do 1:1</t>
  </si>
  <si>
    <t xml:space="preserve">1298035541</t>
  </si>
  <si>
    <t xml:space="preserve">30,00*3,00</t>
  </si>
  <si>
    <t xml:space="preserve">22</t>
  </si>
  <si>
    <t xml:space="preserve">005724100</t>
  </si>
  <si>
    <t xml:space="preserve">Dodávka - osivo směs travní parková</t>
  </si>
  <si>
    <t xml:space="preserve">kg</t>
  </si>
  <si>
    <t xml:space="preserve">1553137460</t>
  </si>
  <si>
    <t xml:space="preserve">Tr*0,030</t>
  </si>
  <si>
    <t xml:space="preserve">23</t>
  </si>
  <si>
    <t xml:space="preserve">182301124</t>
  </si>
  <si>
    <t xml:space="preserve">Rozprostření ornice pl do 500 m2 ve svahu přes 1:5 tl vrstvy do 250 mm</t>
  </si>
  <si>
    <t xml:space="preserve">1935100082</t>
  </si>
  <si>
    <t xml:space="preserve">24</t>
  </si>
  <si>
    <t xml:space="preserve">10311100-R</t>
  </si>
  <si>
    <t xml:space="preserve">Dodávka - ornice</t>
  </si>
  <si>
    <t xml:space="preserve">-1226621714</t>
  </si>
  <si>
    <t xml:space="preserve">"doplnění cca 30% nové</t>
  </si>
  <si>
    <t xml:space="preserve">Or*0,25*0,30</t>
  </si>
  <si>
    <t xml:space="preserve">Zakládání</t>
  </si>
  <si>
    <t xml:space="preserve">25</t>
  </si>
  <si>
    <t xml:space="preserve">211971121</t>
  </si>
  <si>
    <t xml:space="preserve">Zřízení opláštění žeber nebo trativodů geotextilií v rýze nebo zářezu sklonu přes 1:2 š do 2,5 m</t>
  </si>
  <si>
    <t xml:space="preserve">587959834</t>
  </si>
  <si>
    <t xml:space="preserve">Dr*(0,60+0,50+0,65+0,503)</t>
  </si>
  <si>
    <t xml:space="preserve">26</t>
  </si>
  <si>
    <t xml:space="preserve">69311063-R</t>
  </si>
  <si>
    <t xml:space="preserve">Dodávka - geotextilie 400 g/m2</t>
  </si>
  <si>
    <t xml:space="preserve">1040918294</t>
  </si>
  <si>
    <t xml:space="preserve">TDr*1,15</t>
  </si>
  <si>
    <t xml:space="preserve">27</t>
  </si>
  <si>
    <t xml:space="preserve">21253211-R</t>
  </si>
  <si>
    <t xml:space="preserve">Lože pro trativody ze štěrkodrti frakce 32 až 64 mm</t>
  </si>
  <si>
    <t xml:space="preserve">25332210</t>
  </si>
  <si>
    <t xml:space="preserve">Dr*0,60*0,15</t>
  </si>
  <si>
    <t xml:space="preserve">28</t>
  </si>
  <si>
    <t xml:space="preserve">212755214</t>
  </si>
  <si>
    <t xml:space="preserve">Trativody z drenážních trubek plastových flexibilních D 100 mm bez lože</t>
  </si>
  <si>
    <t xml:space="preserve">m</t>
  </si>
  <si>
    <t xml:space="preserve">1412759188</t>
  </si>
  <si>
    <t xml:space="preserve">31,00</t>
  </si>
  <si>
    <t xml:space="preserve">Svislé a kompletní konstrukce</t>
  </si>
  <si>
    <t xml:space="preserve">29</t>
  </si>
  <si>
    <t xml:space="preserve">327213212</t>
  </si>
  <si>
    <t xml:space="preserve">Zdění zdiva opěrných zdí z pravidelných kamenů na maltu, objem kamene do 0,02m3, š spáry do 10 mm</t>
  </si>
  <si>
    <t xml:space="preserve">567975177</t>
  </si>
  <si>
    <t xml:space="preserve">"stěna</t>
  </si>
  <si>
    <t xml:space="preserve">10,66*(2,75+2,76)*0,25</t>
  </si>
  <si>
    <t xml:space="preserve">1,225*(2,76+2,861)/2*0,25</t>
  </si>
  <si>
    <t xml:space="preserve">(3,612-1,225)*2,861*0,25</t>
  </si>
  <si>
    <t xml:space="preserve">(8,76-3,612)*(2,861+2,602)/2*0,25</t>
  </si>
  <si>
    <t xml:space="preserve">3,66*(2,602+2,009)/2*0,25</t>
  </si>
  <si>
    <t xml:space="preserve">6,54*(2,009+0,954)/2*0,25</t>
  </si>
  <si>
    <t xml:space="preserve">"koruna</t>
  </si>
  <si>
    <t xml:space="preserve">(10,70+3,46+15,50)*0,25*0,75</t>
  </si>
  <si>
    <t xml:space="preserve">"odpočet kamenů objemu přes 0,2 m3</t>
  </si>
  <si>
    <t xml:space="preserve">-ZoZ*0,15</t>
  </si>
  <si>
    <t xml:space="preserve">"dozdění sousední zdi</t>
  </si>
  <si>
    <t xml:space="preserve">1,30*0,50*1,60</t>
  </si>
  <si>
    <t xml:space="preserve">30</t>
  </si>
  <si>
    <t xml:space="preserve">327213222</t>
  </si>
  <si>
    <t xml:space="preserve">Zdění zdiva opěrných zdí z pravidelných kamenů na maltu, objem kamene přes 0,02m3, š spáry do 10 mm</t>
  </si>
  <si>
    <t xml:space="preserve">-1445315983</t>
  </si>
  <si>
    <t xml:space="preserve">"předpoklad (odhad dle obhlídky na místě stavby)</t>
  </si>
  <si>
    <t xml:space="preserve">ZoZ*0,15</t>
  </si>
  <si>
    <t xml:space="preserve">327324127</t>
  </si>
  <si>
    <t xml:space="preserve">Opěrné zdi a valy ze ŽB odolného proti agresivnímu prostředí tř. C 25/30</t>
  </si>
  <si>
    <t xml:space="preserve">-1895104368</t>
  </si>
  <si>
    <t xml:space="preserve">Poznámka k položce:
- beton C25/30 XC2, XA1(CZ) - CI 0,2; Dmax 22 -S3
- požadavky: cement s nízkým vývinem hydratačního tepla
- statický modul pružnosti v tlaku Ec=30,0 GPa dle ČSN ISO 6784
- navrženo dle ČSN EN 206, ČSN EN 1992-1-1
- krytí spodní: 50 mm
- krytí ostatní: 35 mmn</t>
  </si>
  <si>
    <t xml:space="preserve">"základ</t>
  </si>
  <si>
    <t xml:space="preserve">(29,605-6,405)*1,80*(0,50+0,80)/2</t>
  </si>
  <si>
    <t xml:space="preserve">6,405*1,25*(0,50+0,70)/2</t>
  </si>
  <si>
    <t xml:space="preserve">10,66*(0,74+0,50)/2*2,75</t>
  </si>
  <si>
    <t xml:space="preserve">1,225*(0,75+0,50)/2*(2,75+2,85)/2</t>
  </si>
  <si>
    <t xml:space="preserve">(3,612-1,225)*(0,75+0,50)/2*2,85</t>
  </si>
  <si>
    <t xml:space="preserve">(8,76-3,612)*(0,75+0,50)/2*(2,85+2,59)/2</t>
  </si>
  <si>
    <t xml:space="preserve">3,66*(0,685+0,50)/2*(2,59+2,00)/2</t>
  </si>
  <si>
    <t xml:space="preserve">6,54*(0,60+0,50)/2*(2,00+0,95)/2</t>
  </si>
  <si>
    <t xml:space="preserve">32</t>
  </si>
  <si>
    <t xml:space="preserve">327351211</t>
  </si>
  <si>
    <t xml:space="preserve">Bednění opěrných zdí a valů svislých i skloněných zřízení</t>
  </si>
  <si>
    <t xml:space="preserve">-1414929731</t>
  </si>
  <si>
    <t xml:space="preserve">1,80*(0,50+0,80)/2*2</t>
  </si>
  <si>
    <t xml:space="preserve">(29,605-6,405)*(0,50+0,80)</t>
  </si>
  <si>
    <t xml:space="preserve">6,405*(0,50+0,70)</t>
  </si>
  <si>
    <t xml:space="preserve">(0,74+0,50)/2*2,75</t>
  </si>
  <si>
    <t xml:space="preserve">10,66*(2,75+2,76)</t>
  </si>
  <si>
    <t xml:space="preserve">1,225*((2,75+2,85/2)+(2,76+2,861)/2)</t>
  </si>
  <si>
    <t xml:space="preserve">(3,612-1,225)*(2,85+2,861)</t>
  </si>
  <si>
    <t xml:space="preserve">(8,76-3,612)*((2,85+2,59)/2+(2,861+2,602)/2)</t>
  </si>
  <si>
    <t xml:space="preserve">3,66*((2,59+2,00)/2+(2,602+2,009)/2)</t>
  </si>
  <si>
    <t xml:space="preserve">6,54*((2,00+0,95)/2+(2,009+0,954)/2)</t>
  </si>
  <si>
    <t xml:space="preserve">(0,60+0,50)/2*0,95</t>
  </si>
  <si>
    <t xml:space="preserve">33</t>
  </si>
  <si>
    <t xml:space="preserve">327351219</t>
  </si>
  <si>
    <t xml:space="preserve">Příplatek za zakřivení r zakřivení do 20 m u bednění opěrných zdí a valů</t>
  </si>
  <si>
    <t xml:space="preserve">858557940</t>
  </si>
  <si>
    <t xml:space="preserve">16,50*(0,50+0,80)</t>
  </si>
  <si>
    <t xml:space="preserve">34</t>
  </si>
  <si>
    <t xml:space="preserve">327351221</t>
  </si>
  <si>
    <t xml:space="preserve">Bednění opěrných zdí a valů svislých i skloněných odstranění</t>
  </si>
  <si>
    <t xml:space="preserve">-941581763</t>
  </si>
  <si>
    <t xml:space="preserve">35</t>
  </si>
  <si>
    <t xml:space="preserve">327361006</t>
  </si>
  <si>
    <t xml:space="preserve">Výztuž opěrných zdí a valů D 12 mm z betonářské oceli 10 505</t>
  </si>
  <si>
    <t xml:space="preserve">-551869642</t>
  </si>
  <si>
    <t xml:space="preserve">5440,00*0,001</t>
  </si>
  <si>
    <t xml:space="preserve">36</t>
  </si>
  <si>
    <t xml:space="preserve">327591111</t>
  </si>
  <si>
    <t xml:space="preserve">Zřízení výplně za opěrami a protimrazové klíny z jílu</t>
  </si>
  <si>
    <t xml:space="preserve">-486894929</t>
  </si>
  <si>
    <t xml:space="preserve">37</t>
  </si>
  <si>
    <t xml:space="preserve">58123280-R</t>
  </si>
  <si>
    <t xml:space="preserve">Dodávka - jíl pro zřízení těsnicí vrstvy</t>
  </si>
  <si>
    <t xml:space="preserve">1960351815</t>
  </si>
  <si>
    <t xml:space="preserve">Jil*2,100</t>
  </si>
  <si>
    <t xml:space="preserve">38</t>
  </si>
  <si>
    <t xml:space="preserve">39257211-R</t>
  </si>
  <si>
    <t xml:space="preserve">Očištění skalního masívu za opěrnou stěnou od erodované skály a zbavení kořenových systémů zasahujícího do prostoru zdi</t>
  </si>
  <si>
    <t xml:space="preserve">-192200236</t>
  </si>
  <si>
    <t xml:space="preserve">30,00*(4,89+3,00)/2</t>
  </si>
  <si>
    <t xml:space="preserve">Komunikace pozemní</t>
  </si>
  <si>
    <t xml:space="preserve">39</t>
  </si>
  <si>
    <t xml:space="preserve">591111111</t>
  </si>
  <si>
    <t xml:space="preserve">Kladení dlažby z kostek velkých z kamene do lože z kameniva těženého tl 50 mm</t>
  </si>
  <si>
    <t xml:space="preserve">-684483191</t>
  </si>
  <si>
    <t xml:space="preserve">"dle vybourání</t>
  </si>
  <si>
    <t xml:space="preserve">Úpravy povrchů, podlahy a osazování výplní</t>
  </si>
  <si>
    <t xml:space="preserve">40</t>
  </si>
  <si>
    <t xml:space="preserve">629995101</t>
  </si>
  <si>
    <t xml:space="preserve">Očištění vnějších ploch tlakovou vodou</t>
  </si>
  <si>
    <t xml:space="preserve">141922316</t>
  </si>
  <si>
    <t xml:space="preserve">ZoZ/0,25*2</t>
  </si>
  <si>
    <t xml:space="preserve">41</t>
  </si>
  <si>
    <t xml:space="preserve">631311113</t>
  </si>
  <si>
    <t xml:space="preserve">Mazanina tl do 80 mm z betonu prostého bez zvýšených nároků na prostředí tř. C 12/15</t>
  </si>
  <si>
    <t xml:space="preserve">1971486435</t>
  </si>
  <si>
    <t xml:space="preserve">Poznámka k položce:
Podkladní betonová mazanina C12/15 X0 min.tl.80 mm</t>
  </si>
  <si>
    <t xml:space="preserve">(29,605-6,405)*1,985*0,08</t>
  </si>
  <si>
    <t xml:space="preserve">6,405*1,425*0,08</t>
  </si>
  <si>
    <t xml:space="preserve">Ostatní konstrukce a práce, bourání</t>
  </si>
  <si>
    <t xml:space="preserve">42</t>
  </si>
  <si>
    <t xml:space="preserve">913121111</t>
  </si>
  <si>
    <t xml:space="preserve">Montáž a demontáž dočasné dopravní značky kompletní základní</t>
  </si>
  <si>
    <t xml:space="preserve">kus</t>
  </si>
  <si>
    <t xml:space="preserve">1879210727</t>
  </si>
  <si>
    <t xml:space="preserve">43</t>
  </si>
  <si>
    <t xml:space="preserve">913121211</t>
  </si>
  <si>
    <t xml:space="preserve">Příplatek k dočasné dopravní značce kompletní základní za první a ZKD den použití</t>
  </si>
  <si>
    <t xml:space="preserve">-1449208480</t>
  </si>
  <si>
    <t xml:space="preserve">3*14</t>
  </si>
  <si>
    <t xml:space="preserve">3*42</t>
  </si>
  <si>
    <t xml:space="preserve">44</t>
  </si>
  <si>
    <t xml:space="preserve">913211113</t>
  </si>
  <si>
    <t xml:space="preserve">Montáž a demontáž dočasné dopravní zábrany Z2 reflexní šířky 3 m</t>
  </si>
  <si>
    <t xml:space="preserve">1612707970</t>
  </si>
  <si>
    <t xml:space="preserve">45</t>
  </si>
  <si>
    <t xml:space="preserve">913211213</t>
  </si>
  <si>
    <t xml:space="preserve">Příplatek k dočasné dopravní zábraně Z2 reflexní 3 m za první a ZKD den použití</t>
  </si>
  <si>
    <t xml:space="preserve">-859373489</t>
  </si>
  <si>
    <t xml:space="preserve">46</t>
  </si>
  <si>
    <t xml:space="preserve">93511211-R</t>
  </si>
  <si>
    <t xml:space="preserve">Osazení žlabu v patě opěrky, vč. lože</t>
  </si>
  <si>
    <t xml:space="preserve">-513514893</t>
  </si>
  <si>
    <t xml:space="preserve">26,50</t>
  </si>
  <si>
    <t xml:space="preserve">47</t>
  </si>
  <si>
    <t xml:space="preserve">59227720-R</t>
  </si>
  <si>
    <t xml:space="preserve">Dodávka - betonová žlabová tvarovka</t>
  </si>
  <si>
    <t xml:space="preserve">-1470317642</t>
  </si>
  <si>
    <t xml:space="preserve">26,50*1,01</t>
  </si>
  <si>
    <t xml:space="preserve">48</t>
  </si>
  <si>
    <t xml:space="preserve">93694110-R</t>
  </si>
  <si>
    <t xml:space="preserve">Vyvedení drenážního potrubí skrz opěrnou zeď</t>
  </si>
  <si>
    <t xml:space="preserve">-1707029769</t>
  </si>
  <si>
    <t xml:space="preserve">Poznámka k položce:
- vyvedení přes přední hranu základu opěrky, vč. obsypu štěrkopískem a dodávky potrubí</t>
  </si>
  <si>
    <t xml:space="preserve">1,60*10</t>
  </si>
  <si>
    <t xml:space="preserve">49</t>
  </si>
  <si>
    <t xml:space="preserve">938909611</t>
  </si>
  <si>
    <t xml:space="preserve">Odstranění nánosu na krajnicích tl do 100 mm</t>
  </si>
  <si>
    <t xml:space="preserve">1718994973</t>
  </si>
  <si>
    <t xml:space="preserve">30,00*1,50</t>
  </si>
  <si>
    <t xml:space="preserve">50</t>
  </si>
  <si>
    <t xml:space="preserve">941321111</t>
  </si>
  <si>
    <t xml:space="preserve">Montáž lešení řadového modulového těžkého zatížení do 300 kg/m2 š do 1,2 m v do 10 m</t>
  </si>
  <si>
    <t xml:space="preserve">-759443167</t>
  </si>
  <si>
    <t xml:space="preserve">26,50*(3,00-1,80)/2</t>
  </si>
  <si>
    <t xml:space="preserve">51</t>
  </si>
  <si>
    <t xml:space="preserve">941321211</t>
  </si>
  <si>
    <t xml:space="preserve">Příplatek k lešení řadovému modulovému těžkému š 1,2 m v do 25 m za první a ZKD den použití</t>
  </si>
  <si>
    <t xml:space="preserve">406873757</t>
  </si>
  <si>
    <t xml:space="preserve">LF*8*7</t>
  </si>
  <si>
    <t xml:space="preserve">52</t>
  </si>
  <si>
    <t xml:space="preserve">941321811</t>
  </si>
  <si>
    <t xml:space="preserve">Demontáž lešení řadového modulového těžkého zatížení do 300 kg/m2 š do 1,2 m v do 10 m</t>
  </si>
  <si>
    <t xml:space="preserve">1849305064</t>
  </si>
  <si>
    <t xml:space="preserve">PP</t>
  </si>
  <si>
    <t xml:space="preserve">Demontáž lešení řadového modulového těžkého pracovního s podlahami s provozním zatížením tř. 4 do 300 kg/m2 šířky tř. SW09 přes 0,9 do 1,2 m, výšky do 10 m</t>
  </si>
  <si>
    <t xml:space="preserve">53</t>
  </si>
  <si>
    <t xml:space="preserve">952901411</t>
  </si>
  <si>
    <t xml:space="preserve">Vyčištění ostatních objektů při jakékoliv výšce podlaží</t>
  </si>
  <si>
    <t xml:space="preserve">1114371048</t>
  </si>
  <si>
    <t xml:space="preserve">30,00*4,00</t>
  </si>
  <si>
    <t xml:space="preserve">54</t>
  </si>
  <si>
    <t xml:space="preserve">953312113</t>
  </si>
  <si>
    <t xml:space="preserve">Vložky do svislých dilatačních spár z fasádních polystyrénových desek tl 30 mm</t>
  </si>
  <si>
    <t xml:space="preserve">2087325077</t>
  </si>
  <si>
    <t xml:space="preserve">1,80*(0,80+0,50)/2+2,85*(0,75+0,50)/2</t>
  </si>
  <si>
    <t xml:space="preserve">1,80*(0,80+0,50)/2+2,60*(0,75+0,50)/2</t>
  </si>
  <si>
    <t xml:space="preserve">55</t>
  </si>
  <si>
    <t xml:space="preserve">966071711</t>
  </si>
  <si>
    <t xml:space="preserve">Bourání sloupků a vzpěr plotových ocelových do 2,5 m zabetonovaných</t>
  </si>
  <si>
    <t xml:space="preserve">-1820403855</t>
  </si>
  <si>
    <t xml:space="preserve">56</t>
  </si>
  <si>
    <t xml:space="preserve">966071821</t>
  </si>
  <si>
    <t xml:space="preserve">Rozebrání drátěného pletiva se čtvercovými oky výšky do 1,6 m</t>
  </si>
  <si>
    <t xml:space="preserve">-638870613</t>
  </si>
  <si>
    <t xml:space="preserve">57</t>
  </si>
  <si>
    <t xml:space="preserve">979071111</t>
  </si>
  <si>
    <t xml:space="preserve">Očištění dlažebních kostek velkých s původním spárováním kamenivem těženým</t>
  </si>
  <si>
    <t xml:space="preserve">1160412063</t>
  </si>
  <si>
    <t xml:space="preserve">58</t>
  </si>
  <si>
    <t xml:space="preserve">985221013</t>
  </si>
  <si>
    <t xml:space="preserve">Postupné rozebírání kamenného zdiva pro další použití přes 3 m3</t>
  </si>
  <si>
    <t xml:space="preserve">517339418</t>
  </si>
  <si>
    <t xml:space="preserve">Postupné rozebírání zdiva pro další použití kamenného, objemu přes 3 m3</t>
  </si>
  <si>
    <t xml:space="preserve">"průměrná tl.: 500 mm</t>
  </si>
  <si>
    <t xml:space="preserve">9,25*(2,74+2,913)/2*0,50</t>
  </si>
  <si>
    <t xml:space="preserve">5,025*(2,74+3,00)/2*0,50</t>
  </si>
  <si>
    <t xml:space="preserve">5,15*(3,00+2,60)/2*0,50</t>
  </si>
  <si>
    <t xml:space="preserve">10,20*(2,60+1,06)/2*0,50</t>
  </si>
  <si>
    <t xml:space="preserve">"základ (předpoklad)</t>
  </si>
  <si>
    <t xml:space="preserve">29,70*0,60*0,70</t>
  </si>
  <si>
    <t xml:space="preserve">"sousední opěrná zeď</t>
  </si>
  <si>
    <t xml:space="preserve">"odpočet vypadlého zdiva</t>
  </si>
  <si>
    <t xml:space="preserve">-3,00*2,50*0,50</t>
  </si>
  <si>
    <t xml:space="preserve">59</t>
  </si>
  <si>
    <t xml:space="preserve">98530001-R</t>
  </si>
  <si>
    <t xml:space="preserve">Číslování kamenů sousední opěrné zdi pro uvedení do původního stavu</t>
  </si>
  <si>
    <t xml:space="preserve">-71275256</t>
  </si>
  <si>
    <t xml:space="preserve">98530002-R</t>
  </si>
  <si>
    <t xml:space="preserve">Kamenické štípání kamenných bloků na š.250 mm</t>
  </si>
  <si>
    <t xml:space="preserve">-761249830</t>
  </si>
  <si>
    <t xml:space="preserve">"dle zdění</t>
  </si>
  <si>
    <t xml:space="preserve">997</t>
  </si>
  <si>
    <t xml:space="preserve">Přesun sutě</t>
  </si>
  <si>
    <t xml:space="preserve">61</t>
  </si>
  <si>
    <t xml:space="preserve">997013501</t>
  </si>
  <si>
    <t xml:space="preserve">Odvoz suti a vybouraných hmot na skládku nebo meziskládku do 1 km se složením</t>
  </si>
  <si>
    <t xml:space="preserve">-2002465938</t>
  </si>
  <si>
    <t xml:space="preserve">"dlažební kostky na mezideponii a zpět</t>
  </si>
  <si>
    <t xml:space="preserve">DK*0,417*2</t>
  </si>
  <si>
    <t xml:space="preserve">"odvoz kamene na úpravu a zpět</t>
  </si>
  <si>
    <t xml:space="preserve">ZoZ*2,700*2</t>
  </si>
  <si>
    <t xml:space="preserve">"přebytečné kameny</t>
  </si>
  <si>
    <t xml:space="preserve">(BKZ-ZoZ)*2,700</t>
  </si>
  <si>
    <t xml:space="preserve">"beton</t>
  </si>
  <si>
    <t xml:space="preserve">BKZ*0,725</t>
  </si>
  <si>
    <t xml:space="preserve">0,788*0,70</t>
  </si>
  <si>
    <t xml:space="preserve">"ocel</t>
  </si>
  <si>
    <t xml:space="preserve">0,788*0,30+0,044</t>
  </si>
  <si>
    <t xml:space="preserve">"směs</t>
  </si>
  <si>
    <t xml:space="preserve">5,670</t>
  </si>
  <si>
    <t xml:space="preserve">62</t>
  </si>
  <si>
    <t xml:space="preserve">99701351-R</t>
  </si>
  <si>
    <t xml:space="preserve">Příplatek k odvozu na skládku za další kilometry</t>
  </si>
  <si>
    <t xml:space="preserve">616242070</t>
  </si>
  <si>
    <t xml:space="preserve">"kameny na úpravu a zpět</t>
  </si>
  <si>
    <t xml:space="preserve">(0,788*0,30+0,044)</t>
  </si>
  <si>
    <t xml:space="preserve">63</t>
  </si>
  <si>
    <t xml:space="preserve">997221612</t>
  </si>
  <si>
    <t xml:space="preserve">Nakládání vybouraných hmot na dopravní prostředky pro vodorovnou dopravu</t>
  </si>
  <si>
    <t xml:space="preserve">812527194</t>
  </si>
  <si>
    <t xml:space="preserve">Poznámka k položce:
pro odvoz dlažebních kostek na mezideponii a zpět</t>
  </si>
  <si>
    <t xml:space="preserve">64</t>
  </si>
  <si>
    <t xml:space="preserve">997221815</t>
  </si>
  <si>
    <t xml:space="preserve">Poplatek za uložení betonového odpadu na skládce (skládkovné)</t>
  </si>
  <si>
    <t xml:space="preserve">395341426</t>
  </si>
  <si>
    <t xml:space="preserve">65</t>
  </si>
  <si>
    <t xml:space="preserve">997221855</t>
  </si>
  <si>
    <t xml:space="preserve">Poplatek za uložení odpadu z kameniva na skládce (skládkovné)</t>
  </si>
  <si>
    <t xml:space="preserve">1169706893</t>
  </si>
  <si>
    <t xml:space="preserve">66</t>
  </si>
  <si>
    <t xml:space="preserve">997013831</t>
  </si>
  <si>
    <t xml:space="preserve">Poplatek za uložení stavebního směsného odpadu na skládce (skládkovné)</t>
  </si>
  <si>
    <t xml:space="preserve">37819817</t>
  </si>
  <si>
    <t xml:space="preserve">5,67</t>
  </si>
  <si>
    <t xml:space="preserve">998</t>
  </si>
  <si>
    <t xml:space="preserve">Přesun hmot</t>
  </si>
  <si>
    <t xml:space="preserve">67</t>
  </si>
  <si>
    <t xml:space="preserve">998153131</t>
  </si>
  <si>
    <t xml:space="preserve">Přesun hmot pro samostatné zdi a valy zděné z cihel, kamene, tvárnic nebo monolitické v do 12 m</t>
  </si>
  <si>
    <t xml:space="preserve">-20704930</t>
  </si>
  <si>
    <t xml:space="preserve">8,438</t>
  </si>
  <si>
    <t xml:space="preserve">8,992</t>
  </si>
  <si>
    <t xml:space="preserve">3,737</t>
  </si>
  <si>
    <t xml:space="preserve">10,7</t>
  </si>
  <si>
    <t xml:space="preserve">0,963</t>
  </si>
  <si>
    <t xml:space="preserve">2,297</t>
  </si>
  <si>
    <t xml:space="preserve">2 - Opěrná zeď B</t>
  </si>
  <si>
    <t xml:space="preserve">33,75</t>
  </si>
  <si>
    <t xml:space="preserve">24,107</t>
  </si>
  <si>
    <t xml:space="preserve">8,241</t>
  </si>
  <si>
    <t xml:space="preserve">Poz2</t>
  </si>
  <si>
    <t xml:space="preserve">479258082</t>
  </si>
  <si>
    <t xml:space="preserve">23,75*2,00</t>
  </si>
  <si>
    <t xml:space="preserve">-1876964388</t>
  </si>
  <si>
    <t xml:space="preserve">10,00*0,40</t>
  </si>
  <si>
    <t xml:space="preserve">-1241419518</t>
  </si>
  <si>
    <t xml:space="preserve">22,50*1,50*0,25</t>
  </si>
  <si>
    <t xml:space="preserve">122101101</t>
  </si>
  <si>
    <t xml:space="preserve">Odkopávky a prokopávky nezapažené v hornině tř. 1 a 2 objem do 100 m3</t>
  </si>
  <si>
    <t xml:space="preserve">-28862744</t>
  </si>
  <si>
    <t xml:space="preserve">Odkopávky a prokopávky nezapažené s přehozením výkopku na vzdálenost do 3 m nebo s naložením na dopravní prostředek v horninách tř. 1 a 2 do 100 m3</t>
  </si>
  <si>
    <t xml:space="preserve">3,00*(0,60+0,85)/2*(1,60+1,475)/2</t>
  </si>
  <si>
    <t xml:space="preserve">7,60*(0,60+0,85)/2*(1,30+0,75)/2</t>
  </si>
  <si>
    <t xml:space="preserve">122201101</t>
  </si>
  <si>
    <t xml:space="preserve">Odkopávky a prokopávky nezapažené v hornině tř. 3 objem do 100 m3</t>
  </si>
  <si>
    <t xml:space="preserve">-1213263860</t>
  </si>
  <si>
    <t xml:space="preserve">Odkopávky a prokopávky nezapažené s přehozením výkopku na vzdálenost do 3 m nebo s naložením na dopravní prostředek v hornině tř. 3 do 100 m3</t>
  </si>
  <si>
    <t xml:space="preserve">122301101</t>
  </si>
  <si>
    <t xml:space="preserve">Odkopávky a prokopávky nezapažené v hornině tř. 4 objem do 100 m3</t>
  </si>
  <si>
    <t xml:space="preserve">-827957387</t>
  </si>
  <si>
    <t xml:space="preserve">Odkopávky a prokopávky nezapažené s přehozením výkopku na vzdálenost do 3 m nebo s naložením na dopravní prostředek v hornině tř. 4 do 100 m3</t>
  </si>
  <si>
    <t xml:space="preserve">731560055</t>
  </si>
  <si>
    <t xml:space="preserve">Poznámka k položce:
na mezideponii a zpět pro zásypy + ornice z mezideponie</t>
  </si>
  <si>
    <t xml:space="preserve">SO*0,70+Z*2</t>
  </si>
  <si>
    <t xml:space="preserve">-1292736755</t>
  </si>
  <si>
    <t xml:space="preserve">O+SO*0,3-Z</t>
  </si>
  <si>
    <t xml:space="preserve">-1978247840</t>
  </si>
  <si>
    <t xml:space="preserve">SO*0,70+Z</t>
  </si>
  <si>
    <t xml:space="preserve">-1996399894</t>
  </si>
  <si>
    <t xml:space="preserve">(O+SO*0,3-Z)*1,670</t>
  </si>
  <si>
    <t xml:space="preserve">-1841787709</t>
  </si>
  <si>
    <t xml:space="preserve">3,00*(0,65+0,85)/2*(0,90+0,775)/2</t>
  </si>
  <si>
    <t xml:space="preserve">7,60*(0,65+0,85)/2*(0,60+0,05)/2</t>
  </si>
  <si>
    <t xml:space="preserve">815586246</t>
  </si>
  <si>
    <t xml:space="preserve">-586286152</t>
  </si>
  <si>
    <t xml:space="preserve">1605741203</t>
  </si>
  <si>
    <t xml:space="preserve">22,50*2,00</t>
  </si>
  <si>
    <t xml:space="preserve">1158411491</t>
  </si>
  <si>
    <t xml:space="preserve">-924672793</t>
  </si>
  <si>
    <t xml:space="preserve">22,50*1,50</t>
  </si>
  <si>
    <t xml:space="preserve">-1398858633</t>
  </si>
  <si>
    <t xml:space="preserve">-14142099</t>
  </si>
  <si>
    <t xml:space="preserve">-1627406052</t>
  </si>
  <si>
    <t xml:space="preserve">-1129667610</t>
  </si>
  <si>
    <t xml:space="preserve">988145882</t>
  </si>
  <si>
    <t xml:space="preserve">7,60+3,10</t>
  </si>
  <si>
    <t xml:space="preserve">855530187</t>
  </si>
  <si>
    <t xml:space="preserve">"dle rozebrání</t>
  </si>
  <si>
    <t xml:space="preserve">-313829783</t>
  </si>
  <si>
    <t xml:space="preserve">476865232</t>
  </si>
  <si>
    <t xml:space="preserve">-1157384197</t>
  </si>
  <si>
    <t xml:space="preserve">-1715633423</t>
  </si>
  <si>
    <t xml:space="preserve">628195001</t>
  </si>
  <si>
    <t xml:space="preserve">Očištění zdiva nebo betonu zdí a valů před započetím oprav ručně</t>
  </si>
  <si>
    <t xml:space="preserve">-1899517956</t>
  </si>
  <si>
    <t xml:space="preserve">822030355</t>
  </si>
  <si>
    <t xml:space="preserve">"plochy poz.2</t>
  </si>
  <si>
    <t xml:space="preserve">37,00</t>
  </si>
  <si>
    <t xml:space="preserve">-1951186065</t>
  </si>
  <si>
    <t xml:space="preserve">-1474358324</t>
  </si>
  <si>
    <t xml:space="preserve">2*21</t>
  </si>
  <si>
    <t xml:space="preserve">1108081311</t>
  </si>
  <si>
    <t xml:space="preserve">23,56+8,455</t>
  </si>
  <si>
    <t xml:space="preserve">-598546814</t>
  </si>
  <si>
    <t xml:space="preserve">32,015*1,01</t>
  </si>
  <si>
    <t xml:space="preserve">-1088639690</t>
  </si>
  <si>
    <t xml:space="preserve">1,60*5</t>
  </si>
  <si>
    <t xml:space="preserve">581898828</t>
  </si>
  <si>
    <t xml:space="preserve">32,00*0,50</t>
  </si>
  <si>
    <t xml:space="preserve">949101111</t>
  </si>
  <si>
    <t xml:space="preserve">Lešení pomocné pro objekty pozemních staveb s lešeňovou podlahou v do 1,9 m zatížení do 150 kg/m2</t>
  </si>
  <si>
    <t xml:space="preserve">2045620239</t>
  </si>
  <si>
    <t xml:space="preserve">7,80*1,00</t>
  </si>
  <si>
    <t xml:space="preserve">-1763624380</t>
  </si>
  <si>
    <t xml:space="preserve">32,00*2,00</t>
  </si>
  <si>
    <t xml:space="preserve">-1686512610</t>
  </si>
  <si>
    <t xml:space="preserve">985142111</t>
  </si>
  <si>
    <t xml:space="preserve">Vysekání spojovací hmoty ze spár zdiva hl do 40 mm dl do 6 m/m2</t>
  </si>
  <si>
    <t xml:space="preserve">1257862360</t>
  </si>
  <si>
    <t xml:space="preserve">"předpoklad: 50% </t>
  </si>
  <si>
    <t xml:space="preserve">Poz2*0,50</t>
  </si>
  <si>
    <t xml:space="preserve">-360383272</t>
  </si>
  <si>
    <t xml:space="preserve">3,00*(1,58+1,475)/2*0,50</t>
  </si>
  <si>
    <t xml:space="preserve">(4,716+7,527)*0,30*0,50</t>
  </si>
  <si>
    <t xml:space="preserve">1,48*0,48*0,50</t>
  </si>
  <si>
    <t xml:space="preserve">7,50*(1,295+0,71)/2*0,50</t>
  </si>
  <si>
    <t xml:space="preserve">985231111</t>
  </si>
  <si>
    <t xml:space="preserve">Spárování zdiva aktivovanou maltou spára hl do 40 mm dl do 6 m/m2</t>
  </si>
  <si>
    <t xml:space="preserve">2061048327</t>
  </si>
  <si>
    <t xml:space="preserve">"předpoklad: 50%</t>
  </si>
  <si>
    <t xml:space="preserve">98530003-R</t>
  </si>
  <si>
    <t xml:space="preserve">Číslování kamenů rozebrané části opěrné zdi pro uvedení do původního stavu</t>
  </si>
  <si>
    <t xml:space="preserve">1420282654</t>
  </si>
  <si>
    <t xml:space="preserve">-128839618</t>
  </si>
  <si>
    <t xml:space="preserve">2,016</t>
  </si>
  <si>
    <t xml:space="preserve">-214083665</t>
  </si>
  <si>
    <t xml:space="preserve">-1238624917</t>
  </si>
  <si>
    <t xml:space="preserve">-476888223</t>
  </si>
  <si>
    <t xml:space="preserve">1806529681</t>
  </si>
  <si>
    <t xml:space="preserve">1040686197</t>
  </si>
  <si>
    <t xml:space="preserve">VO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1453462979</t>
  </si>
  <si>
    <t xml:space="preserve">VRN3</t>
  </si>
  <si>
    <t xml:space="preserve">Zařízení staveniště</t>
  </si>
  <si>
    <t xml:space="preserve">030001000</t>
  </si>
  <si>
    <t xml:space="preserve">952513876</t>
  </si>
  <si>
    <t xml:space="preserve">Poznámka k položce:
Zřízení mezideponie na pozemku investora, staveništní buňka, mobilní WC, oplocení, ostraha apod.
</t>
  </si>
  <si>
    <t xml:space="preserve">034002000</t>
  </si>
  <si>
    <t xml:space="preserve">Zabezpečení staveniště</t>
  </si>
  <si>
    <t xml:space="preserve">1876417489</t>
  </si>
  <si>
    <t xml:space="preserve">Poznámka k položce:
Ohraničení staveniště páskou apod.</t>
  </si>
  <si>
    <t xml:space="preserve">039002000</t>
  </si>
  <si>
    <t xml:space="preserve">Zrušení zařízení staveniště</t>
  </si>
  <si>
    <t xml:space="preserve">951814276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-193731186</t>
  </si>
  <si>
    <t xml:space="preserve">Poznámka k položce:
Náklady spojené s výstavbou během provozu na komunikaci, zábor komunikace, zajištění bezpečnosti na pracovišti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@"/>
    <numFmt numFmtId="169" formatCode="#,##0.00"/>
    <numFmt numFmtId="170" formatCode="#,##0.00%"/>
    <numFmt numFmtId="171" formatCode="General"/>
    <numFmt numFmtId="172" formatCode="dd\.mm\.yyyy"/>
    <numFmt numFmtId="173" formatCode="#,##0.00000"/>
    <numFmt numFmtId="174" formatCode="#,##0.000"/>
  </numFmts>
  <fonts count="7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name val="Trebuchet MS"/>
      <family val="0"/>
      <charset val="238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sz val="12"/>
      <name val="Times New Roman CE"/>
      <family val="1"/>
      <charset val="238"/>
    </font>
    <font>
      <b val="true"/>
      <sz val="12.5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24"/>
      <color rgb="FF0000FF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3.5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1"/>
      <name val="Times New Roman"/>
      <family val="1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7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4" fontId="10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5" applyFont="true" applyBorder="true" applyAlignment="true" applyProtection="false">
      <alignment horizontal="left" vertical="bottom" textRotation="0" wrapText="false" indent="5" shrinkToFit="false"/>
      <protection locked="fals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8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0" fillId="0" borderId="3" xfId="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0" fillId="0" borderId="4" xfId="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0" fillId="0" borderId="5" xfId="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0" xfId="37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0" fillId="0" borderId="6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1" fillId="0" borderId="0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0" fillId="0" borderId="7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0" fillId="0" borderId="6" xfId="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4" xfId="3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0" fillId="0" borderId="7" xfId="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0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0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6" xfId="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0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0" xfId="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0" xfId="3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0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0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73" fillId="0" borderId="0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3" fillId="0" borderId="0" xfId="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0" fillId="0" borderId="13" xfId="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3" fillId="0" borderId="14" xfId="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0" fillId="0" borderId="15" xfId="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0" fillId="0" borderId="0" xfId="3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0" fillId="0" borderId="0" xfId="3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0" fillId="0" borderId="3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4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5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6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1" fillId="0" borderId="0" xfId="3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0" fillId="0" borderId="7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3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4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4" xfId="3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4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37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3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6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3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0" fillId="0" borderId="13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4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15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0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4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0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0" xfId="3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0" fillId="0" borderId="3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4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5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6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7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6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7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6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7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7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3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4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5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0" xfId="3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3" fillId="0" borderId="0" xfId="3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3" fillId="0" borderId="13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5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3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2" fillId="0" borderId="0" xfId="3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6" fillId="0" borderId="14" xfId="3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2" fillId="0" borderId="14" xfId="3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3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73" fillId="0" borderId="0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37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4" xfId="3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4" xfId="3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4" xfId="3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4" xfId="3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6" fillId="0" borderId="14" xfId="3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0" fillId="0" borderId="6" xfId="3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0" fillId="0" borderId="7" xfId="3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0" fillId="0" borderId="0" xfId="3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0" fillId="0" borderId="0" xfId="37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0" fillId="0" borderId="13" xfId="3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0" fillId="0" borderId="14" xfId="3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0" fillId="0" borderId="15" xfId="37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10" xfId="22"/>
    <cellStyle name="měny 10 7" xfId="23"/>
    <cellStyle name="měny 2" xfId="24"/>
    <cellStyle name="měny 3" xfId="25"/>
    <cellStyle name="měny 3 2" xfId="26"/>
    <cellStyle name="měny 4" xfId="27"/>
    <cellStyle name="měny 5" xfId="28"/>
    <cellStyle name="Normal_Bill 5 - Masonry" xfId="29"/>
    <cellStyle name="normální 10" xfId="30"/>
    <cellStyle name="normální 11" xfId="31"/>
    <cellStyle name="normální 14" xfId="32"/>
    <cellStyle name="normální 14 2" xfId="33"/>
    <cellStyle name="normální 15" xfId="34"/>
    <cellStyle name="normální 16" xfId="35"/>
    <cellStyle name="normální 17" xfId="36"/>
    <cellStyle name="normální 2" xfId="37"/>
    <cellStyle name="normální 3" xfId="38"/>
    <cellStyle name="normální 4" xfId="39"/>
    <cellStyle name="normální 5" xfId="40"/>
    <cellStyle name="normální 6" xfId="41"/>
    <cellStyle name="normální 7" xfId="42"/>
    <cellStyle name="normální 8" xfId="43"/>
    <cellStyle name="normální 9" xfId="44"/>
    <cellStyle name="normální_Fasáda Bělá p.B._vym" xfId="45"/>
    <cellStyle name="normální_KN_hospodářská budova_roz" xfId="46"/>
    <cellStyle name="procent 10" xfId="47"/>
    <cellStyle name="rozpočet" xfId="48"/>
    <cellStyle name="Styl 1" xfId="49"/>
    <cellStyle name="čárky 2" xfId="50"/>
    <cellStyle name="čárky 3" xfId="51"/>
    <cellStyle name="čárky 4" xfId="52"/>
    <cellStyle name="čárky 5" xfId="5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50914.tmp" descr="C:\KROSplusData\System\Temp\rad5091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920D9.tmp" descr="C:\KROSplusData\System\Temp\rad920D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2F67C.tmp" descr="C:\KROSplusData\System\Temp\rad2F6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rad46577.tmp" descr="C:\KROSplusData\System\Temp\rad4657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enov&#233;%20nab&#237;dky/1-3/201201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oupis%20praci%20titul%202014%20+%20ostatni%20-%20na%20sirk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pos06/f_archiv/Archiv/PRACOVN&#205;/CS%20BETON_AB/CS%20BETON_PODKLADY/CS%20Beton%20var.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"/>
      <sheetName val="Předávací list"/>
      <sheetName val="Rekapitulace"/>
      <sheetName val="Nabídka"/>
      <sheetName val="Dodate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Nabídka - titulní strana"/>
      <sheetName val="Položky nabídky"/>
      <sheetName val="Výpočet netto cen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3203125" defaultRowHeight="10.5" zeroHeight="false" outlineLevelRow="0" outlineLevelCol="0"/>
  <cols>
    <col collapsed="false" customWidth="true" hidden="false" outlineLevel="0" max="9" min="1" style="1" width="16.32"/>
    <col collapsed="false" customWidth="false" hidden="false" outlineLevel="0" max="257" min="10" style="1" width="9.32"/>
  </cols>
  <sheetData>
    <row r="1" s="3" customFormat="true" ht="13.5" hidden="false" customHeight="true" outlineLevel="0" collapsed="false">
      <c r="A1" s="2"/>
    </row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3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8" customFormat="true" ht="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true" customHeight="false" outlineLevel="0" collapsed="false"/>
    <row r="8" s="3" customFormat="true" ht="12.75" hidden="true" customHeight="false" outlineLevel="0" collapsed="false"/>
    <row r="9" s="3" customFormat="true" ht="12.75" hidden="true" customHeight="false" outlineLevel="0" collapsed="false"/>
    <row r="10" s="3" customFormat="true" ht="12.75" hidden="true" customHeight="false" outlineLevel="0" collapsed="false"/>
    <row r="11" s="3" customFormat="true" ht="12.75" hidden="true" customHeight="false" outlineLevel="0" collapsed="false"/>
    <row r="12" s="5" customFormat="true" ht="11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5.75" hidden="false" customHeight="true" outlineLevel="0" collapsed="false">
      <c r="A16" s="10" t="s">
        <v>2</v>
      </c>
      <c r="B16" s="10"/>
      <c r="C16" s="10"/>
      <c r="D16" s="10"/>
      <c r="E16" s="10"/>
      <c r="F16" s="10"/>
      <c r="G16" s="10"/>
      <c r="H16" s="10"/>
      <c r="I16" s="10"/>
    </row>
    <row r="17" s="3" customFormat="true" ht="12.75" hidden="false" customHeight="false" outlineLevel="0" collapsed="false"/>
    <row r="18" s="13" customFormat="true" ht="30" hidden="false" customHeight="tru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</row>
    <row r="19" s="15" customFormat="true" ht="27.75" hidden="false" customHeight="true" outlineLevel="0" collapsed="false">
      <c r="A19" s="14" t="s">
        <v>4</v>
      </c>
      <c r="B19" s="14"/>
      <c r="C19" s="14"/>
      <c r="D19" s="14"/>
      <c r="E19" s="14"/>
      <c r="F19" s="14"/>
      <c r="G19" s="14"/>
      <c r="H19" s="14"/>
      <c r="I19" s="14"/>
    </row>
    <row r="20" s="3" customFormat="true" ht="17.25" hidden="tru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s="18" customFormat="true" ht="3.75" hidden="false" customHeight="true" outlineLevel="0" collapsed="false">
      <c r="A21" s="17" t="s">
        <v>5</v>
      </c>
      <c r="B21" s="17"/>
      <c r="C21" s="17"/>
      <c r="D21" s="17"/>
      <c r="E21" s="17"/>
      <c r="F21" s="17"/>
      <c r="G21" s="17"/>
      <c r="H21" s="17"/>
      <c r="I21" s="17"/>
    </row>
    <row r="22" s="3" customFormat="true" ht="6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s="3" customFormat="true" ht="27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20" customFormat="true" ht="22.5" hidden="false" customHeight="true" outlineLevel="0" collapsed="false">
      <c r="B24" s="21"/>
      <c r="C24" s="22"/>
      <c r="D24" s="23"/>
      <c r="E24" s="23"/>
      <c r="F24" s="23"/>
      <c r="G24" s="23"/>
      <c r="H24" s="23"/>
    </row>
    <row r="25" s="25" customFormat="true" ht="42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s="26" customFormat="true" ht="21" hidden="false" customHeight="true" outlineLevel="0" collapsed="false">
      <c r="B26" s="27"/>
      <c r="C26" s="28"/>
      <c r="D26" s="28"/>
      <c r="E26" s="28"/>
      <c r="F26" s="28"/>
      <c r="G26" s="28"/>
      <c r="H26" s="28"/>
    </row>
    <row r="27" s="3" customFormat="true" ht="12.75" hidden="true" customHeight="true" outlineLevel="0" collapsed="false"/>
    <row r="28" s="3" customFormat="true" ht="12.75" hidden="true" customHeight="true" outlineLevel="0" collapsed="false"/>
    <row r="29" s="3" customFormat="true" ht="12.75" hidden="true" customHeight="true" outlineLevel="0" collapsed="false"/>
    <row r="30" s="3" customFormat="true" ht="12.75" hidden="true" customHeight="true" outlineLevel="0" collapsed="false"/>
    <row r="31" s="13" customFormat="true" ht="30" hidden="false" customHeight="true" outlineLevel="0" collapsed="false">
      <c r="A31" s="29" t="s">
        <v>6</v>
      </c>
      <c r="B31" s="29"/>
      <c r="C31" s="30"/>
      <c r="D31" s="31"/>
      <c r="E31" s="32"/>
      <c r="F31" s="32"/>
      <c r="G31" s="32"/>
      <c r="H31" s="32"/>
      <c r="I31" s="32"/>
      <c r="J31" s="12"/>
      <c r="K31" s="12"/>
      <c r="L31" s="12"/>
      <c r="M31" s="12"/>
      <c r="N31" s="12"/>
      <c r="O31" s="12"/>
      <c r="P31" s="12"/>
      <c r="Q31" s="12"/>
    </row>
    <row r="32" s="13" customFormat="true" ht="30" hidden="false" customHeight="true" outlineLevel="0" collapsed="false">
      <c r="A32" s="29" t="s">
        <v>7</v>
      </c>
      <c r="B32" s="29"/>
      <c r="C32" s="30"/>
      <c r="D32" s="31"/>
      <c r="E32" s="33"/>
      <c r="F32" s="33"/>
      <c r="G32" s="33"/>
      <c r="H32" s="33"/>
      <c r="I32" s="33"/>
      <c r="J32" s="12"/>
      <c r="K32" s="12"/>
      <c r="L32" s="12"/>
      <c r="M32" s="12"/>
      <c r="N32" s="12"/>
      <c r="O32" s="12"/>
      <c r="P32" s="12"/>
      <c r="Q32" s="12"/>
    </row>
    <row r="33" s="36" customFormat="true" ht="30" hidden="false" customHeight="true" outlineLevel="0" collapsed="false">
      <c r="A33" s="29" t="s">
        <v>8</v>
      </c>
      <c r="B33" s="29"/>
      <c r="C33" s="29"/>
      <c r="D33" s="34"/>
      <c r="E33" s="33"/>
      <c r="F33" s="33"/>
      <c r="G33" s="33"/>
      <c r="H33" s="33"/>
      <c r="I33" s="33"/>
      <c r="J33" s="35"/>
      <c r="K33" s="35"/>
      <c r="L33" s="35"/>
      <c r="M33" s="35"/>
      <c r="N33" s="35"/>
      <c r="O33" s="35"/>
      <c r="P33" s="35"/>
      <c r="Q33" s="35"/>
    </row>
    <row r="34" s="39" customFormat="true" ht="30" hidden="false" customHeight="true" outlineLevel="0" collapsed="false">
      <c r="A34" s="29" t="s">
        <v>9</v>
      </c>
      <c r="B34" s="29"/>
      <c r="C34" s="29"/>
      <c r="D34" s="37"/>
      <c r="E34" s="33"/>
      <c r="F34" s="33"/>
      <c r="G34" s="33"/>
      <c r="H34" s="33"/>
      <c r="I34" s="33"/>
      <c r="J34" s="38"/>
      <c r="K34" s="38"/>
      <c r="L34" s="38"/>
      <c r="M34" s="38"/>
      <c r="N34" s="38"/>
      <c r="O34" s="38"/>
      <c r="P34" s="38"/>
      <c r="Q34" s="38"/>
    </row>
    <row r="35" s="13" customFormat="true" ht="16.5" hidden="true" customHeight="false" outlineLevel="0" collapsed="false">
      <c r="A35" s="40"/>
      <c r="B35" s="40"/>
      <c r="C35" s="40"/>
      <c r="D35" s="41"/>
      <c r="E35" s="41"/>
      <c r="F35" s="41"/>
      <c r="G35" s="41"/>
      <c r="H35" s="41"/>
      <c r="I35" s="41"/>
      <c r="J35" s="12"/>
      <c r="K35" s="12"/>
      <c r="L35" s="12"/>
      <c r="M35" s="12"/>
      <c r="N35" s="12"/>
      <c r="O35" s="12"/>
      <c r="P35" s="12"/>
      <c r="Q35" s="12"/>
    </row>
    <row r="36" s="13" customFormat="true" ht="16.5" hidden="true" customHeight="false" outlineLevel="0" collapsed="false">
      <c r="A36" s="40"/>
      <c r="B36" s="40"/>
      <c r="C36" s="40"/>
      <c r="D36" s="41"/>
      <c r="E36" s="41"/>
      <c r="F36" s="41"/>
      <c r="G36" s="41"/>
      <c r="H36" s="41"/>
      <c r="I36" s="41"/>
      <c r="J36" s="12"/>
      <c r="K36" s="12"/>
      <c r="L36" s="12"/>
      <c r="M36" s="12"/>
      <c r="N36" s="12"/>
      <c r="O36" s="12"/>
      <c r="P36" s="12"/>
      <c r="Q36" s="12"/>
    </row>
    <row r="37" s="13" customFormat="true" ht="16.5" hidden="true" customHeight="false" outlineLevel="0" collapsed="false">
      <c r="A37" s="40"/>
      <c r="B37" s="40"/>
      <c r="C37" s="40"/>
      <c r="D37" s="41"/>
      <c r="E37" s="41"/>
      <c r="F37" s="41"/>
      <c r="G37" s="41"/>
      <c r="H37" s="41"/>
      <c r="I37" s="41"/>
      <c r="J37" s="12"/>
      <c r="K37" s="12"/>
      <c r="L37" s="12"/>
      <c r="M37" s="12"/>
      <c r="N37" s="12"/>
      <c r="O37" s="12"/>
      <c r="P37" s="12"/>
      <c r="Q37" s="12"/>
    </row>
    <row r="38" s="13" customFormat="true" ht="29.25" hidden="false" customHeight="true" outlineLevel="0" collapsed="false">
      <c r="A38" s="42"/>
      <c r="B38" s="42"/>
      <c r="C38" s="42"/>
      <c r="D38" s="42"/>
      <c r="E38" s="41"/>
      <c r="F38" s="43"/>
      <c r="G38" s="43"/>
      <c r="H38" s="44"/>
      <c r="I38" s="44"/>
      <c r="J38" s="12"/>
      <c r="K38" s="12"/>
      <c r="L38" s="12"/>
      <c r="M38" s="12"/>
      <c r="N38" s="12"/>
      <c r="O38" s="12"/>
      <c r="P38" s="12"/>
      <c r="Q38" s="12"/>
    </row>
    <row r="39" s="13" customFormat="true" ht="15.75" hidden="false" customHeight="true" outlineLevel="0" collapsed="false">
      <c r="A39" s="45"/>
      <c r="B39" s="45"/>
      <c r="C39" s="46"/>
      <c r="D39" s="46"/>
      <c r="E39" s="46"/>
      <c r="F39" s="45"/>
      <c r="G39" s="45"/>
      <c r="H39" s="46"/>
      <c r="I39" s="46"/>
      <c r="J39" s="12"/>
      <c r="K39" s="12"/>
      <c r="L39" s="12"/>
      <c r="M39" s="12"/>
      <c r="N39" s="12"/>
      <c r="O39" s="12"/>
      <c r="P39" s="12"/>
      <c r="Q39" s="12"/>
    </row>
    <row r="40" s="52" customFormat="true" ht="18" hidden="false" customHeight="true" outlineLevel="0" collapsed="false">
      <c r="A40" s="47" t="s">
        <v>10</v>
      </c>
      <c r="B40" s="47"/>
      <c r="C40" s="48"/>
      <c r="D40" s="49"/>
      <c r="E40" s="50" t="s">
        <v>11</v>
      </c>
      <c r="F40" s="50"/>
      <c r="G40" s="50"/>
      <c r="H40" s="49"/>
      <c r="I40" s="49"/>
      <c r="J40" s="51"/>
      <c r="K40" s="51"/>
      <c r="L40" s="51"/>
      <c r="M40" s="51"/>
      <c r="N40" s="51"/>
      <c r="O40" s="51"/>
      <c r="P40" s="51"/>
      <c r="Q40" s="51"/>
    </row>
  </sheetData>
  <mergeCells count="27">
    <mergeCell ref="A2:I2"/>
    <mergeCell ref="A3:I3"/>
    <mergeCell ref="A4:I4"/>
    <mergeCell ref="A12:I12"/>
    <mergeCell ref="A16:I16"/>
    <mergeCell ref="A18:I18"/>
    <mergeCell ref="A19:I19"/>
    <mergeCell ref="A20:I20"/>
    <mergeCell ref="A21:I21"/>
    <mergeCell ref="A23:I23"/>
    <mergeCell ref="A25:I25"/>
    <mergeCell ref="C26:H26"/>
    <mergeCell ref="A31:B31"/>
    <mergeCell ref="E31:I31"/>
    <mergeCell ref="A32:B32"/>
    <mergeCell ref="E32:I32"/>
    <mergeCell ref="A33:C33"/>
    <mergeCell ref="E33:I33"/>
    <mergeCell ref="A34:C34"/>
    <mergeCell ref="E34:I34"/>
    <mergeCell ref="A38:D38"/>
    <mergeCell ref="F38:G38"/>
    <mergeCell ref="H38:I38"/>
    <mergeCell ref="A39:B39"/>
    <mergeCell ref="F39:G39"/>
    <mergeCell ref="H39:I39"/>
    <mergeCell ref="E40:G40"/>
  </mergeCells>
  <printOptions headings="false" gridLines="false" gridLinesSet="true" horizontalCentered="true" verticalCentered="true"/>
  <pageMargins left="0.7875" right="0.196527777777778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53" width="8.32"/>
    <col collapsed="false" customWidth="true" hidden="false" outlineLevel="0" max="2" min="2" style="53" width="1.65"/>
    <col collapsed="false" customWidth="true" hidden="false" outlineLevel="0" max="3" min="3" style="53" width="4.16"/>
    <col collapsed="false" customWidth="true" hidden="false" outlineLevel="0" max="33" min="4" style="53" width="2.65"/>
    <col collapsed="false" customWidth="true" hidden="false" outlineLevel="0" max="34" min="34" style="53" width="3.32"/>
    <col collapsed="false" customWidth="true" hidden="false" outlineLevel="0" max="35" min="35" style="53" width="31.65"/>
    <col collapsed="false" customWidth="true" hidden="false" outlineLevel="0" max="37" min="36" style="53" width="2.49"/>
    <col collapsed="false" customWidth="true" hidden="false" outlineLevel="0" max="38" min="38" style="53" width="8.32"/>
    <col collapsed="false" customWidth="true" hidden="false" outlineLevel="0" max="39" min="39" style="53" width="3.32"/>
    <col collapsed="false" customWidth="true" hidden="false" outlineLevel="0" max="40" min="40" style="53" width="13.32"/>
    <col collapsed="false" customWidth="true" hidden="false" outlineLevel="0" max="41" min="41" style="53" width="7.49"/>
    <col collapsed="false" customWidth="true" hidden="false" outlineLevel="0" max="42" min="42" style="53" width="4.16"/>
    <col collapsed="false" customWidth="true" hidden="false" outlineLevel="0" max="43" min="43" style="53" width="15.65"/>
    <col collapsed="false" customWidth="true" hidden="false" outlineLevel="0" max="44" min="44" style="53" width="13.65"/>
    <col collapsed="false" customWidth="true" hidden="true" outlineLevel="0" max="47" min="45" style="53" width="25.82"/>
    <col collapsed="false" customWidth="true" hidden="true" outlineLevel="0" max="52" min="48" style="53" width="21.65"/>
    <col collapsed="false" customWidth="true" hidden="true" outlineLevel="0" max="53" min="53" style="53" width="19.15"/>
    <col collapsed="false" customWidth="true" hidden="true" outlineLevel="0" max="54" min="54" style="53" width="24.99"/>
    <col collapsed="false" customWidth="true" hidden="true" outlineLevel="0" max="56" min="55" style="53" width="19.15"/>
    <col collapsed="false" customWidth="true" hidden="false" outlineLevel="0" max="57" min="57" style="53" width="66.49"/>
    <col collapsed="false" customWidth="false" hidden="true" outlineLevel="0" max="91" min="71" style="53" width="9.32"/>
  </cols>
  <sheetData>
    <row r="1" customFormat="false" ht="21.4" hidden="false" customHeight="true" outlineLevel="0" collapsed="false">
      <c r="A1" s="54" t="s">
        <v>12</v>
      </c>
      <c r="B1" s="55"/>
      <c r="C1" s="55"/>
      <c r="D1" s="56" t="s">
        <v>13</v>
      </c>
      <c r="E1" s="55"/>
      <c r="F1" s="55"/>
      <c r="G1" s="55"/>
      <c r="H1" s="55"/>
      <c r="I1" s="55"/>
      <c r="J1" s="55"/>
      <c r="K1" s="57" t="s">
        <v>14</v>
      </c>
      <c r="L1" s="57"/>
      <c r="M1" s="57"/>
      <c r="N1" s="57"/>
      <c r="O1" s="57"/>
      <c r="P1" s="57"/>
      <c r="Q1" s="57"/>
      <c r="R1" s="57"/>
      <c r="S1" s="57"/>
      <c r="T1" s="55"/>
      <c r="U1" s="55"/>
      <c r="V1" s="55"/>
      <c r="W1" s="57" t="s">
        <v>15</v>
      </c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8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60" t="s">
        <v>16</v>
      </c>
      <c r="BB1" s="60" t="s">
        <v>17</v>
      </c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T1" s="61" t="s">
        <v>18</v>
      </c>
      <c r="BU1" s="61" t="s">
        <v>18</v>
      </c>
      <c r="BV1" s="61" t="s">
        <v>19</v>
      </c>
    </row>
    <row r="2" customFormat="false" ht="36.95" hidden="false" customHeight="true" outlineLevel="0" collapsed="false"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S2" s="63" t="s">
        <v>20</v>
      </c>
      <c r="BT2" s="63" t="s">
        <v>21</v>
      </c>
    </row>
    <row r="3" customFormat="false" ht="6.95" hidden="false" customHeight="true" outlineLevel="0" collapsed="false"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6"/>
      <c r="BS3" s="63" t="s">
        <v>20</v>
      </c>
      <c r="BT3" s="63" t="s">
        <v>22</v>
      </c>
    </row>
    <row r="4" customFormat="false" ht="36.95" hidden="false" customHeight="true" outlineLevel="0" collapsed="false">
      <c r="B4" s="67"/>
      <c r="C4" s="62"/>
      <c r="D4" s="68" t="s">
        <v>23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9"/>
      <c r="AS4" s="70" t="s">
        <v>24</v>
      </c>
      <c r="BE4" s="71" t="s">
        <v>25</v>
      </c>
      <c r="BS4" s="63" t="s">
        <v>26</v>
      </c>
    </row>
    <row r="5" customFormat="false" ht="14.45" hidden="false" customHeight="true" outlineLevel="0" collapsed="false">
      <c r="B5" s="67"/>
      <c r="C5" s="62"/>
      <c r="D5" s="72" t="s">
        <v>27</v>
      </c>
      <c r="E5" s="62"/>
      <c r="F5" s="62"/>
      <c r="G5" s="62"/>
      <c r="H5" s="62"/>
      <c r="I5" s="62"/>
      <c r="J5" s="62"/>
      <c r="K5" s="73" t="s">
        <v>28</v>
      </c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62"/>
      <c r="AQ5" s="69"/>
      <c r="BE5" s="74" t="s">
        <v>29</v>
      </c>
      <c r="BS5" s="63" t="s">
        <v>20</v>
      </c>
    </row>
    <row r="6" customFormat="false" ht="36.95" hidden="false" customHeight="true" outlineLevel="0" collapsed="false">
      <c r="B6" s="67"/>
      <c r="C6" s="62"/>
      <c r="D6" s="75" t="s">
        <v>30</v>
      </c>
      <c r="E6" s="62"/>
      <c r="F6" s="62"/>
      <c r="G6" s="62"/>
      <c r="H6" s="62"/>
      <c r="I6" s="62"/>
      <c r="J6" s="62"/>
      <c r="K6" s="76" t="s">
        <v>31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62"/>
      <c r="AQ6" s="69"/>
      <c r="BE6" s="74"/>
      <c r="BS6" s="63" t="s">
        <v>32</v>
      </c>
    </row>
    <row r="7" customFormat="false" ht="14.45" hidden="false" customHeight="true" outlineLevel="0" collapsed="false">
      <c r="B7" s="67"/>
      <c r="C7" s="62"/>
      <c r="D7" s="77" t="s">
        <v>33</v>
      </c>
      <c r="E7" s="62"/>
      <c r="F7" s="62"/>
      <c r="G7" s="62"/>
      <c r="H7" s="62"/>
      <c r="I7" s="62"/>
      <c r="J7" s="62"/>
      <c r="K7" s="73" t="s">
        <v>34</v>
      </c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77" t="s">
        <v>35</v>
      </c>
      <c r="AL7" s="62"/>
      <c r="AM7" s="62"/>
      <c r="AN7" s="73"/>
      <c r="AO7" s="62"/>
      <c r="AP7" s="62"/>
      <c r="AQ7" s="69"/>
      <c r="BE7" s="74"/>
      <c r="BS7" s="63" t="s">
        <v>36</v>
      </c>
    </row>
    <row r="8" customFormat="false" ht="14.45" hidden="false" customHeight="true" outlineLevel="0" collapsed="false">
      <c r="B8" s="67"/>
      <c r="C8" s="62"/>
      <c r="D8" s="77" t="s">
        <v>37</v>
      </c>
      <c r="E8" s="62"/>
      <c r="F8" s="62"/>
      <c r="G8" s="62"/>
      <c r="H8" s="62"/>
      <c r="I8" s="62"/>
      <c r="J8" s="62"/>
      <c r="K8" s="73" t="s">
        <v>38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77" t="s">
        <v>39</v>
      </c>
      <c r="AL8" s="62"/>
      <c r="AM8" s="62"/>
      <c r="AN8" s="78" t="s">
        <v>40</v>
      </c>
      <c r="AO8" s="62"/>
      <c r="AP8" s="62"/>
      <c r="AQ8" s="69"/>
      <c r="BE8" s="74"/>
      <c r="BS8" s="63" t="s">
        <v>41</v>
      </c>
    </row>
    <row r="9" customFormat="false" ht="14.45" hidden="false" customHeight="true" outlineLevel="0" collapsed="false">
      <c r="B9" s="67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9"/>
      <c r="BE9" s="74"/>
      <c r="BS9" s="63" t="s">
        <v>42</v>
      </c>
    </row>
    <row r="10" customFormat="false" ht="14.45" hidden="false" customHeight="true" outlineLevel="0" collapsed="false">
      <c r="B10" s="67"/>
      <c r="C10" s="62"/>
      <c r="D10" s="77" t="s">
        <v>43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77" t="s">
        <v>44</v>
      </c>
      <c r="AL10" s="62"/>
      <c r="AM10" s="62"/>
      <c r="AN10" s="73"/>
      <c r="AO10" s="62"/>
      <c r="AP10" s="62"/>
      <c r="AQ10" s="69"/>
      <c r="BE10" s="74"/>
      <c r="BS10" s="63" t="s">
        <v>32</v>
      </c>
    </row>
    <row r="11" customFormat="false" ht="18.4" hidden="false" customHeight="true" outlineLevel="0" collapsed="false">
      <c r="B11" s="67"/>
      <c r="C11" s="62"/>
      <c r="D11" s="62"/>
      <c r="E11" s="73" t="s">
        <v>45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77" t="s">
        <v>46</v>
      </c>
      <c r="AL11" s="62"/>
      <c r="AM11" s="62"/>
      <c r="AN11" s="73"/>
      <c r="AO11" s="62"/>
      <c r="AP11" s="62"/>
      <c r="AQ11" s="69"/>
      <c r="BE11" s="74"/>
      <c r="BS11" s="63" t="s">
        <v>32</v>
      </c>
    </row>
    <row r="12" customFormat="false" ht="6.95" hidden="false" customHeight="true" outlineLevel="0" collapsed="false">
      <c r="B12" s="67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9"/>
      <c r="BE12" s="74"/>
      <c r="BS12" s="63" t="s">
        <v>32</v>
      </c>
    </row>
    <row r="13" customFormat="false" ht="14.45" hidden="false" customHeight="true" outlineLevel="0" collapsed="false">
      <c r="B13" s="67"/>
      <c r="C13" s="62"/>
      <c r="D13" s="77" t="s">
        <v>47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77" t="s">
        <v>44</v>
      </c>
      <c r="AL13" s="62"/>
      <c r="AM13" s="62"/>
      <c r="AN13" s="79" t="s">
        <v>48</v>
      </c>
      <c r="AO13" s="62"/>
      <c r="AP13" s="62"/>
      <c r="AQ13" s="69"/>
      <c r="BE13" s="74"/>
      <c r="BS13" s="63" t="s">
        <v>32</v>
      </c>
    </row>
    <row r="14" customFormat="false" ht="15" hidden="false" customHeight="false" outlineLevel="0" collapsed="false">
      <c r="B14" s="67"/>
      <c r="C14" s="62"/>
      <c r="D14" s="62"/>
      <c r="E14" s="79" t="s">
        <v>48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7" t="s">
        <v>46</v>
      </c>
      <c r="AL14" s="62"/>
      <c r="AM14" s="62"/>
      <c r="AN14" s="79" t="s">
        <v>48</v>
      </c>
      <c r="AO14" s="62"/>
      <c r="AP14" s="62"/>
      <c r="AQ14" s="69"/>
      <c r="BE14" s="74"/>
      <c r="BS14" s="63" t="s">
        <v>32</v>
      </c>
    </row>
    <row r="15" customFormat="false" ht="6.95" hidden="false" customHeight="true" outlineLevel="0" collapsed="false">
      <c r="B15" s="67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9"/>
      <c r="BE15" s="74"/>
      <c r="BS15" s="63" t="s">
        <v>18</v>
      </c>
    </row>
    <row r="16" customFormat="false" ht="14.45" hidden="false" customHeight="true" outlineLevel="0" collapsed="false">
      <c r="B16" s="67"/>
      <c r="C16" s="62"/>
      <c r="D16" s="77" t="s">
        <v>49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77" t="s">
        <v>44</v>
      </c>
      <c r="AL16" s="62"/>
      <c r="AM16" s="62"/>
      <c r="AN16" s="73"/>
      <c r="AO16" s="62"/>
      <c r="AP16" s="62"/>
      <c r="AQ16" s="69"/>
      <c r="BE16" s="74"/>
      <c r="BS16" s="63" t="s">
        <v>18</v>
      </c>
    </row>
    <row r="17" customFormat="false" ht="18.4" hidden="false" customHeight="true" outlineLevel="0" collapsed="false">
      <c r="B17" s="67"/>
      <c r="C17" s="62"/>
      <c r="D17" s="62"/>
      <c r="E17" s="73" t="s">
        <v>50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77" t="s">
        <v>46</v>
      </c>
      <c r="AL17" s="62"/>
      <c r="AM17" s="62"/>
      <c r="AN17" s="73"/>
      <c r="AO17" s="62"/>
      <c r="AP17" s="62"/>
      <c r="AQ17" s="69"/>
      <c r="BE17" s="74"/>
      <c r="BS17" s="63" t="s">
        <v>51</v>
      </c>
    </row>
    <row r="18" customFormat="false" ht="6.95" hidden="false" customHeight="true" outlineLevel="0" collapsed="false">
      <c r="B18" s="67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9"/>
      <c r="BE18" s="74"/>
      <c r="BS18" s="63" t="s">
        <v>20</v>
      </c>
    </row>
    <row r="19" customFormat="false" ht="14.45" hidden="false" customHeight="true" outlineLevel="0" collapsed="false">
      <c r="B19" s="67"/>
      <c r="C19" s="62"/>
      <c r="D19" s="77" t="s">
        <v>52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9"/>
      <c r="BE19" s="74"/>
      <c r="BS19" s="63" t="s">
        <v>20</v>
      </c>
    </row>
    <row r="20" customFormat="false" ht="22.5" hidden="false" customHeight="true" outlineLevel="0" collapsed="false">
      <c r="B20" s="67"/>
      <c r="C20" s="62"/>
      <c r="D20" s="62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62"/>
      <c r="AP20" s="62"/>
      <c r="AQ20" s="69"/>
      <c r="BE20" s="74"/>
      <c r="BS20" s="63" t="s">
        <v>18</v>
      </c>
    </row>
    <row r="21" customFormat="false" ht="6.95" hidden="false" customHeight="true" outlineLevel="0" collapsed="false">
      <c r="B21" s="6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9"/>
      <c r="BE21" s="74"/>
    </row>
    <row r="22" customFormat="false" ht="6.95" hidden="false" customHeight="true" outlineLevel="0" collapsed="false">
      <c r="B22" s="67"/>
      <c r="C22" s="62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62"/>
      <c r="AQ22" s="69"/>
      <c r="BE22" s="74"/>
    </row>
    <row r="23" s="82" customFormat="true" ht="25.9" hidden="false" customHeight="true" outlineLevel="0" collapsed="false">
      <c r="B23" s="83"/>
      <c r="C23" s="84"/>
      <c r="D23" s="85" t="s">
        <v>53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7" t="n">
        <f aca="false">ROUND(AG51,2)</f>
        <v>0</v>
      </c>
      <c r="AL23" s="87"/>
      <c r="AM23" s="87"/>
      <c r="AN23" s="87"/>
      <c r="AO23" s="87"/>
      <c r="AP23" s="84"/>
      <c r="AQ23" s="88"/>
      <c r="BE23" s="74"/>
    </row>
    <row r="24" s="82" customFormat="true" ht="6.95" hidden="false" customHeight="true" outlineLevel="0" collapsed="false"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8"/>
      <c r="BE24" s="74"/>
    </row>
    <row r="25" s="82" customFormat="true" ht="13.5" hidden="false" customHeight="false" outlineLevel="0" collapsed="false"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9" t="s">
        <v>54</v>
      </c>
      <c r="M25" s="89"/>
      <c r="N25" s="89"/>
      <c r="O25" s="89"/>
      <c r="P25" s="84"/>
      <c r="Q25" s="84"/>
      <c r="R25" s="84"/>
      <c r="S25" s="84"/>
      <c r="T25" s="84"/>
      <c r="U25" s="84"/>
      <c r="V25" s="84"/>
      <c r="W25" s="89" t="s">
        <v>55</v>
      </c>
      <c r="X25" s="89"/>
      <c r="Y25" s="89"/>
      <c r="Z25" s="89"/>
      <c r="AA25" s="89"/>
      <c r="AB25" s="89"/>
      <c r="AC25" s="89"/>
      <c r="AD25" s="89"/>
      <c r="AE25" s="89"/>
      <c r="AF25" s="84"/>
      <c r="AG25" s="84"/>
      <c r="AH25" s="84"/>
      <c r="AI25" s="84"/>
      <c r="AJ25" s="84"/>
      <c r="AK25" s="89" t="s">
        <v>56</v>
      </c>
      <c r="AL25" s="89"/>
      <c r="AM25" s="89"/>
      <c r="AN25" s="89"/>
      <c r="AO25" s="89"/>
      <c r="AP25" s="84"/>
      <c r="AQ25" s="88"/>
      <c r="BE25" s="74"/>
    </row>
    <row r="26" s="90" customFormat="true" ht="14.45" hidden="false" customHeight="true" outlineLevel="0" collapsed="false">
      <c r="B26" s="91"/>
      <c r="C26" s="92"/>
      <c r="D26" s="93" t="s">
        <v>57</v>
      </c>
      <c r="E26" s="92"/>
      <c r="F26" s="93" t="s">
        <v>58</v>
      </c>
      <c r="G26" s="92"/>
      <c r="H26" s="92"/>
      <c r="I26" s="92"/>
      <c r="J26" s="92"/>
      <c r="K26" s="92"/>
      <c r="L26" s="94" t="n">
        <v>0.21</v>
      </c>
      <c r="M26" s="94"/>
      <c r="N26" s="94"/>
      <c r="O26" s="94"/>
      <c r="P26" s="92"/>
      <c r="Q26" s="92"/>
      <c r="R26" s="92"/>
      <c r="S26" s="92"/>
      <c r="T26" s="92"/>
      <c r="U26" s="92"/>
      <c r="V26" s="92"/>
      <c r="W26" s="95" t="n">
        <f aca="false">ROUND(AZ51,2)</f>
        <v>0</v>
      </c>
      <c r="X26" s="95"/>
      <c r="Y26" s="95"/>
      <c r="Z26" s="95"/>
      <c r="AA26" s="95"/>
      <c r="AB26" s="95"/>
      <c r="AC26" s="95"/>
      <c r="AD26" s="95"/>
      <c r="AE26" s="95"/>
      <c r="AF26" s="92"/>
      <c r="AG26" s="92"/>
      <c r="AH26" s="92"/>
      <c r="AI26" s="92"/>
      <c r="AJ26" s="92"/>
      <c r="AK26" s="95" t="n">
        <f aca="false">ROUND(AV51,2)</f>
        <v>0</v>
      </c>
      <c r="AL26" s="95"/>
      <c r="AM26" s="95"/>
      <c r="AN26" s="95"/>
      <c r="AO26" s="95"/>
      <c r="AP26" s="92"/>
      <c r="AQ26" s="96"/>
      <c r="BE26" s="74"/>
    </row>
    <row r="27" s="90" customFormat="true" ht="14.45" hidden="false" customHeight="true" outlineLevel="0" collapsed="false">
      <c r="B27" s="91"/>
      <c r="C27" s="92"/>
      <c r="D27" s="92"/>
      <c r="E27" s="92"/>
      <c r="F27" s="93" t="s">
        <v>59</v>
      </c>
      <c r="G27" s="92"/>
      <c r="H27" s="92"/>
      <c r="I27" s="92"/>
      <c r="J27" s="92"/>
      <c r="K27" s="92"/>
      <c r="L27" s="94" t="n">
        <v>0.15</v>
      </c>
      <c r="M27" s="94"/>
      <c r="N27" s="94"/>
      <c r="O27" s="94"/>
      <c r="P27" s="92"/>
      <c r="Q27" s="92"/>
      <c r="R27" s="92"/>
      <c r="S27" s="92"/>
      <c r="T27" s="92"/>
      <c r="U27" s="92"/>
      <c r="V27" s="92"/>
      <c r="W27" s="95" t="n">
        <f aca="false">ROUND(BA51,2)</f>
        <v>0</v>
      </c>
      <c r="X27" s="95"/>
      <c r="Y27" s="95"/>
      <c r="Z27" s="95"/>
      <c r="AA27" s="95"/>
      <c r="AB27" s="95"/>
      <c r="AC27" s="95"/>
      <c r="AD27" s="95"/>
      <c r="AE27" s="95"/>
      <c r="AF27" s="92"/>
      <c r="AG27" s="92"/>
      <c r="AH27" s="92"/>
      <c r="AI27" s="92"/>
      <c r="AJ27" s="92"/>
      <c r="AK27" s="95" t="n">
        <f aca="false">ROUND(AW51,2)</f>
        <v>0</v>
      </c>
      <c r="AL27" s="95"/>
      <c r="AM27" s="95"/>
      <c r="AN27" s="95"/>
      <c r="AO27" s="95"/>
      <c r="AP27" s="92"/>
      <c r="AQ27" s="96"/>
      <c r="BE27" s="74"/>
    </row>
    <row r="28" s="90" customFormat="true" ht="14.45" hidden="true" customHeight="true" outlineLevel="0" collapsed="false">
      <c r="B28" s="91"/>
      <c r="C28" s="92"/>
      <c r="D28" s="92"/>
      <c r="E28" s="92"/>
      <c r="F28" s="93" t="s">
        <v>60</v>
      </c>
      <c r="G28" s="92"/>
      <c r="H28" s="92"/>
      <c r="I28" s="92"/>
      <c r="J28" s="92"/>
      <c r="K28" s="92"/>
      <c r="L28" s="94" t="n">
        <v>0.21</v>
      </c>
      <c r="M28" s="94"/>
      <c r="N28" s="94"/>
      <c r="O28" s="94"/>
      <c r="P28" s="92"/>
      <c r="Q28" s="92"/>
      <c r="R28" s="92"/>
      <c r="S28" s="92"/>
      <c r="T28" s="92"/>
      <c r="U28" s="92"/>
      <c r="V28" s="92"/>
      <c r="W28" s="95" t="n">
        <f aca="false">ROUND(BB51,2)</f>
        <v>0</v>
      </c>
      <c r="X28" s="95"/>
      <c r="Y28" s="95"/>
      <c r="Z28" s="95"/>
      <c r="AA28" s="95"/>
      <c r="AB28" s="95"/>
      <c r="AC28" s="95"/>
      <c r="AD28" s="95"/>
      <c r="AE28" s="95"/>
      <c r="AF28" s="92"/>
      <c r="AG28" s="92"/>
      <c r="AH28" s="92"/>
      <c r="AI28" s="92"/>
      <c r="AJ28" s="92"/>
      <c r="AK28" s="95" t="n">
        <v>0</v>
      </c>
      <c r="AL28" s="95"/>
      <c r="AM28" s="95"/>
      <c r="AN28" s="95"/>
      <c r="AO28" s="95"/>
      <c r="AP28" s="92"/>
      <c r="AQ28" s="96"/>
      <c r="BE28" s="74"/>
    </row>
    <row r="29" s="90" customFormat="true" ht="14.45" hidden="true" customHeight="true" outlineLevel="0" collapsed="false">
      <c r="B29" s="91"/>
      <c r="C29" s="92"/>
      <c r="D29" s="92"/>
      <c r="E29" s="92"/>
      <c r="F29" s="93" t="s">
        <v>61</v>
      </c>
      <c r="G29" s="92"/>
      <c r="H29" s="92"/>
      <c r="I29" s="92"/>
      <c r="J29" s="92"/>
      <c r="K29" s="92"/>
      <c r="L29" s="94" t="n">
        <v>0.15</v>
      </c>
      <c r="M29" s="94"/>
      <c r="N29" s="94"/>
      <c r="O29" s="94"/>
      <c r="P29" s="92"/>
      <c r="Q29" s="92"/>
      <c r="R29" s="92"/>
      <c r="S29" s="92"/>
      <c r="T29" s="92"/>
      <c r="U29" s="92"/>
      <c r="V29" s="92"/>
      <c r="W29" s="95" t="n">
        <f aca="false">ROUND(BC51,2)</f>
        <v>0</v>
      </c>
      <c r="X29" s="95"/>
      <c r="Y29" s="95"/>
      <c r="Z29" s="95"/>
      <c r="AA29" s="95"/>
      <c r="AB29" s="95"/>
      <c r="AC29" s="95"/>
      <c r="AD29" s="95"/>
      <c r="AE29" s="95"/>
      <c r="AF29" s="92"/>
      <c r="AG29" s="92"/>
      <c r="AH29" s="92"/>
      <c r="AI29" s="92"/>
      <c r="AJ29" s="92"/>
      <c r="AK29" s="95" t="n">
        <v>0</v>
      </c>
      <c r="AL29" s="95"/>
      <c r="AM29" s="95"/>
      <c r="AN29" s="95"/>
      <c r="AO29" s="95"/>
      <c r="AP29" s="92"/>
      <c r="AQ29" s="96"/>
      <c r="BE29" s="74"/>
    </row>
    <row r="30" s="90" customFormat="true" ht="14.45" hidden="true" customHeight="true" outlineLevel="0" collapsed="false">
      <c r="B30" s="91"/>
      <c r="C30" s="92"/>
      <c r="D30" s="92"/>
      <c r="E30" s="92"/>
      <c r="F30" s="93" t="s">
        <v>62</v>
      </c>
      <c r="G30" s="92"/>
      <c r="H30" s="92"/>
      <c r="I30" s="92"/>
      <c r="J30" s="92"/>
      <c r="K30" s="92"/>
      <c r="L30" s="94" t="n">
        <v>0</v>
      </c>
      <c r="M30" s="94"/>
      <c r="N30" s="94"/>
      <c r="O30" s="94"/>
      <c r="P30" s="92"/>
      <c r="Q30" s="92"/>
      <c r="R30" s="92"/>
      <c r="S30" s="92"/>
      <c r="T30" s="92"/>
      <c r="U30" s="92"/>
      <c r="V30" s="92"/>
      <c r="W30" s="95" t="n">
        <f aca="false">ROUND(BD51,2)</f>
        <v>0</v>
      </c>
      <c r="X30" s="95"/>
      <c r="Y30" s="95"/>
      <c r="Z30" s="95"/>
      <c r="AA30" s="95"/>
      <c r="AB30" s="95"/>
      <c r="AC30" s="95"/>
      <c r="AD30" s="95"/>
      <c r="AE30" s="95"/>
      <c r="AF30" s="92"/>
      <c r="AG30" s="92"/>
      <c r="AH30" s="92"/>
      <c r="AI30" s="92"/>
      <c r="AJ30" s="92"/>
      <c r="AK30" s="95" t="n">
        <v>0</v>
      </c>
      <c r="AL30" s="95"/>
      <c r="AM30" s="95"/>
      <c r="AN30" s="95"/>
      <c r="AO30" s="95"/>
      <c r="AP30" s="92"/>
      <c r="AQ30" s="96"/>
      <c r="BE30" s="74"/>
    </row>
    <row r="31" s="82" customFormat="true" ht="6.95" hidden="false" customHeight="true" outlineLevel="0" collapsed="false"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8"/>
      <c r="BE31" s="74"/>
    </row>
    <row r="32" s="82" customFormat="true" ht="25.9" hidden="false" customHeight="true" outlineLevel="0" collapsed="false">
      <c r="B32" s="83"/>
      <c r="C32" s="97"/>
      <c r="D32" s="98" t="s">
        <v>63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100" t="s">
        <v>64</v>
      </c>
      <c r="U32" s="99"/>
      <c r="V32" s="99"/>
      <c r="W32" s="99"/>
      <c r="X32" s="101" t="s">
        <v>65</v>
      </c>
      <c r="Y32" s="101"/>
      <c r="Z32" s="101"/>
      <c r="AA32" s="101"/>
      <c r="AB32" s="101"/>
      <c r="AC32" s="99"/>
      <c r="AD32" s="99"/>
      <c r="AE32" s="99"/>
      <c r="AF32" s="99"/>
      <c r="AG32" s="99"/>
      <c r="AH32" s="99"/>
      <c r="AI32" s="99"/>
      <c r="AJ32" s="99"/>
      <c r="AK32" s="102" t="n">
        <f aca="false">SUM(AK23:AK30)</f>
        <v>0</v>
      </c>
      <c r="AL32" s="102"/>
      <c r="AM32" s="102"/>
      <c r="AN32" s="102"/>
      <c r="AO32" s="102"/>
      <c r="AP32" s="97"/>
      <c r="AQ32" s="103"/>
      <c r="BE32" s="74"/>
    </row>
    <row r="33" s="82" customFormat="true" ht="6.95" hidden="false" customHeight="true" outlineLevel="0" collapsed="false"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8"/>
    </row>
    <row r="34" s="82" customFormat="true" ht="6.95" hidden="false" customHeight="true" outlineLevel="0" collapsed="false">
      <c r="B34" s="104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6"/>
    </row>
    <row r="38" s="82" customFormat="true" ht="6.95" hidden="false" customHeight="true" outlineLevel="0" collapsed="false"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83"/>
    </row>
    <row r="39" s="82" customFormat="true" ht="36.95" hidden="false" customHeight="true" outlineLevel="0" collapsed="false">
      <c r="B39" s="83"/>
      <c r="C39" s="109" t="s">
        <v>66</v>
      </c>
      <c r="AR39" s="83"/>
    </row>
    <row r="40" s="82" customFormat="true" ht="6.95" hidden="false" customHeight="true" outlineLevel="0" collapsed="false">
      <c r="B40" s="83"/>
      <c r="AR40" s="83"/>
    </row>
    <row r="41" s="110" customFormat="true" ht="14.45" hidden="false" customHeight="true" outlineLevel="0" collapsed="false">
      <c r="B41" s="111"/>
      <c r="C41" s="112" t="s">
        <v>27</v>
      </c>
      <c r="L41" s="110" t="str">
        <f aca="false">K5</f>
        <v>16-09_Oper</v>
      </c>
      <c r="AR41" s="111"/>
    </row>
    <row r="42" s="113" customFormat="true" ht="36.95" hidden="false" customHeight="true" outlineLevel="0" collapsed="false">
      <c r="B42" s="114"/>
      <c r="C42" s="115" t="s">
        <v>30</v>
      </c>
      <c r="L42" s="116" t="str">
        <f aca="false">K6</f>
        <v>Oprava opěrných zdí ve Svatoplukově ulici, Liberec</v>
      </c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R42" s="114"/>
    </row>
    <row r="43" s="82" customFormat="true" ht="6.95" hidden="false" customHeight="true" outlineLevel="0" collapsed="false">
      <c r="B43" s="83"/>
      <c r="AR43" s="83"/>
    </row>
    <row r="44" s="82" customFormat="true" ht="15" hidden="false" customHeight="false" outlineLevel="0" collapsed="false">
      <c r="B44" s="83"/>
      <c r="C44" s="112" t="s">
        <v>37</v>
      </c>
      <c r="L44" s="117" t="str">
        <f aca="false">IF(K8="","",K8)</f>
        <v>Liberec</v>
      </c>
      <c r="AI44" s="112" t="s">
        <v>39</v>
      </c>
      <c r="AM44" s="118" t="str">
        <f aca="false">IF(AN8="","",AN8)</f>
        <v>13.9.2016</v>
      </c>
      <c r="AN44" s="118"/>
      <c r="AR44" s="83"/>
    </row>
    <row r="45" s="82" customFormat="true" ht="6.95" hidden="false" customHeight="true" outlineLevel="0" collapsed="false">
      <c r="B45" s="83"/>
      <c r="AR45" s="83"/>
    </row>
    <row r="46" s="82" customFormat="true" ht="15" hidden="false" customHeight="false" outlineLevel="0" collapsed="false">
      <c r="B46" s="83"/>
      <c r="C46" s="112" t="s">
        <v>43</v>
      </c>
      <c r="L46" s="110" t="str">
        <f aca="false">IF(E11="","",E11)</f>
        <v>Statutární město Liberec</v>
      </c>
      <c r="AI46" s="112" t="s">
        <v>49</v>
      </c>
      <c r="AM46" s="119" t="str">
        <f aca="false">IF(E17="","",E17)</f>
        <v>SIAL architekti a inženýři spol. s r.o., Liberec</v>
      </c>
      <c r="AN46" s="119"/>
      <c r="AO46" s="119"/>
      <c r="AP46" s="119"/>
      <c r="AR46" s="83"/>
      <c r="AS46" s="120" t="s">
        <v>67</v>
      </c>
      <c r="AT46" s="120"/>
      <c r="AU46" s="121"/>
      <c r="AV46" s="121"/>
      <c r="AW46" s="121"/>
      <c r="AX46" s="121"/>
      <c r="AY46" s="121"/>
      <c r="AZ46" s="121"/>
      <c r="BA46" s="121"/>
      <c r="BB46" s="121"/>
      <c r="BC46" s="121"/>
      <c r="BD46" s="122"/>
    </row>
    <row r="47" s="82" customFormat="true" ht="15" hidden="false" customHeight="false" outlineLevel="0" collapsed="false">
      <c r="B47" s="83"/>
      <c r="C47" s="112" t="s">
        <v>47</v>
      </c>
      <c r="L47" s="110" t="str">
        <f aca="false">IF(E14="Vyplň údaj","",E14)</f>
        <v/>
      </c>
      <c r="AR47" s="83"/>
      <c r="AS47" s="120"/>
      <c r="AT47" s="120"/>
      <c r="AU47" s="84"/>
      <c r="AV47" s="84"/>
      <c r="AW47" s="84"/>
      <c r="AX47" s="84"/>
      <c r="AY47" s="84"/>
      <c r="AZ47" s="84"/>
      <c r="BA47" s="84"/>
      <c r="BB47" s="84"/>
      <c r="BC47" s="84"/>
      <c r="BD47" s="123"/>
    </row>
    <row r="48" s="82" customFormat="true" ht="10.9" hidden="false" customHeight="true" outlineLevel="0" collapsed="false">
      <c r="B48" s="83"/>
      <c r="AR48" s="83"/>
      <c r="AS48" s="120"/>
      <c r="AT48" s="120"/>
      <c r="AU48" s="84"/>
      <c r="AV48" s="84"/>
      <c r="AW48" s="84"/>
      <c r="AX48" s="84"/>
      <c r="AY48" s="84"/>
      <c r="AZ48" s="84"/>
      <c r="BA48" s="84"/>
      <c r="BB48" s="84"/>
      <c r="BC48" s="84"/>
      <c r="BD48" s="123"/>
    </row>
    <row r="49" s="82" customFormat="true" ht="29.25" hidden="false" customHeight="true" outlineLevel="0" collapsed="false">
      <c r="B49" s="83"/>
      <c r="C49" s="124" t="s">
        <v>68</v>
      </c>
      <c r="D49" s="124"/>
      <c r="E49" s="124"/>
      <c r="F49" s="124"/>
      <c r="G49" s="124"/>
      <c r="H49" s="99"/>
      <c r="I49" s="125" t="s">
        <v>69</v>
      </c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6" t="s">
        <v>70</v>
      </c>
      <c r="AH49" s="126"/>
      <c r="AI49" s="126"/>
      <c r="AJ49" s="126"/>
      <c r="AK49" s="126"/>
      <c r="AL49" s="126"/>
      <c r="AM49" s="126"/>
      <c r="AN49" s="125" t="s">
        <v>71</v>
      </c>
      <c r="AO49" s="125"/>
      <c r="AP49" s="125"/>
      <c r="AQ49" s="127" t="s">
        <v>72</v>
      </c>
      <c r="AR49" s="83"/>
      <c r="AS49" s="128" t="s">
        <v>73</v>
      </c>
      <c r="AT49" s="129" t="s">
        <v>74</v>
      </c>
      <c r="AU49" s="129" t="s">
        <v>75</v>
      </c>
      <c r="AV49" s="129" t="s">
        <v>76</v>
      </c>
      <c r="AW49" s="129" t="s">
        <v>77</v>
      </c>
      <c r="AX49" s="129" t="s">
        <v>78</v>
      </c>
      <c r="AY49" s="129" t="s">
        <v>79</v>
      </c>
      <c r="AZ49" s="129" t="s">
        <v>80</v>
      </c>
      <c r="BA49" s="129" t="s">
        <v>81</v>
      </c>
      <c r="BB49" s="129" t="s">
        <v>82</v>
      </c>
      <c r="BC49" s="129" t="s">
        <v>83</v>
      </c>
      <c r="BD49" s="130" t="s">
        <v>84</v>
      </c>
    </row>
    <row r="50" s="82" customFormat="true" ht="10.9" hidden="false" customHeight="true" outlineLevel="0" collapsed="false">
      <c r="B50" s="83"/>
      <c r="AR50" s="83"/>
      <c r="AS50" s="13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2"/>
    </row>
    <row r="51" s="113" customFormat="true" ht="32.45" hidden="false" customHeight="true" outlineLevel="0" collapsed="false">
      <c r="B51" s="114"/>
      <c r="C51" s="132" t="s">
        <v>85</v>
      </c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4" t="n">
        <f aca="false">ROUND(SUM(AG52:AG54),2)</f>
        <v>0</v>
      </c>
      <c r="AH51" s="134"/>
      <c r="AI51" s="134"/>
      <c r="AJ51" s="134"/>
      <c r="AK51" s="134"/>
      <c r="AL51" s="134"/>
      <c r="AM51" s="134"/>
      <c r="AN51" s="135" t="n">
        <f aca="false">SUM(AG51,AT51)</f>
        <v>0</v>
      </c>
      <c r="AO51" s="135"/>
      <c r="AP51" s="135"/>
      <c r="AQ51" s="136"/>
      <c r="AR51" s="114"/>
      <c r="AS51" s="137" t="n">
        <f aca="false">ROUND(SUM(AS52:AS54),2)</f>
        <v>0</v>
      </c>
      <c r="AT51" s="138" t="n">
        <f aca="false">ROUND(SUM(AV51:AW51),2)</f>
        <v>0</v>
      </c>
      <c r="AU51" s="139" t="n">
        <f aca="false">ROUND(SUM(AU52:AU54),5)</f>
        <v>0</v>
      </c>
      <c r="AV51" s="138" t="n">
        <f aca="false">ROUND(AZ51*L26,2)</f>
        <v>0</v>
      </c>
      <c r="AW51" s="138" t="n">
        <f aca="false">ROUND(BA51*L27,2)</f>
        <v>0</v>
      </c>
      <c r="AX51" s="138" t="n">
        <f aca="false">ROUND(BB51*L26,2)</f>
        <v>0</v>
      </c>
      <c r="AY51" s="138" t="n">
        <f aca="false">ROUND(BC51*L27,2)</f>
        <v>0</v>
      </c>
      <c r="AZ51" s="138" t="n">
        <f aca="false">ROUND(SUM(AZ52:AZ54),2)</f>
        <v>0</v>
      </c>
      <c r="BA51" s="138" t="n">
        <f aca="false">ROUND(SUM(BA52:BA54),2)</f>
        <v>0</v>
      </c>
      <c r="BB51" s="138" t="n">
        <f aca="false">ROUND(SUM(BB52:BB54),2)</f>
        <v>0</v>
      </c>
      <c r="BC51" s="138" t="n">
        <f aca="false">ROUND(SUM(BC52:BC54),2)</f>
        <v>0</v>
      </c>
      <c r="BD51" s="140" t="n">
        <f aca="false">ROUND(SUM(BD52:BD54),2)</f>
        <v>0</v>
      </c>
      <c r="BS51" s="115" t="s">
        <v>86</v>
      </c>
      <c r="BT51" s="115" t="s">
        <v>87</v>
      </c>
      <c r="BU51" s="141" t="s">
        <v>88</v>
      </c>
      <c r="BV51" s="115" t="s">
        <v>89</v>
      </c>
      <c r="BW51" s="115" t="s">
        <v>19</v>
      </c>
      <c r="BX51" s="115" t="s">
        <v>90</v>
      </c>
      <c r="CL51" s="115" t="s">
        <v>34</v>
      </c>
    </row>
    <row r="52" s="153" customFormat="true" ht="27.4" hidden="false" customHeight="true" outlineLevel="0" collapsed="false">
      <c r="A52" s="142" t="s">
        <v>91</v>
      </c>
      <c r="B52" s="143"/>
      <c r="C52" s="144"/>
      <c r="D52" s="145" t="s">
        <v>36</v>
      </c>
      <c r="E52" s="145"/>
      <c r="F52" s="145"/>
      <c r="G52" s="145"/>
      <c r="H52" s="145"/>
      <c r="I52" s="146"/>
      <c r="J52" s="145" t="s">
        <v>92</v>
      </c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7" t="n">
        <f aca="false">'1 - Opěrná zeď A'!J27</f>
        <v>0</v>
      </c>
      <c r="AH52" s="147"/>
      <c r="AI52" s="147"/>
      <c r="AJ52" s="147"/>
      <c r="AK52" s="147"/>
      <c r="AL52" s="147"/>
      <c r="AM52" s="147"/>
      <c r="AN52" s="147" t="n">
        <f aca="false">SUM(AG52,AT52)</f>
        <v>0</v>
      </c>
      <c r="AO52" s="147"/>
      <c r="AP52" s="147"/>
      <c r="AQ52" s="148" t="s">
        <v>93</v>
      </c>
      <c r="AR52" s="143"/>
      <c r="AS52" s="149" t="n">
        <v>0</v>
      </c>
      <c r="AT52" s="150" t="n">
        <f aca="false">ROUND(SUM(AV52:AW52),2)</f>
        <v>0</v>
      </c>
      <c r="AU52" s="151" t="n">
        <f aca="false">'1 - Opěrná zeď A'!P85</f>
        <v>0</v>
      </c>
      <c r="AV52" s="150" t="n">
        <f aca="false">'1 - Opěrná zeď A'!J30</f>
        <v>0</v>
      </c>
      <c r="AW52" s="150" t="n">
        <f aca="false">'1 - Opěrná zeď A'!J31</f>
        <v>0</v>
      </c>
      <c r="AX52" s="150" t="n">
        <f aca="false">'1 - Opěrná zeď A'!J32</f>
        <v>0</v>
      </c>
      <c r="AY52" s="150" t="n">
        <f aca="false">'1 - Opěrná zeď A'!J33</f>
        <v>0</v>
      </c>
      <c r="AZ52" s="150" t="n">
        <f aca="false">'1 - Opěrná zeď A'!F30</f>
        <v>0</v>
      </c>
      <c r="BA52" s="150" t="n">
        <f aca="false">'1 - Opěrná zeď A'!F31</f>
        <v>0</v>
      </c>
      <c r="BB52" s="150" t="n">
        <f aca="false">'1 - Opěrná zeď A'!F32</f>
        <v>0</v>
      </c>
      <c r="BC52" s="150" t="n">
        <f aca="false">'1 - Opěrná zeď A'!F33</f>
        <v>0</v>
      </c>
      <c r="BD52" s="152" t="n">
        <f aca="false">'1 - Opěrná zeď A'!F34</f>
        <v>0</v>
      </c>
      <c r="BT52" s="154" t="s">
        <v>36</v>
      </c>
      <c r="BV52" s="154" t="s">
        <v>89</v>
      </c>
      <c r="BW52" s="154" t="s">
        <v>94</v>
      </c>
      <c r="BX52" s="154" t="s">
        <v>19</v>
      </c>
      <c r="CL52" s="154"/>
      <c r="CM52" s="154" t="s">
        <v>95</v>
      </c>
    </row>
    <row r="53" s="153" customFormat="true" ht="27.4" hidden="false" customHeight="true" outlineLevel="0" collapsed="false">
      <c r="A53" s="142" t="s">
        <v>91</v>
      </c>
      <c r="B53" s="143"/>
      <c r="C53" s="144"/>
      <c r="D53" s="145" t="s">
        <v>95</v>
      </c>
      <c r="E53" s="145"/>
      <c r="F53" s="145"/>
      <c r="G53" s="145"/>
      <c r="H53" s="145"/>
      <c r="I53" s="146"/>
      <c r="J53" s="145" t="s">
        <v>96</v>
      </c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7" t="n">
        <f aca="false">'2 - Opěrná zeď B'!J27</f>
        <v>0</v>
      </c>
      <c r="AH53" s="147"/>
      <c r="AI53" s="147"/>
      <c r="AJ53" s="147"/>
      <c r="AK53" s="147"/>
      <c r="AL53" s="147"/>
      <c r="AM53" s="147"/>
      <c r="AN53" s="147" t="n">
        <f aca="false">SUM(AG53,AT53)</f>
        <v>0</v>
      </c>
      <c r="AO53" s="147"/>
      <c r="AP53" s="147"/>
      <c r="AQ53" s="148" t="s">
        <v>93</v>
      </c>
      <c r="AR53" s="143"/>
      <c r="AS53" s="149" t="n">
        <v>0</v>
      </c>
      <c r="AT53" s="150" t="n">
        <f aca="false">ROUND(SUM(AV53:AW53),2)</f>
        <v>0</v>
      </c>
      <c r="AU53" s="151" t="n">
        <f aca="false">'2 - Opěrná zeď B'!P85</f>
        <v>0</v>
      </c>
      <c r="AV53" s="150" t="n">
        <f aca="false">'2 - Opěrná zeď B'!J30</f>
        <v>0</v>
      </c>
      <c r="AW53" s="150" t="n">
        <f aca="false">'2 - Opěrná zeď B'!J31</f>
        <v>0</v>
      </c>
      <c r="AX53" s="150" t="n">
        <f aca="false">'2 - Opěrná zeď B'!J32</f>
        <v>0</v>
      </c>
      <c r="AY53" s="150" t="n">
        <f aca="false">'2 - Opěrná zeď B'!J33</f>
        <v>0</v>
      </c>
      <c r="AZ53" s="150" t="n">
        <f aca="false">'2 - Opěrná zeď B'!F30</f>
        <v>0</v>
      </c>
      <c r="BA53" s="150" t="n">
        <f aca="false">'2 - Opěrná zeď B'!F31</f>
        <v>0</v>
      </c>
      <c r="BB53" s="150" t="n">
        <f aca="false">'2 - Opěrná zeď B'!F32</f>
        <v>0</v>
      </c>
      <c r="BC53" s="150" t="n">
        <f aca="false">'2 - Opěrná zeď B'!F33</f>
        <v>0</v>
      </c>
      <c r="BD53" s="152" t="n">
        <f aca="false">'2 - Opěrná zeď B'!F34</f>
        <v>0</v>
      </c>
      <c r="BT53" s="154" t="s">
        <v>36</v>
      </c>
      <c r="BV53" s="154" t="s">
        <v>89</v>
      </c>
      <c r="BW53" s="154" t="s">
        <v>97</v>
      </c>
      <c r="BX53" s="154" t="s">
        <v>19</v>
      </c>
      <c r="CL53" s="154"/>
      <c r="CM53" s="154" t="s">
        <v>95</v>
      </c>
    </row>
    <row r="54" s="153" customFormat="true" ht="27.4" hidden="false" customHeight="true" outlineLevel="0" collapsed="false">
      <c r="A54" s="142" t="s">
        <v>91</v>
      </c>
      <c r="B54" s="143"/>
      <c r="C54" s="144"/>
      <c r="D54" s="145" t="s">
        <v>98</v>
      </c>
      <c r="E54" s="145"/>
      <c r="F54" s="145"/>
      <c r="G54" s="145"/>
      <c r="H54" s="145"/>
      <c r="I54" s="146"/>
      <c r="J54" s="145" t="s">
        <v>99</v>
      </c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7" t="n">
        <f aca="false">'VON - Vedlejší a ostatní ...'!J27</f>
        <v>0</v>
      </c>
      <c r="AH54" s="147"/>
      <c r="AI54" s="147"/>
      <c r="AJ54" s="147"/>
      <c r="AK54" s="147"/>
      <c r="AL54" s="147"/>
      <c r="AM54" s="147"/>
      <c r="AN54" s="147" t="n">
        <f aca="false">SUM(AG54,AT54)</f>
        <v>0</v>
      </c>
      <c r="AO54" s="147"/>
      <c r="AP54" s="147"/>
      <c r="AQ54" s="148" t="s">
        <v>98</v>
      </c>
      <c r="AR54" s="143"/>
      <c r="AS54" s="155" t="n">
        <v>0</v>
      </c>
      <c r="AT54" s="156" t="n">
        <f aca="false">ROUND(SUM(AV54:AW54),2)</f>
        <v>0</v>
      </c>
      <c r="AU54" s="157" t="n">
        <f aca="false">'VON - Vedlejší a ostatní ...'!P80</f>
        <v>0</v>
      </c>
      <c r="AV54" s="156" t="n">
        <f aca="false">'VON - Vedlejší a ostatní ...'!J30</f>
        <v>0</v>
      </c>
      <c r="AW54" s="156" t="n">
        <f aca="false">'VON - Vedlejší a ostatní ...'!J31</f>
        <v>0</v>
      </c>
      <c r="AX54" s="156" t="n">
        <f aca="false">'VON - Vedlejší a ostatní ...'!J32</f>
        <v>0</v>
      </c>
      <c r="AY54" s="156" t="n">
        <f aca="false">'VON - Vedlejší a ostatní ...'!J33</f>
        <v>0</v>
      </c>
      <c r="AZ54" s="156" t="n">
        <f aca="false">'VON - Vedlejší a ostatní ...'!F30</f>
        <v>0</v>
      </c>
      <c r="BA54" s="156" t="n">
        <f aca="false">'VON - Vedlejší a ostatní ...'!F31</f>
        <v>0</v>
      </c>
      <c r="BB54" s="156" t="n">
        <f aca="false">'VON - Vedlejší a ostatní ...'!F32</f>
        <v>0</v>
      </c>
      <c r="BC54" s="156" t="n">
        <f aca="false">'VON - Vedlejší a ostatní ...'!F33</f>
        <v>0</v>
      </c>
      <c r="BD54" s="158" t="n">
        <f aca="false">'VON - Vedlejší a ostatní ...'!F34</f>
        <v>0</v>
      </c>
      <c r="BT54" s="154" t="s">
        <v>36</v>
      </c>
      <c r="BV54" s="154" t="s">
        <v>89</v>
      </c>
      <c r="BW54" s="154" t="s">
        <v>100</v>
      </c>
      <c r="BX54" s="154" t="s">
        <v>19</v>
      </c>
      <c r="CL54" s="154"/>
      <c r="CM54" s="154" t="s">
        <v>95</v>
      </c>
    </row>
    <row r="55" s="82" customFormat="true" ht="30" hidden="false" customHeight="true" outlineLevel="0" collapsed="false">
      <c r="B55" s="83"/>
      <c r="AR55" s="83"/>
    </row>
    <row r="56" s="82" customFormat="true" ht="6.95" hidden="false" customHeight="true" outlineLevel="0" collapsed="false">
      <c r="B56" s="104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83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 - Opěrná zeď A'!C2" display="/"/>
    <hyperlink ref="A53" location="'2 - Opěrná zeď B'!C2" display="/"/>
    <hyperlink ref="A54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53" width="8.32"/>
    <col collapsed="false" customWidth="true" hidden="false" outlineLevel="0" max="2" min="2" style="53" width="1.65"/>
    <col collapsed="false" customWidth="true" hidden="false" outlineLevel="0" max="3" min="3" style="53" width="4.16"/>
    <col collapsed="false" customWidth="true" hidden="false" outlineLevel="0" max="4" min="4" style="53" width="4.32"/>
    <col collapsed="false" customWidth="true" hidden="false" outlineLevel="0" max="5" min="5" style="53" width="17.15"/>
    <col collapsed="false" customWidth="true" hidden="false" outlineLevel="0" max="6" min="6" style="53" width="74.99"/>
    <col collapsed="false" customWidth="true" hidden="false" outlineLevel="0" max="7" min="7" style="53" width="8.65"/>
    <col collapsed="false" customWidth="true" hidden="false" outlineLevel="0" max="8" min="8" style="53" width="11.15"/>
    <col collapsed="false" customWidth="true" hidden="false" outlineLevel="0" max="9" min="9" style="159" width="12.65"/>
    <col collapsed="false" customWidth="true" hidden="false" outlineLevel="0" max="10" min="10" style="53" width="23.49"/>
    <col collapsed="false" customWidth="true" hidden="false" outlineLevel="0" max="11" min="11" style="53" width="15.49"/>
    <col collapsed="false" customWidth="false" hidden="true" outlineLevel="0" max="18" min="13" style="53" width="9.32"/>
    <col collapsed="false" customWidth="true" hidden="true" outlineLevel="0" max="19" min="19" style="53" width="8.16"/>
    <col collapsed="false" customWidth="true" hidden="true" outlineLevel="0" max="20" min="20" style="53" width="29.65"/>
    <col collapsed="false" customWidth="true" hidden="true" outlineLevel="0" max="21" min="21" style="53" width="16.32"/>
    <col collapsed="false" customWidth="true" hidden="false" outlineLevel="0" max="22" min="22" style="53" width="12.32"/>
    <col collapsed="false" customWidth="true" hidden="false" outlineLevel="0" max="23" min="23" style="53" width="16.32"/>
    <col collapsed="false" customWidth="true" hidden="false" outlineLevel="0" max="24" min="24" style="53" width="12.32"/>
    <col collapsed="false" customWidth="true" hidden="false" outlineLevel="0" max="25" min="25" style="53" width="14.99"/>
    <col collapsed="false" customWidth="true" hidden="false" outlineLevel="0" max="26" min="26" style="53" width="10.99"/>
    <col collapsed="false" customWidth="true" hidden="false" outlineLevel="0" max="27" min="27" style="53" width="14.99"/>
    <col collapsed="false" customWidth="true" hidden="false" outlineLevel="0" max="28" min="28" style="53" width="16.32"/>
    <col collapsed="false" customWidth="true" hidden="false" outlineLevel="0" max="29" min="29" style="53" width="10.99"/>
    <col collapsed="false" customWidth="true" hidden="false" outlineLevel="0" max="30" min="30" style="53" width="14.99"/>
    <col collapsed="false" customWidth="true" hidden="false" outlineLevel="0" max="31" min="31" style="53" width="16.32"/>
    <col collapsed="false" customWidth="false" hidden="true" outlineLevel="0" max="65" min="44" style="53" width="9.32"/>
  </cols>
  <sheetData>
    <row r="1" customFormat="false" ht="21.75" hidden="false" customHeight="true" outlineLevel="0" collapsed="false">
      <c r="A1" s="59"/>
      <c r="B1" s="160"/>
      <c r="C1" s="160"/>
      <c r="D1" s="161" t="s">
        <v>13</v>
      </c>
      <c r="E1" s="160"/>
      <c r="F1" s="57" t="s">
        <v>101</v>
      </c>
      <c r="G1" s="57" t="s">
        <v>102</v>
      </c>
      <c r="H1" s="57"/>
      <c r="I1" s="162"/>
      <c r="J1" s="57" t="s">
        <v>103</v>
      </c>
      <c r="K1" s="161" t="s">
        <v>104</v>
      </c>
      <c r="L1" s="57" t="s">
        <v>105</v>
      </c>
      <c r="M1" s="57"/>
      <c r="N1" s="57"/>
      <c r="O1" s="57"/>
      <c r="P1" s="57"/>
      <c r="Q1" s="57"/>
      <c r="R1" s="57"/>
      <c r="S1" s="57"/>
      <c r="T1" s="57"/>
      <c r="U1" s="58"/>
      <c r="V1" s="58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</row>
    <row r="2" customFormat="false" ht="36.95" hidden="false" customHeight="true" outlineLevel="0" collapsed="false"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AT2" s="63" t="s">
        <v>94</v>
      </c>
      <c r="AZ2" s="63" t="s">
        <v>106</v>
      </c>
      <c r="BA2" s="63"/>
      <c r="BB2" s="63"/>
      <c r="BC2" s="63" t="s">
        <v>107</v>
      </c>
      <c r="BD2" s="63" t="s">
        <v>95</v>
      </c>
    </row>
    <row r="3" customFormat="false" ht="6.95" hidden="false" customHeight="true" outlineLevel="0" collapsed="false">
      <c r="B3" s="64"/>
      <c r="C3" s="65"/>
      <c r="D3" s="65"/>
      <c r="E3" s="65"/>
      <c r="F3" s="65"/>
      <c r="G3" s="65"/>
      <c r="H3" s="65"/>
      <c r="I3" s="163"/>
      <c r="J3" s="65"/>
      <c r="K3" s="66"/>
      <c r="AT3" s="63" t="s">
        <v>95</v>
      </c>
      <c r="AZ3" s="63" t="s">
        <v>108</v>
      </c>
      <c r="BA3" s="63"/>
      <c r="BB3" s="63"/>
      <c r="BC3" s="63" t="s">
        <v>109</v>
      </c>
      <c r="BD3" s="63" t="s">
        <v>95</v>
      </c>
    </row>
    <row r="4" customFormat="false" ht="36.95" hidden="false" customHeight="true" outlineLevel="0" collapsed="false">
      <c r="B4" s="67"/>
      <c r="C4" s="62"/>
      <c r="D4" s="68" t="s">
        <v>110</v>
      </c>
      <c r="E4" s="62"/>
      <c r="F4" s="62"/>
      <c r="G4" s="62"/>
      <c r="H4" s="62"/>
      <c r="I4" s="164"/>
      <c r="J4" s="62"/>
      <c r="K4" s="69"/>
      <c r="M4" s="70" t="s">
        <v>24</v>
      </c>
      <c r="AT4" s="63" t="s">
        <v>18</v>
      </c>
      <c r="AZ4" s="63" t="s">
        <v>111</v>
      </c>
      <c r="BA4" s="63"/>
      <c r="BB4" s="63"/>
      <c r="BC4" s="63" t="s">
        <v>112</v>
      </c>
      <c r="BD4" s="63" t="s">
        <v>95</v>
      </c>
    </row>
    <row r="5" customFormat="false" ht="6.95" hidden="false" customHeight="true" outlineLevel="0" collapsed="false">
      <c r="B5" s="67"/>
      <c r="C5" s="62"/>
      <c r="D5" s="62"/>
      <c r="E5" s="62"/>
      <c r="F5" s="62"/>
      <c r="G5" s="62"/>
      <c r="H5" s="62"/>
      <c r="I5" s="164"/>
      <c r="J5" s="62"/>
      <c r="K5" s="69"/>
      <c r="AZ5" s="63" t="s">
        <v>113</v>
      </c>
      <c r="BA5" s="63"/>
      <c r="BB5" s="63"/>
      <c r="BC5" s="63" t="s">
        <v>114</v>
      </c>
      <c r="BD5" s="63" t="s">
        <v>95</v>
      </c>
    </row>
    <row r="6" customFormat="false" ht="15" hidden="false" customHeight="false" outlineLevel="0" collapsed="false">
      <c r="B6" s="67"/>
      <c r="C6" s="62"/>
      <c r="D6" s="77" t="s">
        <v>30</v>
      </c>
      <c r="E6" s="62"/>
      <c r="F6" s="62"/>
      <c r="G6" s="62"/>
      <c r="H6" s="62"/>
      <c r="I6" s="164"/>
      <c r="J6" s="62"/>
      <c r="K6" s="69"/>
      <c r="AZ6" s="63" t="s">
        <v>115</v>
      </c>
      <c r="BA6" s="63"/>
      <c r="BB6" s="63"/>
      <c r="BC6" s="63" t="s">
        <v>116</v>
      </c>
      <c r="BD6" s="63" t="s">
        <v>95</v>
      </c>
    </row>
    <row r="7" customFormat="false" ht="22.5" hidden="false" customHeight="true" outlineLevel="0" collapsed="false">
      <c r="B7" s="67"/>
      <c r="C7" s="62"/>
      <c r="D7" s="62"/>
      <c r="E7" s="165" t="str">
        <f aca="false">'Rekapitulace stavby'!K6</f>
        <v>Oprava opěrných zdí ve Svatoplukově ulici, Liberec</v>
      </c>
      <c r="F7" s="165"/>
      <c r="G7" s="165"/>
      <c r="H7" s="165"/>
      <c r="I7" s="164"/>
      <c r="J7" s="62"/>
      <c r="K7" s="69"/>
      <c r="AZ7" s="63" t="s">
        <v>117</v>
      </c>
      <c r="BA7" s="63"/>
      <c r="BB7" s="63"/>
      <c r="BC7" s="63" t="s">
        <v>22</v>
      </c>
      <c r="BD7" s="63" t="s">
        <v>95</v>
      </c>
    </row>
    <row r="8" s="82" customFormat="true" ht="15" hidden="false" customHeight="false" outlineLevel="0" collapsed="false">
      <c r="B8" s="83"/>
      <c r="C8" s="84"/>
      <c r="D8" s="77" t="s">
        <v>118</v>
      </c>
      <c r="E8" s="84"/>
      <c r="F8" s="84"/>
      <c r="G8" s="84"/>
      <c r="H8" s="84"/>
      <c r="I8" s="166"/>
      <c r="J8" s="84"/>
      <c r="K8" s="88"/>
      <c r="AZ8" s="63" t="s">
        <v>119</v>
      </c>
      <c r="BA8" s="63"/>
      <c r="BB8" s="63"/>
      <c r="BC8" s="63" t="s">
        <v>120</v>
      </c>
      <c r="BD8" s="63" t="s">
        <v>95</v>
      </c>
    </row>
    <row r="9" s="82" customFormat="true" ht="36.95" hidden="false" customHeight="true" outlineLevel="0" collapsed="false">
      <c r="B9" s="83"/>
      <c r="C9" s="84"/>
      <c r="D9" s="84"/>
      <c r="E9" s="167" t="s">
        <v>121</v>
      </c>
      <c r="F9" s="167"/>
      <c r="G9" s="167"/>
      <c r="H9" s="167"/>
      <c r="I9" s="166"/>
      <c r="J9" s="84"/>
      <c r="K9" s="88"/>
      <c r="AZ9" s="63" t="s">
        <v>122</v>
      </c>
      <c r="BA9" s="63"/>
      <c r="BB9" s="63"/>
      <c r="BC9" s="63" t="s">
        <v>123</v>
      </c>
      <c r="BD9" s="63" t="s">
        <v>95</v>
      </c>
    </row>
    <row r="10" s="82" customFormat="true" ht="13.5" hidden="false" customHeight="false" outlineLevel="0" collapsed="false">
      <c r="B10" s="83"/>
      <c r="C10" s="84"/>
      <c r="D10" s="84"/>
      <c r="E10" s="84"/>
      <c r="F10" s="84"/>
      <c r="G10" s="84"/>
      <c r="H10" s="84"/>
      <c r="I10" s="166"/>
      <c r="J10" s="84"/>
      <c r="K10" s="88"/>
      <c r="AZ10" s="63" t="s">
        <v>124</v>
      </c>
      <c r="BA10" s="63"/>
      <c r="BB10" s="63"/>
      <c r="BC10" s="63" t="s">
        <v>125</v>
      </c>
      <c r="BD10" s="63" t="s">
        <v>95</v>
      </c>
    </row>
    <row r="11" s="82" customFormat="true" ht="14.45" hidden="false" customHeight="true" outlineLevel="0" collapsed="false">
      <c r="B11" s="83"/>
      <c r="C11" s="84"/>
      <c r="D11" s="77" t="s">
        <v>33</v>
      </c>
      <c r="E11" s="84"/>
      <c r="F11" s="73"/>
      <c r="G11" s="84"/>
      <c r="H11" s="84"/>
      <c r="I11" s="168" t="s">
        <v>35</v>
      </c>
      <c r="J11" s="73"/>
      <c r="K11" s="88"/>
      <c r="AZ11" s="63" t="s">
        <v>126</v>
      </c>
      <c r="BA11" s="63"/>
      <c r="BB11" s="63"/>
      <c r="BC11" s="63" t="s">
        <v>127</v>
      </c>
      <c r="BD11" s="63" t="s">
        <v>95</v>
      </c>
    </row>
    <row r="12" s="82" customFormat="true" ht="14.45" hidden="false" customHeight="true" outlineLevel="0" collapsed="false">
      <c r="B12" s="83"/>
      <c r="C12" s="84"/>
      <c r="D12" s="77" t="s">
        <v>37</v>
      </c>
      <c r="E12" s="84"/>
      <c r="F12" s="73" t="s">
        <v>38</v>
      </c>
      <c r="G12" s="84"/>
      <c r="H12" s="84"/>
      <c r="I12" s="168" t="s">
        <v>39</v>
      </c>
      <c r="J12" s="118" t="str">
        <f aca="false">'Rekapitulace stavby'!AN8</f>
        <v>13.9.2016</v>
      </c>
      <c r="K12" s="88"/>
      <c r="AZ12" s="63" t="s">
        <v>128</v>
      </c>
      <c r="BA12" s="63"/>
      <c r="BB12" s="63"/>
      <c r="BC12" s="63" t="s">
        <v>129</v>
      </c>
      <c r="BD12" s="63" t="s">
        <v>95</v>
      </c>
    </row>
    <row r="13" s="82" customFormat="true" ht="10.9" hidden="false" customHeight="true" outlineLevel="0" collapsed="false">
      <c r="B13" s="83"/>
      <c r="C13" s="84"/>
      <c r="D13" s="84"/>
      <c r="E13" s="84"/>
      <c r="F13" s="84"/>
      <c r="G13" s="84"/>
      <c r="H13" s="84"/>
      <c r="I13" s="166"/>
      <c r="J13" s="84"/>
      <c r="K13" s="88"/>
      <c r="AZ13" s="63" t="s">
        <v>130</v>
      </c>
      <c r="BA13" s="63"/>
      <c r="BB13" s="63"/>
      <c r="BC13" s="63" t="s">
        <v>131</v>
      </c>
      <c r="BD13" s="63" t="s">
        <v>95</v>
      </c>
    </row>
    <row r="14" s="82" customFormat="true" ht="14.45" hidden="false" customHeight="true" outlineLevel="0" collapsed="false">
      <c r="B14" s="83"/>
      <c r="C14" s="84"/>
      <c r="D14" s="77" t="s">
        <v>43</v>
      </c>
      <c r="E14" s="84"/>
      <c r="F14" s="84"/>
      <c r="G14" s="84"/>
      <c r="H14" s="84"/>
      <c r="I14" s="168" t="s">
        <v>44</v>
      </c>
      <c r="J14" s="73"/>
      <c r="K14" s="88"/>
      <c r="AZ14" s="63" t="s">
        <v>132</v>
      </c>
      <c r="BA14" s="63"/>
      <c r="BB14" s="63"/>
      <c r="BC14" s="63" t="s">
        <v>133</v>
      </c>
      <c r="BD14" s="63" t="s">
        <v>95</v>
      </c>
    </row>
    <row r="15" s="82" customFormat="true" ht="18" hidden="false" customHeight="true" outlineLevel="0" collapsed="false">
      <c r="B15" s="83"/>
      <c r="C15" s="84"/>
      <c r="D15" s="84"/>
      <c r="E15" s="73" t="s">
        <v>45</v>
      </c>
      <c r="F15" s="84"/>
      <c r="G15" s="84"/>
      <c r="H15" s="84"/>
      <c r="I15" s="168" t="s">
        <v>46</v>
      </c>
      <c r="J15" s="73"/>
      <c r="K15" s="88"/>
      <c r="AZ15" s="63" t="s">
        <v>134</v>
      </c>
      <c r="BA15" s="63"/>
      <c r="BB15" s="63"/>
      <c r="BC15" s="63" t="s">
        <v>135</v>
      </c>
      <c r="BD15" s="63" t="s">
        <v>95</v>
      </c>
    </row>
    <row r="16" s="82" customFormat="true" ht="6.95" hidden="false" customHeight="true" outlineLevel="0" collapsed="false">
      <c r="B16" s="83"/>
      <c r="C16" s="84"/>
      <c r="D16" s="84"/>
      <c r="E16" s="84"/>
      <c r="F16" s="84"/>
      <c r="G16" s="84"/>
      <c r="H16" s="84"/>
      <c r="I16" s="166"/>
      <c r="J16" s="84"/>
      <c r="K16" s="88"/>
      <c r="AZ16" s="63" t="s">
        <v>136</v>
      </c>
      <c r="BA16" s="63"/>
      <c r="BB16" s="63"/>
      <c r="BC16" s="63" t="s">
        <v>22</v>
      </c>
      <c r="BD16" s="63" t="s">
        <v>95</v>
      </c>
    </row>
    <row r="17" s="82" customFormat="true" ht="14.45" hidden="false" customHeight="true" outlineLevel="0" collapsed="false">
      <c r="B17" s="83"/>
      <c r="C17" s="84"/>
      <c r="D17" s="77" t="s">
        <v>47</v>
      </c>
      <c r="E17" s="84"/>
      <c r="F17" s="84"/>
      <c r="G17" s="84"/>
      <c r="H17" s="84"/>
      <c r="I17" s="168" t="s">
        <v>44</v>
      </c>
      <c r="J17" s="73" t="str">
        <f aca="false">IF('Rekapitulace stavby'!AN13="Vyplň údaj","",IF('Rekapitulace stavby'!AN13="","",'Rekapitulace stavby'!AN13))</f>
        <v/>
      </c>
      <c r="K17" s="88"/>
      <c r="AZ17" s="63" t="s">
        <v>137</v>
      </c>
      <c r="BA17" s="63"/>
      <c r="BB17" s="63"/>
      <c r="BC17" s="63" t="s">
        <v>138</v>
      </c>
      <c r="BD17" s="63" t="s">
        <v>95</v>
      </c>
    </row>
    <row r="18" s="82" customFormat="true" ht="18" hidden="false" customHeight="true" outlineLevel="0" collapsed="false">
      <c r="B18" s="83"/>
      <c r="C18" s="84"/>
      <c r="D18" s="84"/>
      <c r="E18" s="73" t="str">
        <f aca="false">IF('Rekapitulace stavby'!E14="Vyplň údaj","",IF('Rekapitulace stavby'!E14="","",'Rekapitulace stavby'!E14))</f>
        <v/>
      </c>
      <c r="F18" s="84"/>
      <c r="G18" s="84"/>
      <c r="H18" s="84"/>
      <c r="I18" s="168" t="s">
        <v>46</v>
      </c>
      <c r="J18" s="73" t="str">
        <f aca="false">IF('Rekapitulace stavby'!AN14="Vyplň údaj","",IF('Rekapitulace stavby'!AN14="","",'Rekapitulace stavby'!AN14))</f>
        <v/>
      </c>
      <c r="K18" s="88"/>
    </row>
    <row r="19" s="82" customFormat="true" ht="6.95" hidden="false" customHeight="true" outlineLevel="0" collapsed="false">
      <c r="B19" s="83"/>
      <c r="C19" s="84"/>
      <c r="D19" s="84"/>
      <c r="E19" s="84"/>
      <c r="F19" s="84"/>
      <c r="G19" s="84"/>
      <c r="H19" s="84"/>
      <c r="I19" s="166"/>
      <c r="J19" s="84"/>
      <c r="K19" s="88"/>
    </row>
    <row r="20" s="82" customFormat="true" ht="14.45" hidden="false" customHeight="true" outlineLevel="0" collapsed="false">
      <c r="B20" s="83"/>
      <c r="C20" s="84"/>
      <c r="D20" s="77" t="s">
        <v>49</v>
      </c>
      <c r="E20" s="84"/>
      <c r="F20" s="84"/>
      <c r="G20" s="84"/>
      <c r="H20" s="84"/>
      <c r="I20" s="168" t="s">
        <v>44</v>
      </c>
      <c r="J20" s="73"/>
      <c r="K20" s="88"/>
    </row>
    <row r="21" s="82" customFormat="true" ht="18" hidden="false" customHeight="true" outlineLevel="0" collapsed="false">
      <c r="B21" s="83"/>
      <c r="C21" s="84"/>
      <c r="D21" s="84"/>
      <c r="E21" s="73" t="s">
        <v>50</v>
      </c>
      <c r="F21" s="84"/>
      <c r="G21" s="84"/>
      <c r="H21" s="84"/>
      <c r="I21" s="168" t="s">
        <v>46</v>
      </c>
      <c r="J21" s="73"/>
      <c r="K21" s="88"/>
    </row>
    <row r="22" s="82" customFormat="true" ht="6.95" hidden="false" customHeight="true" outlineLevel="0" collapsed="false">
      <c r="B22" s="83"/>
      <c r="C22" s="84"/>
      <c r="D22" s="84"/>
      <c r="E22" s="84"/>
      <c r="F22" s="84"/>
      <c r="G22" s="84"/>
      <c r="H22" s="84"/>
      <c r="I22" s="166"/>
      <c r="J22" s="84"/>
      <c r="K22" s="88"/>
    </row>
    <row r="23" s="82" customFormat="true" ht="14.45" hidden="false" customHeight="true" outlineLevel="0" collapsed="false">
      <c r="B23" s="83"/>
      <c r="C23" s="84"/>
      <c r="D23" s="77" t="s">
        <v>52</v>
      </c>
      <c r="E23" s="84"/>
      <c r="F23" s="84"/>
      <c r="G23" s="84"/>
      <c r="H23" s="84"/>
      <c r="I23" s="166"/>
      <c r="J23" s="84"/>
      <c r="K23" s="88"/>
    </row>
    <row r="24" s="169" customFormat="true" ht="22.5" hidden="false" customHeight="true" outlineLevel="0" collapsed="false">
      <c r="B24" s="170"/>
      <c r="C24" s="171"/>
      <c r="D24" s="171"/>
      <c r="E24" s="80"/>
      <c r="F24" s="80"/>
      <c r="G24" s="80"/>
      <c r="H24" s="80"/>
      <c r="I24" s="172"/>
      <c r="J24" s="171"/>
      <c r="K24" s="173"/>
    </row>
    <row r="25" s="82" customFormat="true" ht="6.95" hidden="false" customHeight="true" outlineLevel="0" collapsed="false">
      <c r="B25" s="83"/>
      <c r="C25" s="84"/>
      <c r="D25" s="84"/>
      <c r="E25" s="84"/>
      <c r="F25" s="84"/>
      <c r="G25" s="84"/>
      <c r="H25" s="84"/>
      <c r="I25" s="166"/>
      <c r="J25" s="84"/>
      <c r="K25" s="88"/>
    </row>
    <row r="26" s="82" customFormat="true" ht="6.95" hidden="false" customHeight="true" outlineLevel="0" collapsed="false">
      <c r="B26" s="83"/>
      <c r="C26" s="84"/>
      <c r="D26" s="121"/>
      <c r="E26" s="121"/>
      <c r="F26" s="121"/>
      <c r="G26" s="121"/>
      <c r="H26" s="121"/>
      <c r="I26" s="174"/>
      <c r="J26" s="121"/>
      <c r="K26" s="175"/>
    </row>
    <row r="27" s="82" customFormat="true" ht="25.35" hidden="false" customHeight="true" outlineLevel="0" collapsed="false">
      <c r="B27" s="83"/>
      <c r="C27" s="84"/>
      <c r="D27" s="176" t="s">
        <v>53</v>
      </c>
      <c r="E27" s="84"/>
      <c r="F27" s="84"/>
      <c r="G27" s="84"/>
      <c r="H27" s="84"/>
      <c r="I27" s="166"/>
      <c r="J27" s="135" t="n">
        <f aca="false">ROUND(J85,2)</f>
        <v>0</v>
      </c>
      <c r="K27" s="88"/>
    </row>
    <row r="28" s="82" customFormat="true" ht="6.95" hidden="false" customHeight="true" outlineLevel="0" collapsed="false">
      <c r="B28" s="83"/>
      <c r="C28" s="84"/>
      <c r="D28" s="121"/>
      <c r="E28" s="121"/>
      <c r="F28" s="121"/>
      <c r="G28" s="121"/>
      <c r="H28" s="121"/>
      <c r="I28" s="174"/>
      <c r="J28" s="121"/>
      <c r="K28" s="175"/>
    </row>
    <row r="29" s="82" customFormat="true" ht="14.45" hidden="false" customHeight="true" outlineLevel="0" collapsed="false">
      <c r="B29" s="83"/>
      <c r="C29" s="84"/>
      <c r="D29" s="84"/>
      <c r="E29" s="84"/>
      <c r="F29" s="89" t="s">
        <v>55</v>
      </c>
      <c r="G29" s="84"/>
      <c r="H29" s="84"/>
      <c r="I29" s="177" t="s">
        <v>54</v>
      </c>
      <c r="J29" s="89" t="s">
        <v>56</v>
      </c>
      <c r="K29" s="88"/>
    </row>
    <row r="30" s="82" customFormat="true" ht="14.45" hidden="false" customHeight="true" outlineLevel="0" collapsed="false">
      <c r="B30" s="83"/>
      <c r="C30" s="84"/>
      <c r="D30" s="93" t="s">
        <v>57</v>
      </c>
      <c r="E30" s="93" t="s">
        <v>58</v>
      </c>
      <c r="F30" s="178" t="n">
        <f aca="false">ROUND(SUM(BE85:BE370),2)</f>
        <v>0</v>
      </c>
      <c r="G30" s="84"/>
      <c r="H30" s="84"/>
      <c r="I30" s="179" t="n">
        <v>0.21</v>
      </c>
      <c r="J30" s="178" t="n">
        <f aca="false">ROUND(ROUND((SUM(BE85:BE370)),2)*I30,2)</f>
        <v>0</v>
      </c>
      <c r="K30" s="88"/>
    </row>
    <row r="31" s="82" customFormat="true" ht="14.45" hidden="false" customHeight="true" outlineLevel="0" collapsed="false">
      <c r="B31" s="83"/>
      <c r="C31" s="84"/>
      <c r="D31" s="84"/>
      <c r="E31" s="93" t="s">
        <v>59</v>
      </c>
      <c r="F31" s="178" t="n">
        <f aca="false">ROUND(SUM(BF85:BF370),2)</f>
        <v>0</v>
      </c>
      <c r="G31" s="84"/>
      <c r="H31" s="84"/>
      <c r="I31" s="179" t="n">
        <v>0.15</v>
      </c>
      <c r="J31" s="178" t="n">
        <f aca="false">ROUND(ROUND((SUM(BF85:BF370)),2)*I31,2)</f>
        <v>0</v>
      </c>
      <c r="K31" s="88"/>
    </row>
    <row r="32" s="82" customFormat="true" ht="14.45" hidden="true" customHeight="true" outlineLevel="0" collapsed="false">
      <c r="B32" s="83"/>
      <c r="C32" s="84"/>
      <c r="D32" s="84"/>
      <c r="E32" s="93" t="s">
        <v>60</v>
      </c>
      <c r="F32" s="178" t="n">
        <f aca="false">ROUND(SUM(BG85:BG370),2)</f>
        <v>0</v>
      </c>
      <c r="G32" s="84"/>
      <c r="H32" s="84"/>
      <c r="I32" s="179" t="n">
        <v>0.21</v>
      </c>
      <c r="J32" s="178" t="n">
        <v>0</v>
      </c>
      <c r="K32" s="88"/>
    </row>
    <row r="33" s="82" customFormat="true" ht="14.45" hidden="true" customHeight="true" outlineLevel="0" collapsed="false">
      <c r="B33" s="83"/>
      <c r="C33" s="84"/>
      <c r="D33" s="84"/>
      <c r="E33" s="93" t="s">
        <v>61</v>
      </c>
      <c r="F33" s="178" t="n">
        <f aca="false">ROUND(SUM(BH85:BH370),2)</f>
        <v>0</v>
      </c>
      <c r="G33" s="84"/>
      <c r="H33" s="84"/>
      <c r="I33" s="179" t="n">
        <v>0.15</v>
      </c>
      <c r="J33" s="178" t="n">
        <v>0</v>
      </c>
      <c r="K33" s="88"/>
    </row>
    <row r="34" s="82" customFormat="true" ht="14.45" hidden="true" customHeight="true" outlineLevel="0" collapsed="false">
      <c r="B34" s="83"/>
      <c r="C34" s="84"/>
      <c r="D34" s="84"/>
      <c r="E34" s="93" t="s">
        <v>62</v>
      </c>
      <c r="F34" s="178" t="n">
        <f aca="false">ROUND(SUM(BI85:BI370),2)</f>
        <v>0</v>
      </c>
      <c r="G34" s="84"/>
      <c r="H34" s="84"/>
      <c r="I34" s="179" t="n">
        <v>0</v>
      </c>
      <c r="J34" s="178" t="n">
        <v>0</v>
      </c>
      <c r="K34" s="88"/>
    </row>
    <row r="35" s="82" customFormat="true" ht="6.95" hidden="false" customHeight="true" outlineLevel="0" collapsed="false">
      <c r="B35" s="83"/>
      <c r="C35" s="84"/>
      <c r="D35" s="84"/>
      <c r="E35" s="84"/>
      <c r="F35" s="84"/>
      <c r="G35" s="84"/>
      <c r="H35" s="84"/>
      <c r="I35" s="166"/>
      <c r="J35" s="84"/>
      <c r="K35" s="88"/>
    </row>
    <row r="36" s="82" customFormat="true" ht="25.35" hidden="false" customHeight="true" outlineLevel="0" collapsed="false">
      <c r="B36" s="83"/>
      <c r="C36" s="97"/>
      <c r="D36" s="98" t="s">
        <v>63</v>
      </c>
      <c r="E36" s="99"/>
      <c r="F36" s="99"/>
      <c r="G36" s="180" t="s">
        <v>64</v>
      </c>
      <c r="H36" s="100" t="s">
        <v>65</v>
      </c>
      <c r="I36" s="181"/>
      <c r="J36" s="182" t="n">
        <f aca="false">SUM(J27:J34)</f>
        <v>0</v>
      </c>
      <c r="K36" s="183"/>
    </row>
    <row r="37" s="82" customFormat="true" ht="14.45" hidden="false" customHeight="true" outlineLevel="0" collapsed="false">
      <c r="B37" s="104"/>
      <c r="C37" s="105"/>
      <c r="D37" s="105"/>
      <c r="E37" s="105"/>
      <c r="F37" s="105"/>
      <c r="G37" s="105"/>
      <c r="H37" s="105"/>
      <c r="I37" s="184"/>
      <c r="J37" s="105"/>
      <c r="K37" s="106"/>
    </row>
    <row r="41" s="82" customFormat="true" ht="6.95" hidden="false" customHeight="true" outlineLevel="0" collapsed="false">
      <c r="B41" s="107"/>
      <c r="C41" s="108"/>
      <c r="D41" s="108"/>
      <c r="E41" s="108"/>
      <c r="F41" s="108"/>
      <c r="G41" s="108"/>
      <c r="H41" s="108"/>
      <c r="I41" s="185"/>
      <c r="J41" s="108"/>
      <c r="K41" s="186"/>
    </row>
    <row r="42" s="82" customFormat="true" ht="36.95" hidden="false" customHeight="true" outlineLevel="0" collapsed="false">
      <c r="B42" s="83"/>
      <c r="C42" s="68" t="s">
        <v>139</v>
      </c>
      <c r="D42" s="84"/>
      <c r="E42" s="84"/>
      <c r="F42" s="84"/>
      <c r="G42" s="84"/>
      <c r="H42" s="84"/>
      <c r="I42" s="166"/>
      <c r="J42" s="84"/>
      <c r="K42" s="88"/>
    </row>
    <row r="43" s="82" customFormat="true" ht="6.95" hidden="false" customHeight="true" outlineLevel="0" collapsed="false">
      <c r="B43" s="83"/>
      <c r="C43" s="84"/>
      <c r="D43" s="84"/>
      <c r="E43" s="84"/>
      <c r="F43" s="84"/>
      <c r="G43" s="84"/>
      <c r="H43" s="84"/>
      <c r="I43" s="166"/>
      <c r="J43" s="84"/>
      <c r="K43" s="88"/>
    </row>
    <row r="44" s="82" customFormat="true" ht="14.45" hidden="false" customHeight="true" outlineLevel="0" collapsed="false">
      <c r="B44" s="83"/>
      <c r="C44" s="77" t="s">
        <v>30</v>
      </c>
      <c r="D44" s="84"/>
      <c r="E44" s="84"/>
      <c r="F44" s="84"/>
      <c r="G44" s="84"/>
      <c r="H44" s="84"/>
      <c r="I44" s="166"/>
      <c r="J44" s="84"/>
      <c r="K44" s="88"/>
    </row>
    <row r="45" s="82" customFormat="true" ht="22.5" hidden="false" customHeight="true" outlineLevel="0" collapsed="false">
      <c r="B45" s="83"/>
      <c r="C45" s="84"/>
      <c r="D45" s="84"/>
      <c r="E45" s="165" t="str">
        <f aca="false">E7</f>
        <v>Oprava opěrných zdí ve Svatoplukově ulici, Liberec</v>
      </c>
      <c r="F45" s="165"/>
      <c r="G45" s="165"/>
      <c r="H45" s="165"/>
      <c r="I45" s="166"/>
      <c r="J45" s="84"/>
      <c r="K45" s="88"/>
    </row>
    <row r="46" s="82" customFormat="true" ht="14.45" hidden="false" customHeight="true" outlineLevel="0" collapsed="false">
      <c r="B46" s="83"/>
      <c r="C46" s="77" t="s">
        <v>118</v>
      </c>
      <c r="D46" s="84"/>
      <c r="E46" s="84"/>
      <c r="F46" s="84"/>
      <c r="G46" s="84"/>
      <c r="H46" s="84"/>
      <c r="I46" s="166"/>
      <c r="J46" s="84"/>
      <c r="K46" s="88"/>
    </row>
    <row r="47" s="82" customFormat="true" ht="23.25" hidden="false" customHeight="true" outlineLevel="0" collapsed="false">
      <c r="B47" s="83"/>
      <c r="C47" s="84"/>
      <c r="D47" s="84"/>
      <c r="E47" s="167" t="str">
        <f aca="false">E9</f>
        <v>1 - Opěrná zeď A</v>
      </c>
      <c r="F47" s="167"/>
      <c r="G47" s="167"/>
      <c r="H47" s="167"/>
      <c r="I47" s="166"/>
      <c r="J47" s="84"/>
      <c r="K47" s="88"/>
    </row>
    <row r="48" s="82" customFormat="true" ht="6.95" hidden="false" customHeight="true" outlineLevel="0" collapsed="false">
      <c r="B48" s="83"/>
      <c r="C48" s="84"/>
      <c r="D48" s="84"/>
      <c r="E48" s="84"/>
      <c r="F48" s="84"/>
      <c r="G48" s="84"/>
      <c r="H48" s="84"/>
      <c r="I48" s="166"/>
      <c r="J48" s="84"/>
      <c r="K48" s="88"/>
    </row>
    <row r="49" s="82" customFormat="true" ht="18" hidden="false" customHeight="true" outlineLevel="0" collapsed="false">
      <c r="B49" s="83"/>
      <c r="C49" s="77" t="s">
        <v>37</v>
      </c>
      <c r="D49" s="84"/>
      <c r="E49" s="84"/>
      <c r="F49" s="73" t="str">
        <f aca="false">F12</f>
        <v>Liberec</v>
      </c>
      <c r="G49" s="84"/>
      <c r="H49" s="84"/>
      <c r="I49" s="168" t="s">
        <v>39</v>
      </c>
      <c r="J49" s="118" t="str">
        <f aca="false">IF(J12="","",J12)</f>
        <v>13.9.2016</v>
      </c>
      <c r="K49" s="88"/>
    </row>
    <row r="50" s="82" customFormat="true" ht="6.95" hidden="false" customHeight="true" outlineLevel="0" collapsed="false">
      <c r="B50" s="83"/>
      <c r="C50" s="84"/>
      <c r="D50" s="84"/>
      <c r="E50" s="84"/>
      <c r="F50" s="84"/>
      <c r="G50" s="84"/>
      <c r="H50" s="84"/>
      <c r="I50" s="166"/>
      <c r="J50" s="84"/>
      <c r="K50" s="88"/>
    </row>
    <row r="51" s="82" customFormat="true" ht="15" hidden="false" customHeight="false" outlineLevel="0" collapsed="false">
      <c r="B51" s="83"/>
      <c r="C51" s="77" t="s">
        <v>43</v>
      </c>
      <c r="D51" s="84"/>
      <c r="E51" s="84"/>
      <c r="F51" s="73" t="str">
        <f aca="false">E15</f>
        <v>Statutární město Liberec</v>
      </c>
      <c r="G51" s="84"/>
      <c r="H51" s="84"/>
      <c r="I51" s="168" t="s">
        <v>49</v>
      </c>
      <c r="J51" s="73" t="str">
        <f aca="false">E21</f>
        <v>SIAL architekti a inženýři spol. s r.o., Liberec</v>
      </c>
      <c r="K51" s="88"/>
    </row>
    <row r="52" s="82" customFormat="true" ht="14.45" hidden="false" customHeight="true" outlineLevel="0" collapsed="false">
      <c r="B52" s="83"/>
      <c r="C52" s="77" t="s">
        <v>47</v>
      </c>
      <c r="D52" s="84"/>
      <c r="E52" s="84"/>
      <c r="F52" s="73" t="str">
        <f aca="false">IF(E18="","",E18)</f>
        <v/>
      </c>
      <c r="G52" s="84"/>
      <c r="H52" s="84"/>
      <c r="I52" s="166"/>
      <c r="J52" s="84"/>
      <c r="K52" s="88"/>
    </row>
    <row r="53" s="82" customFormat="true" ht="10.35" hidden="false" customHeight="true" outlineLevel="0" collapsed="false">
      <c r="B53" s="83"/>
      <c r="C53" s="84"/>
      <c r="D53" s="84"/>
      <c r="E53" s="84"/>
      <c r="F53" s="84"/>
      <c r="G53" s="84"/>
      <c r="H53" s="84"/>
      <c r="I53" s="166"/>
      <c r="J53" s="84"/>
      <c r="K53" s="88"/>
    </row>
    <row r="54" s="82" customFormat="true" ht="29.25" hidden="false" customHeight="true" outlineLevel="0" collapsed="false">
      <c r="B54" s="83"/>
      <c r="C54" s="187" t="s">
        <v>140</v>
      </c>
      <c r="D54" s="97"/>
      <c r="E54" s="97"/>
      <c r="F54" s="97"/>
      <c r="G54" s="97"/>
      <c r="H54" s="97"/>
      <c r="I54" s="188"/>
      <c r="J54" s="189" t="s">
        <v>141</v>
      </c>
      <c r="K54" s="103"/>
    </row>
    <row r="55" s="82" customFormat="true" ht="10.35" hidden="false" customHeight="true" outlineLevel="0" collapsed="false">
      <c r="B55" s="83"/>
      <c r="C55" s="84"/>
      <c r="D55" s="84"/>
      <c r="E55" s="84"/>
      <c r="F55" s="84"/>
      <c r="G55" s="84"/>
      <c r="H55" s="84"/>
      <c r="I55" s="166"/>
      <c r="J55" s="84"/>
      <c r="K55" s="88"/>
    </row>
    <row r="56" s="82" customFormat="true" ht="29.25" hidden="false" customHeight="true" outlineLevel="0" collapsed="false">
      <c r="B56" s="83"/>
      <c r="C56" s="190" t="s">
        <v>142</v>
      </c>
      <c r="D56" s="84"/>
      <c r="E56" s="84"/>
      <c r="F56" s="84"/>
      <c r="G56" s="84"/>
      <c r="H56" s="84"/>
      <c r="I56" s="166"/>
      <c r="J56" s="135" t="n">
        <f aca="false">J85</f>
        <v>0</v>
      </c>
      <c r="K56" s="88"/>
      <c r="AU56" s="63" t="s">
        <v>143</v>
      </c>
    </row>
    <row r="57" s="191" customFormat="true" ht="24.95" hidden="false" customHeight="true" outlineLevel="0" collapsed="false">
      <c r="B57" s="192"/>
      <c r="C57" s="193"/>
      <c r="D57" s="194" t="s">
        <v>144</v>
      </c>
      <c r="E57" s="195"/>
      <c r="F57" s="195"/>
      <c r="G57" s="195"/>
      <c r="H57" s="195"/>
      <c r="I57" s="196"/>
      <c r="J57" s="197" t="n">
        <f aca="false">J86</f>
        <v>0</v>
      </c>
      <c r="K57" s="198"/>
    </row>
    <row r="58" s="199" customFormat="true" ht="19.9" hidden="false" customHeight="true" outlineLevel="0" collapsed="false">
      <c r="B58" s="200"/>
      <c r="C58" s="201"/>
      <c r="D58" s="202" t="s">
        <v>145</v>
      </c>
      <c r="E58" s="203"/>
      <c r="F58" s="203"/>
      <c r="G58" s="203"/>
      <c r="H58" s="203"/>
      <c r="I58" s="204"/>
      <c r="J58" s="205" t="n">
        <f aca="false">J87</f>
        <v>0</v>
      </c>
      <c r="K58" s="206"/>
    </row>
    <row r="59" s="199" customFormat="true" ht="19.9" hidden="false" customHeight="true" outlineLevel="0" collapsed="false">
      <c r="B59" s="200"/>
      <c r="C59" s="201"/>
      <c r="D59" s="202" t="s">
        <v>146</v>
      </c>
      <c r="E59" s="203"/>
      <c r="F59" s="203"/>
      <c r="G59" s="203"/>
      <c r="H59" s="203"/>
      <c r="I59" s="204"/>
      <c r="J59" s="205" t="n">
        <f aca="false">J167</f>
        <v>0</v>
      </c>
      <c r="K59" s="206"/>
    </row>
    <row r="60" s="199" customFormat="true" ht="19.9" hidden="false" customHeight="true" outlineLevel="0" collapsed="false">
      <c r="B60" s="200"/>
      <c r="C60" s="201"/>
      <c r="D60" s="202" t="s">
        <v>147</v>
      </c>
      <c r="E60" s="203"/>
      <c r="F60" s="203"/>
      <c r="G60" s="203"/>
      <c r="H60" s="203"/>
      <c r="I60" s="204"/>
      <c r="J60" s="205" t="n">
        <f aca="false">J181</f>
        <v>0</v>
      </c>
      <c r="K60" s="206"/>
    </row>
    <row r="61" s="199" customFormat="true" ht="19.9" hidden="false" customHeight="true" outlineLevel="0" collapsed="false">
      <c r="B61" s="200"/>
      <c r="C61" s="201"/>
      <c r="D61" s="202" t="s">
        <v>148</v>
      </c>
      <c r="E61" s="203"/>
      <c r="F61" s="203"/>
      <c r="G61" s="203"/>
      <c r="H61" s="203"/>
      <c r="I61" s="204"/>
      <c r="J61" s="205" t="n">
        <f aca="false">J257</f>
        <v>0</v>
      </c>
      <c r="K61" s="206"/>
    </row>
    <row r="62" s="199" customFormat="true" ht="19.9" hidden="false" customHeight="true" outlineLevel="0" collapsed="false">
      <c r="B62" s="200"/>
      <c r="C62" s="201"/>
      <c r="D62" s="202" t="s">
        <v>149</v>
      </c>
      <c r="E62" s="203"/>
      <c r="F62" s="203"/>
      <c r="G62" s="203"/>
      <c r="H62" s="203"/>
      <c r="I62" s="204"/>
      <c r="J62" s="205" t="n">
        <f aca="false">J261</f>
        <v>0</v>
      </c>
      <c r="K62" s="206"/>
    </row>
    <row r="63" s="199" customFormat="true" ht="19.9" hidden="false" customHeight="true" outlineLevel="0" collapsed="false">
      <c r="B63" s="200"/>
      <c r="C63" s="201"/>
      <c r="D63" s="202" t="s">
        <v>150</v>
      </c>
      <c r="E63" s="203"/>
      <c r="F63" s="203"/>
      <c r="G63" s="203"/>
      <c r="H63" s="203"/>
      <c r="I63" s="204"/>
      <c r="J63" s="205" t="n">
        <f aca="false">J269</f>
        <v>0</v>
      </c>
      <c r="K63" s="206"/>
    </row>
    <row r="64" s="199" customFormat="true" ht="19.9" hidden="false" customHeight="true" outlineLevel="0" collapsed="false">
      <c r="B64" s="200"/>
      <c r="C64" s="201"/>
      <c r="D64" s="202" t="s">
        <v>151</v>
      </c>
      <c r="E64" s="203"/>
      <c r="F64" s="203"/>
      <c r="G64" s="203"/>
      <c r="H64" s="203"/>
      <c r="I64" s="204"/>
      <c r="J64" s="205" t="n">
        <f aca="false">J326</f>
        <v>0</v>
      </c>
      <c r="K64" s="206"/>
    </row>
    <row r="65" s="199" customFormat="true" ht="19.9" hidden="false" customHeight="true" outlineLevel="0" collapsed="false">
      <c r="B65" s="200"/>
      <c r="C65" s="201"/>
      <c r="D65" s="202" t="s">
        <v>152</v>
      </c>
      <c r="E65" s="203"/>
      <c r="F65" s="203"/>
      <c r="G65" s="203"/>
      <c r="H65" s="203"/>
      <c r="I65" s="204"/>
      <c r="J65" s="205" t="n">
        <f aca="false">J369</f>
        <v>0</v>
      </c>
      <c r="K65" s="206"/>
    </row>
    <row r="66" s="82" customFormat="true" ht="21.75" hidden="false" customHeight="true" outlineLevel="0" collapsed="false">
      <c r="B66" s="83"/>
      <c r="C66" s="84"/>
      <c r="D66" s="84"/>
      <c r="E66" s="84"/>
      <c r="F66" s="84"/>
      <c r="G66" s="84"/>
      <c r="H66" s="84"/>
      <c r="I66" s="166"/>
      <c r="J66" s="84"/>
      <c r="K66" s="88"/>
    </row>
    <row r="67" s="82" customFormat="true" ht="6.95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84"/>
      <c r="J67" s="105"/>
      <c r="K67" s="106"/>
    </row>
    <row r="71" s="82" customFormat="true" ht="6.95" hidden="false" customHeight="true" outlineLevel="0" collapsed="false">
      <c r="B71" s="107"/>
      <c r="C71" s="108"/>
      <c r="D71" s="108"/>
      <c r="E71" s="108"/>
      <c r="F71" s="108"/>
      <c r="G71" s="108"/>
      <c r="H71" s="108"/>
      <c r="I71" s="185"/>
      <c r="J71" s="108"/>
      <c r="K71" s="108"/>
      <c r="L71" s="83"/>
    </row>
    <row r="72" s="82" customFormat="true" ht="36.95" hidden="false" customHeight="true" outlineLevel="0" collapsed="false">
      <c r="B72" s="83"/>
      <c r="C72" s="109" t="s">
        <v>153</v>
      </c>
      <c r="I72" s="207"/>
      <c r="L72" s="83"/>
    </row>
    <row r="73" s="82" customFormat="true" ht="6.95" hidden="false" customHeight="true" outlineLevel="0" collapsed="false">
      <c r="B73" s="83"/>
      <c r="I73" s="207"/>
      <c r="L73" s="83"/>
    </row>
    <row r="74" s="82" customFormat="true" ht="14.45" hidden="false" customHeight="true" outlineLevel="0" collapsed="false">
      <c r="B74" s="83"/>
      <c r="C74" s="112" t="s">
        <v>30</v>
      </c>
      <c r="I74" s="207"/>
      <c r="L74" s="83"/>
    </row>
    <row r="75" s="82" customFormat="true" ht="22.5" hidden="false" customHeight="true" outlineLevel="0" collapsed="false">
      <c r="B75" s="83"/>
      <c r="E75" s="165" t="str">
        <f aca="false">E7</f>
        <v>Oprava opěrných zdí ve Svatoplukově ulici, Liberec</v>
      </c>
      <c r="F75" s="165"/>
      <c r="G75" s="165"/>
      <c r="H75" s="165"/>
      <c r="I75" s="207"/>
      <c r="L75" s="83"/>
    </row>
    <row r="76" s="82" customFormat="true" ht="14.45" hidden="false" customHeight="true" outlineLevel="0" collapsed="false">
      <c r="B76" s="83"/>
      <c r="C76" s="112" t="s">
        <v>118</v>
      </c>
      <c r="I76" s="207"/>
      <c r="L76" s="83"/>
    </row>
    <row r="77" s="82" customFormat="true" ht="23.25" hidden="false" customHeight="true" outlineLevel="0" collapsed="false">
      <c r="B77" s="83"/>
      <c r="E77" s="116" t="str">
        <f aca="false">E9</f>
        <v>1 - Opěrná zeď A</v>
      </c>
      <c r="F77" s="116"/>
      <c r="G77" s="116"/>
      <c r="H77" s="116"/>
      <c r="I77" s="207"/>
      <c r="L77" s="83"/>
    </row>
    <row r="78" s="82" customFormat="true" ht="6.95" hidden="false" customHeight="true" outlineLevel="0" collapsed="false">
      <c r="B78" s="83"/>
      <c r="I78" s="207"/>
      <c r="L78" s="83"/>
    </row>
    <row r="79" s="82" customFormat="true" ht="18" hidden="false" customHeight="true" outlineLevel="0" collapsed="false">
      <c r="B79" s="83"/>
      <c r="C79" s="112" t="s">
        <v>37</v>
      </c>
      <c r="F79" s="208" t="str">
        <f aca="false">F12</f>
        <v>Liberec</v>
      </c>
      <c r="I79" s="209" t="s">
        <v>39</v>
      </c>
      <c r="J79" s="210" t="str">
        <f aca="false">IF(J12="","",J12)</f>
        <v>13.9.2016</v>
      </c>
      <c r="L79" s="83"/>
    </row>
    <row r="80" s="82" customFormat="true" ht="6.95" hidden="false" customHeight="true" outlineLevel="0" collapsed="false">
      <c r="B80" s="83"/>
      <c r="I80" s="207"/>
      <c r="L80" s="83"/>
    </row>
    <row r="81" s="82" customFormat="true" ht="15" hidden="false" customHeight="false" outlineLevel="0" collapsed="false">
      <c r="B81" s="83"/>
      <c r="C81" s="112" t="s">
        <v>43</v>
      </c>
      <c r="F81" s="208" t="str">
        <f aca="false">E15</f>
        <v>Statutární město Liberec</v>
      </c>
      <c r="I81" s="209" t="s">
        <v>49</v>
      </c>
      <c r="J81" s="208" t="str">
        <f aca="false">E21</f>
        <v>SIAL architekti a inženýři spol. s r.o., Liberec</v>
      </c>
      <c r="L81" s="83"/>
    </row>
    <row r="82" s="82" customFormat="true" ht="14.45" hidden="false" customHeight="true" outlineLevel="0" collapsed="false">
      <c r="B82" s="83"/>
      <c r="C82" s="112" t="s">
        <v>47</v>
      </c>
      <c r="F82" s="208" t="str">
        <f aca="false">IF(E18="","",E18)</f>
        <v/>
      </c>
      <c r="I82" s="207"/>
      <c r="L82" s="83"/>
    </row>
    <row r="83" s="82" customFormat="true" ht="10.35" hidden="false" customHeight="true" outlineLevel="0" collapsed="false">
      <c r="B83" s="83"/>
      <c r="I83" s="207"/>
      <c r="L83" s="83"/>
    </row>
    <row r="84" s="211" customFormat="true" ht="29.25" hidden="false" customHeight="true" outlineLevel="0" collapsed="false">
      <c r="B84" s="212"/>
      <c r="C84" s="213" t="s">
        <v>154</v>
      </c>
      <c r="D84" s="214" t="s">
        <v>72</v>
      </c>
      <c r="E84" s="214" t="s">
        <v>68</v>
      </c>
      <c r="F84" s="214" t="s">
        <v>155</v>
      </c>
      <c r="G84" s="214" t="s">
        <v>156</v>
      </c>
      <c r="H84" s="214" t="s">
        <v>157</v>
      </c>
      <c r="I84" s="215" t="s">
        <v>158</v>
      </c>
      <c r="J84" s="214" t="s">
        <v>141</v>
      </c>
      <c r="K84" s="216" t="s">
        <v>159</v>
      </c>
      <c r="L84" s="212"/>
      <c r="M84" s="128" t="s">
        <v>160</v>
      </c>
      <c r="N84" s="129" t="s">
        <v>57</v>
      </c>
      <c r="O84" s="129" t="s">
        <v>161</v>
      </c>
      <c r="P84" s="129" t="s">
        <v>162</v>
      </c>
      <c r="Q84" s="129" t="s">
        <v>163</v>
      </c>
      <c r="R84" s="129" t="s">
        <v>164</v>
      </c>
      <c r="S84" s="129" t="s">
        <v>165</v>
      </c>
      <c r="T84" s="130" t="s">
        <v>166</v>
      </c>
    </row>
    <row r="85" s="82" customFormat="true" ht="29.25" hidden="false" customHeight="true" outlineLevel="0" collapsed="false">
      <c r="B85" s="83"/>
      <c r="C85" s="132" t="s">
        <v>142</v>
      </c>
      <c r="I85" s="207"/>
      <c r="J85" s="217" t="n">
        <f aca="false">BK85</f>
        <v>0</v>
      </c>
      <c r="L85" s="83"/>
      <c r="M85" s="131"/>
      <c r="N85" s="121"/>
      <c r="O85" s="121"/>
      <c r="P85" s="218" t="n">
        <f aca="false">P86</f>
        <v>0</v>
      </c>
      <c r="Q85" s="121"/>
      <c r="R85" s="218" t="n">
        <f aca="false">R86</f>
        <v>287.3455219</v>
      </c>
      <c r="S85" s="121"/>
      <c r="T85" s="219" t="n">
        <f aca="false">T86</f>
        <v>132.36196</v>
      </c>
      <c r="AT85" s="63" t="s">
        <v>86</v>
      </c>
      <c r="AU85" s="63" t="s">
        <v>143</v>
      </c>
      <c r="BK85" s="220" t="n">
        <f aca="false">BK86</f>
        <v>0</v>
      </c>
    </row>
    <row r="86" s="221" customFormat="true" ht="37.35" hidden="false" customHeight="true" outlineLevel="0" collapsed="false">
      <c r="B86" s="222"/>
      <c r="D86" s="223" t="s">
        <v>86</v>
      </c>
      <c r="E86" s="224" t="s">
        <v>167</v>
      </c>
      <c r="F86" s="224" t="s">
        <v>168</v>
      </c>
      <c r="I86" s="225"/>
      <c r="J86" s="226" t="n">
        <f aca="false">BK86</f>
        <v>0</v>
      </c>
      <c r="L86" s="222"/>
      <c r="M86" s="227"/>
      <c r="N86" s="228"/>
      <c r="O86" s="228"/>
      <c r="P86" s="229" t="n">
        <f aca="false">P87+P167+P181+P257+P261+P269+P326+P369</f>
        <v>0</v>
      </c>
      <c r="Q86" s="228"/>
      <c r="R86" s="229" t="n">
        <f aca="false">R87+R167+R181+R257+R261+R269+R326+R369</f>
        <v>287.3455219</v>
      </c>
      <c r="S86" s="228"/>
      <c r="T86" s="230" t="n">
        <f aca="false">T87+T167+T181+T257+T261+T269+T326+T369</f>
        <v>132.36196</v>
      </c>
      <c r="AR86" s="223" t="s">
        <v>36</v>
      </c>
      <c r="AT86" s="231" t="s">
        <v>86</v>
      </c>
      <c r="AU86" s="231" t="s">
        <v>87</v>
      </c>
      <c r="AY86" s="223" t="s">
        <v>169</v>
      </c>
      <c r="BK86" s="232" t="n">
        <f aca="false">BK87+BK167+BK181+BK257+BK261+BK269+BK326+BK369</f>
        <v>0</v>
      </c>
    </row>
    <row r="87" s="221" customFormat="true" ht="19.9" hidden="false" customHeight="true" outlineLevel="0" collapsed="false">
      <c r="B87" s="222"/>
      <c r="D87" s="233" t="s">
        <v>86</v>
      </c>
      <c r="E87" s="234" t="s">
        <v>36</v>
      </c>
      <c r="F87" s="234" t="s">
        <v>170</v>
      </c>
      <c r="I87" s="225"/>
      <c r="J87" s="235" t="n">
        <f aca="false">BK87</f>
        <v>0</v>
      </c>
      <c r="L87" s="222"/>
      <c r="M87" s="227"/>
      <c r="N87" s="228"/>
      <c r="O87" s="228"/>
      <c r="P87" s="229" t="n">
        <f aca="false">SUM(P88:P166)</f>
        <v>0</v>
      </c>
      <c r="Q87" s="228"/>
      <c r="R87" s="229" t="n">
        <f aca="false">SUM(R88:R166)</f>
        <v>12.28414625</v>
      </c>
      <c r="S87" s="228"/>
      <c r="T87" s="230" t="n">
        <f aca="false">SUM(T88:T166)</f>
        <v>9.3825</v>
      </c>
      <c r="AR87" s="223" t="s">
        <v>36</v>
      </c>
      <c r="AT87" s="231" t="s">
        <v>86</v>
      </c>
      <c r="AU87" s="231" t="s">
        <v>36</v>
      </c>
      <c r="AY87" s="223" t="s">
        <v>169</v>
      </c>
      <c r="BK87" s="232" t="n">
        <f aca="false">SUM(BK88:BK166)</f>
        <v>0</v>
      </c>
    </row>
    <row r="88" s="82" customFormat="true" ht="31.5" hidden="false" customHeight="true" outlineLevel="0" collapsed="false">
      <c r="B88" s="236"/>
      <c r="C88" s="237" t="s">
        <v>36</v>
      </c>
      <c r="D88" s="237" t="s">
        <v>171</v>
      </c>
      <c r="E88" s="238" t="s">
        <v>172</v>
      </c>
      <c r="F88" s="239" t="s">
        <v>173</v>
      </c>
      <c r="G88" s="240" t="s">
        <v>174</v>
      </c>
      <c r="H88" s="241" t="n">
        <v>60</v>
      </c>
      <c r="I88" s="242"/>
      <c r="J88" s="243" t="n">
        <f aca="false">ROUND(I88*H88,2)</f>
        <v>0</v>
      </c>
      <c r="K88" s="239" t="s">
        <v>175</v>
      </c>
      <c r="L88" s="83"/>
      <c r="M88" s="244"/>
      <c r="N88" s="245" t="s">
        <v>58</v>
      </c>
      <c r="O88" s="84"/>
      <c r="P88" s="246" t="n">
        <f aca="false">O88*H88</f>
        <v>0</v>
      </c>
      <c r="Q88" s="246" t="n">
        <v>0</v>
      </c>
      <c r="R88" s="246" t="n">
        <f aca="false">Q88*H88</f>
        <v>0</v>
      </c>
      <c r="S88" s="246" t="n">
        <v>0</v>
      </c>
      <c r="T88" s="247" t="n">
        <f aca="false">S88*H88</f>
        <v>0</v>
      </c>
      <c r="AR88" s="63" t="s">
        <v>176</v>
      </c>
      <c r="AT88" s="63" t="s">
        <v>171</v>
      </c>
      <c r="AU88" s="63" t="s">
        <v>95</v>
      </c>
      <c r="AY88" s="63" t="s">
        <v>169</v>
      </c>
      <c r="BE88" s="248" t="n">
        <f aca="false">IF(N88="základní",J88,0)</f>
        <v>0</v>
      </c>
      <c r="BF88" s="248" t="n">
        <f aca="false">IF(N88="snížená",J88,0)</f>
        <v>0</v>
      </c>
      <c r="BG88" s="248" t="n">
        <f aca="false">IF(N88="zákl. přenesená",J88,0)</f>
        <v>0</v>
      </c>
      <c r="BH88" s="248" t="n">
        <f aca="false">IF(N88="sníž. přenesená",J88,0)</f>
        <v>0</v>
      </c>
      <c r="BI88" s="248" t="n">
        <f aca="false">IF(N88="nulová",J88,0)</f>
        <v>0</v>
      </c>
      <c r="BJ88" s="63" t="s">
        <v>36</v>
      </c>
      <c r="BK88" s="248" t="n">
        <f aca="false">ROUND(I88*H88,2)</f>
        <v>0</v>
      </c>
      <c r="BL88" s="63" t="s">
        <v>176</v>
      </c>
      <c r="BM88" s="63" t="s">
        <v>177</v>
      </c>
    </row>
    <row r="89" s="249" customFormat="true" ht="13.5" hidden="false" customHeight="false" outlineLevel="0" collapsed="false">
      <c r="B89" s="250"/>
      <c r="D89" s="251" t="s">
        <v>178</v>
      </c>
      <c r="E89" s="252"/>
      <c r="F89" s="253" t="s">
        <v>179</v>
      </c>
      <c r="H89" s="254" t="n">
        <v>60</v>
      </c>
      <c r="I89" s="255"/>
      <c r="L89" s="250"/>
      <c r="M89" s="256"/>
      <c r="N89" s="257"/>
      <c r="O89" s="257"/>
      <c r="P89" s="257"/>
      <c r="Q89" s="257"/>
      <c r="R89" s="257"/>
      <c r="S89" s="257"/>
      <c r="T89" s="258"/>
      <c r="AT89" s="259" t="s">
        <v>178</v>
      </c>
      <c r="AU89" s="259" t="s">
        <v>95</v>
      </c>
      <c r="AV89" s="249" t="s">
        <v>95</v>
      </c>
      <c r="AW89" s="249" t="s">
        <v>51</v>
      </c>
      <c r="AX89" s="249" t="s">
        <v>36</v>
      </c>
      <c r="AY89" s="259" t="s">
        <v>169</v>
      </c>
    </row>
    <row r="90" s="82" customFormat="true" ht="22.5" hidden="false" customHeight="true" outlineLevel="0" collapsed="false">
      <c r="B90" s="236"/>
      <c r="C90" s="237" t="s">
        <v>95</v>
      </c>
      <c r="D90" s="237" t="s">
        <v>171</v>
      </c>
      <c r="E90" s="238" t="s">
        <v>180</v>
      </c>
      <c r="F90" s="239" t="s">
        <v>181</v>
      </c>
      <c r="G90" s="240" t="s">
        <v>174</v>
      </c>
      <c r="H90" s="241" t="n">
        <v>22.5</v>
      </c>
      <c r="I90" s="242"/>
      <c r="J90" s="243" t="n">
        <f aca="false">ROUND(I90*H90,2)</f>
        <v>0</v>
      </c>
      <c r="K90" s="239" t="s">
        <v>175</v>
      </c>
      <c r="L90" s="83"/>
      <c r="M90" s="244"/>
      <c r="N90" s="245" t="s">
        <v>58</v>
      </c>
      <c r="O90" s="84"/>
      <c r="P90" s="246" t="n">
        <f aca="false">O90*H90</f>
        <v>0</v>
      </c>
      <c r="Q90" s="246" t="n">
        <v>0</v>
      </c>
      <c r="R90" s="246" t="n">
        <f aca="false">Q90*H90</f>
        <v>0</v>
      </c>
      <c r="S90" s="246" t="n">
        <v>0.417</v>
      </c>
      <c r="T90" s="247" t="n">
        <f aca="false">S90*H90</f>
        <v>9.3825</v>
      </c>
      <c r="AR90" s="63" t="s">
        <v>176</v>
      </c>
      <c r="AT90" s="63" t="s">
        <v>171</v>
      </c>
      <c r="AU90" s="63" t="s">
        <v>95</v>
      </c>
      <c r="AY90" s="63" t="s">
        <v>169</v>
      </c>
      <c r="BE90" s="248" t="n">
        <f aca="false">IF(N90="základní",J90,0)</f>
        <v>0</v>
      </c>
      <c r="BF90" s="248" t="n">
        <f aca="false">IF(N90="snížená",J90,0)</f>
        <v>0</v>
      </c>
      <c r="BG90" s="248" t="n">
        <f aca="false">IF(N90="zákl. přenesená",J90,0)</f>
        <v>0</v>
      </c>
      <c r="BH90" s="248" t="n">
        <f aca="false">IF(N90="sníž. přenesená",J90,0)</f>
        <v>0</v>
      </c>
      <c r="BI90" s="248" t="n">
        <f aca="false">IF(N90="nulová",J90,0)</f>
        <v>0</v>
      </c>
      <c r="BJ90" s="63" t="s">
        <v>36</v>
      </c>
      <c r="BK90" s="248" t="n">
        <f aca="false">ROUND(I90*H90,2)</f>
        <v>0</v>
      </c>
      <c r="BL90" s="63" t="s">
        <v>176</v>
      </c>
      <c r="BM90" s="63" t="s">
        <v>182</v>
      </c>
    </row>
    <row r="91" s="249" customFormat="true" ht="13.5" hidden="false" customHeight="false" outlineLevel="0" collapsed="false">
      <c r="B91" s="250"/>
      <c r="D91" s="260" t="s">
        <v>178</v>
      </c>
      <c r="E91" s="259"/>
      <c r="F91" s="261" t="s">
        <v>183</v>
      </c>
      <c r="H91" s="262" t="n">
        <v>22.5</v>
      </c>
      <c r="I91" s="255"/>
      <c r="L91" s="250"/>
      <c r="M91" s="256"/>
      <c r="N91" s="257"/>
      <c r="O91" s="257"/>
      <c r="P91" s="257"/>
      <c r="Q91" s="257"/>
      <c r="R91" s="257"/>
      <c r="S91" s="257"/>
      <c r="T91" s="258"/>
      <c r="AT91" s="259" t="s">
        <v>178</v>
      </c>
      <c r="AU91" s="259" t="s">
        <v>95</v>
      </c>
      <c r="AV91" s="249" t="s">
        <v>95</v>
      </c>
      <c r="AW91" s="249" t="s">
        <v>51</v>
      </c>
      <c r="AX91" s="249" t="s">
        <v>87</v>
      </c>
      <c r="AY91" s="259" t="s">
        <v>169</v>
      </c>
    </row>
    <row r="92" s="263" customFormat="true" ht="13.5" hidden="false" customHeight="false" outlineLevel="0" collapsed="false">
      <c r="B92" s="264"/>
      <c r="D92" s="260" t="s">
        <v>178</v>
      </c>
      <c r="E92" s="265" t="s">
        <v>132</v>
      </c>
      <c r="F92" s="266" t="s">
        <v>184</v>
      </c>
      <c r="H92" s="267" t="n">
        <v>22.5</v>
      </c>
      <c r="I92" s="268"/>
      <c r="L92" s="264"/>
      <c r="M92" s="269"/>
      <c r="N92" s="270"/>
      <c r="O92" s="270"/>
      <c r="P92" s="270"/>
      <c r="Q92" s="270"/>
      <c r="R92" s="270"/>
      <c r="S92" s="270"/>
      <c r="T92" s="271"/>
      <c r="AT92" s="265" t="s">
        <v>178</v>
      </c>
      <c r="AU92" s="265" t="s">
        <v>95</v>
      </c>
      <c r="AV92" s="263" t="s">
        <v>185</v>
      </c>
      <c r="AW92" s="263" t="s">
        <v>51</v>
      </c>
      <c r="AX92" s="263" t="s">
        <v>87</v>
      </c>
      <c r="AY92" s="265" t="s">
        <v>169</v>
      </c>
    </row>
    <row r="93" s="272" customFormat="true" ht="13.5" hidden="false" customHeight="false" outlineLevel="0" collapsed="false">
      <c r="B93" s="273"/>
      <c r="D93" s="251" t="s">
        <v>178</v>
      </c>
      <c r="E93" s="274"/>
      <c r="F93" s="275" t="s">
        <v>186</v>
      </c>
      <c r="H93" s="276" t="n">
        <v>22.5</v>
      </c>
      <c r="I93" s="277"/>
      <c r="L93" s="273"/>
      <c r="M93" s="278"/>
      <c r="N93" s="279"/>
      <c r="O93" s="279"/>
      <c r="P93" s="279"/>
      <c r="Q93" s="279"/>
      <c r="R93" s="279"/>
      <c r="S93" s="279"/>
      <c r="T93" s="280"/>
      <c r="AT93" s="281" t="s">
        <v>178</v>
      </c>
      <c r="AU93" s="281" t="s">
        <v>95</v>
      </c>
      <c r="AV93" s="272" t="s">
        <v>176</v>
      </c>
      <c r="AW93" s="272" t="s">
        <v>51</v>
      </c>
      <c r="AX93" s="272" t="s">
        <v>36</v>
      </c>
      <c r="AY93" s="281" t="s">
        <v>169</v>
      </c>
    </row>
    <row r="94" s="82" customFormat="true" ht="22.5" hidden="false" customHeight="true" outlineLevel="0" collapsed="false">
      <c r="B94" s="236"/>
      <c r="C94" s="237" t="s">
        <v>185</v>
      </c>
      <c r="D94" s="237" t="s">
        <v>171</v>
      </c>
      <c r="E94" s="238" t="s">
        <v>187</v>
      </c>
      <c r="F94" s="239" t="s">
        <v>188</v>
      </c>
      <c r="G94" s="240" t="s">
        <v>189</v>
      </c>
      <c r="H94" s="241" t="n">
        <v>15</v>
      </c>
      <c r="I94" s="242"/>
      <c r="J94" s="243" t="n">
        <f aca="false">ROUND(I94*H94,2)</f>
        <v>0</v>
      </c>
      <c r="K94" s="239" t="s">
        <v>175</v>
      </c>
      <c r="L94" s="83"/>
      <c r="M94" s="244"/>
      <c r="N94" s="245" t="s">
        <v>58</v>
      </c>
      <c r="O94" s="84"/>
      <c r="P94" s="246" t="n">
        <f aca="false">O94*H94</f>
        <v>0</v>
      </c>
      <c r="Q94" s="246" t="n">
        <v>0</v>
      </c>
      <c r="R94" s="246" t="n">
        <f aca="false">Q94*H94</f>
        <v>0</v>
      </c>
      <c r="S94" s="246" t="n">
        <v>0</v>
      </c>
      <c r="T94" s="247" t="n">
        <f aca="false">S94*H94</f>
        <v>0</v>
      </c>
      <c r="AR94" s="63" t="s">
        <v>176</v>
      </c>
      <c r="AT94" s="63" t="s">
        <v>171</v>
      </c>
      <c r="AU94" s="63" t="s">
        <v>95</v>
      </c>
      <c r="AY94" s="63" t="s">
        <v>169</v>
      </c>
      <c r="BE94" s="248" t="n">
        <f aca="false">IF(N94="základní",J94,0)</f>
        <v>0</v>
      </c>
      <c r="BF94" s="248" t="n">
        <f aca="false">IF(N94="snížená",J94,0)</f>
        <v>0</v>
      </c>
      <c r="BG94" s="248" t="n">
        <f aca="false">IF(N94="zákl. přenesená",J94,0)</f>
        <v>0</v>
      </c>
      <c r="BH94" s="248" t="n">
        <f aca="false">IF(N94="sníž. přenesená",J94,0)</f>
        <v>0</v>
      </c>
      <c r="BI94" s="248" t="n">
        <f aca="false">IF(N94="nulová",J94,0)</f>
        <v>0</v>
      </c>
      <c r="BJ94" s="63" t="s">
        <v>36</v>
      </c>
      <c r="BK94" s="248" t="n">
        <f aca="false">ROUND(I94*H94,2)</f>
        <v>0</v>
      </c>
      <c r="BL94" s="63" t="s">
        <v>176</v>
      </c>
      <c r="BM94" s="63" t="s">
        <v>190</v>
      </c>
    </row>
    <row r="95" s="249" customFormat="true" ht="13.5" hidden="false" customHeight="false" outlineLevel="0" collapsed="false">
      <c r="B95" s="250"/>
      <c r="D95" s="260" t="s">
        <v>178</v>
      </c>
      <c r="E95" s="259"/>
      <c r="F95" s="261" t="s">
        <v>191</v>
      </c>
      <c r="H95" s="262" t="n">
        <v>15</v>
      </c>
      <c r="I95" s="255"/>
      <c r="L95" s="250"/>
      <c r="M95" s="256"/>
      <c r="N95" s="257"/>
      <c r="O95" s="257"/>
      <c r="P95" s="257"/>
      <c r="Q95" s="257"/>
      <c r="R95" s="257"/>
      <c r="S95" s="257"/>
      <c r="T95" s="258"/>
      <c r="AT95" s="259" t="s">
        <v>178</v>
      </c>
      <c r="AU95" s="259" t="s">
        <v>95</v>
      </c>
      <c r="AV95" s="249" t="s">
        <v>95</v>
      </c>
      <c r="AW95" s="249" t="s">
        <v>51</v>
      </c>
      <c r="AX95" s="249" t="s">
        <v>87</v>
      </c>
      <c r="AY95" s="259" t="s">
        <v>169</v>
      </c>
    </row>
    <row r="96" s="272" customFormat="true" ht="13.5" hidden="false" customHeight="false" outlineLevel="0" collapsed="false">
      <c r="B96" s="273"/>
      <c r="D96" s="251" t="s">
        <v>178</v>
      </c>
      <c r="E96" s="274" t="s">
        <v>136</v>
      </c>
      <c r="F96" s="275" t="s">
        <v>186</v>
      </c>
      <c r="H96" s="276" t="n">
        <v>15</v>
      </c>
      <c r="I96" s="277"/>
      <c r="L96" s="273"/>
      <c r="M96" s="278"/>
      <c r="N96" s="279"/>
      <c r="O96" s="279"/>
      <c r="P96" s="279"/>
      <c r="Q96" s="279"/>
      <c r="R96" s="279"/>
      <c r="S96" s="279"/>
      <c r="T96" s="280"/>
      <c r="AT96" s="281" t="s">
        <v>178</v>
      </c>
      <c r="AU96" s="281" t="s">
        <v>95</v>
      </c>
      <c r="AV96" s="272" t="s">
        <v>176</v>
      </c>
      <c r="AW96" s="272" t="s">
        <v>51</v>
      </c>
      <c r="AX96" s="272" t="s">
        <v>36</v>
      </c>
      <c r="AY96" s="281" t="s">
        <v>169</v>
      </c>
    </row>
    <row r="97" s="82" customFormat="true" ht="22.5" hidden="false" customHeight="true" outlineLevel="0" collapsed="false">
      <c r="B97" s="236"/>
      <c r="C97" s="237" t="s">
        <v>176</v>
      </c>
      <c r="D97" s="237" t="s">
        <v>171</v>
      </c>
      <c r="E97" s="238" t="s">
        <v>192</v>
      </c>
      <c r="F97" s="239" t="s">
        <v>193</v>
      </c>
      <c r="G97" s="240" t="s">
        <v>189</v>
      </c>
      <c r="H97" s="241" t="n">
        <v>42.42</v>
      </c>
      <c r="I97" s="242"/>
      <c r="J97" s="243" t="n">
        <f aca="false">ROUND(I97*H97,2)</f>
        <v>0</v>
      </c>
      <c r="K97" s="239" t="s">
        <v>175</v>
      </c>
      <c r="L97" s="83"/>
      <c r="M97" s="244"/>
      <c r="N97" s="245" t="s">
        <v>58</v>
      </c>
      <c r="O97" s="84"/>
      <c r="P97" s="246" t="n">
        <f aca="false">O97*H97</f>
        <v>0</v>
      </c>
      <c r="Q97" s="246" t="n">
        <v>0</v>
      </c>
      <c r="R97" s="246" t="n">
        <f aca="false">Q97*H97</f>
        <v>0</v>
      </c>
      <c r="S97" s="246" t="n">
        <v>0</v>
      </c>
      <c r="T97" s="247" t="n">
        <f aca="false">S97*H97</f>
        <v>0</v>
      </c>
      <c r="AR97" s="63" t="s">
        <v>176</v>
      </c>
      <c r="AT97" s="63" t="s">
        <v>171</v>
      </c>
      <c r="AU97" s="63" t="s">
        <v>95</v>
      </c>
      <c r="AY97" s="63" t="s">
        <v>169</v>
      </c>
      <c r="BE97" s="248" t="n">
        <f aca="false">IF(N97="základní",J97,0)</f>
        <v>0</v>
      </c>
      <c r="BF97" s="248" t="n">
        <f aca="false">IF(N97="snížená",J97,0)</f>
        <v>0</v>
      </c>
      <c r="BG97" s="248" t="n">
        <f aca="false">IF(N97="zákl. přenesená",J97,0)</f>
        <v>0</v>
      </c>
      <c r="BH97" s="248" t="n">
        <f aca="false">IF(N97="sníž. přenesená",J97,0)</f>
        <v>0</v>
      </c>
      <c r="BI97" s="248" t="n">
        <f aca="false">IF(N97="nulová",J97,0)</f>
        <v>0</v>
      </c>
      <c r="BJ97" s="63" t="s">
        <v>36</v>
      </c>
      <c r="BK97" s="248" t="n">
        <f aca="false">ROUND(I97*H97,2)</f>
        <v>0</v>
      </c>
      <c r="BL97" s="63" t="s">
        <v>176</v>
      </c>
      <c r="BM97" s="63" t="s">
        <v>194</v>
      </c>
    </row>
    <row r="98" s="282" customFormat="true" ht="13.5" hidden="false" customHeight="false" outlineLevel="0" collapsed="false">
      <c r="B98" s="283"/>
      <c r="D98" s="260" t="s">
        <v>178</v>
      </c>
      <c r="E98" s="284"/>
      <c r="F98" s="285" t="s">
        <v>195</v>
      </c>
      <c r="H98" s="284"/>
      <c r="I98" s="286"/>
      <c r="L98" s="283"/>
      <c r="M98" s="287"/>
      <c r="N98" s="288"/>
      <c r="O98" s="288"/>
      <c r="P98" s="288"/>
      <c r="Q98" s="288"/>
      <c r="R98" s="288"/>
      <c r="S98" s="288"/>
      <c r="T98" s="289"/>
      <c r="AT98" s="284" t="s">
        <v>178</v>
      </c>
      <c r="AU98" s="284" t="s">
        <v>95</v>
      </c>
      <c r="AV98" s="282" t="s">
        <v>36</v>
      </c>
      <c r="AW98" s="282" t="s">
        <v>51</v>
      </c>
      <c r="AX98" s="282" t="s">
        <v>87</v>
      </c>
      <c r="AY98" s="284" t="s">
        <v>169</v>
      </c>
    </row>
    <row r="99" s="249" customFormat="true" ht="13.5" hidden="false" customHeight="false" outlineLevel="0" collapsed="false">
      <c r="B99" s="250"/>
      <c r="D99" s="260" t="s">
        <v>178</v>
      </c>
      <c r="E99" s="259"/>
      <c r="F99" s="261" t="s">
        <v>196</v>
      </c>
      <c r="H99" s="262" t="n">
        <v>106.05</v>
      </c>
      <c r="I99" s="255"/>
      <c r="L99" s="250"/>
      <c r="M99" s="256"/>
      <c r="N99" s="257"/>
      <c r="O99" s="257"/>
      <c r="P99" s="257"/>
      <c r="Q99" s="257"/>
      <c r="R99" s="257"/>
      <c r="S99" s="257"/>
      <c r="T99" s="258"/>
      <c r="AT99" s="259" t="s">
        <v>178</v>
      </c>
      <c r="AU99" s="259" t="s">
        <v>95</v>
      </c>
      <c r="AV99" s="249" t="s">
        <v>95</v>
      </c>
      <c r="AW99" s="249" t="s">
        <v>51</v>
      </c>
      <c r="AX99" s="249" t="s">
        <v>87</v>
      </c>
      <c r="AY99" s="259" t="s">
        <v>169</v>
      </c>
    </row>
    <row r="100" s="263" customFormat="true" ht="13.5" hidden="false" customHeight="false" outlineLevel="0" collapsed="false">
      <c r="B100" s="264"/>
      <c r="D100" s="260" t="s">
        <v>178</v>
      </c>
      <c r="E100" s="265" t="s">
        <v>126</v>
      </c>
      <c r="F100" s="266" t="s">
        <v>184</v>
      </c>
      <c r="H100" s="267" t="n">
        <v>106.05</v>
      </c>
      <c r="I100" s="268"/>
      <c r="L100" s="264"/>
      <c r="M100" s="269"/>
      <c r="N100" s="270"/>
      <c r="O100" s="270"/>
      <c r="P100" s="270"/>
      <c r="Q100" s="270"/>
      <c r="R100" s="270"/>
      <c r="S100" s="270"/>
      <c r="T100" s="271"/>
      <c r="AT100" s="265" t="s">
        <v>178</v>
      </c>
      <c r="AU100" s="265" t="s">
        <v>95</v>
      </c>
      <c r="AV100" s="263" t="s">
        <v>185</v>
      </c>
      <c r="AW100" s="263" t="s">
        <v>51</v>
      </c>
      <c r="AX100" s="263" t="s">
        <v>87</v>
      </c>
      <c r="AY100" s="265" t="s">
        <v>169</v>
      </c>
    </row>
    <row r="101" s="282" customFormat="true" ht="13.5" hidden="false" customHeight="false" outlineLevel="0" collapsed="false">
      <c r="B101" s="283"/>
      <c r="D101" s="260" t="s">
        <v>178</v>
      </c>
      <c r="E101" s="284"/>
      <c r="F101" s="285" t="s">
        <v>197</v>
      </c>
      <c r="H101" s="284"/>
      <c r="I101" s="286"/>
      <c r="L101" s="283"/>
      <c r="M101" s="287"/>
      <c r="N101" s="288"/>
      <c r="O101" s="288"/>
      <c r="P101" s="288"/>
      <c r="Q101" s="288"/>
      <c r="R101" s="288"/>
      <c r="S101" s="288"/>
      <c r="T101" s="289"/>
      <c r="AT101" s="284" t="s">
        <v>178</v>
      </c>
      <c r="AU101" s="284" t="s">
        <v>95</v>
      </c>
      <c r="AV101" s="282" t="s">
        <v>36</v>
      </c>
      <c r="AW101" s="282" t="s">
        <v>51</v>
      </c>
      <c r="AX101" s="282" t="s">
        <v>87</v>
      </c>
      <c r="AY101" s="284" t="s">
        <v>169</v>
      </c>
    </row>
    <row r="102" s="249" customFormat="true" ht="13.5" hidden="false" customHeight="false" outlineLevel="0" collapsed="false">
      <c r="B102" s="250"/>
      <c r="D102" s="260" t="s">
        <v>178</v>
      </c>
      <c r="E102" s="259"/>
      <c r="F102" s="261" t="s">
        <v>198</v>
      </c>
      <c r="H102" s="262" t="n">
        <v>-63.63</v>
      </c>
      <c r="I102" s="255"/>
      <c r="L102" s="250"/>
      <c r="M102" s="256"/>
      <c r="N102" s="257"/>
      <c r="O102" s="257"/>
      <c r="P102" s="257"/>
      <c r="Q102" s="257"/>
      <c r="R102" s="257"/>
      <c r="S102" s="257"/>
      <c r="T102" s="258"/>
      <c r="AT102" s="259" t="s">
        <v>178</v>
      </c>
      <c r="AU102" s="259" t="s">
        <v>95</v>
      </c>
      <c r="AV102" s="249" t="s">
        <v>95</v>
      </c>
      <c r="AW102" s="249" t="s">
        <v>51</v>
      </c>
      <c r="AX102" s="249" t="s">
        <v>87</v>
      </c>
      <c r="AY102" s="259" t="s">
        <v>169</v>
      </c>
    </row>
    <row r="103" s="263" customFormat="true" ht="13.5" hidden="false" customHeight="false" outlineLevel="0" collapsed="false">
      <c r="B103" s="264"/>
      <c r="D103" s="260" t="s">
        <v>178</v>
      </c>
      <c r="E103" s="265"/>
      <c r="F103" s="266" t="s">
        <v>184</v>
      </c>
      <c r="H103" s="267" t="n">
        <v>-63.63</v>
      </c>
      <c r="I103" s="268"/>
      <c r="L103" s="264"/>
      <c r="M103" s="269"/>
      <c r="N103" s="270"/>
      <c r="O103" s="270"/>
      <c r="P103" s="270"/>
      <c r="Q103" s="270"/>
      <c r="R103" s="270"/>
      <c r="S103" s="270"/>
      <c r="T103" s="271"/>
      <c r="AT103" s="265" t="s">
        <v>178</v>
      </c>
      <c r="AU103" s="265" t="s">
        <v>95</v>
      </c>
      <c r="AV103" s="263" t="s">
        <v>185</v>
      </c>
      <c r="AW103" s="263" t="s">
        <v>51</v>
      </c>
      <c r="AX103" s="263" t="s">
        <v>87</v>
      </c>
      <c r="AY103" s="265" t="s">
        <v>169</v>
      </c>
    </row>
    <row r="104" s="272" customFormat="true" ht="13.5" hidden="false" customHeight="false" outlineLevel="0" collapsed="false">
      <c r="B104" s="273"/>
      <c r="D104" s="251" t="s">
        <v>178</v>
      </c>
      <c r="E104" s="274"/>
      <c r="F104" s="275" t="s">
        <v>186</v>
      </c>
      <c r="H104" s="276" t="n">
        <v>42.42</v>
      </c>
      <c r="I104" s="277"/>
      <c r="L104" s="273"/>
      <c r="M104" s="278"/>
      <c r="N104" s="279"/>
      <c r="O104" s="279"/>
      <c r="P104" s="279"/>
      <c r="Q104" s="279"/>
      <c r="R104" s="279"/>
      <c r="S104" s="279"/>
      <c r="T104" s="280"/>
      <c r="AT104" s="281" t="s">
        <v>178</v>
      </c>
      <c r="AU104" s="281" t="s">
        <v>95</v>
      </c>
      <c r="AV104" s="272" t="s">
        <v>176</v>
      </c>
      <c r="AW104" s="272" t="s">
        <v>51</v>
      </c>
      <c r="AX104" s="272" t="s">
        <v>36</v>
      </c>
      <c r="AY104" s="281" t="s">
        <v>169</v>
      </c>
    </row>
    <row r="105" s="82" customFormat="true" ht="22.5" hidden="false" customHeight="true" outlineLevel="0" collapsed="false">
      <c r="B105" s="236"/>
      <c r="C105" s="237" t="s">
        <v>199</v>
      </c>
      <c r="D105" s="237" t="s">
        <v>171</v>
      </c>
      <c r="E105" s="238" t="s">
        <v>200</v>
      </c>
      <c r="F105" s="239" t="s">
        <v>201</v>
      </c>
      <c r="G105" s="240" t="s">
        <v>189</v>
      </c>
      <c r="H105" s="241" t="n">
        <v>21.21</v>
      </c>
      <c r="I105" s="242"/>
      <c r="J105" s="243" t="n">
        <f aca="false">ROUND(I105*H105,2)</f>
        <v>0</v>
      </c>
      <c r="K105" s="239" t="s">
        <v>175</v>
      </c>
      <c r="L105" s="83"/>
      <c r="M105" s="244"/>
      <c r="N105" s="245" t="s">
        <v>58</v>
      </c>
      <c r="O105" s="84"/>
      <c r="P105" s="246" t="n">
        <f aca="false">O105*H105</f>
        <v>0</v>
      </c>
      <c r="Q105" s="246" t="n">
        <v>0</v>
      </c>
      <c r="R105" s="246" t="n">
        <f aca="false">Q105*H105</f>
        <v>0</v>
      </c>
      <c r="S105" s="246" t="n">
        <v>0</v>
      </c>
      <c r="T105" s="247" t="n">
        <f aca="false">S105*H105</f>
        <v>0</v>
      </c>
      <c r="AR105" s="63" t="s">
        <v>176</v>
      </c>
      <c r="AT105" s="63" t="s">
        <v>171</v>
      </c>
      <c r="AU105" s="63" t="s">
        <v>95</v>
      </c>
      <c r="AY105" s="63" t="s">
        <v>169</v>
      </c>
      <c r="BE105" s="248" t="n">
        <f aca="false">IF(N105="základní",J105,0)</f>
        <v>0</v>
      </c>
      <c r="BF105" s="248" t="n">
        <f aca="false">IF(N105="snížená",J105,0)</f>
        <v>0</v>
      </c>
      <c r="BG105" s="248" t="n">
        <f aca="false">IF(N105="zákl. přenesená",J105,0)</f>
        <v>0</v>
      </c>
      <c r="BH105" s="248" t="n">
        <f aca="false">IF(N105="sníž. přenesená",J105,0)</f>
        <v>0</v>
      </c>
      <c r="BI105" s="248" t="n">
        <f aca="false">IF(N105="nulová",J105,0)</f>
        <v>0</v>
      </c>
      <c r="BJ105" s="63" t="s">
        <v>36</v>
      </c>
      <c r="BK105" s="248" t="n">
        <f aca="false">ROUND(I105*H105,2)</f>
        <v>0</v>
      </c>
      <c r="BL105" s="63" t="s">
        <v>176</v>
      </c>
      <c r="BM105" s="63" t="s">
        <v>202</v>
      </c>
    </row>
    <row r="106" s="282" customFormat="true" ht="13.5" hidden="false" customHeight="false" outlineLevel="0" collapsed="false">
      <c r="B106" s="283"/>
      <c r="D106" s="260" t="s">
        <v>178</v>
      </c>
      <c r="E106" s="284"/>
      <c r="F106" s="285" t="s">
        <v>203</v>
      </c>
      <c r="H106" s="284"/>
      <c r="I106" s="286"/>
      <c r="L106" s="283"/>
      <c r="M106" s="287"/>
      <c r="N106" s="288"/>
      <c r="O106" s="288"/>
      <c r="P106" s="288"/>
      <c r="Q106" s="288"/>
      <c r="R106" s="288"/>
      <c r="S106" s="288"/>
      <c r="T106" s="289"/>
      <c r="AT106" s="284" t="s">
        <v>178</v>
      </c>
      <c r="AU106" s="284" t="s">
        <v>95</v>
      </c>
      <c r="AV106" s="282" t="s">
        <v>36</v>
      </c>
      <c r="AW106" s="282" t="s">
        <v>51</v>
      </c>
      <c r="AX106" s="282" t="s">
        <v>87</v>
      </c>
      <c r="AY106" s="284" t="s">
        <v>169</v>
      </c>
    </row>
    <row r="107" s="249" customFormat="true" ht="13.5" hidden="false" customHeight="false" outlineLevel="0" collapsed="false">
      <c r="B107" s="250"/>
      <c r="D107" s="251" t="s">
        <v>178</v>
      </c>
      <c r="E107" s="252"/>
      <c r="F107" s="253" t="s">
        <v>204</v>
      </c>
      <c r="H107" s="254" t="n">
        <v>21.21</v>
      </c>
      <c r="I107" s="255"/>
      <c r="L107" s="250"/>
      <c r="M107" s="256"/>
      <c r="N107" s="257"/>
      <c r="O107" s="257"/>
      <c r="P107" s="257"/>
      <c r="Q107" s="257"/>
      <c r="R107" s="257"/>
      <c r="S107" s="257"/>
      <c r="T107" s="258"/>
      <c r="AT107" s="259" t="s">
        <v>178</v>
      </c>
      <c r="AU107" s="259" t="s">
        <v>95</v>
      </c>
      <c r="AV107" s="249" t="s">
        <v>95</v>
      </c>
      <c r="AW107" s="249" t="s">
        <v>51</v>
      </c>
      <c r="AX107" s="249" t="s">
        <v>36</v>
      </c>
      <c r="AY107" s="259" t="s">
        <v>169</v>
      </c>
    </row>
    <row r="108" s="82" customFormat="true" ht="22.5" hidden="false" customHeight="true" outlineLevel="0" collapsed="false">
      <c r="B108" s="236"/>
      <c r="C108" s="237" t="s">
        <v>205</v>
      </c>
      <c r="D108" s="237" t="s">
        <v>171</v>
      </c>
      <c r="E108" s="238" t="s">
        <v>206</v>
      </c>
      <c r="F108" s="239" t="s">
        <v>207</v>
      </c>
      <c r="G108" s="240" t="s">
        <v>189</v>
      </c>
      <c r="H108" s="241" t="n">
        <v>42.42</v>
      </c>
      <c r="I108" s="242"/>
      <c r="J108" s="243" t="n">
        <f aca="false">ROUND(I108*H108,2)</f>
        <v>0</v>
      </c>
      <c r="K108" s="239" t="s">
        <v>175</v>
      </c>
      <c r="L108" s="83"/>
      <c r="M108" s="244"/>
      <c r="N108" s="245" t="s">
        <v>58</v>
      </c>
      <c r="O108" s="84"/>
      <c r="P108" s="246" t="n">
        <f aca="false">O108*H108</f>
        <v>0</v>
      </c>
      <c r="Q108" s="246" t="n">
        <v>0</v>
      </c>
      <c r="R108" s="246" t="n">
        <f aca="false">Q108*H108</f>
        <v>0</v>
      </c>
      <c r="S108" s="246" t="n">
        <v>0</v>
      </c>
      <c r="T108" s="247" t="n">
        <f aca="false">S108*H108</f>
        <v>0</v>
      </c>
      <c r="AR108" s="63" t="s">
        <v>176</v>
      </c>
      <c r="AT108" s="63" t="s">
        <v>171</v>
      </c>
      <c r="AU108" s="63" t="s">
        <v>95</v>
      </c>
      <c r="AY108" s="63" t="s">
        <v>169</v>
      </c>
      <c r="BE108" s="248" t="n">
        <f aca="false">IF(N108="základní",J108,0)</f>
        <v>0</v>
      </c>
      <c r="BF108" s="248" t="n">
        <f aca="false">IF(N108="snížená",J108,0)</f>
        <v>0</v>
      </c>
      <c r="BG108" s="248" t="n">
        <f aca="false">IF(N108="zákl. přenesená",J108,0)</f>
        <v>0</v>
      </c>
      <c r="BH108" s="248" t="n">
        <f aca="false">IF(N108="sníž. přenesená",J108,0)</f>
        <v>0</v>
      </c>
      <c r="BI108" s="248" t="n">
        <f aca="false">IF(N108="nulová",J108,0)</f>
        <v>0</v>
      </c>
      <c r="BJ108" s="63" t="s">
        <v>36</v>
      </c>
      <c r="BK108" s="248" t="n">
        <f aca="false">ROUND(I108*H108,2)</f>
        <v>0</v>
      </c>
      <c r="BL108" s="63" t="s">
        <v>176</v>
      </c>
      <c r="BM108" s="63" t="s">
        <v>208</v>
      </c>
    </row>
    <row r="109" s="282" customFormat="true" ht="13.5" hidden="false" customHeight="false" outlineLevel="0" collapsed="false">
      <c r="B109" s="283"/>
      <c r="D109" s="260" t="s">
        <v>178</v>
      </c>
      <c r="E109" s="284"/>
      <c r="F109" s="285" t="s">
        <v>209</v>
      </c>
      <c r="H109" s="284"/>
      <c r="I109" s="286"/>
      <c r="L109" s="283"/>
      <c r="M109" s="287"/>
      <c r="N109" s="288"/>
      <c r="O109" s="288"/>
      <c r="P109" s="288"/>
      <c r="Q109" s="288"/>
      <c r="R109" s="288"/>
      <c r="S109" s="288"/>
      <c r="T109" s="289"/>
      <c r="AT109" s="284" t="s">
        <v>178</v>
      </c>
      <c r="AU109" s="284" t="s">
        <v>95</v>
      </c>
      <c r="AV109" s="282" t="s">
        <v>36</v>
      </c>
      <c r="AW109" s="282" t="s">
        <v>51</v>
      </c>
      <c r="AX109" s="282" t="s">
        <v>87</v>
      </c>
      <c r="AY109" s="284" t="s">
        <v>169</v>
      </c>
    </row>
    <row r="110" s="249" customFormat="true" ht="13.5" hidden="false" customHeight="false" outlineLevel="0" collapsed="false">
      <c r="B110" s="250"/>
      <c r="D110" s="251" t="s">
        <v>178</v>
      </c>
      <c r="E110" s="252"/>
      <c r="F110" s="253" t="s">
        <v>210</v>
      </c>
      <c r="H110" s="254" t="n">
        <v>42.42</v>
      </c>
      <c r="I110" s="255"/>
      <c r="L110" s="250"/>
      <c r="M110" s="256"/>
      <c r="N110" s="257"/>
      <c r="O110" s="257"/>
      <c r="P110" s="257"/>
      <c r="Q110" s="257"/>
      <c r="R110" s="257"/>
      <c r="S110" s="257"/>
      <c r="T110" s="258"/>
      <c r="AT110" s="259" t="s">
        <v>178</v>
      </c>
      <c r="AU110" s="259" t="s">
        <v>95</v>
      </c>
      <c r="AV110" s="249" t="s">
        <v>95</v>
      </c>
      <c r="AW110" s="249" t="s">
        <v>51</v>
      </c>
      <c r="AX110" s="249" t="s">
        <v>36</v>
      </c>
      <c r="AY110" s="259" t="s">
        <v>169</v>
      </c>
    </row>
    <row r="111" s="82" customFormat="true" ht="22.5" hidden="false" customHeight="true" outlineLevel="0" collapsed="false">
      <c r="B111" s="236"/>
      <c r="C111" s="237" t="s">
        <v>211</v>
      </c>
      <c r="D111" s="237" t="s">
        <v>171</v>
      </c>
      <c r="E111" s="238" t="s">
        <v>212</v>
      </c>
      <c r="F111" s="239" t="s">
        <v>213</v>
      </c>
      <c r="G111" s="240" t="s">
        <v>189</v>
      </c>
      <c r="H111" s="241" t="n">
        <v>34.125</v>
      </c>
      <c r="I111" s="242"/>
      <c r="J111" s="243" t="n">
        <f aca="false">ROUND(I111*H111,2)</f>
        <v>0</v>
      </c>
      <c r="K111" s="239" t="s">
        <v>175</v>
      </c>
      <c r="L111" s="83"/>
      <c r="M111" s="244"/>
      <c r="N111" s="245" t="s">
        <v>58</v>
      </c>
      <c r="O111" s="84"/>
      <c r="P111" s="246" t="n">
        <f aca="false">O111*H111</f>
        <v>0</v>
      </c>
      <c r="Q111" s="246" t="n">
        <v>0</v>
      </c>
      <c r="R111" s="246" t="n">
        <f aca="false">Q111*H111</f>
        <v>0</v>
      </c>
      <c r="S111" s="246" t="n">
        <v>0</v>
      </c>
      <c r="T111" s="247" t="n">
        <f aca="false">S111*H111</f>
        <v>0</v>
      </c>
      <c r="AR111" s="63" t="s">
        <v>176</v>
      </c>
      <c r="AT111" s="63" t="s">
        <v>171</v>
      </c>
      <c r="AU111" s="63" t="s">
        <v>95</v>
      </c>
      <c r="AY111" s="63" t="s">
        <v>169</v>
      </c>
      <c r="BE111" s="248" t="n">
        <f aca="false">IF(N111="základní",J111,0)</f>
        <v>0</v>
      </c>
      <c r="BF111" s="248" t="n">
        <f aca="false">IF(N111="snížená",J111,0)</f>
        <v>0</v>
      </c>
      <c r="BG111" s="248" t="n">
        <f aca="false">IF(N111="zákl. přenesená",J111,0)</f>
        <v>0</v>
      </c>
      <c r="BH111" s="248" t="n">
        <f aca="false">IF(N111="sníž. přenesená",J111,0)</f>
        <v>0</v>
      </c>
      <c r="BI111" s="248" t="n">
        <f aca="false">IF(N111="nulová",J111,0)</f>
        <v>0</v>
      </c>
      <c r="BJ111" s="63" t="s">
        <v>36</v>
      </c>
      <c r="BK111" s="248" t="n">
        <f aca="false">ROUND(I111*H111,2)</f>
        <v>0</v>
      </c>
      <c r="BL111" s="63" t="s">
        <v>176</v>
      </c>
      <c r="BM111" s="63" t="s">
        <v>214</v>
      </c>
    </row>
    <row r="112" s="282" customFormat="true" ht="13.5" hidden="false" customHeight="false" outlineLevel="0" collapsed="false">
      <c r="B112" s="283"/>
      <c r="D112" s="260" t="s">
        <v>178</v>
      </c>
      <c r="E112" s="284"/>
      <c r="F112" s="285" t="s">
        <v>215</v>
      </c>
      <c r="H112" s="284"/>
      <c r="I112" s="286"/>
      <c r="L112" s="283"/>
      <c r="M112" s="287"/>
      <c r="N112" s="288"/>
      <c r="O112" s="288"/>
      <c r="P112" s="288"/>
      <c r="Q112" s="288"/>
      <c r="R112" s="288"/>
      <c r="S112" s="288"/>
      <c r="T112" s="289"/>
      <c r="AT112" s="284" t="s">
        <v>178</v>
      </c>
      <c r="AU112" s="284" t="s">
        <v>95</v>
      </c>
      <c r="AV112" s="282" t="s">
        <v>36</v>
      </c>
      <c r="AW112" s="282" t="s">
        <v>51</v>
      </c>
      <c r="AX112" s="282" t="s">
        <v>87</v>
      </c>
      <c r="AY112" s="284" t="s">
        <v>169</v>
      </c>
    </row>
    <row r="113" s="249" customFormat="true" ht="13.5" hidden="false" customHeight="false" outlineLevel="0" collapsed="false">
      <c r="B113" s="250"/>
      <c r="D113" s="260" t="s">
        <v>178</v>
      </c>
      <c r="E113" s="259"/>
      <c r="F113" s="261" t="s">
        <v>216</v>
      </c>
      <c r="H113" s="262" t="n">
        <v>15.015</v>
      </c>
      <c r="I113" s="255"/>
      <c r="L113" s="250"/>
      <c r="M113" s="256"/>
      <c r="N113" s="257"/>
      <c r="O113" s="257"/>
      <c r="P113" s="257"/>
      <c r="Q113" s="257"/>
      <c r="R113" s="257"/>
      <c r="S113" s="257"/>
      <c r="T113" s="258"/>
      <c r="AT113" s="259" t="s">
        <v>178</v>
      </c>
      <c r="AU113" s="259" t="s">
        <v>95</v>
      </c>
      <c r="AV113" s="249" t="s">
        <v>95</v>
      </c>
      <c r="AW113" s="249" t="s">
        <v>51</v>
      </c>
      <c r="AX113" s="249" t="s">
        <v>87</v>
      </c>
      <c r="AY113" s="259" t="s">
        <v>169</v>
      </c>
    </row>
    <row r="114" s="249" customFormat="true" ht="13.5" hidden="false" customHeight="false" outlineLevel="0" collapsed="false">
      <c r="B114" s="250"/>
      <c r="D114" s="260" t="s">
        <v>178</v>
      </c>
      <c r="E114" s="259"/>
      <c r="F114" s="261" t="s">
        <v>217</v>
      </c>
      <c r="H114" s="262" t="n">
        <v>82.485</v>
      </c>
      <c r="I114" s="255"/>
      <c r="L114" s="250"/>
      <c r="M114" s="256"/>
      <c r="N114" s="257"/>
      <c r="O114" s="257"/>
      <c r="P114" s="257"/>
      <c r="Q114" s="257"/>
      <c r="R114" s="257"/>
      <c r="S114" s="257"/>
      <c r="T114" s="258"/>
      <c r="AT114" s="259" t="s">
        <v>178</v>
      </c>
      <c r="AU114" s="259" t="s">
        <v>95</v>
      </c>
      <c r="AV114" s="249" t="s">
        <v>95</v>
      </c>
      <c r="AW114" s="249" t="s">
        <v>51</v>
      </c>
      <c r="AX114" s="249" t="s">
        <v>87</v>
      </c>
      <c r="AY114" s="259" t="s">
        <v>169</v>
      </c>
    </row>
    <row r="115" s="263" customFormat="true" ht="13.5" hidden="false" customHeight="false" outlineLevel="0" collapsed="false">
      <c r="B115" s="264"/>
      <c r="D115" s="260" t="s">
        <v>178</v>
      </c>
      <c r="E115" s="265" t="s">
        <v>124</v>
      </c>
      <c r="F115" s="266" t="s">
        <v>184</v>
      </c>
      <c r="H115" s="267" t="n">
        <v>97.5</v>
      </c>
      <c r="I115" s="268"/>
      <c r="L115" s="264"/>
      <c r="M115" s="269"/>
      <c r="N115" s="270"/>
      <c r="O115" s="270"/>
      <c r="P115" s="270"/>
      <c r="Q115" s="270"/>
      <c r="R115" s="270"/>
      <c r="S115" s="270"/>
      <c r="T115" s="271"/>
      <c r="AT115" s="265" t="s">
        <v>178</v>
      </c>
      <c r="AU115" s="265" t="s">
        <v>95</v>
      </c>
      <c r="AV115" s="263" t="s">
        <v>185</v>
      </c>
      <c r="AW115" s="263" t="s">
        <v>51</v>
      </c>
      <c r="AX115" s="263" t="s">
        <v>87</v>
      </c>
      <c r="AY115" s="265" t="s">
        <v>169</v>
      </c>
    </row>
    <row r="116" s="282" customFormat="true" ht="13.5" hidden="false" customHeight="false" outlineLevel="0" collapsed="false">
      <c r="B116" s="283"/>
      <c r="D116" s="260" t="s">
        <v>178</v>
      </c>
      <c r="E116" s="284"/>
      <c r="F116" s="285" t="s">
        <v>218</v>
      </c>
      <c r="H116" s="284"/>
      <c r="I116" s="286"/>
      <c r="L116" s="283"/>
      <c r="M116" s="287"/>
      <c r="N116" s="288"/>
      <c r="O116" s="288"/>
      <c r="P116" s="288"/>
      <c r="Q116" s="288"/>
      <c r="R116" s="288"/>
      <c r="S116" s="288"/>
      <c r="T116" s="289"/>
      <c r="AT116" s="284" t="s">
        <v>178</v>
      </c>
      <c r="AU116" s="284" t="s">
        <v>95</v>
      </c>
      <c r="AV116" s="282" t="s">
        <v>36</v>
      </c>
      <c r="AW116" s="282" t="s">
        <v>51</v>
      </c>
      <c r="AX116" s="282" t="s">
        <v>87</v>
      </c>
      <c r="AY116" s="284" t="s">
        <v>169</v>
      </c>
    </row>
    <row r="117" s="249" customFormat="true" ht="13.5" hidden="false" customHeight="false" outlineLevel="0" collapsed="false">
      <c r="B117" s="250"/>
      <c r="D117" s="260" t="s">
        <v>178</v>
      </c>
      <c r="E117" s="259"/>
      <c r="F117" s="261" t="s">
        <v>219</v>
      </c>
      <c r="H117" s="262" t="n">
        <v>-63.375</v>
      </c>
      <c r="I117" s="255"/>
      <c r="L117" s="250"/>
      <c r="M117" s="256"/>
      <c r="N117" s="257"/>
      <c r="O117" s="257"/>
      <c r="P117" s="257"/>
      <c r="Q117" s="257"/>
      <c r="R117" s="257"/>
      <c r="S117" s="257"/>
      <c r="T117" s="258"/>
      <c r="AT117" s="259" t="s">
        <v>178</v>
      </c>
      <c r="AU117" s="259" t="s">
        <v>95</v>
      </c>
      <c r="AV117" s="249" t="s">
        <v>95</v>
      </c>
      <c r="AW117" s="249" t="s">
        <v>51</v>
      </c>
      <c r="AX117" s="249" t="s">
        <v>87</v>
      </c>
      <c r="AY117" s="259" t="s">
        <v>169</v>
      </c>
    </row>
    <row r="118" s="263" customFormat="true" ht="13.5" hidden="false" customHeight="false" outlineLevel="0" collapsed="false">
      <c r="B118" s="264"/>
      <c r="D118" s="260" t="s">
        <v>178</v>
      </c>
      <c r="E118" s="265"/>
      <c r="F118" s="266" t="s">
        <v>184</v>
      </c>
      <c r="H118" s="267" t="n">
        <v>-63.375</v>
      </c>
      <c r="I118" s="268"/>
      <c r="L118" s="264"/>
      <c r="M118" s="269"/>
      <c r="N118" s="270"/>
      <c r="O118" s="270"/>
      <c r="P118" s="270"/>
      <c r="Q118" s="270"/>
      <c r="R118" s="270"/>
      <c r="S118" s="270"/>
      <c r="T118" s="271"/>
      <c r="AT118" s="265" t="s">
        <v>178</v>
      </c>
      <c r="AU118" s="265" t="s">
        <v>95</v>
      </c>
      <c r="AV118" s="263" t="s">
        <v>185</v>
      </c>
      <c r="AW118" s="263" t="s">
        <v>51</v>
      </c>
      <c r="AX118" s="263" t="s">
        <v>87</v>
      </c>
      <c r="AY118" s="265" t="s">
        <v>169</v>
      </c>
    </row>
    <row r="119" s="272" customFormat="true" ht="13.5" hidden="false" customHeight="false" outlineLevel="0" collapsed="false">
      <c r="B119" s="273"/>
      <c r="D119" s="251" t="s">
        <v>178</v>
      </c>
      <c r="E119" s="274"/>
      <c r="F119" s="275" t="s">
        <v>186</v>
      </c>
      <c r="H119" s="276" t="n">
        <v>34.125</v>
      </c>
      <c r="I119" s="277"/>
      <c r="L119" s="273"/>
      <c r="M119" s="278"/>
      <c r="N119" s="279"/>
      <c r="O119" s="279"/>
      <c r="P119" s="279"/>
      <c r="Q119" s="279"/>
      <c r="R119" s="279"/>
      <c r="S119" s="279"/>
      <c r="T119" s="280"/>
      <c r="AT119" s="281" t="s">
        <v>178</v>
      </c>
      <c r="AU119" s="281" t="s">
        <v>95</v>
      </c>
      <c r="AV119" s="272" t="s">
        <v>176</v>
      </c>
      <c r="AW119" s="272" t="s">
        <v>51</v>
      </c>
      <c r="AX119" s="272" t="s">
        <v>36</v>
      </c>
      <c r="AY119" s="281" t="s">
        <v>169</v>
      </c>
    </row>
    <row r="120" s="82" customFormat="true" ht="22.5" hidden="false" customHeight="true" outlineLevel="0" collapsed="false">
      <c r="B120" s="236"/>
      <c r="C120" s="237" t="s">
        <v>220</v>
      </c>
      <c r="D120" s="237" t="s">
        <v>171</v>
      </c>
      <c r="E120" s="238" t="s">
        <v>221</v>
      </c>
      <c r="F120" s="239" t="s">
        <v>222</v>
      </c>
      <c r="G120" s="240" t="s">
        <v>189</v>
      </c>
      <c r="H120" s="241" t="n">
        <v>63.375</v>
      </c>
      <c r="I120" s="242"/>
      <c r="J120" s="243" t="n">
        <f aca="false">ROUND(I120*H120,2)</f>
        <v>0</v>
      </c>
      <c r="K120" s="239" t="s">
        <v>175</v>
      </c>
      <c r="L120" s="83"/>
      <c r="M120" s="244"/>
      <c r="N120" s="245" t="s">
        <v>58</v>
      </c>
      <c r="O120" s="84"/>
      <c r="P120" s="246" t="n">
        <f aca="false">O120*H120</f>
        <v>0</v>
      </c>
      <c r="Q120" s="246" t="n">
        <v>0.00351</v>
      </c>
      <c r="R120" s="246" t="n">
        <f aca="false">Q120*H120</f>
        <v>0.22244625</v>
      </c>
      <c r="S120" s="246" t="n">
        <v>0</v>
      </c>
      <c r="T120" s="247" t="n">
        <f aca="false">S120*H120</f>
        <v>0</v>
      </c>
      <c r="AR120" s="63" t="s">
        <v>176</v>
      </c>
      <c r="AT120" s="63" t="s">
        <v>171</v>
      </c>
      <c r="AU120" s="63" t="s">
        <v>95</v>
      </c>
      <c r="AY120" s="63" t="s">
        <v>169</v>
      </c>
      <c r="BE120" s="248" t="n">
        <f aca="false">IF(N120="základní",J120,0)</f>
        <v>0</v>
      </c>
      <c r="BF120" s="248" t="n">
        <f aca="false">IF(N120="snížená",J120,0)</f>
        <v>0</v>
      </c>
      <c r="BG120" s="248" t="n">
        <f aca="false">IF(N120="zákl. přenesená",J120,0)</f>
        <v>0</v>
      </c>
      <c r="BH120" s="248" t="n">
        <f aca="false">IF(N120="sníž. přenesená",J120,0)</f>
        <v>0</v>
      </c>
      <c r="BI120" s="248" t="n">
        <f aca="false">IF(N120="nulová",J120,0)</f>
        <v>0</v>
      </c>
      <c r="BJ120" s="63" t="s">
        <v>36</v>
      </c>
      <c r="BK120" s="248" t="n">
        <f aca="false">ROUND(I120*H120,2)</f>
        <v>0</v>
      </c>
      <c r="BL120" s="63" t="s">
        <v>176</v>
      </c>
      <c r="BM120" s="63" t="s">
        <v>223</v>
      </c>
    </row>
    <row r="121" s="282" customFormat="true" ht="13.5" hidden="false" customHeight="false" outlineLevel="0" collapsed="false">
      <c r="B121" s="283"/>
      <c r="D121" s="260" t="s">
        <v>178</v>
      </c>
      <c r="E121" s="284"/>
      <c r="F121" s="285" t="s">
        <v>224</v>
      </c>
      <c r="H121" s="284"/>
      <c r="I121" s="286"/>
      <c r="L121" s="283"/>
      <c r="M121" s="287"/>
      <c r="N121" s="288"/>
      <c r="O121" s="288"/>
      <c r="P121" s="288"/>
      <c r="Q121" s="288"/>
      <c r="R121" s="288"/>
      <c r="S121" s="288"/>
      <c r="T121" s="289"/>
      <c r="AT121" s="284" t="s">
        <v>178</v>
      </c>
      <c r="AU121" s="284" t="s">
        <v>95</v>
      </c>
      <c r="AV121" s="282" t="s">
        <v>36</v>
      </c>
      <c r="AW121" s="282" t="s">
        <v>51</v>
      </c>
      <c r="AX121" s="282" t="s">
        <v>87</v>
      </c>
      <c r="AY121" s="284" t="s">
        <v>169</v>
      </c>
    </row>
    <row r="122" s="249" customFormat="true" ht="13.5" hidden="false" customHeight="false" outlineLevel="0" collapsed="false">
      <c r="B122" s="250"/>
      <c r="D122" s="251" t="s">
        <v>178</v>
      </c>
      <c r="E122" s="252"/>
      <c r="F122" s="253" t="s">
        <v>225</v>
      </c>
      <c r="H122" s="254" t="n">
        <v>63.375</v>
      </c>
      <c r="I122" s="255"/>
      <c r="L122" s="250"/>
      <c r="M122" s="256"/>
      <c r="N122" s="257"/>
      <c r="O122" s="257"/>
      <c r="P122" s="257"/>
      <c r="Q122" s="257"/>
      <c r="R122" s="257"/>
      <c r="S122" s="257"/>
      <c r="T122" s="258"/>
      <c r="AT122" s="259" t="s">
        <v>178</v>
      </c>
      <c r="AU122" s="259" t="s">
        <v>95</v>
      </c>
      <c r="AV122" s="249" t="s">
        <v>95</v>
      </c>
      <c r="AW122" s="249" t="s">
        <v>51</v>
      </c>
      <c r="AX122" s="249" t="s">
        <v>36</v>
      </c>
      <c r="AY122" s="259" t="s">
        <v>169</v>
      </c>
    </row>
    <row r="123" s="82" customFormat="true" ht="22.5" hidden="false" customHeight="true" outlineLevel="0" collapsed="false">
      <c r="B123" s="236"/>
      <c r="C123" s="237" t="s">
        <v>226</v>
      </c>
      <c r="D123" s="237" t="s">
        <v>171</v>
      </c>
      <c r="E123" s="238" t="s">
        <v>227</v>
      </c>
      <c r="F123" s="239" t="s">
        <v>228</v>
      </c>
      <c r="G123" s="240" t="s">
        <v>189</v>
      </c>
      <c r="H123" s="241" t="n">
        <v>34.125</v>
      </c>
      <c r="I123" s="242"/>
      <c r="J123" s="243" t="n">
        <f aca="false">ROUND(I123*H123,2)</f>
        <v>0</v>
      </c>
      <c r="K123" s="239" t="s">
        <v>175</v>
      </c>
      <c r="L123" s="83"/>
      <c r="M123" s="244"/>
      <c r="N123" s="245" t="s">
        <v>58</v>
      </c>
      <c r="O123" s="84"/>
      <c r="P123" s="246" t="n">
        <f aca="false">O123*H123</f>
        <v>0</v>
      </c>
      <c r="Q123" s="246" t="n">
        <v>0</v>
      </c>
      <c r="R123" s="246" t="n">
        <f aca="false">Q123*H123</f>
        <v>0</v>
      </c>
      <c r="S123" s="246" t="n">
        <v>0</v>
      </c>
      <c r="T123" s="247" t="n">
        <f aca="false">S123*H123</f>
        <v>0</v>
      </c>
      <c r="AR123" s="63" t="s">
        <v>176</v>
      </c>
      <c r="AT123" s="63" t="s">
        <v>171</v>
      </c>
      <c r="AU123" s="63" t="s">
        <v>95</v>
      </c>
      <c r="AY123" s="63" t="s">
        <v>169</v>
      </c>
      <c r="BE123" s="248" t="n">
        <f aca="false">IF(N123="základní",J123,0)</f>
        <v>0</v>
      </c>
      <c r="BF123" s="248" t="n">
        <f aca="false">IF(N123="snížená",J123,0)</f>
        <v>0</v>
      </c>
      <c r="BG123" s="248" t="n">
        <f aca="false">IF(N123="zákl. přenesená",J123,0)</f>
        <v>0</v>
      </c>
      <c r="BH123" s="248" t="n">
        <f aca="false">IF(N123="sníž. přenesená",J123,0)</f>
        <v>0</v>
      </c>
      <c r="BI123" s="248" t="n">
        <f aca="false">IF(N123="nulová",J123,0)</f>
        <v>0</v>
      </c>
      <c r="BJ123" s="63" t="s">
        <v>36</v>
      </c>
      <c r="BK123" s="248" t="n">
        <f aca="false">ROUND(I123*H123,2)</f>
        <v>0</v>
      </c>
      <c r="BL123" s="63" t="s">
        <v>176</v>
      </c>
      <c r="BM123" s="63" t="s">
        <v>229</v>
      </c>
    </row>
    <row r="124" s="249" customFormat="true" ht="13.5" hidden="false" customHeight="false" outlineLevel="0" collapsed="false">
      <c r="B124" s="250"/>
      <c r="D124" s="251" t="s">
        <v>178</v>
      </c>
      <c r="E124" s="252"/>
      <c r="F124" s="253" t="s">
        <v>230</v>
      </c>
      <c r="H124" s="254" t="n">
        <v>34.125</v>
      </c>
      <c r="I124" s="255"/>
      <c r="L124" s="250"/>
      <c r="M124" s="256"/>
      <c r="N124" s="257"/>
      <c r="O124" s="257"/>
      <c r="P124" s="257"/>
      <c r="Q124" s="257"/>
      <c r="R124" s="257"/>
      <c r="S124" s="257"/>
      <c r="T124" s="258"/>
      <c r="AT124" s="259" t="s">
        <v>178</v>
      </c>
      <c r="AU124" s="259" t="s">
        <v>95</v>
      </c>
      <c r="AV124" s="249" t="s">
        <v>95</v>
      </c>
      <c r="AW124" s="249" t="s">
        <v>51</v>
      </c>
      <c r="AX124" s="249" t="s">
        <v>36</v>
      </c>
      <c r="AY124" s="259" t="s">
        <v>169</v>
      </c>
    </row>
    <row r="125" s="82" customFormat="true" ht="22.5" hidden="false" customHeight="true" outlineLevel="0" collapsed="false">
      <c r="B125" s="236"/>
      <c r="C125" s="237" t="s">
        <v>41</v>
      </c>
      <c r="D125" s="237" t="s">
        <v>171</v>
      </c>
      <c r="E125" s="238" t="s">
        <v>231</v>
      </c>
      <c r="F125" s="239" t="s">
        <v>232</v>
      </c>
      <c r="G125" s="240" t="s">
        <v>189</v>
      </c>
      <c r="H125" s="241" t="n">
        <v>63.375</v>
      </c>
      <c r="I125" s="242"/>
      <c r="J125" s="243" t="n">
        <f aca="false">ROUND(I125*H125,2)</f>
        <v>0</v>
      </c>
      <c r="K125" s="239" t="s">
        <v>175</v>
      </c>
      <c r="L125" s="83"/>
      <c r="M125" s="244"/>
      <c r="N125" s="245" t="s">
        <v>58</v>
      </c>
      <c r="O125" s="84"/>
      <c r="P125" s="246" t="n">
        <f aca="false">O125*H125</f>
        <v>0</v>
      </c>
      <c r="Q125" s="246" t="n">
        <v>0</v>
      </c>
      <c r="R125" s="246" t="n">
        <f aca="false">Q125*H125</f>
        <v>0</v>
      </c>
      <c r="S125" s="246" t="n">
        <v>0</v>
      </c>
      <c r="T125" s="247" t="n">
        <f aca="false">S125*H125</f>
        <v>0</v>
      </c>
      <c r="AR125" s="63" t="s">
        <v>176</v>
      </c>
      <c r="AT125" s="63" t="s">
        <v>171</v>
      </c>
      <c r="AU125" s="63" t="s">
        <v>95</v>
      </c>
      <c r="AY125" s="63" t="s">
        <v>169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63" t="s">
        <v>36</v>
      </c>
      <c r="BK125" s="248" t="n">
        <f aca="false">ROUND(I125*H125,2)</f>
        <v>0</v>
      </c>
      <c r="BL125" s="63" t="s">
        <v>176</v>
      </c>
      <c r="BM125" s="63" t="s">
        <v>233</v>
      </c>
    </row>
    <row r="126" s="249" customFormat="true" ht="13.5" hidden="false" customHeight="false" outlineLevel="0" collapsed="false">
      <c r="B126" s="250"/>
      <c r="D126" s="251" t="s">
        <v>178</v>
      </c>
      <c r="E126" s="252"/>
      <c r="F126" s="253" t="s">
        <v>225</v>
      </c>
      <c r="H126" s="254" t="n">
        <v>63.375</v>
      </c>
      <c r="I126" s="255"/>
      <c r="L126" s="250"/>
      <c r="M126" s="256"/>
      <c r="N126" s="257"/>
      <c r="O126" s="257"/>
      <c r="P126" s="257"/>
      <c r="Q126" s="257"/>
      <c r="R126" s="257"/>
      <c r="S126" s="257"/>
      <c r="T126" s="258"/>
      <c r="AT126" s="259" t="s">
        <v>178</v>
      </c>
      <c r="AU126" s="259" t="s">
        <v>95</v>
      </c>
      <c r="AV126" s="249" t="s">
        <v>95</v>
      </c>
      <c r="AW126" s="249" t="s">
        <v>51</v>
      </c>
      <c r="AX126" s="249" t="s">
        <v>36</v>
      </c>
      <c r="AY126" s="259" t="s">
        <v>169</v>
      </c>
    </row>
    <row r="127" s="82" customFormat="true" ht="22.5" hidden="false" customHeight="true" outlineLevel="0" collapsed="false">
      <c r="B127" s="236"/>
      <c r="C127" s="237" t="s">
        <v>234</v>
      </c>
      <c r="D127" s="237" t="s">
        <v>171</v>
      </c>
      <c r="E127" s="238" t="s">
        <v>235</v>
      </c>
      <c r="F127" s="239" t="s">
        <v>236</v>
      </c>
      <c r="G127" s="240" t="s">
        <v>189</v>
      </c>
      <c r="H127" s="241" t="n">
        <v>10.5</v>
      </c>
      <c r="I127" s="242"/>
      <c r="J127" s="243" t="n">
        <f aca="false">ROUND(I127*H127,2)</f>
        <v>0</v>
      </c>
      <c r="K127" s="239" t="s">
        <v>175</v>
      </c>
      <c r="L127" s="83"/>
      <c r="M127" s="244"/>
      <c r="N127" s="245" t="s">
        <v>58</v>
      </c>
      <c r="O127" s="84"/>
      <c r="P127" s="246" t="n">
        <f aca="false">O127*H127</f>
        <v>0</v>
      </c>
      <c r="Q127" s="246" t="n">
        <v>0</v>
      </c>
      <c r="R127" s="246" t="n">
        <f aca="false">Q127*H127</f>
        <v>0</v>
      </c>
      <c r="S127" s="246" t="n">
        <v>0</v>
      </c>
      <c r="T127" s="247" t="n">
        <f aca="false">S127*H127</f>
        <v>0</v>
      </c>
      <c r="AR127" s="63" t="s">
        <v>176</v>
      </c>
      <c r="AT127" s="63" t="s">
        <v>171</v>
      </c>
      <c r="AU127" s="63" t="s">
        <v>95</v>
      </c>
      <c r="AY127" s="63" t="s">
        <v>169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63" t="s">
        <v>36</v>
      </c>
      <c r="BK127" s="248" t="n">
        <f aca="false">ROUND(I127*H127,2)</f>
        <v>0</v>
      </c>
      <c r="BL127" s="63" t="s">
        <v>176</v>
      </c>
      <c r="BM127" s="63" t="s">
        <v>237</v>
      </c>
    </row>
    <row r="128" s="82" customFormat="true" ht="27" hidden="false" customHeight="false" outlineLevel="0" collapsed="false">
      <c r="B128" s="83"/>
      <c r="D128" s="260" t="s">
        <v>238</v>
      </c>
      <c r="F128" s="290" t="s">
        <v>239</v>
      </c>
      <c r="I128" s="207"/>
      <c r="L128" s="83"/>
      <c r="M128" s="291"/>
      <c r="N128" s="84"/>
      <c r="O128" s="84"/>
      <c r="P128" s="84"/>
      <c r="Q128" s="84"/>
      <c r="R128" s="84"/>
      <c r="S128" s="84"/>
      <c r="T128" s="123"/>
      <c r="AT128" s="63" t="s">
        <v>238</v>
      </c>
      <c r="AU128" s="63" t="s">
        <v>95</v>
      </c>
    </row>
    <row r="129" s="249" customFormat="true" ht="13.5" hidden="false" customHeight="false" outlineLevel="0" collapsed="false">
      <c r="B129" s="250"/>
      <c r="D129" s="251" t="s">
        <v>178</v>
      </c>
      <c r="E129" s="252"/>
      <c r="F129" s="253" t="s">
        <v>240</v>
      </c>
      <c r="H129" s="254" t="n">
        <v>10.5</v>
      </c>
      <c r="I129" s="255"/>
      <c r="L129" s="250"/>
      <c r="M129" s="256"/>
      <c r="N129" s="257"/>
      <c r="O129" s="257"/>
      <c r="P129" s="257"/>
      <c r="Q129" s="257"/>
      <c r="R129" s="257"/>
      <c r="S129" s="257"/>
      <c r="T129" s="258"/>
      <c r="AT129" s="259" t="s">
        <v>178</v>
      </c>
      <c r="AU129" s="259" t="s">
        <v>95</v>
      </c>
      <c r="AV129" s="249" t="s">
        <v>95</v>
      </c>
      <c r="AW129" s="249" t="s">
        <v>51</v>
      </c>
      <c r="AX129" s="249" t="s">
        <v>36</v>
      </c>
      <c r="AY129" s="259" t="s">
        <v>169</v>
      </c>
    </row>
    <row r="130" s="82" customFormat="true" ht="22.5" hidden="false" customHeight="true" outlineLevel="0" collapsed="false">
      <c r="B130" s="236"/>
      <c r="C130" s="237" t="s">
        <v>241</v>
      </c>
      <c r="D130" s="237" t="s">
        <v>171</v>
      </c>
      <c r="E130" s="238" t="s">
        <v>242</v>
      </c>
      <c r="F130" s="239" t="s">
        <v>243</v>
      </c>
      <c r="G130" s="240" t="s">
        <v>189</v>
      </c>
      <c r="H130" s="241" t="n">
        <v>79.2</v>
      </c>
      <c r="I130" s="242"/>
      <c r="J130" s="243" t="n">
        <f aca="false">ROUND(I130*H130,2)</f>
        <v>0</v>
      </c>
      <c r="K130" s="239" t="s">
        <v>175</v>
      </c>
      <c r="L130" s="83"/>
      <c r="M130" s="244"/>
      <c r="N130" s="245" t="s">
        <v>58</v>
      </c>
      <c r="O130" s="8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AR130" s="63" t="s">
        <v>176</v>
      </c>
      <c r="AT130" s="63" t="s">
        <v>171</v>
      </c>
      <c r="AU130" s="63" t="s">
        <v>95</v>
      </c>
      <c r="AY130" s="63" t="s">
        <v>169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63" t="s">
        <v>36</v>
      </c>
      <c r="BK130" s="248" t="n">
        <f aca="false">ROUND(I130*H130,2)</f>
        <v>0</v>
      </c>
      <c r="BL130" s="63" t="s">
        <v>176</v>
      </c>
      <c r="BM130" s="63" t="s">
        <v>244</v>
      </c>
    </row>
    <row r="131" s="249" customFormat="true" ht="13.5" hidden="false" customHeight="false" outlineLevel="0" collapsed="false">
      <c r="B131" s="250"/>
      <c r="D131" s="251" t="s">
        <v>178</v>
      </c>
      <c r="E131" s="252"/>
      <c r="F131" s="253" t="s">
        <v>245</v>
      </c>
      <c r="H131" s="254" t="n">
        <v>79.2</v>
      </c>
      <c r="I131" s="255"/>
      <c r="L131" s="250"/>
      <c r="M131" s="256"/>
      <c r="N131" s="257"/>
      <c r="O131" s="257"/>
      <c r="P131" s="257"/>
      <c r="Q131" s="257"/>
      <c r="R131" s="257"/>
      <c r="S131" s="257"/>
      <c r="T131" s="258"/>
      <c r="AT131" s="259" t="s">
        <v>178</v>
      </c>
      <c r="AU131" s="259" t="s">
        <v>95</v>
      </c>
      <c r="AV131" s="249" t="s">
        <v>95</v>
      </c>
      <c r="AW131" s="249" t="s">
        <v>51</v>
      </c>
      <c r="AX131" s="249" t="s">
        <v>36</v>
      </c>
      <c r="AY131" s="259" t="s">
        <v>169</v>
      </c>
    </row>
    <row r="132" s="82" customFormat="true" ht="22.5" hidden="false" customHeight="true" outlineLevel="0" collapsed="false">
      <c r="B132" s="236"/>
      <c r="C132" s="237" t="s">
        <v>246</v>
      </c>
      <c r="D132" s="237" t="s">
        <v>171</v>
      </c>
      <c r="E132" s="238" t="s">
        <v>247</v>
      </c>
      <c r="F132" s="239" t="s">
        <v>248</v>
      </c>
      <c r="G132" s="240" t="s">
        <v>189</v>
      </c>
      <c r="H132" s="241" t="n">
        <v>144.675</v>
      </c>
      <c r="I132" s="242"/>
      <c r="J132" s="243" t="n">
        <f aca="false">ROUND(I132*H132,2)</f>
        <v>0</v>
      </c>
      <c r="K132" s="239"/>
      <c r="L132" s="83"/>
      <c r="M132" s="244"/>
      <c r="N132" s="245" t="s">
        <v>58</v>
      </c>
      <c r="O132" s="84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AR132" s="63" t="s">
        <v>176</v>
      </c>
      <c r="AT132" s="63" t="s">
        <v>171</v>
      </c>
      <c r="AU132" s="63" t="s">
        <v>95</v>
      </c>
      <c r="AY132" s="63" t="s">
        <v>169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63" t="s">
        <v>36</v>
      </c>
      <c r="BK132" s="248" t="n">
        <f aca="false">ROUND(I132*H132,2)</f>
        <v>0</v>
      </c>
      <c r="BL132" s="63" t="s">
        <v>176</v>
      </c>
      <c r="BM132" s="63" t="s">
        <v>249</v>
      </c>
    </row>
    <row r="133" s="249" customFormat="true" ht="13.5" hidden="false" customHeight="false" outlineLevel="0" collapsed="false">
      <c r="B133" s="250"/>
      <c r="D133" s="251" t="s">
        <v>178</v>
      </c>
      <c r="E133" s="252"/>
      <c r="F133" s="253" t="s">
        <v>250</v>
      </c>
      <c r="H133" s="254" t="n">
        <v>144.675</v>
      </c>
      <c r="I133" s="255"/>
      <c r="L133" s="250"/>
      <c r="M133" s="256"/>
      <c r="N133" s="257"/>
      <c r="O133" s="257"/>
      <c r="P133" s="257"/>
      <c r="Q133" s="257"/>
      <c r="R133" s="257"/>
      <c r="S133" s="257"/>
      <c r="T133" s="258"/>
      <c r="AT133" s="259" t="s">
        <v>178</v>
      </c>
      <c r="AU133" s="259" t="s">
        <v>95</v>
      </c>
      <c r="AV133" s="249" t="s">
        <v>95</v>
      </c>
      <c r="AW133" s="249" t="s">
        <v>51</v>
      </c>
      <c r="AX133" s="249" t="s">
        <v>36</v>
      </c>
      <c r="AY133" s="259" t="s">
        <v>169</v>
      </c>
    </row>
    <row r="134" s="82" customFormat="true" ht="22.5" hidden="false" customHeight="true" outlineLevel="0" collapsed="false">
      <c r="B134" s="236"/>
      <c r="C134" s="237" t="s">
        <v>251</v>
      </c>
      <c r="D134" s="237" t="s">
        <v>171</v>
      </c>
      <c r="E134" s="238" t="s">
        <v>252</v>
      </c>
      <c r="F134" s="239" t="s">
        <v>253</v>
      </c>
      <c r="G134" s="240" t="s">
        <v>189</v>
      </c>
      <c r="H134" s="241" t="n">
        <v>23.775</v>
      </c>
      <c r="I134" s="242"/>
      <c r="J134" s="243" t="n">
        <f aca="false">ROUND(I134*H134,2)</f>
        <v>0</v>
      </c>
      <c r="K134" s="239"/>
      <c r="L134" s="83"/>
      <c r="M134" s="244"/>
      <c r="N134" s="245" t="s">
        <v>58</v>
      </c>
      <c r="O134" s="8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AR134" s="63" t="s">
        <v>176</v>
      </c>
      <c r="AT134" s="63" t="s">
        <v>171</v>
      </c>
      <c r="AU134" s="63" t="s">
        <v>95</v>
      </c>
      <c r="AY134" s="63" t="s">
        <v>169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63" t="s">
        <v>36</v>
      </c>
      <c r="BK134" s="248" t="n">
        <f aca="false">ROUND(I134*H134,2)</f>
        <v>0</v>
      </c>
      <c r="BL134" s="63" t="s">
        <v>176</v>
      </c>
      <c r="BM134" s="63" t="s">
        <v>254</v>
      </c>
    </row>
    <row r="135" s="249" customFormat="true" ht="13.5" hidden="false" customHeight="false" outlineLevel="0" collapsed="false">
      <c r="B135" s="250"/>
      <c r="D135" s="251" t="s">
        <v>178</v>
      </c>
      <c r="E135" s="252"/>
      <c r="F135" s="253" t="s">
        <v>255</v>
      </c>
      <c r="H135" s="254" t="n">
        <v>23.775</v>
      </c>
      <c r="I135" s="255"/>
      <c r="L135" s="250"/>
      <c r="M135" s="256"/>
      <c r="N135" s="257"/>
      <c r="O135" s="257"/>
      <c r="P135" s="257"/>
      <c r="Q135" s="257"/>
      <c r="R135" s="257"/>
      <c r="S135" s="257"/>
      <c r="T135" s="258"/>
      <c r="AT135" s="259" t="s">
        <v>178</v>
      </c>
      <c r="AU135" s="259" t="s">
        <v>95</v>
      </c>
      <c r="AV135" s="249" t="s">
        <v>95</v>
      </c>
      <c r="AW135" s="249" t="s">
        <v>51</v>
      </c>
      <c r="AX135" s="249" t="s">
        <v>36</v>
      </c>
      <c r="AY135" s="259" t="s">
        <v>169</v>
      </c>
    </row>
    <row r="136" s="82" customFormat="true" ht="22.5" hidden="false" customHeight="true" outlineLevel="0" collapsed="false">
      <c r="B136" s="236"/>
      <c r="C136" s="237" t="s">
        <v>22</v>
      </c>
      <c r="D136" s="237" t="s">
        <v>171</v>
      </c>
      <c r="E136" s="238" t="s">
        <v>256</v>
      </c>
      <c r="F136" s="239" t="s">
        <v>257</v>
      </c>
      <c r="G136" s="240" t="s">
        <v>189</v>
      </c>
      <c r="H136" s="241" t="n">
        <v>10.5</v>
      </c>
      <c r="I136" s="242"/>
      <c r="J136" s="243" t="n">
        <f aca="false">ROUND(I136*H136,2)</f>
        <v>0</v>
      </c>
      <c r="K136" s="239" t="s">
        <v>175</v>
      </c>
      <c r="L136" s="83"/>
      <c r="M136" s="244"/>
      <c r="N136" s="245" t="s">
        <v>58</v>
      </c>
      <c r="O136" s="8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AR136" s="63" t="s">
        <v>176</v>
      </c>
      <c r="AT136" s="63" t="s">
        <v>171</v>
      </c>
      <c r="AU136" s="63" t="s">
        <v>95</v>
      </c>
      <c r="AY136" s="63" t="s">
        <v>169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63" t="s">
        <v>36</v>
      </c>
      <c r="BK136" s="248" t="n">
        <f aca="false">ROUND(I136*H136,2)</f>
        <v>0</v>
      </c>
      <c r="BL136" s="63" t="s">
        <v>176</v>
      </c>
      <c r="BM136" s="63" t="s">
        <v>258</v>
      </c>
    </row>
    <row r="137" s="82" customFormat="true" ht="27" hidden="false" customHeight="false" outlineLevel="0" collapsed="false">
      <c r="B137" s="83"/>
      <c r="D137" s="260" t="s">
        <v>238</v>
      </c>
      <c r="F137" s="290" t="s">
        <v>259</v>
      </c>
      <c r="I137" s="207"/>
      <c r="L137" s="83"/>
      <c r="M137" s="291"/>
      <c r="N137" s="84"/>
      <c r="O137" s="84"/>
      <c r="P137" s="84"/>
      <c r="Q137" s="84"/>
      <c r="R137" s="84"/>
      <c r="S137" s="84"/>
      <c r="T137" s="123"/>
      <c r="AT137" s="63" t="s">
        <v>238</v>
      </c>
      <c r="AU137" s="63" t="s">
        <v>95</v>
      </c>
    </row>
    <row r="138" s="249" customFormat="true" ht="13.5" hidden="false" customHeight="false" outlineLevel="0" collapsed="false">
      <c r="B138" s="250"/>
      <c r="D138" s="251" t="s">
        <v>178</v>
      </c>
      <c r="E138" s="252"/>
      <c r="F138" s="253" t="s">
        <v>240</v>
      </c>
      <c r="H138" s="254" t="n">
        <v>10.5</v>
      </c>
      <c r="I138" s="255"/>
      <c r="L138" s="250"/>
      <c r="M138" s="256"/>
      <c r="N138" s="257"/>
      <c r="O138" s="257"/>
      <c r="P138" s="257"/>
      <c r="Q138" s="257"/>
      <c r="R138" s="257"/>
      <c r="S138" s="257"/>
      <c r="T138" s="258"/>
      <c r="AT138" s="259" t="s">
        <v>178</v>
      </c>
      <c r="AU138" s="259" t="s">
        <v>95</v>
      </c>
      <c r="AV138" s="249" t="s">
        <v>95</v>
      </c>
      <c r="AW138" s="249" t="s">
        <v>51</v>
      </c>
      <c r="AX138" s="249" t="s">
        <v>36</v>
      </c>
      <c r="AY138" s="259" t="s">
        <v>169</v>
      </c>
    </row>
    <row r="139" s="82" customFormat="true" ht="22.5" hidden="false" customHeight="true" outlineLevel="0" collapsed="false">
      <c r="B139" s="236"/>
      <c r="C139" s="237" t="s">
        <v>260</v>
      </c>
      <c r="D139" s="237" t="s">
        <v>171</v>
      </c>
      <c r="E139" s="238" t="s">
        <v>261</v>
      </c>
      <c r="F139" s="239" t="s">
        <v>262</v>
      </c>
      <c r="G139" s="240" t="s">
        <v>189</v>
      </c>
      <c r="H139" s="241" t="n">
        <v>39.6</v>
      </c>
      <c r="I139" s="242"/>
      <c r="J139" s="243" t="n">
        <f aca="false">ROUND(I139*H139,2)</f>
        <v>0</v>
      </c>
      <c r="K139" s="239" t="s">
        <v>175</v>
      </c>
      <c r="L139" s="83"/>
      <c r="M139" s="244"/>
      <c r="N139" s="245" t="s">
        <v>58</v>
      </c>
      <c r="O139" s="8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AR139" s="63" t="s">
        <v>176</v>
      </c>
      <c r="AT139" s="63" t="s">
        <v>171</v>
      </c>
      <c r="AU139" s="63" t="s">
        <v>95</v>
      </c>
      <c r="AY139" s="63" t="s">
        <v>169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63" t="s">
        <v>36</v>
      </c>
      <c r="BK139" s="248" t="n">
        <f aca="false">ROUND(I139*H139,2)</f>
        <v>0</v>
      </c>
      <c r="BL139" s="63" t="s">
        <v>176</v>
      </c>
      <c r="BM139" s="63" t="s">
        <v>263</v>
      </c>
    </row>
    <row r="140" s="82" customFormat="true" ht="27" hidden="false" customHeight="false" outlineLevel="0" collapsed="false">
      <c r="B140" s="83"/>
      <c r="D140" s="260" t="s">
        <v>238</v>
      </c>
      <c r="F140" s="290" t="s">
        <v>264</v>
      </c>
      <c r="I140" s="207"/>
      <c r="L140" s="83"/>
      <c r="M140" s="291"/>
      <c r="N140" s="84"/>
      <c r="O140" s="84"/>
      <c r="P140" s="84"/>
      <c r="Q140" s="84"/>
      <c r="R140" s="84"/>
      <c r="S140" s="84"/>
      <c r="T140" s="123"/>
      <c r="AT140" s="63" t="s">
        <v>238</v>
      </c>
      <c r="AU140" s="63" t="s">
        <v>95</v>
      </c>
    </row>
    <row r="141" s="249" customFormat="true" ht="13.5" hidden="false" customHeight="false" outlineLevel="0" collapsed="false">
      <c r="B141" s="250"/>
      <c r="D141" s="251" t="s">
        <v>178</v>
      </c>
      <c r="E141" s="252"/>
      <c r="F141" s="253" t="s">
        <v>128</v>
      </c>
      <c r="H141" s="254" t="n">
        <v>39.6</v>
      </c>
      <c r="I141" s="255"/>
      <c r="L141" s="250"/>
      <c r="M141" s="256"/>
      <c r="N141" s="257"/>
      <c r="O141" s="257"/>
      <c r="P141" s="257"/>
      <c r="Q141" s="257"/>
      <c r="R141" s="257"/>
      <c r="S141" s="257"/>
      <c r="T141" s="258"/>
      <c r="AT141" s="259" t="s">
        <v>178</v>
      </c>
      <c r="AU141" s="259" t="s">
        <v>95</v>
      </c>
      <c r="AV141" s="249" t="s">
        <v>95</v>
      </c>
      <c r="AW141" s="249" t="s">
        <v>51</v>
      </c>
      <c r="AX141" s="249" t="s">
        <v>36</v>
      </c>
      <c r="AY141" s="259" t="s">
        <v>169</v>
      </c>
    </row>
    <row r="142" s="82" customFormat="true" ht="22.5" hidden="false" customHeight="true" outlineLevel="0" collapsed="false">
      <c r="B142" s="236"/>
      <c r="C142" s="237" t="s">
        <v>265</v>
      </c>
      <c r="D142" s="237" t="s">
        <v>171</v>
      </c>
      <c r="E142" s="238" t="s">
        <v>266</v>
      </c>
      <c r="F142" s="239" t="s">
        <v>267</v>
      </c>
      <c r="G142" s="240" t="s">
        <v>268</v>
      </c>
      <c r="H142" s="241" t="n">
        <v>281.312</v>
      </c>
      <c r="I142" s="242"/>
      <c r="J142" s="243" t="n">
        <f aca="false">ROUND(I142*H142,2)</f>
        <v>0</v>
      </c>
      <c r="K142" s="239"/>
      <c r="L142" s="83"/>
      <c r="M142" s="244"/>
      <c r="N142" s="245" t="s">
        <v>58</v>
      </c>
      <c r="O142" s="8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AR142" s="63" t="s">
        <v>176</v>
      </c>
      <c r="AT142" s="63" t="s">
        <v>171</v>
      </c>
      <c r="AU142" s="63" t="s">
        <v>95</v>
      </c>
      <c r="AY142" s="63" t="s">
        <v>169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63" t="s">
        <v>36</v>
      </c>
      <c r="BK142" s="248" t="n">
        <f aca="false">ROUND(I142*H142,2)</f>
        <v>0</v>
      </c>
      <c r="BL142" s="63" t="s">
        <v>176</v>
      </c>
      <c r="BM142" s="63" t="s">
        <v>269</v>
      </c>
    </row>
    <row r="143" s="249" customFormat="true" ht="13.5" hidden="false" customHeight="false" outlineLevel="0" collapsed="false">
      <c r="B143" s="250"/>
      <c r="D143" s="251" t="s">
        <v>178</v>
      </c>
      <c r="E143" s="252"/>
      <c r="F143" s="253" t="s">
        <v>270</v>
      </c>
      <c r="H143" s="254" t="n">
        <v>281.312</v>
      </c>
      <c r="I143" s="255"/>
      <c r="L143" s="250"/>
      <c r="M143" s="256"/>
      <c r="N143" s="257"/>
      <c r="O143" s="257"/>
      <c r="P143" s="257"/>
      <c r="Q143" s="257"/>
      <c r="R143" s="257"/>
      <c r="S143" s="257"/>
      <c r="T143" s="258"/>
      <c r="AT143" s="259" t="s">
        <v>178</v>
      </c>
      <c r="AU143" s="259" t="s">
        <v>95</v>
      </c>
      <c r="AV143" s="249" t="s">
        <v>95</v>
      </c>
      <c r="AW143" s="249" t="s">
        <v>51</v>
      </c>
      <c r="AX143" s="249" t="s">
        <v>36</v>
      </c>
      <c r="AY143" s="259" t="s">
        <v>169</v>
      </c>
    </row>
    <row r="144" s="82" customFormat="true" ht="22.5" hidden="false" customHeight="true" outlineLevel="0" collapsed="false">
      <c r="B144" s="236"/>
      <c r="C144" s="237" t="s">
        <v>271</v>
      </c>
      <c r="D144" s="237" t="s">
        <v>171</v>
      </c>
      <c r="E144" s="238" t="s">
        <v>272</v>
      </c>
      <c r="F144" s="239" t="s">
        <v>273</v>
      </c>
      <c r="G144" s="240" t="s">
        <v>189</v>
      </c>
      <c r="H144" s="241" t="n">
        <v>39.6</v>
      </c>
      <c r="I144" s="242"/>
      <c r="J144" s="243" t="n">
        <f aca="false">ROUND(I144*H144,2)</f>
        <v>0</v>
      </c>
      <c r="K144" s="239" t="s">
        <v>175</v>
      </c>
      <c r="L144" s="83"/>
      <c r="M144" s="244"/>
      <c r="N144" s="245" t="s">
        <v>58</v>
      </c>
      <c r="O144" s="8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AR144" s="63" t="s">
        <v>176</v>
      </c>
      <c r="AT144" s="63" t="s">
        <v>171</v>
      </c>
      <c r="AU144" s="63" t="s">
        <v>95</v>
      </c>
      <c r="AY144" s="63" t="s">
        <v>169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63" t="s">
        <v>36</v>
      </c>
      <c r="BK144" s="248" t="n">
        <f aca="false">ROUND(I144*H144,2)</f>
        <v>0</v>
      </c>
      <c r="BL144" s="63" t="s">
        <v>176</v>
      </c>
      <c r="BM144" s="63" t="s">
        <v>274</v>
      </c>
    </row>
    <row r="145" s="282" customFormat="true" ht="13.5" hidden="false" customHeight="false" outlineLevel="0" collapsed="false">
      <c r="B145" s="283"/>
      <c r="D145" s="260" t="s">
        <v>178</v>
      </c>
      <c r="E145" s="284"/>
      <c r="F145" s="285" t="s">
        <v>275</v>
      </c>
      <c r="H145" s="284"/>
      <c r="I145" s="286"/>
      <c r="L145" s="283"/>
      <c r="M145" s="287"/>
      <c r="N145" s="288"/>
      <c r="O145" s="288"/>
      <c r="P145" s="288"/>
      <c r="Q145" s="288"/>
      <c r="R145" s="288"/>
      <c r="S145" s="288"/>
      <c r="T145" s="289"/>
      <c r="AT145" s="284" t="s">
        <v>178</v>
      </c>
      <c r="AU145" s="284" t="s">
        <v>95</v>
      </c>
      <c r="AV145" s="282" t="s">
        <v>36</v>
      </c>
      <c r="AW145" s="282" t="s">
        <v>51</v>
      </c>
      <c r="AX145" s="282" t="s">
        <v>87</v>
      </c>
      <c r="AY145" s="284" t="s">
        <v>169</v>
      </c>
    </row>
    <row r="146" s="249" customFormat="true" ht="13.5" hidden="false" customHeight="false" outlineLevel="0" collapsed="false">
      <c r="B146" s="250"/>
      <c r="D146" s="260" t="s">
        <v>178</v>
      </c>
      <c r="E146" s="259"/>
      <c r="F146" s="261" t="s">
        <v>276</v>
      </c>
      <c r="H146" s="262" t="n">
        <v>39.6</v>
      </c>
      <c r="I146" s="255"/>
      <c r="L146" s="250"/>
      <c r="M146" s="256"/>
      <c r="N146" s="257"/>
      <c r="O146" s="257"/>
      <c r="P146" s="257"/>
      <c r="Q146" s="257"/>
      <c r="R146" s="257"/>
      <c r="S146" s="257"/>
      <c r="T146" s="258"/>
      <c r="AT146" s="259" t="s">
        <v>178</v>
      </c>
      <c r="AU146" s="259" t="s">
        <v>95</v>
      </c>
      <c r="AV146" s="249" t="s">
        <v>95</v>
      </c>
      <c r="AW146" s="249" t="s">
        <v>51</v>
      </c>
      <c r="AX146" s="249" t="s">
        <v>87</v>
      </c>
      <c r="AY146" s="259" t="s">
        <v>169</v>
      </c>
    </row>
    <row r="147" s="263" customFormat="true" ht="13.5" hidden="false" customHeight="false" outlineLevel="0" collapsed="false">
      <c r="B147" s="264"/>
      <c r="D147" s="260" t="s">
        <v>178</v>
      </c>
      <c r="E147" s="265" t="s">
        <v>128</v>
      </c>
      <c r="F147" s="266" t="s">
        <v>184</v>
      </c>
      <c r="H147" s="267" t="n">
        <v>39.6</v>
      </c>
      <c r="I147" s="268"/>
      <c r="L147" s="264"/>
      <c r="M147" s="269"/>
      <c r="N147" s="270"/>
      <c r="O147" s="270"/>
      <c r="P147" s="270"/>
      <c r="Q147" s="270"/>
      <c r="R147" s="270"/>
      <c r="S147" s="270"/>
      <c r="T147" s="271"/>
      <c r="AT147" s="265" t="s">
        <v>178</v>
      </c>
      <c r="AU147" s="265" t="s">
        <v>95</v>
      </c>
      <c r="AV147" s="263" t="s">
        <v>185</v>
      </c>
      <c r="AW147" s="263" t="s">
        <v>51</v>
      </c>
      <c r="AX147" s="263" t="s">
        <v>87</v>
      </c>
      <c r="AY147" s="265" t="s">
        <v>169</v>
      </c>
    </row>
    <row r="148" s="272" customFormat="true" ht="13.5" hidden="false" customHeight="false" outlineLevel="0" collapsed="false">
      <c r="B148" s="273"/>
      <c r="D148" s="251" t="s">
        <v>178</v>
      </c>
      <c r="E148" s="274"/>
      <c r="F148" s="275" t="s">
        <v>186</v>
      </c>
      <c r="H148" s="276" t="n">
        <v>39.6</v>
      </c>
      <c r="I148" s="277"/>
      <c r="L148" s="273"/>
      <c r="M148" s="278"/>
      <c r="N148" s="279"/>
      <c r="O148" s="279"/>
      <c r="P148" s="279"/>
      <c r="Q148" s="279"/>
      <c r="R148" s="279"/>
      <c r="S148" s="279"/>
      <c r="T148" s="280"/>
      <c r="AT148" s="281" t="s">
        <v>178</v>
      </c>
      <c r="AU148" s="281" t="s">
        <v>95</v>
      </c>
      <c r="AV148" s="272" t="s">
        <v>176</v>
      </c>
      <c r="AW148" s="272" t="s">
        <v>51</v>
      </c>
      <c r="AX148" s="272" t="s">
        <v>36</v>
      </c>
      <c r="AY148" s="281" t="s">
        <v>169</v>
      </c>
    </row>
    <row r="149" s="82" customFormat="true" ht="22.5" hidden="false" customHeight="true" outlineLevel="0" collapsed="false">
      <c r="B149" s="236"/>
      <c r="C149" s="237" t="s">
        <v>277</v>
      </c>
      <c r="D149" s="237" t="s">
        <v>171</v>
      </c>
      <c r="E149" s="238" t="s">
        <v>278</v>
      </c>
      <c r="F149" s="239" t="s">
        <v>279</v>
      </c>
      <c r="G149" s="240" t="s">
        <v>189</v>
      </c>
      <c r="H149" s="241" t="n">
        <v>6.655</v>
      </c>
      <c r="I149" s="242"/>
      <c r="J149" s="243" t="n">
        <f aca="false">ROUND(I149*H149,2)</f>
        <v>0</v>
      </c>
      <c r="K149" s="239" t="s">
        <v>175</v>
      </c>
      <c r="L149" s="83"/>
      <c r="M149" s="244"/>
      <c r="N149" s="245" t="s">
        <v>58</v>
      </c>
      <c r="O149" s="8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AR149" s="63" t="s">
        <v>176</v>
      </c>
      <c r="AT149" s="63" t="s">
        <v>171</v>
      </c>
      <c r="AU149" s="63" t="s">
        <v>95</v>
      </c>
      <c r="AY149" s="63" t="s">
        <v>169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63" t="s">
        <v>36</v>
      </c>
      <c r="BK149" s="248" t="n">
        <f aca="false">ROUND(I149*H149,2)</f>
        <v>0</v>
      </c>
      <c r="BL149" s="63" t="s">
        <v>176</v>
      </c>
      <c r="BM149" s="63" t="s">
        <v>280</v>
      </c>
    </row>
    <row r="150" s="249" customFormat="true" ht="13.5" hidden="false" customHeight="false" outlineLevel="0" collapsed="false">
      <c r="B150" s="250"/>
      <c r="D150" s="260" t="s">
        <v>178</v>
      </c>
      <c r="E150" s="259"/>
      <c r="F150" s="261" t="s">
        <v>281</v>
      </c>
      <c r="H150" s="262" t="n">
        <v>9.688</v>
      </c>
      <c r="I150" s="255"/>
      <c r="L150" s="250"/>
      <c r="M150" s="256"/>
      <c r="N150" s="257"/>
      <c r="O150" s="257"/>
      <c r="P150" s="257"/>
      <c r="Q150" s="257"/>
      <c r="R150" s="257"/>
      <c r="S150" s="257"/>
      <c r="T150" s="258"/>
      <c r="AT150" s="259" t="s">
        <v>178</v>
      </c>
      <c r="AU150" s="259" t="s">
        <v>95</v>
      </c>
      <c r="AV150" s="249" t="s">
        <v>95</v>
      </c>
      <c r="AW150" s="249" t="s">
        <v>51</v>
      </c>
      <c r="AX150" s="249" t="s">
        <v>87</v>
      </c>
      <c r="AY150" s="259" t="s">
        <v>169</v>
      </c>
    </row>
    <row r="151" s="249" customFormat="true" ht="13.5" hidden="false" customHeight="false" outlineLevel="0" collapsed="false">
      <c r="B151" s="250"/>
      <c r="D151" s="260" t="s">
        <v>178</v>
      </c>
      <c r="E151" s="259"/>
      <c r="F151" s="261" t="s">
        <v>282</v>
      </c>
      <c r="H151" s="262" t="n">
        <v>-2.79</v>
      </c>
      <c r="I151" s="255"/>
      <c r="L151" s="250"/>
      <c r="M151" s="256"/>
      <c r="N151" s="257"/>
      <c r="O151" s="257"/>
      <c r="P151" s="257"/>
      <c r="Q151" s="257"/>
      <c r="R151" s="257"/>
      <c r="S151" s="257"/>
      <c r="T151" s="258"/>
      <c r="AT151" s="259" t="s">
        <v>178</v>
      </c>
      <c r="AU151" s="259" t="s">
        <v>95</v>
      </c>
      <c r="AV151" s="249" t="s">
        <v>95</v>
      </c>
      <c r="AW151" s="249" t="s">
        <v>51</v>
      </c>
      <c r="AX151" s="249" t="s">
        <v>87</v>
      </c>
      <c r="AY151" s="259" t="s">
        <v>169</v>
      </c>
    </row>
    <row r="152" s="249" customFormat="true" ht="13.5" hidden="false" customHeight="false" outlineLevel="0" collapsed="false">
      <c r="B152" s="250"/>
      <c r="D152" s="260" t="s">
        <v>178</v>
      </c>
      <c r="E152" s="259"/>
      <c r="F152" s="261" t="s">
        <v>283</v>
      </c>
      <c r="H152" s="262" t="n">
        <v>-0.243</v>
      </c>
      <c r="I152" s="255"/>
      <c r="L152" s="250"/>
      <c r="M152" s="256"/>
      <c r="N152" s="257"/>
      <c r="O152" s="257"/>
      <c r="P152" s="257"/>
      <c r="Q152" s="257"/>
      <c r="R152" s="257"/>
      <c r="S152" s="257"/>
      <c r="T152" s="258"/>
      <c r="AT152" s="259" t="s">
        <v>178</v>
      </c>
      <c r="AU152" s="259" t="s">
        <v>95</v>
      </c>
      <c r="AV152" s="249" t="s">
        <v>95</v>
      </c>
      <c r="AW152" s="249" t="s">
        <v>51</v>
      </c>
      <c r="AX152" s="249" t="s">
        <v>87</v>
      </c>
      <c r="AY152" s="259" t="s">
        <v>169</v>
      </c>
    </row>
    <row r="153" s="272" customFormat="true" ht="13.5" hidden="false" customHeight="false" outlineLevel="0" collapsed="false">
      <c r="B153" s="273"/>
      <c r="D153" s="251" t="s">
        <v>178</v>
      </c>
      <c r="E153" s="274" t="s">
        <v>115</v>
      </c>
      <c r="F153" s="275" t="s">
        <v>186</v>
      </c>
      <c r="H153" s="276" t="n">
        <v>6.655</v>
      </c>
      <c r="I153" s="277"/>
      <c r="L153" s="273"/>
      <c r="M153" s="278"/>
      <c r="N153" s="279"/>
      <c r="O153" s="279"/>
      <c r="P153" s="279"/>
      <c r="Q153" s="279"/>
      <c r="R153" s="279"/>
      <c r="S153" s="279"/>
      <c r="T153" s="280"/>
      <c r="AT153" s="281" t="s">
        <v>178</v>
      </c>
      <c r="AU153" s="281" t="s">
        <v>95</v>
      </c>
      <c r="AV153" s="272" t="s">
        <v>176</v>
      </c>
      <c r="AW153" s="272" t="s">
        <v>51</v>
      </c>
      <c r="AX153" s="272" t="s">
        <v>36</v>
      </c>
      <c r="AY153" s="281" t="s">
        <v>169</v>
      </c>
    </row>
    <row r="154" s="82" customFormat="true" ht="22.5" hidden="false" customHeight="true" outlineLevel="0" collapsed="false">
      <c r="B154" s="236"/>
      <c r="C154" s="292" t="s">
        <v>284</v>
      </c>
      <c r="D154" s="292" t="s">
        <v>285</v>
      </c>
      <c r="E154" s="293" t="s">
        <v>286</v>
      </c>
      <c r="F154" s="294" t="s">
        <v>287</v>
      </c>
      <c r="G154" s="295" t="s">
        <v>268</v>
      </c>
      <c r="H154" s="296" t="n">
        <v>11.114</v>
      </c>
      <c r="I154" s="297"/>
      <c r="J154" s="298" t="n">
        <f aca="false">ROUND(I154*H154,2)</f>
        <v>0</v>
      </c>
      <c r="K154" s="294"/>
      <c r="L154" s="299"/>
      <c r="M154" s="300"/>
      <c r="N154" s="301" t="s">
        <v>58</v>
      </c>
      <c r="O154" s="84"/>
      <c r="P154" s="246" t="n">
        <f aca="false">O154*H154</f>
        <v>0</v>
      </c>
      <c r="Q154" s="246" t="n">
        <v>1</v>
      </c>
      <c r="R154" s="246" t="n">
        <f aca="false">Q154*H154</f>
        <v>11.114</v>
      </c>
      <c r="S154" s="246" t="n">
        <v>0</v>
      </c>
      <c r="T154" s="247" t="n">
        <f aca="false">S154*H154</f>
        <v>0</v>
      </c>
      <c r="AR154" s="63" t="s">
        <v>220</v>
      </c>
      <c r="AT154" s="63" t="s">
        <v>285</v>
      </c>
      <c r="AU154" s="63" t="s">
        <v>95</v>
      </c>
      <c r="AY154" s="63" t="s">
        <v>169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63" t="s">
        <v>36</v>
      </c>
      <c r="BK154" s="248" t="n">
        <f aca="false">ROUND(I154*H154,2)</f>
        <v>0</v>
      </c>
      <c r="BL154" s="63" t="s">
        <v>176</v>
      </c>
      <c r="BM154" s="63" t="s">
        <v>288</v>
      </c>
    </row>
    <row r="155" s="249" customFormat="true" ht="13.5" hidden="false" customHeight="false" outlineLevel="0" collapsed="false">
      <c r="B155" s="250"/>
      <c r="D155" s="251" t="s">
        <v>178</v>
      </c>
      <c r="E155" s="252"/>
      <c r="F155" s="253" t="s">
        <v>289</v>
      </c>
      <c r="H155" s="254" t="n">
        <v>11.114</v>
      </c>
      <c r="I155" s="255"/>
      <c r="L155" s="250"/>
      <c r="M155" s="256"/>
      <c r="N155" s="257"/>
      <c r="O155" s="257"/>
      <c r="P155" s="257"/>
      <c r="Q155" s="257"/>
      <c r="R155" s="257"/>
      <c r="S155" s="257"/>
      <c r="T155" s="258"/>
      <c r="AT155" s="259" t="s">
        <v>178</v>
      </c>
      <c r="AU155" s="259" t="s">
        <v>95</v>
      </c>
      <c r="AV155" s="249" t="s">
        <v>95</v>
      </c>
      <c r="AW155" s="249" t="s">
        <v>51</v>
      </c>
      <c r="AX155" s="249" t="s">
        <v>36</v>
      </c>
      <c r="AY155" s="259" t="s">
        <v>169</v>
      </c>
    </row>
    <row r="156" s="82" customFormat="true" ht="22.5" hidden="false" customHeight="true" outlineLevel="0" collapsed="false">
      <c r="B156" s="236"/>
      <c r="C156" s="237" t="s">
        <v>21</v>
      </c>
      <c r="D156" s="237" t="s">
        <v>171</v>
      </c>
      <c r="E156" s="238" t="s">
        <v>290</v>
      </c>
      <c r="F156" s="239" t="s">
        <v>291</v>
      </c>
      <c r="G156" s="240" t="s">
        <v>174</v>
      </c>
      <c r="H156" s="241" t="n">
        <v>90</v>
      </c>
      <c r="I156" s="242"/>
      <c r="J156" s="243" t="n">
        <f aca="false">ROUND(I156*H156,2)</f>
        <v>0</v>
      </c>
      <c r="K156" s="239" t="s">
        <v>175</v>
      </c>
      <c r="L156" s="83"/>
      <c r="M156" s="244"/>
      <c r="N156" s="245" t="s">
        <v>58</v>
      </c>
      <c r="O156" s="8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AR156" s="63" t="s">
        <v>176</v>
      </c>
      <c r="AT156" s="63" t="s">
        <v>171</v>
      </c>
      <c r="AU156" s="63" t="s">
        <v>95</v>
      </c>
      <c r="AY156" s="63" t="s">
        <v>169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63" t="s">
        <v>36</v>
      </c>
      <c r="BK156" s="248" t="n">
        <f aca="false">ROUND(I156*H156,2)</f>
        <v>0</v>
      </c>
      <c r="BL156" s="63" t="s">
        <v>176</v>
      </c>
      <c r="BM156" s="63" t="s">
        <v>292</v>
      </c>
    </row>
    <row r="157" s="249" customFormat="true" ht="13.5" hidden="false" customHeight="false" outlineLevel="0" collapsed="false">
      <c r="B157" s="250"/>
      <c r="D157" s="260" t="s">
        <v>178</v>
      </c>
      <c r="E157" s="259"/>
      <c r="F157" s="261" t="s">
        <v>293</v>
      </c>
      <c r="H157" s="262" t="n">
        <v>90</v>
      </c>
      <c r="I157" s="255"/>
      <c r="L157" s="250"/>
      <c r="M157" s="256"/>
      <c r="N157" s="257"/>
      <c r="O157" s="257"/>
      <c r="P157" s="257"/>
      <c r="Q157" s="257"/>
      <c r="R157" s="257"/>
      <c r="S157" s="257"/>
      <c r="T157" s="258"/>
      <c r="AT157" s="259" t="s">
        <v>178</v>
      </c>
      <c r="AU157" s="259" t="s">
        <v>95</v>
      </c>
      <c r="AV157" s="249" t="s">
        <v>95</v>
      </c>
      <c r="AW157" s="249" t="s">
        <v>51</v>
      </c>
      <c r="AX157" s="249" t="s">
        <v>87</v>
      </c>
      <c r="AY157" s="259" t="s">
        <v>169</v>
      </c>
    </row>
    <row r="158" s="272" customFormat="true" ht="13.5" hidden="false" customHeight="false" outlineLevel="0" collapsed="false">
      <c r="B158" s="273"/>
      <c r="D158" s="251" t="s">
        <v>178</v>
      </c>
      <c r="E158" s="274" t="s">
        <v>134</v>
      </c>
      <c r="F158" s="275" t="s">
        <v>186</v>
      </c>
      <c r="H158" s="276" t="n">
        <v>90</v>
      </c>
      <c r="I158" s="277"/>
      <c r="L158" s="273"/>
      <c r="M158" s="278"/>
      <c r="N158" s="279"/>
      <c r="O158" s="279"/>
      <c r="P158" s="279"/>
      <c r="Q158" s="279"/>
      <c r="R158" s="279"/>
      <c r="S158" s="279"/>
      <c r="T158" s="280"/>
      <c r="AT158" s="281" t="s">
        <v>178</v>
      </c>
      <c r="AU158" s="281" t="s">
        <v>95</v>
      </c>
      <c r="AV158" s="272" t="s">
        <v>176</v>
      </c>
      <c r="AW158" s="272" t="s">
        <v>51</v>
      </c>
      <c r="AX158" s="272" t="s">
        <v>36</v>
      </c>
      <c r="AY158" s="281" t="s">
        <v>169</v>
      </c>
    </row>
    <row r="159" s="82" customFormat="true" ht="22.5" hidden="false" customHeight="true" outlineLevel="0" collapsed="false">
      <c r="B159" s="236"/>
      <c r="C159" s="292" t="s">
        <v>294</v>
      </c>
      <c r="D159" s="292" t="s">
        <v>285</v>
      </c>
      <c r="E159" s="293" t="s">
        <v>295</v>
      </c>
      <c r="F159" s="294" t="s">
        <v>296</v>
      </c>
      <c r="G159" s="295" t="s">
        <v>297</v>
      </c>
      <c r="H159" s="296" t="n">
        <v>2.7</v>
      </c>
      <c r="I159" s="297"/>
      <c r="J159" s="298" t="n">
        <f aca="false">ROUND(I159*H159,2)</f>
        <v>0</v>
      </c>
      <c r="K159" s="294" t="s">
        <v>175</v>
      </c>
      <c r="L159" s="299"/>
      <c r="M159" s="300"/>
      <c r="N159" s="301" t="s">
        <v>58</v>
      </c>
      <c r="O159" s="84"/>
      <c r="P159" s="246" t="n">
        <f aca="false">O159*H159</f>
        <v>0</v>
      </c>
      <c r="Q159" s="246" t="n">
        <v>0.001</v>
      </c>
      <c r="R159" s="246" t="n">
        <f aca="false">Q159*H159</f>
        <v>0.0027</v>
      </c>
      <c r="S159" s="246" t="n">
        <v>0</v>
      </c>
      <c r="T159" s="247" t="n">
        <f aca="false">S159*H159</f>
        <v>0</v>
      </c>
      <c r="AR159" s="63" t="s">
        <v>220</v>
      </c>
      <c r="AT159" s="63" t="s">
        <v>285</v>
      </c>
      <c r="AU159" s="63" t="s">
        <v>95</v>
      </c>
      <c r="AY159" s="63" t="s">
        <v>169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63" t="s">
        <v>36</v>
      </c>
      <c r="BK159" s="248" t="n">
        <f aca="false">ROUND(I159*H159,2)</f>
        <v>0</v>
      </c>
      <c r="BL159" s="63" t="s">
        <v>176</v>
      </c>
      <c r="BM159" s="63" t="s">
        <v>298</v>
      </c>
    </row>
    <row r="160" s="249" customFormat="true" ht="13.5" hidden="false" customHeight="false" outlineLevel="0" collapsed="false">
      <c r="B160" s="250"/>
      <c r="D160" s="251" t="s">
        <v>178</v>
      </c>
      <c r="E160" s="252"/>
      <c r="F160" s="253" t="s">
        <v>299</v>
      </c>
      <c r="H160" s="254" t="n">
        <v>2.7</v>
      </c>
      <c r="I160" s="255"/>
      <c r="L160" s="250"/>
      <c r="M160" s="256"/>
      <c r="N160" s="257"/>
      <c r="O160" s="257"/>
      <c r="P160" s="257"/>
      <c r="Q160" s="257"/>
      <c r="R160" s="257"/>
      <c r="S160" s="257"/>
      <c r="T160" s="258"/>
      <c r="AT160" s="259" t="s">
        <v>178</v>
      </c>
      <c r="AU160" s="259" t="s">
        <v>95</v>
      </c>
      <c r="AV160" s="249" t="s">
        <v>95</v>
      </c>
      <c r="AW160" s="249" t="s">
        <v>51</v>
      </c>
      <c r="AX160" s="249" t="s">
        <v>36</v>
      </c>
      <c r="AY160" s="259" t="s">
        <v>169</v>
      </c>
    </row>
    <row r="161" s="82" customFormat="true" ht="22.5" hidden="false" customHeight="true" outlineLevel="0" collapsed="false">
      <c r="B161" s="236"/>
      <c r="C161" s="237" t="s">
        <v>300</v>
      </c>
      <c r="D161" s="237" t="s">
        <v>171</v>
      </c>
      <c r="E161" s="238" t="s">
        <v>301</v>
      </c>
      <c r="F161" s="239" t="s">
        <v>302</v>
      </c>
      <c r="G161" s="240" t="s">
        <v>174</v>
      </c>
      <c r="H161" s="241" t="n">
        <v>60</v>
      </c>
      <c r="I161" s="242"/>
      <c r="J161" s="243" t="n">
        <f aca="false">ROUND(I161*H161,2)</f>
        <v>0</v>
      </c>
      <c r="K161" s="239" t="s">
        <v>175</v>
      </c>
      <c r="L161" s="83"/>
      <c r="M161" s="244"/>
      <c r="N161" s="245" t="s">
        <v>58</v>
      </c>
      <c r="O161" s="8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AR161" s="63" t="s">
        <v>176</v>
      </c>
      <c r="AT161" s="63" t="s">
        <v>171</v>
      </c>
      <c r="AU161" s="63" t="s">
        <v>95</v>
      </c>
      <c r="AY161" s="63" t="s">
        <v>169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63" t="s">
        <v>36</v>
      </c>
      <c r="BK161" s="248" t="n">
        <f aca="false">ROUND(I161*H161,2)</f>
        <v>0</v>
      </c>
      <c r="BL161" s="63" t="s">
        <v>176</v>
      </c>
      <c r="BM161" s="63" t="s">
        <v>303</v>
      </c>
    </row>
    <row r="162" s="249" customFormat="true" ht="13.5" hidden="false" customHeight="false" outlineLevel="0" collapsed="false">
      <c r="B162" s="250"/>
      <c r="D162" s="260" t="s">
        <v>178</v>
      </c>
      <c r="E162" s="259"/>
      <c r="F162" s="261" t="s">
        <v>179</v>
      </c>
      <c r="H162" s="262" t="n">
        <v>60</v>
      </c>
      <c r="I162" s="255"/>
      <c r="L162" s="250"/>
      <c r="M162" s="256"/>
      <c r="N162" s="257"/>
      <c r="O162" s="257"/>
      <c r="P162" s="257"/>
      <c r="Q162" s="257"/>
      <c r="R162" s="257"/>
      <c r="S162" s="257"/>
      <c r="T162" s="258"/>
      <c r="AT162" s="259" t="s">
        <v>178</v>
      </c>
      <c r="AU162" s="259" t="s">
        <v>95</v>
      </c>
      <c r="AV162" s="249" t="s">
        <v>95</v>
      </c>
      <c r="AW162" s="249" t="s">
        <v>51</v>
      </c>
      <c r="AX162" s="249" t="s">
        <v>87</v>
      </c>
      <c r="AY162" s="259" t="s">
        <v>169</v>
      </c>
    </row>
    <row r="163" s="272" customFormat="true" ht="13.5" hidden="false" customHeight="false" outlineLevel="0" collapsed="false">
      <c r="B163" s="273"/>
      <c r="D163" s="251" t="s">
        <v>178</v>
      </c>
      <c r="E163" s="274" t="s">
        <v>130</v>
      </c>
      <c r="F163" s="275" t="s">
        <v>186</v>
      </c>
      <c r="H163" s="276" t="n">
        <v>60</v>
      </c>
      <c r="I163" s="277"/>
      <c r="L163" s="273"/>
      <c r="M163" s="278"/>
      <c r="N163" s="279"/>
      <c r="O163" s="279"/>
      <c r="P163" s="279"/>
      <c r="Q163" s="279"/>
      <c r="R163" s="279"/>
      <c r="S163" s="279"/>
      <c r="T163" s="280"/>
      <c r="AT163" s="281" t="s">
        <v>178</v>
      </c>
      <c r="AU163" s="281" t="s">
        <v>95</v>
      </c>
      <c r="AV163" s="272" t="s">
        <v>176</v>
      </c>
      <c r="AW163" s="272" t="s">
        <v>51</v>
      </c>
      <c r="AX163" s="272" t="s">
        <v>36</v>
      </c>
      <c r="AY163" s="281" t="s">
        <v>169</v>
      </c>
    </row>
    <row r="164" s="82" customFormat="true" ht="22.5" hidden="false" customHeight="true" outlineLevel="0" collapsed="false">
      <c r="B164" s="236"/>
      <c r="C164" s="292" t="s">
        <v>304</v>
      </c>
      <c r="D164" s="292" t="s">
        <v>285</v>
      </c>
      <c r="E164" s="293" t="s">
        <v>305</v>
      </c>
      <c r="F164" s="294" t="s">
        <v>306</v>
      </c>
      <c r="G164" s="295" t="s">
        <v>189</v>
      </c>
      <c r="H164" s="296" t="n">
        <v>4.5</v>
      </c>
      <c r="I164" s="297"/>
      <c r="J164" s="298" t="n">
        <f aca="false">ROUND(I164*H164,2)</f>
        <v>0</v>
      </c>
      <c r="K164" s="294"/>
      <c r="L164" s="299"/>
      <c r="M164" s="300"/>
      <c r="N164" s="301" t="s">
        <v>58</v>
      </c>
      <c r="O164" s="84"/>
      <c r="P164" s="246" t="n">
        <f aca="false">O164*H164</f>
        <v>0</v>
      </c>
      <c r="Q164" s="246" t="n">
        <v>0.21</v>
      </c>
      <c r="R164" s="246" t="n">
        <f aca="false">Q164*H164</f>
        <v>0.945</v>
      </c>
      <c r="S164" s="246" t="n">
        <v>0</v>
      </c>
      <c r="T164" s="247" t="n">
        <f aca="false">S164*H164</f>
        <v>0</v>
      </c>
      <c r="AR164" s="63" t="s">
        <v>220</v>
      </c>
      <c r="AT164" s="63" t="s">
        <v>285</v>
      </c>
      <c r="AU164" s="63" t="s">
        <v>95</v>
      </c>
      <c r="AY164" s="63" t="s">
        <v>169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63" t="s">
        <v>36</v>
      </c>
      <c r="BK164" s="248" t="n">
        <f aca="false">ROUND(I164*H164,2)</f>
        <v>0</v>
      </c>
      <c r="BL164" s="63" t="s">
        <v>176</v>
      </c>
      <c r="BM164" s="63" t="s">
        <v>307</v>
      </c>
    </row>
    <row r="165" s="282" customFormat="true" ht="13.5" hidden="false" customHeight="false" outlineLevel="0" collapsed="false">
      <c r="B165" s="283"/>
      <c r="D165" s="260" t="s">
        <v>178</v>
      </c>
      <c r="E165" s="284"/>
      <c r="F165" s="285" t="s">
        <v>308</v>
      </c>
      <c r="H165" s="284"/>
      <c r="I165" s="286"/>
      <c r="L165" s="283"/>
      <c r="M165" s="287"/>
      <c r="N165" s="288"/>
      <c r="O165" s="288"/>
      <c r="P165" s="288"/>
      <c r="Q165" s="288"/>
      <c r="R165" s="288"/>
      <c r="S165" s="288"/>
      <c r="T165" s="289"/>
      <c r="AT165" s="284" t="s">
        <v>178</v>
      </c>
      <c r="AU165" s="284" t="s">
        <v>95</v>
      </c>
      <c r="AV165" s="282" t="s">
        <v>36</v>
      </c>
      <c r="AW165" s="282" t="s">
        <v>51</v>
      </c>
      <c r="AX165" s="282" t="s">
        <v>87</v>
      </c>
      <c r="AY165" s="284" t="s">
        <v>169</v>
      </c>
    </row>
    <row r="166" s="249" customFormat="true" ht="13.5" hidden="false" customHeight="false" outlineLevel="0" collapsed="false">
      <c r="B166" s="250"/>
      <c r="D166" s="260" t="s">
        <v>178</v>
      </c>
      <c r="E166" s="259"/>
      <c r="F166" s="261" t="s">
        <v>309</v>
      </c>
      <c r="H166" s="262" t="n">
        <v>4.5</v>
      </c>
      <c r="I166" s="255"/>
      <c r="L166" s="250"/>
      <c r="M166" s="256"/>
      <c r="N166" s="257"/>
      <c r="O166" s="257"/>
      <c r="P166" s="257"/>
      <c r="Q166" s="257"/>
      <c r="R166" s="257"/>
      <c r="S166" s="257"/>
      <c r="T166" s="258"/>
      <c r="AT166" s="259" t="s">
        <v>178</v>
      </c>
      <c r="AU166" s="259" t="s">
        <v>95</v>
      </c>
      <c r="AV166" s="249" t="s">
        <v>95</v>
      </c>
      <c r="AW166" s="249" t="s">
        <v>51</v>
      </c>
      <c r="AX166" s="249" t="s">
        <v>36</v>
      </c>
      <c r="AY166" s="259" t="s">
        <v>169</v>
      </c>
    </row>
    <row r="167" s="221" customFormat="true" ht="29.85" hidden="false" customHeight="true" outlineLevel="0" collapsed="false">
      <c r="B167" s="222"/>
      <c r="D167" s="233" t="s">
        <v>86</v>
      </c>
      <c r="E167" s="234" t="s">
        <v>95</v>
      </c>
      <c r="F167" s="234" t="s">
        <v>310</v>
      </c>
      <c r="I167" s="225"/>
      <c r="J167" s="235" t="n">
        <f aca="false">BK167</f>
        <v>0</v>
      </c>
      <c r="L167" s="222"/>
      <c r="M167" s="227"/>
      <c r="N167" s="228"/>
      <c r="O167" s="228"/>
      <c r="P167" s="229" t="n">
        <f aca="false">SUM(P168:P180)</f>
        <v>0</v>
      </c>
      <c r="Q167" s="228"/>
      <c r="R167" s="229" t="n">
        <f aca="false">SUM(R168:R180)</f>
        <v>0.06896893</v>
      </c>
      <c r="S167" s="228"/>
      <c r="T167" s="230" t="n">
        <f aca="false">SUM(T168:T180)</f>
        <v>0</v>
      </c>
      <c r="AR167" s="223" t="s">
        <v>36</v>
      </c>
      <c r="AT167" s="231" t="s">
        <v>86</v>
      </c>
      <c r="AU167" s="231" t="s">
        <v>36</v>
      </c>
      <c r="AY167" s="223" t="s">
        <v>169</v>
      </c>
      <c r="BK167" s="232" t="n">
        <f aca="false">SUM(BK168:BK180)</f>
        <v>0</v>
      </c>
    </row>
    <row r="168" s="82" customFormat="true" ht="31.5" hidden="false" customHeight="true" outlineLevel="0" collapsed="false">
      <c r="B168" s="236"/>
      <c r="C168" s="237" t="s">
        <v>311</v>
      </c>
      <c r="D168" s="237" t="s">
        <v>171</v>
      </c>
      <c r="E168" s="238" t="s">
        <v>312</v>
      </c>
      <c r="F168" s="239" t="s">
        <v>313</v>
      </c>
      <c r="G168" s="240" t="s">
        <v>174</v>
      </c>
      <c r="H168" s="241" t="n">
        <v>69.843</v>
      </c>
      <c r="I168" s="242"/>
      <c r="J168" s="243" t="n">
        <f aca="false">ROUND(I168*H168,2)</f>
        <v>0</v>
      </c>
      <c r="K168" s="239" t="s">
        <v>175</v>
      </c>
      <c r="L168" s="83"/>
      <c r="M168" s="244"/>
      <c r="N168" s="245" t="s">
        <v>58</v>
      </c>
      <c r="O168" s="84"/>
      <c r="P168" s="246" t="n">
        <f aca="false">O168*H168</f>
        <v>0</v>
      </c>
      <c r="Q168" s="246" t="n">
        <v>0.00031</v>
      </c>
      <c r="R168" s="246" t="n">
        <f aca="false">Q168*H168</f>
        <v>0.02165133</v>
      </c>
      <c r="S168" s="246" t="n">
        <v>0</v>
      </c>
      <c r="T168" s="247" t="n">
        <f aca="false">S168*H168</f>
        <v>0</v>
      </c>
      <c r="AR168" s="63" t="s">
        <v>176</v>
      </c>
      <c r="AT168" s="63" t="s">
        <v>171</v>
      </c>
      <c r="AU168" s="63" t="s">
        <v>95</v>
      </c>
      <c r="AY168" s="63" t="s">
        <v>169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63" t="s">
        <v>36</v>
      </c>
      <c r="BK168" s="248" t="n">
        <f aca="false">ROUND(I168*H168,2)</f>
        <v>0</v>
      </c>
      <c r="BL168" s="63" t="s">
        <v>176</v>
      </c>
      <c r="BM168" s="63" t="s">
        <v>314</v>
      </c>
    </row>
    <row r="169" s="249" customFormat="true" ht="13.5" hidden="false" customHeight="false" outlineLevel="0" collapsed="false">
      <c r="B169" s="250"/>
      <c r="D169" s="260" t="s">
        <v>178</v>
      </c>
      <c r="E169" s="259"/>
      <c r="F169" s="261" t="s">
        <v>315</v>
      </c>
      <c r="H169" s="262" t="n">
        <v>69.843</v>
      </c>
      <c r="I169" s="255"/>
      <c r="L169" s="250"/>
      <c r="M169" s="256"/>
      <c r="N169" s="257"/>
      <c r="O169" s="257"/>
      <c r="P169" s="257"/>
      <c r="Q169" s="257"/>
      <c r="R169" s="257"/>
      <c r="S169" s="257"/>
      <c r="T169" s="258"/>
      <c r="AT169" s="259" t="s">
        <v>178</v>
      </c>
      <c r="AU169" s="259" t="s">
        <v>95</v>
      </c>
      <c r="AV169" s="249" t="s">
        <v>95</v>
      </c>
      <c r="AW169" s="249" t="s">
        <v>51</v>
      </c>
      <c r="AX169" s="249" t="s">
        <v>87</v>
      </c>
      <c r="AY169" s="259" t="s">
        <v>169</v>
      </c>
    </row>
    <row r="170" s="263" customFormat="true" ht="13.5" hidden="false" customHeight="false" outlineLevel="0" collapsed="false">
      <c r="B170" s="264"/>
      <c r="D170" s="260" t="s">
        <v>178</v>
      </c>
      <c r="E170" s="265" t="s">
        <v>111</v>
      </c>
      <c r="F170" s="266" t="s">
        <v>184</v>
      </c>
      <c r="H170" s="267" t="n">
        <v>69.843</v>
      </c>
      <c r="I170" s="268"/>
      <c r="L170" s="264"/>
      <c r="M170" s="269"/>
      <c r="N170" s="270"/>
      <c r="O170" s="270"/>
      <c r="P170" s="270"/>
      <c r="Q170" s="270"/>
      <c r="R170" s="270"/>
      <c r="S170" s="270"/>
      <c r="T170" s="271"/>
      <c r="AT170" s="265" t="s">
        <v>178</v>
      </c>
      <c r="AU170" s="265" t="s">
        <v>95</v>
      </c>
      <c r="AV170" s="263" t="s">
        <v>185</v>
      </c>
      <c r="AW170" s="263" t="s">
        <v>51</v>
      </c>
      <c r="AX170" s="263" t="s">
        <v>87</v>
      </c>
      <c r="AY170" s="265" t="s">
        <v>169</v>
      </c>
    </row>
    <row r="171" s="272" customFormat="true" ht="13.5" hidden="false" customHeight="false" outlineLevel="0" collapsed="false">
      <c r="B171" s="273"/>
      <c r="D171" s="251" t="s">
        <v>178</v>
      </c>
      <c r="E171" s="274"/>
      <c r="F171" s="275" t="s">
        <v>186</v>
      </c>
      <c r="H171" s="276" t="n">
        <v>69.843</v>
      </c>
      <c r="I171" s="277"/>
      <c r="L171" s="273"/>
      <c r="M171" s="278"/>
      <c r="N171" s="279"/>
      <c r="O171" s="279"/>
      <c r="P171" s="279"/>
      <c r="Q171" s="279"/>
      <c r="R171" s="279"/>
      <c r="S171" s="279"/>
      <c r="T171" s="280"/>
      <c r="AT171" s="281" t="s">
        <v>178</v>
      </c>
      <c r="AU171" s="281" t="s">
        <v>95</v>
      </c>
      <c r="AV171" s="272" t="s">
        <v>176</v>
      </c>
      <c r="AW171" s="272" t="s">
        <v>51</v>
      </c>
      <c r="AX171" s="272" t="s">
        <v>36</v>
      </c>
      <c r="AY171" s="281" t="s">
        <v>169</v>
      </c>
    </row>
    <row r="172" s="82" customFormat="true" ht="22.5" hidden="false" customHeight="true" outlineLevel="0" collapsed="false">
      <c r="B172" s="236"/>
      <c r="C172" s="292" t="s">
        <v>316</v>
      </c>
      <c r="D172" s="292" t="s">
        <v>285</v>
      </c>
      <c r="E172" s="293" t="s">
        <v>317</v>
      </c>
      <c r="F172" s="294" t="s">
        <v>318</v>
      </c>
      <c r="G172" s="295" t="s">
        <v>174</v>
      </c>
      <c r="H172" s="296" t="n">
        <v>80.319</v>
      </c>
      <c r="I172" s="297"/>
      <c r="J172" s="298" t="n">
        <f aca="false">ROUND(I172*H172,2)</f>
        <v>0</v>
      </c>
      <c r="K172" s="294"/>
      <c r="L172" s="299"/>
      <c r="M172" s="300"/>
      <c r="N172" s="301" t="s">
        <v>58</v>
      </c>
      <c r="O172" s="84"/>
      <c r="P172" s="246" t="n">
        <f aca="false">O172*H172</f>
        <v>0</v>
      </c>
      <c r="Q172" s="246" t="n">
        <v>0.0004</v>
      </c>
      <c r="R172" s="246" t="n">
        <f aca="false">Q172*H172</f>
        <v>0.0321276</v>
      </c>
      <c r="S172" s="246" t="n">
        <v>0</v>
      </c>
      <c r="T172" s="247" t="n">
        <f aca="false">S172*H172</f>
        <v>0</v>
      </c>
      <c r="AR172" s="63" t="s">
        <v>220</v>
      </c>
      <c r="AT172" s="63" t="s">
        <v>285</v>
      </c>
      <c r="AU172" s="63" t="s">
        <v>95</v>
      </c>
      <c r="AY172" s="63" t="s">
        <v>169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63" t="s">
        <v>36</v>
      </c>
      <c r="BK172" s="248" t="n">
        <f aca="false">ROUND(I172*H172,2)</f>
        <v>0</v>
      </c>
      <c r="BL172" s="63" t="s">
        <v>176</v>
      </c>
      <c r="BM172" s="63" t="s">
        <v>319</v>
      </c>
    </row>
    <row r="173" s="249" customFormat="true" ht="13.5" hidden="false" customHeight="false" outlineLevel="0" collapsed="false">
      <c r="B173" s="250"/>
      <c r="D173" s="251" t="s">
        <v>178</v>
      </c>
      <c r="E173" s="252"/>
      <c r="F173" s="253" t="s">
        <v>320</v>
      </c>
      <c r="H173" s="254" t="n">
        <v>80.319</v>
      </c>
      <c r="I173" s="255"/>
      <c r="L173" s="250"/>
      <c r="M173" s="256"/>
      <c r="N173" s="257"/>
      <c r="O173" s="257"/>
      <c r="P173" s="257"/>
      <c r="Q173" s="257"/>
      <c r="R173" s="257"/>
      <c r="S173" s="257"/>
      <c r="T173" s="258"/>
      <c r="AT173" s="259" t="s">
        <v>178</v>
      </c>
      <c r="AU173" s="259" t="s">
        <v>95</v>
      </c>
      <c r="AV173" s="249" t="s">
        <v>95</v>
      </c>
      <c r="AW173" s="249" t="s">
        <v>51</v>
      </c>
      <c r="AX173" s="249" t="s">
        <v>36</v>
      </c>
      <c r="AY173" s="259" t="s">
        <v>169</v>
      </c>
    </row>
    <row r="174" s="82" customFormat="true" ht="22.5" hidden="false" customHeight="true" outlineLevel="0" collapsed="false">
      <c r="B174" s="236"/>
      <c r="C174" s="237" t="s">
        <v>321</v>
      </c>
      <c r="D174" s="237" t="s">
        <v>171</v>
      </c>
      <c r="E174" s="238" t="s">
        <v>322</v>
      </c>
      <c r="F174" s="239" t="s">
        <v>323</v>
      </c>
      <c r="G174" s="240" t="s">
        <v>189</v>
      </c>
      <c r="H174" s="241" t="n">
        <v>2.79</v>
      </c>
      <c r="I174" s="242"/>
      <c r="J174" s="243" t="n">
        <f aca="false">ROUND(I174*H174,2)</f>
        <v>0</v>
      </c>
      <c r="K174" s="239"/>
      <c r="L174" s="83"/>
      <c r="M174" s="244"/>
      <c r="N174" s="245" t="s">
        <v>58</v>
      </c>
      <c r="O174" s="8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AR174" s="63" t="s">
        <v>176</v>
      </c>
      <c r="AT174" s="63" t="s">
        <v>171</v>
      </c>
      <c r="AU174" s="63" t="s">
        <v>95</v>
      </c>
      <c r="AY174" s="63" t="s">
        <v>169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63" t="s">
        <v>36</v>
      </c>
      <c r="BK174" s="248" t="n">
        <f aca="false">ROUND(I174*H174,2)</f>
        <v>0</v>
      </c>
      <c r="BL174" s="63" t="s">
        <v>176</v>
      </c>
      <c r="BM174" s="63" t="s">
        <v>324</v>
      </c>
    </row>
    <row r="175" s="249" customFormat="true" ht="13.5" hidden="false" customHeight="false" outlineLevel="0" collapsed="false">
      <c r="B175" s="250"/>
      <c r="D175" s="260" t="s">
        <v>178</v>
      </c>
      <c r="E175" s="259"/>
      <c r="F175" s="261" t="s">
        <v>325</v>
      </c>
      <c r="H175" s="262" t="n">
        <v>2.79</v>
      </c>
      <c r="I175" s="255"/>
      <c r="L175" s="250"/>
      <c r="M175" s="256"/>
      <c r="N175" s="257"/>
      <c r="O175" s="257"/>
      <c r="P175" s="257"/>
      <c r="Q175" s="257"/>
      <c r="R175" s="257"/>
      <c r="S175" s="257"/>
      <c r="T175" s="258"/>
      <c r="AT175" s="259" t="s">
        <v>178</v>
      </c>
      <c r="AU175" s="259" t="s">
        <v>95</v>
      </c>
      <c r="AV175" s="249" t="s">
        <v>95</v>
      </c>
      <c r="AW175" s="249" t="s">
        <v>51</v>
      </c>
      <c r="AX175" s="249" t="s">
        <v>87</v>
      </c>
      <c r="AY175" s="259" t="s">
        <v>169</v>
      </c>
    </row>
    <row r="176" s="272" customFormat="true" ht="13.5" hidden="false" customHeight="false" outlineLevel="0" collapsed="false">
      <c r="B176" s="273"/>
      <c r="D176" s="251" t="s">
        <v>178</v>
      </c>
      <c r="E176" s="274" t="s">
        <v>113</v>
      </c>
      <c r="F176" s="275" t="s">
        <v>186</v>
      </c>
      <c r="H176" s="276" t="n">
        <v>2.79</v>
      </c>
      <c r="I176" s="277"/>
      <c r="L176" s="273"/>
      <c r="M176" s="278"/>
      <c r="N176" s="279"/>
      <c r="O176" s="279"/>
      <c r="P176" s="279"/>
      <c r="Q176" s="279"/>
      <c r="R176" s="279"/>
      <c r="S176" s="279"/>
      <c r="T176" s="280"/>
      <c r="AT176" s="281" t="s">
        <v>178</v>
      </c>
      <c r="AU176" s="281" t="s">
        <v>95</v>
      </c>
      <c r="AV176" s="272" t="s">
        <v>176</v>
      </c>
      <c r="AW176" s="272" t="s">
        <v>51</v>
      </c>
      <c r="AX176" s="272" t="s">
        <v>36</v>
      </c>
      <c r="AY176" s="281" t="s">
        <v>169</v>
      </c>
    </row>
    <row r="177" s="82" customFormat="true" ht="22.5" hidden="false" customHeight="true" outlineLevel="0" collapsed="false">
      <c r="B177" s="236"/>
      <c r="C177" s="237" t="s">
        <v>326</v>
      </c>
      <c r="D177" s="237" t="s">
        <v>171</v>
      </c>
      <c r="E177" s="238" t="s">
        <v>327</v>
      </c>
      <c r="F177" s="239" t="s">
        <v>328</v>
      </c>
      <c r="G177" s="240" t="s">
        <v>329</v>
      </c>
      <c r="H177" s="241" t="n">
        <v>31</v>
      </c>
      <c r="I177" s="242"/>
      <c r="J177" s="243" t="n">
        <f aca="false">ROUND(I177*H177,2)</f>
        <v>0</v>
      </c>
      <c r="K177" s="239" t="s">
        <v>175</v>
      </c>
      <c r="L177" s="83"/>
      <c r="M177" s="244"/>
      <c r="N177" s="245" t="s">
        <v>58</v>
      </c>
      <c r="O177" s="84"/>
      <c r="P177" s="246" t="n">
        <f aca="false">O177*H177</f>
        <v>0</v>
      </c>
      <c r="Q177" s="246" t="n">
        <v>0.00049</v>
      </c>
      <c r="R177" s="246" t="n">
        <f aca="false">Q177*H177</f>
        <v>0.01519</v>
      </c>
      <c r="S177" s="246" t="n">
        <v>0</v>
      </c>
      <c r="T177" s="247" t="n">
        <f aca="false">S177*H177</f>
        <v>0</v>
      </c>
      <c r="AR177" s="63" t="s">
        <v>176</v>
      </c>
      <c r="AT177" s="63" t="s">
        <v>171</v>
      </c>
      <c r="AU177" s="63" t="s">
        <v>95</v>
      </c>
      <c r="AY177" s="63" t="s">
        <v>169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63" t="s">
        <v>36</v>
      </c>
      <c r="BK177" s="248" t="n">
        <f aca="false">ROUND(I177*H177,2)</f>
        <v>0</v>
      </c>
      <c r="BL177" s="63" t="s">
        <v>176</v>
      </c>
      <c r="BM177" s="63" t="s">
        <v>330</v>
      </c>
    </row>
    <row r="178" s="249" customFormat="true" ht="13.5" hidden="false" customHeight="false" outlineLevel="0" collapsed="false">
      <c r="B178" s="250"/>
      <c r="D178" s="260" t="s">
        <v>178</v>
      </c>
      <c r="E178" s="259"/>
      <c r="F178" s="261" t="s">
        <v>331</v>
      </c>
      <c r="H178" s="262" t="n">
        <v>31</v>
      </c>
      <c r="I178" s="255"/>
      <c r="L178" s="250"/>
      <c r="M178" s="256"/>
      <c r="N178" s="257"/>
      <c r="O178" s="257"/>
      <c r="P178" s="257"/>
      <c r="Q178" s="257"/>
      <c r="R178" s="257"/>
      <c r="S178" s="257"/>
      <c r="T178" s="258"/>
      <c r="AT178" s="259" t="s">
        <v>178</v>
      </c>
      <c r="AU178" s="259" t="s">
        <v>95</v>
      </c>
      <c r="AV178" s="249" t="s">
        <v>95</v>
      </c>
      <c r="AW178" s="249" t="s">
        <v>51</v>
      </c>
      <c r="AX178" s="249" t="s">
        <v>87</v>
      </c>
      <c r="AY178" s="259" t="s">
        <v>169</v>
      </c>
    </row>
    <row r="179" s="263" customFormat="true" ht="13.5" hidden="false" customHeight="false" outlineLevel="0" collapsed="false">
      <c r="B179" s="264"/>
      <c r="D179" s="260" t="s">
        <v>178</v>
      </c>
      <c r="E179" s="265" t="s">
        <v>108</v>
      </c>
      <c r="F179" s="266" t="s">
        <v>184</v>
      </c>
      <c r="H179" s="267" t="n">
        <v>31</v>
      </c>
      <c r="I179" s="268"/>
      <c r="L179" s="264"/>
      <c r="M179" s="269"/>
      <c r="N179" s="270"/>
      <c r="O179" s="270"/>
      <c r="P179" s="270"/>
      <c r="Q179" s="270"/>
      <c r="R179" s="270"/>
      <c r="S179" s="270"/>
      <c r="T179" s="271"/>
      <c r="AT179" s="265" t="s">
        <v>178</v>
      </c>
      <c r="AU179" s="265" t="s">
        <v>95</v>
      </c>
      <c r="AV179" s="263" t="s">
        <v>185</v>
      </c>
      <c r="AW179" s="263" t="s">
        <v>51</v>
      </c>
      <c r="AX179" s="263" t="s">
        <v>87</v>
      </c>
      <c r="AY179" s="265" t="s">
        <v>169</v>
      </c>
    </row>
    <row r="180" s="272" customFormat="true" ht="13.5" hidden="false" customHeight="false" outlineLevel="0" collapsed="false">
      <c r="B180" s="273"/>
      <c r="D180" s="260" t="s">
        <v>178</v>
      </c>
      <c r="E180" s="281"/>
      <c r="F180" s="302" t="s">
        <v>186</v>
      </c>
      <c r="H180" s="303" t="n">
        <v>31</v>
      </c>
      <c r="I180" s="277"/>
      <c r="L180" s="273"/>
      <c r="M180" s="278"/>
      <c r="N180" s="279"/>
      <c r="O180" s="279"/>
      <c r="P180" s="279"/>
      <c r="Q180" s="279"/>
      <c r="R180" s="279"/>
      <c r="S180" s="279"/>
      <c r="T180" s="280"/>
      <c r="AT180" s="281" t="s">
        <v>178</v>
      </c>
      <c r="AU180" s="281" t="s">
        <v>95</v>
      </c>
      <c r="AV180" s="272" t="s">
        <v>176</v>
      </c>
      <c r="AW180" s="272" t="s">
        <v>51</v>
      </c>
      <c r="AX180" s="272" t="s">
        <v>36</v>
      </c>
      <c r="AY180" s="281" t="s">
        <v>169</v>
      </c>
    </row>
    <row r="181" s="221" customFormat="true" ht="29.85" hidden="false" customHeight="true" outlineLevel="0" collapsed="false">
      <c r="B181" s="222"/>
      <c r="D181" s="233" t="s">
        <v>86</v>
      </c>
      <c r="E181" s="234" t="s">
        <v>185</v>
      </c>
      <c r="F181" s="234" t="s">
        <v>332</v>
      </c>
      <c r="I181" s="225"/>
      <c r="J181" s="235" t="n">
        <f aca="false">BK181</f>
        <v>0</v>
      </c>
      <c r="L181" s="222"/>
      <c r="M181" s="227"/>
      <c r="N181" s="228"/>
      <c r="O181" s="228"/>
      <c r="P181" s="229" t="n">
        <f aca="false">SUM(P182:P256)</f>
        <v>0</v>
      </c>
      <c r="Q181" s="228"/>
      <c r="R181" s="229" t="n">
        <f aca="false">SUM(R182:R256)</f>
        <v>255.61055984</v>
      </c>
      <c r="S181" s="228"/>
      <c r="T181" s="230" t="n">
        <f aca="false">SUM(T182:T256)</f>
        <v>0</v>
      </c>
      <c r="AR181" s="223" t="s">
        <v>36</v>
      </c>
      <c r="AT181" s="231" t="s">
        <v>86</v>
      </c>
      <c r="AU181" s="231" t="s">
        <v>36</v>
      </c>
      <c r="AY181" s="223" t="s">
        <v>169</v>
      </c>
      <c r="BK181" s="232" t="n">
        <f aca="false">SUM(BK182:BK256)</f>
        <v>0</v>
      </c>
    </row>
    <row r="182" s="82" customFormat="true" ht="31.5" hidden="false" customHeight="true" outlineLevel="0" collapsed="false">
      <c r="B182" s="236"/>
      <c r="C182" s="237" t="s">
        <v>333</v>
      </c>
      <c r="D182" s="237" t="s">
        <v>171</v>
      </c>
      <c r="E182" s="238" t="s">
        <v>334</v>
      </c>
      <c r="F182" s="239" t="s">
        <v>335</v>
      </c>
      <c r="G182" s="240" t="s">
        <v>189</v>
      </c>
      <c r="H182" s="241" t="n">
        <v>27.271</v>
      </c>
      <c r="I182" s="242"/>
      <c r="J182" s="243" t="n">
        <f aca="false">ROUND(I182*H182,2)</f>
        <v>0</v>
      </c>
      <c r="K182" s="239" t="s">
        <v>175</v>
      </c>
      <c r="L182" s="83"/>
      <c r="M182" s="244"/>
      <c r="N182" s="245" t="s">
        <v>58</v>
      </c>
      <c r="O182" s="84"/>
      <c r="P182" s="246" t="n">
        <f aca="false">O182*H182</f>
        <v>0</v>
      </c>
      <c r="Q182" s="246" t="n">
        <v>0.7254</v>
      </c>
      <c r="R182" s="246" t="n">
        <f aca="false">Q182*H182</f>
        <v>19.7823834</v>
      </c>
      <c r="S182" s="246" t="n">
        <v>0</v>
      </c>
      <c r="T182" s="247" t="n">
        <f aca="false">S182*H182</f>
        <v>0</v>
      </c>
      <c r="AR182" s="63" t="s">
        <v>176</v>
      </c>
      <c r="AT182" s="63" t="s">
        <v>171</v>
      </c>
      <c r="AU182" s="63" t="s">
        <v>95</v>
      </c>
      <c r="AY182" s="63" t="s">
        <v>169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63" t="s">
        <v>36</v>
      </c>
      <c r="BK182" s="248" t="n">
        <f aca="false">ROUND(I182*H182,2)</f>
        <v>0</v>
      </c>
      <c r="BL182" s="63" t="s">
        <v>176</v>
      </c>
      <c r="BM182" s="63" t="s">
        <v>336</v>
      </c>
    </row>
    <row r="183" s="282" customFormat="true" ht="13.5" hidden="false" customHeight="false" outlineLevel="0" collapsed="false">
      <c r="B183" s="283"/>
      <c r="D183" s="260" t="s">
        <v>178</v>
      </c>
      <c r="E183" s="284"/>
      <c r="F183" s="285" t="s">
        <v>337</v>
      </c>
      <c r="H183" s="284"/>
      <c r="I183" s="286"/>
      <c r="L183" s="283"/>
      <c r="M183" s="287"/>
      <c r="N183" s="288"/>
      <c r="O183" s="288"/>
      <c r="P183" s="288"/>
      <c r="Q183" s="288"/>
      <c r="R183" s="288"/>
      <c r="S183" s="288"/>
      <c r="T183" s="289"/>
      <c r="AT183" s="284" t="s">
        <v>178</v>
      </c>
      <c r="AU183" s="284" t="s">
        <v>95</v>
      </c>
      <c r="AV183" s="282" t="s">
        <v>36</v>
      </c>
      <c r="AW183" s="282" t="s">
        <v>51</v>
      </c>
      <c r="AX183" s="282" t="s">
        <v>87</v>
      </c>
      <c r="AY183" s="284" t="s">
        <v>169</v>
      </c>
    </row>
    <row r="184" s="249" customFormat="true" ht="13.5" hidden="false" customHeight="false" outlineLevel="0" collapsed="false">
      <c r="B184" s="250"/>
      <c r="D184" s="260" t="s">
        <v>178</v>
      </c>
      <c r="E184" s="259"/>
      <c r="F184" s="261" t="s">
        <v>338</v>
      </c>
      <c r="H184" s="262" t="n">
        <v>14.684</v>
      </c>
      <c r="I184" s="255"/>
      <c r="L184" s="250"/>
      <c r="M184" s="256"/>
      <c r="N184" s="257"/>
      <c r="O184" s="257"/>
      <c r="P184" s="257"/>
      <c r="Q184" s="257"/>
      <c r="R184" s="257"/>
      <c r="S184" s="257"/>
      <c r="T184" s="258"/>
      <c r="AT184" s="259" t="s">
        <v>178</v>
      </c>
      <c r="AU184" s="259" t="s">
        <v>95</v>
      </c>
      <c r="AV184" s="249" t="s">
        <v>95</v>
      </c>
      <c r="AW184" s="249" t="s">
        <v>51</v>
      </c>
      <c r="AX184" s="249" t="s">
        <v>87</v>
      </c>
      <c r="AY184" s="259" t="s">
        <v>169</v>
      </c>
    </row>
    <row r="185" s="249" customFormat="true" ht="13.5" hidden="false" customHeight="false" outlineLevel="0" collapsed="false">
      <c r="B185" s="250"/>
      <c r="D185" s="260" t="s">
        <v>178</v>
      </c>
      <c r="E185" s="259"/>
      <c r="F185" s="261" t="s">
        <v>339</v>
      </c>
      <c r="H185" s="262" t="n">
        <v>0.861</v>
      </c>
      <c r="I185" s="255"/>
      <c r="L185" s="250"/>
      <c r="M185" s="256"/>
      <c r="N185" s="257"/>
      <c r="O185" s="257"/>
      <c r="P185" s="257"/>
      <c r="Q185" s="257"/>
      <c r="R185" s="257"/>
      <c r="S185" s="257"/>
      <c r="T185" s="258"/>
      <c r="AT185" s="259" t="s">
        <v>178</v>
      </c>
      <c r="AU185" s="259" t="s">
        <v>95</v>
      </c>
      <c r="AV185" s="249" t="s">
        <v>95</v>
      </c>
      <c r="AW185" s="249" t="s">
        <v>51</v>
      </c>
      <c r="AX185" s="249" t="s">
        <v>87</v>
      </c>
      <c r="AY185" s="259" t="s">
        <v>169</v>
      </c>
    </row>
    <row r="186" s="249" customFormat="true" ht="13.5" hidden="false" customHeight="false" outlineLevel="0" collapsed="false">
      <c r="B186" s="250"/>
      <c r="D186" s="260" t="s">
        <v>178</v>
      </c>
      <c r="E186" s="259"/>
      <c r="F186" s="261" t="s">
        <v>340</v>
      </c>
      <c r="H186" s="262" t="n">
        <v>1.707</v>
      </c>
      <c r="I186" s="255"/>
      <c r="L186" s="250"/>
      <c r="M186" s="256"/>
      <c r="N186" s="257"/>
      <c r="O186" s="257"/>
      <c r="P186" s="257"/>
      <c r="Q186" s="257"/>
      <c r="R186" s="257"/>
      <c r="S186" s="257"/>
      <c r="T186" s="258"/>
      <c r="AT186" s="259" t="s">
        <v>178</v>
      </c>
      <c r="AU186" s="259" t="s">
        <v>95</v>
      </c>
      <c r="AV186" s="249" t="s">
        <v>95</v>
      </c>
      <c r="AW186" s="249" t="s">
        <v>51</v>
      </c>
      <c r="AX186" s="249" t="s">
        <v>87</v>
      </c>
      <c r="AY186" s="259" t="s">
        <v>169</v>
      </c>
    </row>
    <row r="187" s="249" customFormat="true" ht="13.5" hidden="false" customHeight="false" outlineLevel="0" collapsed="false">
      <c r="B187" s="250"/>
      <c r="D187" s="260" t="s">
        <v>178</v>
      </c>
      <c r="E187" s="259"/>
      <c r="F187" s="261" t="s">
        <v>341</v>
      </c>
      <c r="H187" s="262" t="n">
        <v>3.515</v>
      </c>
      <c r="I187" s="255"/>
      <c r="L187" s="250"/>
      <c r="M187" s="256"/>
      <c r="N187" s="257"/>
      <c r="O187" s="257"/>
      <c r="P187" s="257"/>
      <c r="Q187" s="257"/>
      <c r="R187" s="257"/>
      <c r="S187" s="257"/>
      <c r="T187" s="258"/>
      <c r="AT187" s="259" t="s">
        <v>178</v>
      </c>
      <c r="AU187" s="259" t="s">
        <v>95</v>
      </c>
      <c r="AV187" s="249" t="s">
        <v>95</v>
      </c>
      <c r="AW187" s="249" t="s">
        <v>51</v>
      </c>
      <c r="AX187" s="249" t="s">
        <v>87</v>
      </c>
      <c r="AY187" s="259" t="s">
        <v>169</v>
      </c>
    </row>
    <row r="188" s="249" customFormat="true" ht="13.5" hidden="false" customHeight="false" outlineLevel="0" collapsed="false">
      <c r="B188" s="250"/>
      <c r="D188" s="260" t="s">
        <v>178</v>
      </c>
      <c r="E188" s="259"/>
      <c r="F188" s="261" t="s">
        <v>342</v>
      </c>
      <c r="H188" s="262" t="n">
        <v>2.11</v>
      </c>
      <c r="I188" s="255"/>
      <c r="L188" s="250"/>
      <c r="M188" s="256"/>
      <c r="N188" s="257"/>
      <c r="O188" s="257"/>
      <c r="P188" s="257"/>
      <c r="Q188" s="257"/>
      <c r="R188" s="257"/>
      <c r="S188" s="257"/>
      <c r="T188" s="258"/>
      <c r="AT188" s="259" t="s">
        <v>178</v>
      </c>
      <c r="AU188" s="259" t="s">
        <v>95</v>
      </c>
      <c r="AV188" s="249" t="s">
        <v>95</v>
      </c>
      <c r="AW188" s="249" t="s">
        <v>51</v>
      </c>
      <c r="AX188" s="249" t="s">
        <v>87</v>
      </c>
      <c r="AY188" s="259" t="s">
        <v>169</v>
      </c>
    </row>
    <row r="189" s="249" customFormat="true" ht="13.5" hidden="false" customHeight="false" outlineLevel="0" collapsed="false">
      <c r="B189" s="250"/>
      <c r="D189" s="260" t="s">
        <v>178</v>
      </c>
      <c r="E189" s="259"/>
      <c r="F189" s="261" t="s">
        <v>343</v>
      </c>
      <c r="H189" s="262" t="n">
        <v>2.422</v>
      </c>
      <c r="I189" s="255"/>
      <c r="L189" s="250"/>
      <c r="M189" s="256"/>
      <c r="N189" s="257"/>
      <c r="O189" s="257"/>
      <c r="P189" s="257"/>
      <c r="Q189" s="257"/>
      <c r="R189" s="257"/>
      <c r="S189" s="257"/>
      <c r="T189" s="258"/>
      <c r="AT189" s="259" t="s">
        <v>178</v>
      </c>
      <c r="AU189" s="259" t="s">
        <v>95</v>
      </c>
      <c r="AV189" s="249" t="s">
        <v>95</v>
      </c>
      <c r="AW189" s="249" t="s">
        <v>51</v>
      </c>
      <c r="AX189" s="249" t="s">
        <v>87</v>
      </c>
      <c r="AY189" s="259" t="s">
        <v>169</v>
      </c>
    </row>
    <row r="190" s="282" customFormat="true" ht="13.5" hidden="false" customHeight="false" outlineLevel="0" collapsed="false">
      <c r="B190" s="283"/>
      <c r="D190" s="260" t="s">
        <v>178</v>
      </c>
      <c r="E190" s="284"/>
      <c r="F190" s="285" t="s">
        <v>344</v>
      </c>
      <c r="H190" s="284"/>
      <c r="I190" s="286"/>
      <c r="L190" s="283"/>
      <c r="M190" s="287"/>
      <c r="N190" s="288"/>
      <c r="O190" s="288"/>
      <c r="P190" s="288"/>
      <c r="Q190" s="288"/>
      <c r="R190" s="288"/>
      <c r="S190" s="288"/>
      <c r="T190" s="289"/>
      <c r="AT190" s="284" t="s">
        <v>178</v>
      </c>
      <c r="AU190" s="284" t="s">
        <v>95</v>
      </c>
      <c r="AV190" s="282" t="s">
        <v>36</v>
      </c>
      <c r="AW190" s="282" t="s">
        <v>51</v>
      </c>
      <c r="AX190" s="282" t="s">
        <v>87</v>
      </c>
      <c r="AY190" s="284" t="s">
        <v>169</v>
      </c>
    </row>
    <row r="191" s="249" customFormat="true" ht="13.5" hidden="false" customHeight="false" outlineLevel="0" collapsed="false">
      <c r="B191" s="250"/>
      <c r="D191" s="260" t="s">
        <v>178</v>
      </c>
      <c r="E191" s="259"/>
      <c r="F191" s="261" t="s">
        <v>345</v>
      </c>
      <c r="H191" s="262" t="n">
        <v>5.561</v>
      </c>
      <c r="I191" s="255"/>
      <c r="L191" s="250"/>
      <c r="M191" s="256"/>
      <c r="N191" s="257"/>
      <c r="O191" s="257"/>
      <c r="P191" s="257"/>
      <c r="Q191" s="257"/>
      <c r="R191" s="257"/>
      <c r="S191" s="257"/>
      <c r="T191" s="258"/>
      <c r="AT191" s="259" t="s">
        <v>178</v>
      </c>
      <c r="AU191" s="259" t="s">
        <v>95</v>
      </c>
      <c r="AV191" s="249" t="s">
        <v>95</v>
      </c>
      <c r="AW191" s="249" t="s">
        <v>51</v>
      </c>
      <c r="AX191" s="249" t="s">
        <v>87</v>
      </c>
      <c r="AY191" s="259" t="s">
        <v>169</v>
      </c>
    </row>
    <row r="192" s="263" customFormat="true" ht="13.5" hidden="false" customHeight="false" outlineLevel="0" collapsed="false">
      <c r="B192" s="264"/>
      <c r="D192" s="260" t="s">
        <v>178</v>
      </c>
      <c r="E192" s="265" t="s">
        <v>119</v>
      </c>
      <c r="F192" s="266" t="s">
        <v>184</v>
      </c>
      <c r="H192" s="267" t="n">
        <v>30.86</v>
      </c>
      <c r="I192" s="268"/>
      <c r="L192" s="264"/>
      <c r="M192" s="269"/>
      <c r="N192" s="270"/>
      <c r="O192" s="270"/>
      <c r="P192" s="270"/>
      <c r="Q192" s="270"/>
      <c r="R192" s="270"/>
      <c r="S192" s="270"/>
      <c r="T192" s="271"/>
      <c r="AT192" s="265" t="s">
        <v>178</v>
      </c>
      <c r="AU192" s="265" t="s">
        <v>95</v>
      </c>
      <c r="AV192" s="263" t="s">
        <v>185</v>
      </c>
      <c r="AW192" s="263" t="s">
        <v>51</v>
      </c>
      <c r="AX192" s="263" t="s">
        <v>87</v>
      </c>
      <c r="AY192" s="265" t="s">
        <v>169</v>
      </c>
    </row>
    <row r="193" s="282" customFormat="true" ht="13.5" hidden="false" customHeight="false" outlineLevel="0" collapsed="false">
      <c r="B193" s="283"/>
      <c r="D193" s="260" t="s">
        <v>178</v>
      </c>
      <c r="E193" s="284"/>
      <c r="F193" s="285" t="s">
        <v>346</v>
      </c>
      <c r="H193" s="284"/>
      <c r="I193" s="286"/>
      <c r="L193" s="283"/>
      <c r="M193" s="287"/>
      <c r="N193" s="288"/>
      <c r="O193" s="288"/>
      <c r="P193" s="288"/>
      <c r="Q193" s="288"/>
      <c r="R193" s="288"/>
      <c r="S193" s="288"/>
      <c r="T193" s="289"/>
      <c r="AT193" s="284" t="s">
        <v>178</v>
      </c>
      <c r="AU193" s="284" t="s">
        <v>95</v>
      </c>
      <c r="AV193" s="282" t="s">
        <v>36</v>
      </c>
      <c r="AW193" s="282" t="s">
        <v>51</v>
      </c>
      <c r="AX193" s="282" t="s">
        <v>87</v>
      </c>
      <c r="AY193" s="284" t="s">
        <v>169</v>
      </c>
    </row>
    <row r="194" s="249" customFormat="true" ht="13.5" hidden="false" customHeight="false" outlineLevel="0" collapsed="false">
      <c r="B194" s="250"/>
      <c r="D194" s="260" t="s">
        <v>178</v>
      </c>
      <c r="E194" s="259"/>
      <c r="F194" s="261" t="s">
        <v>347</v>
      </c>
      <c r="H194" s="262" t="n">
        <v>-4.629</v>
      </c>
      <c r="I194" s="255"/>
      <c r="L194" s="250"/>
      <c r="M194" s="256"/>
      <c r="N194" s="257"/>
      <c r="O194" s="257"/>
      <c r="P194" s="257"/>
      <c r="Q194" s="257"/>
      <c r="R194" s="257"/>
      <c r="S194" s="257"/>
      <c r="T194" s="258"/>
      <c r="AT194" s="259" t="s">
        <v>178</v>
      </c>
      <c r="AU194" s="259" t="s">
        <v>95</v>
      </c>
      <c r="AV194" s="249" t="s">
        <v>95</v>
      </c>
      <c r="AW194" s="249" t="s">
        <v>51</v>
      </c>
      <c r="AX194" s="249" t="s">
        <v>87</v>
      </c>
      <c r="AY194" s="259" t="s">
        <v>169</v>
      </c>
    </row>
    <row r="195" s="263" customFormat="true" ht="13.5" hidden="false" customHeight="false" outlineLevel="0" collapsed="false">
      <c r="B195" s="264"/>
      <c r="D195" s="260" t="s">
        <v>178</v>
      </c>
      <c r="E195" s="265"/>
      <c r="F195" s="266" t="s">
        <v>184</v>
      </c>
      <c r="H195" s="267" t="n">
        <v>-4.629</v>
      </c>
      <c r="I195" s="268"/>
      <c r="L195" s="264"/>
      <c r="M195" s="269"/>
      <c r="N195" s="270"/>
      <c r="O195" s="270"/>
      <c r="P195" s="270"/>
      <c r="Q195" s="270"/>
      <c r="R195" s="270"/>
      <c r="S195" s="270"/>
      <c r="T195" s="271"/>
      <c r="AT195" s="265" t="s">
        <v>178</v>
      </c>
      <c r="AU195" s="265" t="s">
        <v>95</v>
      </c>
      <c r="AV195" s="263" t="s">
        <v>185</v>
      </c>
      <c r="AW195" s="263" t="s">
        <v>51</v>
      </c>
      <c r="AX195" s="263" t="s">
        <v>87</v>
      </c>
      <c r="AY195" s="265" t="s">
        <v>169</v>
      </c>
    </row>
    <row r="196" s="282" customFormat="true" ht="13.5" hidden="false" customHeight="false" outlineLevel="0" collapsed="false">
      <c r="B196" s="283"/>
      <c r="D196" s="260" t="s">
        <v>178</v>
      </c>
      <c r="E196" s="284"/>
      <c r="F196" s="285" t="s">
        <v>348</v>
      </c>
      <c r="H196" s="284"/>
      <c r="I196" s="286"/>
      <c r="L196" s="283"/>
      <c r="M196" s="287"/>
      <c r="N196" s="288"/>
      <c r="O196" s="288"/>
      <c r="P196" s="288"/>
      <c r="Q196" s="288"/>
      <c r="R196" s="288"/>
      <c r="S196" s="288"/>
      <c r="T196" s="289"/>
      <c r="AT196" s="284" t="s">
        <v>178</v>
      </c>
      <c r="AU196" s="284" t="s">
        <v>95</v>
      </c>
      <c r="AV196" s="282" t="s">
        <v>36</v>
      </c>
      <c r="AW196" s="282" t="s">
        <v>51</v>
      </c>
      <c r="AX196" s="282" t="s">
        <v>87</v>
      </c>
      <c r="AY196" s="284" t="s">
        <v>169</v>
      </c>
    </row>
    <row r="197" s="249" customFormat="true" ht="13.5" hidden="false" customHeight="false" outlineLevel="0" collapsed="false">
      <c r="B197" s="250"/>
      <c r="D197" s="260" t="s">
        <v>178</v>
      </c>
      <c r="E197" s="259"/>
      <c r="F197" s="261" t="s">
        <v>349</v>
      </c>
      <c r="H197" s="262" t="n">
        <v>1.04</v>
      </c>
      <c r="I197" s="255"/>
      <c r="L197" s="250"/>
      <c r="M197" s="256"/>
      <c r="N197" s="257"/>
      <c r="O197" s="257"/>
      <c r="P197" s="257"/>
      <c r="Q197" s="257"/>
      <c r="R197" s="257"/>
      <c r="S197" s="257"/>
      <c r="T197" s="258"/>
      <c r="AT197" s="259" t="s">
        <v>178</v>
      </c>
      <c r="AU197" s="259" t="s">
        <v>95</v>
      </c>
      <c r="AV197" s="249" t="s">
        <v>95</v>
      </c>
      <c r="AW197" s="249" t="s">
        <v>51</v>
      </c>
      <c r="AX197" s="249" t="s">
        <v>87</v>
      </c>
      <c r="AY197" s="259" t="s">
        <v>169</v>
      </c>
    </row>
    <row r="198" s="263" customFormat="true" ht="13.5" hidden="false" customHeight="false" outlineLevel="0" collapsed="false">
      <c r="B198" s="264"/>
      <c r="D198" s="260" t="s">
        <v>178</v>
      </c>
      <c r="E198" s="265"/>
      <c r="F198" s="266" t="s">
        <v>184</v>
      </c>
      <c r="H198" s="267" t="n">
        <v>1.04</v>
      </c>
      <c r="I198" s="268"/>
      <c r="L198" s="264"/>
      <c r="M198" s="269"/>
      <c r="N198" s="270"/>
      <c r="O198" s="270"/>
      <c r="P198" s="270"/>
      <c r="Q198" s="270"/>
      <c r="R198" s="270"/>
      <c r="S198" s="270"/>
      <c r="T198" s="271"/>
      <c r="AT198" s="265" t="s">
        <v>178</v>
      </c>
      <c r="AU198" s="265" t="s">
        <v>95</v>
      </c>
      <c r="AV198" s="263" t="s">
        <v>185</v>
      </c>
      <c r="AW198" s="263" t="s">
        <v>51</v>
      </c>
      <c r="AX198" s="263" t="s">
        <v>87</v>
      </c>
      <c r="AY198" s="265" t="s">
        <v>169</v>
      </c>
    </row>
    <row r="199" s="272" customFormat="true" ht="13.5" hidden="false" customHeight="false" outlineLevel="0" collapsed="false">
      <c r="B199" s="273"/>
      <c r="D199" s="251" t="s">
        <v>178</v>
      </c>
      <c r="E199" s="274"/>
      <c r="F199" s="275" t="s">
        <v>186</v>
      </c>
      <c r="H199" s="276" t="n">
        <v>27.271</v>
      </c>
      <c r="I199" s="277"/>
      <c r="L199" s="273"/>
      <c r="M199" s="278"/>
      <c r="N199" s="279"/>
      <c r="O199" s="279"/>
      <c r="P199" s="279"/>
      <c r="Q199" s="279"/>
      <c r="R199" s="279"/>
      <c r="S199" s="279"/>
      <c r="T199" s="280"/>
      <c r="AT199" s="281" t="s">
        <v>178</v>
      </c>
      <c r="AU199" s="281" t="s">
        <v>95</v>
      </c>
      <c r="AV199" s="272" t="s">
        <v>176</v>
      </c>
      <c r="AW199" s="272" t="s">
        <v>51</v>
      </c>
      <c r="AX199" s="272" t="s">
        <v>36</v>
      </c>
      <c r="AY199" s="281" t="s">
        <v>169</v>
      </c>
    </row>
    <row r="200" s="82" customFormat="true" ht="31.5" hidden="false" customHeight="true" outlineLevel="0" collapsed="false">
      <c r="B200" s="236"/>
      <c r="C200" s="237" t="s">
        <v>350</v>
      </c>
      <c r="D200" s="237" t="s">
        <v>171</v>
      </c>
      <c r="E200" s="238" t="s">
        <v>351</v>
      </c>
      <c r="F200" s="239" t="s">
        <v>352</v>
      </c>
      <c r="G200" s="240" t="s">
        <v>189</v>
      </c>
      <c r="H200" s="241" t="n">
        <v>4.629</v>
      </c>
      <c r="I200" s="242"/>
      <c r="J200" s="243" t="n">
        <f aca="false">ROUND(I200*H200,2)</f>
        <v>0</v>
      </c>
      <c r="K200" s="239" t="s">
        <v>175</v>
      </c>
      <c r="L200" s="83"/>
      <c r="M200" s="244"/>
      <c r="N200" s="245" t="s">
        <v>58</v>
      </c>
      <c r="O200" s="84"/>
      <c r="P200" s="246" t="n">
        <f aca="false">O200*H200</f>
        <v>0</v>
      </c>
      <c r="Q200" s="246" t="n">
        <v>0.7254</v>
      </c>
      <c r="R200" s="246" t="n">
        <f aca="false">Q200*H200</f>
        <v>3.3578766</v>
      </c>
      <c r="S200" s="246" t="n">
        <v>0</v>
      </c>
      <c r="T200" s="247" t="n">
        <f aca="false">S200*H200</f>
        <v>0</v>
      </c>
      <c r="AR200" s="63" t="s">
        <v>176</v>
      </c>
      <c r="AT200" s="63" t="s">
        <v>171</v>
      </c>
      <c r="AU200" s="63" t="s">
        <v>95</v>
      </c>
      <c r="AY200" s="63" t="s">
        <v>169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63" t="s">
        <v>36</v>
      </c>
      <c r="BK200" s="248" t="n">
        <f aca="false">ROUND(I200*H200,2)</f>
        <v>0</v>
      </c>
      <c r="BL200" s="63" t="s">
        <v>176</v>
      </c>
      <c r="BM200" s="63" t="s">
        <v>353</v>
      </c>
    </row>
    <row r="201" s="282" customFormat="true" ht="13.5" hidden="false" customHeight="false" outlineLevel="0" collapsed="false">
      <c r="B201" s="283"/>
      <c r="D201" s="260" t="s">
        <v>178</v>
      </c>
      <c r="E201" s="284"/>
      <c r="F201" s="285" t="s">
        <v>354</v>
      </c>
      <c r="H201" s="284"/>
      <c r="I201" s="286"/>
      <c r="L201" s="283"/>
      <c r="M201" s="287"/>
      <c r="N201" s="288"/>
      <c r="O201" s="288"/>
      <c r="P201" s="288"/>
      <c r="Q201" s="288"/>
      <c r="R201" s="288"/>
      <c r="S201" s="288"/>
      <c r="T201" s="289"/>
      <c r="AT201" s="284" t="s">
        <v>178</v>
      </c>
      <c r="AU201" s="284" t="s">
        <v>95</v>
      </c>
      <c r="AV201" s="282" t="s">
        <v>36</v>
      </c>
      <c r="AW201" s="282" t="s">
        <v>51</v>
      </c>
      <c r="AX201" s="282" t="s">
        <v>87</v>
      </c>
      <c r="AY201" s="284" t="s">
        <v>169</v>
      </c>
    </row>
    <row r="202" s="249" customFormat="true" ht="13.5" hidden="false" customHeight="false" outlineLevel="0" collapsed="false">
      <c r="B202" s="250"/>
      <c r="D202" s="260" t="s">
        <v>178</v>
      </c>
      <c r="E202" s="259"/>
      <c r="F202" s="261" t="s">
        <v>355</v>
      </c>
      <c r="H202" s="262" t="n">
        <v>4.629</v>
      </c>
      <c r="I202" s="255"/>
      <c r="L202" s="250"/>
      <c r="M202" s="256"/>
      <c r="N202" s="257"/>
      <c r="O202" s="257"/>
      <c r="P202" s="257"/>
      <c r="Q202" s="257"/>
      <c r="R202" s="257"/>
      <c r="S202" s="257"/>
      <c r="T202" s="258"/>
      <c r="AT202" s="259" t="s">
        <v>178</v>
      </c>
      <c r="AU202" s="259" t="s">
        <v>95</v>
      </c>
      <c r="AV202" s="249" t="s">
        <v>95</v>
      </c>
      <c r="AW202" s="249" t="s">
        <v>51</v>
      </c>
      <c r="AX202" s="249" t="s">
        <v>87</v>
      </c>
      <c r="AY202" s="259" t="s">
        <v>169</v>
      </c>
    </row>
    <row r="203" s="272" customFormat="true" ht="13.5" hidden="false" customHeight="false" outlineLevel="0" collapsed="false">
      <c r="B203" s="273"/>
      <c r="D203" s="251" t="s">
        <v>178</v>
      </c>
      <c r="E203" s="274"/>
      <c r="F203" s="275" t="s">
        <v>186</v>
      </c>
      <c r="H203" s="276" t="n">
        <v>4.629</v>
      </c>
      <c r="I203" s="277"/>
      <c r="L203" s="273"/>
      <c r="M203" s="278"/>
      <c r="N203" s="279"/>
      <c r="O203" s="279"/>
      <c r="P203" s="279"/>
      <c r="Q203" s="279"/>
      <c r="R203" s="279"/>
      <c r="S203" s="279"/>
      <c r="T203" s="280"/>
      <c r="AT203" s="281" t="s">
        <v>178</v>
      </c>
      <c r="AU203" s="281" t="s">
        <v>95</v>
      </c>
      <c r="AV203" s="272" t="s">
        <v>176</v>
      </c>
      <c r="AW203" s="272" t="s">
        <v>51</v>
      </c>
      <c r="AX203" s="272" t="s">
        <v>36</v>
      </c>
      <c r="AY203" s="281" t="s">
        <v>169</v>
      </c>
    </row>
    <row r="204" s="82" customFormat="true" ht="22.5" hidden="false" customHeight="true" outlineLevel="0" collapsed="false">
      <c r="B204" s="236"/>
      <c r="C204" s="237" t="s">
        <v>109</v>
      </c>
      <c r="D204" s="237" t="s">
        <v>171</v>
      </c>
      <c r="E204" s="238" t="s">
        <v>356</v>
      </c>
      <c r="F204" s="239" t="s">
        <v>357</v>
      </c>
      <c r="G204" s="240" t="s">
        <v>189</v>
      </c>
      <c r="H204" s="241" t="n">
        <v>75.554</v>
      </c>
      <c r="I204" s="242"/>
      <c r="J204" s="243" t="n">
        <f aca="false">ROUND(I204*H204,2)</f>
        <v>0</v>
      </c>
      <c r="K204" s="239" t="s">
        <v>175</v>
      </c>
      <c r="L204" s="83"/>
      <c r="M204" s="244"/>
      <c r="N204" s="245" t="s">
        <v>58</v>
      </c>
      <c r="O204" s="84"/>
      <c r="P204" s="246" t="n">
        <f aca="false">O204*H204</f>
        <v>0</v>
      </c>
      <c r="Q204" s="246" t="n">
        <v>2.45329</v>
      </c>
      <c r="R204" s="246" t="n">
        <f aca="false">Q204*H204</f>
        <v>185.35587266</v>
      </c>
      <c r="S204" s="246" t="n">
        <v>0</v>
      </c>
      <c r="T204" s="247" t="n">
        <f aca="false">S204*H204</f>
        <v>0</v>
      </c>
      <c r="AR204" s="63" t="s">
        <v>176</v>
      </c>
      <c r="AT204" s="63" t="s">
        <v>171</v>
      </c>
      <c r="AU204" s="63" t="s">
        <v>95</v>
      </c>
      <c r="AY204" s="63" t="s">
        <v>169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63" t="s">
        <v>36</v>
      </c>
      <c r="BK204" s="248" t="n">
        <f aca="false">ROUND(I204*H204,2)</f>
        <v>0</v>
      </c>
      <c r="BL204" s="63" t="s">
        <v>176</v>
      </c>
      <c r="BM204" s="63" t="s">
        <v>358</v>
      </c>
    </row>
    <row r="205" s="82" customFormat="true" ht="94.5" hidden="false" customHeight="false" outlineLevel="0" collapsed="false">
      <c r="B205" s="83"/>
      <c r="D205" s="260" t="s">
        <v>238</v>
      </c>
      <c r="F205" s="290" t="s">
        <v>359</v>
      </c>
      <c r="I205" s="207"/>
      <c r="L205" s="83"/>
      <c r="M205" s="291"/>
      <c r="N205" s="84"/>
      <c r="O205" s="84"/>
      <c r="P205" s="84"/>
      <c r="Q205" s="84"/>
      <c r="R205" s="84"/>
      <c r="S205" s="84"/>
      <c r="T205" s="123"/>
      <c r="AT205" s="63" t="s">
        <v>238</v>
      </c>
      <c r="AU205" s="63" t="s">
        <v>95</v>
      </c>
    </row>
    <row r="206" s="282" customFormat="true" ht="13.5" hidden="false" customHeight="false" outlineLevel="0" collapsed="false">
      <c r="B206" s="283"/>
      <c r="D206" s="260" t="s">
        <v>178</v>
      </c>
      <c r="E206" s="284"/>
      <c r="F206" s="285" t="s">
        <v>360</v>
      </c>
      <c r="H206" s="284"/>
      <c r="I206" s="286"/>
      <c r="L206" s="283"/>
      <c r="M206" s="287"/>
      <c r="N206" s="288"/>
      <c r="O206" s="288"/>
      <c r="P206" s="288"/>
      <c r="Q206" s="288"/>
      <c r="R206" s="288"/>
      <c r="S206" s="288"/>
      <c r="T206" s="289"/>
      <c r="AT206" s="284" t="s">
        <v>178</v>
      </c>
      <c r="AU206" s="284" t="s">
        <v>95</v>
      </c>
      <c r="AV206" s="282" t="s">
        <v>36</v>
      </c>
      <c r="AW206" s="282" t="s">
        <v>51</v>
      </c>
      <c r="AX206" s="282" t="s">
        <v>87</v>
      </c>
      <c r="AY206" s="284" t="s">
        <v>169</v>
      </c>
    </row>
    <row r="207" s="249" customFormat="true" ht="13.5" hidden="false" customHeight="false" outlineLevel="0" collapsed="false">
      <c r="B207" s="250"/>
      <c r="D207" s="260" t="s">
        <v>178</v>
      </c>
      <c r="E207" s="259"/>
      <c r="F207" s="261" t="s">
        <v>361</v>
      </c>
      <c r="H207" s="262" t="n">
        <v>27.144</v>
      </c>
      <c r="I207" s="255"/>
      <c r="L207" s="250"/>
      <c r="M207" s="256"/>
      <c r="N207" s="257"/>
      <c r="O207" s="257"/>
      <c r="P207" s="257"/>
      <c r="Q207" s="257"/>
      <c r="R207" s="257"/>
      <c r="S207" s="257"/>
      <c r="T207" s="258"/>
      <c r="AT207" s="259" t="s">
        <v>178</v>
      </c>
      <c r="AU207" s="259" t="s">
        <v>95</v>
      </c>
      <c r="AV207" s="249" t="s">
        <v>95</v>
      </c>
      <c r="AW207" s="249" t="s">
        <v>51</v>
      </c>
      <c r="AX207" s="249" t="s">
        <v>87</v>
      </c>
      <c r="AY207" s="259" t="s">
        <v>169</v>
      </c>
    </row>
    <row r="208" s="249" customFormat="true" ht="13.5" hidden="false" customHeight="false" outlineLevel="0" collapsed="false">
      <c r="B208" s="250"/>
      <c r="D208" s="260" t="s">
        <v>178</v>
      </c>
      <c r="E208" s="259"/>
      <c r="F208" s="261" t="s">
        <v>362</v>
      </c>
      <c r="H208" s="262" t="n">
        <v>4.804</v>
      </c>
      <c r="I208" s="255"/>
      <c r="L208" s="250"/>
      <c r="M208" s="256"/>
      <c r="N208" s="257"/>
      <c r="O208" s="257"/>
      <c r="P208" s="257"/>
      <c r="Q208" s="257"/>
      <c r="R208" s="257"/>
      <c r="S208" s="257"/>
      <c r="T208" s="258"/>
      <c r="AT208" s="259" t="s">
        <v>178</v>
      </c>
      <c r="AU208" s="259" t="s">
        <v>95</v>
      </c>
      <c r="AV208" s="249" t="s">
        <v>95</v>
      </c>
      <c r="AW208" s="249" t="s">
        <v>51</v>
      </c>
      <c r="AX208" s="249" t="s">
        <v>87</v>
      </c>
      <c r="AY208" s="259" t="s">
        <v>169</v>
      </c>
    </row>
    <row r="209" s="263" customFormat="true" ht="13.5" hidden="false" customHeight="false" outlineLevel="0" collapsed="false">
      <c r="B209" s="264"/>
      <c r="D209" s="260" t="s">
        <v>178</v>
      </c>
      <c r="E209" s="265"/>
      <c r="F209" s="266" t="s">
        <v>184</v>
      </c>
      <c r="H209" s="267" t="n">
        <v>31.948</v>
      </c>
      <c r="I209" s="268"/>
      <c r="L209" s="264"/>
      <c r="M209" s="269"/>
      <c r="N209" s="270"/>
      <c r="O209" s="270"/>
      <c r="P209" s="270"/>
      <c r="Q209" s="270"/>
      <c r="R209" s="270"/>
      <c r="S209" s="270"/>
      <c r="T209" s="271"/>
      <c r="AT209" s="265" t="s">
        <v>178</v>
      </c>
      <c r="AU209" s="265" t="s">
        <v>95</v>
      </c>
      <c r="AV209" s="263" t="s">
        <v>185</v>
      </c>
      <c r="AW209" s="263" t="s">
        <v>51</v>
      </c>
      <c r="AX209" s="263" t="s">
        <v>87</v>
      </c>
      <c r="AY209" s="265" t="s">
        <v>169</v>
      </c>
    </row>
    <row r="210" s="282" customFormat="true" ht="13.5" hidden="false" customHeight="false" outlineLevel="0" collapsed="false">
      <c r="B210" s="283"/>
      <c r="D210" s="260" t="s">
        <v>178</v>
      </c>
      <c r="E210" s="284"/>
      <c r="F210" s="285" t="s">
        <v>337</v>
      </c>
      <c r="H210" s="284"/>
      <c r="I210" s="286"/>
      <c r="L210" s="283"/>
      <c r="M210" s="287"/>
      <c r="N210" s="288"/>
      <c r="O210" s="288"/>
      <c r="P210" s="288"/>
      <c r="Q210" s="288"/>
      <c r="R210" s="288"/>
      <c r="S210" s="288"/>
      <c r="T210" s="289"/>
      <c r="AT210" s="284" t="s">
        <v>178</v>
      </c>
      <c r="AU210" s="284" t="s">
        <v>95</v>
      </c>
      <c r="AV210" s="282" t="s">
        <v>36</v>
      </c>
      <c r="AW210" s="282" t="s">
        <v>51</v>
      </c>
      <c r="AX210" s="282" t="s">
        <v>87</v>
      </c>
      <c r="AY210" s="284" t="s">
        <v>169</v>
      </c>
    </row>
    <row r="211" s="249" customFormat="true" ht="13.5" hidden="false" customHeight="false" outlineLevel="0" collapsed="false">
      <c r="B211" s="250"/>
      <c r="D211" s="260" t="s">
        <v>178</v>
      </c>
      <c r="E211" s="259"/>
      <c r="F211" s="261" t="s">
        <v>363</v>
      </c>
      <c r="H211" s="262" t="n">
        <v>18.175</v>
      </c>
      <c r="I211" s="255"/>
      <c r="L211" s="250"/>
      <c r="M211" s="256"/>
      <c r="N211" s="257"/>
      <c r="O211" s="257"/>
      <c r="P211" s="257"/>
      <c r="Q211" s="257"/>
      <c r="R211" s="257"/>
      <c r="S211" s="257"/>
      <c r="T211" s="258"/>
      <c r="AT211" s="259" t="s">
        <v>178</v>
      </c>
      <c r="AU211" s="259" t="s">
        <v>95</v>
      </c>
      <c r="AV211" s="249" t="s">
        <v>95</v>
      </c>
      <c r="AW211" s="249" t="s">
        <v>51</v>
      </c>
      <c r="AX211" s="249" t="s">
        <v>87</v>
      </c>
      <c r="AY211" s="259" t="s">
        <v>169</v>
      </c>
    </row>
    <row r="212" s="249" customFormat="true" ht="13.5" hidden="false" customHeight="false" outlineLevel="0" collapsed="false">
      <c r="B212" s="250"/>
      <c r="D212" s="260" t="s">
        <v>178</v>
      </c>
      <c r="E212" s="259"/>
      <c r="F212" s="261" t="s">
        <v>364</v>
      </c>
      <c r="H212" s="262" t="n">
        <v>2.144</v>
      </c>
      <c r="I212" s="255"/>
      <c r="L212" s="250"/>
      <c r="M212" s="256"/>
      <c r="N212" s="257"/>
      <c r="O212" s="257"/>
      <c r="P212" s="257"/>
      <c r="Q212" s="257"/>
      <c r="R212" s="257"/>
      <c r="S212" s="257"/>
      <c r="T212" s="258"/>
      <c r="AT212" s="259" t="s">
        <v>178</v>
      </c>
      <c r="AU212" s="259" t="s">
        <v>95</v>
      </c>
      <c r="AV212" s="249" t="s">
        <v>95</v>
      </c>
      <c r="AW212" s="249" t="s">
        <v>51</v>
      </c>
      <c r="AX212" s="249" t="s">
        <v>87</v>
      </c>
      <c r="AY212" s="259" t="s">
        <v>169</v>
      </c>
    </row>
    <row r="213" s="249" customFormat="true" ht="13.5" hidden="false" customHeight="false" outlineLevel="0" collapsed="false">
      <c r="B213" s="250"/>
      <c r="D213" s="260" t="s">
        <v>178</v>
      </c>
      <c r="E213" s="259"/>
      <c r="F213" s="261" t="s">
        <v>365</v>
      </c>
      <c r="H213" s="262" t="n">
        <v>4.252</v>
      </c>
      <c r="I213" s="255"/>
      <c r="L213" s="250"/>
      <c r="M213" s="256"/>
      <c r="N213" s="257"/>
      <c r="O213" s="257"/>
      <c r="P213" s="257"/>
      <c r="Q213" s="257"/>
      <c r="R213" s="257"/>
      <c r="S213" s="257"/>
      <c r="T213" s="258"/>
      <c r="AT213" s="259" t="s">
        <v>178</v>
      </c>
      <c r="AU213" s="259" t="s">
        <v>95</v>
      </c>
      <c r="AV213" s="249" t="s">
        <v>95</v>
      </c>
      <c r="AW213" s="249" t="s">
        <v>51</v>
      </c>
      <c r="AX213" s="249" t="s">
        <v>87</v>
      </c>
      <c r="AY213" s="259" t="s">
        <v>169</v>
      </c>
    </row>
    <row r="214" s="249" customFormat="true" ht="13.5" hidden="false" customHeight="false" outlineLevel="0" collapsed="false">
      <c r="B214" s="250"/>
      <c r="D214" s="260" t="s">
        <v>178</v>
      </c>
      <c r="E214" s="259"/>
      <c r="F214" s="261" t="s">
        <v>366</v>
      </c>
      <c r="H214" s="262" t="n">
        <v>8.752</v>
      </c>
      <c r="I214" s="255"/>
      <c r="L214" s="250"/>
      <c r="M214" s="256"/>
      <c r="N214" s="257"/>
      <c r="O214" s="257"/>
      <c r="P214" s="257"/>
      <c r="Q214" s="257"/>
      <c r="R214" s="257"/>
      <c r="S214" s="257"/>
      <c r="T214" s="258"/>
      <c r="AT214" s="259" t="s">
        <v>178</v>
      </c>
      <c r="AU214" s="259" t="s">
        <v>95</v>
      </c>
      <c r="AV214" s="249" t="s">
        <v>95</v>
      </c>
      <c r="AW214" s="249" t="s">
        <v>51</v>
      </c>
      <c r="AX214" s="249" t="s">
        <v>87</v>
      </c>
      <c r="AY214" s="259" t="s">
        <v>169</v>
      </c>
    </row>
    <row r="215" s="249" customFormat="true" ht="13.5" hidden="false" customHeight="false" outlineLevel="0" collapsed="false">
      <c r="B215" s="250"/>
      <c r="D215" s="260" t="s">
        <v>178</v>
      </c>
      <c r="E215" s="259"/>
      <c r="F215" s="261" t="s">
        <v>367</v>
      </c>
      <c r="H215" s="262" t="n">
        <v>4.977</v>
      </c>
      <c r="I215" s="255"/>
      <c r="L215" s="250"/>
      <c r="M215" s="256"/>
      <c r="N215" s="257"/>
      <c r="O215" s="257"/>
      <c r="P215" s="257"/>
      <c r="Q215" s="257"/>
      <c r="R215" s="257"/>
      <c r="S215" s="257"/>
      <c r="T215" s="258"/>
      <c r="AT215" s="259" t="s">
        <v>178</v>
      </c>
      <c r="AU215" s="259" t="s">
        <v>95</v>
      </c>
      <c r="AV215" s="249" t="s">
        <v>95</v>
      </c>
      <c r="AW215" s="249" t="s">
        <v>51</v>
      </c>
      <c r="AX215" s="249" t="s">
        <v>87</v>
      </c>
      <c r="AY215" s="259" t="s">
        <v>169</v>
      </c>
    </row>
    <row r="216" s="249" customFormat="true" ht="13.5" hidden="false" customHeight="false" outlineLevel="0" collapsed="false">
      <c r="B216" s="250"/>
      <c r="D216" s="260" t="s">
        <v>178</v>
      </c>
      <c r="E216" s="259"/>
      <c r="F216" s="261" t="s">
        <v>368</v>
      </c>
      <c r="H216" s="262" t="n">
        <v>5.306</v>
      </c>
      <c r="I216" s="255"/>
      <c r="L216" s="250"/>
      <c r="M216" s="256"/>
      <c r="N216" s="257"/>
      <c r="O216" s="257"/>
      <c r="P216" s="257"/>
      <c r="Q216" s="257"/>
      <c r="R216" s="257"/>
      <c r="S216" s="257"/>
      <c r="T216" s="258"/>
      <c r="AT216" s="259" t="s">
        <v>178</v>
      </c>
      <c r="AU216" s="259" t="s">
        <v>95</v>
      </c>
      <c r="AV216" s="249" t="s">
        <v>95</v>
      </c>
      <c r="AW216" s="249" t="s">
        <v>51</v>
      </c>
      <c r="AX216" s="249" t="s">
        <v>87</v>
      </c>
      <c r="AY216" s="259" t="s">
        <v>169</v>
      </c>
    </row>
    <row r="217" s="263" customFormat="true" ht="13.5" hidden="false" customHeight="false" outlineLevel="0" collapsed="false">
      <c r="B217" s="264"/>
      <c r="D217" s="260" t="s">
        <v>178</v>
      </c>
      <c r="E217" s="265"/>
      <c r="F217" s="266" t="s">
        <v>184</v>
      </c>
      <c r="H217" s="267" t="n">
        <v>43.606</v>
      </c>
      <c r="I217" s="268"/>
      <c r="L217" s="264"/>
      <c r="M217" s="269"/>
      <c r="N217" s="270"/>
      <c r="O217" s="270"/>
      <c r="P217" s="270"/>
      <c r="Q217" s="270"/>
      <c r="R217" s="270"/>
      <c r="S217" s="270"/>
      <c r="T217" s="271"/>
      <c r="AT217" s="265" t="s">
        <v>178</v>
      </c>
      <c r="AU217" s="265" t="s">
        <v>95</v>
      </c>
      <c r="AV217" s="263" t="s">
        <v>185</v>
      </c>
      <c r="AW217" s="263" t="s">
        <v>51</v>
      </c>
      <c r="AX217" s="263" t="s">
        <v>87</v>
      </c>
      <c r="AY217" s="265" t="s">
        <v>169</v>
      </c>
    </row>
    <row r="218" s="272" customFormat="true" ht="13.5" hidden="false" customHeight="false" outlineLevel="0" collapsed="false">
      <c r="B218" s="273"/>
      <c r="D218" s="251" t="s">
        <v>178</v>
      </c>
      <c r="E218" s="274"/>
      <c r="F218" s="275" t="s">
        <v>186</v>
      </c>
      <c r="H218" s="276" t="n">
        <v>75.554</v>
      </c>
      <c r="I218" s="277"/>
      <c r="L218" s="273"/>
      <c r="M218" s="278"/>
      <c r="N218" s="279"/>
      <c r="O218" s="279"/>
      <c r="P218" s="279"/>
      <c r="Q218" s="279"/>
      <c r="R218" s="279"/>
      <c r="S218" s="279"/>
      <c r="T218" s="280"/>
      <c r="AT218" s="281" t="s">
        <v>178</v>
      </c>
      <c r="AU218" s="281" t="s">
        <v>95</v>
      </c>
      <c r="AV218" s="272" t="s">
        <v>176</v>
      </c>
      <c r="AW218" s="272" t="s">
        <v>51</v>
      </c>
      <c r="AX218" s="272" t="s">
        <v>36</v>
      </c>
      <c r="AY218" s="281" t="s">
        <v>169</v>
      </c>
    </row>
    <row r="219" s="82" customFormat="true" ht="22.5" hidden="false" customHeight="true" outlineLevel="0" collapsed="false">
      <c r="B219" s="236"/>
      <c r="C219" s="237" t="s">
        <v>369</v>
      </c>
      <c r="D219" s="237" t="s">
        <v>171</v>
      </c>
      <c r="E219" s="238" t="s">
        <v>370</v>
      </c>
      <c r="F219" s="239" t="s">
        <v>371</v>
      </c>
      <c r="G219" s="240" t="s">
        <v>174</v>
      </c>
      <c r="H219" s="241" t="n">
        <v>187.578</v>
      </c>
      <c r="I219" s="242"/>
      <c r="J219" s="243" t="n">
        <f aca="false">ROUND(I219*H219,2)</f>
        <v>0</v>
      </c>
      <c r="K219" s="239" t="s">
        <v>175</v>
      </c>
      <c r="L219" s="83"/>
      <c r="M219" s="244"/>
      <c r="N219" s="245" t="s">
        <v>58</v>
      </c>
      <c r="O219" s="84"/>
      <c r="P219" s="246" t="n">
        <f aca="false">O219*H219</f>
        <v>0</v>
      </c>
      <c r="Q219" s="246" t="n">
        <v>0.00251</v>
      </c>
      <c r="R219" s="246" t="n">
        <f aca="false">Q219*H219</f>
        <v>0.47082078</v>
      </c>
      <c r="S219" s="246" t="n">
        <v>0</v>
      </c>
      <c r="T219" s="247" t="n">
        <f aca="false">S219*H219</f>
        <v>0</v>
      </c>
      <c r="AR219" s="63" t="s">
        <v>176</v>
      </c>
      <c r="AT219" s="63" t="s">
        <v>171</v>
      </c>
      <c r="AU219" s="63" t="s">
        <v>95</v>
      </c>
      <c r="AY219" s="63" t="s">
        <v>169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63" t="s">
        <v>36</v>
      </c>
      <c r="BK219" s="248" t="n">
        <f aca="false">ROUND(I219*H219,2)</f>
        <v>0</v>
      </c>
      <c r="BL219" s="63" t="s">
        <v>176</v>
      </c>
      <c r="BM219" s="63" t="s">
        <v>372</v>
      </c>
    </row>
    <row r="220" s="282" customFormat="true" ht="13.5" hidden="false" customHeight="false" outlineLevel="0" collapsed="false">
      <c r="B220" s="283"/>
      <c r="D220" s="260" t="s">
        <v>178</v>
      </c>
      <c r="E220" s="284"/>
      <c r="F220" s="285" t="s">
        <v>360</v>
      </c>
      <c r="H220" s="284"/>
      <c r="I220" s="286"/>
      <c r="L220" s="283"/>
      <c r="M220" s="287"/>
      <c r="N220" s="288"/>
      <c r="O220" s="288"/>
      <c r="P220" s="288"/>
      <c r="Q220" s="288"/>
      <c r="R220" s="288"/>
      <c r="S220" s="288"/>
      <c r="T220" s="289"/>
      <c r="AT220" s="284" t="s">
        <v>178</v>
      </c>
      <c r="AU220" s="284" t="s">
        <v>95</v>
      </c>
      <c r="AV220" s="282" t="s">
        <v>36</v>
      </c>
      <c r="AW220" s="282" t="s">
        <v>51</v>
      </c>
      <c r="AX220" s="282" t="s">
        <v>87</v>
      </c>
      <c r="AY220" s="284" t="s">
        <v>169</v>
      </c>
    </row>
    <row r="221" s="249" customFormat="true" ht="13.5" hidden="false" customHeight="false" outlineLevel="0" collapsed="false">
      <c r="B221" s="250"/>
      <c r="D221" s="260" t="s">
        <v>178</v>
      </c>
      <c r="E221" s="259"/>
      <c r="F221" s="261" t="s">
        <v>373</v>
      </c>
      <c r="H221" s="262" t="n">
        <v>2.34</v>
      </c>
      <c r="I221" s="255"/>
      <c r="L221" s="250"/>
      <c r="M221" s="256"/>
      <c r="N221" s="257"/>
      <c r="O221" s="257"/>
      <c r="P221" s="257"/>
      <c r="Q221" s="257"/>
      <c r="R221" s="257"/>
      <c r="S221" s="257"/>
      <c r="T221" s="258"/>
      <c r="AT221" s="259" t="s">
        <v>178</v>
      </c>
      <c r="AU221" s="259" t="s">
        <v>95</v>
      </c>
      <c r="AV221" s="249" t="s">
        <v>95</v>
      </c>
      <c r="AW221" s="249" t="s">
        <v>51</v>
      </c>
      <c r="AX221" s="249" t="s">
        <v>87</v>
      </c>
      <c r="AY221" s="259" t="s">
        <v>169</v>
      </c>
    </row>
    <row r="222" s="249" customFormat="true" ht="13.5" hidden="false" customHeight="false" outlineLevel="0" collapsed="false">
      <c r="B222" s="250"/>
      <c r="D222" s="260" t="s">
        <v>178</v>
      </c>
      <c r="E222" s="259"/>
      <c r="F222" s="261" t="s">
        <v>374</v>
      </c>
      <c r="H222" s="262" t="n">
        <v>30.16</v>
      </c>
      <c r="I222" s="255"/>
      <c r="L222" s="250"/>
      <c r="M222" s="256"/>
      <c r="N222" s="257"/>
      <c r="O222" s="257"/>
      <c r="P222" s="257"/>
      <c r="Q222" s="257"/>
      <c r="R222" s="257"/>
      <c r="S222" s="257"/>
      <c r="T222" s="258"/>
      <c r="AT222" s="259" t="s">
        <v>178</v>
      </c>
      <c r="AU222" s="259" t="s">
        <v>95</v>
      </c>
      <c r="AV222" s="249" t="s">
        <v>95</v>
      </c>
      <c r="AW222" s="249" t="s">
        <v>51</v>
      </c>
      <c r="AX222" s="249" t="s">
        <v>87</v>
      </c>
      <c r="AY222" s="259" t="s">
        <v>169</v>
      </c>
    </row>
    <row r="223" s="249" customFormat="true" ht="13.5" hidden="false" customHeight="false" outlineLevel="0" collapsed="false">
      <c r="B223" s="250"/>
      <c r="D223" s="260" t="s">
        <v>178</v>
      </c>
      <c r="E223" s="259"/>
      <c r="F223" s="261" t="s">
        <v>375</v>
      </c>
      <c r="H223" s="262" t="n">
        <v>7.686</v>
      </c>
      <c r="I223" s="255"/>
      <c r="L223" s="250"/>
      <c r="M223" s="256"/>
      <c r="N223" s="257"/>
      <c r="O223" s="257"/>
      <c r="P223" s="257"/>
      <c r="Q223" s="257"/>
      <c r="R223" s="257"/>
      <c r="S223" s="257"/>
      <c r="T223" s="258"/>
      <c r="AT223" s="259" t="s">
        <v>178</v>
      </c>
      <c r="AU223" s="259" t="s">
        <v>95</v>
      </c>
      <c r="AV223" s="249" t="s">
        <v>95</v>
      </c>
      <c r="AW223" s="249" t="s">
        <v>51</v>
      </c>
      <c r="AX223" s="249" t="s">
        <v>87</v>
      </c>
      <c r="AY223" s="259" t="s">
        <v>169</v>
      </c>
    </row>
    <row r="224" s="263" customFormat="true" ht="13.5" hidden="false" customHeight="false" outlineLevel="0" collapsed="false">
      <c r="B224" s="264"/>
      <c r="D224" s="260" t="s">
        <v>178</v>
      </c>
      <c r="E224" s="265"/>
      <c r="F224" s="266" t="s">
        <v>184</v>
      </c>
      <c r="H224" s="267" t="n">
        <v>40.186</v>
      </c>
      <c r="I224" s="268"/>
      <c r="L224" s="264"/>
      <c r="M224" s="269"/>
      <c r="N224" s="270"/>
      <c r="O224" s="270"/>
      <c r="P224" s="270"/>
      <c r="Q224" s="270"/>
      <c r="R224" s="270"/>
      <c r="S224" s="270"/>
      <c r="T224" s="271"/>
      <c r="AT224" s="265" t="s">
        <v>178</v>
      </c>
      <c r="AU224" s="265" t="s">
        <v>95</v>
      </c>
      <c r="AV224" s="263" t="s">
        <v>185</v>
      </c>
      <c r="AW224" s="263" t="s">
        <v>51</v>
      </c>
      <c r="AX224" s="263" t="s">
        <v>87</v>
      </c>
      <c r="AY224" s="265" t="s">
        <v>169</v>
      </c>
    </row>
    <row r="225" s="282" customFormat="true" ht="13.5" hidden="false" customHeight="false" outlineLevel="0" collapsed="false">
      <c r="B225" s="283"/>
      <c r="D225" s="260" t="s">
        <v>178</v>
      </c>
      <c r="E225" s="284"/>
      <c r="F225" s="285" t="s">
        <v>337</v>
      </c>
      <c r="H225" s="284"/>
      <c r="I225" s="286"/>
      <c r="L225" s="283"/>
      <c r="M225" s="287"/>
      <c r="N225" s="288"/>
      <c r="O225" s="288"/>
      <c r="P225" s="288"/>
      <c r="Q225" s="288"/>
      <c r="R225" s="288"/>
      <c r="S225" s="288"/>
      <c r="T225" s="289"/>
      <c r="AT225" s="284" t="s">
        <v>178</v>
      </c>
      <c r="AU225" s="284" t="s">
        <v>95</v>
      </c>
      <c r="AV225" s="282" t="s">
        <v>36</v>
      </c>
      <c r="AW225" s="282" t="s">
        <v>51</v>
      </c>
      <c r="AX225" s="282" t="s">
        <v>87</v>
      </c>
      <c r="AY225" s="284" t="s">
        <v>169</v>
      </c>
    </row>
    <row r="226" s="249" customFormat="true" ht="13.5" hidden="false" customHeight="false" outlineLevel="0" collapsed="false">
      <c r="B226" s="250"/>
      <c r="D226" s="260" t="s">
        <v>178</v>
      </c>
      <c r="E226" s="259"/>
      <c r="F226" s="261" t="s">
        <v>376</v>
      </c>
      <c r="H226" s="262" t="n">
        <v>1.705</v>
      </c>
      <c r="I226" s="255"/>
      <c r="L226" s="250"/>
      <c r="M226" s="256"/>
      <c r="N226" s="257"/>
      <c r="O226" s="257"/>
      <c r="P226" s="257"/>
      <c r="Q226" s="257"/>
      <c r="R226" s="257"/>
      <c r="S226" s="257"/>
      <c r="T226" s="258"/>
      <c r="AT226" s="259" t="s">
        <v>178</v>
      </c>
      <c r="AU226" s="259" t="s">
        <v>95</v>
      </c>
      <c r="AV226" s="249" t="s">
        <v>95</v>
      </c>
      <c r="AW226" s="249" t="s">
        <v>51</v>
      </c>
      <c r="AX226" s="249" t="s">
        <v>87</v>
      </c>
      <c r="AY226" s="259" t="s">
        <v>169</v>
      </c>
    </row>
    <row r="227" s="249" customFormat="true" ht="13.5" hidden="false" customHeight="false" outlineLevel="0" collapsed="false">
      <c r="B227" s="250"/>
      <c r="D227" s="260" t="s">
        <v>178</v>
      </c>
      <c r="E227" s="259"/>
      <c r="F227" s="261" t="s">
        <v>377</v>
      </c>
      <c r="H227" s="262" t="n">
        <v>58.737</v>
      </c>
      <c r="I227" s="255"/>
      <c r="L227" s="250"/>
      <c r="M227" s="256"/>
      <c r="N227" s="257"/>
      <c r="O227" s="257"/>
      <c r="P227" s="257"/>
      <c r="Q227" s="257"/>
      <c r="R227" s="257"/>
      <c r="S227" s="257"/>
      <c r="T227" s="258"/>
      <c r="AT227" s="259" t="s">
        <v>178</v>
      </c>
      <c r="AU227" s="259" t="s">
        <v>95</v>
      </c>
      <c r="AV227" s="249" t="s">
        <v>95</v>
      </c>
      <c r="AW227" s="249" t="s">
        <v>51</v>
      </c>
      <c r="AX227" s="249" t="s">
        <v>87</v>
      </c>
      <c r="AY227" s="259" t="s">
        <v>169</v>
      </c>
    </row>
    <row r="228" s="249" customFormat="true" ht="13.5" hidden="false" customHeight="false" outlineLevel="0" collapsed="false">
      <c r="B228" s="250"/>
      <c r="D228" s="260" t="s">
        <v>178</v>
      </c>
      <c r="E228" s="259"/>
      <c r="F228" s="261" t="s">
        <v>378</v>
      </c>
      <c r="H228" s="262" t="n">
        <v>8.557</v>
      </c>
      <c r="I228" s="255"/>
      <c r="L228" s="250"/>
      <c r="M228" s="256"/>
      <c r="N228" s="257"/>
      <c r="O228" s="257"/>
      <c r="P228" s="257"/>
      <c r="Q228" s="257"/>
      <c r="R228" s="257"/>
      <c r="S228" s="257"/>
      <c r="T228" s="258"/>
      <c r="AT228" s="259" t="s">
        <v>178</v>
      </c>
      <c r="AU228" s="259" t="s">
        <v>95</v>
      </c>
      <c r="AV228" s="249" t="s">
        <v>95</v>
      </c>
      <c r="AW228" s="249" t="s">
        <v>51</v>
      </c>
      <c r="AX228" s="249" t="s">
        <v>87</v>
      </c>
      <c r="AY228" s="259" t="s">
        <v>169</v>
      </c>
    </row>
    <row r="229" s="249" customFormat="true" ht="13.5" hidden="false" customHeight="false" outlineLevel="0" collapsed="false">
      <c r="B229" s="250"/>
      <c r="D229" s="260" t="s">
        <v>178</v>
      </c>
      <c r="E229" s="259"/>
      <c r="F229" s="261" t="s">
        <v>379</v>
      </c>
      <c r="H229" s="262" t="n">
        <v>13.632</v>
      </c>
      <c r="I229" s="255"/>
      <c r="L229" s="250"/>
      <c r="M229" s="256"/>
      <c r="N229" s="257"/>
      <c r="O229" s="257"/>
      <c r="P229" s="257"/>
      <c r="Q229" s="257"/>
      <c r="R229" s="257"/>
      <c r="S229" s="257"/>
      <c r="T229" s="258"/>
      <c r="AT229" s="259" t="s">
        <v>178</v>
      </c>
      <c r="AU229" s="259" t="s">
        <v>95</v>
      </c>
      <c r="AV229" s="249" t="s">
        <v>95</v>
      </c>
      <c r="AW229" s="249" t="s">
        <v>51</v>
      </c>
      <c r="AX229" s="249" t="s">
        <v>87</v>
      </c>
      <c r="AY229" s="259" t="s">
        <v>169</v>
      </c>
    </row>
    <row r="230" s="249" customFormat="true" ht="13.5" hidden="false" customHeight="false" outlineLevel="0" collapsed="false">
      <c r="B230" s="250"/>
      <c r="D230" s="260" t="s">
        <v>178</v>
      </c>
      <c r="E230" s="259"/>
      <c r="F230" s="261" t="s">
        <v>380</v>
      </c>
      <c r="H230" s="262" t="n">
        <v>28.064</v>
      </c>
      <c r="I230" s="255"/>
      <c r="L230" s="250"/>
      <c r="M230" s="256"/>
      <c r="N230" s="257"/>
      <c r="O230" s="257"/>
      <c r="P230" s="257"/>
      <c r="Q230" s="257"/>
      <c r="R230" s="257"/>
      <c r="S230" s="257"/>
      <c r="T230" s="258"/>
      <c r="AT230" s="259" t="s">
        <v>178</v>
      </c>
      <c r="AU230" s="259" t="s">
        <v>95</v>
      </c>
      <c r="AV230" s="249" t="s">
        <v>95</v>
      </c>
      <c r="AW230" s="249" t="s">
        <v>51</v>
      </c>
      <c r="AX230" s="249" t="s">
        <v>87</v>
      </c>
      <c r="AY230" s="259" t="s">
        <v>169</v>
      </c>
    </row>
    <row r="231" s="249" customFormat="true" ht="13.5" hidden="false" customHeight="false" outlineLevel="0" collapsed="false">
      <c r="B231" s="250"/>
      <c r="D231" s="260" t="s">
        <v>178</v>
      </c>
      <c r="E231" s="259"/>
      <c r="F231" s="261" t="s">
        <v>381</v>
      </c>
      <c r="H231" s="262" t="n">
        <v>16.838</v>
      </c>
      <c r="I231" s="255"/>
      <c r="L231" s="250"/>
      <c r="M231" s="256"/>
      <c r="N231" s="257"/>
      <c r="O231" s="257"/>
      <c r="P231" s="257"/>
      <c r="Q231" s="257"/>
      <c r="R231" s="257"/>
      <c r="S231" s="257"/>
      <c r="T231" s="258"/>
      <c r="AT231" s="259" t="s">
        <v>178</v>
      </c>
      <c r="AU231" s="259" t="s">
        <v>95</v>
      </c>
      <c r="AV231" s="249" t="s">
        <v>95</v>
      </c>
      <c r="AW231" s="249" t="s">
        <v>51</v>
      </c>
      <c r="AX231" s="249" t="s">
        <v>87</v>
      </c>
      <c r="AY231" s="259" t="s">
        <v>169</v>
      </c>
    </row>
    <row r="232" s="249" customFormat="true" ht="13.5" hidden="false" customHeight="false" outlineLevel="0" collapsed="false">
      <c r="B232" s="250"/>
      <c r="D232" s="260" t="s">
        <v>178</v>
      </c>
      <c r="E232" s="259"/>
      <c r="F232" s="261" t="s">
        <v>382</v>
      </c>
      <c r="H232" s="262" t="n">
        <v>19.336</v>
      </c>
      <c r="I232" s="255"/>
      <c r="L232" s="250"/>
      <c r="M232" s="256"/>
      <c r="N232" s="257"/>
      <c r="O232" s="257"/>
      <c r="P232" s="257"/>
      <c r="Q232" s="257"/>
      <c r="R232" s="257"/>
      <c r="S232" s="257"/>
      <c r="T232" s="258"/>
      <c r="AT232" s="259" t="s">
        <v>178</v>
      </c>
      <c r="AU232" s="259" t="s">
        <v>95</v>
      </c>
      <c r="AV232" s="249" t="s">
        <v>95</v>
      </c>
      <c r="AW232" s="249" t="s">
        <v>51</v>
      </c>
      <c r="AX232" s="249" t="s">
        <v>87</v>
      </c>
      <c r="AY232" s="259" t="s">
        <v>169</v>
      </c>
    </row>
    <row r="233" s="249" customFormat="true" ht="13.5" hidden="false" customHeight="false" outlineLevel="0" collapsed="false">
      <c r="B233" s="250"/>
      <c r="D233" s="260" t="s">
        <v>178</v>
      </c>
      <c r="E233" s="259"/>
      <c r="F233" s="261" t="s">
        <v>383</v>
      </c>
      <c r="H233" s="262" t="n">
        <v>0.523</v>
      </c>
      <c r="I233" s="255"/>
      <c r="L233" s="250"/>
      <c r="M233" s="256"/>
      <c r="N233" s="257"/>
      <c r="O233" s="257"/>
      <c r="P233" s="257"/>
      <c r="Q233" s="257"/>
      <c r="R233" s="257"/>
      <c r="S233" s="257"/>
      <c r="T233" s="258"/>
      <c r="AT233" s="259" t="s">
        <v>178</v>
      </c>
      <c r="AU233" s="259" t="s">
        <v>95</v>
      </c>
      <c r="AV233" s="249" t="s">
        <v>95</v>
      </c>
      <c r="AW233" s="249" t="s">
        <v>51</v>
      </c>
      <c r="AX233" s="249" t="s">
        <v>87</v>
      </c>
      <c r="AY233" s="259" t="s">
        <v>169</v>
      </c>
    </row>
    <row r="234" s="263" customFormat="true" ht="13.5" hidden="false" customHeight="false" outlineLevel="0" collapsed="false">
      <c r="B234" s="264"/>
      <c r="D234" s="260" t="s">
        <v>178</v>
      </c>
      <c r="E234" s="265"/>
      <c r="F234" s="266" t="s">
        <v>184</v>
      </c>
      <c r="H234" s="267" t="n">
        <v>147.392</v>
      </c>
      <c r="I234" s="268"/>
      <c r="L234" s="264"/>
      <c r="M234" s="269"/>
      <c r="N234" s="270"/>
      <c r="O234" s="270"/>
      <c r="P234" s="270"/>
      <c r="Q234" s="270"/>
      <c r="R234" s="270"/>
      <c r="S234" s="270"/>
      <c r="T234" s="271"/>
      <c r="AT234" s="265" t="s">
        <v>178</v>
      </c>
      <c r="AU234" s="265" t="s">
        <v>95</v>
      </c>
      <c r="AV234" s="263" t="s">
        <v>185</v>
      </c>
      <c r="AW234" s="263" t="s">
        <v>51</v>
      </c>
      <c r="AX234" s="263" t="s">
        <v>87</v>
      </c>
      <c r="AY234" s="265" t="s">
        <v>169</v>
      </c>
    </row>
    <row r="235" s="272" customFormat="true" ht="13.5" hidden="false" customHeight="false" outlineLevel="0" collapsed="false">
      <c r="B235" s="273"/>
      <c r="D235" s="251" t="s">
        <v>178</v>
      </c>
      <c r="E235" s="274" t="s">
        <v>106</v>
      </c>
      <c r="F235" s="275" t="s">
        <v>186</v>
      </c>
      <c r="H235" s="276" t="n">
        <v>187.578</v>
      </c>
      <c r="I235" s="277"/>
      <c r="L235" s="273"/>
      <c r="M235" s="278"/>
      <c r="N235" s="279"/>
      <c r="O235" s="279"/>
      <c r="P235" s="279"/>
      <c r="Q235" s="279"/>
      <c r="R235" s="279"/>
      <c r="S235" s="279"/>
      <c r="T235" s="280"/>
      <c r="AT235" s="281" t="s">
        <v>178</v>
      </c>
      <c r="AU235" s="281" t="s">
        <v>95</v>
      </c>
      <c r="AV235" s="272" t="s">
        <v>176</v>
      </c>
      <c r="AW235" s="272" t="s">
        <v>51</v>
      </c>
      <c r="AX235" s="272" t="s">
        <v>36</v>
      </c>
      <c r="AY235" s="281" t="s">
        <v>169</v>
      </c>
    </row>
    <row r="236" s="82" customFormat="true" ht="22.5" hidden="false" customHeight="true" outlineLevel="0" collapsed="false">
      <c r="B236" s="236"/>
      <c r="C236" s="237" t="s">
        <v>384</v>
      </c>
      <c r="D236" s="237" t="s">
        <v>171</v>
      </c>
      <c r="E236" s="238" t="s">
        <v>385</v>
      </c>
      <c r="F236" s="239" t="s">
        <v>386</v>
      </c>
      <c r="G236" s="240" t="s">
        <v>174</v>
      </c>
      <c r="H236" s="241" t="n">
        <v>130.44</v>
      </c>
      <c r="I236" s="242"/>
      <c r="J236" s="243" t="n">
        <f aca="false">ROUND(I236*H236,2)</f>
        <v>0</v>
      </c>
      <c r="K236" s="239" t="s">
        <v>175</v>
      </c>
      <c r="L236" s="83"/>
      <c r="M236" s="244"/>
      <c r="N236" s="245" t="s">
        <v>58</v>
      </c>
      <c r="O236" s="84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AR236" s="63" t="s">
        <v>176</v>
      </c>
      <c r="AT236" s="63" t="s">
        <v>171</v>
      </c>
      <c r="AU236" s="63" t="s">
        <v>95</v>
      </c>
      <c r="AY236" s="63" t="s">
        <v>169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63" t="s">
        <v>36</v>
      </c>
      <c r="BK236" s="248" t="n">
        <f aca="false">ROUND(I236*H236,2)</f>
        <v>0</v>
      </c>
      <c r="BL236" s="63" t="s">
        <v>176</v>
      </c>
      <c r="BM236" s="63" t="s">
        <v>387</v>
      </c>
    </row>
    <row r="237" s="282" customFormat="true" ht="13.5" hidden="false" customHeight="false" outlineLevel="0" collapsed="false">
      <c r="B237" s="283"/>
      <c r="D237" s="260" t="s">
        <v>178</v>
      </c>
      <c r="E237" s="284"/>
      <c r="F237" s="285" t="s">
        <v>360</v>
      </c>
      <c r="H237" s="284"/>
      <c r="I237" s="286"/>
      <c r="L237" s="283"/>
      <c r="M237" s="287"/>
      <c r="N237" s="288"/>
      <c r="O237" s="288"/>
      <c r="P237" s="288"/>
      <c r="Q237" s="288"/>
      <c r="R237" s="288"/>
      <c r="S237" s="288"/>
      <c r="T237" s="289"/>
      <c r="AT237" s="284" t="s">
        <v>178</v>
      </c>
      <c r="AU237" s="284" t="s">
        <v>95</v>
      </c>
      <c r="AV237" s="282" t="s">
        <v>36</v>
      </c>
      <c r="AW237" s="282" t="s">
        <v>51</v>
      </c>
      <c r="AX237" s="282" t="s">
        <v>87</v>
      </c>
      <c r="AY237" s="284" t="s">
        <v>169</v>
      </c>
    </row>
    <row r="238" s="249" customFormat="true" ht="13.5" hidden="false" customHeight="false" outlineLevel="0" collapsed="false">
      <c r="B238" s="250"/>
      <c r="D238" s="260" t="s">
        <v>178</v>
      </c>
      <c r="E238" s="259"/>
      <c r="F238" s="261" t="s">
        <v>388</v>
      </c>
      <c r="H238" s="262" t="n">
        <v>21.45</v>
      </c>
      <c r="I238" s="255"/>
      <c r="L238" s="250"/>
      <c r="M238" s="256"/>
      <c r="N238" s="257"/>
      <c r="O238" s="257"/>
      <c r="P238" s="257"/>
      <c r="Q238" s="257"/>
      <c r="R238" s="257"/>
      <c r="S238" s="257"/>
      <c r="T238" s="258"/>
      <c r="AT238" s="259" t="s">
        <v>178</v>
      </c>
      <c r="AU238" s="259" t="s">
        <v>95</v>
      </c>
      <c r="AV238" s="249" t="s">
        <v>95</v>
      </c>
      <c r="AW238" s="249" t="s">
        <v>51</v>
      </c>
      <c r="AX238" s="249" t="s">
        <v>87</v>
      </c>
      <c r="AY238" s="259" t="s">
        <v>169</v>
      </c>
    </row>
    <row r="239" s="282" customFormat="true" ht="13.5" hidden="false" customHeight="false" outlineLevel="0" collapsed="false">
      <c r="B239" s="283"/>
      <c r="D239" s="260" t="s">
        <v>178</v>
      </c>
      <c r="E239" s="284"/>
      <c r="F239" s="285" t="s">
        <v>337</v>
      </c>
      <c r="H239" s="284"/>
      <c r="I239" s="286"/>
      <c r="L239" s="283"/>
      <c r="M239" s="287"/>
      <c r="N239" s="288"/>
      <c r="O239" s="288"/>
      <c r="P239" s="288"/>
      <c r="Q239" s="288"/>
      <c r="R239" s="288"/>
      <c r="S239" s="288"/>
      <c r="T239" s="289"/>
      <c r="AT239" s="284" t="s">
        <v>178</v>
      </c>
      <c r="AU239" s="284" t="s">
        <v>95</v>
      </c>
      <c r="AV239" s="282" t="s">
        <v>36</v>
      </c>
      <c r="AW239" s="282" t="s">
        <v>51</v>
      </c>
      <c r="AX239" s="282" t="s">
        <v>87</v>
      </c>
      <c r="AY239" s="284" t="s">
        <v>169</v>
      </c>
    </row>
    <row r="240" s="249" customFormat="true" ht="13.5" hidden="false" customHeight="false" outlineLevel="0" collapsed="false">
      <c r="B240" s="250"/>
      <c r="D240" s="260" t="s">
        <v>178</v>
      </c>
      <c r="E240" s="259"/>
      <c r="F240" s="261" t="s">
        <v>377</v>
      </c>
      <c r="H240" s="262" t="n">
        <v>58.737</v>
      </c>
      <c r="I240" s="255"/>
      <c r="L240" s="250"/>
      <c r="M240" s="256"/>
      <c r="N240" s="257"/>
      <c r="O240" s="257"/>
      <c r="P240" s="257"/>
      <c r="Q240" s="257"/>
      <c r="R240" s="257"/>
      <c r="S240" s="257"/>
      <c r="T240" s="258"/>
      <c r="AT240" s="259" t="s">
        <v>178</v>
      </c>
      <c r="AU240" s="259" t="s">
        <v>95</v>
      </c>
      <c r="AV240" s="249" t="s">
        <v>95</v>
      </c>
      <c r="AW240" s="249" t="s">
        <v>51</v>
      </c>
      <c r="AX240" s="249" t="s">
        <v>87</v>
      </c>
      <c r="AY240" s="259" t="s">
        <v>169</v>
      </c>
    </row>
    <row r="241" s="249" customFormat="true" ht="13.5" hidden="false" customHeight="false" outlineLevel="0" collapsed="false">
      <c r="B241" s="250"/>
      <c r="D241" s="260" t="s">
        <v>178</v>
      </c>
      <c r="E241" s="259"/>
      <c r="F241" s="261" t="s">
        <v>378</v>
      </c>
      <c r="H241" s="262" t="n">
        <v>8.557</v>
      </c>
      <c r="I241" s="255"/>
      <c r="L241" s="250"/>
      <c r="M241" s="256"/>
      <c r="N241" s="257"/>
      <c r="O241" s="257"/>
      <c r="P241" s="257"/>
      <c r="Q241" s="257"/>
      <c r="R241" s="257"/>
      <c r="S241" s="257"/>
      <c r="T241" s="258"/>
      <c r="AT241" s="259" t="s">
        <v>178</v>
      </c>
      <c r="AU241" s="259" t="s">
        <v>95</v>
      </c>
      <c r="AV241" s="249" t="s">
        <v>95</v>
      </c>
      <c r="AW241" s="249" t="s">
        <v>51</v>
      </c>
      <c r="AX241" s="249" t="s">
        <v>87</v>
      </c>
      <c r="AY241" s="259" t="s">
        <v>169</v>
      </c>
    </row>
    <row r="242" s="249" customFormat="true" ht="13.5" hidden="false" customHeight="false" outlineLevel="0" collapsed="false">
      <c r="B242" s="250"/>
      <c r="D242" s="260" t="s">
        <v>178</v>
      </c>
      <c r="E242" s="259"/>
      <c r="F242" s="261" t="s">
        <v>379</v>
      </c>
      <c r="H242" s="262" t="n">
        <v>13.632</v>
      </c>
      <c r="I242" s="255"/>
      <c r="L242" s="250"/>
      <c r="M242" s="256"/>
      <c r="N242" s="257"/>
      <c r="O242" s="257"/>
      <c r="P242" s="257"/>
      <c r="Q242" s="257"/>
      <c r="R242" s="257"/>
      <c r="S242" s="257"/>
      <c r="T242" s="258"/>
      <c r="AT242" s="259" t="s">
        <v>178</v>
      </c>
      <c r="AU242" s="259" t="s">
        <v>95</v>
      </c>
      <c r="AV242" s="249" t="s">
        <v>95</v>
      </c>
      <c r="AW242" s="249" t="s">
        <v>51</v>
      </c>
      <c r="AX242" s="249" t="s">
        <v>87</v>
      </c>
      <c r="AY242" s="259" t="s">
        <v>169</v>
      </c>
    </row>
    <row r="243" s="249" customFormat="true" ht="13.5" hidden="false" customHeight="false" outlineLevel="0" collapsed="false">
      <c r="B243" s="250"/>
      <c r="D243" s="260" t="s">
        <v>178</v>
      </c>
      <c r="E243" s="259"/>
      <c r="F243" s="261" t="s">
        <v>380</v>
      </c>
      <c r="H243" s="262" t="n">
        <v>28.064</v>
      </c>
      <c r="I243" s="255"/>
      <c r="L243" s="250"/>
      <c r="M243" s="256"/>
      <c r="N243" s="257"/>
      <c r="O243" s="257"/>
      <c r="P243" s="257"/>
      <c r="Q243" s="257"/>
      <c r="R243" s="257"/>
      <c r="S243" s="257"/>
      <c r="T243" s="258"/>
      <c r="AT243" s="259" t="s">
        <v>178</v>
      </c>
      <c r="AU243" s="259" t="s">
        <v>95</v>
      </c>
      <c r="AV243" s="249" t="s">
        <v>95</v>
      </c>
      <c r="AW243" s="249" t="s">
        <v>51</v>
      </c>
      <c r="AX243" s="249" t="s">
        <v>87</v>
      </c>
      <c r="AY243" s="259" t="s">
        <v>169</v>
      </c>
    </row>
    <row r="244" s="272" customFormat="true" ht="13.5" hidden="false" customHeight="false" outlineLevel="0" collapsed="false">
      <c r="B244" s="273"/>
      <c r="D244" s="251" t="s">
        <v>178</v>
      </c>
      <c r="E244" s="274"/>
      <c r="F244" s="275" t="s">
        <v>186</v>
      </c>
      <c r="H244" s="276" t="n">
        <v>130.44</v>
      </c>
      <c r="I244" s="277"/>
      <c r="L244" s="273"/>
      <c r="M244" s="278"/>
      <c r="N244" s="279"/>
      <c r="O244" s="279"/>
      <c r="P244" s="279"/>
      <c r="Q244" s="279"/>
      <c r="R244" s="279"/>
      <c r="S244" s="279"/>
      <c r="T244" s="280"/>
      <c r="AT244" s="281" t="s">
        <v>178</v>
      </c>
      <c r="AU244" s="281" t="s">
        <v>95</v>
      </c>
      <c r="AV244" s="272" t="s">
        <v>176</v>
      </c>
      <c r="AW244" s="272" t="s">
        <v>51</v>
      </c>
      <c r="AX244" s="272" t="s">
        <v>36</v>
      </c>
      <c r="AY244" s="281" t="s">
        <v>169</v>
      </c>
    </row>
    <row r="245" s="82" customFormat="true" ht="22.5" hidden="false" customHeight="true" outlineLevel="0" collapsed="false">
      <c r="B245" s="236"/>
      <c r="C245" s="237" t="s">
        <v>389</v>
      </c>
      <c r="D245" s="237" t="s">
        <v>171</v>
      </c>
      <c r="E245" s="238" t="s">
        <v>390</v>
      </c>
      <c r="F245" s="239" t="s">
        <v>391</v>
      </c>
      <c r="G245" s="240" t="s">
        <v>174</v>
      </c>
      <c r="H245" s="241" t="n">
        <v>187.578</v>
      </c>
      <c r="I245" s="242"/>
      <c r="J245" s="243" t="n">
        <f aca="false">ROUND(I245*H245,2)</f>
        <v>0</v>
      </c>
      <c r="K245" s="239" t="s">
        <v>175</v>
      </c>
      <c r="L245" s="83"/>
      <c r="M245" s="244"/>
      <c r="N245" s="245" t="s">
        <v>58</v>
      </c>
      <c r="O245" s="84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7" t="n">
        <f aca="false">S245*H245</f>
        <v>0</v>
      </c>
      <c r="AR245" s="63" t="s">
        <v>176</v>
      </c>
      <c r="AT245" s="63" t="s">
        <v>171</v>
      </c>
      <c r="AU245" s="63" t="s">
        <v>95</v>
      </c>
      <c r="AY245" s="63" t="s">
        <v>169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63" t="s">
        <v>36</v>
      </c>
      <c r="BK245" s="248" t="n">
        <f aca="false">ROUND(I245*H245,2)</f>
        <v>0</v>
      </c>
      <c r="BL245" s="63" t="s">
        <v>176</v>
      </c>
      <c r="BM245" s="63" t="s">
        <v>392</v>
      </c>
    </row>
    <row r="246" s="249" customFormat="true" ht="13.5" hidden="false" customHeight="false" outlineLevel="0" collapsed="false">
      <c r="B246" s="250"/>
      <c r="D246" s="251" t="s">
        <v>178</v>
      </c>
      <c r="E246" s="252"/>
      <c r="F246" s="253" t="s">
        <v>106</v>
      </c>
      <c r="H246" s="254" t="n">
        <v>187.578</v>
      </c>
      <c r="I246" s="255"/>
      <c r="L246" s="250"/>
      <c r="M246" s="256"/>
      <c r="N246" s="257"/>
      <c r="O246" s="257"/>
      <c r="P246" s="257"/>
      <c r="Q246" s="257"/>
      <c r="R246" s="257"/>
      <c r="S246" s="257"/>
      <c r="T246" s="258"/>
      <c r="AT246" s="259" t="s">
        <v>178</v>
      </c>
      <c r="AU246" s="259" t="s">
        <v>95</v>
      </c>
      <c r="AV246" s="249" t="s">
        <v>95</v>
      </c>
      <c r="AW246" s="249" t="s">
        <v>51</v>
      </c>
      <c r="AX246" s="249" t="s">
        <v>36</v>
      </c>
      <c r="AY246" s="259" t="s">
        <v>169</v>
      </c>
    </row>
    <row r="247" s="82" customFormat="true" ht="22.5" hidden="false" customHeight="true" outlineLevel="0" collapsed="false">
      <c r="B247" s="236"/>
      <c r="C247" s="237" t="s">
        <v>393</v>
      </c>
      <c r="D247" s="237" t="s">
        <v>171</v>
      </c>
      <c r="E247" s="238" t="s">
        <v>394</v>
      </c>
      <c r="F247" s="239" t="s">
        <v>395</v>
      </c>
      <c r="G247" s="240" t="s">
        <v>268</v>
      </c>
      <c r="H247" s="241" t="n">
        <v>5.44</v>
      </c>
      <c r="I247" s="242"/>
      <c r="J247" s="243" t="n">
        <f aca="false">ROUND(I247*H247,2)</f>
        <v>0</v>
      </c>
      <c r="K247" s="239" t="s">
        <v>175</v>
      </c>
      <c r="L247" s="83"/>
      <c r="M247" s="244"/>
      <c r="N247" s="245" t="s">
        <v>58</v>
      </c>
      <c r="O247" s="84"/>
      <c r="P247" s="246" t="n">
        <f aca="false">O247*H247</f>
        <v>0</v>
      </c>
      <c r="Q247" s="246" t="n">
        <v>1.04331</v>
      </c>
      <c r="R247" s="246" t="n">
        <f aca="false">Q247*H247</f>
        <v>5.6756064</v>
      </c>
      <c r="S247" s="246" t="n">
        <v>0</v>
      </c>
      <c r="T247" s="247" t="n">
        <f aca="false">S247*H247</f>
        <v>0</v>
      </c>
      <c r="AR247" s="63" t="s">
        <v>176</v>
      </c>
      <c r="AT247" s="63" t="s">
        <v>171</v>
      </c>
      <c r="AU247" s="63" t="s">
        <v>95</v>
      </c>
      <c r="AY247" s="63" t="s">
        <v>169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63" t="s">
        <v>36</v>
      </c>
      <c r="BK247" s="248" t="n">
        <f aca="false">ROUND(I247*H247,2)</f>
        <v>0</v>
      </c>
      <c r="BL247" s="63" t="s">
        <v>176</v>
      </c>
      <c r="BM247" s="63" t="s">
        <v>396</v>
      </c>
    </row>
    <row r="248" s="249" customFormat="true" ht="13.5" hidden="false" customHeight="false" outlineLevel="0" collapsed="false">
      <c r="B248" s="250"/>
      <c r="D248" s="251" t="s">
        <v>178</v>
      </c>
      <c r="E248" s="252"/>
      <c r="F248" s="253" t="s">
        <v>397</v>
      </c>
      <c r="H248" s="254" t="n">
        <v>5.44</v>
      </c>
      <c r="I248" s="255"/>
      <c r="L248" s="250"/>
      <c r="M248" s="256"/>
      <c r="N248" s="257"/>
      <c r="O248" s="257"/>
      <c r="P248" s="257"/>
      <c r="Q248" s="257"/>
      <c r="R248" s="257"/>
      <c r="S248" s="257"/>
      <c r="T248" s="258"/>
      <c r="AT248" s="259" t="s">
        <v>178</v>
      </c>
      <c r="AU248" s="259" t="s">
        <v>95</v>
      </c>
      <c r="AV248" s="249" t="s">
        <v>95</v>
      </c>
      <c r="AW248" s="249" t="s">
        <v>51</v>
      </c>
      <c r="AX248" s="249" t="s">
        <v>36</v>
      </c>
      <c r="AY248" s="259" t="s">
        <v>169</v>
      </c>
    </row>
    <row r="249" s="82" customFormat="true" ht="22.5" hidden="false" customHeight="true" outlineLevel="0" collapsed="false">
      <c r="B249" s="236"/>
      <c r="C249" s="237" t="s">
        <v>398</v>
      </c>
      <c r="D249" s="237" t="s">
        <v>171</v>
      </c>
      <c r="E249" s="238" t="s">
        <v>399</v>
      </c>
      <c r="F249" s="239" t="s">
        <v>400</v>
      </c>
      <c r="G249" s="240" t="s">
        <v>189</v>
      </c>
      <c r="H249" s="241" t="n">
        <v>15</v>
      </c>
      <c r="I249" s="242"/>
      <c r="J249" s="243" t="n">
        <f aca="false">ROUND(I249*H249,2)</f>
        <v>0</v>
      </c>
      <c r="K249" s="239" t="s">
        <v>175</v>
      </c>
      <c r="L249" s="83"/>
      <c r="M249" s="244"/>
      <c r="N249" s="245" t="s">
        <v>58</v>
      </c>
      <c r="O249" s="84"/>
      <c r="P249" s="246" t="n">
        <f aca="false">O249*H249</f>
        <v>0</v>
      </c>
      <c r="Q249" s="246" t="n">
        <v>0</v>
      </c>
      <c r="R249" s="246" t="n">
        <f aca="false">Q249*H249</f>
        <v>0</v>
      </c>
      <c r="S249" s="246" t="n">
        <v>0</v>
      </c>
      <c r="T249" s="247" t="n">
        <f aca="false">S249*H249</f>
        <v>0</v>
      </c>
      <c r="AR249" s="63" t="s">
        <v>176</v>
      </c>
      <c r="AT249" s="63" t="s">
        <v>171</v>
      </c>
      <c r="AU249" s="63" t="s">
        <v>95</v>
      </c>
      <c r="AY249" s="63" t="s">
        <v>169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63" t="s">
        <v>36</v>
      </c>
      <c r="BK249" s="248" t="n">
        <f aca="false">ROUND(I249*H249,2)</f>
        <v>0</v>
      </c>
      <c r="BL249" s="63" t="s">
        <v>176</v>
      </c>
      <c r="BM249" s="63" t="s">
        <v>401</v>
      </c>
    </row>
    <row r="250" s="249" customFormat="true" ht="13.5" hidden="false" customHeight="false" outlineLevel="0" collapsed="false">
      <c r="B250" s="250"/>
      <c r="D250" s="260" t="s">
        <v>178</v>
      </c>
      <c r="E250" s="259"/>
      <c r="F250" s="261" t="s">
        <v>191</v>
      </c>
      <c r="H250" s="262" t="n">
        <v>15</v>
      </c>
      <c r="I250" s="255"/>
      <c r="L250" s="250"/>
      <c r="M250" s="256"/>
      <c r="N250" s="257"/>
      <c r="O250" s="257"/>
      <c r="P250" s="257"/>
      <c r="Q250" s="257"/>
      <c r="R250" s="257"/>
      <c r="S250" s="257"/>
      <c r="T250" s="258"/>
      <c r="AT250" s="259" t="s">
        <v>178</v>
      </c>
      <c r="AU250" s="259" t="s">
        <v>95</v>
      </c>
      <c r="AV250" s="249" t="s">
        <v>95</v>
      </c>
      <c r="AW250" s="249" t="s">
        <v>51</v>
      </c>
      <c r="AX250" s="249" t="s">
        <v>87</v>
      </c>
      <c r="AY250" s="259" t="s">
        <v>169</v>
      </c>
    </row>
    <row r="251" s="272" customFormat="true" ht="13.5" hidden="false" customHeight="false" outlineLevel="0" collapsed="false">
      <c r="B251" s="273"/>
      <c r="D251" s="251" t="s">
        <v>178</v>
      </c>
      <c r="E251" s="274" t="s">
        <v>117</v>
      </c>
      <c r="F251" s="275" t="s">
        <v>186</v>
      </c>
      <c r="H251" s="276" t="n">
        <v>15</v>
      </c>
      <c r="I251" s="277"/>
      <c r="L251" s="273"/>
      <c r="M251" s="278"/>
      <c r="N251" s="279"/>
      <c r="O251" s="279"/>
      <c r="P251" s="279"/>
      <c r="Q251" s="279"/>
      <c r="R251" s="279"/>
      <c r="S251" s="279"/>
      <c r="T251" s="280"/>
      <c r="AT251" s="281" t="s">
        <v>178</v>
      </c>
      <c r="AU251" s="281" t="s">
        <v>95</v>
      </c>
      <c r="AV251" s="272" t="s">
        <v>176</v>
      </c>
      <c r="AW251" s="272" t="s">
        <v>51</v>
      </c>
      <c r="AX251" s="272" t="s">
        <v>36</v>
      </c>
      <c r="AY251" s="281" t="s">
        <v>169</v>
      </c>
    </row>
    <row r="252" s="82" customFormat="true" ht="22.5" hidden="false" customHeight="true" outlineLevel="0" collapsed="false">
      <c r="B252" s="236"/>
      <c r="C252" s="292" t="s">
        <v>402</v>
      </c>
      <c r="D252" s="292" t="s">
        <v>285</v>
      </c>
      <c r="E252" s="293" t="s">
        <v>403</v>
      </c>
      <c r="F252" s="294" t="s">
        <v>404</v>
      </c>
      <c r="G252" s="295" t="s">
        <v>268</v>
      </c>
      <c r="H252" s="296" t="n">
        <v>31.5</v>
      </c>
      <c r="I252" s="297"/>
      <c r="J252" s="298" t="n">
        <f aca="false">ROUND(I252*H252,2)</f>
        <v>0</v>
      </c>
      <c r="K252" s="294"/>
      <c r="L252" s="299"/>
      <c r="M252" s="300"/>
      <c r="N252" s="301" t="s">
        <v>58</v>
      </c>
      <c r="O252" s="84"/>
      <c r="P252" s="246" t="n">
        <f aca="false">O252*H252</f>
        <v>0</v>
      </c>
      <c r="Q252" s="246" t="n">
        <v>1</v>
      </c>
      <c r="R252" s="246" t="n">
        <f aca="false">Q252*H252</f>
        <v>31.5</v>
      </c>
      <c r="S252" s="246" t="n">
        <v>0</v>
      </c>
      <c r="T252" s="247" t="n">
        <f aca="false">S252*H252</f>
        <v>0</v>
      </c>
      <c r="AR252" s="63" t="s">
        <v>220</v>
      </c>
      <c r="AT252" s="63" t="s">
        <v>285</v>
      </c>
      <c r="AU252" s="63" t="s">
        <v>95</v>
      </c>
      <c r="AY252" s="63" t="s">
        <v>169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63" t="s">
        <v>36</v>
      </c>
      <c r="BK252" s="248" t="n">
        <f aca="false">ROUND(I252*H252,2)</f>
        <v>0</v>
      </c>
      <c r="BL252" s="63" t="s">
        <v>176</v>
      </c>
      <c r="BM252" s="63" t="s">
        <v>405</v>
      </c>
    </row>
    <row r="253" s="249" customFormat="true" ht="13.5" hidden="false" customHeight="false" outlineLevel="0" collapsed="false">
      <c r="B253" s="250"/>
      <c r="D253" s="251" t="s">
        <v>178</v>
      </c>
      <c r="E253" s="252"/>
      <c r="F253" s="253" t="s">
        <v>406</v>
      </c>
      <c r="H253" s="254" t="n">
        <v>31.5</v>
      </c>
      <c r="I253" s="255"/>
      <c r="L253" s="250"/>
      <c r="M253" s="256"/>
      <c r="N253" s="257"/>
      <c r="O253" s="257"/>
      <c r="P253" s="257"/>
      <c r="Q253" s="257"/>
      <c r="R253" s="257"/>
      <c r="S253" s="257"/>
      <c r="T253" s="258"/>
      <c r="AT253" s="259" t="s">
        <v>178</v>
      </c>
      <c r="AU253" s="259" t="s">
        <v>95</v>
      </c>
      <c r="AV253" s="249" t="s">
        <v>95</v>
      </c>
      <c r="AW253" s="249" t="s">
        <v>51</v>
      </c>
      <c r="AX253" s="249" t="s">
        <v>36</v>
      </c>
      <c r="AY253" s="259" t="s">
        <v>169</v>
      </c>
    </row>
    <row r="254" s="82" customFormat="true" ht="31.5" hidden="false" customHeight="true" outlineLevel="0" collapsed="false">
      <c r="B254" s="236"/>
      <c r="C254" s="237" t="s">
        <v>407</v>
      </c>
      <c r="D254" s="237" t="s">
        <v>171</v>
      </c>
      <c r="E254" s="238" t="s">
        <v>408</v>
      </c>
      <c r="F254" s="239" t="s">
        <v>409</v>
      </c>
      <c r="G254" s="240" t="s">
        <v>174</v>
      </c>
      <c r="H254" s="241" t="n">
        <v>118.35</v>
      </c>
      <c r="I254" s="242"/>
      <c r="J254" s="243" t="n">
        <f aca="false">ROUND(I254*H254,2)</f>
        <v>0</v>
      </c>
      <c r="K254" s="239"/>
      <c r="L254" s="83"/>
      <c r="M254" s="244"/>
      <c r="N254" s="245" t="s">
        <v>58</v>
      </c>
      <c r="O254" s="84"/>
      <c r="P254" s="246" t="n">
        <f aca="false">O254*H254</f>
        <v>0</v>
      </c>
      <c r="Q254" s="246" t="n">
        <v>0.08</v>
      </c>
      <c r="R254" s="246" t="n">
        <f aca="false">Q254*H254</f>
        <v>9.468</v>
      </c>
      <c r="S254" s="246" t="n">
        <v>0</v>
      </c>
      <c r="T254" s="247" t="n">
        <f aca="false">S254*H254</f>
        <v>0</v>
      </c>
      <c r="AR254" s="63" t="s">
        <v>176</v>
      </c>
      <c r="AT254" s="63" t="s">
        <v>171</v>
      </c>
      <c r="AU254" s="63" t="s">
        <v>95</v>
      </c>
      <c r="AY254" s="63" t="s">
        <v>169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63" t="s">
        <v>36</v>
      </c>
      <c r="BK254" s="248" t="n">
        <f aca="false">ROUND(I254*H254,2)</f>
        <v>0</v>
      </c>
      <c r="BL254" s="63" t="s">
        <v>176</v>
      </c>
      <c r="BM254" s="63" t="s">
        <v>410</v>
      </c>
    </row>
    <row r="255" s="249" customFormat="true" ht="13.5" hidden="false" customHeight="false" outlineLevel="0" collapsed="false">
      <c r="B255" s="250"/>
      <c r="D255" s="260" t="s">
        <v>178</v>
      </c>
      <c r="E255" s="259"/>
      <c r="F255" s="261" t="s">
        <v>411</v>
      </c>
      <c r="H255" s="262" t="n">
        <v>118.35</v>
      </c>
      <c r="I255" s="255"/>
      <c r="L255" s="250"/>
      <c r="M255" s="256"/>
      <c r="N255" s="257"/>
      <c r="O255" s="257"/>
      <c r="P255" s="257"/>
      <c r="Q255" s="257"/>
      <c r="R255" s="257"/>
      <c r="S255" s="257"/>
      <c r="T255" s="258"/>
      <c r="AT255" s="259" t="s">
        <v>178</v>
      </c>
      <c r="AU255" s="259" t="s">
        <v>95</v>
      </c>
      <c r="AV255" s="249" t="s">
        <v>95</v>
      </c>
      <c r="AW255" s="249" t="s">
        <v>51</v>
      </c>
      <c r="AX255" s="249" t="s">
        <v>87</v>
      </c>
      <c r="AY255" s="259" t="s">
        <v>169</v>
      </c>
    </row>
    <row r="256" s="272" customFormat="true" ht="13.5" hidden="false" customHeight="false" outlineLevel="0" collapsed="false">
      <c r="B256" s="273"/>
      <c r="D256" s="260" t="s">
        <v>178</v>
      </c>
      <c r="E256" s="281"/>
      <c r="F256" s="302" t="s">
        <v>186</v>
      </c>
      <c r="H256" s="303" t="n">
        <v>118.35</v>
      </c>
      <c r="I256" s="277"/>
      <c r="L256" s="273"/>
      <c r="M256" s="278"/>
      <c r="N256" s="279"/>
      <c r="O256" s="279"/>
      <c r="P256" s="279"/>
      <c r="Q256" s="279"/>
      <c r="R256" s="279"/>
      <c r="S256" s="279"/>
      <c r="T256" s="280"/>
      <c r="AT256" s="281" t="s">
        <v>178</v>
      </c>
      <c r="AU256" s="281" t="s">
        <v>95</v>
      </c>
      <c r="AV256" s="272" t="s">
        <v>176</v>
      </c>
      <c r="AW256" s="272" t="s">
        <v>51</v>
      </c>
      <c r="AX256" s="272" t="s">
        <v>36</v>
      </c>
      <c r="AY256" s="281" t="s">
        <v>169</v>
      </c>
    </row>
    <row r="257" s="221" customFormat="true" ht="29.85" hidden="false" customHeight="true" outlineLevel="0" collapsed="false">
      <c r="B257" s="222"/>
      <c r="D257" s="233" t="s">
        <v>86</v>
      </c>
      <c r="E257" s="234" t="s">
        <v>199</v>
      </c>
      <c r="F257" s="234" t="s">
        <v>412</v>
      </c>
      <c r="I257" s="225"/>
      <c r="J257" s="235" t="n">
        <f aca="false">BK257</f>
        <v>0</v>
      </c>
      <c r="L257" s="222"/>
      <c r="M257" s="227"/>
      <c r="N257" s="228"/>
      <c r="O257" s="228"/>
      <c r="P257" s="229" t="n">
        <f aca="false">SUM(P258:P260)</f>
        <v>0</v>
      </c>
      <c r="Q257" s="228"/>
      <c r="R257" s="229" t="n">
        <f aca="false">SUM(R258:R260)</f>
        <v>4.13325</v>
      </c>
      <c r="S257" s="228"/>
      <c r="T257" s="230" t="n">
        <f aca="false">SUM(T258:T260)</f>
        <v>0</v>
      </c>
      <c r="AR257" s="223" t="s">
        <v>36</v>
      </c>
      <c r="AT257" s="231" t="s">
        <v>86</v>
      </c>
      <c r="AU257" s="231" t="s">
        <v>36</v>
      </c>
      <c r="AY257" s="223" t="s">
        <v>169</v>
      </c>
      <c r="BK257" s="232" t="n">
        <f aca="false">SUM(BK258:BK260)</f>
        <v>0</v>
      </c>
    </row>
    <row r="258" s="82" customFormat="true" ht="22.5" hidden="false" customHeight="true" outlineLevel="0" collapsed="false">
      <c r="B258" s="236"/>
      <c r="C258" s="237" t="s">
        <v>413</v>
      </c>
      <c r="D258" s="237" t="s">
        <v>171</v>
      </c>
      <c r="E258" s="238" t="s">
        <v>414</v>
      </c>
      <c r="F258" s="239" t="s">
        <v>415</v>
      </c>
      <c r="G258" s="240" t="s">
        <v>174</v>
      </c>
      <c r="H258" s="241" t="n">
        <v>22.5</v>
      </c>
      <c r="I258" s="242"/>
      <c r="J258" s="243" t="n">
        <f aca="false">ROUND(I258*H258,2)</f>
        <v>0</v>
      </c>
      <c r="K258" s="239" t="s">
        <v>175</v>
      </c>
      <c r="L258" s="83"/>
      <c r="M258" s="244"/>
      <c r="N258" s="245" t="s">
        <v>58</v>
      </c>
      <c r="O258" s="84"/>
      <c r="P258" s="246" t="n">
        <f aca="false">O258*H258</f>
        <v>0</v>
      </c>
      <c r="Q258" s="246" t="n">
        <v>0.1837</v>
      </c>
      <c r="R258" s="246" t="n">
        <f aca="false">Q258*H258</f>
        <v>4.13325</v>
      </c>
      <c r="S258" s="246" t="n">
        <v>0</v>
      </c>
      <c r="T258" s="247" t="n">
        <f aca="false">S258*H258</f>
        <v>0</v>
      </c>
      <c r="AR258" s="63" t="s">
        <v>176</v>
      </c>
      <c r="AT258" s="63" t="s">
        <v>171</v>
      </c>
      <c r="AU258" s="63" t="s">
        <v>95</v>
      </c>
      <c r="AY258" s="63" t="s">
        <v>169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63" t="s">
        <v>36</v>
      </c>
      <c r="BK258" s="248" t="n">
        <f aca="false">ROUND(I258*H258,2)</f>
        <v>0</v>
      </c>
      <c r="BL258" s="63" t="s">
        <v>176</v>
      </c>
      <c r="BM258" s="63" t="s">
        <v>416</v>
      </c>
    </row>
    <row r="259" s="282" customFormat="true" ht="13.5" hidden="false" customHeight="false" outlineLevel="0" collapsed="false">
      <c r="B259" s="283"/>
      <c r="D259" s="260" t="s">
        <v>178</v>
      </c>
      <c r="E259" s="284"/>
      <c r="F259" s="285" t="s">
        <v>417</v>
      </c>
      <c r="H259" s="284"/>
      <c r="I259" s="286"/>
      <c r="L259" s="283"/>
      <c r="M259" s="287"/>
      <c r="N259" s="288"/>
      <c r="O259" s="288"/>
      <c r="P259" s="288"/>
      <c r="Q259" s="288"/>
      <c r="R259" s="288"/>
      <c r="S259" s="288"/>
      <c r="T259" s="289"/>
      <c r="AT259" s="284" t="s">
        <v>178</v>
      </c>
      <c r="AU259" s="284" t="s">
        <v>95</v>
      </c>
      <c r="AV259" s="282" t="s">
        <v>36</v>
      </c>
      <c r="AW259" s="282" t="s">
        <v>51</v>
      </c>
      <c r="AX259" s="282" t="s">
        <v>87</v>
      </c>
      <c r="AY259" s="284" t="s">
        <v>169</v>
      </c>
    </row>
    <row r="260" s="249" customFormat="true" ht="13.5" hidden="false" customHeight="false" outlineLevel="0" collapsed="false">
      <c r="B260" s="250"/>
      <c r="D260" s="260" t="s">
        <v>178</v>
      </c>
      <c r="E260" s="259"/>
      <c r="F260" s="261" t="s">
        <v>132</v>
      </c>
      <c r="H260" s="262" t="n">
        <v>22.5</v>
      </c>
      <c r="I260" s="255"/>
      <c r="L260" s="250"/>
      <c r="M260" s="256"/>
      <c r="N260" s="257"/>
      <c r="O260" s="257"/>
      <c r="P260" s="257"/>
      <c r="Q260" s="257"/>
      <c r="R260" s="257"/>
      <c r="S260" s="257"/>
      <c r="T260" s="258"/>
      <c r="AT260" s="259" t="s">
        <v>178</v>
      </c>
      <c r="AU260" s="259" t="s">
        <v>95</v>
      </c>
      <c r="AV260" s="249" t="s">
        <v>95</v>
      </c>
      <c r="AW260" s="249" t="s">
        <v>51</v>
      </c>
      <c r="AX260" s="249" t="s">
        <v>36</v>
      </c>
      <c r="AY260" s="259" t="s">
        <v>169</v>
      </c>
    </row>
    <row r="261" s="221" customFormat="true" ht="29.85" hidden="false" customHeight="true" outlineLevel="0" collapsed="false">
      <c r="B261" s="222"/>
      <c r="D261" s="233" t="s">
        <v>86</v>
      </c>
      <c r="E261" s="234" t="s">
        <v>205</v>
      </c>
      <c r="F261" s="234" t="s">
        <v>418</v>
      </c>
      <c r="I261" s="225"/>
      <c r="J261" s="235" t="n">
        <f aca="false">BK261</f>
        <v>0</v>
      </c>
      <c r="L261" s="222"/>
      <c r="M261" s="227"/>
      <c r="N261" s="228"/>
      <c r="O261" s="228"/>
      <c r="P261" s="229" t="n">
        <f aca="false">SUM(P262:P268)</f>
        <v>0</v>
      </c>
      <c r="Q261" s="228"/>
      <c r="R261" s="229" t="n">
        <f aca="false">SUM(R262:R268)</f>
        <v>9.95948476</v>
      </c>
      <c r="S261" s="228"/>
      <c r="T261" s="230" t="n">
        <f aca="false">SUM(T262:T268)</f>
        <v>0</v>
      </c>
      <c r="AR261" s="223" t="s">
        <v>36</v>
      </c>
      <c r="AT261" s="231" t="s">
        <v>86</v>
      </c>
      <c r="AU261" s="231" t="s">
        <v>36</v>
      </c>
      <c r="AY261" s="223" t="s">
        <v>169</v>
      </c>
      <c r="BK261" s="232" t="n">
        <f aca="false">SUM(BK262:BK268)</f>
        <v>0</v>
      </c>
    </row>
    <row r="262" s="82" customFormat="true" ht="22.5" hidden="false" customHeight="true" outlineLevel="0" collapsed="false">
      <c r="B262" s="236"/>
      <c r="C262" s="237" t="s">
        <v>419</v>
      </c>
      <c r="D262" s="237" t="s">
        <v>171</v>
      </c>
      <c r="E262" s="238" t="s">
        <v>420</v>
      </c>
      <c r="F262" s="239" t="s">
        <v>421</v>
      </c>
      <c r="G262" s="240" t="s">
        <v>174</v>
      </c>
      <c r="H262" s="241" t="n">
        <v>246.88</v>
      </c>
      <c r="I262" s="242"/>
      <c r="J262" s="243" t="n">
        <f aca="false">ROUND(I262*H262,2)</f>
        <v>0</v>
      </c>
      <c r="K262" s="239" t="s">
        <v>175</v>
      </c>
      <c r="L262" s="83"/>
      <c r="M262" s="244"/>
      <c r="N262" s="245" t="s">
        <v>58</v>
      </c>
      <c r="O262" s="84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AR262" s="63" t="s">
        <v>176</v>
      </c>
      <c r="AT262" s="63" t="s">
        <v>171</v>
      </c>
      <c r="AU262" s="63" t="s">
        <v>95</v>
      </c>
      <c r="AY262" s="63" t="s">
        <v>169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63" t="s">
        <v>36</v>
      </c>
      <c r="BK262" s="248" t="n">
        <f aca="false">ROUND(I262*H262,2)</f>
        <v>0</v>
      </c>
      <c r="BL262" s="63" t="s">
        <v>176</v>
      </c>
      <c r="BM262" s="63" t="s">
        <v>422</v>
      </c>
    </row>
    <row r="263" s="249" customFormat="true" ht="13.5" hidden="false" customHeight="false" outlineLevel="0" collapsed="false">
      <c r="B263" s="250"/>
      <c r="D263" s="251" t="s">
        <v>178</v>
      </c>
      <c r="E263" s="252"/>
      <c r="F263" s="253" t="s">
        <v>423</v>
      </c>
      <c r="H263" s="254" t="n">
        <v>246.88</v>
      </c>
      <c r="I263" s="255"/>
      <c r="L263" s="250"/>
      <c r="M263" s="256"/>
      <c r="N263" s="257"/>
      <c r="O263" s="257"/>
      <c r="P263" s="257"/>
      <c r="Q263" s="257"/>
      <c r="R263" s="257"/>
      <c r="S263" s="257"/>
      <c r="T263" s="258"/>
      <c r="AT263" s="259" t="s">
        <v>178</v>
      </c>
      <c r="AU263" s="259" t="s">
        <v>95</v>
      </c>
      <c r="AV263" s="249" t="s">
        <v>95</v>
      </c>
      <c r="AW263" s="249" t="s">
        <v>51</v>
      </c>
      <c r="AX263" s="249" t="s">
        <v>36</v>
      </c>
      <c r="AY263" s="259" t="s">
        <v>169</v>
      </c>
    </row>
    <row r="264" s="82" customFormat="true" ht="22.5" hidden="false" customHeight="true" outlineLevel="0" collapsed="false">
      <c r="B264" s="236"/>
      <c r="C264" s="237" t="s">
        <v>424</v>
      </c>
      <c r="D264" s="237" t="s">
        <v>171</v>
      </c>
      <c r="E264" s="238" t="s">
        <v>425</v>
      </c>
      <c r="F264" s="239" t="s">
        <v>426</v>
      </c>
      <c r="G264" s="240" t="s">
        <v>189</v>
      </c>
      <c r="H264" s="241" t="n">
        <v>4.414</v>
      </c>
      <c r="I264" s="242"/>
      <c r="J264" s="243" t="n">
        <f aca="false">ROUND(I264*H264,2)</f>
        <v>0</v>
      </c>
      <c r="K264" s="239" t="s">
        <v>175</v>
      </c>
      <c r="L264" s="83"/>
      <c r="M264" s="244"/>
      <c r="N264" s="245" t="s">
        <v>58</v>
      </c>
      <c r="O264" s="84"/>
      <c r="P264" s="246" t="n">
        <f aca="false">O264*H264</f>
        <v>0</v>
      </c>
      <c r="Q264" s="246" t="n">
        <v>2.25634</v>
      </c>
      <c r="R264" s="246" t="n">
        <f aca="false">Q264*H264</f>
        <v>9.95948476</v>
      </c>
      <c r="S264" s="246" t="n">
        <v>0</v>
      </c>
      <c r="T264" s="247" t="n">
        <f aca="false">S264*H264</f>
        <v>0</v>
      </c>
      <c r="AR264" s="63" t="s">
        <v>176</v>
      </c>
      <c r="AT264" s="63" t="s">
        <v>171</v>
      </c>
      <c r="AU264" s="63" t="s">
        <v>95</v>
      </c>
      <c r="AY264" s="63" t="s">
        <v>169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63" t="s">
        <v>36</v>
      </c>
      <c r="BK264" s="248" t="n">
        <f aca="false">ROUND(I264*H264,2)</f>
        <v>0</v>
      </c>
      <c r="BL264" s="63" t="s">
        <v>176</v>
      </c>
      <c r="BM264" s="63" t="s">
        <v>427</v>
      </c>
    </row>
    <row r="265" s="82" customFormat="true" ht="27" hidden="false" customHeight="false" outlineLevel="0" collapsed="false">
      <c r="B265" s="83"/>
      <c r="D265" s="260" t="s">
        <v>238</v>
      </c>
      <c r="F265" s="290" t="s">
        <v>428</v>
      </c>
      <c r="I265" s="207"/>
      <c r="L265" s="83"/>
      <c r="M265" s="291"/>
      <c r="N265" s="84"/>
      <c r="O265" s="84"/>
      <c r="P265" s="84"/>
      <c r="Q265" s="84"/>
      <c r="R265" s="84"/>
      <c r="S265" s="84"/>
      <c r="T265" s="123"/>
      <c r="AT265" s="63" t="s">
        <v>238</v>
      </c>
      <c r="AU265" s="63" t="s">
        <v>95</v>
      </c>
    </row>
    <row r="266" s="249" customFormat="true" ht="13.5" hidden="false" customHeight="false" outlineLevel="0" collapsed="false">
      <c r="B266" s="250"/>
      <c r="D266" s="260" t="s">
        <v>178</v>
      </c>
      <c r="E266" s="259"/>
      <c r="F266" s="261" t="s">
        <v>429</v>
      </c>
      <c r="H266" s="262" t="n">
        <v>3.684</v>
      </c>
      <c r="I266" s="255"/>
      <c r="L266" s="250"/>
      <c r="M266" s="256"/>
      <c r="N266" s="257"/>
      <c r="O266" s="257"/>
      <c r="P266" s="257"/>
      <c r="Q266" s="257"/>
      <c r="R266" s="257"/>
      <c r="S266" s="257"/>
      <c r="T266" s="258"/>
      <c r="AT266" s="259" t="s">
        <v>178</v>
      </c>
      <c r="AU266" s="259" t="s">
        <v>95</v>
      </c>
      <c r="AV266" s="249" t="s">
        <v>95</v>
      </c>
      <c r="AW266" s="249" t="s">
        <v>51</v>
      </c>
      <c r="AX266" s="249" t="s">
        <v>87</v>
      </c>
      <c r="AY266" s="259" t="s">
        <v>169</v>
      </c>
    </row>
    <row r="267" s="249" customFormat="true" ht="13.5" hidden="false" customHeight="false" outlineLevel="0" collapsed="false">
      <c r="B267" s="250"/>
      <c r="D267" s="260" t="s">
        <v>178</v>
      </c>
      <c r="E267" s="259"/>
      <c r="F267" s="261" t="s">
        <v>430</v>
      </c>
      <c r="H267" s="262" t="n">
        <v>0.73</v>
      </c>
      <c r="I267" s="255"/>
      <c r="L267" s="250"/>
      <c r="M267" s="256"/>
      <c r="N267" s="257"/>
      <c r="O267" s="257"/>
      <c r="P267" s="257"/>
      <c r="Q267" s="257"/>
      <c r="R267" s="257"/>
      <c r="S267" s="257"/>
      <c r="T267" s="258"/>
      <c r="AT267" s="259" t="s">
        <v>178</v>
      </c>
      <c r="AU267" s="259" t="s">
        <v>95</v>
      </c>
      <c r="AV267" s="249" t="s">
        <v>95</v>
      </c>
      <c r="AW267" s="249" t="s">
        <v>51</v>
      </c>
      <c r="AX267" s="249" t="s">
        <v>87</v>
      </c>
      <c r="AY267" s="259" t="s">
        <v>169</v>
      </c>
    </row>
    <row r="268" s="272" customFormat="true" ht="13.5" hidden="false" customHeight="false" outlineLevel="0" collapsed="false">
      <c r="B268" s="273"/>
      <c r="D268" s="260" t="s">
        <v>178</v>
      </c>
      <c r="E268" s="281"/>
      <c r="F268" s="302" t="s">
        <v>186</v>
      </c>
      <c r="H268" s="303" t="n">
        <v>4.414</v>
      </c>
      <c r="I268" s="277"/>
      <c r="L268" s="273"/>
      <c r="M268" s="278"/>
      <c r="N268" s="279"/>
      <c r="O268" s="279"/>
      <c r="P268" s="279"/>
      <c r="Q268" s="279"/>
      <c r="R268" s="279"/>
      <c r="S268" s="279"/>
      <c r="T268" s="280"/>
      <c r="AT268" s="281" t="s">
        <v>178</v>
      </c>
      <c r="AU268" s="281" t="s">
        <v>95</v>
      </c>
      <c r="AV268" s="272" t="s">
        <v>176</v>
      </c>
      <c r="AW268" s="272" t="s">
        <v>51</v>
      </c>
      <c r="AX268" s="272" t="s">
        <v>36</v>
      </c>
      <c r="AY268" s="281" t="s">
        <v>169</v>
      </c>
    </row>
    <row r="269" s="221" customFormat="true" ht="29.85" hidden="false" customHeight="true" outlineLevel="0" collapsed="false">
      <c r="B269" s="222"/>
      <c r="D269" s="233" t="s">
        <v>86</v>
      </c>
      <c r="E269" s="234" t="s">
        <v>226</v>
      </c>
      <c r="F269" s="234" t="s">
        <v>431</v>
      </c>
      <c r="I269" s="225"/>
      <c r="J269" s="235" t="n">
        <f aca="false">BK269</f>
        <v>0</v>
      </c>
      <c r="L269" s="222"/>
      <c r="M269" s="227"/>
      <c r="N269" s="228"/>
      <c r="O269" s="228"/>
      <c r="P269" s="229" t="n">
        <f aca="false">SUM(P270:P325)</f>
        <v>0</v>
      </c>
      <c r="Q269" s="228"/>
      <c r="R269" s="229" t="n">
        <f aca="false">SUM(R270:R325)</f>
        <v>5.28911212</v>
      </c>
      <c r="S269" s="228"/>
      <c r="T269" s="230" t="n">
        <f aca="false">SUM(T270:T325)</f>
        <v>122.97946</v>
      </c>
      <c r="AR269" s="223" t="s">
        <v>36</v>
      </c>
      <c r="AT269" s="231" t="s">
        <v>86</v>
      </c>
      <c r="AU269" s="231" t="s">
        <v>36</v>
      </c>
      <c r="AY269" s="223" t="s">
        <v>169</v>
      </c>
      <c r="BK269" s="232" t="n">
        <f aca="false">SUM(BK270:BK325)</f>
        <v>0</v>
      </c>
    </row>
    <row r="270" s="82" customFormat="true" ht="22.5" hidden="false" customHeight="true" outlineLevel="0" collapsed="false">
      <c r="B270" s="236"/>
      <c r="C270" s="237" t="s">
        <v>432</v>
      </c>
      <c r="D270" s="237" t="s">
        <v>171</v>
      </c>
      <c r="E270" s="238" t="s">
        <v>433</v>
      </c>
      <c r="F270" s="239" t="s">
        <v>434</v>
      </c>
      <c r="G270" s="240" t="s">
        <v>435</v>
      </c>
      <c r="H270" s="241" t="n">
        <v>6</v>
      </c>
      <c r="I270" s="242"/>
      <c r="J270" s="243" t="n">
        <f aca="false">ROUND(I270*H270,2)</f>
        <v>0</v>
      </c>
      <c r="K270" s="239" t="s">
        <v>175</v>
      </c>
      <c r="L270" s="83"/>
      <c r="M270" s="244"/>
      <c r="N270" s="245" t="s">
        <v>58</v>
      </c>
      <c r="O270" s="84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</v>
      </c>
      <c r="T270" s="247" t="n">
        <f aca="false">S270*H270</f>
        <v>0</v>
      </c>
      <c r="AR270" s="63" t="s">
        <v>176</v>
      </c>
      <c r="AT270" s="63" t="s">
        <v>171</v>
      </c>
      <c r="AU270" s="63" t="s">
        <v>95</v>
      </c>
      <c r="AY270" s="63" t="s">
        <v>169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63" t="s">
        <v>36</v>
      </c>
      <c r="BK270" s="248" t="n">
        <f aca="false">ROUND(I270*H270,2)</f>
        <v>0</v>
      </c>
      <c r="BL270" s="63" t="s">
        <v>176</v>
      </c>
      <c r="BM270" s="63" t="s">
        <v>436</v>
      </c>
    </row>
    <row r="271" s="82" customFormat="true" ht="22.5" hidden="false" customHeight="true" outlineLevel="0" collapsed="false">
      <c r="B271" s="236"/>
      <c r="C271" s="237" t="s">
        <v>437</v>
      </c>
      <c r="D271" s="237" t="s">
        <v>171</v>
      </c>
      <c r="E271" s="238" t="s">
        <v>438</v>
      </c>
      <c r="F271" s="239" t="s">
        <v>439</v>
      </c>
      <c r="G271" s="240" t="s">
        <v>435</v>
      </c>
      <c r="H271" s="241" t="n">
        <v>168</v>
      </c>
      <c r="I271" s="242"/>
      <c r="J271" s="243" t="n">
        <f aca="false">ROUND(I271*H271,2)</f>
        <v>0</v>
      </c>
      <c r="K271" s="239" t="s">
        <v>175</v>
      </c>
      <c r="L271" s="83"/>
      <c r="M271" s="244"/>
      <c r="N271" s="245" t="s">
        <v>58</v>
      </c>
      <c r="O271" s="84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AR271" s="63" t="s">
        <v>176</v>
      </c>
      <c r="AT271" s="63" t="s">
        <v>171</v>
      </c>
      <c r="AU271" s="63" t="s">
        <v>95</v>
      </c>
      <c r="AY271" s="63" t="s">
        <v>169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63" t="s">
        <v>36</v>
      </c>
      <c r="BK271" s="248" t="n">
        <f aca="false">ROUND(I271*H271,2)</f>
        <v>0</v>
      </c>
      <c r="BL271" s="63" t="s">
        <v>176</v>
      </c>
      <c r="BM271" s="63" t="s">
        <v>440</v>
      </c>
    </row>
    <row r="272" s="249" customFormat="true" ht="13.5" hidden="false" customHeight="false" outlineLevel="0" collapsed="false">
      <c r="B272" s="250"/>
      <c r="D272" s="260" t="s">
        <v>178</v>
      </c>
      <c r="E272" s="259"/>
      <c r="F272" s="261" t="s">
        <v>441</v>
      </c>
      <c r="H272" s="262" t="n">
        <v>42</v>
      </c>
      <c r="I272" s="255"/>
      <c r="L272" s="250"/>
      <c r="M272" s="256"/>
      <c r="N272" s="257"/>
      <c r="O272" s="257"/>
      <c r="P272" s="257"/>
      <c r="Q272" s="257"/>
      <c r="R272" s="257"/>
      <c r="S272" s="257"/>
      <c r="T272" s="258"/>
      <c r="AT272" s="259" t="s">
        <v>178</v>
      </c>
      <c r="AU272" s="259" t="s">
        <v>95</v>
      </c>
      <c r="AV272" s="249" t="s">
        <v>95</v>
      </c>
      <c r="AW272" s="249" t="s">
        <v>51</v>
      </c>
      <c r="AX272" s="249" t="s">
        <v>87</v>
      </c>
      <c r="AY272" s="259" t="s">
        <v>169</v>
      </c>
    </row>
    <row r="273" s="249" customFormat="true" ht="13.5" hidden="false" customHeight="false" outlineLevel="0" collapsed="false">
      <c r="B273" s="250"/>
      <c r="D273" s="260" t="s">
        <v>178</v>
      </c>
      <c r="E273" s="259"/>
      <c r="F273" s="261" t="s">
        <v>442</v>
      </c>
      <c r="H273" s="262" t="n">
        <v>126</v>
      </c>
      <c r="I273" s="255"/>
      <c r="L273" s="250"/>
      <c r="M273" s="256"/>
      <c r="N273" s="257"/>
      <c r="O273" s="257"/>
      <c r="P273" s="257"/>
      <c r="Q273" s="257"/>
      <c r="R273" s="257"/>
      <c r="S273" s="257"/>
      <c r="T273" s="258"/>
      <c r="AT273" s="259" t="s">
        <v>178</v>
      </c>
      <c r="AU273" s="259" t="s">
        <v>95</v>
      </c>
      <c r="AV273" s="249" t="s">
        <v>95</v>
      </c>
      <c r="AW273" s="249" t="s">
        <v>51</v>
      </c>
      <c r="AX273" s="249" t="s">
        <v>87</v>
      </c>
      <c r="AY273" s="259" t="s">
        <v>169</v>
      </c>
    </row>
    <row r="274" s="272" customFormat="true" ht="13.5" hidden="false" customHeight="false" outlineLevel="0" collapsed="false">
      <c r="B274" s="273"/>
      <c r="D274" s="251" t="s">
        <v>178</v>
      </c>
      <c r="E274" s="274"/>
      <c r="F274" s="275" t="s">
        <v>186</v>
      </c>
      <c r="H274" s="276" t="n">
        <v>168</v>
      </c>
      <c r="I274" s="277"/>
      <c r="L274" s="273"/>
      <c r="M274" s="278"/>
      <c r="N274" s="279"/>
      <c r="O274" s="279"/>
      <c r="P274" s="279"/>
      <c r="Q274" s="279"/>
      <c r="R274" s="279"/>
      <c r="S274" s="279"/>
      <c r="T274" s="280"/>
      <c r="AT274" s="281" t="s">
        <v>178</v>
      </c>
      <c r="AU274" s="281" t="s">
        <v>95</v>
      </c>
      <c r="AV274" s="272" t="s">
        <v>176</v>
      </c>
      <c r="AW274" s="272" t="s">
        <v>51</v>
      </c>
      <c r="AX274" s="272" t="s">
        <v>36</v>
      </c>
      <c r="AY274" s="281" t="s">
        <v>169</v>
      </c>
    </row>
    <row r="275" s="82" customFormat="true" ht="22.5" hidden="false" customHeight="true" outlineLevel="0" collapsed="false">
      <c r="B275" s="236"/>
      <c r="C275" s="237" t="s">
        <v>443</v>
      </c>
      <c r="D275" s="237" t="s">
        <v>171</v>
      </c>
      <c r="E275" s="238" t="s">
        <v>444</v>
      </c>
      <c r="F275" s="239" t="s">
        <v>445</v>
      </c>
      <c r="G275" s="240" t="s">
        <v>435</v>
      </c>
      <c r="H275" s="241" t="n">
        <v>3</v>
      </c>
      <c r="I275" s="242"/>
      <c r="J275" s="243" t="n">
        <f aca="false">ROUND(I275*H275,2)</f>
        <v>0</v>
      </c>
      <c r="K275" s="239" t="s">
        <v>175</v>
      </c>
      <c r="L275" s="83"/>
      <c r="M275" s="244"/>
      <c r="N275" s="245" t="s">
        <v>58</v>
      </c>
      <c r="O275" s="84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AR275" s="63" t="s">
        <v>176</v>
      </c>
      <c r="AT275" s="63" t="s">
        <v>171</v>
      </c>
      <c r="AU275" s="63" t="s">
        <v>95</v>
      </c>
      <c r="AY275" s="63" t="s">
        <v>169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63" t="s">
        <v>36</v>
      </c>
      <c r="BK275" s="248" t="n">
        <f aca="false">ROUND(I275*H275,2)</f>
        <v>0</v>
      </c>
      <c r="BL275" s="63" t="s">
        <v>176</v>
      </c>
      <c r="BM275" s="63" t="s">
        <v>446</v>
      </c>
    </row>
    <row r="276" s="82" customFormat="true" ht="22.5" hidden="false" customHeight="true" outlineLevel="0" collapsed="false">
      <c r="B276" s="236"/>
      <c r="C276" s="237" t="s">
        <v>447</v>
      </c>
      <c r="D276" s="237" t="s">
        <v>171</v>
      </c>
      <c r="E276" s="238" t="s">
        <v>448</v>
      </c>
      <c r="F276" s="239" t="s">
        <v>449</v>
      </c>
      <c r="G276" s="240" t="s">
        <v>435</v>
      </c>
      <c r="H276" s="241" t="n">
        <v>42</v>
      </c>
      <c r="I276" s="242"/>
      <c r="J276" s="243" t="n">
        <f aca="false">ROUND(I276*H276,2)</f>
        <v>0</v>
      </c>
      <c r="K276" s="239" t="s">
        <v>175</v>
      </c>
      <c r="L276" s="83"/>
      <c r="M276" s="244"/>
      <c r="N276" s="245" t="s">
        <v>58</v>
      </c>
      <c r="O276" s="84"/>
      <c r="P276" s="246" t="n">
        <f aca="false">O276*H276</f>
        <v>0</v>
      </c>
      <c r="Q276" s="246" t="n">
        <v>0</v>
      </c>
      <c r="R276" s="246" t="n">
        <f aca="false">Q276*H276</f>
        <v>0</v>
      </c>
      <c r="S276" s="246" t="n">
        <v>0</v>
      </c>
      <c r="T276" s="247" t="n">
        <f aca="false">S276*H276</f>
        <v>0</v>
      </c>
      <c r="AR276" s="63" t="s">
        <v>176</v>
      </c>
      <c r="AT276" s="63" t="s">
        <v>171</v>
      </c>
      <c r="AU276" s="63" t="s">
        <v>95</v>
      </c>
      <c r="AY276" s="63" t="s">
        <v>169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63" t="s">
        <v>36</v>
      </c>
      <c r="BK276" s="248" t="n">
        <f aca="false">ROUND(I276*H276,2)</f>
        <v>0</v>
      </c>
      <c r="BL276" s="63" t="s">
        <v>176</v>
      </c>
      <c r="BM276" s="63" t="s">
        <v>450</v>
      </c>
    </row>
    <row r="277" s="249" customFormat="true" ht="13.5" hidden="false" customHeight="false" outlineLevel="0" collapsed="false">
      <c r="B277" s="250"/>
      <c r="D277" s="251" t="s">
        <v>178</v>
      </c>
      <c r="E277" s="252"/>
      <c r="F277" s="253" t="s">
        <v>441</v>
      </c>
      <c r="H277" s="254" t="n">
        <v>42</v>
      </c>
      <c r="I277" s="255"/>
      <c r="L277" s="250"/>
      <c r="M277" s="256"/>
      <c r="N277" s="257"/>
      <c r="O277" s="257"/>
      <c r="P277" s="257"/>
      <c r="Q277" s="257"/>
      <c r="R277" s="257"/>
      <c r="S277" s="257"/>
      <c r="T277" s="258"/>
      <c r="AT277" s="259" t="s">
        <v>178</v>
      </c>
      <c r="AU277" s="259" t="s">
        <v>95</v>
      </c>
      <c r="AV277" s="249" t="s">
        <v>95</v>
      </c>
      <c r="AW277" s="249" t="s">
        <v>51</v>
      </c>
      <c r="AX277" s="249" t="s">
        <v>36</v>
      </c>
      <c r="AY277" s="259" t="s">
        <v>169</v>
      </c>
    </row>
    <row r="278" s="82" customFormat="true" ht="22.5" hidden="false" customHeight="true" outlineLevel="0" collapsed="false">
      <c r="B278" s="236"/>
      <c r="C278" s="237" t="s">
        <v>451</v>
      </c>
      <c r="D278" s="237" t="s">
        <v>171</v>
      </c>
      <c r="E278" s="238" t="s">
        <v>452</v>
      </c>
      <c r="F278" s="239" t="s">
        <v>453</v>
      </c>
      <c r="G278" s="240" t="s">
        <v>329</v>
      </c>
      <c r="H278" s="241" t="n">
        <v>26.5</v>
      </c>
      <c r="I278" s="242"/>
      <c r="J278" s="243" t="n">
        <f aca="false">ROUND(I278*H278,2)</f>
        <v>0</v>
      </c>
      <c r="K278" s="239"/>
      <c r="L278" s="83"/>
      <c r="M278" s="244"/>
      <c r="N278" s="245" t="s">
        <v>58</v>
      </c>
      <c r="O278" s="84"/>
      <c r="P278" s="246" t="n">
        <f aca="false">O278*H278</f>
        <v>0</v>
      </c>
      <c r="Q278" s="246" t="n">
        <v>0.13096</v>
      </c>
      <c r="R278" s="246" t="n">
        <f aca="false">Q278*H278</f>
        <v>3.47044</v>
      </c>
      <c r="S278" s="246" t="n">
        <v>0</v>
      </c>
      <c r="T278" s="247" t="n">
        <f aca="false">S278*H278</f>
        <v>0</v>
      </c>
      <c r="AR278" s="63" t="s">
        <v>176</v>
      </c>
      <c r="AT278" s="63" t="s">
        <v>171</v>
      </c>
      <c r="AU278" s="63" t="s">
        <v>95</v>
      </c>
      <c r="AY278" s="63" t="s">
        <v>169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63" t="s">
        <v>36</v>
      </c>
      <c r="BK278" s="248" t="n">
        <f aca="false">ROUND(I278*H278,2)</f>
        <v>0</v>
      </c>
      <c r="BL278" s="63" t="s">
        <v>176</v>
      </c>
      <c r="BM278" s="63" t="s">
        <v>454</v>
      </c>
    </row>
    <row r="279" s="249" customFormat="true" ht="13.5" hidden="false" customHeight="false" outlineLevel="0" collapsed="false">
      <c r="B279" s="250"/>
      <c r="D279" s="251" t="s">
        <v>178</v>
      </c>
      <c r="E279" s="252"/>
      <c r="F279" s="253" t="s">
        <v>455</v>
      </c>
      <c r="H279" s="254" t="n">
        <v>26.5</v>
      </c>
      <c r="I279" s="255"/>
      <c r="L279" s="250"/>
      <c r="M279" s="256"/>
      <c r="N279" s="257"/>
      <c r="O279" s="257"/>
      <c r="P279" s="257"/>
      <c r="Q279" s="257"/>
      <c r="R279" s="257"/>
      <c r="S279" s="257"/>
      <c r="T279" s="258"/>
      <c r="AT279" s="259" t="s">
        <v>178</v>
      </c>
      <c r="AU279" s="259" t="s">
        <v>95</v>
      </c>
      <c r="AV279" s="249" t="s">
        <v>95</v>
      </c>
      <c r="AW279" s="249" t="s">
        <v>51</v>
      </c>
      <c r="AX279" s="249" t="s">
        <v>36</v>
      </c>
      <c r="AY279" s="259" t="s">
        <v>169</v>
      </c>
    </row>
    <row r="280" s="82" customFormat="true" ht="22.5" hidden="false" customHeight="true" outlineLevel="0" collapsed="false">
      <c r="B280" s="236"/>
      <c r="C280" s="292" t="s">
        <v>456</v>
      </c>
      <c r="D280" s="292" t="s">
        <v>285</v>
      </c>
      <c r="E280" s="293" t="s">
        <v>457</v>
      </c>
      <c r="F280" s="294" t="s">
        <v>458</v>
      </c>
      <c r="G280" s="295" t="s">
        <v>329</v>
      </c>
      <c r="H280" s="296" t="n">
        <v>26.765</v>
      </c>
      <c r="I280" s="297"/>
      <c r="J280" s="298" t="n">
        <f aca="false">ROUND(I280*H280,2)</f>
        <v>0</v>
      </c>
      <c r="K280" s="294"/>
      <c r="L280" s="299"/>
      <c r="M280" s="300"/>
      <c r="N280" s="301" t="s">
        <v>58</v>
      </c>
      <c r="O280" s="84"/>
      <c r="P280" s="246" t="n">
        <f aca="false">O280*H280</f>
        <v>0</v>
      </c>
      <c r="Q280" s="246" t="n">
        <v>0.067</v>
      </c>
      <c r="R280" s="246" t="n">
        <f aca="false">Q280*H280</f>
        <v>1.793255</v>
      </c>
      <c r="S280" s="246" t="n">
        <v>0</v>
      </c>
      <c r="T280" s="247" t="n">
        <f aca="false">S280*H280</f>
        <v>0</v>
      </c>
      <c r="AR280" s="63" t="s">
        <v>220</v>
      </c>
      <c r="AT280" s="63" t="s">
        <v>285</v>
      </c>
      <c r="AU280" s="63" t="s">
        <v>95</v>
      </c>
      <c r="AY280" s="63" t="s">
        <v>169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63" t="s">
        <v>36</v>
      </c>
      <c r="BK280" s="248" t="n">
        <f aca="false">ROUND(I280*H280,2)</f>
        <v>0</v>
      </c>
      <c r="BL280" s="63" t="s">
        <v>176</v>
      </c>
      <c r="BM280" s="63" t="s">
        <v>459</v>
      </c>
    </row>
    <row r="281" s="249" customFormat="true" ht="13.5" hidden="false" customHeight="false" outlineLevel="0" collapsed="false">
      <c r="B281" s="250"/>
      <c r="D281" s="251" t="s">
        <v>178</v>
      </c>
      <c r="E281" s="252"/>
      <c r="F281" s="253" t="s">
        <v>460</v>
      </c>
      <c r="H281" s="254" t="n">
        <v>26.765</v>
      </c>
      <c r="I281" s="255"/>
      <c r="L281" s="250"/>
      <c r="M281" s="256"/>
      <c r="N281" s="257"/>
      <c r="O281" s="257"/>
      <c r="P281" s="257"/>
      <c r="Q281" s="257"/>
      <c r="R281" s="257"/>
      <c r="S281" s="257"/>
      <c r="T281" s="258"/>
      <c r="AT281" s="259" t="s">
        <v>178</v>
      </c>
      <c r="AU281" s="259" t="s">
        <v>95</v>
      </c>
      <c r="AV281" s="249" t="s">
        <v>95</v>
      </c>
      <c r="AW281" s="249" t="s">
        <v>51</v>
      </c>
      <c r="AX281" s="249" t="s">
        <v>36</v>
      </c>
      <c r="AY281" s="259" t="s">
        <v>169</v>
      </c>
    </row>
    <row r="282" s="82" customFormat="true" ht="22.5" hidden="false" customHeight="true" outlineLevel="0" collapsed="false">
      <c r="B282" s="236"/>
      <c r="C282" s="237" t="s">
        <v>461</v>
      </c>
      <c r="D282" s="237" t="s">
        <v>171</v>
      </c>
      <c r="E282" s="238" t="s">
        <v>462</v>
      </c>
      <c r="F282" s="239" t="s">
        <v>463</v>
      </c>
      <c r="G282" s="240" t="s">
        <v>329</v>
      </c>
      <c r="H282" s="241" t="n">
        <v>16</v>
      </c>
      <c r="I282" s="242"/>
      <c r="J282" s="243" t="n">
        <f aca="false">ROUND(I282*H282,2)</f>
        <v>0</v>
      </c>
      <c r="K282" s="239"/>
      <c r="L282" s="83"/>
      <c r="M282" s="244"/>
      <c r="N282" s="245" t="s">
        <v>58</v>
      </c>
      <c r="O282" s="84"/>
      <c r="P282" s="246" t="n">
        <f aca="false">O282*H282</f>
        <v>0</v>
      </c>
      <c r="Q282" s="246" t="n">
        <v>0.00133</v>
      </c>
      <c r="R282" s="246" t="n">
        <f aca="false">Q282*H282</f>
        <v>0.02128</v>
      </c>
      <c r="S282" s="246" t="n">
        <v>0</v>
      </c>
      <c r="T282" s="247" t="n">
        <f aca="false">S282*H282</f>
        <v>0</v>
      </c>
      <c r="AR282" s="63" t="s">
        <v>176</v>
      </c>
      <c r="AT282" s="63" t="s">
        <v>171</v>
      </c>
      <c r="AU282" s="63" t="s">
        <v>95</v>
      </c>
      <c r="AY282" s="63" t="s">
        <v>169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63" t="s">
        <v>36</v>
      </c>
      <c r="BK282" s="248" t="n">
        <f aca="false">ROUND(I282*H282,2)</f>
        <v>0</v>
      </c>
      <c r="BL282" s="63" t="s">
        <v>176</v>
      </c>
      <c r="BM282" s="63" t="s">
        <v>464</v>
      </c>
    </row>
    <row r="283" s="82" customFormat="true" ht="27" hidden="false" customHeight="false" outlineLevel="0" collapsed="false">
      <c r="B283" s="83"/>
      <c r="D283" s="260" t="s">
        <v>238</v>
      </c>
      <c r="F283" s="290" t="s">
        <v>465</v>
      </c>
      <c r="I283" s="207"/>
      <c r="L283" s="83"/>
      <c r="M283" s="291"/>
      <c r="N283" s="84"/>
      <c r="O283" s="84"/>
      <c r="P283" s="84"/>
      <c r="Q283" s="84"/>
      <c r="R283" s="84"/>
      <c r="S283" s="84"/>
      <c r="T283" s="123"/>
      <c r="AT283" s="63" t="s">
        <v>238</v>
      </c>
      <c r="AU283" s="63" t="s">
        <v>95</v>
      </c>
    </row>
    <row r="284" s="249" customFormat="true" ht="13.5" hidden="false" customHeight="false" outlineLevel="0" collapsed="false">
      <c r="B284" s="250"/>
      <c r="D284" s="251" t="s">
        <v>178</v>
      </c>
      <c r="E284" s="252"/>
      <c r="F284" s="253" t="s">
        <v>466</v>
      </c>
      <c r="H284" s="254" t="n">
        <v>16</v>
      </c>
      <c r="I284" s="255"/>
      <c r="L284" s="250"/>
      <c r="M284" s="256"/>
      <c r="N284" s="257"/>
      <c r="O284" s="257"/>
      <c r="P284" s="257"/>
      <c r="Q284" s="257"/>
      <c r="R284" s="257"/>
      <c r="S284" s="257"/>
      <c r="T284" s="258"/>
      <c r="AT284" s="259" t="s">
        <v>178</v>
      </c>
      <c r="AU284" s="259" t="s">
        <v>95</v>
      </c>
      <c r="AV284" s="249" t="s">
        <v>95</v>
      </c>
      <c r="AW284" s="249" t="s">
        <v>51</v>
      </c>
      <c r="AX284" s="249" t="s">
        <v>36</v>
      </c>
      <c r="AY284" s="259" t="s">
        <v>169</v>
      </c>
    </row>
    <row r="285" s="82" customFormat="true" ht="22.5" hidden="false" customHeight="true" outlineLevel="0" collapsed="false">
      <c r="B285" s="236"/>
      <c r="C285" s="237" t="s">
        <v>467</v>
      </c>
      <c r="D285" s="237" t="s">
        <v>171</v>
      </c>
      <c r="E285" s="238" t="s">
        <v>468</v>
      </c>
      <c r="F285" s="239" t="s">
        <v>469</v>
      </c>
      <c r="G285" s="240" t="s">
        <v>174</v>
      </c>
      <c r="H285" s="241" t="n">
        <v>45</v>
      </c>
      <c r="I285" s="242"/>
      <c r="J285" s="243" t="n">
        <f aca="false">ROUND(I285*H285,2)</f>
        <v>0</v>
      </c>
      <c r="K285" s="239" t="s">
        <v>175</v>
      </c>
      <c r="L285" s="83"/>
      <c r="M285" s="244"/>
      <c r="N285" s="245" t="s">
        <v>58</v>
      </c>
      <c r="O285" s="84"/>
      <c r="P285" s="246" t="n">
        <f aca="false">O285*H285</f>
        <v>0</v>
      </c>
      <c r="Q285" s="246" t="n">
        <v>0</v>
      </c>
      <c r="R285" s="246" t="n">
        <f aca="false">Q285*H285</f>
        <v>0</v>
      </c>
      <c r="S285" s="246" t="n">
        <v>0.126</v>
      </c>
      <c r="T285" s="247" t="n">
        <f aca="false">S285*H285</f>
        <v>5.67</v>
      </c>
      <c r="AR285" s="63" t="s">
        <v>176</v>
      </c>
      <c r="AT285" s="63" t="s">
        <v>171</v>
      </c>
      <c r="AU285" s="63" t="s">
        <v>95</v>
      </c>
      <c r="AY285" s="63" t="s">
        <v>169</v>
      </c>
      <c r="BE285" s="248" t="n">
        <f aca="false">IF(N285="základní",J285,0)</f>
        <v>0</v>
      </c>
      <c r="BF285" s="248" t="n">
        <f aca="false">IF(N285="snížená",J285,0)</f>
        <v>0</v>
      </c>
      <c r="BG285" s="248" t="n">
        <f aca="false">IF(N285="zákl. přenesená",J285,0)</f>
        <v>0</v>
      </c>
      <c r="BH285" s="248" t="n">
        <f aca="false">IF(N285="sníž. přenesená",J285,0)</f>
        <v>0</v>
      </c>
      <c r="BI285" s="248" t="n">
        <f aca="false">IF(N285="nulová",J285,0)</f>
        <v>0</v>
      </c>
      <c r="BJ285" s="63" t="s">
        <v>36</v>
      </c>
      <c r="BK285" s="248" t="n">
        <f aca="false">ROUND(I285*H285,2)</f>
        <v>0</v>
      </c>
      <c r="BL285" s="63" t="s">
        <v>176</v>
      </c>
      <c r="BM285" s="63" t="s">
        <v>470</v>
      </c>
    </row>
    <row r="286" s="249" customFormat="true" ht="13.5" hidden="false" customHeight="false" outlineLevel="0" collapsed="false">
      <c r="B286" s="250"/>
      <c r="D286" s="251" t="s">
        <v>178</v>
      </c>
      <c r="E286" s="252"/>
      <c r="F286" s="253" t="s">
        <v>471</v>
      </c>
      <c r="H286" s="254" t="n">
        <v>45</v>
      </c>
      <c r="I286" s="255"/>
      <c r="L286" s="250"/>
      <c r="M286" s="256"/>
      <c r="N286" s="257"/>
      <c r="O286" s="257"/>
      <c r="P286" s="257"/>
      <c r="Q286" s="257"/>
      <c r="R286" s="257"/>
      <c r="S286" s="257"/>
      <c r="T286" s="258"/>
      <c r="AT286" s="259" t="s">
        <v>178</v>
      </c>
      <c r="AU286" s="259" t="s">
        <v>95</v>
      </c>
      <c r="AV286" s="249" t="s">
        <v>95</v>
      </c>
      <c r="AW286" s="249" t="s">
        <v>51</v>
      </c>
      <c r="AX286" s="249" t="s">
        <v>36</v>
      </c>
      <c r="AY286" s="259" t="s">
        <v>169</v>
      </c>
    </row>
    <row r="287" s="82" customFormat="true" ht="22.5" hidden="false" customHeight="true" outlineLevel="0" collapsed="false">
      <c r="B287" s="236"/>
      <c r="C287" s="237" t="s">
        <v>472</v>
      </c>
      <c r="D287" s="237" t="s">
        <v>171</v>
      </c>
      <c r="E287" s="238" t="s">
        <v>473</v>
      </c>
      <c r="F287" s="239" t="s">
        <v>474</v>
      </c>
      <c r="G287" s="240" t="s">
        <v>174</v>
      </c>
      <c r="H287" s="241" t="n">
        <v>15.9</v>
      </c>
      <c r="I287" s="242"/>
      <c r="J287" s="243" t="n">
        <f aca="false">ROUND(I287*H287,2)</f>
        <v>0</v>
      </c>
      <c r="K287" s="239" t="s">
        <v>175</v>
      </c>
      <c r="L287" s="83"/>
      <c r="M287" s="244"/>
      <c r="N287" s="245" t="s">
        <v>58</v>
      </c>
      <c r="O287" s="84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AR287" s="63" t="s">
        <v>176</v>
      </c>
      <c r="AT287" s="63" t="s">
        <v>171</v>
      </c>
      <c r="AU287" s="63" t="s">
        <v>95</v>
      </c>
      <c r="AY287" s="63" t="s">
        <v>169</v>
      </c>
      <c r="BE287" s="248" t="n">
        <f aca="false">IF(N287="základní",J287,0)</f>
        <v>0</v>
      </c>
      <c r="BF287" s="248" t="n">
        <f aca="false">IF(N287="snížená",J287,0)</f>
        <v>0</v>
      </c>
      <c r="BG287" s="248" t="n">
        <f aca="false">IF(N287="zákl. přenesená",J287,0)</f>
        <v>0</v>
      </c>
      <c r="BH287" s="248" t="n">
        <f aca="false">IF(N287="sníž. přenesená",J287,0)</f>
        <v>0</v>
      </c>
      <c r="BI287" s="248" t="n">
        <f aca="false">IF(N287="nulová",J287,0)</f>
        <v>0</v>
      </c>
      <c r="BJ287" s="63" t="s">
        <v>36</v>
      </c>
      <c r="BK287" s="248" t="n">
        <f aca="false">ROUND(I287*H287,2)</f>
        <v>0</v>
      </c>
      <c r="BL287" s="63" t="s">
        <v>176</v>
      </c>
      <c r="BM287" s="63" t="s">
        <v>475</v>
      </c>
    </row>
    <row r="288" s="249" customFormat="true" ht="13.5" hidden="false" customHeight="false" outlineLevel="0" collapsed="false">
      <c r="B288" s="250"/>
      <c r="D288" s="260" t="s">
        <v>178</v>
      </c>
      <c r="E288" s="259"/>
      <c r="F288" s="261" t="s">
        <v>476</v>
      </c>
      <c r="H288" s="262" t="n">
        <v>15.9</v>
      </c>
      <c r="I288" s="255"/>
      <c r="L288" s="250"/>
      <c r="M288" s="256"/>
      <c r="N288" s="257"/>
      <c r="O288" s="257"/>
      <c r="P288" s="257"/>
      <c r="Q288" s="257"/>
      <c r="R288" s="257"/>
      <c r="S288" s="257"/>
      <c r="T288" s="258"/>
      <c r="AT288" s="259" t="s">
        <v>178</v>
      </c>
      <c r="AU288" s="259" t="s">
        <v>95</v>
      </c>
      <c r="AV288" s="249" t="s">
        <v>95</v>
      </c>
      <c r="AW288" s="249" t="s">
        <v>51</v>
      </c>
      <c r="AX288" s="249" t="s">
        <v>87</v>
      </c>
      <c r="AY288" s="259" t="s">
        <v>169</v>
      </c>
    </row>
    <row r="289" s="272" customFormat="true" ht="13.5" hidden="false" customHeight="false" outlineLevel="0" collapsed="false">
      <c r="B289" s="273"/>
      <c r="D289" s="251" t="s">
        <v>178</v>
      </c>
      <c r="E289" s="274" t="s">
        <v>137</v>
      </c>
      <c r="F289" s="275" t="s">
        <v>186</v>
      </c>
      <c r="H289" s="276" t="n">
        <v>15.9</v>
      </c>
      <c r="I289" s="277"/>
      <c r="L289" s="273"/>
      <c r="M289" s="278"/>
      <c r="N289" s="279"/>
      <c r="O289" s="279"/>
      <c r="P289" s="279"/>
      <c r="Q289" s="279"/>
      <c r="R289" s="279"/>
      <c r="S289" s="279"/>
      <c r="T289" s="280"/>
      <c r="AT289" s="281" t="s">
        <v>178</v>
      </c>
      <c r="AU289" s="281" t="s">
        <v>95</v>
      </c>
      <c r="AV289" s="272" t="s">
        <v>176</v>
      </c>
      <c r="AW289" s="272" t="s">
        <v>51</v>
      </c>
      <c r="AX289" s="272" t="s">
        <v>36</v>
      </c>
      <c r="AY289" s="281" t="s">
        <v>169</v>
      </c>
    </row>
    <row r="290" s="82" customFormat="true" ht="31.5" hidden="false" customHeight="true" outlineLevel="0" collapsed="false">
      <c r="B290" s="236"/>
      <c r="C290" s="237" t="s">
        <v>477</v>
      </c>
      <c r="D290" s="237" t="s">
        <v>171</v>
      </c>
      <c r="E290" s="238" t="s">
        <v>478</v>
      </c>
      <c r="F290" s="239" t="s">
        <v>479</v>
      </c>
      <c r="G290" s="240" t="s">
        <v>174</v>
      </c>
      <c r="H290" s="241" t="n">
        <v>890.4</v>
      </c>
      <c r="I290" s="242"/>
      <c r="J290" s="243" t="n">
        <f aca="false">ROUND(I290*H290,2)</f>
        <v>0</v>
      </c>
      <c r="K290" s="239" t="s">
        <v>175</v>
      </c>
      <c r="L290" s="83"/>
      <c r="M290" s="244"/>
      <c r="N290" s="245" t="s">
        <v>58</v>
      </c>
      <c r="O290" s="84"/>
      <c r="P290" s="246" t="n">
        <f aca="false">O290*H290</f>
        <v>0</v>
      </c>
      <c r="Q290" s="246" t="n">
        <v>0</v>
      </c>
      <c r="R290" s="246" t="n">
        <f aca="false">Q290*H290</f>
        <v>0</v>
      </c>
      <c r="S290" s="246" t="n">
        <v>0</v>
      </c>
      <c r="T290" s="247" t="n">
        <f aca="false">S290*H290</f>
        <v>0</v>
      </c>
      <c r="AR290" s="63" t="s">
        <v>176</v>
      </c>
      <c r="AT290" s="63" t="s">
        <v>171</v>
      </c>
      <c r="AU290" s="63" t="s">
        <v>95</v>
      </c>
      <c r="AY290" s="63" t="s">
        <v>169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63" t="s">
        <v>36</v>
      </c>
      <c r="BK290" s="248" t="n">
        <f aca="false">ROUND(I290*H290,2)</f>
        <v>0</v>
      </c>
      <c r="BL290" s="63" t="s">
        <v>176</v>
      </c>
      <c r="BM290" s="63" t="s">
        <v>480</v>
      </c>
    </row>
    <row r="291" s="249" customFormat="true" ht="13.5" hidden="false" customHeight="false" outlineLevel="0" collapsed="false">
      <c r="B291" s="250"/>
      <c r="D291" s="251" t="s">
        <v>178</v>
      </c>
      <c r="E291" s="252"/>
      <c r="F291" s="253" t="s">
        <v>481</v>
      </c>
      <c r="H291" s="254" t="n">
        <v>890.4</v>
      </c>
      <c r="I291" s="255"/>
      <c r="L291" s="250"/>
      <c r="M291" s="256"/>
      <c r="N291" s="257"/>
      <c r="O291" s="257"/>
      <c r="P291" s="257"/>
      <c r="Q291" s="257"/>
      <c r="R291" s="257"/>
      <c r="S291" s="257"/>
      <c r="T291" s="258"/>
      <c r="AT291" s="259" t="s">
        <v>178</v>
      </c>
      <c r="AU291" s="259" t="s">
        <v>95</v>
      </c>
      <c r="AV291" s="249" t="s">
        <v>95</v>
      </c>
      <c r="AW291" s="249" t="s">
        <v>51</v>
      </c>
      <c r="AX291" s="249" t="s">
        <v>36</v>
      </c>
      <c r="AY291" s="259" t="s">
        <v>169</v>
      </c>
    </row>
    <row r="292" s="82" customFormat="true" ht="31.5" hidden="false" customHeight="true" outlineLevel="0" collapsed="false">
      <c r="B292" s="236"/>
      <c r="C292" s="237" t="s">
        <v>482</v>
      </c>
      <c r="D292" s="237" t="s">
        <v>171</v>
      </c>
      <c r="E292" s="238" t="s">
        <v>483</v>
      </c>
      <c r="F292" s="239" t="s">
        <v>484</v>
      </c>
      <c r="G292" s="240" t="s">
        <v>174</v>
      </c>
      <c r="H292" s="241" t="n">
        <v>15.9</v>
      </c>
      <c r="I292" s="242"/>
      <c r="J292" s="243" t="n">
        <f aca="false">ROUND(I292*H292,2)</f>
        <v>0</v>
      </c>
      <c r="K292" s="239" t="s">
        <v>175</v>
      </c>
      <c r="L292" s="83"/>
      <c r="M292" s="244"/>
      <c r="N292" s="245" t="s">
        <v>58</v>
      </c>
      <c r="O292" s="84"/>
      <c r="P292" s="246" t="n">
        <f aca="false">O292*H292</f>
        <v>0</v>
      </c>
      <c r="Q292" s="246" t="n">
        <v>0</v>
      </c>
      <c r="R292" s="246" t="n">
        <f aca="false">Q292*H292</f>
        <v>0</v>
      </c>
      <c r="S292" s="246" t="n">
        <v>0</v>
      </c>
      <c r="T292" s="247" t="n">
        <f aca="false">S292*H292</f>
        <v>0</v>
      </c>
      <c r="AR292" s="63" t="s">
        <v>176</v>
      </c>
      <c r="AT292" s="63" t="s">
        <v>171</v>
      </c>
      <c r="AU292" s="63" t="s">
        <v>95</v>
      </c>
      <c r="AY292" s="63" t="s">
        <v>169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63" t="s">
        <v>36</v>
      </c>
      <c r="BK292" s="248" t="n">
        <f aca="false">ROUND(I292*H292,2)</f>
        <v>0</v>
      </c>
      <c r="BL292" s="63" t="s">
        <v>176</v>
      </c>
      <c r="BM292" s="63" t="s">
        <v>485</v>
      </c>
    </row>
    <row r="293" s="82" customFormat="true" ht="27" hidden="false" customHeight="false" outlineLevel="0" collapsed="false">
      <c r="B293" s="83"/>
      <c r="D293" s="260" t="s">
        <v>486</v>
      </c>
      <c r="F293" s="304" t="s">
        <v>487</v>
      </c>
      <c r="I293" s="207"/>
      <c r="L293" s="83"/>
      <c r="M293" s="291"/>
      <c r="N293" s="84"/>
      <c r="O293" s="84"/>
      <c r="P293" s="84"/>
      <c r="Q293" s="84"/>
      <c r="R293" s="84"/>
      <c r="S293" s="84"/>
      <c r="T293" s="123"/>
      <c r="AT293" s="63" t="s">
        <v>486</v>
      </c>
      <c r="AU293" s="63" t="s">
        <v>95</v>
      </c>
    </row>
    <row r="294" s="249" customFormat="true" ht="13.5" hidden="false" customHeight="false" outlineLevel="0" collapsed="false">
      <c r="B294" s="250"/>
      <c r="D294" s="251" t="s">
        <v>178</v>
      </c>
      <c r="E294" s="252"/>
      <c r="F294" s="253" t="s">
        <v>137</v>
      </c>
      <c r="H294" s="254" t="n">
        <v>15.9</v>
      </c>
      <c r="I294" s="255"/>
      <c r="L294" s="250"/>
      <c r="M294" s="256"/>
      <c r="N294" s="257"/>
      <c r="O294" s="257"/>
      <c r="P294" s="257"/>
      <c r="Q294" s="257"/>
      <c r="R294" s="257"/>
      <c r="S294" s="257"/>
      <c r="T294" s="258"/>
      <c r="AT294" s="259" t="s">
        <v>178</v>
      </c>
      <c r="AU294" s="259" t="s">
        <v>95</v>
      </c>
      <c r="AV294" s="249" t="s">
        <v>95</v>
      </c>
      <c r="AW294" s="249" t="s">
        <v>51</v>
      </c>
      <c r="AX294" s="249" t="s">
        <v>36</v>
      </c>
      <c r="AY294" s="259" t="s">
        <v>169</v>
      </c>
    </row>
    <row r="295" s="82" customFormat="true" ht="22.5" hidden="false" customHeight="true" outlineLevel="0" collapsed="false">
      <c r="B295" s="236"/>
      <c r="C295" s="237" t="s">
        <v>488</v>
      </c>
      <c r="D295" s="237" t="s">
        <v>171</v>
      </c>
      <c r="E295" s="238" t="s">
        <v>489</v>
      </c>
      <c r="F295" s="239" t="s">
        <v>490</v>
      </c>
      <c r="G295" s="240" t="s">
        <v>174</v>
      </c>
      <c r="H295" s="241" t="n">
        <v>120</v>
      </c>
      <c r="I295" s="242"/>
      <c r="J295" s="243" t="n">
        <f aca="false">ROUND(I295*H295,2)</f>
        <v>0</v>
      </c>
      <c r="K295" s="239" t="s">
        <v>175</v>
      </c>
      <c r="L295" s="83"/>
      <c r="M295" s="244"/>
      <c r="N295" s="245" t="s">
        <v>58</v>
      </c>
      <c r="O295" s="84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AR295" s="63" t="s">
        <v>176</v>
      </c>
      <c r="AT295" s="63" t="s">
        <v>171</v>
      </c>
      <c r="AU295" s="63" t="s">
        <v>95</v>
      </c>
      <c r="AY295" s="63" t="s">
        <v>169</v>
      </c>
      <c r="BE295" s="248" t="n">
        <f aca="false">IF(N295="základní",J295,0)</f>
        <v>0</v>
      </c>
      <c r="BF295" s="248" t="n">
        <f aca="false">IF(N295="snížená",J295,0)</f>
        <v>0</v>
      </c>
      <c r="BG295" s="248" t="n">
        <f aca="false">IF(N295="zákl. přenesená",J295,0)</f>
        <v>0</v>
      </c>
      <c r="BH295" s="248" t="n">
        <f aca="false">IF(N295="sníž. přenesená",J295,0)</f>
        <v>0</v>
      </c>
      <c r="BI295" s="248" t="n">
        <f aca="false">IF(N295="nulová",J295,0)</f>
        <v>0</v>
      </c>
      <c r="BJ295" s="63" t="s">
        <v>36</v>
      </c>
      <c r="BK295" s="248" t="n">
        <f aca="false">ROUND(I295*H295,2)</f>
        <v>0</v>
      </c>
      <c r="BL295" s="63" t="s">
        <v>176</v>
      </c>
      <c r="BM295" s="63" t="s">
        <v>491</v>
      </c>
    </row>
    <row r="296" s="249" customFormat="true" ht="13.5" hidden="false" customHeight="false" outlineLevel="0" collapsed="false">
      <c r="B296" s="250"/>
      <c r="D296" s="251" t="s">
        <v>178</v>
      </c>
      <c r="E296" s="252"/>
      <c r="F296" s="253" t="s">
        <v>492</v>
      </c>
      <c r="H296" s="254" t="n">
        <v>120</v>
      </c>
      <c r="I296" s="255"/>
      <c r="L296" s="250"/>
      <c r="M296" s="256"/>
      <c r="N296" s="257"/>
      <c r="O296" s="257"/>
      <c r="P296" s="257"/>
      <c r="Q296" s="257"/>
      <c r="R296" s="257"/>
      <c r="S296" s="257"/>
      <c r="T296" s="258"/>
      <c r="AT296" s="259" t="s">
        <v>178</v>
      </c>
      <c r="AU296" s="259" t="s">
        <v>95</v>
      </c>
      <c r="AV296" s="249" t="s">
        <v>95</v>
      </c>
      <c r="AW296" s="249" t="s">
        <v>51</v>
      </c>
      <c r="AX296" s="249" t="s">
        <v>36</v>
      </c>
      <c r="AY296" s="259" t="s">
        <v>169</v>
      </c>
    </row>
    <row r="297" s="82" customFormat="true" ht="22.5" hidden="false" customHeight="true" outlineLevel="0" collapsed="false">
      <c r="B297" s="236"/>
      <c r="C297" s="237" t="s">
        <v>493</v>
      </c>
      <c r="D297" s="237" t="s">
        <v>171</v>
      </c>
      <c r="E297" s="238" t="s">
        <v>494</v>
      </c>
      <c r="F297" s="239" t="s">
        <v>495</v>
      </c>
      <c r="G297" s="240" t="s">
        <v>174</v>
      </c>
      <c r="H297" s="241" t="n">
        <v>5.746</v>
      </c>
      <c r="I297" s="242"/>
      <c r="J297" s="243" t="n">
        <f aca="false">ROUND(I297*H297,2)</f>
        <v>0</v>
      </c>
      <c r="K297" s="239" t="s">
        <v>175</v>
      </c>
      <c r="L297" s="83"/>
      <c r="M297" s="244"/>
      <c r="N297" s="245" t="s">
        <v>58</v>
      </c>
      <c r="O297" s="84"/>
      <c r="P297" s="246" t="n">
        <f aca="false">O297*H297</f>
        <v>0</v>
      </c>
      <c r="Q297" s="246" t="n">
        <v>0.00072</v>
      </c>
      <c r="R297" s="246" t="n">
        <f aca="false">Q297*H297</f>
        <v>0.00413712</v>
      </c>
      <c r="S297" s="246" t="n">
        <v>0</v>
      </c>
      <c r="T297" s="247" t="n">
        <f aca="false">S297*H297</f>
        <v>0</v>
      </c>
      <c r="AR297" s="63" t="s">
        <v>176</v>
      </c>
      <c r="AT297" s="63" t="s">
        <v>171</v>
      </c>
      <c r="AU297" s="63" t="s">
        <v>95</v>
      </c>
      <c r="AY297" s="63" t="s">
        <v>169</v>
      </c>
      <c r="BE297" s="248" t="n">
        <f aca="false">IF(N297="základní",J297,0)</f>
        <v>0</v>
      </c>
      <c r="BF297" s="248" t="n">
        <f aca="false">IF(N297="snížená",J297,0)</f>
        <v>0</v>
      </c>
      <c r="BG297" s="248" t="n">
        <f aca="false">IF(N297="zákl. přenesená",J297,0)</f>
        <v>0</v>
      </c>
      <c r="BH297" s="248" t="n">
        <f aca="false">IF(N297="sníž. přenesená",J297,0)</f>
        <v>0</v>
      </c>
      <c r="BI297" s="248" t="n">
        <f aca="false">IF(N297="nulová",J297,0)</f>
        <v>0</v>
      </c>
      <c r="BJ297" s="63" t="s">
        <v>36</v>
      </c>
      <c r="BK297" s="248" t="n">
        <f aca="false">ROUND(I297*H297,2)</f>
        <v>0</v>
      </c>
      <c r="BL297" s="63" t="s">
        <v>176</v>
      </c>
      <c r="BM297" s="63" t="s">
        <v>496</v>
      </c>
    </row>
    <row r="298" s="249" customFormat="true" ht="13.5" hidden="false" customHeight="false" outlineLevel="0" collapsed="false">
      <c r="B298" s="250"/>
      <c r="D298" s="260" t="s">
        <v>178</v>
      </c>
      <c r="E298" s="259"/>
      <c r="F298" s="261" t="s">
        <v>497</v>
      </c>
      <c r="H298" s="262" t="n">
        <v>2.951</v>
      </c>
      <c r="I298" s="255"/>
      <c r="L298" s="250"/>
      <c r="M298" s="256"/>
      <c r="N298" s="257"/>
      <c r="O298" s="257"/>
      <c r="P298" s="257"/>
      <c r="Q298" s="257"/>
      <c r="R298" s="257"/>
      <c r="S298" s="257"/>
      <c r="T298" s="258"/>
      <c r="AT298" s="259" t="s">
        <v>178</v>
      </c>
      <c r="AU298" s="259" t="s">
        <v>95</v>
      </c>
      <c r="AV298" s="249" t="s">
        <v>95</v>
      </c>
      <c r="AW298" s="249" t="s">
        <v>51</v>
      </c>
      <c r="AX298" s="249" t="s">
        <v>87</v>
      </c>
      <c r="AY298" s="259" t="s">
        <v>169</v>
      </c>
    </row>
    <row r="299" s="249" customFormat="true" ht="13.5" hidden="false" customHeight="false" outlineLevel="0" collapsed="false">
      <c r="B299" s="250"/>
      <c r="D299" s="260" t="s">
        <v>178</v>
      </c>
      <c r="E299" s="259"/>
      <c r="F299" s="261" t="s">
        <v>498</v>
      </c>
      <c r="H299" s="262" t="n">
        <v>2.795</v>
      </c>
      <c r="I299" s="255"/>
      <c r="L299" s="250"/>
      <c r="M299" s="256"/>
      <c r="N299" s="257"/>
      <c r="O299" s="257"/>
      <c r="P299" s="257"/>
      <c r="Q299" s="257"/>
      <c r="R299" s="257"/>
      <c r="S299" s="257"/>
      <c r="T299" s="258"/>
      <c r="AT299" s="259" t="s">
        <v>178</v>
      </c>
      <c r="AU299" s="259" t="s">
        <v>95</v>
      </c>
      <c r="AV299" s="249" t="s">
        <v>95</v>
      </c>
      <c r="AW299" s="249" t="s">
        <v>51</v>
      </c>
      <c r="AX299" s="249" t="s">
        <v>87</v>
      </c>
      <c r="AY299" s="259" t="s">
        <v>169</v>
      </c>
    </row>
    <row r="300" s="272" customFormat="true" ht="13.5" hidden="false" customHeight="false" outlineLevel="0" collapsed="false">
      <c r="B300" s="273"/>
      <c r="D300" s="251" t="s">
        <v>178</v>
      </c>
      <c r="E300" s="274"/>
      <c r="F300" s="275" t="s">
        <v>186</v>
      </c>
      <c r="H300" s="276" t="n">
        <v>5.746</v>
      </c>
      <c r="I300" s="277"/>
      <c r="L300" s="273"/>
      <c r="M300" s="278"/>
      <c r="N300" s="279"/>
      <c r="O300" s="279"/>
      <c r="P300" s="279"/>
      <c r="Q300" s="279"/>
      <c r="R300" s="279"/>
      <c r="S300" s="279"/>
      <c r="T300" s="280"/>
      <c r="AT300" s="281" t="s">
        <v>178</v>
      </c>
      <c r="AU300" s="281" t="s">
        <v>95</v>
      </c>
      <c r="AV300" s="272" t="s">
        <v>176</v>
      </c>
      <c r="AW300" s="272" t="s">
        <v>51</v>
      </c>
      <c r="AX300" s="272" t="s">
        <v>36</v>
      </c>
      <c r="AY300" s="281" t="s">
        <v>169</v>
      </c>
    </row>
    <row r="301" s="82" customFormat="true" ht="22.5" hidden="false" customHeight="true" outlineLevel="0" collapsed="false">
      <c r="B301" s="236"/>
      <c r="C301" s="237" t="s">
        <v>499</v>
      </c>
      <c r="D301" s="237" t="s">
        <v>171</v>
      </c>
      <c r="E301" s="238" t="s">
        <v>500</v>
      </c>
      <c r="F301" s="239" t="s">
        <v>501</v>
      </c>
      <c r="G301" s="240" t="s">
        <v>435</v>
      </c>
      <c r="H301" s="241" t="n">
        <v>12</v>
      </c>
      <c r="I301" s="242"/>
      <c r="J301" s="243" t="n">
        <f aca="false">ROUND(I301*H301,2)</f>
        <v>0</v>
      </c>
      <c r="K301" s="239" t="s">
        <v>175</v>
      </c>
      <c r="L301" s="83"/>
      <c r="M301" s="244"/>
      <c r="N301" s="245" t="s">
        <v>58</v>
      </c>
      <c r="O301" s="84"/>
      <c r="P301" s="246" t="n">
        <f aca="false">O301*H301</f>
        <v>0</v>
      </c>
      <c r="Q301" s="246" t="n">
        <v>0</v>
      </c>
      <c r="R301" s="246" t="n">
        <f aca="false">Q301*H301</f>
        <v>0</v>
      </c>
      <c r="S301" s="246" t="n">
        <v>0.0657</v>
      </c>
      <c r="T301" s="247" t="n">
        <f aca="false">S301*H301</f>
        <v>0.7884</v>
      </c>
      <c r="AR301" s="63" t="s">
        <v>176</v>
      </c>
      <c r="AT301" s="63" t="s">
        <v>171</v>
      </c>
      <c r="AU301" s="63" t="s">
        <v>95</v>
      </c>
      <c r="AY301" s="63" t="s">
        <v>169</v>
      </c>
      <c r="BE301" s="248" t="n">
        <f aca="false">IF(N301="základní",J301,0)</f>
        <v>0</v>
      </c>
      <c r="BF301" s="248" t="n">
        <f aca="false">IF(N301="snížená",J301,0)</f>
        <v>0</v>
      </c>
      <c r="BG301" s="248" t="n">
        <f aca="false">IF(N301="zákl. přenesená",J301,0)</f>
        <v>0</v>
      </c>
      <c r="BH301" s="248" t="n">
        <f aca="false">IF(N301="sníž. přenesená",J301,0)</f>
        <v>0</v>
      </c>
      <c r="BI301" s="248" t="n">
        <f aca="false">IF(N301="nulová",J301,0)</f>
        <v>0</v>
      </c>
      <c r="BJ301" s="63" t="s">
        <v>36</v>
      </c>
      <c r="BK301" s="248" t="n">
        <f aca="false">ROUND(I301*H301,2)</f>
        <v>0</v>
      </c>
      <c r="BL301" s="63" t="s">
        <v>176</v>
      </c>
      <c r="BM301" s="63" t="s">
        <v>502</v>
      </c>
    </row>
    <row r="302" s="82" customFormat="true" ht="22.5" hidden="false" customHeight="true" outlineLevel="0" collapsed="false">
      <c r="B302" s="236"/>
      <c r="C302" s="237" t="s">
        <v>503</v>
      </c>
      <c r="D302" s="237" t="s">
        <v>171</v>
      </c>
      <c r="E302" s="238" t="s">
        <v>504</v>
      </c>
      <c r="F302" s="239" t="s">
        <v>505</v>
      </c>
      <c r="G302" s="240" t="s">
        <v>329</v>
      </c>
      <c r="H302" s="241" t="n">
        <v>22</v>
      </c>
      <c r="I302" s="242"/>
      <c r="J302" s="243" t="n">
        <f aca="false">ROUND(I302*H302,2)</f>
        <v>0</v>
      </c>
      <c r="K302" s="239" t="s">
        <v>175</v>
      </c>
      <c r="L302" s="83"/>
      <c r="M302" s="244"/>
      <c r="N302" s="245" t="s">
        <v>58</v>
      </c>
      <c r="O302" s="84"/>
      <c r="P302" s="246" t="n">
        <f aca="false">O302*H302</f>
        <v>0</v>
      </c>
      <c r="Q302" s="246" t="n">
        <v>0</v>
      </c>
      <c r="R302" s="246" t="n">
        <f aca="false">Q302*H302</f>
        <v>0</v>
      </c>
      <c r="S302" s="246" t="n">
        <v>0.00198</v>
      </c>
      <c r="T302" s="247" t="n">
        <f aca="false">S302*H302</f>
        <v>0.04356</v>
      </c>
      <c r="AR302" s="63" t="s">
        <v>176</v>
      </c>
      <c r="AT302" s="63" t="s">
        <v>171</v>
      </c>
      <c r="AU302" s="63" t="s">
        <v>95</v>
      </c>
      <c r="AY302" s="63" t="s">
        <v>169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63" t="s">
        <v>36</v>
      </c>
      <c r="BK302" s="248" t="n">
        <f aca="false">ROUND(I302*H302,2)</f>
        <v>0</v>
      </c>
      <c r="BL302" s="63" t="s">
        <v>176</v>
      </c>
      <c r="BM302" s="63" t="s">
        <v>506</v>
      </c>
    </row>
    <row r="303" s="82" customFormat="true" ht="22.5" hidden="false" customHeight="true" outlineLevel="0" collapsed="false">
      <c r="B303" s="236"/>
      <c r="C303" s="237" t="s">
        <v>507</v>
      </c>
      <c r="D303" s="237" t="s">
        <v>171</v>
      </c>
      <c r="E303" s="238" t="s">
        <v>508</v>
      </c>
      <c r="F303" s="239" t="s">
        <v>509</v>
      </c>
      <c r="G303" s="240" t="s">
        <v>174</v>
      </c>
      <c r="H303" s="241" t="n">
        <v>22.5</v>
      </c>
      <c r="I303" s="242"/>
      <c r="J303" s="243" t="n">
        <f aca="false">ROUND(I303*H303,2)</f>
        <v>0</v>
      </c>
      <c r="K303" s="239" t="s">
        <v>175</v>
      </c>
      <c r="L303" s="83"/>
      <c r="M303" s="244"/>
      <c r="N303" s="245" t="s">
        <v>58</v>
      </c>
      <c r="O303" s="84"/>
      <c r="P303" s="246" t="n">
        <f aca="false">O303*H303</f>
        <v>0</v>
      </c>
      <c r="Q303" s="246" t="n">
        <v>0</v>
      </c>
      <c r="R303" s="246" t="n">
        <f aca="false">Q303*H303</f>
        <v>0</v>
      </c>
      <c r="S303" s="246" t="n">
        <v>0</v>
      </c>
      <c r="T303" s="247" t="n">
        <f aca="false">S303*H303</f>
        <v>0</v>
      </c>
      <c r="AR303" s="63" t="s">
        <v>176</v>
      </c>
      <c r="AT303" s="63" t="s">
        <v>171</v>
      </c>
      <c r="AU303" s="63" t="s">
        <v>95</v>
      </c>
      <c r="AY303" s="63" t="s">
        <v>169</v>
      </c>
      <c r="BE303" s="248" t="n">
        <f aca="false">IF(N303="základní",J303,0)</f>
        <v>0</v>
      </c>
      <c r="BF303" s="248" t="n">
        <f aca="false">IF(N303="snížená",J303,0)</f>
        <v>0</v>
      </c>
      <c r="BG303" s="248" t="n">
        <f aca="false">IF(N303="zákl. přenesená",J303,0)</f>
        <v>0</v>
      </c>
      <c r="BH303" s="248" t="n">
        <f aca="false">IF(N303="sníž. přenesená",J303,0)</f>
        <v>0</v>
      </c>
      <c r="BI303" s="248" t="n">
        <f aca="false">IF(N303="nulová",J303,0)</f>
        <v>0</v>
      </c>
      <c r="BJ303" s="63" t="s">
        <v>36</v>
      </c>
      <c r="BK303" s="248" t="n">
        <f aca="false">ROUND(I303*H303,2)</f>
        <v>0</v>
      </c>
      <c r="BL303" s="63" t="s">
        <v>176</v>
      </c>
      <c r="BM303" s="63" t="s">
        <v>510</v>
      </c>
    </row>
    <row r="304" s="249" customFormat="true" ht="13.5" hidden="false" customHeight="false" outlineLevel="0" collapsed="false">
      <c r="B304" s="250"/>
      <c r="D304" s="251" t="s">
        <v>178</v>
      </c>
      <c r="E304" s="252"/>
      <c r="F304" s="253" t="s">
        <v>132</v>
      </c>
      <c r="H304" s="254" t="n">
        <v>22.5</v>
      </c>
      <c r="I304" s="255"/>
      <c r="L304" s="250"/>
      <c r="M304" s="256"/>
      <c r="N304" s="257"/>
      <c r="O304" s="257"/>
      <c r="P304" s="257"/>
      <c r="Q304" s="257"/>
      <c r="R304" s="257"/>
      <c r="S304" s="257"/>
      <c r="T304" s="258"/>
      <c r="AT304" s="259" t="s">
        <v>178</v>
      </c>
      <c r="AU304" s="259" t="s">
        <v>95</v>
      </c>
      <c r="AV304" s="249" t="s">
        <v>95</v>
      </c>
      <c r="AW304" s="249" t="s">
        <v>51</v>
      </c>
      <c r="AX304" s="249" t="s">
        <v>36</v>
      </c>
      <c r="AY304" s="259" t="s">
        <v>169</v>
      </c>
    </row>
    <row r="305" s="82" customFormat="true" ht="22.5" hidden="false" customHeight="true" outlineLevel="0" collapsed="false">
      <c r="B305" s="236"/>
      <c r="C305" s="237" t="s">
        <v>511</v>
      </c>
      <c r="D305" s="237" t="s">
        <v>171</v>
      </c>
      <c r="E305" s="238" t="s">
        <v>512</v>
      </c>
      <c r="F305" s="239" t="s">
        <v>513</v>
      </c>
      <c r="G305" s="240" t="s">
        <v>189</v>
      </c>
      <c r="H305" s="241" t="n">
        <v>46.591</v>
      </c>
      <c r="I305" s="242"/>
      <c r="J305" s="243" t="n">
        <f aca="false">ROUND(I305*H305,2)</f>
        <v>0</v>
      </c>
      <c r="K305" s="239" t="s">
        <v>175</v>
      </c>
      <c r="L305" s="83"/>
      <c r="M305" s="244"/>
      <c r="N305" s="245" t="s">
        <v>58</v>
      </c>
      <c r="O305" s="84"/>
      <c r="P305" s="246" t="n">
        <f aca="false">O305*H305</f>
        <v>0</v>
      </c>
      <c r="Q305" s="246" t="n">
        <v>0</v>
      </c>
      <c r="R305" s="246" t="n">
        <f aca="false">Q305*H305</f>
        <v>0</v>
      </c>
      <c r="S305" s="246" t="n">
        <v>2.5</v>
      </c>
      <c r="T305" s="247" t="n">
        <f aca="false">S305*H305</f>
        <v>116.4775</v>
      </c>
      <c r="AR305" s="63" t="s">
        <v>176</v>
      </c>
      <c r="AT305" s="63" t="s">
        <v>171</v>
      </c>
      <c r="AU305" s="63" t="s">
        <v>95</v>
      </c>
      <c r="AY305" s="63" t="s">
        <v>169</v>
      </c>
      <c r="BE305" s="248" t="n">
        <f aca="false">IF(N305="základní",J305,0)</f>
        <v>0</v>
      </c>
      <c r="BF305" s="248" t="n">
        <f aca="false">IF(N305="snížená",J305,0)</f>
        <v>0</v>
      </c>
      <c r="BG305" s="248" t="n">
        <f aca="false">IF(N305="zákl. přenesená",J305,0)</f>
        <v>0</v>
      </c>
      <c r="BH305" s="248" t="n">
        <f aca="false">IF(N305="sníž. přenesená",J305,0)</f>
        <v>0</v>
      </c>
      <c r="BI305" s="248" t="n">
        <f aca="false">IF(N305="nulová",J305,0)</f>
        <v>0</v>
      </c>
      <c r="BJ305" s="63" t="s">
        <v>36</v>
      </c>
      <c r="BK305" s="248" t="n">
        <f aca="false">ROUND(I305*H305,2)</f>
        <v>0</v>
      </c>
      <c r="BL305" s="63" t="s">
        <v>176</v>
      </c>
      <c r="BM305" s="63" t="s">
        <v>514</v>
      </c>
    </row>
    <row r="306" s="82" customFormat="true" ht="13.5" hidden="false" customHeight="false" outlineLevel="0" collapsed="false">
      <c r="B306" s="83"/>
      <c r="D306" s="260" t="s">
        <v>486</v>
      </c>
      <c r="F306" s="304" t="s">
        <v>515</v>
      </c>
      <c r="I306" s="207"/>
      <c r="L306" s="83"/>
      <c r="M306" s="291"/>
      <c r="N306" s="84"/>
      <c r="O306" s="84"/>
      <c r="P306" s="84"/>
      <c r="Q306" s="84"/>
      <c r="R306" s="84"/>
      <c r="S306" s="84"/>
      <c r="T306" s="123"/>
      <c r="AT306" s="63" t="s">
        <v>486</v>
      </c>
      <c r="AU306" s="63" t="s">
        <v>95</v>
      </c>
    </row>
    <row r="307" s="282" customFormat="true" ht="13.5" hidden="false" customHeight="false" outlineLevel="0" collapsed="false">
      <c r="B307" s="283"/>
      <c r="D307" s="260" t="s">
        <v>178</v>
      </c>
      <c r="E307" s="284"/>
      <c r="F307" s="285" t="s">
        <v>516</v>
      </c>
      <c r="H307" s="284"/>
      <c r="I307" s="286"/>
      <c r="L307" s="283"/>
      <c r="M307" s="287"/>
      <c r="N307" s="288"/>
      <c r="O307" s="288"/>
      <c r="P307" s="288"/>
      <c r="Q307" s="288"/>
      <c r="R307" s="288"/>
      <c r="S307" s="288"/>
      <c r="T307" s="289"/>
      <c r="AT307" s="284" t="s">
        <v>178</v>
      </c>
      <c r="AU307" s="284" t="s">
        <v>95</v>
      </c>
      <c r="AV307" s="282" t="s">
        <v>36</v>
      </c>
      <c r="AW307" s="282" t="s">
        <v>51</v>
      </c>
      <c r="AX307" s="282" t="s">
        <v>87</v>
      </c>
      <c r="AY307" s="284" t="s">
        <v>169</v>
      </c>
    </row>
    <row r="308" s="249" customFormat="true" ht="13.5" hidden="false" customHeight="false" outlineLevel="0" collapsed="false">
      <c r="B308" s="250"/>
      <c r="D308" s="260" t="s">
        <v>178</v>
      </c>
      <c r="E308" s="259"/>
      <c r="F308" s="261" t="s">
        <v>517</v>
      </c>
      <c r="H308" s="262" t="n">
        <v>13.073</v>
      </c>
      <c r="I308" s="255"/>
      <c r="L308" s="250"/>
      <c r="M308" s="256"/>
      <c r="N308" s="257"/>
      <c r="O308" s="257"/>
      <c r="P308" s="257"/>
      <c r="Q308" s="257"/>
      <c r="R308" s="257"/>
      <c r="S308" s="257"/>
      <c r="T308" s="258"/>
      <c r="AT308" s="259" t="s">
        <v>178</v>
      </c>
      <c r="AU308" s="259" t="s">
        <v>95</v>
      </c>
      <c r="AV308" s="249" t="s">
        <v>95</v>
      </c>
      <c r="AW308" s="249" t="s">
        <v>51</v>
      </c>
      <c r="AX308" s="249" t="s">
        <v>87</v>
      </c>
      <c r="AY308" s="259" t="s">
        <v>169</v>
      </c>
    </row>
    <row r="309" s="249" customFormat="true" ht="13.5" hidden="false" customHeight="false" outlineLevel="0" collapsed="false">
      <c r="B309" s="250"/>
      <c r="D309" s="260" t="s">
        <v>178</v>
      </c>
      <c r="E309" s="259"/>
      <c r="F309" s="261" t="s">
        <v>518</v>
      </c>
      <c r="H309" s="262" t="n">
        <v>7.211</v>
      </c>
      <c r="I309" s="255"/>
      <c r="L309" s="250"/>
      <c r="M309" s="256"/>
      <c r="N309" s="257"/>
      <c r="O309" s="257"/>
      <c r="P309" s="257"/>
      <c r="Q309" s="257"/>
      <c r="R309" s="257"/>
      <c r="S309" s="257"/>
      <c r="T309" s="258"/>
      <c r="AT309" s="259" t="s">
        <v>178</v>
      </c>
      <c r="AU309" s="259" t="s">
        <v>95</v>
      </c>
      <c r="AV309" s="249" t="s">
        <v>95</v>
      </c>
      <c r="AW309" s="249" t="s">
        <v>51</v>
      </c>
      <c r="AX309" s="249" t="s">
        <v>87</v>
      </c>
      <c r="AY309" s="259" t="s">
        <v>169</v>
      </c>
    </row>
    <row r="310" s="249" customFormat="true" ht="13.5" hidden="false" customHeight="false" outlineLevel="0" collapsed="false">
      <c r="B310" s="250"/>
      <c r="D310" s="260" t="s">
        <v>178</v>
      </c>
      <c r="E310" s="259"/>
      <c r="F310" s="261" t="s">
        <v>519</v>
      </c>
      <c r="H310" s="262" t="n">
        <v>7.21</v>
      </c>
      <c r="I310" s="255"/>
      <c r="L310" s="250"/>
      <c r="M310" s="256"/>
      <c r="N310" s="257"/>
      <c r="O310" s="257"/>
      <c r="P310" s="257"/>
      <c r="Q310" s="257"/>
      <c r="R310" s="257"/>
      <c r="S310" s="257"/>
      <c r="T310" s="258"/>
      <c r="AT310" s="259" t="s">
        <v>178</v>
      </c>
      <c r="AU310" s="259" t="s">
        <v>95</v>
      </c>
      <c r="AV310" s="249" t="s">
        <v>95</v>
      </c>
      <c r="AW310" s="249" t="s">
        <v>51</v>
      </c>
      <c r="AX310" s="249" t="s">
        <v>87</v>
      </c>
      <c r="AY310" s="259" t="s">
        <v>169</v>
      </c>
    </row>
    <row r="311" s="249" customFormat="true" ht="13.5" hidden="false" customHeight="false" outlineLevel="0" collapsed="false">
      <c r="B311" s="250"/>
      <c r="D311" s="260" t="s">
        <v>178</v>
      </c>
      <c r="E311" s="259"/>
      <c r="F311" s="261" t="s">
        <v>520</v>
      </c>
      <c r="H311" s="262" t="n">
        <v>9.333</v>
      </c>
      <c r="I311" s="255"/>
      <c r="L311" s="250"/>
      <c r="M311" s="256"/>
      <c r="N311" s="257"/>
      <c r="O311" s="257"/>
      <c r="P311" s="257"/>
      <c r="Q311" s="257"/>
      <c r="R311" s="257"/>
      <c r="S311" s="257"/>
      <c r="T311" s="258"/>
      <c r="AT311" s="259" t="s">
        <v>178</v>
      </c>
      <c r="AU311" s="259" t="s">
        <v>95</v>
      </c>
      <c r="AV311" s="249" t="s">
        <v>95</v>
      </c>
      <c r="AW311" s="249" t="s">
        <v>51</v>
      </c>
      <c r="AX311" s="249" t="s">
        <v>87</v>
      </c>
      <c r="AY311" s="259" t="s">
        <v>169</v>
      </c>
    </row>
    <row r="312" s="282" customFormat="true" ht="13.5" hidden="false" customHeight="false" outlineLevel="0" collapsed="false">
      <c r="B312" s="283"/>
      <c r="D312" s="260" t="s">
        <v>178</v>
      </c>
      <c r="E312" s="284"/>
      <c r="F312" s="285" t="s">
        <v>521</v>
      </c>
      <c r="H312" s="284"/>
      <c r="I312" s="286"/>
      <c r="L312" s="283"/>
      <c r="M312" s="287"/>
      <c r="N312" s="288"/>
      <c r="O312" s="288"/>
      <c r="P312" s="288"/>
      <c r="Q312" s="288"/>
      <c r="R312" s="288"/>
      <c r="S312" s="288"/>
      <c r="T312" s="289"/>
      <c r="AT312" s="284" t="s">
        <v>178</v>
      </c>
      <c r="AU312" s="284" t="s">
        <v>95</v>
      </c>
      <c r="AV312" s="282" t="s">
        <v>36</v>
      </c>
      <c r="AW312" s="282" t="s">
        <v>51</v>
      </c>
      <c r="AX312" s="282" t="s">
        <v>87</v>
      </c>
      <c r="AY312" s="284" t="s">
        <v>169</v>
      </c>
    </row>
    <row r="313" s="249" customFormat="true" ht="13.5" hidden="false" customHeight="false" outlineLevel="0" collapsed="false">
      <c r="B313" s="250"/>
      <c r="D313" s="260" t="s">
        <v>178</v>
      </c>
      <c r="E313" s="259"/>
      <c r="F313" s="261" t="s">
        <v>522</v>
      </c>
      <c r="H313" s="262" t="n">
        <v>12.474</v>
      </c>
      <c r="I313" s="255"/>
      <c r="L313" s="250"/>
      <c r="M313" s="256"/>
      <c r="N313" s="257"/>
      <c r="O313" s="257"/>
      <c r="P313" s="257"/>
      <c r="Q313" s="257"/>
      <c r="R313" s="257"/>
      <c r="S313" s="257"/>
      <c r="T313" s="258"/>
      <c r="AT313" s="259" t="s">
        <v>178</v>
      </c>
      <c r="AU313" s="259" t="s">
        <v>95</v>
      </c>
      <c r="AV313" s="249" t="s">
        <v>95</v>
      </c>
      <c r="AW313" s="249" t="s">
        <v>51</v>
      </c>
      <c r="AX313" s="249" t="s">
        <v>87</v>
      </c>
      <c r="AY313" s="259" t="s">
        <v>169</v>
      </c>
    </row>
    <row r="314" s="282" customFormat="true" ht="13.5" hidden="false" customHeight="false" outlineLevel="0" collapsed="false">
      <c r="B314" s="283"/>
      <c r="D314" s="260" t="s">
        <v>178</v>
      </c>
      <c r="E314" s="284"/>
      <c r="F314" s="285" t="s">
        <v>523</v>
      </c>
      <c r="H314" s="284"/>
      <c r="I314" s="286"/>
      <c r="L314" s="283"/>
      <c r="M314" s="287"/>
      <c r="N314" s="288"/>
      <c r="O314" s="288"/>
      <c r="P314" s="288"/>
      <c r="Q314" s="288"/>
      <c r="R314" s="288"/>
      <c r="S314" s="288"/>
      <c r="T314" s="289"/>
      <c r="AT314" s="284" t="s">
        <v>178</v>
      </c>
      <c r="AU314" s="284" t="s">
        <v>95</v>
      </c>
      <c r="AV314" s="282" t="s">
        <v>36</v>
      </c>
      <c r="AW314" s="282" t="s">
        <v>51</v>
      </c>
      <c r="AX314" s="282" t="s">
        <v>87</v>
      </c>
      <c r="AY314" s="284" t="s">
        <v>169</v>
      </c>
    </row>
    <row r="315" s="249" customFormat="true" ht="13.5" hidden="false" customHeight="false" outlineLevel="0" collapsed="false">
      <c r="B315" s="250"/>
      <c r="D315" s="260" t="s">
        <v>178</v>
      </c>
      <c r="E315" s="259"/>
      <c r="F315" s="261" t="s">
        <v>349</v>
      </c>
      <c r="H315" s="262" t="n">
        <v>1.04</v>
      </c>
      <c r="I315" s="255"/>
      <c r="L315" s="250"/>
      <c r="M315" s="256"/>
      <c r="N315" s="257"/>
      <c r="O315" s="257"/>
      <c r="P315" s="257"/>
      <c r="Q315" s="257"/>
      <c r="R315" s="257"/>
      <c r="S315" s="257"/>
      <c r="T315" s="258"/>
      <c r="AT315" s="259" t="s">
        <v>178</v>
      </c>
      <c r="AU315" s="259" t="s">
        <v>95</v>
      </c>
      <c r="AV315" s="249" t="s">
        <v>95</v>
      </c>
      <c r="AW315" s="249" t="s">
        <v>51</v>
      </c>
      <c r="AX315" s="249" t="s">
        <v>87</v>
      </c>
      <c r="AY315" s="259" t="s">
        <v>169</v>
      </c>
    </row>
    <row r="316" s="263" customFormat="true" ht="13.5" hidden="false" customHeight="false" outlineLevel="0" collapsed="false">
      <c r="B316" s="264"/>
      <c r="D316" s="260" t="s">
        <v>178</v>
      </c>
      <c r="E316" s="265"/>
      <c r="F316" s="266" t="s">
        <v>184</v>
      </c>
      <c r="H316" s="267" t="n">
        <v>50.341</v>
      </c>
      <c r="I316" s="268"/>
      <c r="L316" s="264"/>
      <c r="M316" s="269"/>
      <c r="N316" s="270"/>
      <c r="O316" s="270"/>
      <c r="P316" s="270"/>
      <c r="Q316" s="270"/>
      <c r="R316" s="270"/>
      <c r="S316" s="270"/>
      <c r="T316" s="271"/>
      <c r="AT316" s="265" t="s">
        <v>178</v>
      </c>
      <c r="AU316" s="265" t="s">
        <v>95</v>
      </c>
      <c r="AV316" s="263" t="s">
        <v>185</v>
      </c>
      <c r="AW316" s="263" t="s">
        <v>51</v>
      </c>
      <c r="AX316" s="263" t="s">
        <v>87</v>
      </c>
      <c r="AY316" s="265" t="s">
        <v>169</v>
      </c>
    </row>
    <row r="317" s="282" customFormat="true" ht="13.5" hidden="false" customHeight="false" outlineLevel="0" collapsed="false">
      <c r="B317" s="283"/>
      <c r="D317" s="260" t="s">
        <v>178</v>
      </c>
      <c r="E317" s="284"/>
      <c r="F317" s="285" t="s">
        <v>524</v>
      </c>
      <c r="H317" s="284"/>
      <c r="I317" s="286"/>
      <c r="L317" s="283"/>
      <c r="M317" s="287"/>
      <c r="N317" s="288"/>
      <c r="O317" s="288"/>
      <c r="P317" s="288"/>
      <c r="Q317" s="288"/>
      <c r="R317" s="288"/>
      <c r="S317" s="288"/>
      <c r="T317" s="289"/>
      <c r="AT317" s="284" t="s">
        <v>178</v>
      </c>
      <c r="AU317" s="284" t="s">
        <v>95</v>
      </c>
      <c r="AV317" s="282" t="s">
        <v>36</v>
      </c>
      <c r="AW317" s="282" t="s">
        <v>51</v>
      </c>
      <c r="AX317" s="282" t="s">
        <v>87</v>
      </c>
      <c r="AY317" s="284" t="s">
        <v>169</v>
      </c>
    </row>
    <row r="318" s="249" customFormat="true" ht="13.5" hidden="false" customHeight="false" outlineLevel="0" collapsed="false">
      <c r="B318" s="250"/>
      <c r="D318" s="260" t="s">
        <v>178</v>
      </c>
      <c r="E318" s="259"/>
      <c r="F318" s="261" t="s">
        <v>525</v>
      </c>
      <c r="H318" s="262" t="n">
        <v>-3.75</v>
      </c>
      <c r="I318" s="255"/>
      <c r="L318" s="250"/>
      <c r="M318" s="256"/>
      <c r="N318" s="257"/>
      <c r="O318" s="257"/>
      <c r="P318" s="257"/>
      <c r="Q318" s="257"/>
      <c r="R318" s="257"/>
      <c r="S318" s="257"/>
      <c r="T318" s="258"/>
      <c r="AT318" s="259" t="s">
        <v>178</v>
      </c>
      <c r="AU318" s="259" t="s">
        <v>95</v>
      </c>
      <c r="AV318" s="249" t="s">
        <v>95</v>
      </c>
      <c r="AW318" s="249" t="s">
        <v>51</v>
      </c>
      <c r="AX318" s="249" t="s">
        <v>87</v>
      </c>
      <c r="AY318" s="259" t="s">
        <v>169</v>
      </c>
    </row>
    <row r="319" s="263" customFormat="true" ht="13.5" hidden="false" customHeight="false" outlineLevel="0" collapsed="false">
      <c r="B319" s="264"/>
      <c r="D319" s="260" t="s">
        <v>178</v>
      </c>
      <c r="E319" s="265"/>
      <c r="F319" s="266" t="s">
        <v>184</v>
      </c>
      <c r="H319" s="267" t="n">
        <v>-3.75</v>
      </c>
      <c r="I319" s="268"/>
      <c r="L319" s="264"/>
      <c r="M319" s="269"/>
      <c r="N319" s="270"/>
      <c r="O319" s="270"/>
      <c r="P319" s="270"/>
      <c r="Q319" s="270"/>
      <c r="R319" s="270"/>
      <c r="S319" s="270"/>
      <c r="T319" s="271"/>
      <c r="AT319" s="265" t="s">
        <v>178</v>
      </c>
      <c r="AU319" s="265" t="s">
        <v>95</v>
      </c>
      <c r="AV319" s="263" t="s">
        <v>185</v>
      </c>
      <c r="AW319" s="263" t="s">
        <v>51</v>
      </c>
      <c r="AX319" s="263" t="s">
        <v>87</v>
      </c>
      <c r="AY319" s="265" t="s">
        <v>169</v>
      </c>
    </row>
    <row r="320" s="272" customFormat="true" ht="13.5" hidden="false" customHeight="false" outlineLevel="0" collapsed="false">
      <c r="B320" s="273"/>
      <c r="D320" s="251" t="s">
        <v>178</v>
      </c>
      <c r="E320" s="274"/>
      <c r="F320" s="275" t="s">
        <v>186</v>
      </c>
      <c r="H320" s="276" t="n">
        <v>46.591</v>
      </c>
      <c r="I320" s="277"/>
      <c r="L320" s="273"/>
      <c r="M320" s="278"/>
      <c r="N320" s="279"/>
      <c r="O320" s="279"/>
      <c r="P320" s="279"/>
      <c r="Q320" s="279"/>
      <c r="R320" s="279"/>
      <c r="S320" s="279"/>
      <c r="T320" s="280"/>
      <c r="AT320" s="281" t="s">
        <v>178</v>
      </c>
      <c r="AU320" s="281" t="s">
        <v>95</v>
      </c>
      <c r="AV320" s="272" t="s">
        <v>176</v>
      </c>
      <c r="AW320" s="272" t="s">
        <v>51</v>
      </c>
      <c r="AX320" s="272" t="s">
        <v>36</v>
      </c>
      <c r="AY320" s="281" t="s">
        <v>169</v>
      </c>
    </row>
    <row r="321" s="82" customFormat="true" ht="22.5" hidden="false" customHeight="true" outlineLevel="0" collapsed="false">
      <c r="B321" s="236"/>
      <c r="C321" s="237" t="s">
        <v>526</v>
      </c>
      <c r="D321" s="237" t="s">
        <v>171</v>
      </c>
      <c r="E321" s="238" t="s">
        <v>527</v>
      </c>
      <c r="F321" s="239" t="s">
        <v>528</v>
      </c>
      <c r="G321" s="240" t="s">
        <v>189</v>
      </c>
      <c r="H321" s="241" t="n">
        <v>1.04</v>
      </c>
      <c r="I321" s="242"/>
      <c r="J321" s="243" t="n">
        <f aca="false">ROUND(I321*H321,2)</f>
        <v>0</v>
      </c>
      <c r="K321" s="239"/>
      <c r="L321" s="83"/>
      <c r="M321" s="244"/>
      <c r="N321" s="245" t="s">
        <v>58</v>
      </c>
      <c r="O321" s="84"/>
      <c r="P321" s="246" t="n">
        <f aca="false">O321*H321</f>
        <v>0</v>
      </c>
      <c r="Q321" s="246" t="n">
        <v>0</v>
      </c>
      <c r="R321" s="246" t="n">
        <f aca="false">Q321*H321</f>
        <v>0</v>
      </c>
      <c r="S321" s="246" t="n">
        <v>0</v>
      </c>
      <c r="T321" s="247" t="n">
        <f aca="false">S321*H321</f>
        <v>0</v>
      </c>
      <c r="AR321" s="63" t="s">
        <v>176</v>
      </c>
      <c r="AT321" s="63" t="s">
        <v>171</v>
      </c>
      <c r="AU321" s="63" t="s">
        <v>95</v>
      </c>
      <c r="AY321" s="63" t="s">
        <v>169</v>
      </c>
      <c r="BE321" s="248" t="n">
        <f aca="false">IF(N321="základní",J321,0)</f>
        <v>0</v>
      </c>
      <c r="BF321" s="248" t="n">
        <f aca="false">IF(N321="snížená",J321,0)</f>
        <v>0</v>
      </c>
      <c r="BG321" s="248" t="n">
        <f aca="false">IF(N321="zákl. přenesená",J321,0)</f>
        <v>0</v>
      </c>
      <c r="BH321" s="248" t="n">
        <f aca="false">IF(N321="sníž. přenesená",J321,0)</f>
        <v>0</v>
      </c>
      <c r="BI321" s="248" t="n">
        <f aca="false">IF(N321="nulová",J321,0)</f>
        <v>0</v>
      </c>
      <c r="BJ321" s="63" t="s">
        <v>36</v>
      </c>
      <c r="BK321" s="248" t="n">
        <f aca="false">ROUND(I321*H321,2)</f>
        <v>0</v>
      </c>
      <c r="BL321" s="63" t="s">
        <v>176</v>
      </c>
      <c r="BM321" s="63" t="s">
        <v>529</v>
      </c>
    </row>
    <row r="322" s="249" customFormat="true" ht="13.5" hidden="false" customHeight="false" outlineLevel="0" collapsed="false">
      <c r="B322" s="250"/>
      <c r="D322" s="251" t="s">
        <v>178</v>
      </c>
      <c r="E322" s="252"/>
      <c r="F322" s="253" t="s">
        <v>349</v>
      </c>
      <c r="H322" s="254" t="n">
        <v>1.04</v>
      </c>
      <c r="I322" s="255"/>
      <c r="L322" s="250"/>
      <c r="M322" s="256"/>
      <c r="N322" s="257"/>
      <c r="O322" s="257"/>
      <c r="P322" s="257"/>
      <c r="Q322" s="257"/>
      <c r="R322" s="257"/>
      <c r="S322" s="257"/>
      <c r="T322" s="258"/>
      <c r="AT322" s="259" t="s">
        <v>178</v>
      </c>
      <c r="AU322" s="259" t="s">
        <v>95</v>
      </c>
      <c r="AV322" s="249" t="s">
        <v>95</v>
      </c>
      <c r="AW322" s="249" t="s">
        <v>51</v>
      </c>
      <c r="AX322" s="249" t="s">
        <v>36</v>
      </c>
      <c r="AY322" s="259" t="s">
        <v>169</v>
      </c>
    </row>
    <row r="323" s="82" customFormat="true" ht="22.5" hidden="false" customHeight="true" outlineLevel="0" collapsed="false">
      <c r="B323" s="236"/>
      <c r="C323" s="237" t="s">
        <v>131</v>
      </c>
      <c r="D323" s="237" t="s">
        <v>171</v>
      </c>
      <c r="E323" s="238" t="s">
        <v>530</v>
      </c>
      <c r="F323" s="239" t="s">
        <v>531</v>
      </c>
      <c r="G323" s="240" t="s">
        <v>189</v>
      </c>
      <c r="H323" s="241" t="n">
        <v>30.86</v>
      </c>
      <c r="I323" s="242"/>
      <c r="J323" s="243" t="n">
        <f aca="false">ROUND(I323*H323,2)</f>
        <v>0</v>
      </c>
      <c r="K323" s="239"/>
      <c r="L323" s="83"/>
      <c r="M323" s="244"/>
      <c r="N323" s="245" t="s">
        <v>58</v>
      </c>
      <c r="O323" s="84"/>
      <c r="P323" s="246" t="n">
        <f aca="false">O323*H323</f>
        <v>0</v>
      </c>
      <c r="Q323" s="246" t="n">
        <v>0</v>
      </c>
      <c r="R323" s="246" t="n">
        <f aca="false">Q323*H323</f>
        <v>0</v>
      </c>
      <c r="S323" s="246" t="n">
        <v>0</v>
      </c>
      <c r="T323" s="247" t="n">
        <f aca="false">S323*H323</f>
        <v>0</v>
      </c>
      <c r="AR323" s="63" t="s">
        <v>176</v>
      </c>
      <c r="AT323" s="63" t="s">
        <v>171</v>
      </c>
      <c r="AU323" s="63" t="s">
        <v>95</v>
      </c>
      <c r="AY323" s="63" t="s">
        <v>169</v>
      </c>
      <c r="BE323" s="248" t="n">
        <f aca="false">IF(N323="základní",J323,0)</f>
        <v>0</v>
      </c>
      <c r="BF323" s="248" t="n">
        <f aca="false">IF(N323="snížená",J323,0)</f>
        <v>0</v>
      </c>
      <c r="BG323" s="248" t="n">
        <f aca="false">IF(N323="zákl. přenesená",J323,0)</f>
        <v>0</v>
      </c>
      <c r="BH323" s="248" t="n">
        <f aca="false">IF(N323="sníž. přenesená",J323,0)</f>
        <v>0</v>
      </c>
      <c r="BI323" s="248" t="n">
        <f aca="false">IF(N323="nulová",J323,0)</f>
        <v>0</v>
      </c>
      <c r="BJ323" s="63" t="s">
        <v>36</v>
      </c>
      <c r="BK323" s="248" t="n">
        <f aca="false">ROUND(I323*H323,2)</f>
        <v>0</v>
      </c>
      <c r="BL323" s="63" t="s">
        <v>176</v>
      </c>
      <c r="BM323" s="63" t="s">
        <v>532</v>
      </c>
    </row>
    <row r="324" s="282" customFormat="true" ht="13.5" hidden="false" customHeight="false" outlineLevel="0" collapsed="false">
      <c r="B324" s="283"/>
      <c r="D324" s="260" t="s">
        <v>178</v>
      </c>
      <c r="E324" s="284"/>
      <c r="F324" s="285" t="s">
        <v>533</v>
      </c>
      <c r="H324" s="284"/>
      <c r="I324" s="286"/>
      <c r="L324" s="283"/>
      <c r="M324" s="287"/>
      <c r="N324" s="288"/>
      <c r="O324" s="288"/>
      <c r="P324" s="288"/>
      <c r="Q324" s="288"/>
      <c r="R324" s="288"/>
      <c r="S324" s="288"/>
      <c r="T324" s="289"/>
      <c r="AT324" s="284" t="s">
        <v>178</v>
      </c>
      <c r="AU324" s="284" t="s">
        <v>95</v>
      </c>
      <c r="AV324" s="282" t="s">
        <v>36</v>
      </c>
      <c r="AW324" s="282" t="s">
        <v>51</v>
      </c>
      <c r="AX324" s="282" t="s">
        <v>87</v>
      </c>
      <c r="AY324" s="284" t="s">
        <v>169</v>
      </c>
    </row>
    <row r="325" s="249" customFormat="true" ht="13.5" hidden="false" customHeight="false" outlineLevel="0" collapsed="false">
      <c r="B325" s="250"/>
      <c r="D325" s="260" t="s">
        <v>178</v>
      </c>
      <c r="E325" s="259"/>
      <c r="F325" s="261" t="s">
        <v>119</v>
      </c>
      <c r="H325" s="262" t="n">
        <v>30.86</v>
      </c>
      <c r="I325" s="255"/>
      <c r="L325" s="250"/>
      <c r="M325" s="256"/>
      <c r="N325" s="257"/>
      <c r="O325" s="257"/>
      <c r="P325" s="257"/>
      <c r="Q325" s="257"/>
      <c r="R325" s="257"/>
      <c r="S325" s="257"/>
      <c r="T325" s="258"/>
      <c r="AT325" s="259" t="s">
        <v>178</v>
      </c>
      <c r="AU325" s="259" t="s">
        <v>95</v>
      </c>
      <c r="AV325" s="249" t="s">
        <v>95</v>
      </c>
      <c r="AW325" s="249" t="s">
        <v>51</v>
      </c>
      <c r="AX325" s="249" t="s">
        <v>36</v>
      </c>
      <c r="AY325" s="259" t="s">
        <v>169</v>
      </c>
    </row>
    <row r="326" s="221" customFormat="true" ht="29.85" hidden="false" customHeight="true" outlineLevel="0" collapsed="false">
      <c r="B326" s="222"/>
      <c r="D326" s="233" t="s">
        <v>86</v>
      </c>
      <c r="E326" s="234" t="s">
        <v>534</v>
      </c>
      <c r="F326" s="234" t="s">
        <v>535</v>
      </c>
      <c r="I326" s="225"/>
      <c r="J326" s="235" t="n">
        <f aca="false">BK326</f>
        <v>0</v>
      </c>
      <c r="L326" s="222"/>
      <c r="M326" s="227"/>
      <c r="N326" s="228"/>
      <c r="O326" s="228"/>
      <c r="P326" s="229" t="n">
        <f aca="false">SUM(P327:P368)</f>
        <v>0</v>
      </c>
      <c r="Q326" s="228"/>
      <c r="R326" s="229" t="n">
        <f aca="false">SUM(R327:R368)</f>
        <v>0</v>
      </c>
      <c r="S326" s="228"/>
      <c r="T326" s="230" t="n">
        <f aca="false">SUM(T327:T368)</f>
        <v>0</v>
      </c>
      <c r="AR326" s="223" t="s">
        <v>36</v>
      </c>
      <c r="AT326" s="231" t="s">
        <v>86</v>
      </c>
      <c r="AU326" s="231" t="s">
        <v>36</v>
      </c>
      <c r="AY326" s="223" t="s">
        <v>169</v>
      </c>
      <c r="BK326" s="232" t="n">
        <f aca="false">SUM(BK327:BK368)</f>
        <v>0</v>
      </c>
    </row>
    <row r="327" s="82" customFormat="true" ht="22.5" hidden="false" customHeight="true" outlineLevel="0" collapsed="false">
      <c r="B327" s="236"/>
      <c r="C327" s="237" t="s">
        <v>536</v>
      </c>
      <c r="D327" s="237" t="s">
        <v>171</v>
      </c>
      <c r="E327" s="238" t="s">
        <v>537</v>
      </c>
      <c r="F327" s="239" t="s">
        <v>538</v>
      </c>
      <c r="G327" s="240" t="s">
        <v>268</v>
      </c>
      <c r="H327" s="241" t="n">
        <v>281.007</v>
      </c>
      <c r="I327" s="242"/>
      <c r="J327" s="243" t="n">
        <f aca="false">ROUND(I327*H327,2)</f>
        <v>0</v>
      </c>
      <c r="K327" s="239" t="s">
        <v>175</v>
      </c>
      <c r="L327" s="83"/>
      <c r="M327" s="244"/>
      <c r="N327" s="245" t="s">
        <v>58</v>
      </c>
      <c r="O327" s="84"/>
      <c r="P327" s="246" t="n">
        <f aca="false">O327*H327</f>
        <v>0</v>
      </c>
      <c r="Q327" s="246" t="n">
        <v>0</v>
      </c>
      <c r="R327" s="246" t="n">
        <f aca="false">Q327*H327</f>
        <v>0</v>
      </c>
      <c r="S327" s="246" t="n">
        <v>0</v>
      </c>
      <c r="T327" s="247" t="n">
        <f aca="false">S327*H327</f>
        <v>0</v>
      </c>
      <c r="AR327" s="63" t="s">
        <v>176</v>
      </c>
      <c r="AT327" s="63" t="s">
        <v>171</v>
      </c>
      <c r="AU327" s="63" t="s">
        <v>95</v>
      </c>
      <c r="AY327" s="63" t="s">
        <v>169</v>
      </c>
      <c r="BE327" s="248" t="n">
        <f aca="false">IF(N327="základní",J327,0)</f>
        <v>0</v>
      </c>
      <c r="BF327" s="248" t="n">
        <f aca="false">IF(N327="snížená",J327,0)</f>
        <v>0</v>
      </c>
      <c r="BG327" s="248" t="n">
        <f aca="false">IF(N327="zákl. přenesená",J327,0)</f>
        <v>0</v>
      </c>
      <c r="BH327" s="248" t="n">
        <f aca="false">IF(N327="sníž. přenesená",J327,0)</f>
        <v>0</v>
      </c>
      <c r="BI327" s="248" t="n">
        <f aca="false">IF(N327="nulová",J327,0)</f>
        <v>0</v>
      </c>
      <c r="BJ327" s="63" t="s">
        <v>36</v>
      </c>
      <c r="BK327" s="248" t="n">
        <f aca="false">ROUND(I327*H327,2)</f>
        <v>0</v>
      </c>
      <c r="BL327" s="63" t="s">
        <v>176</v>
      </c>
      <c r="BM327" s="63" t="s">
        <v>539</v>
      </c>
    </row>
    <row r="328" s="282" customFormat="true" ht="13.5" hidden="false" customHeight="false" outlineLevel="0" collapsed="false">
      <c r="B328" s="283"/>
      <c r="D328" s="260" t="s">
        <v>178</v>
      </c>
      <c r="E328" s="284"/>
      <c r="F328" s="285" t="s">
        <v>540</v>
      </c>
      <c r="H328" s="284"/>
      <c r="I328" s="286"/>
      <c r="L328" s="283"/>
      <c r="M328" s="287"/>
      <c r="N328" s="288"/>
      <c r="O328" s="288"/>
      <c r="P328" s="288"/>
      <c r="Q328" s="288"/>
      <c r="R328" s="288"/>
      <c r="S328" s="288"/>
      <c r="T328" s="289"/>
      <c r="AT328" s="284" t="s">
        <v>178</v>
      </c>
      <c r="AU328" s="284" t="s">
        <v>95</v>
      </c>
      <c r="AV328" s="282" t="s">
        <v>36</v>
      </c>
      <c r="AW328" s="282" t="s">
        <v>51</v>
      </c>
      <c r="AX328" s="282" t="s">
        <v>87</v>
      </c>
      <c r="AY328" s="284" t="s">
        <v>169</v>
      </c>
    </row>
    <row r="329" s="249" customFormat="true" ht="13.5" hidden="false" customHeight="false" outlineLevel="0" collapsed="false">
      <c r="B329" s="250"/>
      <c r="D329" s="260" t="s">
        <v>178</v>
      </c>
      <c r="E329" s="259"/>
      <c r="F329" s="261" t="s">
        <v>541</v>
      </c>
      <c r="H329" s="262" t="n">
        <v>18.765</v>
      </c>
      <c r="I329" s="255"/>
      <c r="L329" s="250"/>
      <c r="M329" s="256"/>
      <c r="N329" s="257"/>
      <c r="O329" s="257"/>
      <c r="P329" s="257"/>
      <c r="Q329" s="257"/>
      <c r="R329" s="257"/>
      <c r="S329" s="257"/>
      <c r="T329" s="258"/>
      <c r="AT329" s="259" t="s">
        <v>178</v>
      </c>
      <c r="AU329" s="259" t="s">
        <v>95</v>
      </c>
      <c r="AV329" s="249" t="s">
        <v>95</v>
      </c>
      <c r="AW329" s="249" t="s">
        <v>51</v>
      </c>
      <c r="AX329" s="249" t="s">
        <v>87</v>
      </c>
      <c r="AY329" s="259" t="s">
        <v>169</v>
      </c>
    </row>
    <row r="330" s="282" customFormat="true" ht="13.5" hidden="false" customHeight="false" outlineLevel="0" collapsed="false">
      <c r="B330" s="283"/>
      <c r="D330" s="260" t="s">
        <v>178</v>
      </c>
      <c r="E330" s="284"/>
      <c r="F330" s="285" t="s">
        <v>542</v>
      </c>
      <c r="H330" s="284"/>
      <c r="I330" s="286"/>
      <c r="L330" s="283"/>
      <c r="M330" s="287"/>
      <c r="N330" s="288"/>
      <c r="O330" s="288"/>
      <c r="P330" s="288"/>
      <c r="Q330" s="288"/>
      <c r="R330" s="288"/>
      <c r="S330" s="288"/>
      <c r="T330" s="289"/>
      <c r="AT330" s="284" t="s">
        <v>178</v>
      </c>
      <c r="AU330" s="284" t="s">
        <v>95</v>
      </c>
      <c r="AV330" s="282" t="s">
        <v>36</v>
      </c>
      <c r="AW330" s="282" t="s">
        <v>51</v>
      </c>
      <c r="AX330" s="282" t="s">
        <v>87</v>
      </c>
      <c r="AY330" s="284" t="s">
        <v>169</v>
      </c>
    </row>
    <row r="331" s="249" customFormat="true" ht="13.5" hidden="false" customHeight="false" outlineLevel="0" collapsed="false">
      <c r="B331" s="250"/>
      <c r="D331" s="260" t="s">
        <v>178</v>
      </c>
      <c r="E331" s="259"/>
      <c r="F331" s="261" t="s">
        <v>543</v>
      </c>
      <c r="H331" s="262" t="n">
        <v>166.644</v>
      </c>
      <c r="I331" s="255"/>
      <c r="L331" s="250"/>
      <c r="M331" s="256"/>
      <c r="N331" s="257"/>
      <c r="O331" s="257"/>
      <c r="P331" s="257"/>
      <c r="Q331" s="257"/>
      <c r="R331" s="257"/>
      <c r="S331" s="257"/>
      <c r="T331" s="258"/>
      <c r="AT331" s="259" t="s">
        <v>178</v>
      </c>
      <c r="AU331" s="259" t="s">
        <v>95</v>
      </c>
      <c r="AV331" s="249" t="s">
        <v>95</v>
      </c>
      <c r="AW331" s="249" t="s">
        <v>51</v>
      </c>
      <c r="AX331" s="249" t="s">
        <v>87</v>
      </c>
      <c r="AY331" s="259" t="s">
        <v>169</v>
      </c>
    </row>
    <row r="332" s="282" customFormat="true" ht="13.5" hidden="false" customHeight="false" outlineLevel="0" collapsed="false">
      <c r="B332" s="283"/>
      <c r="D332" s="260" t="s">
        <v>178</v>
      </c>
      <c r="E332" s="284"/>
      <c r="F332" s="285" t="s">
        <v>544</v>
      </c>
      <c r="H332" s="284"/>
      <c r="I332" s="286"/>
      <c r="L332" s="283"/>
      <c r="M332" s="287"/>
      <c r="N332" s="288"/>
      <c r="O332" s="288"/>
      <c r="P332" s="288"/>
      <c r="Q332" s="288"/>
      <c r="R332" s="288"/>
      <c r="S332" s="288"/>
      <c r="T332" s="289"/>
      <c r="AT332" s="284" t="s">
        <v>178</v>
      </c>
      <c r="AU332" s="284" t="s">
        <v>95</v>
      </c>
      <c r="AV332" s="282" t="s">
        <v>36</v>
      </c>
      <c r="AW332" s="282" t="s">
        <v>51</v>
      </c>
      <c r="AX332" s="282" t="s">
        <v>87</v>
      </c>
      <c r="AY332" s="284" t="s">
        <v>169</v>
      </c>
    </row>
    <row r="333" s="249" customFormat="true" ht="13.5" hidden="false" customHeight="false" outlineLevel="0" collapsed="false">
      <c r="B333" s="250"/>
      <c r="D333" s="260" t="s">
        <v>178</v>
      </c>
      <c r="E333" s="259"/>
      <c r="F333" s="261" t="s">
        <v>545</v>
      </c>
      <c r="H333" s="262" t="n">
        <v>52.599</v>
      </c>
      <c r="I333" s="255"/>
      <c r="L333" s="250"/>
      <c r="M333" s="256"/>
      <c r="N333" s="257"/>
      <c r="O333" s="257"/>
      <c r="P333" s="257"/>
      <c r="Q333" s="257"/>
      <c r="R333" s="257"/>
      <c r="S333" s="257"/>
      <c r="T333" s="258"/>
      <c r="AT333" s="259" t="s">
        <v>178</v>
      </c>
      <c r="AU333" s="259" t="s">
        <v>95</v>
      </c>
      <c r="AV333" s="249" t="s">
        <v>95</v>
      </c>
      <c r="AW333" s="249" t="s">
        <v>51</v>
      </c>
      <c r="AX333" s="249" t="s">
        <v>87</v>
      </c>
      <c r="AY333" s="259" t="s">
        <v>169</v>
      </c>
    </row>
    <row r="334" s="282" customFormat="true" ht="13.5" hidden="false" customHeight="false" outlineLevel="0" collapsed="false">
      <c r="B334" s="283"/>
      <c r="D334" s="260" t="s">
        <v>178</v>
      </c>
      <c r="E334" s="284"/>
      <c r="F334" s="285" t="s">
        <v>546</v>
      </c>
      <c r="H334" s="284"/>
      <c r="I334" s="286"/>
      <c r="L334" s="283"/>
      <c r="M334" s="287"/>
      <c r="N334" s="288"/>
      <c r="O334" s="288"/>
      <c r="P334" s="288"/>
      <c r="Q334" s="288"/>
      <c r="R334" s="288"/>
      <c r="S334" s="288"/>
      <c r="T334" s="289"/>
      <c r="AT334" s="284" t="s">
        <v>178</v>
      </c>
      <c r="AU334" s="284" t="s">
        <v>95</v>
      </c>
      <c r="AV334" s="282" t="s">
        <v>36</v>
      </c>
      <c r="AW334" s="282" t="s">
        <v>51</v>
      </c>
      <c r="AX334" s="282" t="s">
        <v>87</v>
      </c>
      <c r="AY334" s="284" t="s">
        <v>169</v>
      </c>
    </row>
    <row r="335" s="249" customFormat="true" ht="13.5" hidden="false" customHeight="false" outlineLevel="0" collapsed="false">
      <c r="B335" s="250"/>
      <c r="D335" s="260" t="s">
        <v>178</v>
      </c>
      <c r="E335" s="259"/>
      <c r="F335" s="261" t="s">
        <v>547</v>
      </c>
      <c r="H335" s="262" t="n">
        <v>36.497</v>
      </c>
      <c r="I335" s="255"/>
      <c r="L335" s="250"/>
      <c r="M335" s="256"/>
      <c r="N335" s="257"/>
      <c r="O335" s="257"/>
      <c r="P335" s="257"/>
      <c r="Q335" s="257"/>
      <c r="R335" s="257"/>
      <c r="S335" s="257"/>
      <c r="T335" s="258"/>
      <c r="AT335" s="259" t="s">
        <v>178</v>
      </c>
      <c r="AU335" s="259" t="s">
        <v>95</v>
      </c>
      <c r="AV335" s="249" t="s">
        <v>95</v>
      </c>
      <c r="AW335" s="249" t="s">
        <v>51</v>
      </c>
      <c r="AX335" s="249" t="s">
        <v>87</v>
      </c>
      <c r="AY335" s="259" t="s">
        <v>169</v>
      </c>
    </row>
    <row r="336" s="249" customFormat="true" ht="13.5" hidden="false" customHeight="false" outlineLevel="0" collapsed="false">
      <c r="B336" s="250"/>
      <c r="D336" s="260" t="s">
        <v>178</v>
      </c>
      <c r="E336" s="259"/>
      <c r="F336" s="261" t="s">
        <v>548</v>
      </c>
      <c r="H336" s="262" t="n">
        <v>0.552</v>
      </c>
      <c r="I336" s="255"/>
      <c r="L336" s="250"/>
      <c r="M336" s="256"/>
      <c r="N336" s="257"/>
      <c r="O336" s="257"/>
      <c r="P336" s="257"/>
      <c r="Q336" s="257"/>
      <c r="R336" s="257"/>
      <c r="S336" s="257"/>
      <c r="T336" s="258"/>
      <c r="AT336" s="259" t="s">
        <v>178</v>
      </c>
      <c r="AU336" s="259" t="s">
        <v>95</v>
      </c>
      <c r="AV336" s="249" t="s">
        <v>95</v>
      </c>
      <c r="AW336" s="249" t="s">
        <v>51</v>
      </c>
      <c r="AX336" s="249" t="s">
        <v>87</v>
      </c>
      <c r="AY336" s="259" t="s">
        <v>169</v>
      </c>
    </row>
    <row r="337" s="282" customFormat="true" ht="13.5" hidden="false" customHeight="false" outlineLevel="0" collapsed="false">
      <c r="B337" s="283"/>
      <c r="D337" s="260" t="s">
        <v>178</v>
      </c>
      <c r="E337" s="284"/>
      <c r="F337" s="285" t="s">
        <v>549</v>
      </c>
      <c r="H337" s="284"/>
      <c r="I337" s="286"/>
      <c r="L337" s="283"/>
      <c r="M337" s="287"/>
      <c r="N337" s="288"/>
      <c r="O337" s="288"/>
      <c r="P337" s="288"/>
      <c r="Q337" s="288"/>
      <c r="R337" s="288"/>
      <c r="S337" s="288"/>
      <c r="T337" s="289"/>
      <c r="AT337" s="284" t="s">
        <v>178</v>
      </c>
      <c r="AU337" s="284" t="s">
        <v>95</v>
      </c>
      <c r="AV337" s="282" t="s">
        <v>36</v>
      </c>
      <c r="AW337" s="282" t="s">
        <v>51</v>
      </c>
      <c r="AX337" s="282" t="s">
        <v>87</v>
      </c>
      <c r="AY337" s="284" t="s">
        <v>169</v>
      </c>
    </row>
    <row r="338" s="249" customFormat="true" ht="13.5" hidden="false" customHeight="false" outlineLevel="0" collapsed="false">
      <c r="B338" s="250"/>
      <c r="D338" s="260" t="s">
        <v>178</v>
      </c>
      <c r="E338" s="259"/>
      <c r="F338" s="261" t="s">
        <v>550</v>
      </c>
      <c r="H338" s="262" t="n">
        <v>0.28</v>
      </c>
      <c r="I338" s="255"/>
      <c r="L338" s="250"/>
      <c r="M338" s="256"/>
      <c r="N338" s="257"/>
      <c r="O338" s="257"/>
      <c r="P338" s="257"/>
      <c r="Q338" s="257"/>
      <c r="R338" s="257"/>
      <c r="S338" s="257"/>
      <c r="T338" s="258"/>
      <c r="AT338" s="259" t="s">
        <v>178</v>
      </c>
      <c r="AU338" s="259" t="s">
        <v>95</v>
      </c>
      <c r="AV338" s="249" t="s">
        <v>95</v>
      </c>
      <c r="AW338" s="249" t="s">
        <v>51</v>
      </c>
      <c r="AX338" s="249" t="s">
        <v>87</v>
      </c>
      <c r="AY338" s="259" t="s">
        <v>169</v>
      </c>
    </row>
    <row r="339" s="282" customFormat="true" ht="13.5" hidden="false" customHeight="false" outlineLevel="0" collapsed="false">
      <c r="B339" s="283"/>
      <c r="D339" s="260" t="s">
        <v>178</v>
      </c>
      <c r="E339" s="284"/>
      <c r="F339" s="285" t="s">
        <v>551</v>
      </c>
      <c r="H339" s="284"/>
      <c r="I339" s="286"/>
      <c r="L339" s="283"/>
      <c r="M339" s="287"/>
      <c r="N339" s="288"/>
      <c r="O339" s="288"/>
      <c r="P339" s="288"/>
      <c r="Q339" s="288"/>
      <c r="R339" s="288"/>
      <c r="S339" s="288"/>
      <c r="T339" s="289"/>
      <c r="AT339" s="284" t="s">
        <v>178</v>
      </c>
      <c r="AU339" s="284" t="s">
        <v>95</v>
      </c>
      <c r="AV339" s="282" t="s">
        <v>36</v>
      </c>
      <c r="AW339" s="282" t="s">
        <v>51</v>
      </c>
      <c r="AX339" s="282" t="s">
        <v>87</v>
      </c>
      <c r="AY339" s="284" t="s">
        <v>169</v>
      </c>
    </row>
    <row r="340" s="249" customFormat="true" ht="13.5" hidden="false" customHeight="false" outlineLevel="0" collapsed="false">
      <c r="B340" s="250"/>
      <c r="D340" s="260" t="s">
        <v>178</v>
      </c>
      <c r="E340" s="259"/>
      <c r="F340" s="261" t="s">
        <v>552</v>
      </c>
      <c r="H340" s="262" t="n">
        <v>5.67</v>
      </c>
      <c r="I340" s="255"/>
      <c r="L340" s="250"/>
      <c r="M340" s="256"/>
      <c r="N340" s="257"/>
      <c r="O340" s="257"/>
      <c r="P340" s="257"/>
      <c r="Q340" s="257"/>
      <c r="R340" s="257"/>
      <c r="S340" s="257"/>
      <c r="T340" s="258"/>
      <c r="AT340" s="259" t="s">
        <v>178</v>
      </c>
      <c r="AU340" s="259" t="s">
        <v>95</v>
      </c>
      <c r="AV340" s="249" t="s">
        <v>95</v>
      </c>
      <c r="AW340" s="249" t="s">
        <v>51</v>
      </c>
      <c r="AX340" s="249" t="s">
        <v>87</v>
      </c>
      <c r="AY340" s="259" t="s">
        <v>169</v>
      </c>
    </row>
    <row r="341" s="272" customFormat="true" ht="13.5" hidden="false" customHeight="false" outlineLevel="0" collapsed="false">
      <c r="B341" s="273"/>
      <c r="D341" s="251" t="s">
        <v>178</v>
      </c>
      <c r="E341" s="274"/>
      <c r="F341" s="275" t="s">
        <v>186</v>
      </c>
      <c r="H341" s="276" t="n">
        <v>281.007</v>
      </c>
      <c r="I341" s="277"/>
      <c r="L341" s="273"/>
      <c r="M341" s="278"/>
      <c r="N341" s="279"/>
      <c r="O341" s="279"/>
      <c r="P341" s="279"/>
      <c r="Q341" s="279"/>
      <c r="R341" s="279"/>
      <c r="S341" s="279"/>
      <c r="T341" s="280"/>
      <c r="AT341" s="281" t="s">
        <v>178</v>
      </c>
      <c r="AU341" s="281" t="s">
        <v>95</v>
      </c>
      <c r="AV341" s="272" t="s">
        <v>176</v>
      </c>
      <c r="AW341" s="272" t="s">
        <v>51</v>
      </c>
      <c r="AX341" s="272" t="s">
        <v>36</v>
      </c>
      <c r="AY341" s="281" t="s">
        <v>169</v>
      </c>
    </row>
    <row r="342" s="82" customFormat="true" ht="22.5" hidden="false" customHeight="true" outlineLevel="0" collapsed="false">
      <c r="B342" s="236"/>
      <c r="C342" s="237" t="s">
        <v>553</v>
      </c>
      <c r="D342" s="237" t="s">
        <v>171</v>
      </c>
      <c r="E342" s="238" t="s">
        <v>554</v>
      </c>
      <c r="F342" s="239" t="s">
        <v>555</v>
      </c>
      <c r="G342" s="240" t="s">
        <v>268</v>
      </c>
      <c r="H342" s="241" t="n">
        <v>262.242</v>
      </c>
      <c r="I342" s="242"/>
      <c r="J342" s="243" t="n">
        <f aca="false">ROUND(I342*H342,2)</f>
        <v>0</v>
      </c>
      <c r="K342" s="239"/>
      <c r="L342" s="83"/>
      <c r="M342" s="244"/>
      <c r="N342" s="245" t="s">
        <v>58</v>
      </c>
      <c r="O342" s="84"/>
      <c r="P342" s="246" t="n">
        <f aca="false">O342*H342</f>
        <v>0</v>
      </c>
      <c r="Q342" s="246" t="n">
        <v>0</v>
      </c>
      <c r="R342" s="246" t="n">
        <f aca="false">Q342*H342</f>
        <v>0</v>
      </c>
      <c r="S342" s="246" t="n">
        <v>0</v>
      </c>
      <c r="T342" s="247" t="n">
        <f aca="false">S342*H342</f>
        <v>0</v>
      </c>
      <c r="AR342" s="63" t="s">
        <v>176</v>
      </c>
      <c r="AT342" s="63" t="s">
        <v>171</v>
      </c>
      <c r="AU342" s="63" t="s">
        <v>95</v>
      </c>
      <c r="AY342" s="63" t="s">
        <v>169</v>
      </c>
      <c r="BE342" s="248" t="n">
        <f aca="false">IF(N342="základní",J342,0)</f>
        <v>0</v>
      </c>
      <c r="BF342" s="248" t="n">
        <f aca="false">IF(N342="snížená",J342,0)</f>
        <v>0</v>
      </c>
      <c r="BG342" s="248" t="n">
        <f aca="false">IF(N342="zákl. přenesená",J342,0)</f>
        <v>0</v>
      </c>
      <c r="BH342" s="248" t="n">
        <f aca="false">IF(N342="sníž. přenesená",J342,0)</f>
        <v>0</v>
      </c>
      <c r="BI342" s="248" t="n">
        <f aca="false">IF(N342="nulová",J342,0)</f>
        <v>0</v>
      </c>
      <c r="BJ342" s="63" t="s">
        <v>36</v>
      </c>
      <c r="BK342" s="248" t="n">
        <f aca="false">ROUND(I342*H342,2)</f>
        <v>0</v>
      </c>
      <c r="BL342" s="63" t="s">
        <v>176</v>
      </c>
      <c r="BM342" s="63" t="s">
        <v>556</v>
      </c>
    </row>
    <row r="343" s="282" customFormat="true" ht="13.5" hidden="false" customHeight="false" outlineLevel="0" collapsed="false">
      <c r="B343" s="283"/>
      <c r="D343" s="260" t="s">
        <v>178</v>
      </c>
      <c r="E343" s="284"/>
      <c r="F343" s="285" t="s">
        <v>557</v>
      </c>
      <c r="H343" s="284"/>
      <c r="I343" s="286"/>
      <c r="L343" s="283"/>
      <c r="M343" s="287"/>
      <c r="N343" s="288"/>
      <c r="O343" s="288"/>
      <c r="P343" s="288"/>
      <c r="Q343" s="288"/>
      <c r="R343" s="288"/>
      <c r="S343" s="288"/>
      <c r="T343" s="289"/>
      <c r="AT343" s="284" t="s">
        <v>178</v>
      </c>
      <c r="AU343" s="284" t="s">
        <v>95</v>
      </c>
      <c r="AV343" s="282" t="s">
        <v>36</v>
      </c>
      <c r="AW343" s="282" t="s">
        <v>51</v>
      </c>
      <c r="AX343" s="282" t="s">
        <v>87</v>
      </c>
      <c r="AY343" s="284" t="s">
        <v>169</v>
      </c>
    </row>
    <row r="344" s="249" customFormat="true" ht="13.5" hidden="false" customHeight="false" outlineLevel="0" collapsed="false">
      <c r="B344" s="250"/>
      <c r="D344" s="260" t="s">
        <v>178</v>
      </c>
      <c r="E344" s="259"/>
      <c r="F344" s="261" t="s">
        <v>543</v>
      </c>
      <c r="H344" s="262" t="n">
        <v>166.644</v>
      </c>
      <c r="I344" s="255"/>
      <c r="L344" s="250"/>
      <c r="M344" s="256"/>
      <c r="N344" s="257"/>
      <c r="O344" s="257"/>
      <c r="P344" s="257"/>
      <c r="Q344" s="257"/>
      <c r="R344" s="257"/>
      <c r="S344" s="257"/>
      <c r="T344" s="258"/>
      <c r="AT344" s="259" t="s">
        <v>178</v>
      </c>
      <c r="AU344" s="259" t="s">
        <v>95</v>
      </c>
      <c r="AV344" s="249" t="s">
        <v>95</v>
      </c>
      <c r="AW344" s="249" t="s">
        <v>51</v>
      </c>
      <c r="AX344" s="249" t="s">
        <v>87</v>
      </c>
      <c r="AY344" s="259" t="s">
        <v>169</v>
      </c>
    </row>
    <row r="345" s="282" customFormat="true" ht="13.5" hidden="false" customHeight="false" outlineLevel="0" collapsed="false">
      <c r="B345" s="283"/>
      <c r="D345" s="260" t="s">
        <v>178</v>
      </c>
      <c r="E345" s="284"/>
      <c r="F345" s="285" t="s">
        <v>544</v>
      </c>
      <c r="H345" s="284"/>
      <c r="I345" s="286"/>
      <c r="L345" s="283"/>
      <c r="M345" s="287"/>
      <c r="N345" s="288"/>
      <c r="O345" s="288"/>
      <c r="P345" s="288"/>
      <c r="Q345" s="288"/>
      <c r="R345" s="288"/>
      <c r="S345" s="288"/>
      <c r="T345" s="289"/>
      <c r="AT345" s="284" t="s">
        <v>178</v>
      </c>
      <c r="AU345" s="284" t="s">
        <v>95</v>
      </c>
      <c r="AV345" s="282" t="s">
        <v>36</v>
      </c>
      <c r="AW345" s="282" t="s">
        <v>51</v>
      </c>
      <c r="AX345" s="282" t="s">
        <v>87</v>
      </c>
      <c r="AY345" s="284" t="s">
        <v>169</v>
      </c>
    </row>
    <row r="346" s="249" customFormat="true" ht="13.5" hidden="false" customHeight="false" outlineLevel="0" collapsed="false">
      <c r="B346" s="250"/>
      <c r="D346" s="260" t="s">
        <v>178</v>
      </c>
      <c r="E346" s="259"/>
      <c r="F346" s="261" t="s">
        <v>545</v>
      </c>
      <c r="H346" s="262" t="n">
        <v>52.599</v>
      </c>
      <c r="I346" s="255"/>
      <c r="L346" s="250"/>
      <c r="M346" s="256"/>
      <c r="N346" s="257"/>
      <c r="O346" s="257"/>
      <c r="P346" s="257"/>
      <c r="Q346" s="257"/>
      <c r="R346" s="257"/>
      <c r="S346" s="257"/>
      <c r="T346" s="258"/>
      <c r="AT346" s="259" t="s">
        <v>178</v>
      </c>
      <c r="AU346" s="259" t="s">
        <v>95</v>
      </c>
      <c r="AV346" s="249" t="s">
        <v>95</v>
      </c>
      <c r="AW346" s="249" t="s">
        <v>51</v>
      </c>
      <c r="AX346" s="249" t="s">
        <v>87</v>
      </c>
      <c r="AY346" s="259" t="s">
        <v>169</v>
      </c>
    </row>
    <row r="347" s="282" customFormat="true" ht="13.5" hidden="false" customHeight="false" outlineLevel="0" collapsed="false">
      <c r="B347" s="283"/>
      <c r="D347" s="260" t="s">
        <v>178</v>
      </c>
      <c r="E347" s="284"/>
      <c r="F347" s="285" t="s">
        <v>546</v>
      </c>
      <c r="H347" s="284"/>
      <c r="I347" s="286"/>
      <c r="L347" s="283"/>
      <c r="M347" s="287"/>
      <c r="N347" s="288"/>
      <c r="O347" s="288"/>
      <c r="P347" s="288"/>
      <c r="Q347" s="288"/>
      <c r="R347" s="288"/>
      <c r="S347" s="288"/>
      <c r="T347" s="289"/>
      <c r="AT347" s="284" t="s">
        <v>178</v>
      </c>
      <c r="AU347" s="284" t="s">
        <v>95</v>
      </c>
      <c r="AV347" s="282" t="s">
        <v>36</v>
      </c>
      <c r="AW347" s="282" t="s">
        <v>51</v>
      </c>
      <c r="AX347" s="282" t="s">
        <v>87</v>
      </c>
      <c r="AY347" s="284" t="s">
        <v>169</v>
      </c>
    </row>
    <row r="348" s="249" customFormat="true" ht="13.5" hidden="false" customHeight="false" outlineLevel="0" collapsed="false">
      <c r="B348" s="250"/>
      <c r="D348" s="260" t="s">
        <v>178</v>
      </c>
      <c r="E348" s="259"/>
      <c r="F348" s="261" t="s">
        <v>547</v>
      </c>
      <c r="H348" s="262" t="n">
        <v>36.497</v>
      </c>
      <c r="I348" s="255"/>
      <c r="L348" s="250"/>
      <c r="M348" s="256"/>
      <c r="N348" s="257"/>
      <c r="O348" s="257"/>
      <c r="P348" s="257"/>
      <c r="Q348" s="257"/>
      <c r="R348" s="257"/>
      <c r="S348" s="257"/>
      <c r="T348" s="258"/>
      <c r="AT348" s="259" t="s">
        <v>178</v>
      </c>
      <c r="AU348" s="259" t="s">
        <v>95</v>
      </c>
      <c r="AV348" s="249" t="s">
        <v>95</v>
      </c>
      <c r="AW348" s="249" t="s">
        <v>51</v>
      </c>
      <c r="AX348" s="249" t="s">
        <v>87</v>
      </c>
      <c r="AY348" s="259" t="s">
        <v>169</v>
      </c>
    </row>
    <row r="349" s="249" customFormat="true" ht="13.5" hidden="false" customHeight="false" outlineLevel="0" collapsed="false">
      <c r="B349" s="250"/>
      <c r="D349" s="260" t="s">
        <v>178</v>
      </c>
      <c r="E349" s="259"/>
      <c r="F349" s="261" t="s">
        <v>548</v>
      </c>
      <c r="H349" s="262" t="n">
        <v>0.552</v>
      </c>
      <c r="I349" s="255"/>
      <c r="L349" s="250"/>
      <c r="M349" s="256"/>
      <c r="N349" s="257"/>
      <c r="O349" s="257"/>
      <c r="P349" s="257"/>
      <c r="Q349" s="257"/>
      <c r="R349" s="257"/>
      <c r="S349" s="257"/>
      <c r="T349" s="258"/>
      <c r="AT349" s="259" t="s">
        <v>178</v>
      </c>
      <c r="AU349" s="259" t="s">
        <v>95</v>
      </c>
      <c r="AV349" s="249" t="s">
        <v>95</v>
      </c>
      <c r="AW349" s="249" t="s">
        <v>51</v>
      </c>
      <c r="AX349" s="249" t="s">
        <v>87</v>
      </c>
      <c r="AY349" s="259" t="s">
        <v>169</v>
      </c>
    </row>
    <row r="350" s="282" customFormat="true" ht="13.5" hidden="false" customHeight="false" outlineLevel="0" collapsed="false">
      <c r="B350" s="283"/>
      <c r="D350" s="260" t="s">
        <v>178</v>
      </c>
      <c r="E350" s="284"/>
      <c r="F350" s="285" t="s">
        <v>549</v>
      </c>
      <c r="H350" s="284"/>
      <c r="I350" s="286"/>
      <c r="L350" s="283"/>
      <c r="M350" s="287"/>
      <c r="N350" s="288"/>
      <c r="O350" s="288"/>
      <c r="P350" s="288"/>
      <c r="Q350" s="288"/>
      <c r="R350" s="288"/>
      <c r="S350" s="288"/>
      <c r="T350" s="289"/>
      <c r="AT350" s="284" t="s">
        <v>178</v>
      </c>
      <c r="AU350" s="284" t="s">
        <v>95</v>
      </c>
      <c r="AV350" s="282" t="s">
        <v>36</v>
      </c>
      <c r="AW350" s="282" t="s">
        <v>51</v>
      </c>
      <c r="AX350" s="282" t="s">
        <v>87</v>
      </c>
      <c r="AY350" s="284" t="s">
        <v>169</v>
      </c>
    </row>
    <row r="351" s="249" customFormat="true" ht="13.5" hidden="false" customHeight="false" outlineLevel="0" collapsed="false">
      <c r="B351" s="250"/>
      <c r="D351" s="260" t="s">
        <v>178</v>
      </c>
      <c r="E351" s="259"/>
      <c r="F351" s="261" t="s">
        <v>558</v>
      </c>
      <c r="H351" s="262" t="n">
        <v>0.28</v>
      </c>
      <c r="I351" s="255"/>
      <c r="L351" s="250"/>
      <c r="M351" s="256"/>
      <c r="N351" s="257"/>
      <c r="O351" s="257"/>
      <c r="P351" s="257"/>
      <c r="Q351" s="257"/>
      <c r="R351" s="257"/>
      <c r="S351" s="257"/>
      <c r="T351" s="258"/>
      <c r="AT351" s="259" t="s">
        <v>178</v>
      </c>
      <c r="AU351" s="259" t="s">
        <v>95</v>
      </c>
      <c r="AV351" s="249" t="s">
        <v>95</v>
      </c>
      <c r="AW351" s="249" t="s">
        <v>51</v>
      </c>
      <c r="AX351" s="249" t="s">
        <v>87</v>
      </c>
      <c r="AY351" s="259" t="s">
        <v>169</v>
      </c>
    </row>
    <row r="352" s="282" customFormat="true" ht="13.5" hidden="false" customHeight="false" outlineLevel="0" collapsed="false">
      <c r="B352" s="283"/>
      <c r="D352" s="260" t="s">
        <v>178</v>
      </c>
      <c r="E352" s="284"/>
      <c r="F352" s="285" t="s">
        <v>551</v>
      </c>
      <c r="H352" s="284"/>
      <c r="I352" s="286"/>
      <c r="L352" s="283"/>
      <c r="M352" s="287"/>
      <c r="N352" s="288"/>
      <c r="O352" s="288"/>
      <c r="P352" s="288"/>
      <c r="Q352" s="288"/>
      <c r="R352" s="288"/>
      <c r="S352" s="288"/>
      <c r="T352" s="289"/>
      <c r="AT352" s="284" t="s">
        <v>178</v>
      </c>
      <c r="AU352" s="284" t="s">
        <v>95</v>
      </c>
      <c r="AV352" s="282" t="s">
        <v>36</v>
      </c>
      <c r="AW352" s="282" t="s">
        <v>51</v>
      </c>
      <c r="AX352" s="282" t="s">
        <v>87</v>
      </c>
      <c r="AY352" s="284" t="s">
        <v>169</v>
      </c>
    </row>
    <row r="353" s="249" customFormat="true" ht="13.5" hidden="false" customHeight="false" outlineLevel="0" collapsed="false">
      <c r="B353" s="250"/>
      <c r="D353" s="260" t="s">
        <v>178</v>
      </c>
      <c r="E353" s="259"/>
      <c r="F353" s="261" t="s">
        <v>552</v>
      </c>
      <c r="H353" s="262" t="n">
        <v>5.67</v>
      </c>
      <c r="I353" s="255"/>
      <c r="L353" s="250"/>
      <c r="M353" s="256"/>
      <c r="N353" s="257"/>
      <c r="O353" s="257"/>
      <c r="P353" s="257"/>
      <c r="Q353" s="257"/>
      <c r="R353" s="257"/>
      <c r="S353" s="257"/>
      <c r="T353" s="258"/>
      <c r="AT353" s="259" t="s">
        <v>178</v>
      </c>
      <c r="AU353" s="259" t="s">
        <v>95</v>
      </c>
      <c r="AV353" s="249" t="s">
        <v>95</v>
      </c>
      <c r="AW353" s="249" t="s">
        <v>51</v>
      </c>
      <c r="AX353" s="249" t="s">
        <v>87</v>
      </c>
      <c r="AY353" s="259" t="s">
        <v>169</v>
      </c>
    </row>
    <row r="354" s="272" customFormat="true" ht="13.5" hidden="false" customHeight="false" outlineLevel="0" collapsed="false">
      <c r="B354" s="273"/>
      <c r="D354" s="251" t="s">
        <v>178</v>
      </c>
      <c r="E354" s="274"/>
      <c r="F354" s="275" t="s">
        <v>186</v>
      </c>
      <c r="H354" s="276" t="n">
        <v>262.242</v>
      </c>
      <c r="I354" s="277"/>
      <c r="L354" s="273"/>
      <c r="M354" s="278"/>
      <c r="N354" s="279"/>
      <c r="O354" s="279"/>
      <c r="P354" s="279"/>
      <c r="Q354" s="279"/>
      <c r="R354" s="279"/>
      <c r="S354" s="279"/>
      <c r="T354" s="280"/>
      <c r="AT354" s="281" t="s">
        <v>178</v>
      </c>
      <c r="AU354" s="281" t="s">
        <v>95</v>
      </c>
      <c r="AV354" s="272" t="s">
        <v>176</v>
      </c>
      <c r="AW354" s="272" t="s">
        <v>51</v>
      </c>
      <c r="AX354" s="272" t="s">
        <v>36</v>
      </c>
      <c r="AY354" s="281" t="s">
        <v>169</v>
      </c>
    </row>
    <row r="355" s="82" customFormat="true" ht="22.5" hidden="false" customHeight="true" outlineLevel="0" collapsed="false">
      <c r="B355" s="236"/>
      <c r="C355" s="237" t="s">
        <v>559</v>
      </c>
      <c r="D355" s="237" t="s">
        <v>171</v>
      </c>
      <c r="E355" s="238" t="s">
        <v>560</v>
      </c>
      <c r="F355" s="239" t="s">
        <v>561</v>
      </c>
      <c r="G355" s="240" t="s">
        <v>268</v>
      </c>
      <c r="H355" s="241" t="n">
        <v>238.008</v>
      </c>
      <c r="I355" s="242"/>
      <c r="J355" s="243" t="n">
        <f aca="false">ROUND(I355*H355,2)</f>
        <v>0</v>
      </c>
      <c r="K355" s="239" t="s">
        <v>175</v>
      </c>
      <c r="L355" s="83"/>
      <c r="M355" s="244"/>
      <c r="N355" s="245" t="s">
        <v>58</v>
      </c>
      <c r="O355" s="84"/>
      <c r="P355" s="246" t="n">
        <f aca="false">O355*H355</f>
        <v>0</v>
      </c>
      <c r="Q355" s="246" t="n">
        <v>0</v>
      </c>
      <c r="R355" s="246" t="n">
        <f aca="false">Q355*H355</f>
        <v>0</v>
      </c>
      <c r="S355" s="246" t="n">
        <v>0</v>
      </c>
      <c r="T355" s="247" t="n">
        <f aca="false">S355*H355</f>
        <v>0</v>
      </c>
      <c r="AR355" s="63" t="s">
        <v>176</v>
      </c>
      <c r="AT355" s="63" t="s">
        <v>171</v>
      </c>
      <c r="AU355" s="63" t="s">
        <v>95</v>
      </c>
      <c r="AY355" s="63" t="s">
        <v>169</v>
      </c>
      <c r="BE355" s="248" t="n">
        <f aca="false">IF(N355="základní",J355,0)</f>
        <v>0</v>
      </c>
      <c r="BF355" s="248" t="n">
        <f aca="false">IF(N355="snížená",J355,0)</f>
        <v>0</v>
      </c>
      <c r="BG355" s="248" t="n">
        <f aca="false">IF(N355="zákl. přenesená",J355,0)</f>
        <v>0</v>
      </c>
      <c r="BH355" s="248" t="n">
        <f aca="false">IF(N355="sníž. přenesená",J355,0)</f>
        <v>0</v>
      </c>
      <c r="BI355" s="248" t="n">
        <f aca="false">IF(N355="nulová",J355,0)</f>
        <v>0</v>
      </c>
      <c r="BJ355" s="63" t="s">
        <v>36</v>
      </c>
      <c r="BK355" s="248" t="n">
        <f aca="false">ROUND(I355*H355,2)</f>
        <v>0</v>
      </c>
      <c r="BL355" s="63" t="s">
        <v>176</v>
      </c>
      <c r="BM355" s="63" t="s">
        <v>562</v>
      </c>
    </row>
    <row r="356" s="82" customFormat="true" ht="27" hidden="false" customHeight="false" outlineLevel="0" collapsed="false">
      <c r="B356" s="83"/>
      <c r="D356" s="260" t="s">
        <v>238</v>
      </c>
      <c r="F356" s="290" t="s">
        <v>563</v>
      </c>
      <c r="I356" s="207"/>
      <c r="L356" s="83"/>
      <c r="M356" s="291"/>
      <c r="N356" s="84"/>
      <c r="O356" s="84"/>
      <c r="P356" s="84"/>
      <c r="Q356" s="84"/>
      <c r="R356" s="84"/>
      <c r="S356" s="84"/>
      <c r="T356" s="123"/>
      <c r="AT356" s="63" t="s">
        <v>238</v>
      </c>
      <c r="AU356" s="63" t="s">
        <v>95</v>
      </c>
    </row>
    <row r="357" s="249" customFormat="true" ht="13.5" hidden="false" customHeight="false" outlineLevel="0" collapsed="false">
      <c r="B357" s="250"/>
      <c r="D357" s="260" t="s">
        <v>178</v>
      </c>
      <c r="E357" s="259"/>
      <c r="F357" s="261" t="s">
        <v>541</v>
      </c>
      <c r="H357" s="262" t="n">
        <v>18.765</v>
      </c>
      <c r="I357" s="255"/>
      <c r="L357" s="250"/>
      <c r="M357" s="256"/>
      <c r="N357" s="257"/>
      <c r="O357" s="257"/>
      <c r="P357" s="257"/>
      <c r="Q357" s="257"/>
      <c r="R357" s="257"/>
      <c r="S357" s="257"/>
      <c r="T357" s="258"/>
      <c r="AT357" s="259" t="s">
        <v>178</v>
      </c>
      <c r="AU357" s="259" t="s">
        <v>95</v>
      </c>
      <c r="AV357" s="249" t="s">
        <v>95</v>
      </c>
      <c r="AW357" s="249" t="s">
        <v>51</v>
      </c>
      <c r="AX357" s="249" t="s">
        <v>87</v>
      </c>
      <c r="AY357" s="259" t="s">
        <v>169</v>
      </c>
    </row>
    <row r="358" s="249" customFormat="true" ht="13.5" hidden="false" customHeight="false" outlineLevel="0" collapsed="false">
      <c r="B358" s="250"/>
      <c r="D358" s="260" t="s">
        <v>178</v>
      </c>
      <c r="E358" s="259"/>
      <c r="F358" s="261" t="s">
        <v>543</v>
      </c>
      <c r="H358" s="262" t="n">
        <v>166.644</v>
      </c>
      <c r="I358" s="255"/>
      <c r="L358" s="250"/>
      <c r="M358" s="256"/>
      <c r="N358" s="257"/>
      <c r="O358" s="257"/>
      <c r="P358" s="257"/>
      <c r="Q358" s="257"/>
      <c r="R358" s="257"/>
      <c r="S358" s="257"/>
      <c r="T358" s="258"/>
      <c r="AT358" s="259" t="s">
        <v>178</v>
      </c>
      <c r="AU358" s="259" t="s">
        <v>95</v>
      </c>
      <c r="AV358" s="249" t="s">
        <v>95</v>
      </c>
      <c r="AW358" s="249" t="s">
        <v>51</v>
      </c>
      <c r="AX358" s="249" t="s">
        <v>87</v>
      </c>
      <c r="AY358" s="259" t="s">
        <v>169</v>
      </c>
    </row>
    <row r="359" s="249" customFormat="true" ht="13.5" hidden="false" customHeight="false" outlineLevel="0" collapsed="false">
      <c r="B359" s="250"/>
      <c r="D359" s="260" t="s">
        <v>178</v>
      </c>
      <c r="E359" s="259"/>
      <c r="F359" s="261" t="s">
        <v>545</v>
      </c>
      <c r="H359" s="262" t="n">
        <v>52.599</v>
      </c>
      <c r="I359" s="255"/>
      <c r="L359" s="250"/>
      <c r="M359" s="256"/>
      <c r="N359" s="257"/>
      <c r="O359" s="257"/>
      <c r="P359" s="257"/>
      <c r="Q359" s="257"/>
      <c r="R359" s="257"/>
      <c r="S359" s="257"/>
      <c r="T359" s="258"/>
      <c r="AT359" s="259" t="s">
        <v>178</v>
      </c>
      <c r="AU359" s="259" t="s">
        <v>95</v>
      </c>
      <c r="AV359" s="249" t="s">
        <v>95</v>
      </c>
      <c r="AW359" s="249" t="s">
        <v>51</v>
      </c>
      <c r="AX359" s="249" t="s">
        <v>87</v>
      </c>
      <c r="AY359" s="259" t="s">
        <v>169</v>
      </c>
    </row>
    <row r="360" s="272" customFormat="true" ht="13.5" hidden="false" customHeight="false" outlineLevel="0" collapsed="false">
      <c r="B360" s="273"/>
      <c r="D360" s="251" t="s">
        <v>178</v>
      </c>
      <c r="E360" s="274"/>
      <c r="F360" s="275" t="s">
        <v>186</v>
      </c>
      <c r="H360" s="276" t="n">
        <v>238.008</v>
      </c>
      <c r="I360" s="277"/>
      <c r="L360" s="273"/>
      <c r="M360" s="278"/>
      <c r="N360" s="279"/>
      <c r="O360" s="279"/>
      <c r="P360" s="279"/>
      <c r="Q360" s="279"/>
      <c r="R360" s="279"/>
      <c r="S360" s="279"/>
      <c r="T360" s="280"/>
      <c r="AT360" s="281" t="s">
        <v>178</v>
      </c>
      <c r="AU360" s="281" t="s">
        <v>95</v>
      </c>
      <c r="AV360" s="272" t="s">
        <v>176</v>
      </c>
      <c r="AW360" s="272" t="s">
        <v>51</v>
      </c>
      <c r="AX360" s="272" t="s">
        <v>36</v>
      </c>
      <c r="AY360" s="281" t="s">
        <v>169</v>
      </c>
    </row>
    <row r="361" s="82" customFormat="true" ht="22.5" hidden="false" customHeight="true" outlineLevel="0" collapsed="false">
      <c r="B361" s="236"/>
      <c r="C361" s="237" t="s">
        <v>564</v>
      </c>
      <c r="D361" s="237" t="s">
        <v>171</v>
      </c>
      <c r="E361" s="238" t="s">
        <v>565</v>
      </c>
      <c r="F361" s="239" t="s">
        <v>566</v>
      </c>
      <c r="G361" s="240" t="s">
        <v>268</v>
      </c>
      <c r="H361" s="241" t="n">
        <v>37.049</v>
      </c>
      <c r="I361" s="242"/>
      <c r="J361" s="243" t="n">
        <f aca="false">ROUND(I361*H361,2)</f>
        <v>0</v>
      </c>
      <c r="K361" s="239" t="s">
        <v>175</v>
      </c>
      <c r="L361" s="83"/>
      <c r="M361" s="244"/>
      <c r="N361" s="245" t="s">
        <v>58</v>
      </c>
      <c r="O361" s="84"/>
      <c r="P361" s="246" t="n">
        <f aca="false">O361*H361</f>
        <v>0</v>
      </c>
      <c r="Q361" s="246" t="n">
        <v>0</v>
      </c>
      <c r="R361" s="246" t="n">
        <f aca="false">Q361*H361</f>
        <v>0</v>
      </c>
      <c r="S361" s="246" t="n">
        <v>0</v>
      </c>
      <c r="T361" s="247" t="n">
        <f aca="false">S361*H361</f>
        <v>0</v>
      </c>
      <c r="AR361" s="63" t="s">
        <v>176</v>
      </c>
      <c r="AT361" s="63" t="s">
        <v>171</v>
      </c>
      <c r="AU361" s="63" t="s">
        <v>95</v>
      </c>
      <c r="AY361" s="63" t="s">
        <v>169</v>
      </c>
      <c r="BE361" s="248" t="n">
        <f aca="false">IF(N361="základní",J361,0)</f>
        <v>0</v>
      </c>
      <c r="BF361" s="248" t="n">
        <f aca="false">IF(N361="snížená",J361,0)</f>
        <v>0</v>
      </c>
      <c r="BG361" s="248" t="n">
        <f aca="false">IF(N361="zákl. přenesená",J361,0)</f>
        <v>0</v>
      </c>
      <c r="BH361" s="248" t="n">
        <f aca="false">IF(N361="sníž. přenesená",J361,0)</f>
        <v>0</v>
      </c>
      <c r="BI361" s="248" t="n">
        <f aca="false">IF(N361="nulová",J361,0)</f>
        <v>0</v>
      </c>
      <c r="BJ361" s="63" t="s">
        <v>36</v>
      </c>
      <c r="BK361" s="248" t="n">
        <f aca="false">ROUND(I361*H361,2)</f>
        <v>0</v>
      </c>
      <c r="BL361" s="63" t="s">
        <v>176</v>
      </c>
      <c r="BM361" s="63" t="s">
        <v>567</v>
      </c>
    </row>
    <row r="362" s="249" customFormat="true" ht="13.5" hidden="false" customHeight="false" outlineLevel="0" collapsed="false">
      <c r="B362" s="250"/>
      <c r="D362" s="260" t="s">
        <v>178</v>
      </c>
      <c r="E362" s="259"/>
      <c r="F362" s="261" t="s">
        <v>547</v>
      </c>
      <c r="H362" s="262" t="n">
        <v>36.497</v>
      </c>
      <c r="I362" s="255"/>
      <c r="L362" s="250"/>
      <c r="M362" s="256"/>
      <c r="N362" s="257"/>
      <c r="O362" s="257"/>
      <c r="P362" s="257"/>
      <c r="Q362" s="257"/>
      <c r="R362" s="257"/>
      <c r="S362" s="257"/>
      <c r="T362" s="258"/>
      <c r="AT362" s="259" t="s">
        <v>178</v>
      </c>
      <c r="AU362" s="259" t="s">
        <v>95</v>
      </c>
      <c r="AV362" s="249" t="s">
        <v>95</v>
      </c>
      <c r="AW362" s="249" t="s">
        <v>51</v>
      </c>
      <c r="AX362" s="249" t="s">
        <v>87</v>
      </c>
      <c r="AY362" s="259" t="s">
        <v>169</v>
      </c>
    </row>
    <row r="363" s="249" customFormat="true" ht="13.5" hidden="false" customHeight="false" outlineLevel="0" collapsed="false">
      <c r="B363" s="250"/>
      <c r="D363" s="260" t="s">
        <v>178</v>
      </c>
      <c r="E363" s="259"/>
      <c r="F363" s="261" t="s">
        <v>548</v>
      </c>
      <c r="H363" s="262" t="n">
        <v>0.552</v>
      </c>
      <c r="I363" s="255"/>
      <c r="L363" s="250"/>
      <c r="M363" s="256"/>
      <c r="N363" s="257"/>
      <c r="O363" s="257"/>
      <c r="P363" s="257"/>
      <c r="Q363" s="257"/>
      <c r="R363" s="257"/>
      <c r="S363" s="257"/>
      <c r="T363" s="258"/>
      <c r="AT363" s="259" t="s">
        <v>178</v>
      </c>
      <c r="AU363" s="259" t="s">
        <v>95</v>
      </c>
      <c r="AV363" s="249" t="s">
        <v>95</v>
      </c>
      <c r="AW363" s="249" t="s">
        <v>51</v>
      </c>
      <c r="AX363" s="249" t="s">
        <v>87</v>
      </c>
      <c r="AY363" s="259" t="s">
        <v>169</v>
      </c>
    </row>
    <row r="364" s="272" customFormat="true" ht="13.5" hidden="false" customHeight="false" outlineLevel="0" collapsed="false">
      <c r="B364" s="273"/>
      <c r="D364" s="251" t="s">
        <v>178</v>
      </c>
      <c r="E364" s="274"/>
      <c r="F364" s="275" t="s">
        <v>186</v>
      </c>
      <c r="H364" s="276" t="n">
        <v>37.049</v>
      </c>
      <c r="I364" s="277"/>
      <c r="L364" s="273"/>
      <c r="M364" s="278"/>
      <c r="N364" s="279"/>
      <c r="O364" s="279"/>
      <c r="P364" s="279"/>
      <c r="Q364" s="279"/>
      <c r="R364" s="279"/>
      <c r="S364" s="279"/>
      <c r="T364" s="280"/>
      <c r="AT364" s="281" t="s">
        <v>178</v>
      </c>
      <c r="AU364" s="281" t="s">
        <v>95</v>
      </c>
      <c r="AV364" s="272" t="s">
        <v>176</v>
      </c>
      <c r="AW364" s="272" t="s">
        <v>51</v>
      </c>
      <c r="AX364" s="272" t="s">
        <v>36</v>
      </c>
      <c r="AY364" s="281" t="s">
        <v>169</v>
      </c>
    </row>
    <row r="365" s="82" customFormat="true" ht="22.5" hidden="false" customHeight="true" outlineLevel="0" collapsed="false">
      <c r="B365" s="236"/>
      <c r="C365" s="237" t="s">
        <v>568</v>
      </c>
      <c r="D365" s="237" t="s">
        <v>171</v>
      </c>
      <c r="E365" s="238" t="s">
        <v>569</v>
      </c>
      <c r="F365" s="239" t="s">
        <v>570</v>
      </c>
      <c r="G365" s="240" t="s">
        <v>268</v>
      </c>
      <c r="H365" s="241" t="n">
        <v>52.599</v>
      </c>
      <c r="I365" s="242"/>
      <c r="J365" s="243" t="n">
        <f aca="false">ROUND(I365*H365,2)</f>
        <v>0</v>
      </c>
      <c r="K365" s="239" t="s">
        <v>175</v>
      </c>
      <c r="L365" s="83"/>
      <c r="M365" s="244"/>
      <c r="N365" s="245" t="s">
        <v>58</v>
      </c>
      <c r="O365" s="84"/>
      <c r="P365" s="246" t="n">
        <f aca="false">O365*H365</f>
        <v>0</v>
      </c>
      <c r="Q365" s="246" t="n">
        <v>0</v>
      </c>
      <c r="R365" s="246" t="n">
        <f aca="false">Q365*H365</f>
        <v>0</v>
      </c>
      <c r="S365" s="246" t="n">
        <v>0</v>
      </c>
      <c r="T365" s="247" t="n">
        <f aca="false">S365*H365</f>
        <v>0</v>
      </c>
      <c r="AR365" s="63" t="s">
        <v>176</v>
      </c>
      <c r="AT365" s="63" t="s">
        <v>171</v>
      </c>
      <c r="AU365" s="63" t="s">
        <v>95</v>
      </c>
      <c r="AY365" s="63" t="s">
        <v>169</v>
      </c>
      <c r="BE365" s="248" t="n">
        <f aca="false">IF(N365="základní",J365,0)</f>
        <v>0</v>
      </c>
      <c r="BF365" s="248" t="n">
        <f aca="false">IF(N365="snížená",J365,0)</f>
        <v>0</v>
      </c>
      <c r="BG365" s="248" t="n">
        <f aca="false">IF(N365="zákl. přenesená",J365,0)</f>
        <v>0</v>
      </c>
      <c r="BH365" s="248" t="n">
        <f aca="false">IF(N365="sníž. přenesená",J365,0)</f>
        <v>0</v>
      </c>
      <c r="BI365" s="248" t="n">
        <f aca="false">IF(N365="nulová",J365,0)</f>
        <v>0</v>
      </c>
      <c r="BJ365" s="63" t="s">
        <v>36</v>
      </c>
      <c r="BK365" s="248" t="n">
        <f aca="false">ROUND(I365*H365,2)</f>
        <v>0</v>
      </c>
      <c r="BL365" s="63" t="s">
        <v>176</v>
      </c>
      <c r="BM365" s="63" t="s">
        <v>571</v>
      </c>
    </row>
    <row r="366" s="249" customFormat="true" ht="13.5" hidden="false" customHeight="false" outlineLevel="0" collapsed="false">
      <c r="B366" s="250"/>
      <c r="D366" s="251" t="s">
        <v>178</v>
      </c>
      <c r="E366" s="252"/>
      <c r="F366" s="253" t="s">
        <v>545</v>
      </c>
      <c r="H366" s="254" t="n">
        <v>52.599</v>
      </c>
      <c r="I366" s="255"/>
      <c r="L366" s="250"/>
      <c r="M366" s="256"/>
      <c r="N366" s="257"/>
      <c r="O366" s="257"/>
      <c r="P366" s="257"/>
      <c r="Q366" s="257"/>
      <c r="R366" s="257"/>
      <c r="S366" s="257"/>
      <c r="T366" s="258"/>
      <c r="AT366" s="259" t="s">
        <v>178</v>
      </c>
      <c r="AU366" s="259" t="s">
        <v>95</v>
      </c>
      <c r="AV366" s="249" t="s">
        <v>95</v>
      </c>
      <c r="AW366" s="249" t="s">
        <v>51</v>
      </c>
      <c r="AX366" s="249" t="s">
        <v>36</v>
      </c>
      <c r="AY366" s="259" t="s">
        <v>169</v>
      </c>
    </row>
    <row r="367" s="82" customFormat="true" ht="22.5" hidden="false" customHeight="true" outlineLevel="0" collapsed="false">
      <c r="B367" s="236"/>
      <c r="C367" s="237" t="s">
        <v>572</v>
      </c>
      <c r="D367" s="237" t="s">
        <v>171</v>
      </c>
      <c r="E367" s="238" t="s">
        <v>573</v>
      </c>
      <c r="F367" s="239" t="s">
        <v>574</v>
      </c>
      <c r="G367" s="240" t="s">
        <v>268</v>
      </c>
      <c r="H367" s="241" t="n">
        <v>5.67</v>
      </c>
      <c r="I367" s="242"/>
      <c r="J367" s="243" t="n">
        <f aca="false">ROUND(I367*H367,2)</f>
        <v>0</v>
      </c>
      <c r="K367" s="239" t="s">
        <v>175</v>
      </c>
      <c r="L367" s="83"/>
      <c r="M367" s="244"/>
      <c r="N367" s="245" t="s">
        <v>58</v>
      </c>
      <c r="O367" s="84"/>
      <c r="P367" s="246" t="n">
        <f aca="false">O367*H367</f>
        <v>0</v>
      </c>
      <c r="Q367" s="246" t="n">
        <v>0</v>
      </c>
      <c r="R367" s="246" t="n">
        <f aca="false">Q367*H367</f>
        <v>0</v>
      </c>
      <c r="S367" s="246" t="n">
        <v>0</v>
      </c>
      <c r="T367" s="247" t="n">
        <f aca="false">S367*H367</f>
        <v>0</v>
      </c>
      <c r="AR367" s="63" t="s">
        <v>176</v>
      </c>
      <c r="AT367" s="63" t="s">
        <v>171</v>
      </c>
      <c r="AU367" s="63" t="s">
        <v>95</v>
      </c>
      <c r="AY367" s="63" t="s">
        <v>169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63" t="s">
        <v>36</v>
      </c>
      <c r="BK367" s="248" t="n">
        <f aca="false">ROUND(I367*H367,2)</f>
        <v>0</v>
      </c>
      <c r="BL367" s="63" t="s">
        <v>176</v>
      </c>
      <c r="BM367" s="63" t="s">
        <v>575</v>
      </c>
    </row>
    <row r="368" s="249" customFormat="true" ht="13.5" hidden="false" customHeight="false" outlineLevel="0" collapsed="false">
      <c r="B368" s="250"/>
      <c r="D368" s="260" t="s">
        <v>178</v>
      </c>
      <c r="E368" s="259"/>
      <c r="F368" s="261" t="s">
        <v>576</v>
      </c>
      <c r="H368" s="262" t="n">
        <v>5.67</v>
      </c>
      <c r="I368" s="255"/>
      <c r="L368" s="250"/>
      <c r="M368" s="256"/>
      <c r="N368" s="257"/>
      <c r="O368" s="257"/>
      <c r="P368" s="257"/>
      <c r="Q368" s="257"/>
      <c r="R368" s="257"/>
      <c r="S368" s="257"/>
      <c r="T368" s="258"/>
      <c r="AT368" s="259" t="s">
        <v>178</v>
      </c>
      <c r="AU368" s="259" t="s">
        <v>95</v>
      </c>
      <c r="AV368" s="249" t="s">
        <v>95</v>
      </c>
      <c r="AW368" s="249" t="s">
        <v>51</v>
      </c>
      <c r="AX368" s="249" t="s">
        <v>36</v>
      </c>
      <c r="AY368" s="259" t="s">
        <v>169</v>
      </c>
    </row>
    <row r="369" s="221" customFormat="true" ht="29.85" hidden="false" customHeight="true" outlineLevel="0" collapsed="false">
      <c r="B369" s="222"/>
      <c r="D369" s="233" t="s">
        <v>86</v>
      </c>
      <c r="E369" s="234" t="s">
        <v>577</v>
      </c>
      <c r="F369" s="234" t="s">
        <v>578</v>
      </c>
      <c r="I369" s="225"/>
      <c r="J369" s="235" t="n">
        <f aca="false">BK369</f>
        <v>0</v>
      </c>
      <c r="L369" s="222"/>
      <c r="M369" s="227"/>
      <c r="N369" s="228"/>
      <c r="O369" s="228"/>
      <c r="P369" s="229" t="n">
        <f aca="false">P370</f>
        <v>0</v>
      </c>
      <c r="Q369" s="228"/>
      <c r="R369" s="229" t="n">
        <f aca="false">R370</f>
        <v>0</v>
      </c>
      <c r="S369" s="228"/>
      <c r="T369" s="230" t="n">
        <f aca="false">T370</f>
        <v>0</v>
      </c>
      <c r="AR369" s="223" t="s">
        <v>36</v>
      </c>
      <c r="AT369" s="231" t="s">
        <v>86</v>
      </c>
      <c r="AU369" s="231" t="s">
        <v>36</v>
      </c>
      <c r="AY369" s="223" t="s">
        <v>169</v>
      </c>
      <c r="BK369" s="232" t="n">
        <f aca="false">BK370</f>
        <v>0</v>
      </c>
    </row>
    <row r="370" s="82" customFormat="true" ht="31.5" hidden="false" customHeight="true" outlineLevel="0" collapsed="false">
      <c r="B370" s="236"/>
      <c r="C370" s="237" t="s">
        <v>579</v>
      </c>
      <c r="D370" s="237" t="s">
        <v>171</v>
      </c>
      <c r="E370" s="238" t="s">
        <v>580</v>
      </c>
      <c r="F370" s="239" t="s">
        <v>581</v>
      </c>
      <c r="G370" s="240" t="s">
        <v>268</v>
      </c>
      <c r="H370" s="241" t="n">
        <v>287.346</v>
      </c>
      <c r="I370" s="242"/>
      <c r="J370" s="243" t="n">
        <f aca="false">ROUND(I370*H370,2)</f>
        <v>0</v>
      </c>
      <c r="K370" s="239" t="s">
        <v>175</v>
      </c>
      <c r="L370" s="83"/>
      <c r="M370" s="244"/>
      <c r="N370" s="305" t="s">
        <v>58</v>
      </c>
      <c r="O370" s="306"/>
      <c r="P370" s="307" t="n">
        <f aca="false">O370*H370</f>
        <v>0</v>
      </c>
      <c r="Q370" s="307" t="n">
        <v>0</v>
      </c>
      <c r="R370" s="307" t="n">
        <f aca="false">Q370*H370</f>
        <v>0</v>
      </c>
      <c r="S370" s="307" t="n">
        <v>0</v>
      </c>
      <c r="T370" s="308" t="n">
        <f aca="false">S370*H370</f>
        <v>0</v>
      </c>
      <c r="AR370" s="63" t="s">
        <v>176</v>
      </c>
      <c r="AT370" s="63" t="s">
        <v>171</v>
      </c>
      <c r="AU370" s="63" t="s">
        <v>95</v>
      </c>
      <c r="AY370" s="63" t="s">
        <v>169</v>
      </c>
      <c r="BE370" s="248" t="n">
        <f aca="false">IF(N370="základní",J370,0)</f>
        <v>0</v>
      </c>
      <c r="BF370" s="248" t="n">
        <f aca="false">IF(N370="snížená",J370,0)</f>
        <v>0</v>
      </c>
      <c r="BG370" s="248" t="n">
        <f aca="false">IF(N370="zákl. přenesená",J370,0)</f>
        <v>0</v>
      </c>
      <c r="BH370" s="248" t="n">
        <f aca="false">IF(N370="sníž. přenesená",J370,0)</f>
        <v>0</v>
      </c>
      <c r="BI370" s="248" t="n">
        <f aca="false">IF(N370="nulová",J370,0)</f>
        <v>0</v>
      </c>
      <c r="BJ370" s="63" t="s">
        <v>36</v>
      </c>
      <c r="BK370" s="248" t="n">
        <f aca="false">ROUND(I370*H370,2)</f>
        <v>0</v>
      </c>
      <c r="BL370" s="63" t="s">
        <v>176</v>
      </c>
      <c r="BM370" s="63" t="s">
        <v>582</v>
      </c>
    </row>
    <row r="371" s="82" customFormat="true" ht="6.95" hidden="false" customHeight="true" outlineLevel="0" collapsed="false">
      <c r="B371" s="104"/>
      <c r="C371" s="105"/>
      <c r="D371" s="105"/>
      <c r="E371" s="105"/>
      <c r="F371" s="105"/>
      <c r="G371" s="105"/>
      <c r="H371" s="105"/>
      <c r="I371" s="184"/>
      <c r="J371" s="105"/>
      <c r="K371" s="105"/>
      <c r="L371" s="83"/>
    </row>
    <row r="372" customFormat="false" ht="13.5" hidden="false" customHeight="false" outlineLevel="0" collapsed="false">
      <c r="AT372" s="309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53" width="8.32"/>
    <col collapsed="false" customWidth="true" hidden="false" outlineLevel="0" max="2" min="2" style="53" width="1.65"/>
    <col collapsed="false" customWidth="true" hidden="false" outlineLevel="0" max="3" min="3" style="53" width="4.16"/>
    <col collapsed="false" customWidth="true" hidden="false" outlineLevel="0" max="4" min="4" style="53" width="4.32"/>
    <col collapsed="false" customWidth="true" hidden="false" outlineLevel="0" max="5" min="5" style="53" width="17.15"/>
    <col collapsed="false" customWidth="true" hidden="false" outlineLevel="0" max="6" min="6" style="53" width="74.99"/>
    <col collapsed="false" customWidth="true" hidden="false" outlineLevel="0" max="7" min="7" style="53" width="8.65"/>
    <col collapsed="false" customWidth="true" hidden="false" outlineLevel="0" max="8" min="8" style="53" width="11.15"/>
    <col collapsed="false" customWidth="true" hidden="false" outlineLevel="0" max="9" min="9" style="159" width="12.65"/>
    <col collapsed="false" customWidth="true" hidden="false" outlineLevel="0" max="10" min="10" style="53" width="23.49"/>
    <col collapsed="false" customWidth="true" hidden="false" outlineLevel="0" max="11" min="11" style="53" width="15.49"/>
    <col collapsed="false" customWidth="false" hidden="true" outlineLevel="0" max="18" min="13" style="53" width="9.32"/>
    <col collapsed="false" customWidth="true" hidden="true" outlineLevel="0" max="19" min="19" style="53" width="8.16"/>
    <col collapsed="false" customWidth="true" hidden="true" outlineLevel="0" max="20" min="20" style="53" width="29.65"/>
    <col collapsed="false" customWidth="true" hidden="true" outlineLevel="0" max="21" min="21" style="53" width="16.32"/>
    <col collapsed="false" customWidth="true" hidden="false" outlineLevel="0" max="22" min="22" style="53" width="12.32"/>
    <col collapsed="false" customWidth="true" hidden="false" outlineLevel="0" max="23" min="23" style="53" width="16.32"/>
    <col collapsed="false" customWidth="true" hidden="false" outlineLevel="0" max="24" min="24" style="53" width="12.32"/>
    <col collapsed="false" customWidth="true" hidden="false" outlineLevel="0" max="25" min="25" style="53" width="14.99"/>
    <col collapsed="false" customWidth="true" hidden="false" outlineLevel="0" max="26" min="26" style="53" width="10.99"/>
    <col collapsed="false" customWidth="true" hidden="false" outlineLevel="0" max="27" min="27" style="53" width="14.99"/>
    <col collapsed="false" customWidth="true" hidden="false" outlineLevel="0" max="28" min="28" style="53" width="16.32"/>
    <col collapsed="false" customWidth="true" hidden="false" outlineLevel="0" max="29" min="29" style="53" width="10.99"/>
    <col collapsed="false" customWidth="true" hidden="false" outlineLevel="0" max="30" min="30" style="53" width="14.99"/>
    <col collapsed="false" customWidth="true" hidden="false" outlineLevel="0" max="31" min="31" style="53" width="16.32"/>
    <col collapsed="false" customWidth="false" hidden="true" outlineLevel="0" max="65" min="44" style="53" width="9.32"/>
  </cols>
  <sheetData>
    <row r="1" customFormat="false" ht="21.75" hidden="false" customHeight="true" outlineLevel="0" collapsed="false">
      <c r="A1" s="59"/>
      <c r="B1" s="160"/>
      <c r="C1" s="160"/>
      <c r="D1" s="161" t="s">
        <v>13</v>
      </c>
      <c r="E1" s="160"/>
      <c r="F1" s="57" t="s">
        <v>101</v>
      </c>
      <c r="G1" s="57" t="s">
        <v>102</v>
      </c>
      <c r="H1" s="57"/>
      <c r="I1" s="162"/>
      <c r="J1" s="57" t="s">
        <v>103</v>
      </c>
      <c r="K1" s="161" t="s">
        <v>104</v>
      </c>
      <c r="L1" s="57" t="s">
        <v>105</v>
      </c>
      <c r="M1" s="57"/>
      <c r="N1" s="57"/>
      <c r="O1" s="57"/>
      <c r="P1" s="57"/>
      <c r="Q1" s="57"/>
      <c r="R1" s="57"/>
      <c r="S1" s="57"/>
      <c r="T1" s="57"/>
      <c r="U1" s="58"/>
      <c r="V1" s="58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</row>
    <row r="2" customFormat="false" ht="36.95" hidden="false" customHeight="true" outlineLevel="0" collapsed="false"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AT2" s="63" t="s">
        <v>97</v>
      </c>
      <c r="AZ2" s="63" t="s">
        <v>132</v>
      </c>
      <c r="BA2" s="63"/>
      <c r="BB2" s="63"/>
      <c r="BC2" s="63" t="s">
        <v>176</v>
      </c>
      <c r="BD2" s="63" t="s">
        <v>95</v>
      </c>
    </row>
    <row r="3" customFormat="false" ht="6.95" hidden="false" customHeight="true" outlineLevel="0" collapsed="false">
      <c r="B3" s="64"/>
      <c r="C3" s="65"/>
      <c r="D3" s="65"/>
      <c r="E3" s="65"/>
      <c r="F3" s="65"/>
      <c r="G3" s="65"/>
      <c r="H3" s="65"/>
      <c r="I3" s="163"/>
      <c r="J3" s="65"/>
      <c r="K3" s="66"/>
      <c r="AT3" s="63" t="s">
        <v>95</v>
      </c>
      <c r="AZ3" s="63" t="s">
        <v>136</v>
      </c>
      <c r="BA3" s="63"/>
      <c r="BB3" s="63"/>
      <c r="BC3" s="63" t="s">
        <v>583</v>
      </c>
      <c r="BD3" s="63" t="s">
        <v>95</v>
      </c>
    </row>
    <row r="4" customFormat="false" ht="36.95" hidden="false" customHeight="true" outlineLevel="0" collapsed="false">
      <c r="B4" s="67"/>
      <c r="C4" s="62"/>
      <c r="D4" s="68" t="s">
        <v>110</v>
      </c>
      <c r="E4" s="62"/>
      <c r="F4" s="62"/>
      <c r="G4" s="62"/>
      <c r="H4" s="62"/>
      <c r="I4" s="164"/>
      <c r="J4" s="62"/>
      <c r="K4" s="69"/>
      <c r="M4" s="70" t="s">
        <v>24</v>
      </c>
      <c r="AT4" s="63" t="s">
        <v>18</v>
      </c>
      <c r="AZ4" s="63" t="s">
        <v>126</v>
      </c>
      <c r="BA4" s="63"/>
      <c r="BB4" s="63"/>
      <c r="BC4" s="63" t="s">
        <v>584</v>
      </c>
      <c r="BD4" s="63" t="s">
        <v>95</v>
      </c>
    </row>
    <row r="5" customFormat="false" ht="6.95" hidden="false" customHeight="true" outlineLevel="0" collapsed="false">
      <c r="B5" s="67"/>
      <c r="C5" s="62"/>
      <c r="D5" s="62"/>
      <c r="E5" s="62"/>
      <c r="F5" s="62"/>
      <c r="G5" s="62"/>
      <c r="H5" s="62"/>
      <c r="I5" s="164"/>
      <c r="J5" s="62"/>
      <c r="K5" s="69"/>
      <c r="AZ5" s="63" t="s">
        <v>128</v>
      </c>
      <c r="BA5" s="63"/>
      <c r="BB5" s="63"/>
      <c r="BC5" s="63" t="s">
        <v>585</v>
      </c>
      <c r="BD5" s="63" t="s">
        <v>95</v>
      </c>
    </row>
    <row r="6" customFormat="false" ht="15" hidden="false" customHeight="false" outlineLevel="0" collapsed="false">
      <c r="B6" s="67"/>
      <c r="C6" s="62"/>
      <c r="D6" s="77" t="s">
        <v>30</v>
      </c>
      <c r="E6" s="62"/>
      <c r="F6" s="62"/>
      <c r="G6" s="62"/>
      <c r="H6" s="62"/>
      <c r="I6" s="164"/>
      <c r="J6" s="62"/>
      <c r="K6" s="69"/>
      <c r="AZ6" s="63" t="s">
        <v>108</v>
      </c>
      <c r="BA6" s="63"/>
      <c r="BB6" s="63"/>
      <c r="BC6" s="63" t="s">
        <v>586</v>
      </c>
      <c r="BD6" s="63" t="s">
        <v>95</v>
      </c>
    </row>
    <row r="7" customFormat="false" ht="22.5" hidden="false" customHeight="true" outlineLevel="0" collapsed="false">
      <c r="B7" s="67"/>
      <c r="C7" s="62"/>
      <c r="D7" s="62"/>
      <c r="E7" s="165" t="str">
        <f aca="false">'Rekapitulace stavby'!K6</f>
        <v>Oprava opěrných zdí ve Svatoplukově ulici, Liberec</v>
      </c>
      <c r="F7" s="165"/>
      <c r="G7" s="165"/>
      <c r="H7" s="165"/>
      <c r="I7" s="164"/>
      <c r="J7" s="62"/>
      <c r="K7" s="69"/>
      <c r="AZ7" s="63" t="s">
        <v>113</v>
      </c>
      <c r="BA7" s="63"/>
      <c r="BB7" s="63"/>
      <c r="BC7" s="63" t="s">
        <v>587</v>
      </c>
      <c r="BD7" s="63" t="s">
        <v>95</v>
      </c>
    </row>
    <row r="8" s="82" customFormat="true" ht="15" hidden="false" customHeight="false" outlineLevel="0" collapsed="false">
      <c r="B8" s="83"/>
      <c r="C8" s="84"/>
      <c r="D8" s="77" t="s">
        <v>118</v>
      </c>
      <c r="E8" s="84"/>
      <c r="F8" s="84"/>
      <c r="G8" s="84"/>
      <c r="H8" s="84"/>
      <c r="I8" s="166"/>
      <c r="J8" s="84"/>
      <c r="K8" s="88"/>
      <c r="AZ8" s="63" t="s">
        <v>115</v>
      </c>
      <c r="BA8" s="63"/>
      <c r="BB8" s="63"/>
      <c r="BC8" s="63" t="s">
        <v>588</v>
      </c>
      <c r="BD8" s="63" t="s">
        <v>95</v>
      </c>
    </row>
    <row r="9" s="82" customFormat="true" ht="36.95" hidden="false" customHeight="true" outlineLevel="0" collapsed="false">
      <c r="B9" s="83"/>
      <c r="C9" s="84"/>
      <c r="D9" s="84"/>
      <c r="E9" s="167" t="s">
        <v>589</v>
      </c>
      <c r="F9" s="167"/>
      <c r="G9" s="167"/>
      <c r="H9" s="167"/>
      <c r="I9" s="166"/>
      <c r="J9" s="84"/>
      <c r="K9" s="88"/>
      <c r="AZ9" s="63" t="s">
        <v>134</v>
      </c>
      <c r="BA9" s="63"/>
      <c r="BB9" s="63"/>
      <c r="BC9" s="63" t="s">
        <v>447</v>
      </c>
      <c r="BD9" s="63" t="s">
        <v>95</v>
      </c>
    </row>
    <row r="10" s="82" customFormat="true" ht="13.5" hidden="false" customHeight="false" outlineLevel="0" collapsed="false">
      <c r="B10" s="83"/>
      <c r="C10" s="84"/>
      <c r="D10" s="84"/>
      <c r="E10" s="84"/>
      <c r="F10" s="84"/>
      <c r="G10" s="84"/>
      <c r="H10" s="84"/>
      <c r="I10" s="166"/>
      <c r="J10" s="84"/>
      <c r="K10" s="88"/>
      <c r="AZ10" s="63" t="s">
        <v>130</v>
      </c>
      <c r="BA10" s="63"/>
      <c r="BB10" s="63"/>
      <c r="BC10" s="63" t="s">
        <v>590</v>
      </c>
      <c r="BD10" s="63" t="s">
        <v>95</v>
      </c>
    </row>
    <row r="11" s="82" customFormat="true" ht="14.45" hidden="false" customHeight="true" outlineLevel="0" collapsed="false">
      <c r="B11" s="83"/>
      <c r="C11" s="84"/>
      <c r="D11" s="77" t="s">
        <v>33</v>
      </c>
      <c r="E11" s="84"/>
      <c r="F11" s="73"/>
      <c r="G11" s="84"/>
      <c r="H11" s="84"/>
      <c r="I11" s="168" t="s">
        <v>35</v>
      </c>
      <c r="J11" s="73"/>
      <c r="K11" s="88"/>
      <c r="AZ11" s="63" t="s">
        <v>111</v>
      </c>
      <c r="BA11" s="63"/>
      <c r="BB11" s="63"/>
      <c r="BC11" s="63" t="s">
        <v>591</v>
      </c>
      <c r="BD11" s="63" t="s">
        <v>95</v>
      </c>
    </row>
    <row r="12" s="82" customFormat="true" ht="14.45" hidden="false" customHeight="true" outlineLevel="0" collapsed="false">
      <c r="B12" s="83"/>
      <c r="C12" s="84"/>
      <c r="D12" s="77" t="s">
        <v>37</v>
      </c>
      <c r="E12" s="84"/>
      <c r="F12" s="73" t="s">
        <v>38</v>
      </c>
      <c r="G12" s="84"/>
      <c r="H12" s="84"/>
      <c r="I12" s="168" t="s">
        <v>39</v>
      </c>
      <c r="J12" s="118" t="str">
        <f aca="false">'Rekapitulace stavby'!AN8</f>
        <v>13.9.2016</v>
      </c>
      <c r="K12" s="88"/>
      <c r="AZ12" s="63" t="s">
        <v>119</v>
      </c>
      <c r="BA12" s="63"/>
      <c r="BB12" s="63"/>
      <c r="BC12" s="63" t="s">
        <v>592</v>
      </c>
      <c r="BD12" s="63" t="s">
        <v>95</v>
      </c>
    </row>
    <row r="13" s="82" customFormat="true" ht="10.9" hidden="false" customHeight="true" outlineLevel="0" collapsed="false">
      <c r="B13" s="83"/>
      <c r="C13" s="84"/>
      <c r="D13" s="84"/>
      <c r="E13" s="84"/>
      <c r="F13" s="84"/>
      <c r="G13" s="84"/>
      <c r="H13" s="84"/>
      <c r="I13" s="166"/>
      <c r="J13" s="84"/>
      <c r="K13" s="88"/>
      <c r="AZ13" s="63" t="s">
        <v>117</v>
      </c>
      <c r="BA13" s="63"/>
      <c r="BB13" s="63"/>
      <c r="BC13" s="63" t="s">
        <v>583</v>
      </c>
      <c r="BD13" s="63" t="s">
        <v>95</v>
      </c>
    </row>
    <row r="14" s="82" customFormat="true" ht="14.45" hidden="false" customHeight="true" outlineLevel="0" collapsed="false">
      <c r="B14" s="83"/>
      <c r="C14" s="84"/>
      <c r="D14" s="77" t="s">
        <v>43</v>
      </c>
      <c r="E14" s="84"/>
      <c r="F14" s="84"/>
      <c r="G14" s="84"/>
      <c r="H14" s="84"/>
      <c r="I14" s="168" t="s">
        <v>44</v>
      </c>
      <c r="J14" s="73"/>
      <c r="K14" s="88"/>
      <c r="AZ14" s="63" t="s">
        <v>122</v>
      </c>
      <c r="BA14" s="63"/>
      <c r="BB14" s="63"/>
      <c r="BC14" s="63" t="s">
        <v>592</v>
      </c>
      <c r="BD14" s="63" t="s">
        <v>95</v>
      </c>
    </row>
    <row r="15" s="82" customFormat="true" ht="18" hidden="false" customHeight="true" outlineLevel="0" collapsed="false">
      <c r="B15" s="83"/>
      <c r="C15" s="84"/>
      <c r="D15" s="84"/>
      <c r="E15" s="73" t="s">
        <v>45</v>
      </c>
      <c r="F15" s="84"/>
      <c r="G15" s="84"/>
      <c r="H15" s="84"/>
      <c r="I15" s="168" t="s">
        <v>46</v>
      </c>
      <c r="J15" s="73"/>
      <c r="K15" s="88"/>
      <c r="AZ15" s="63" t="s">
        <v>593</v>
      </c>
      <c r="BA15" s="63"/>
      <c r="BB15" s="63"/>
      <c r="BC15" s="63" t="s">
        <v>402</v>
      </c>
      <c r="BD15" s="63" t="s">
        <v>95</v>
      </c>
    </row>
    <row r="16" s="82" customFormat="true" ht="6.95" hidden="false" customHeight="true" outlineLevel="0" collapsed="false">
      <c r="B16" s="83"/>
      <c r="C16" s="84"/>
      <c r="D16" s="84"/>
      <c r="E16" s="84"/>
      <c r="F16" s="84"/>
      <c r="G16" s="84"/>
      <c r="H16" s="84"/>
      <c r="I16" s="166"/>
      <c r="J16" s="84"/>
      <c r="K16" s="88"/>
    </row>
    <row r="17" s="82" customFormat="true" ht="14.45" hidden="false" customHeight="true" outlineLevel="0" collapsed="false">
      <c r="B17" s="83"/>
      <c r="C17" s="84"/>
      <c r="D17" s="77" t="s">
        <v>47</v>
      </c>
      <c r="E17" s="84"/>
      <c r="F17" s="84"/>
      <c r="G17" s="84"/>
      <c r="H17" s="84"/>
      <c r="I17" s="168" t="s">
        <v>44</v>
      </c>
      <c r="J17" s="73" t="str">
        <f aca="false">IF('Rekapitulace stavby'!AN13="Vyplň údaj","",IF('Rekapitulace stavby'!AN13="","",'Rekapitulace stavby'!AN13))</f>
        <v/>
      </c>
      <c r="K17" s="88"/>
    </row>
    <row r="18" s="82" customFormat="true" ht="18" hidden="false" customHeight="true" outlineLevel="0" collapsed="false">
      <c r="B18" s="83"/>
      <c r="C18" s="84"/>
      <c r="D18" s="84"/>
      <c r="E18" s="73" t="str">
        <f aca="false">IF('Rekapitulace stavby'!E14="Vyplň údaj","",IF('Rekapitulace stavby'!E14="","",'Rekapitulace stavby'!E14))</f>
        <v/>
      </c>
      <c r="F18" s="84"/>
      <c r="G18" s="84"/>
      <c r="H18" s="84"/>
      <c r="I18" s="168" t="s">
        <v>46</v>
      </c>
      <c r="J18" s="73" t="str">
        <f aca="false">IF('Rekapitulace stavby'!AN14="Vyplň údaj","",IF('Rekapitulace stavby'!AN14="","",'Rekapitulace stavby'!AN14))</f>
        <v/>
      </c>
      <c r="K18" s="88"/>
    </row>
    <row r="19" s="82" customFormat="true" ht="6.95" hidden="false" customHeight="true" outlineLevel="0" collapsed="false">
      <c r="B19" s="83"/>
      <c r="C19" s="84"/>
      <c r="D19" s="84"/>
      <c r="E19" s="84"/>
      <c r="F19" s="84"/>
      <c r="G19" s="84"/>
      <c r="H19" s="84"/>
      <c r="I19" s="166"/>
      <c r="J19" s="84"/>
      <c r="K19" s="88"/>
    </row>
    <row r="20" s="82" customFormat="true" ht="14.45" hidden="false" customHeight="true" outlineLevel="0" collapsed="false">
      <c r="B20" s="83"/>
      <c r="C20" s="84"/>
      <c r="D20" s="77" t="s">
        <v>49</v>
      </c>
      <c r="E20" s="84"/>
      <c r="F20" s="84"/>
      <c r="G20" s="84"/>
      <c r="H20" s="84"/>
      <c r="I20" s="168" t="s">
        <v>44</v>
      </c>
      <c r="J20" s="73"/>
      <c r="K20" s="88"/>
    </row>
    <row r="21" s="82" customFormat="true" ht="18" hidden="false" customHeight="true" outlineLevel="0" collapsed="false">
      <c r="B21" s="83"/>
      <c r="C21" s="84"/>
      <c r="D21" s="84"/>
      <c r="E21" s="73" t="s">
        <v>50</v>
      </c>
      <c r="F21" s="84"/>
      <c r="G21" s="84"/>
      <c r="H21" s="84"/>
      <c r="I21" s="168" t="s">
        <v>46</v>
      </c>
      <c r="J21" s="73"/>
      <c r="K21" s="88"/>
    </row>
    <row r="22" s="82" customFormat="true" ht="6.95" hidden="false" customHeight="true" outlineLevel="0" collapsed="false">
      <c r="B22" s="83"/>
      <c r="C22" s="84"/>
      <c r="D22" s="84"/>
      <c r="E22" s="84"/>
      <c r="F22" s="84"/>
      <c r="G22" s="84"/>
      <c r="H22" s="84"/>
      <c r="I22" s="166"/>
      <c r="J22" s="84"/>
      <c r="K22" s="88"/>
    </row>
    <row r="23" s="82" customFormat="true" ht="14.45" hidden="false" customHeight="true" outlineLevel="0" collapsed="false">
      <c r="B23" s="83"/>
      <c r="C23" s="84"/>
      <c r="D23" s="77" t="s">
        <v>52</v>
      </c>
      <c r="E23" s="84"/>
      <c r="F23" s="84"/>
      <c r="G23" s="84"/>
      <c r="H23" s="84"/>
      <c r="I23" s="166"/>
      <c r="J23" s="84"/>
      <c r="K23" s="88"/>
    </row>
    <row r="24" s="169" customFormat="true" ht="22.5" hidden="false" customHeight="true" outlineLevel="0" collapsed="false">
      <c r="B24" s="170"/>
      <c r="C24" s="171"/>
      <c r="D24" s="171"/>
      <c r="E24" s="80"/>
      <c r="F24" s="80"/>
      <c r="G24" s="80"/>
      <c r="H24" s="80"/>
      <c r="I24" s="172"/>
      <c r="J24" s="171"/>
      <c r="K24" s="173"/>
    </row>
    <row r="25" s="82" customFormat="true" ht="6.95" hidden="false" customHeight="true" outlineLevel="0" collapsed="false">
      <c r="B25" s="83"/>
      <c r="C25" s="84"/>
      <c r="D25" s="84"/>
      <c r="E25" s="84"/>
      <c r="F25" s="84"/>
      <c r="G25" s="84"/>
      <c r="H25" s="84"/>
      <c r="I25" s="166"/>
      <c r="J25" s="84"/>
      <c r="K25" s="88"/>
    </row>
    <row r="26" s="82" customFormat="true" ht="6.95" hidden="false" customHeight="true" outlineLevel="0" collapsed="false">
      <c r="B26" s="83"/>
      <c r="C26" s="84"/>
      <c r="D26" s="121"/>
      <c r="E26" s="121"/>
      <c r="F26" s="121"/>
      <c r="G26" s="121"/>
      <c r="H26" s="121"/>
      <c r="I26" s="174"/>
      <c r="J26" s="121"/>
      <c r="K26" s="175"/>
    </row>
    <row r="27" s="82" customFormat="true" ht="25.35" hidden="false" customHeight="true" outlineLevel="0" collapsed="false">
      <c r="B27" s="83"/>
      <c r="C27" s="84"/>
      <c r="D27" s="176" t="s">
        <v>53</v>
      </c>
      <c r="E27" s="84"/>
      <c r="F27" s="84"/>
      <c r="G27" s="84"/>
      <c r="H27" s="84"/>
      <c r="I27" s="166"/>
      <c r="J27" s="135" t="n">
        <f aca="false">ROUND(J85,2)</f>
        <v>0</v>
      </c>
      <c r="K27" s="88"/>
    </row>
    <row r="28" s="82" customFormat="true" ht="6.95" hidden="false" customHeight="true" outlineLevel="0" collapsed="false">
      <c r="B28" s="83"/>
      <c r="C28" s="84"/>
      <c r="D28" s="121"/>
      <c r="E28" s="121"/>
      <c r="F28" s="121"/>
      <c r="G28" s="121"/>
      <c r="H28" s="121"/>
      <c r="I28" s="174"/>
      <c r="J28" s="121"/>
      <c r="K28" s="175"/>
    </row>
    <row r="29" s="82" customFormat="true" ht="14.45" hidden="false" customHeight="true" outlineLevel="0" collapsed="false">
      <c r="B29" s="83"/>
      <c r="C29" s="84"/>
      <c r="D29" s="84"/>
      <c r="E29" s="84"/>
      <c r="F29" s="89" t="s">
        <v>55</v>
      </c>
      <c r="G29" s="84"/>
      <c r="H29" s="84"/>
      <c r="I29" s="177" t="s">
        <v>54</v>
      </c>
      <c r="J29" s="89" t="s">
        <v>56</v>
      </c>
      <c r="K29" s="88"/>
    </row>
    <row r="30" s="82" customFormat="true" ht="14.45" hidden="false" customHeight="true" outlineLevel="0" collapsed="false">
      <c r="B30" s="83"/>
      <c r="C30" s="84"/>
      <c r="D30" s="93" t="s">
        <v>57</v>
      </c>
      <c r="E30" s="93" t="s">
        <v>58</v>
      </c>
      <c r="F30" s="178" t="n">
        <f aca="false">ROUND(SUM(BE85:BE253),2)</f>
        <v>0</v>
      </c>
      <c r="G30" s="84"/>
      <c r="H30" s="84"/>
      <c r="I30" s="179" t="n">
        <v>0.21</v>
      </c>
      <c r="J30" s="178" t="n">
        <f aca="false">ROUND(ROUND((SUM(BE85:BE253)),2)*I30,2)</f>
        <v>0</v>
      </c>
      <c r="K30" s="88"/>
    </row>
    <row r="31" s="82" customFormat="true" ht="14.45" hidden="false" customHeight="true" outlineLevel="0" collapsed="false">
      <c r="B31" s="83"/>
      <c r="C31" s="84"/>
      <c r="D31" s="84"/>
      <c r="E31" s="93" t="s">
        <v>59</v>
      </c>
      <c r="F31" s="178" t="n">
        <f aca="false">ROUND(SUM(BF85:BF253),2)</f>
        <v>0</v>
      </c>
      <c r="G31" s="84"/>
      <c r="H31" s="84"/>
      <c r="I31" s="179" t="n">
        <v>0.15</v>
      </c>
      <c r="J31" s="178" t="n">
        <f aca="false">ROUND(ROUND((SUM(BF85:BF253)),2)*I31,2)</f>
        <v>0</v>
      </c>
      <c r="K31" s="88"/>
    </row>
    <row r="32" s="82" customFormat="true" ht="14.45" hidden="true" customHeight="true" outlineLevel="0" collapsed="false">
      <c r="B32" s="83"/>
      <c r="C32" s="84"/>
      <c r="D32" s="84"/>
      <c r="E32" s="93" t="s">
        <v>60</v>
      </c>
      <c r="F32" s="178" t="n">
        <f aca="false">ROUND(SUM(BG85:BG253),2)</f>
        <v>0</v>
      </c>
      <c r="G32" s="84"/>
      <c r="H32" s="84"/>
      <c r="I32" s="179" t="n">
        <v>0.21</v>
      </c>
      <c r="J32" s="178" t="n">
        <v>0</v>
      </c>
      <c r="K32" s="88"/>
    </row>
    <row r="33" s="82" customFormat="true" ht="14.45" hidden="true" customHeight="true" outlineLevel="0" collapsed="false">
      <c r="B33" s="83"/>
      <c r="C33" s="84"/>
      <c r="D33" s="84"/>
      <c r="E33" s="93" t="s">
        <v>61</v>
      </c>
      <c r="F33" s="178" t="n">
        <f aca="false">ROUND(SUM(BH85:BH253),2)</f>
        <v>0</v>
      </c>
      <c r="G33" s="84"/>
      <c r="H33" s="84"/>
      <c r="I33" s="179" t="n">
        <v>0.15</v>
      </c>
      <c r="J33" s="178" t="n">
        <v>0</v>
      </c>
      <c r="K33" s="88"/>
    </row>
    <row r="34" s="82" customFormat="true" ht="14.45" hidden="true" customHeight="true" outlineLevel="0" collapsed="false">
      <c r="B34" s="83"/>
      <c r="C34" s="84"/>
      <c r="D34" s="84"/>
      <c r="E34" s="93" t="s">
        <v>62</v>
      </c>
      <c r="F34" s="178" t="n">
        <f aca="false">ROUND(SUM(BI85:BI253),2)</f>
        <v>0</v>
      </c>
      <c r="G34" s="84"/>
      <c r="H34" s="84"/>
      <c r="I34" s="179" t="n">
        <v>0</v>
      </c>
      <c r="J34" s="178" t="n">
        <v>0</v>
      </c>
      <c r="K34" s="88"/>
    </row>
    <row r="35" s="82" customFormat="true" ht="6.95" hidden="false" customHeight="true" outlineLevel="0" collapsed="false">
      <c r="B35" s="83"/>
      <c r="C35" s="84"/>
      <c r="D35" s="84"/>
      <c r="E35" s="84"/>
      <c r="F35" s="84"/>
      <c r="G35" s="84"/>
      <c r="H35" s="84"/>
      <c r="I35" s="166"/>
      <c r="J35" s="84"/>
      <c r="K35" s="88"/>
    </row>
    <row r="36" s="82" customFormat="true" ht="25.35" hidden="false" customHeight="true" outlineLevel="0" collapsed="false">
      <c r="B36" s="83"/>
      <c r="C36" s="97"/>
      <c r="D36" s="98" t="s">
        <v>63</v>
      </c>
      <c r="E36" s="99"/>
      <c r="F36" s="99"/>
      <c r="G36" s="180" t="s">
        <v>64</v>
      </c>
      <c r="H36" s="100" t="s">
        <v>65</v>
      </c>
      <c r="I36" s="181"/>
      <c r="J36" s="182" t="n">
        <f aca="false">SUM(J27:J34)</f>
        <v>0</v>
      </c>
      <c r="K36" s="183"/>
    </row>
    <row r="37" s="82" customFormat="true" ht="14.45" hidden="false" customHeight="true" outlineLevel="0" collapsed="false">
      <c r="B37" s="104"/>
      <c r="C37" s="105"/>
      <c r="D37" s="105"/>
      <c r="E37" s="105"/>
      <c r="F37" s="105"/>
      <c r="G37" s="105"/>
      <c r="H37" s="105"/>
      <c r="I37" s="184"/>
      <c r="J37" s="105"/>
      <c r="K37" s="106"/>
    </row>
    <row r="41" s="82" customFormat="true" ht="6.95" hidden="false" customHeight="true" outlineLevel="0" collapsed="false">
      <c r="B41" s="107"/>
      <c r="C41" s="108"/>
      <c r="D41" s="108"/>
      <c r="E41" s="108"/>
      <c r="F41" s="108"/>
      <c r="G41" s="108"/>
      <c r="H41" s="108"/>
      <c r="I41" s="185"/>
      <c r="J41" s="108"/>
      <c r="K41" s="186"/>
    </row>
    <row r="42" s="82" customFormat="true" ht="36.95" hidden="false" customHeight="true" outlineLevel="0" collapsed="false">
      <c r="B42" s="83"/>
      <c r="C42" s="68" t="s">
        <v>139</v>
      </c>
      <c r="D42" s="84"/>
      <c r="E42" s="84"/>
      <c r="F42" s="84"/>
      <c r="G42" s="84"/>
      <c r="H42" s="84"/>
      <c r="I42" s="166"/>
      <c r="J42" s="84"/>
      <c r="K42" s="88"/>
    </row>
    <row r="43" s="82" customFormat="true" ht="6.95" hidden="false" customHeight="true" outlineLevel="0" collapsed="false">
      <c r="B43" s="83"/>
      <c r="C43" s="84"/>
      <c r="D43" s="84"/>
      <c r="E43" s="84"/>
      <c r="F43" s="84"/>
      <c r="G43" s="84"/>
      <c r="H43" s="84"/>
      <c r="I43" s="166"/>
      <c r="J43" s="84"/>
      <c r="K43" s="88"/>
    </row>
    <row r="44" s="82" customFormat="true" ht="14.45" hidden="false" customHeight="true" outlineLevel="0" collapsed="false">
      <c r="B44" s="83"/>
      <c r="C44" s="77" t="s">
        <v>30</v>
      </c>
      <c r="D44" s="84"/>
      <c r="E44" s="84"/>
      <c r="F44" s="84"/>
      <c r="G44" s="84"/>
      <c r="H44" s="84"/>
      <c r="I44" s="166"/>
      <c r="J44" s="84"/>
      <c r="K44" s="88"/>
    </row>
    <row r="45" s="82" customFormat="true" ht="22.5" hidden="false" customHeight="true" outlineLevel="0" collapsed="false">
      <c r="B45" s="83"/>
      <c r="C45" s="84"/>
      <c r="D45" s="84"/>
      <c r="E45" s="165" t="str">
        <f aca="false">E7</f>
        <v>Oprava opěrných zdí ve Svatoplukově ulici, Liberec</v>
      </c>
      <c r="F45" s="165"/>
      <c r="G45" s="165"/>
      <c r="H45" s="165"/>
      <c r="I45" s="166"/>
      <c r="J45" s="84"/>
      <c r="K45" s="88"/>
    </row>
    <row r="46" s="82" customFormat="true" ht="14.45" hidden="false" customHeight="true" outlineLevel="0" collapsed="false">
      <c r="B46" s="83"/>
      <c r="C46" s="77" t="s">
        <v>118</v>
      </c>
      <c r="D46" s="84"/>
      <c r="E46" s="84"/>
      <c r="F46" s="84"/>
      <c r="G46" s="84"/>
      <c r="H46" s="84"/>
      <c r="I46" s="166"/>
      <c r="J46" s="84"/>
      <c r="K46" s="88"/>
    </row>
    <row r="47" s="82" customFormat="true" ht="23.25" hidden="false" customHeight="true" outlineLevel="0" collapsed="false">
      <c r="B47" s="83"/>
      <c r="C47" s="84"/>
      <c r="D47" s="84"/>
      <c r="E47" s="167" t="str">
        <f aca="false">E9</f>
        <v>2 - Opěrná zeď B</v>
      </c>
      <c r="F47" s="167"/>
      <c r="G47" s="167"/>
      <c r="H47" s="167"/>
      <c r="I47" s="166"/>
      <c r="J47" s="84"/>
      <c r="K47" s="88"/>
    </row>
    <row r="48" s="82" customFormat="true" ht="6.95" hidden="false" customHeight="true" outlineLevel="0" collapsed="false">
      <c r="B48" s="83"/>
      <c r="C48" s="84"/>
      <c r="D48" s="84"/>
      <c r="E48" s="84"/>
      <c r="F48" s="84"/>
      <c r="G48" s="84"/>
      <c r="H48" s="84"/>
      <c r="I48" s="166"/>
      <c r="J48" s="84"/>
      <c r="K48" s="88"/>
    </row>
    <row r="49" s="82" customFormat="true" ht="18" hidden="false" customHeight="true" outlineLevel="0" collapsed="false">
      <c r="B49" s="83"/>
      <c r="C49" s="77" t="s">
        <v>37</v>
      </c>
      <c r="D49" s="84"/>
      <c r="E49" s="84"/>
      <c r="F49" s="73" t="str">
        <f aca="false">F12</f>
        <v>Liberec</v>
      </c>
      <c r="G49" s="84"/>
      <c r="H49" s="84"/>
      <c r="I49" s="168" t="s">
        <v>39</v>
      </c>
      <c r="J49" s="118" t="str">
        <f aca="false">IF(J12="","",J12)</f>
        <v>13.9.2016</v>
      </c>
      <c r="K49" s="88"/>
    </row>
    <row r="50" s="82" customFormat="true" ht="6.95" hidden="false" customHeight="true" outlineLevel="0" collapsed="false">
      <c r="B50" s="83"/>
      <c r="C50" s="84"/>
      <c r="D50" s="84"/>
      <c r="E50" s="84"/>
      <c r="F50" s="84"/>
      <c r="G50" s="84"/>
      <c r="H50" s="84"/>
      <c r="I50" s="166"/>
      <c r="J50" s="84"/>
      <c r="K50" s="88"/>
    </row>
    <row r="51" s="82" customFormat="true" ht="15" hidden="false" customHeight="false" outlineLevel="0" collapsed="false">
      <c r="B51" s="83"/>
      <c r="C51" s="77" t="s">
        <v>43</v>
      </c>
      <c r="D51" s="84"/>
      <c r="E51" s="84"/>
      <c r="F51" s="73" t="str">
        <f aca="false">E15</f>
        <v>Statutární město Liberec</v>
      </c>
      <c r="G51" s="84"/>
      <c r="H51" s="84"/>
      <c r="I51" s="168" t="s">
        <v>49</v>
      </c>
      <c r="J51" s="73" t="str">
        <f aca="false">E21</f>
        <v>SIAL architekti a inženýři spol. s r.o., Liberec</v>
      </c>
      <c r="K51" s="88"/>
    </row>
    <row r="52" s="82" customFormat="true" ht="14.45" hidden="false" customHeight="true" outlineLevel="0" collapsed="false">
      <c r="B52" s="83"/>
      <c r="C52" s="77" t="s">
        <v>47</v>
      </c>
      <c r="D52" s="84"/>
      <c r="E52" s="84"/>
      <c r="F52" s="73" t="str">
        <f aca="false">IF(E18="","",E18)</f>
        <v/>
      </c>
      <c r="G52" s="84"/>
      <c r="H52" s="84"/>
      <c r="I52" s="166"/>
      <c r="J52" s="84"/>
      <c r="K52" s="88"/>
    </row>
    <row r="53" s="82" customFormat="true" ht="10.35" hidden="false" customHeight="true" outlineLevel="0" collapsed="false">
      <c r="B53" s="83"/>
      <c r="C53" s="84"/>
      <c r="D53" s="84"/>
      <c r="E53" s="84"/>
      <c r="F53" s="84"/>
      <c r="G53" s="84"/>
      <c r="H53" s="84"/>
      <c r="I53" s="166"/>
      <c r="J53" s="84"/>
      <c r="K53" s="88"/>
    </row>
    <row r="54" s="82" customFormat="true" ht="29.25" hidden="false" customHeight="true" outlineLevel="0" collapsed="false">
      <c r="B54" s="83"/>
      <c r="C54" s="187" t="s">
        <v>140</v>
      </c>
      <c r="D54" s="97"/>
      <c r="E54" s="97"/>
      <c r="F54" s="97"/>
      <c r="G54" s="97"/>
      <c r="H54" s="97"/>
      <c r="I54" s="188"/>
      <c r="J54" s="189" t="s">
        <v>141</v>
      </c>
      <c r="K54" s="103"/>
    </row>
    <row r="55" s="82" customFormat="true" ht="10.35" hidden="false" customHeight="true" outlineLevel="0" collapsed="false">
      <c r="B55" s="83"/>
      <c r="C55" s="84"/>
      <c r="D55" s="84"/>
      <c r="E55" s="84"/>
      <c r="F55" s="84"/>
      <c r="G55" s="84"/>
      <c r="H55" s="84"/>
      <c r="I55" s="166"/>
      <c r="J55" s="84"/>
      <c r="K55" s="88"/>
    </row>
    <row r="56" s="82" customFormat="true" ht="29.25" hidden="false" customHeight="true" outlineLevel="0" collapsed="false">
      <c r="B56" s="83"/>
      <c r="C56" s="190" t="s">
        <v>142</v>
      </c>
      <c r="D56" s="84"/>
      <c r="E56" s="84"/>
      <c r="F56" s="84"/>
      <c r="G56" s="84"/>
      <c r="H56" s="84"/>
      <c r="I56" s="166"/>
      <c r="J56" s="135" t="n">
        <f aca="false">J85</f>
        <v>0</v>
      </c>
      <c r="K56" s="88"/>
      <c r="AU56" s="63" t="s">
        <v>143</v>
      </c>
    </row>
    <row r="57" s="191" customFormat="true" ht="24.95" hidden="false" customHeight="true" outlineLevel="0" collapsed="false">
      <c r="B57" s="192"/>
      <c r="C57" s="193"/>
      <c r="D57" s="194" t="s">
        <v>144</v>
      </c>
      <c r="E57" s="195"/>
      <c r="F57" s="195"/>
      <c r="G57" s="195"/>
      <c r="H57" s="195"/>
      <c r="I57" s="196"/>
      <c r="J57" s="197" t="n">
        <f aca="false">J86</f>
        <v>0</v>
      </c>
      <c r="K57" s="198"/>
    </row>
    <row r="58" s="199" customFormat="true" ht="19.9" hidden="false" customHeight="true" outlineLevel="0" collapsed="false">
      <c r="B58" s="200"/>
      <c r="C58" s="201"/>
      <c r="D58" s="202" t="s">
        <v>145</v>
      </c>
      <c r="E58" s="203"/>
      <c r="F58" s="203"/>
      <c r="G58" s="203"/>
      <c r="H58" s="203"/>
      <c r="I58" s="204"/>
      <c r="J58" s="205" t="n">
        <f aca="false">J87</f>
        <v>0</v>
      </c>
      <c r="K58" s="206"/>
    </row>
    <row r="59" s="199" customFormat="true" ht="19.9" hidden="false" customHeight="true" outlineLevel="0" collapsed="false">
      <c r="B59" s="200"/>
      <c r="C59" s="201"/>
      <c r="D59" s="202" t="s">
        <v>146</v>
      </c>
      <c r="E59" s="203"/>
      <c r="F59" s="203"/>
      <c r="G59" s="203"/>
      <c r="H59" s="203"/>
      <c r="I59" s="204"/>
      <c r="J59" s="205" t="n">
        <f aca="false">J149</f>
        <v>0</v>
      </c>
      <c r="K59" s="206"/>
    </row>
    <row r="60" s="199" customFormat="true" ht="19.9" hidden="false" customHeight="true" outlineLevel="0" collapsed="false">
      <c r="B60" s="200"/>
      <c r="C60" s="201"/>
      <c r="D60" s="202" t="s">
        <v>147</v>
      </c>
      <c r="E60" s="203"/>
      <c r="F60" s="203"/>
      <c r="G60" s="203"/>
      <c r="H60" s="203"/>
      <c r="I60" s="204"/>
      <c r="J60" s="205" t="n">
        <f aca="false">J163</f>
        <v>0</v>
      </c>
      <c r="K60" s="206"/>
    </row>
    <row r="61" s="199" customFormat="true" ht="19.9" hidden="false" customHeight="true" outlineLevel="0" collapsed="false">
      <c r="B61" s="200"/>
      <c r="C61" s="201"/>
      <c r="D61" s="202" t="s">
        <v>148</v>
      </c>
      <c r="E61" s="203"/>
      <c r="F61" s="203"/>
      <c r="G61" s="203"/>
      <c r="H61" s="203"/>
      <c r="I61" s="204"/>
      <c r="J61" s="205" t="n">
        <f aca="false">J181</f>
        <v>0</v>
      </c>
      <c r="K61" s="206"/>
    </row>
    <row r="62" s="199" customFormat="true" ht="19.9" hidden="false" customHeight="true" outlineLevel="0" collapsed="false">
      <c r="B62" s="200"/>
      <c r="C62" s="201"/>
      <c r="D62" s="202" t="s">
        <v>149</v>
      </c>
      <c r="E62" s="203"/>
      <c r="F62" s="203"/>
      <c r="G62" s="203"/>
      <c r="H62" s="203"/>
      <c r="I62" s="204"/>
      <c r="J62" s="205" t="n">
        <f aca="false">J185</f>
        <v>0</v>
      </c>
      <c r="K62" s="206"/>
    </row>
    <row r="63" s="199" customFormat="true" ht="19.9" hidden="false" customHeight="true" outlineLevel="0" collapsed="false">
      <c r="B63" s="200"/>
      <c r="C63" s="201"/>
      <c r="D63" s="202" t="s">
        <v>150</v>
      </c>
      <c r="E63" s="203"/>
      <c r="F63" s="203"/>
      <c r="G63" s="203"/>
      <c r="H63" s="203"/>
      <c r="I63" s="204"/>
      <c r="J63" s="205" t="n">
        <f aca="false">J193</f>
        <v>0</v>
      </c>
      <c r="K63" s="206"/>
    </row>
    <row r="64" s="199" customFormat="true" ht="19.9" hidden="false" customHeight="true" outlineLevel="0" collapsed="false">
      <c r="B64" s="200"/>
      <c r="C64" s="201"/>
      <c r="D64" s="202" t="s">
        <v>151</v>
      </c>
      <c r="E64" s="203"/>
      <c r="F64" s="203"/>
      <c r="G64" s="203"/>
      <c r="H64" s="203"/>
      <c r="I64" s="204"/>
      <c r="J64" s="205" t="n">
        <f aca="false">J228</f>
        <v>0</v>
      </c>
      <c r="K64" s="206"/>
    </row>
    <row r="65" s="199" customFormat="true" ht="19.9" hidden="false" customHeight="true" outlineLevel="0" collapsed="false">
      <c r="B65" s="200"/>
      <c r="C65" s="201"/>
      <c r="D65" s="202" t="s">
        <v>152</v>
      </c>
      <c r="E65" s="203"/>
      <c r="F65" s="203"/>
      <c r="G65" s="203"/>
      <c r="H65" s="203"/>
      <c r="I65" s="204"/>
      <c r="J65" s="205" t="n">
        <f aca="false">J252</f>
        <v>0</v>
      </c>
      <c r="K65" s="206"/>
    </row>
    <row r="66" s="82" customFormat="true" ht="21.75" hidden="false" customHeight="true" outlineLevel="0" collapsed="false">
      <c r="B66" s="83"/>
      <c r="C66" s="84"/>
      <c r="D66" s="84"/>
      <c r="E66" s="84"/>
      <c r="F66" s="84"/>
      <c r="G66" s="84"/>
      <c r="H66" s="84"/>
      <c r="I66" s="166"/>
      <c r="J66" s="84"/>
      <c r="K66" s="88"/>
    </row>
    <row r="67" s="82" customFormat="true" ht="6.95" hidden="false" customHeight="true" outlineLevel="0" collapsed="false">
      <c r="B67" s="104"/>
      <c r="C67" s="105"/>
      <c r="D67" s="105"/>
      <c r="E67" s="105"/>
      <c r="F67" s="105"/>
      <c r="G67" s="105"/>
      <c r="H67" s="105"/>
      <c r="I67" s="184"/>
      <c r="J67" s="105"/>
      <c r="K67" s="106"/>
    </row>
    <row r="71" s="82" customFormat="true" ht="6.95" hidden="false" customHeight="true" outlineLevel="0" collapsed="false">
      <c r="B71" s="107"/>
      <c r="C71" s="108"/>
      <c r="D71" s="108"/>
      <c r="E71" s="108"/>
      <c r="F71" s="108"/>
      <c r="G71" s="108"/>
      <c r="H71" s="108"/>
      <c r="I71" s="185"/>
      <c r="J71" s="108"/>
      <c r="K71" s="108"/>
      <c r="L71" s="83"/>
    </row>
    <row r="72" s="82" customFormat="true" ht="36.95" hidden="false" customHeight="true" outlineLevel="0" collapsed="false">
      <c r="B72" s="83"/>
      <c r="C72" s="109" t="s">
        <v>153</v>
      </c>
      <c r="I72" s="207"/>
      <c r="L72" s="83"/>
    </row>
    <row r="73" s="82" customFormat="true" ht="6.95" hidden="false" customHeight="true" outlineLevel="0" collapsed="false">
      <c r="B73" s="83"/>
      <c r="I73" s="207"/>
      <c r="L73" s="83"/>
    </row>
    <row r="74" s="82" customFormat="true" ht="14.45" hidden="false" customHeight="true" outlineLevel="0" collapsed="false">
      <c r="B74" s="83"/>
      <c r="C74" s="112" t="s">
        <v>30</v>
      </c>
      <c r="I74" s="207"/>
      <c r="L74" s="83"/>
    </row>
    <row r="75" s="82" customFormat="true" ht="22.5" hidden="false" customHeight="true" outlineLevel="0" collapsed="false">
      <c r="B75" s="83"/>
      <c r="E75" s="165" t="str">
        <f aca="false">E7</f>
        <v>Oprava opěrných zdí ve Svatoplukově ulici, Liberec</v>
      </c>
      <c r="F75" s="165"/>
      <c r="G75" s="165"/>
      <c r="H75" s="165"/>
      <c r="I75" s="207"/>
      <c r="L75" s="83"/>
    </row>
    <row r="76" s="82" customFormat="true" ht="14.45" hidden="false" customHeight="true" outlineLevel="0" collapsed="false">
      <c r="B76" s="83"/>
      <c r="C76" s="112" t="s">
        <v>118</v>
      </c>
      <c r="I76" s="207"/>
      <c r="L76" s="83"/>
    </row>
    <row r="77" s="82" customFormat="true" ht="23.25" hidden="false" customHeight="true" outlineLevel="0" collapsed="false">
      <c r="B77" s="83"/>
      <c r="E77" s="116" t="str">
        <f aca="false">E9</f>
        <v>2 - Opěrná zeď B</v>
      </c>
      <c r="F77" s="116"/>
      <c r="G77" s="116"/>
      <c r="H77" s="116"/>
      <c r="I77" s="207"/>
      <c r="L77" s="83"/>
    </row>
    <row r="78" s="82" customFormat="true" ht="6.95" hidden="false" customHeight="true" outlineLevel="0" collapsed="false">
      <c r="B78" s="83"/>
      <c r="I78" s="207"/>
      <c r="L78" s="83"/>
    </row>
    <row r="79" s="82" customFormat="true" ht="18" hidden="false" customHeight="true" outlineLevel="0" collapsed="false">
      <c r="B79" s="83"/>
      <c r="C79" s="112" t="s">
        <v>37</v>
      </c>
      <c r="F79" s="208" t="str">
        <f aca="false">F12</f>
        <v>Liberec</v>
      </c>
      <c r="I79" s="209" t="s">
        <v>39</v>
      </c>
      <c r="J79" s="210" t="str">
        <f aca="false">IF(J12="","",J12)</f>
        <v>13.9.2016</v>
      </c>
      <c r="L79" s="83"/>
    </row>
    <row r="80" s="82" customFormat="true" ht="6.95" hidden="false" customHeight="true" outlineLevel="0" collapsed="false">
      <c r="B80" s="83"/>
      <c r="I80" s="207"/>
      <c r="L80" s="83"/>
    </row>
    <row r="81" s="82" customFormat="true" ht="15" hidden="false" customHeight="false" outlineLevel="0" collapsed="false">
      <c r="B81" s="83"/>
      <c r="C81" s="112" t="s">
        <v>43</v>
      </c>
      <c r="F81" s="208" t="str">
        <f aca="false">E15</f>
        <v>Statutární město Liberec</v>
      </c>
      <c r="I81" s="209" t="s">
        <v>49</v>
      </c>
      <c r="J81" s="208" t="str">
        <f aca="false">E21</f>
        <v>SIAL architekti a inženýři spol. s r.o., Liberec</v>
      </c>
      <c r="L81" s="83"/>
    </row>
    <row r="82" s="82" customFormat="true" ht="14.45" hidden="false" customHeight="true" outlineLevel="0" collapsed="false">
      <c r="B82" s="83"/>
      <c r="C82" s="112" t="s">
        <v>47</v>
      </c>
      <c r="F82" s="208" t="str">
        <f aca="false">IF(E18="","",E18)</f>
        <v/>
      </c>
      <c r="I82" s="207"/>
      <c r="L82" s="83"/>
    </row>
    <row r="83" s="82" customFormat="true" ht="10.35" hidden="false" customHeight="true" outlineLevel="0" collapsed="false">
      <c r="B83" s="83"/>
      <c r="I83" s="207"/>
      <c r="L83" s="83"/>
    </row>
    <row r="84" s="211" customFormat="true" ht="29.25" hidden="false" customHeight="true" outlineLevel="0" collapsed="false">
      <c r="B84" s="212"/>
      <c r="C84" s="213" t="s">
        <v>154</v>
      </c>
      <c r="D84" s="214" t="s">
        <v>72</v>
      </c>
      <c r="E84" s="214" t="s">
        <v>68</v>
      </c>
      <c r="F84" s="214" t="s">
        <v>155</v>
      </c>
      <c r="G84" s="214" t="s">
        <v>156</v>
      </c>
      <c r="H84" s="214" t="s">
        <v>157</v>
      </c>
      <c r="I84" s="215" t="s">
        <v>158</v>
      </c>
      <c r="J84" s="214" t="s">
        <v>141</v>
      </c>
      <c r="K84" s="216" t="s">
        <v>159</v>
      </c>
      <c r="L84" s="212"/>
      <c r="M84" s="128" t="s">
        <v>160</v>
      </c>
      <c r="N84" s="129" t="s">
        <v>57</v>
      </c>
      <c r="O84" s="129" t="s">
        <v>161</v>
      </c>
      <c r="P84" s="129" t="s">
        <v>162</v>
      </c>
      <c r="Q84" s="129" t="s">
        <v>163</v>
      </c>
      <c r="R84" s="129" t="s">
        <v>164</v>
      </c>
      <c r="S84" s="129" t="s">
        <v>165</v>
      </c>
      <c r="T84" s="130" t="s">
        <v>166</v>
      </c>
    </row>
    <row r="85" s="82" customFormat="true" ht="29.25" hidden="false" customHeight="true" outlineLevel="0" collapsed="false">
      <c r="B85" s="83"/>
      <c r="C85" s="132" t="s">
        <v>142</v>
      </c>
      <c r="I85" s="207"/>
      <c r="J85" s="217" t="n">
        <f aca="false">BK85</f>
        <v>0</v>
      </c>
      <c r="L85" s="83"/>
      <c r="M85" s="131"/>
      <c r="N85" s="121"/>
      <c r="O85" s="121"/>
      <c r="P85" s="218" t="n">
        <f aca="false">P86</f>
        <v>0</v>
      </c>
      <c r="Q85" s="121"/>
      <c r="R85" s="218" t="n">
        <f aca="false">R86</f>
        <v>35.41124017</v>
      </c>
      <c r="S85" s="121"/>
      <c r="T85" s="219" t="n">
        <f aca="false">T86</f>
        <v>24.4826</v>
      </c>
      <c r="AT85" s="63" t="s">
        <v>86</v>
      </c>
      <c r="AU85" s="63" t="s">
        <v>143</v>
      </c>
      <c r="BK85" s="220" t="n">
        <f aca="false">BK86</f>
        <v>0</v>
      </c>
    </row>
    <row r="86" s="221" customFormat="true" ht="37.35" hidden="false" customHeight="true" outlineLevel="0" collapsed="false">
      <c r="B86" s="222"/>
      <c r="D86" s="223" t="s">
        <v>86</v>
      </c>
      <c r="E86" s="224" t="s">
        <v>167</v>
      </c>
      <c r="F86" s="224" t="s">
        <v>168</v>
      </c>
      <c r="I86" s="225"/>
      <c r="J86" s="226" t="n">
        <f aca="false">BK86</f>
        <v>0</v>
      </c>
      <c r="L86" s="222"/>
      <c r="M86" s="227"/>
      <c r="N86" s="228"/>
      <c r="O86" s="228"/>
      <c r="P86" s="229" t="n">
        <f aca="false">P87+P149+P163+P181+P185+P193+P228+P252</f>
        <v>0</v>
      </c>
      <c r="Q86" s="228"/>
      <c r="R86" s="229" t="n">
        <f aca="false">R87+R149+R163+R181+R185+R193+R228+R252</f>
        <v>35.41124017</v>
      </c>
      <c r="S86" s="228"/>
      <c r="T86" s="230" t="n">
        <f aca="false">T87+T149+T163+T181+T185+T193+T228+T252</f>
        <v>24.4826</v>
      </c>
      <c r="AR86" s="223" t="s">
        <v>36</v>
      </c>
      <c r="AT86" s="231" t="s">
        <v>86</v>
      </c>
      <c r="AU86" s="231" t="s">
        <v>87</v>
      </c>
      <c r="AY86" s="223" t="s">
        <v>169</v>
      </c>
      <c r="BK86" s="232" t="n">
        <f aca="false">BK87+BK149+BK163+BK181+BK185+BK193+BK228+BK252</f>
        <v>0</v>
      </c>
    </row>
    <row r="87" s="221" customFormat="true" ht="19.9" hidden="false" customHeight="true" outlineLevel="0" collapsed="false">
      <c r="B87" s="222"/>
      <c r="D87" s="233" t="s">
        <v>86</v>
      </c>
      <c r="E87" s="234" t="s">
        <v>36</v>
      </c>
      <c r="F87" s="234" t="s">
        <v>170</v>
      </c>
      <c r="I87" s="225"/>
      <c r="J87" s="235" t="n">
        <f aca="false">BK87</f>
        <v>0</v>
      </c>
      <c r="L87" s="222"/>
      <c r="M87" s="227"/>
      <c r="N87" s="228"/>
      <c r="O87" s="228"/>
      <c r="P87" s="229" t="n">
        <f aca="false">SUM(P88:P148)</f>
        <v>0</v>
      </c>
      <c r="Q87" s="228"/>
      <c r="R87" s="229" t="n">
        <f aca="false">SUM(R88:R148)</f>
        <v>4.36886</v>
      </c>
      <c r="S87" s="228"/>
      <c r="T87" s="230" t="n">
        <f aca="false">SUM(T88:T148)</f>
        <v>1.668</v>
      </c>
      <c r="AR87" s="223" t="s">
        <v>36</v>
      </c>
      <c r="AT87" s="231" t="s">
        <v>86</v>
      </c>
      <c r="AU87" s="231" t="s">
        <v>36</v>
      </c>
      <c r="AY87" s="223" t="s">
        <v>169</v>
      </c>
      <c r="BK87" s="232" t="n">
        <f aca="false">SUM(BK88:BK148)</f>
        <v>0</v>
      </c>
    </row>
    <row r="88" s="82" customFormat="true" ht="31.5" hidden="false" customHeight="true" outlineLevel="0" collapsed="false">
      <c r="B88" s="236"/>
      <c r="C88" s="237" t="s">
        <v>36</v>
      </c>
      <c r="D88" s="237" t="s">
        <v>171</v>
      </c>
      <c r="E88" s="238" t="s">
        <v>172</v>
      </c>
      <c r="F88" s="239" t="s">
        <v>173</v>
      </c>
      <c r="G88" s="240" t="s">
        <v>174</v>
      </c>
      <c r="H88" s="241" t="n">
        <v>47.5</v>
      </c>
      <c r="I88" s="242"/>
      <c r="J88" s="243" t="n">
        <f aca="false">ROUND(I88*H88,2)</f>
        <v>0</v>
      </c>
      <c r="K88" s="239" t="s">
        <v>175</v>
      </c>
      <c r="L88" s="83"/>
      <c r="M88" s="244"/>
      <c r="N88" s="245" t="s">
        <v>58</v>
      </c>
      <c r="O88" s="84"/>
      <c r="P88" s="246" t="n">
        <f aca="false">O88*H88</f>
        <v>0</v>
      </c>
      <c r="Q88" s="246" t="n">
        <v>0</v>
      </c>
      <c r="R88" s="246" t="n">
        <f aca="false">Q88*H88</f>
        <v>0</v>
      </c>
      <c r="S88" s="246" t="n">
        <v>0</v>
      </c>
      <c r="T88" s="247" t="n">
        <f aca="false">S88*H88</f>
        <v>0</v>
      </c>
      <c r="AR88" s="63" t="s">
        <v>176</v>
      </c>
      <c r="AT88" s="63" t="s">
        <v>171</v>
      </c>
      <c r="AU88" s="63" t="s">
        <v>95</v>
      </c>
      <c r="AY88" s="63" t="s">
        <v>169</v>
      </c>
      <c r="BE88" s="248" t="n">
        <f aca="false">IF(N88="základní",J88,0)</f>
        <v>0</v>
      </c>
      <c r="BF88" s="248" t="n">
        <f aca="false">IF(N88="snížená",J88,0)</f>
        <v>0</v>
      </c>
      <c r="BG88" s="248" t="n">
        <f aca="false">IF(N88="zákl. přenesená",J88,0)</f>
        <v>0</v>
      </c>
      <c r="BH88" s="248" t="n">
        <f aca="false">IF(N88="sníž. přenesená",J88,0)</f>
        <v>0</v>
      </c>
      <c r="BI88" s="248" t="n">
        <f aca="false">IF(N88="nulová",J88,0)</f>
        <v>0</v>
      </c>
      <c r="BJ88" s="63" t="s">
        <v>36</v>
      </c>
      <c r="BK88" s="248" t="n">
        <f aca="false">ROUND(I88*H88,2)</f>
        <v>0</v>
      </c>
      <c r="BL88" s="63" t="s">
        <v>176</v>
      </c>
      <c r="BM88" s="63" t="s">
        <v>594</v>
      </c>
    </row>
    <row r="89" s="249" customFormat="true" ht="13.5" hidden="false" customHeight="false" outlineLevel="0" collapsed="false">
      <c r="B89" s="250"/>
      <c r="D89" s="251" t="s">
        <v>178</v>
      </c>
      <c r="E89" s="252"/>
      <c r="F89" s="253" t="s">
        <v>595</v>
      </c>
      <c r="H89" s="254" t="n">
        <v>47.5</v>
      </c>
      <c r="I89" s="255"/>
      <c r="L89" s="250"/>
      <c r="M89" s="256"/>
      <c r="N89" s="257"/>
      <c r="O89" s="257"/>
      <c r="P89" s="257"/>
      <c r="Q89" s="257"/>
      <c r="R89" s="257"/>
      <c r="S89" s="257"/>
      <c r="T89" s="258"/>
      <c r="AT89" s="259" t="s">
        <v>178</v>
      </c>
      <c r="AU89" s="259" t="s">
        <v>95</v>
      </c>
      <c r="AV89" s="249" t="s">
        <v>95</v>
      </c>
      <c r="AW89" s="249" t="s">
        <v>51</v>
      </c>
      <c r="AX89" s="249" t="s">
        <v>36</v>
      </c>
      <c r="AY89" s="259" t="s">
        <v>169</v>
      </c>
    </row>
    <row r="90" s="82" customFormat="true" ht="22.5" hidden="false" customHeight="true" outlineLevel="0" collapsed="false">
      <c r="B90" s="236"/>
      <c r="C90" s="237" t="s">
        <v>95</v>
      </c>
      <c r="D90" s="237" t="s">
        <v>171</v>
      </c>
      <c r="E90" s="238" t="s">
        <v>180</v>
      </c>
      <c r="F90" s="239" t="s">
        <v>181</v>
      </c>
      <c r="G90" s="240" t="s">
        <v>174</v>
      </c>
      <c r="H90" s="241" t="n">
        <v>4</v>
      </c>
      <c r="I90" s="242"/>
      <c r="J90" s="243" t="n">
        <f aca="false">ROUND(I90*H90,2)</f>
        <v>0</v>
      </c>
      <c r="K90" s="239" t="s">
        <v>175</v>
      </c>
      <c r="L90" s="83"/>
      <c r="M90" s="244"/>
      <c r="N90" s="245" t="s">
        <v>58</v>
      </c>
      <c r="O90" s="84"/>
      <c r="P90" s="246" t="n">
        <f aca="false">O90*H90</f>
        <v>0</v>
      </c>
      <c r="Q90" s="246" t="n">
        <v>0</v>
      </c>
      <c r="R90" s="246" t="n">
        <f aca="false">Q90*H90</f>
        <v>0</v>
      </c>
      <c r="S90" s="246" t="n">
        <v>0.417</v>
      </c>
      <c r="T90" s="247" t="n">
        <f aca="false">S90*H90</f>
        <v>1.668</v>
      </c>
      <c r="AR90" s="63" t="s">
        <v>176</v>
      </c>
      <c r="AT90" s="63" t="s">
        <v>171</v>
      </c>
      <c r="AU90" s="63" t="s">
        <v>95</v>
      </c>
      <c r="AY90" s="63" t="s">
        <v>169</v>
      </c>
      <c r="BE90" s="248" t="n">
        <f aca="false">IF(N90="základní",J90,0)</f>
        <v>0</v>
      </c>
      <c r="BF90" s="248" t="n">
        <f aca="false">IF(N90="snížená",J90,0)</f>
        <v>0</v>
      </c>
      <c r="BG90" s="248" t="n">
        <f aca="false">IF(N90="zákl. přenesená",J90,0)</f>
        <v>0</v>
      </c>
      <c r="BH90" s="248" t="n">
        <f aca="false">IF(N90="sníž. přenesená",J90,0)</f>
        <v>0</v>
      </c>
      <c r="BI90" s="248" t="n">
        <f aca="false">IF(N90="nulová",J90,0)</f>
        <v>0</v>
      </c>
      <c r="BJ90" s="63" t="s">
        <v>36</v>
      </c>
      <c r="BK90" s="248" t="n">
        <f aca="false">ROUND(I90*H90,2)</f>
        <v>0</v>
      </c>
      <c r="BL90" s="63" t="s">
        <v>176</v>
      </c>
      <c r="BM90" s="63" t="s">
        <v>596</v>
      </c>
    </row>
    <row r="91" s="249" customFormat="true" ht="13.5" hidden="false" customHeight="false" outlineLevel="0" collapsed="false">
      <c r="B91" s="250"/>
      <c r="D91" s="260" t="s">
        <v>178</v>
      </c>
      <c r="E91" s="259"/>
      <c r="F91" s="261" t="s">
        <v>597</v>
      </c>
      <c r="H91" s="262" t="n">
        <v>4</v>
      </c>
      <c r="I91" s="255"/>
      <c r="L91" s="250"/>
      <c r="M91" s="256"/>
      <c r="N91" s="257"/>
      <c r="O91" s="257"/>
      <c r="P91" s="257"/>
      <c r="Q91" s="257"/>
      <c r="R91" s="257"/>
      <c r="S91" s="257"/>
      <c r="T91" s="258"/>
      <c r="AT91" s="259" t="s">
        <v>178</v>
      </c>
      <c r="AU91" s="259" t="s">
        <v>95</v>
      </c>
      <c r="AV91" s="249" t="s">
        <v>95</v>
      </c>
      <c r="AW91" s="249" t="s">
        <v>51</v>
      </c>
      <c r="AX91" s="249" t="s">
        <v>87</v>
      </c>
      <c r="AY91" s="259" t="s">
        <v>169</v>
      </c>
    </row>
    <row r="92" s="263" customFormat="true" ht="13.5" hidden="false" customHeight="false" outlineLevel="0" collapsed="false">
      <c r="B92" s="264"/>
      <c r="D92" s="260" t="s">
        <v>178</v>
      </c>
      <c r="E92" s="265" t="s">
        <v>132</v>
      </c>
      <c r="F92" s="266" t="s">
        <v>184</v>
      </c>
      <c r="H92" s="267" t="n">
        <v>4</v>
      </c>
      <c r="I92" s="268"/>
      <c r="L92" s="264"/>
      <c r="M92" s="269"/>
      <c r="N92" s="270"/>
      <c r="O92" s="270"/>
      <c r="P92" s="270"/>
      <c r="Q92" s="270"/>
      <c r="R92" s="270"/>
      <c r="S92" s="270"/>
      <c r="T92" s="271"/>
      <c r="AT92" s="265" t="s">
        <v>178</v>
      </c>
      <c r="AU92" s="265" t="s">
        <v>95</v>
      </c>
      <c r="AV92" s="263" t="s">
        <v>185</v>
      </c>
      <c r="AW92" s="263" t="s">
        <v>51</v>
      </c>
      <c r="AX92" s="263" t="s">
        <v>87</v>
      </c>
      <c r="AY92" s="265" t="s">
        <v>169</v>
      </c>
    </row>
    <row r="93" s="272" customFormat="true" ht="13.5" hidden="false" customHeight="false" outlineLevel="0" collapsed="false">
      <c r="B93" s="273"/>
      <c r="D93" s="251" t="s">
        <v>178</v>
      </c>
      <c r="E93" s="274"/>
      <c r="F93" s="275" t="s">
        <v>186</v>
      </c>
      <c r="H93" s="276" t="n">
        <v>4</v>
      </c>
      <c r="I93" s="277"/>
      <c r="L93" s="273"/>
      <c r="M93" s="278"/>
      <c r="N93" s="279"/>
      <c r="O93" s="279"/>
      <c r="P93" s="279"/>
      <c r="Q93" s="279"/>
      <c r="R93" s="279"/>
      <c r="S93" s="279"/>
      <c r="T93" s="280"/>
      <c r="AT93" s="281" t="s">
        <v>178</v>
      </c>
      <c r="AU93" s="281" t="s">
        <v>95</v>
      </c>
      <c r="AV93" s="272" t="s">
        <v>176</v>
      </c>
      <c r="AW93" s="272" t="s">
        <v>51</v>
      </c>
      <c r="AX93" s="272" t="s">
        <v>36</v>
      </c>
      <c r="AY93" s="281" t="s">
        <v>169</v>
      </c>
    </row>
    <row r="94" s="82" customFormat="true" ht="22.5" hidden="false" customHeight="true" outlineLevel="0" collapsed="false">
      <c r="B94" s="236"/>
      <c r="C94" s="237" t="s">
        <v>185</v>
      </c>
      <c r="D94" s="237" t="s">
        <v>171</v>
      </c>
      <c r="E94" s="238" t="s">
        <v>187</v>
      </c>
      <c r="F94" s="239" t="s">
        <v>188</v>
      </c>
      <c r="G94" s="240" t="s">
        <v>189</v>
      </c>
      <c r="H94" s="241" t="n">
        <v>8.438</v>
      </c>
      <c r="I94" s="242"/>
      <c r="J94" s="243" t="n">
        <f aca="false">ROUND(I94*H94,2)</f>
        <v>0</v>
      </c>
      <c r="K94" s="239" t="s">
        <v>175</v>
      </c>
      <c r="L94" s="83"/>
      <c r="M94" s="244"/>
      <c r="N94" s="245" t="s">
        <v>58</v>
      </c>
      <c r="O94" s="84"/>
      <c r="P94" s="246" t="n">
        <f aca="false">O94*H94</f>
        <v>0</v>
      </c>
      <c r="Q94" s="246" t="n">
        <v>0</v>
      </c>
      <c r="R94" s="246" t="n">
        <f aca="false">Q94*H94</f>
        <v>0</v>
      </c>
      <c r="S94" s="246" t="n">
        <v>0</v>
      </c>
      <c r="T94" s="247" t="n">
        <f aca="false">S94*H94</f>
        <v>0</v>
      </c>
      <c r="AR94" s="63" t="s">
        <v>176</v>
      </c>
      <c r="AT94" s="63" t="s">
        <v>171</v>
      </c>
      <c r="AU94" s="63" t="s">
        <v>95</v>
      </c>
      <c r="AY94" s="63" t="s">
        <v>169</v>
      </c>
      <c r="BE94" s="248" t="n">
        <f aca="false">IF(N94="základní",J94,0)</f>
        <v>0</v>
      </c>
      <c r="BF94" s="248" t="n">
        <f aca="false">IF(N94="snížená",J94,0)</f>
        <v>0</v>
      </c>
      <c r="BG94" s="248" t="n">
        <f aca="false">IF(N94="zákl. přenesená",J94,0)</f>
        <v>0</v>
      </c>
      <c r="BH94" s="248" t="n">
        <f aca="false">IF(N94="sníž. přenesená",J94,0)</f>
        <v>0</v>
      </c>
      <c r="BI94" s="248" t="n">
        <f aca="false">IF(N94="nulová",J94,0)</f>
        <v>0</v>
      </c>
      <c r="BJ94" s="63" t="s">
        <v>36</v>
      </c>
      <c r="BK94" s="248" t="n">
        <f aca="false">ROUND(I94*H94,2)</f>
        <v>0</v>
      </c>
      <c r="BL94" s="63" t="s">
        <v>176</v>
      </c>
      <c r="BM94" s="63" t="s">
        <v>598</v>
      </c>
    </row>
    <row r="95" s="249" customFormat="true" ht="13.5" hidden="false" customHeight="false" outlineLevel="0" collapsed="false">
      <c r="B95" s="250"/>
      <c r="D95" s="260" t="s">
        <v>178</v>
      </c>
      <c r="E95" s="259"/>
      <c r="F95" s="261" t="s">
        <v>599</v>
      </c>
      <c r="H95" s="262" t="n">
        <v>8.438</v>
      </c>
      <c r="I95" s="255"/>
      <c r="L95" s="250"/>
      <c r="M95" s="256"/>
      <c r="N95" s="257"/>
      <c r="O95" s="257"/>
      <c r="P95" s="257"/>
      <c r="Q95" s="257"/>
      <c r="R95" s="257"/>
      <c r="S95" s="257"/>
      <c r="T95" s="258"/>
      <c r="AT95" s="259" t="s">
        <v>178</v>
      </c>
      <c r="AU95" s="259" t="s">
        <v>95</v>
      </c>
      <c r="AV95" s="249" t="s">
        <v>95</v>
      </c>
      <c r="AW95" s="249" t="s">
        <v>51</v>
      </c>
      <c r="AX95" s="249" t="s">
        <v>87</v>
      </c>
      <c r="AY95" s="259" t="s">
        <v>169</v>
      </c>
    </row>
    <row r="96" s="272" customFormat="true" ht="13.5" hidden="false" customHeight="false" outlineLevel="0" collapsed="false">
      <c r="B96" s="273"/>
      <c r="D96" s="251" t="s">
        <v>178</v>
      </c>
      <c r="E96" s="274" t="s">
        <v>136</v>
      </c>
      <c r="F96" s="275" t="s">
        <v>186</v>
      </c>
      <c r="H96" s="276" t="n">
        <v>8.438</v>
      </c>
      <c r="I96" s="277"/>
      <c r="L96" s="273"/>
      <c r="M96" s="278"/>
      <c r="N96" s="279"/>
      <c r="O96" s="279"/>
      <c r="P96" s="279"/>
      <c r="Q96" s="279"/>
      <c r="R96" s="279"/>
      <c r="S96" s="279"/>
      <c r="T96" s="280"/>
      <c r="AT96" s="281" t="s">
        <v>178</v>
      </c>
      <c r="AU96" s="281" t="s">
        <v>95</v>
      </c>
      <c r="AV96" s="272" t="s">
        <v>176</v>
      </c>
      <c r="AW96" s="272" t="s">
        <v>51</v>
      </c>
      <c r="AX96" s="272" t="s">
        <v>36</v>
      </c>
      <c r="AY96" s="281" t="s">
        <v>169</v>
      </c>
    </row>
    <row r="97" s="82" customFormat="true" ht="22.5" hidden="false" customHeight="true" outlineLevel="0" collapsed="false">
      <c r="B97" s="236"/>
      <c r="C97" s="237" t="s">
        <v>176</v>
      </c>
      <c r="D97" s="237" t="s">
        <v>171</v>
      </c>
      <c r="E97" s="238" t="s">
        <v>600</v>
      </c>
      <c r="F97" s="239" t="s">
        <v>601</v>
      </c>
      <c r="G97" s="240" t="s">
        <v>189</v>
      </c>
      <c r="H97" s="241" t="n">
        <v>3.597</v>
      </c>
      <c r="I97" s="242"/>
      <c r="J97" s="243" t="n">
        <f aca="false">ROUND(I97*H97,2)</f>
        <v>0</v>
      </c>
      <c r="K97" s="239" t="s">
        <v>175</v>
      </c>
      <c r="L97" s="83"/>
      <c r="M97" s="244"/>
      <c r="N97" s="245" t="s">
        <v>58</v>
      </c>
      <c r="O97" s="84"/>
      <c r="P97" s="246" t="n">
        <f aca="false">O97*H97</f>
        <v>0</v>
      </c>
      <c r="Q97" s="246" t="n">
        <v>0</v>
      </c>
      <c r="R97" s="246" t="n">
        <f aca="false">Q97*H97</f>
        <v>0</v>
      </c>
      <c r="S97" s="246" t="n">
        <v>0</v>
      </c>
      <c r="T97" s="247" t="n">
        <f aca="false">S97*H97</f>
        <v>0</v>
      </c>
      <c r="AR97" s="63" t="s">
        <v>176</v>
      </c>
      <c r="AT97" s="63" t="s">
        <v>171</v>
      </c>
      <c r="AU97" s="63" t="s">
        <v>95</v>
      </c>
      <c r="AY97" s="63" t="s">
        <v>169</v>
      </c>
      <c r="BE97" s="248" t="n">
        <f aca="false">IF(N97="základní",J97,0)</f>
        <v>0</v>
      </c>
      <c r="BF97" s="248" t="n">
        <f aca="false">IF(N97="snížená",J97,0)</f>
        <v>0</v>
      </c>
      <c r="BG97" s="248" t="n">
        <f aca="false">IF(N97="zákl. přenesená",J97,0)</f>
        <v>0</v>
      </c>
      <c r="BH97" s="248" t="n">
        <f aca="false">IF(N97="sníž. přenesená",J97,0)</f>
        <v>0</v>
      </c>
      <c r="BI97" s="248" t="n">
        <f aca="false">IF(N97="nulová",J97,0)</f>
        <v>0</v>
      </c>
      <c r="BJ97" s="63" t="s">
        <v>36</v>
      </c>
      <c r="BK97" s="248" t="n">
        <f aca="false">ROUND(I97*H97,2)</f>
        <v>0</v>
      </c>
      <c r="BL97" s="63" t="s">
        <v>176</v>
      </c>
      <c r="BM97" s="63" t="s">
        <v>602</v>
      </c>
    </row>
    <row r="98" s="82" customFormat="true" ht="27" hidden="false" customHeight="false" outlineLevel="0" collapsed="false">
      <c r="B98" s="83"/>
      <c r="D98" s="260" t="s">
        <v>486</v>
      </c>
      <c r="F98" s="304" t="s">
        <v>603</v>
      </c>
      <c r="I98" s="207"/>
      <c r="L98" s="83"/>
      <c r="M98" s="291"/>
      <c r="N98" s="84"/>
      <c r="O98" s="84"/>
      <c r="P98" s="84"/>
      <c r="Q98" s="84"/>
      <c r="R98" s="84"/>
      <c r="S98" s="84"/>
      <c r="T98" s="123"/>
      <c r="AT98" s="63" t="s">
        <v>486</v>
      </c>
      <c r="AU98" s="63" t="s">
        <v>95</v>
      </c>
    </row>
    <row r="99" s="282" customFormat="true" ht="13.5" hidden="false" customHeight="false" outlineLevel="0" collapsed="false">
      <c r="B99" s="283"/>
      <c r="D99" s="260" t="s">
        <v>178</v>
      </c>
      <c r="E99" s="284"/>
      <c r="F99" s="285" t="s">
        <v>195</v>
      </c>
      <c r="H99" s="284"/>
      <c r="I99" s="286"/>
      <c r="L99" s="283"/>
      <c r="M99" s="287"/>
      <c r="N99" s="288"/>
      <c r="O99" s="288"/>
      <c r="P99" s="288"/>
      <c r="Q99" s="288"/>
      <c r="R99" s="288"/>
      <c r="S99" s="288"/>
      <c r="T99" s="289"/>
      <c r="AT99" s="284" t="s">
        <v>178</v>
      </c>
      <c r="AU99" s="284" t="s">
        <v>95</v>
      </c>
      <c r="AV99" s="282" t="s">
        <v>36</v>
      </c>
      <c r="AW99" s="282" t="s">
        <v>51</v>
      </c>
      <c r="AX99" s="282" t="s">
        <v>87</v>
      </c>
      <c r="AY99" s="284" t="s">
        <v>169</v>
      </c>
    </row>
    <row r="100" s="249" customFormat="true" ht="13.5" hidden="false" customHeight="false" outlineLevel="0" collapsed="false">
      <c r="B100" s="250"/>
      <c r="D100" s="260" t="s">
        <v>178</v>
      </c>
      <c r="E100" s="259"/>
      <c r="F100" s="261" t="s">
        <v>604</v>
      </c>
      <c r="H100" s="262" t="n">
        <v>3.344</v>
      </c>
      <c r="I100" s="255"/>
      <c r="L100" s="250"/>
      <c r="M100" s="256"/>
      <c r="N100" s="257"/>
      <c r="O100" s="257"/>
      <c r="P100" s="257"/>
      <c r="Q100" s="257"/>
      <c r="R100" s="257"/>
      <c r="S100" s="257"/>
      <c r="T100" s="258"/>
      <c r="AT100" s="259" t="s">
        <v>178</v>
      </c>
      <c r="AU100" s="259" t="s">
        <v>95</v>
      </c>
      <c r="AV100" s="249" t="s">
        <v>95</v>
      </c>
      <c r="AW100" s="249" t="s">
        <v>51</v>
      </c>
      <c r="AX100" s="249" t="s">
        <v>87</v>
      </c>
      <c r="AY100" s="259" t="s">
        <v>169</v>
      </c>
    </row>
    <row r="101" s="249" customFormat="true" ht="13.5" hidden="false" customHeight="false" outlineLevel="0" collapsed="false">
      <c r="B101" s="250"/>
      <c r="D101" s="260" t="s">
        <v>178</v>
      </c>
      <c r="E101" s="259"/>
      <c r="F101" s="261" t="s">
        <v>605</v>
      </c>
      <c r="H101" s="262" t="n">
        <v>5.648</v>
      </c>
      <c r="I101" s="255"/>
      <c r="L101" s="250"/>
      <c r="M101" s="256"/>
      <c r="N101" s="257"/>
      <c r="O101" s="257"/>
      <c r="P101" s="257"/>
      <c r="Q101" s="257"/>
      <c r="R101" s="257"/>
      <c r="S101" s="257"/>
      <c r="T101" s="258"/>
      <c r="AT101" s="259" t="s">
        <v>178</v>
      </c>
      <c r="AU101" s="259" t="s">
        <v>95</v>
      </c>
      <c r="AV101" s="249" t="s">
        <v>95</v>
      </c>
      <c r="AW101" s="249" t="s">
        <v>51</v>
      </c>
      <c r="AX101" s="249" t="s">
        <v>87</v>
      </c>
      <c r="AY101" s="259" t="s">
        <v>169</v>
      </c>
    </row>
    <row r="102" s="263" customFormat="true" ht="13.5" hidden="false" customHeight="false" outlineLevel="0" collapsed="false">
      <c r="B102" s="264"/>
      <c r="D102" s="260" t="s">
        <v>178</v>
      </c>
      <c r="E102" s="265" t="s">
        <v>126</v>
      </c>
      <c r="F102" s="266" t="s">
        <v>184</v>
      </c>
      <c r="H102" s="267" t="n">
        <v>8.992</v>
      </c>
      <c r="I102" s="268"/>
      <c r="L102" s="264"/>
      <c r="M102" s="269"/>
      <c r="N102" s="270"/>
      <c r="O102" s="270"/>
      <c r="P102" s="270"/>
      <c r="Q102" s="270"/>
      <c r="R102" s="270"/>
      <c r="S102" s="270"/>
      <c r="T102" s="271"/>
      <c r="AT102" s="265" t="s">
        <v>178</v>
      </c>
      <c r="AU102" s="265" t="s">
        <v>95</v>
      </c>
      <c r="AV102" s="263" t="s">
        <v>185</v>
      </c>
      <c r="AW102" s="263" t="s">
        <v>51</v>
      </c>
      <c r="AX102" s="263" t="s">
        <v>87</v>
      </c>
      <c r="AY102" s="265" t="s">
        <v>169</v>
      </c>
    </row>
    <row r="103" s="282" customFormat="true" ht="13.5" hidden="false" customHeight="false" outlineLevel="0" collapsed="false">
      <c r="B103" s="283"/>
      <c r="D103" s="260" t="s">
        <v>178</v>
      </c>
      <c r="E103" s="284"/>
      <c r="F103" s="285" t="s">
        <v>197</v>
      </c>
      <c r="H103" s="284"/>
      <c r="I103" s="286"/>
      <c r="L103" s="283"/>
      <c r="M103" s="287"/>
      <c r="N103" s="288"/>
      <c r="O103" s="288"/>
      <c r="P103" s="288"/>
      <c r="Q103" s="288"/>
      <c r="R103" s="288"/>
      <c r="S103" s="288"/>
      <c r="T103" s="289"/>
      <c r="AT103" s="284" t="s">
        <v>178</v>
      </c>
      <c r="AU103" s="284" t="s">
        <v>95</v>
      </c>
      <c r="AV103" s="282" t="s">
        <v>36</v>
      </c>
      <c r="AW103" s="282" t="s">
        <v>51</v>
      </c>
      <c r="AX103" s="282" t="s">
        <v>87</v>
      </c>
      <c r="AY103" s="284" t="s">
        <v>169</v>
      </c>
    </row>
    <row r="104" s="249" customFormat="true" ht="13.5" hidden="false" customHeight="false" outlineLevel="0" collapsed="false">
      <c r="B104" s="250"/>
      <c r="D104" s="260" t="s">
        <v>178</v>
      </c>
      <c r="E104" s="259"/>
      <c r="F104" s="261" t="s">
        <v>198</v>
      </c>
      <c r="H104" s="262" t="n">
        <v>-5.395</v>
      </c>
      <c r="I104" s="255"/>
      <c r="L104" s="250"/>
      <c r="M104" s="256"/>
      <c r="N104" s="257"/>
      <c r="O104" s="257"/>
      <c r="P104" s="257"/>
      <c r="Q104" s="257"/>
      <c r="R104" s="257"/>
      <c r="S104" s="257"/>
      <c r="T104" s="258"/>
      <c r="AT104" s="259" t="s">
        <v>178</v>
      </c>
      <c r="AU104" s="259" t="s">
        <v>95</v>
      </c>
      <c r="AV104" s="249" t="s">
        <v>95</v>
      </c>
      <c r="AW104" s="249" t="s">
        <v>51</v>
      </c>
      <c r="AX104" s="249" t="s">
        <v>87</v>
      </c>
      <c r="AY104" s="259" t="s">
        <v>169</v>
      </c>
    </row>
    <row r="105" s="263" customFormat="true" ht="13.5" hidden="false" customHeight="false" outlineLevel="0" collapsed="false">
      <c r="B105" s="264"/>
      <c r="D105" s="260" t="s">
        <v>178</v>
      </c>
      <c r="E105" s="265"/>
      <c r="F105" s="266" t="s">
        <v>184</v>
      </c>
      <c r="H105" s="267" t="n">
        <v>-5.395</v>
      </c>
      <c r="I105" s="268"/>
      <c r="L105" s="264"/>
      <c r="M105" s="269"/>
      <c r="N105" s="270"/>
      <c r="O105" s="270"/>
      <c r="P105" s="270"/>
      <c r="Q105" s="270"/>
      <c r="R105" s="270"/>
      <c r="S105" s="270"/>
      <c r="T105" s="271"/>
      <c r="AT105" s="265" t="s">
        <v>178</v>
      </c>
      <c r="AU105" s="265" t="s">
        <v>95</v>
      </c>
      <c r="AV105" s="263" t="s">
        <v>185</v>
      </c>
      <c r="AW105" s="263" t="s">
        <v>51</v>
      </c>
      <c r="AX105" s="263" t="s">
        <v>87</v>
      </c>
      <c r="AY105" s="265" t="s">
        <v>169</v>
      </c>
    </row>
    <row r="106" s="272" customFormat="true" ht="13.5" hidden="false" customHeight="false" outlineLevel="0" collapsed="false">
      <c r="B106" s="273"/>
      <c r="D106" s="251" t="s">
        <v>178</v>
      </c>
      <c r="E106" s="274"/>
      <c r="F106" s="275" t="s">
        <v>186</v>
      </c>
      <c r="H106" s="276" t="n">
        <v>3.597</v>
      </c>
      <c r="I106" s="277"/>
      <c r="L106" s="273"/>
      <c r="M106" s="278"/>
      <c r="N106" s="279"/>
      <c r="O106" s="279"/>
      <c r="P106" s="279"/>
      <c r="Q106" s="279"/>
      <c r="R106" s="279"/>
      <c r="S106" s="279"/>
      <c r="T106" s="280"/>
      <c r="AT106" s="281" t="s">
        <v>178</v>
      </c>
      <c r="AU106" s="281" t="s">
        <v>95</v>
      </c>
      <c r="AV106" s="272" t="s">
        <v>176</v>
      </c>
      <c r="AW106" s="272" t="s">
        <v>51</v>
      </c>
      <c r="AX106" s="272" t="s">
        <v>36</v>
      </c>
      <c r="AY106" s="281" t="s">
        <v>169</v>
      </c>
    </row>
    <row r="107" s="82" customFormat="true" ht="22.5" hidden="false" customHeight="true" outlineLevel="0" collapsed="false">
      <c r="B107" s="236"/>
      <c r="C107" s="237" t="s">
        <v>199</v>
      </c>
      <c r="D107" s="237" t="s">
        <v>171</v>
      </c>
      <c r="E107" s="238" t="s">
        <v>606</v>
      </c>
      <c r="F107" s="239" t="s">
        <v>607</v>
      </c>
      <c r="G107" s="240" t="s">
        <v>189</v>
      </c>
      <c r="H107" s="241" t="n">
        <v>1.798</v>
      </c>
      <c r="I107" s="242"/>
      <c r="J107" s="243" t="n">
        <f aca="false">ROUND(I107*H107,2)</f>
        <v>0</v>
      </c>
      <c r="K107" s="239" t="s">
        <v>175</v>
      </c>
      <c r="L107" s="83"/>
      <c r="M107" s="244"/>
      <c r="N107" s="245" t="s">
        <v>58</v>
      </c>
      <c r="O107" s="84"/>
      <c r="P107" s="246" t="n">
        <f aca="false">O107*H107</f>
        <v>0</v>
      </c>
      <c r="Q107" s="246" t="n">
        <v>0</v>
      </c>
      <c r="R107" s="246" t="n">
        <f aca="false">Q107*H107</f>
        <v>0</v>
      </c>
      <c r="S107" s="246" t="n">
        <v>0</v>
      </c>
      <c r="T107" s="247" t="n">
        <f aca="false">S107*H107</f>
        <v>0</v>
      </c>
      <c r="AR107" s="63" t="s">
        <v>176</v>
      </c>
      <c r="AT107" s="63" t="s">
        <v>171</v>
      </c>
      <c r="AU107" s="63" t="s">
        <v>95</v>
      </c>
      <c r="AY107" s="63" t="s">
        <v>169</v>
      </c>
      <c r="BE107" s="248" t="n">
        <f aca="false">IF(N107="základní",J107,0)</f>
        <v>0</v>
      </c>
      <c r="BF107" s="248" t="n">
        <f aca="false">IF(N107="snížená",J107,0)</f>
        <v>0</v>
      </c>
      <c r="BG107" s="248" t="n">
        <f aca="false">IF(N107="zákl. přenesená",J107,0)</f>
        <v>0</v>
      </c>
      <c r="BH107" s="248" t="n">
        <f aca="false">IF(N107="sníž. přenesená",J107,0)</f>
        <v>0</v>
      </c>
      <c r="BI107" s="248" t="n">
        <f aca="false">IF(N107="nulová",J107,0)</f>
        <v>0</v>
      </c>
      <c r="BJ107" s="63" t="s">
        <v>36</v>
      </c>
      <c r="BK107" s="248" t="n">
        <f aca="false">ROUND(I107*H107,2)</f>
        <v>0</v>
      </c>
      <c r="BL107" s="63" t="s">
        <v>176</v>
      </c>
      <c r="BM107" s="63" t="s">
        <v>608</v>
      </c>
    </row>
    <row r="108" s="82" customFormat="true" ht="27" hidden="false" customHeight="false" outlineLevel="0" collapsed="false">
      <c r="B108" s="83"/>
      <c r="D108" s="260" t="s">
        <v>486</v>
      </c>
      <c r="F108" s="304" t="s">
        <v>609</v>
      </c>
      <c r="I108" s="207"/>
      <c r="L108" s="83"/>
      <c r="M108" s="291"/>
      <c r="N108" s="84"/>
      <c r="O108" s="84"/>
      <c r="P108" s="84"/>
      <c r="Q108" s="84"/>
      <c r="R108" s="84"/>
      <c r="S108" s="84"/>
      <c r="T108" s="123"/>
      <c r="AT108" s="63" t="s">
        <v>486</v>
      </c>
      <c r="AU108" s="63" t="s">
        <v>95</v>
      </c>
    </row>
    <row r="109" s="282" customFormat="true" ht="13.5" hidden="false" customHeight="false" outlineLevel="0" collapsed="false">
      <c r="B109" s="283"/>
      <c r="D109" s="260" t="s">
        <v>178</v>
      </c>
      <c r="E109" s="284"/>
      <c r="F109" s="285" t="s">
        <v>203</v>
      </c>
      <c r="H109" s="284"/>
      <c r="I109" s="286"/>
      <c r="L109" s="283"/>
      <c r="M109" s="287"/>
      <c r="N109" s="288"/>
      <c r="O109" s="288"/>
      <c r="P109" s="288"/>
      <c r="Q109" s="288"/>
      <c r="R109" s="288"/>
      <c r="S109" s="288"/>
      <c r="T109" s="289"/>
      <c r="AT109" s="284" t="s">
        <v>178</v>
      </c>
      <c r="AU109" s="284" t="s">
        <v>95</v>
      </c>
      <c r="AV109" s="282" t="s">
        <v>36</v>
      </c>
      <c r="AW109" s="282" t="s">
        <v>51</v>
      </c>
      <c r="AX109" s="282" t="s">
        <v>87</v>
      </c>
      <c r="AY109" s="284" t="s">
        <v>169</v>
      </c>
    </row>
    <row r="110" s="249" customFormat="true" ht="13.5" hidden="false" customHeight="false" outlineLevel="0" collapsed="false">
      <c r="B110" s="250"/>
      <c r="D110" s="251" t="s">
        <v>178</v>
      </c>
      <c r="E110" s="252"/>
      <c r="F110" s="253" t="s">
        <v>204</v>
      </c>
      <c r="H110" s="254" t="n">
        <v>1.798</v>
      </c>
      <c r="I110" s="255"/>
      <c r="L110" s="250"/>
      <c r="M110" s="256"/>
      <c r="N110" s="257"/>
      <c r="O110" s="257"/>
      <c r="P110" s="257"/>
      <c r="Q110" s="257"/>
      <c r="R110" s="257"/>
      <c r="S110" s="257"/>
      <c r="T110" s="258"/>
      <c r="AT110" s="259" t="s">
        <v>178</v>
      </c>
      <c r="AU110" s="259" t="s">
        <v>95</v>
      </c>
      <c r="AV110" s="249" t="s">
        <v>95</v>
      </c>
      <c r="AW110" s="249" t="s">
        <v>51</v>
      </c>
      <c r="AX110" s="249" t="s">
        <v>36</v>
      </c>
      <c r="AY110" s="259" t="s">
        <v>169</v>
      </c>
    </row>
    <row r="111" s="82" customFormat="true" ht="22.5" hidden="false" customHeight="true" outlineLevel="0" collapsed="false">
      <c r="B111" s="236"/>
      <c r="C111" s="237" t="s">
        <v>205</v>
      </c>
      <c r="D111" s="237" t="s">
        <v>171</v>
      </c>
      <c r="E111" s="238" t="s">
        <v>610</v>
      </c>
      <c r="F111" s="239" t="s">
        <v>611</v>
      </c>
      <c r="G111" s="240" t="s">
        <v>189</v>
      </c>
      <c r="H111" s="241" t="n">
        <v>3.597</v>
      </c>
      <c r="I111" s="242"/>
      <c r="J111" s="243" t="n">
        <f aca="false">ROUND(I111*H111,2)</f>
        <v>0</v>
      </c>
      <c r="K111" s="239" t="s">
        <v>175</v>
      </c>
      <c r="L111" s="83"/>
      <c r="M111" s="244"/>
      <c r="N111" s="245" t="s">
        <v>58</v>
      </c>
      <c r="O111" s="84"/>
      <c r="P111" s="246" t="n">
        <f aca="false">O111*H111</f>
        <v>0</v>
      </c>
      <c r="Q111" s="246" t="n">
        <v>0</v>
      </c>
      <c r="R111" s="246" t="n">
        <f aca="false">Q111*H111</f>
        <v>0</v>
      </c>
      <c r="S111" s="246" t="n">
        <v>0</v>
      </c>
      <c r="T111" s="247" t="n">
        <f aca="false">S111*H111</f>
        <v>0</v>
      </c>
      <c r="AR111" s="63" t="s">
        <v>176</v>
      </c>
      <c r="AT111" s="63" t="s">
        <v>171</v>
      </c>
      <c r="AU111" s="63" t="s">
        <v>95</v>
      </c>
      <c r="AY111" s="63" t="s">
        <v>169</v>
      </c>
      <c r="BE111" s="248" t="n">
        <f aca="false">IF(N111="základní",J111,0)</f>
        <v>0</v>
      </c>
      <c r="BF111" s="248" t="n">
        <f aca="false">IF(N111="snížená",J111,0)</f>
        <v>0</v>
      </c>
      <c r="BG111" s="248" t="n">
        <f aca="false">IF(N111="zákl. přenesená",J111,0)</f>
        <v>0</v>
      </c>
      <c r="BH111" s="248" t="n">
        <f aca="false">IF(N111="sníž. přenesená",J111,0)</f>
        <v>0</v>
      </c>
      <c r="BI111" s="248" t="n">
        <f aca="false">IF(N111="nulová",J111,0)</f>
        <v>0</v>
      </c>
      <c r="BJ111" s="63" t="s">
        <v>36</v>
      </c>
      <c r="BK111" s="248" t="n">
        <f aca="false">ROUND(I111*H111,2)</f>
        <v>0</v>
      </c>
      <c r="BL111" s="63" t="s">
        <v>176</v>
      </c>
      <c r="BM111" s="63" t="s">
        <v>612</v>
      </c>
    </row>
    <row r="112" s="82" customFormat="true" ht="27" hidden="false" customHeight="false" outlineLevel="0" collapsed="false">
      <c r="B112" s="83"/>
      <c r="D112" s="260" t="s">
        <v>486</v>
      </c>
      <c r="F112" s="304" t="s">
        <v>613</v>
      </c>
      <c r="I112" s="207"/>
      <c r="L112" s="83"/>
      <c r="M112" s="291"/>
      <c r="N112" s="84"/>
      <c r="O112" s="84"/>
      <c r="P112" s="84"/>
      <c r="Q112" s="84"/>
      <c r="R112" s="84"/>
      <c r="S112" s="84"/>
      <c r="T112" s="123"/>
      <c r="AT112" s="63" t="s">
        <v>486</v>
      </c>
      <c r="AU112" s="63" t="s">
        <v>95</v>
      </c>
    </row>
    <row r="113" s="282" customFormat="true" ht="13.5" hidden="false" customHeight="false" outlineLevel="0" collapsed="false">
      <c r="B113" s="283"/>
      <c r="D113" s="260" t="s">
        <v>178</v>
      </c>
      <c r="E113" s="284"/>
      <c r="F113" s="285" t="s">
        <v>209</v>
      </c>
      <c r="H113" s="284"/>
      <c r="I113" s="286"/>
      <c r="L113" s="283"/>
      <c r="M113" s="287"/>
      <c r="N113" s="288"/>
      <c r="O113" s="288"/>
      <c r="P113" s="288"/>
      <c r="Q113" s="288"/>
      <c r="R113" s="288"/>
      <c r="S113" s="288"/>
      <c r="T113" s="289"/>
      <c r="AT113" s="284" t="s">
        <v>178</v>
      </c>
      <c r="AU113" s="284" t="s">
        <v>95</v>
      </c>
      <c r="AV113" s="282" t="s">
        <v>36</v>
      </c>
      <c r="AW113" s="282" t="s">
        <v>51</v>
      </c>
      <c r="AX113" s="282" t="s">
        <v>87</v>
      </c>
      <c r="AY113" s="284" t="s">
        <v>169</v>
      </c>
    </row>
    <row r="114" s="249" customFormat="true" ht="13.5" hidden="false" customHeight="false" outlineLevel="0" collapsed="false">
      <c r="B114" s="250"/>
      <c r="D114" s="251" t="s">
        <v>178</v>
      </c>
      <c r="E114" s="252"/>
      <c r="F114" s="253" t="s">
        <v>210</v>
      </c>
      <c r="H114" s="254" t="n">
        <v>3.597</v>
      </c>
      <c r="I114" s="255"/>
      <c r="L114" s="250"/>
      <c r="M114" s="256"/>
      <c r="N114" s="257"/>
      <c r="O114" s="257"/>
      <c r="P114" s="257"/>
      <c r="Q114" s="257"/>
      <c r="R114" s="257"/>
      <c r="S114" s="257"/>
      <c r="T114" s="258"/>
      <c r="AT114" s="259" t="s">
        <v>178</v>
      </c>
      <c r="AU114" s="259" t="s">
        <v>95</v>
      </c>
      <c r="AV114" s="249" t="s">
        <v>95</v>
      </c>
      <c r="AW114" s="249" t="s">
        <v>51</v>
      </c>
      <c r="AX114" s="249" t="s">
        <v>36</v>
      </c>
      <c r="AY114" s="259" t="s">
        <v>169</v>
      </c>
    </row>
    <row r="115" s="82" customFormat="true" ht="22.5" hidden="false" customHeight="true" outlineLevel="0" collapsed="false">
      <c r="B115" s="236"/>
      <c r="C115" s="237" t="s">
        <v>211</v>
      </c>
      <c r="D115" s="237" t="s">
        <v>171</v>
      </c>
      <c r="E115" s="238" t="s">
        <v>235</v>
      </c>
      <c r="F115" s="239" t="s">
        <v>236</v>
      </c>
      <c r="G115" s="240" t="s">
        <v>189</v>
      </c>
      <c r="H115" s="241" t="n">
        <v>13.381</v>
      </c>
      <c r="I115" s="242"/>
      <c r="J115" s="243" t="n">
        <f aca="false">ROUND(I115*H115,2)</f>
        <v>0</v>
      </c>
      <c r="K115" s="239" t="s">
        <v>175</v>
      </c>
      <c r="L115" s="83"/>
      <c r="M115" s="244"/>
      <c r="N115" s="245" t="s">
        <v>58</v>
      </c>
      <c r="O115" s="84"/>
      <c r="P115" s="246" t="n">
        <f aca="false">O115*H115</f>
        <v>0</v>
      </c>
      <c r="Q115" s="246" t="n">
        <v>0</v>
      </c>
      <c r="R115" s="246" t="n">
        <f aca="false">Q115*H115</f>
        <v>0</v>
      </c>
      <c r="S115" s="246" t="n">
        <v>0</v>
      </c>
      <c r="T115" s="247" t="n">
        <f aca="false">S115*H115</f>
        <v>0</v>
      </c>
      <c r="AR115" s="63" t="s">
        <v>176</v>
      </c>
      <c r="AT115" s="63" t="s">
        <v>171</v>
      </c>
      <c r="AU115" s="63" t="s">
        <v>95</v>
      </c>
      <c r="AY115" s="63" t="s">
        <v>169</v>
      </c>
      <c r="BE115" s="248" t="n">
        <f aca="false">IF(N115="základní",J115,0)</f>
        <v>0</v>
      </c>
      <c r="BF115" s="248" t="n">
        <f aca="false">IF(N115="snížená",J115,0)</f>
        <v>0</v>
      </c>
      <c r="BG115" s="248" t="n">
        <f aca="false">IF(N115="zákl. přenesená",J115,0)</f>
        <v>0</v>
      </c>
      <c r="BH115" s="248" t="n">
        <f aca="false">IF(N115="sníž. přenesená",J115,0)</f>
        <v>0</v>
      </c>
      <c r="BI115" s="248" t="n">
        <f aca="false">IF(N115="nulová",J115,0)</f>
        <v>0</v>
      </c>
      <c r="BJ115" s="63" t="s">
        <v>36</v>
      </c>
      <c r="BK115" s="248" t="n">
        <f aca="false">ROUND(I115*H115,2)</f>
        <v>0</v>
      </c>
      <c r="BL115" s="63" t="s">
        <v>176</v>
      </c>
      <c r="BM115" s="63" t="s">
        <v>614</v>
      </c>
    </row>
    <row r="116" s="82" customFormat="true" ht="27" hidden="false" customHeight="false" outlineLevel="0" collapsed="false">
      <c r="B116" s="83"/>
      <c r="D116" s="260" t="s">
        <v>238</v>
      </c>
      <c r="F116" s="290" t="s">
        <v>615</v>
      </c>
      <c r="I116" s="207"/>
      <c r="L116" s="83"/>
      <c r="M116" s="291"/>
      <c r="N116" s="84"/>
      <c r="O116" s="84"/>
      <c r="P116" s="84"/>
      <c r="Q116" s="84"/>
      <c r="R116" s="84"/>
      <c r="S116" s="84"/>
      <c r="T116" s="123"/>
      <c r="AT116" s="63" t="s">
        <v>238</v>
      </c>
      <c r="AU116" s="63" t="s">
        <v>95</v>
      </c>
    </row>
    <row r="117" s="249" customFormat="true" ht="13.5" hidden="false" customHeight="false" outlineLevel="0" collapsed="false">
      <c r="B117" s="250"/>
      <c r="D117" s="251" t="s">
        <v>178</v>
      </c>
      <c r="E117" s="252"/>
      <c r="F117" s="253" t="s">
        <v>616</v>
      </c>
      <c r="H117" s="254" t="n">
        <v>13.381</v>
      </c>
      <c r="I117" s="255"/>
      <c r="L117" s="250"/>
      <c r="M117" s="256"/>
      <c r="N117" s="257"/>
      <c r="O117" s="257"/>
      <c r="P117" s="257"/>
      <c r="Q117" s="257"/>
      <c r="R117" s="257"/>
      <c r="S117" s="257"/>
      <c r="T117" s="258"/>
      <c r="AT117" s="259" t="s">
        <v>178</v>
      </c>
      <c r="AU117" s="259" t="s">
        <v>95</v>
      </c>
      <c r="AV117" s="249" t="s">
        <v>95</v>
      </c>
      <c r="AW117" s="249" t="s">
        <v>51</v>
      </c>
      <c r="AX117" s="249" t="s">
        <v>36</v>
      </c>
      <c r="AY117" s="259" t="s">
        <v>169</v>
      </c>
    </row>
    <row r="118" s="82" customFormat="true" ht="22.5" hidden="false" customHeight="true" outlineLevel="0" collapsed="false">
      <c r="B118" s="236"/>
      <c r="C118" s="237" t="s">
        <v>220</v>
      </c>
      <c r="D118" s="237" t="s">
        <v>171</v>
      </c>
      <c r="E118" s="238" t="s">
        <v>247</v>
      </c>
      <c r="F118" s="239" t="s">
        <v>248</v>
      </c>
      <c r="G118" s="240" t="s">
        <v>189</v>
      </c>
      <c r="H118" s="241" t="n">
        <v>7.786</v>
      </c>
      <c r="I118" s="242"/>
      <c r="J118" s="243" t="n">
        <f aca="false">ROUND(I118*H118,2)</f>
        <v>0</v>
      </c>
      <c r="K118" s="239"/>
      <c r="L118" s="83"/>
      <c r="M118" s="244"/>
      <c r="N118" s="245" t="s">
        <v>58</v>
      </c>
      <c r="O118" s="84"/>
      <c r="P118" s="246" t="n">
        <f aca="false">O118*H118</f>
        <v>0</v>
      </c>
      <c r="Q118" s="246" t="n">
        <v>0</v>
      </c>
      <c r="R118" s="246" t="n">
        <f aca="false">Q118*H118</f>
        <v>0</v>
      </c>
      <c r="S118" s="246" t="n">
        <v>0</v>
      </c>
      <c r="T118" s="247" t="n">
        <f aca="false">S118*H118</f>
        <v>0</v>
      </c>
      <c r="AR118" s="63" t="s">
        <v>176</v>
      </c>
      <c r="AT118" s="63" t="s">
        <v>171</v>
      </c>
      <c r="AU118" s="63" t="s">
        <v>95</v>
      </c>
      <c r="AY118" s="63" t="s">
        <v>169</v>
      </c>
      <c r="BE118" s="248" t="n">
        <f aca="false">IF(N118="základní",J118,0)</f>
        <v>0</v>
      </c>
      <c r="BF118" s="248" t="n">
        <f aca="false">IF(N118="snížená",J118,0)</f>
        <v>0</v>
      </c>
      <c r="BG118" s="248" t="n">
        <f aca="false">IF(N118="zákl. přenesená",J118,0)</f>
        <v>0</v>
      </c>
      <c r="BH118" s="248" t="n">
        <f aca="false">IF(N118="sníž. přenesená",J118,0)</f>
        <v>0</v>
      </c>
      <c r="BI118" s="248" t="n">
        <f aca="false">IF(N118="nulová",J118,0)</f>
        <v>0</v>
      </c>
      <c r="BJ118" s="63" t="s">
        <v>36</v>
      </c>
      <c r="BK118" s="248" t="n">
        <f aca="false">ROUND(I118*H118,2)</f>
        <v>0</v>
      </c>
      <c r="BL118" s="63" t="s">
        <v>176</v>
      </c>
      <c r="BM118" s="63" t="s">
        <v>617</v>
      </c>
    </row>
    <row r="119" s="249" customFormat="true" ht="13.5" hidden="false" customHeight="false" outlineLevel="0" collapsed="false">
      <c r="B119" s="250"/>
      <c r="D119" s="251" t="s">
        <v>178</v>
      </c>
      <c r="E119" s="252"/>
      <c r="F119" s="253" t="s">
        <v>618</v>
      </c>
      <c r="H119" s="254" t="n">
        <v>7.786</v>
      </c>
      <c r="I119" s="255"/>
      <c r="L119" s="250"/>
      <c r="M119" s="256"/>
      <c r="N119" s="257"/>
      <c r="O119" s="257"/>
      <c r="P119" s="257"/>
      <c r="Q119" s="257"/>
      <c r="R119" s="257"/>
      <c r="S119" s="257"/>
      <c r="T119" s="258"/>
      <c r="AT119" s="259" t="s">
        <v>178</v>
      </c>
      <c r="AU119" s="259" t="s">
        <v>95</v>
      </c>
      <c r="AV119" s="249" t="s">
        <v>95</v>
      </c>
      <c r="AW119" s="249" t="s">
        <v>51</v>
      </c>
      <c r="AX119" s="249" t="s">
        <v>36</v>
      </c>
      <c r="AY119" s="259" t="s">
        <v>169</v>
      </c>
    </row>
    <row r="120" s="82" customFormat="true" ht="22.5" hidden="false" customHeight="true" outlineLevel="0" collapsed="false">
      <c r="B120" s="236"/>
      <c r="C120" s="237" t="s">
        <v>226</v>
      </c>
      <c r="D120" s="237" t="s">
        <v>171</v>
      </c>
      <c r="E120" s="238" t="s">
        <v>256</v>
      </c>
      <c r="F120" s="239" t="s">
        <v>257</v>
      </c>
      <c r="G120" s="240" t="s">
        <v>189</v>
      </c>
      <c r="H120" s="241" t="n">
        <v>9.644</v>
      </c>
      <c r="I120" s="242"/>
      <c r="J120" s="243" t="n">
        <f aca="false">ROUND(I120*H120,2)</f>
        <v>0</v>
      </c>
      <c r="K120" s="239" t="s">
        <v>175</v>
      </c>
      <c r="L120" s="83"/>
      <c r="M120" s="244"/>
      <c r="N120" s="245" t="s">
        <v>58</v>
      </c>
      <c r="O120" s="84"/>
      <c r="P120" s="246" t="n">
        <f aca="false">O120*H120</f>
        <v>0</v>
      </c>
      <c r="Q120" s="246" t="n">
        <v>0</v>
      </c>
      <c r="R120" s="246" t="n">
        <f aca="false">Q120*H120</f>
        <v>0</v>
      </c>
      <c r="S120" s="246" t="n">
        <v>0</v>
      </c>
      <c r="T120" s="247" t="n">
        <f aca="false">S120*H120</f>
        <v>0</v>
      </c>
      <c r="AR120" s="63" t="s">
        <v>176</v>
      </c>
      <c r="AT120" s="63" t="s">
        <v>171</v>
      </c>
      <c r="AU120" s="63" t="s">
        <v>95</v>
      </c>
      <c r="AY120" s="63" t="s">
        <v>169</v>
      </c>
      <c r="BE120" s="248" t="n">
        <f aca="false">IF(N120="základní",J120,0)</f>
        <v>0</v>
      </c>
      <c r="BF120" s="248" t="n">
        <f aca="false">IF(N120="snížená",J120,0)</f>
        <v>0</v>
      </c>
      <c r="BG120" s="248" t="n">
        <f aca="false">IF(N120="zákl. přenesená",J120,0)</f>
        <v>0</v>
      </c>
      <c r="BH120" s="248" t="n">
        <f aca="false">IF(N120="sníž. přenesená",J120,0)</f>
        <v>0</v>
      </c>
      <c r="BI120" s="248" t="n">
        <f aca="false">IF(N120="nulová",J120,0)</f>
        <v>0</v>
      </c>
      <c r="BJ120" s="63" t="s">
        <v>36</v>
      </c>
      <c r="BK120" s="248" t="n">
        <f aca="false">ROUND(I120*H120,2)</f>
        <v>0</v>
      </c>
      <c r="BL120" s="63" t="s">
        <v>176</v>
      </c>
      <c r="BM120" s="63" t="s">
        <v>619</v>
      </c>
    </row>
    <row r="121" s="82" customFormat="true" ht="27" hidden="false" customHeight="false" outlineLevel="0" collapsed="false">
      <c r="B121" s="83"/>
      <c r="D121" s="260" t="s">
        <v>238</v>
      </c>
      <c r="F121" s="290" t="s">
        <v>259</v>
      </c>
      <c r="I121" s="207"/>
      <c r="L121" s="83"/>
      <c r="M121" s="291"/>
      <c r="N121" s="84"/>
      <c r="O121" s="84"/>
      <c r="P121" s="84"/>
      <c r="Q121" s="84"/>
      <c r="R121" s="84"/>
      <c r="S121" s="84"/>
      <c r="T121" s="123"/>
      <c r="AT121" s="63" t="s">
        <v>238</v>
      </c>
      <c r="AU121" s="63" t="s">
        <v>95</v>
      </c>
    </row>
    <row r="122" s="249" customFormat="true" ht="13.5" hidden="false" customHeight="false" outlineLevel="0" collapsed="false">
      <c r="B122" s="250"/>
      <c r="D122" s="251" t="s">
        <v>178</v>
      </c>
      <c r="E122" s="252"/>
      <c r="F122" s="253" t="s">
        <v>620</v>
      </c>
      <c r="H122" s="254" t="n">
        <v>9.644</v>
      </c>
      <c r="I122" s="255"/>
      <c r="L122" s="250"/>
      <c r="M122" s="256"/>
      <c r="N122" s="257"/>
      <c r="O122" s="257"/>
      <c r="P122" s="257"/>
      <c r="Q122" s="257"/>
      <c r="R122" s="257"/>
      <c r="S122" s="257"/>
      <c r="T122" s="258"/>
      <c r="AT122" s="259" t="s">
        <v>178</v>
      </c>
      <c r="AU122" s="259" t="s">
        <v>95</v>
      </c>
      <c r="AV122" s="249" t="s">
        <v>95</v>
      </c>
      <c r="AW122" s="249" t="s">
        <v>51</v>
      </c>
      <c r="AX122" s="249" t="s">
        <v>36</v>
      </c>
      <c r="AY122" s="259" t="s">
        <v>169</v>
      </c>
    </row>
    <row r="123" s="82" customFormat="true" ht="22.5" hidden="false" customHeight="true" outlineLevel="0" collapsed="false">
      <c r="B123" s="236"/>
      <c r="C123" s="237" t="s">
        <v>41</v>
      </c>
      <c r="D123" s="237" t="s">
        <v>171</v>
      </c>
      <c r="E123" s="238" t="s">
        <v>266</v>
      </c>
      <c r="F123" s="239" t="s">
        <v>267</v>
      </c>
      <c r="G123" s="240" t="s">
        <v>268</v>
      </c>
      <c r="H123" s="241" t="n">
        <v>13.003</v>
      </c>
      <c r="I123" s="242"/>
      <c r="J123" s="243" t="n">
        <f aca="false">ROUND(I123*H123,2)</f>
        <v>0</v>
      </c>
      <c r="K123" s="239"/>
      <c r="L123" s="83"/>
      <c r="M123" s="244"/>
      <c r="N123" s="245" t="s">
        <v>58</v>
      </c>
      <c r="O123" s="84"/>
      <c r="P123" s="246" t="n">
        <f aca="false">O123*H123</f>
        <v>0</v>
      </c>
      <c r="Q123" s="246" t="n">
        <v>0</v>
      </c>
      <c r="R123" s="246" t="n">
        <f aca="false">Q123*H123</f>
        <v>0</v>
      </c>
      <c r="S123" s="246" t="n">
        <v>0</v>
      </c>
      <c r="T123" s="247" t="n">
        <f aca="false">S123*H123</f>
        <v>0</v>
      </c>
      <c r="AR123" s="63" t="s">
        <v>176</v>
      </c>
      <c r="AT123" s="63" t="s">
        <v>171</v>
      </c>
      <c r="AU123" s="63" t="s">
        <v>95</v>
      </c>
      <c r="AY123" s="63" t="s">
        <v>169</v>
      </c>
      <c r="BE123" s="248" t="n">
        <f aca="false">IF(N123="základní",J123,0)</f>
        <v>0</v>
      </c>
      <c r="BF123" s="248" t="n">
        <f aca="false">IF(N123="snížená",J123,0)</f>
        <v>0</v>
      </c>
      <c r="BG123" s="248" t="n">
        <f aca="false">IF(N123="zákl. přenesená",J123,0)</f>
        <v>0</v>
      </c>
      <c r="BH123" s="248" t="n">
        <f aca="false">IF(N123="sníž. přenesená",J123,0)</f>
        <v>0</v>
      </c>
      <c r="BI123" s="248" t="n">
        <f aca="false">IF(N123="nulová",J123,0)</f>
        <v>0</v>
      </c>
      <c r="BJ123" s="63" t="s">
        <v>36</v>
      </c>
      <c r="BK123" s="248" t="n">
        <f aca="false">ROUND(I123*H123,2)</f>
        <v>0</v>
      </c>
      <c r="BL123" s="63" t="s">
        <v>176</v>
      </c>
      <c r="BM123" s="63" t="s">
        <v>621</v>
      </c>
    </row>
    <row r="124" s="249" customFormat="true" ht="13.5" hidden="false" customHeight="false" outlineLevel="0" collapsed="false">
      <c r="B124" s="250"/>
      <c r="D124" s="251" t="s">
        <v>178</v>
      </c>
      <c r="E124" s="252"/>
      <c r="F124" s="253" t="s">
        <v>622</v>
      </c>
      <c r="H124" s="254" t="n">
        <v>13.003</v>
      </c>
      <c r="I124" s="255"/>
      <c r="L124" s="250"/>
      <c r="M124" s="256"/>
      <c r="N124" s="257"/>
      <c r="O124" s="257"/>
      <c r="P124" s="257"/>
      <c r="Q124" s="257"/>
      <c r="R124" s="257"/>
      <c r="S124" s="257"/>
      <c r="T124" s="258"/>
      <c r="AT124" s="259" t="s">
        <v>178</v>
      </c>
      <c r="AU124" s="259" t="s">
        <v>95</v>
      </c>
      <c r="AV124" s="249" t="s">
        <v>95</v>
      </c>
      <c r="AW124" s="249" t="s">
        <v>51</v>
      </c>
      <c r="AX124" s="249" t="s">
        <v>36</v>
      </c>
      <c r="AY124" s="259" t="s">
        <v>169</v>
      </c>
    </row>
    <row r="125" s="82" customFormat="true" ht="22.5" hidden="false" customHeight="true" outlineLevel="0" collapsed="false">
      <c r="B125" s="236"/>
      <c r="C125" s="237" t="s">
        <v>234</v>
      </c>
      <c r="D125" s="237" t="s">
        <v>171</v>
      </c>
      <c r="E125" s="238" t="s">
        <v>272</v>
      </c>
      <c r="F125" s="239" t="s">
        <v>273</v>
      </c>
      <c r="G125" s="240" t="s">
        <v>189</v>
      </c>
      <c r="H125" s="241" t="n">
        <v>3.737</v>
      </c>
      <c r="I125" s="242"/>
      <c r="J125" s="243" t="n">
        <f aca="false">ROUND(I125*H125,2)</f>
        <v>0</v>
      </c>
      <c r="K125" s="239" t="s">
        <v>175</v>
      </c>
      <c r="L125" s="83"/>
      <c r="M125" s="244"/>
      <c r="N125" s="245" t="s">
        <v>58</v>
      </c>
      <c r="O125" s="84"/>
      <c r="P125" s="246" t="n">
        <f aca="false">O125*H125</f>
        <v>0</v>
      </c>
      <c r="Q125" s="246" t="n">
        <v>0</v>
      </c>
      <c r="R125" s="246" t="n">
        <f aca="false">Q125*H125</f>
        <v>0</v>
      </c>
      <c r="S125" s="246" t="n">
        <v>0</v>
      </c>
      <c r="T125" s="247" t="n">
        <f aca="false">S125*H125</f>
        <v>0</v>
      </c>
      <c r="AR125" s="63" t="s">
        <v>176</v>
      </c>
      <c r="AT125" s="63" t="s">
        <v>171</v>
      </c>
      <c r="AU125" s="63" t="s">
        <v>95</v>
      </c>
      <c r="AY125" s="63" t="s">
        <v>169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63" t="s">
        <v>36</v>
      </c>
      <c r="BK125" s="248" t="n">
        <f aca="false">ROUND(I125*H125,2)</f>
        <v>0</v>
      </c>
      <c r="BL125" s="63" t="s">
        <v>176</v>
      </c>
      <c r="BM125" s="63" t="s">
        <v>623</v>
      </c>
    </row>
    <row r="126" s="282" customFormat="true" ht="13.5" hidden="false" customHeight="false" outlineLevel="0" collapsed="false">
      <c r="B126" s="283"/>
      <c r="D126" s="260" t="s">
        <v>178</v>
      </c>
      <c r="E126" s="284"/>
      <c r="F126" s="285" t="s">
        <v>275</v>
      </c>
      <c r="H126" s="284"/>
      <c r="I126" s="286"/>
      <c r="L126" s="283"/>
      <c r="M126" s="287"/>
      <c r="N126" s="288"/>
      <c r="O126" s="288"/>
      <c r="P126" s="288"/>
      <c r="Q126" s="288"/>
      <c r="R126" s="288"/>
      <c r="S126" s="288"/>
      <c r="T126" s="289"/>
      <c r="AT126" s="284" t="s">
        <v>178</v>
      </c>
      <c r="AU126" s="284" t="s">
        <v>95</v>
      </c>
      <c r="AV126" s="282" t="s">
        <v>36</v>
      </c>
      <c r="AW126" s="282" t="s">
        <v>51</v>
      </c>
      <c r="AX126" s="282" t="s">
        <v>87</v>
      </c>
      <c r="AY126" s="284" t="s">
        <v>169</v>
      </c>
    </row>
    <row r="127" s="249" customFormat="true" ht="13.5" hidden="false" customHeight="false" outlineLevel="0" collapsed="false">
      <c r="B127" s="250"/>
      <c r="D127" s="260" t="s">
        <v>178</v>
      </c>
      <c r="E127" s="259"/>
      <c r="F127" s="261" t="s">
        <v>624</v>
      </c>
      <c r="H127" s="262" t="n">
        <v>1.884</v>
      </c>
      <c r="I127" s="255"/>
      <c r="L127" s="250"/>
      <c r="M127" s="256"/>
      <c r="N127" s="257"/>
      <c r="O127" s="257"/>
      <c r="P127" s="257"/>
      <c r="Q127" s="257"/>
      <c r="R127" s="257"/>
      <c r="S127" s="257"/>
      <c r="T127" s="258"/>
      <c r="AT127" s="259" t="s">
        <v>178</v>
      </c>
      <c r="AU127" s="259" t="s">
        <v>95</v>
      </c>
      <c r="AV127" s="249" t="s">
        <v>95</v>
      </c>
      <c r="AW127" s="249" t="s">
        <v>51</v>
      </c>
      <c r="AX127" s="249" t="s">
        <v>87</v>
      </c>
      <c r="AY127" s="259" t="s">
        <v>169</v>
      </c>
    </row>
    <row r="128" s="249" customFormat="true" ht="13.5" hidden="false" customHeight="false" outlineLevel="0" collapsed="false">
      <c r="B128" s="250"/>
      <c r="D128" s="260" t="s">
        <v>178</v>
      </c>
      <c r="E128" s="259"/>
      <c r="F128" s="261" t="s">
        <v>625</v>
      </c>
      <c r="H128" s="262" t="n">
        <v>1.853</v>
      </c>
      <c r="I128" s="255"/>
      <c r="L128" s="250"/>
      <c r="M128" s="256"/>
      <c r="N128" s="257"/>
      <c r="O128" s="257"/>
      <c r="P128" s="257"/>
      <c r="Q128" s="257"/>
      <c r="R128" s="257"/>
      <c r="S128" s="257"/>
      <c r="T128" s="258"/>
      <c r="AT128" s="259" t="s">
        <v>178</v>
      </c>
      <c r="AU128" s="259" t="s">
        <v>95</v>
      </c>
      <c r="AV128" s="249" t="s">
        <v>95</v>
      </c>
      <c r="AW128" s="249" t="s">
        <v>51</v>
      </c>
      <c r="AX128" s="249" t="s">
        <v>87</v>
      </c>
      <c r="AY128" s="259" t="s">
        <v>169</v>
      </c>
    </row>
    <row r="129" s="263" customFormat="true" ht="13.5" hidden="false" customHeight="false" outlineLevel="0" collapsed="false">
      <c r="B129" s="264"/>
      <c r="D129" s="260" t="s">
        <v>178</v>
      </c>
      <c r="E129" s="265" t="s">
        <v>128</v>
      </c>
      <c r="F129" s="266" t="s">
        <v>184</v>
      </c>
      <c r="H129" s="267" t="n">
        <v>3.737</v>
      </c>
      <c r="I129" s="268"/>
      <c r="L129" s="264"/>
      <c r="M129" s="269"/>
      <c r="N129" s="270"/>
      <c r="O129" s="270"/>
      <c r="P129" s="270"/>
      <c r="Q129" s="270"/>
      <c r="R129" s="270"/>
      <c r="S129" s="270"/>
      <c r="T129" s="271"/>
      <c r="AT129" s="265" t="s">
        <v>178</v>
      </c>
      <c r="AU129" s="265" t="s">
        <v>95</v>
      </c>
      <c r="AV129" s="263" t="s">
        <v>185</v>
      </c>
      <c r="AW129" s="263" t="s">
        <v>51</v>
      </c>
      <c r="AX129" s="263" t="s">
        <v>87</v>
      </c>
      <c r="AY129" s="265" t="s">
        <v>169</v>
      </c>
    </row>
    <row r="130" s="272" customFormat="true" ht="13.5" hidden="false" customHeight="false" outlineLevel="0" collapsed="false">
      <c r="B130" s="273"/>
      <c r="D130" s="251" t="s">
        <v>178</v>
      </c>
      <c r="E130" s="274"/>
      <c r="F130" s="275" t="s">
        <v>186</v>
      </c>
      <c r="H130" s="276" t="n">
        <v>3.737</v>
      </c>
      <c r="I130" s="277"/>
      <c r="L130" s="273"/>
      <c r="M130" s="278"/>
      <c r="N130" s="279"/>
      <c r="O130" s="279"/>
      <c r="P130" s="279"/>
      <c r="Q130" s="279"/>
      <c r="R130" s="279"/>
      <c r="S130" s="279"/>
      <c r="T130" s="280"/>
      <c r="AT130" s="281" t="s">
        <v>178</v>
      </c>
      <c r="AU130" s="281" t="s">
        <v>95</v>
      </c>
      <c r="AV130" s="272" t="s">
        <v>176</v>
      </c>
      <c r="AW130" s="272" t="s">
        <v>51</v>
      </c>
      <c r="AX130" s="272" t="s">
        <v>36</v>
      </c>
      <c r="AY130" s="281" t="s">
        <v>169</v>
      </c>
    </row>
    <row r="131" s="82" customFormat="true" ht="22.5" hidden="false" customHeight="true" outlineLevel="0" collapsed="false">
      <c r="B131" s="236"/>
      <c r="C131" s="237" t="s">
        <v>241</v>
      </c>
      <c r="D131" s="237" t="s">
        <v>171</v>
      </c>
      <c r="E131" s="238" t="s">
        <v>278</v>
      </c>
      <c r="F131" s="239" t="s">
        <v>279</v>
      </c>
      <c r="G131" s="240" t="s">
        <v>189</v>
      </c>
      <c r="H131" s="241" t="n">
        <v>2.297</v>
      </c>
      <c r="I131" s="242"/>
      <c r="J131" s="243" t="n">
        <f aca="false">ROUND(I131*H131,2)</f>
        <v>0</v>
      </c>
      <c r="K131" s="239" t="s">
        <v>175</v>
      </c>
      <c r="L131" s="83"/>
      <c r="M131" s="244"/>
      <c r="N131" s="245" t="s">
        <v>58</v>
      </c>
      <c r="O131" s="84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7" t="n">
        <f aca="false">S131*H131</f>
        <v>0</v>
      </c>
      <c r="AR131" s="63" t="s">
        <v>176</v>
      </c>
      <c r="AT131" s="63" t="s">
        <v>171</v>
      </c>
      <c r="AU131" s="63" t="s">
        <v>95</v>
      </c>
      <c r="AY131" s="63" t="s">
        <v>169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63" t="s">
        <v>36</v>
      </c>
      <c r="BK131" s="248" t="n">
        <f aca="false">ROUND(I131*H131,2)</f>
        <v>0</v>
      </c>
      <c r="BL131" s="63" t="s">
        <v>176</v>
      </c>
      <c r="BM131" s="63" t="s">
        <v>626</v>
      </c>
    </row>
    <row r="132" s="249" customFormat="true" ht="13.5" hidden="false" customHeight="false" outlineLevel="0" collapsed="false">
      <c r="B132" s="250"/>
      <c r="D132" s="260" t="s">
        <v>178</v>
      </c>
      <c r="E132" s="259"/>
      <c r="F132" s="261" t="s">
        <v>281</v>
      </c>
      <c r="H132" s="262" t="n">
        <v>3.344</v>
      </c>
      <c r="I132" s="255"/>
      <c r="L132" s="250"/>
      <c r="M132" s="256"/>
      <c r="N132" s="257"/>
      <c r="O132" s="257"/>
      <c r="P132" s="257"/>
      <c r="Q132" s="257"/>
      <c r="R132" s="257"/>
      <c r="S132" s="257"/>
      <c r="T132" s="258"/>
      <c r="AT132" s="259" t="s">
        <v>178</v>
      </c>
      <c r="AU132" s="259" t="s">
        <v>95</v>
      </c>
      <c r="AV132" s="249" t="s">
        <v>95</v>
      </c>
      <c r="AW132" s="249" t="s">
        <v>51</v>
      </c>
      <c r="AX132" s="249" t="s">
        <v>87</v>
      </c>
      <c r="AY132" s="259" t="s">
        <v>169</v>
      </c>
    </row>
    <row r="133" s="249" customFormat="true" ht="13.5" hidden="false" customHeight="false" outlineLevel="0" collapsed="false">
      <c r="B133" s="250"/>
      <c r="D133" s="260" t="s">
        <v>178</v>
      </c>
      <c r="E133" s="259"/>
      <c r="F133" s="261" t="s">
        <v>282</v>
      </c>
      <c r="H133" s="262" t="n">
        <v>-0.963</v>
      </c>
      <c r="I133" s="255"/>
      <c r="L133" s="250"/>
      <c r="M133" s="256"/>
      <c r="N133" s="257"/>
      <c r="O133" s="257"/>
      <c r="P133" s="257"/>
      <c r="Q133" s="257"/>
      <c r="R133" s="257"/>
      <c r="S133" s="257"/>
      <c r="T133" s="258"/>
      <c r="AT133" s="259" t="s">
        <v>178</v>
      </c>
      <c r="AU133" s="259" t="s">
        <v>95</v>
      </c>
      <c r="AV133" s="249" t="s">
        <v>95</v>
      </c>
      <c r="AW133" s="249" t="s">
        <v>51</v>
      </c>
      <c r="AX133" s="249" t="s">
        <v>87</v>
      </c>
      <c r="AY133" s="259" t="s">
        <v>169</v>
      </c>
    </row>
    <row r="134" s="249" customFormat="true" ht="13.5" hidden="false" customHeight="false" outlineLevel="0" collapsed="false">
      <c r="B134" s="250"/>
      <c r="D134" s="260" t="s">
        <v>178</v>
      </c>
      <c r="E134" s="259"/>
      <c r="F134" s="261" t="s">
        <v>283</v>
      </c>
      <c r="H134" s="262" t="n">
        <v>-0.084</v>
      </c>
      <c r="I134" s="255"/>
      <c r="L134" s="250"/>
      <c r="M134" s="256"/>
      <c r="N134" s="257"/>
      <c r="O134" s="257"/>
      <c r="P134" s="257"/>
      <c r="Q134" s="257"/>
      <c r="R134" s="257"/>
      <c r="S134" s="257"/>
      <c r="T134" s="258"/>
      <c r="AT134" s="259" t="s">
        <v>178</v>
      </c>
      <c r="AU134" s="259" t="s">
        <v>95</v>
      </c>
      <c r="AV134" s="249" t="s">
        <v>95</v>
      </c>
      <c r="AW134" s="249" t="s">
        <v>51</v>
      </c>
      <c r="AX134" s="249" t="s">
        <v>87</v>
      </c>
      <c r="AY134" s="259" t="s">
        <v>169</v>
      </c>
    </row>
    <row r="135" s="272" customFormat="true" ht="13.5" hidden="false" customHeight="false" outlineLevel="0" collapsed="false">
      <c r="B135" s="273"/>
      <c r="D135" s="251" t="s">
        <v>178</v>
      </c>
      <c r="E135" s="274" t="s">
        <v>115</v>
      </c>
      <c r="F135" s="275" t="s">
        <v>186</v>
      </c>
      <c r="H135" s="276" t="n">
        <v>2.297</v>
      </c>
      <c r="I135" s="277"/>
      <c r="L135" s="273"/>
      <c r="M135" s="278"/>
      <c r="N135" s="279"/>
      <c r="O135" s="279"/>
      <c r="P135" s="279"/>
      <c r="Q135" s="279"/>
      <c r="R135" s="279"/>
      <c r="S135" s="279"/>
      <c r="T135" s="280"/>
      <c r="AT135" s="281" t="s">
        <v>178</v>
      </c>
      <c r="AU135" s="281" t="s">
        <v>95</v>
      </c>
      <c r="AV135" s="272" t="s">
        <v>176</v>
      </c>
      <c r="AW135" s="272" t="s">
        <v>51</v>
      </c>
      <c r="AX135" s="272" t="s">
        <v>36</v>
      </c>
      <c r="AY135" s="281" t="s">
        <v>169</v>
      </c>
    </row>
    <row r="136" s="82" customFormat="true" ht="22.5" hidden="false" customHeight="true" outlineLevel="0" collapsed="false">
      <c r="B136" s="236"/>
      <c r="C136" s="292" t="s">
        <v>246</v>
      </c>
      <c r="D136" s="292" t="s">
        <v>285</v>
      </c>
      <c r="E136" s="293" t="s">
        <v>286</v>
      </c>
      <c r="F136" s="294" t="s">
        <v>287</v>
      </c>
      <c r="G136" s="295" t="s">
        <v>268</v>
      </c>
      <c r="H136" s="296" t="n">
        <v>3.836</v>
      </c>
      <c r="I136" s="297"/>
      <c r="J136" s="298" t="n">
        <f aca="false">ROUND(I136*H136,2)</f>
        <v>0</v>
      </c>
      <c r="K136" s="294"/>
      <c r="L136" s="299"/>
      <c r="M136" s="300"/>
      <c r="N136" s="301" t="s">
        <v>58</v>
      </c>
      <c r="O136" s="84"/>
      <c r="P136" s="246" t="n">
        <f aca="false">O136*H136</f>
        <v>0</v>
      </c>
      <c r="Q136" s="246" t="n">
        <v>1</v>
      </c>
      <c r="R136" s="246" t="n">
        <f aca="false">Q136*H136</f>
        <v>3.836</v>
      </c>
      <c r="S136" s="246" t="n">
        <v>0</v>
      </c>
      <c r="T136" s="247" t="n">
        <f aca="false">S136*H136</f>
        <v>0</v>
      </c>
      <c r="AR136" s="63" t="s">
        <v>220</v>
      </c>
      <c r="AT136" s="63" t="s">
        <v>285</v>
      </c>
      <c r="AU136" s="63" t="s">
        <v>95</v>
      </c>
      <c r="AY136" s="63" t="s">
        <v>169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63" t="s">
        <v>36</v>
      </c>
      <c r="BK136" s="248" t="n">
        <f aca="false">ROUND(I136*H136,2)</f>
        <v>0</v>
      </c>
      <c r="BL136" s="63" t="s">
        <v>176</v>
      </c>
      <c r="BM136" s="63" t="s">
        <v>627</v>
      </c>
    </row>
    <row r="137" s="249" customFormat="true" ht="13.5" hidden="false" customHeight="false" outlineLevel="0" collapsed="false">
      <c r="B137" s="250"/>
      <c r="D137" s="251" t="s">
        <v>178</v>
      </c>
      <c r="E137" s="252"/>
      <c r="F137" s="253" t="s">
        <v>289</v>
      </c>
      <c r="H137" s="254" t="n">
        <v>3.836</v>
      </c>
      <c r="I137" s="255"/>
      <c r="L137" s="250"/>
      <c r="M137" s="256"/>
      <c r="N137" s="257"/>
      <c r="O137" s="257"/>
      <c r="P137" s="257"/>
      <c r="Q137" s="257"/>
      <c r="R137" s="257"/>
      <c r="S137" s="257"/>
      <c r="T137" s="258"/>
      <c r="AT137" s="259" t="s">
        <v>178</v>
      </c>
      <c r="AU137" s="259" t="s">
        <v>95</v>
      </c>
      <c r="AV137" s="249" t="s">
        <v>95</v>
      </c>
      <c r="AW137" s="249" t="s">
        <v>51</v>
      </c>
      <c r="AX137" s="249" t="s">
        <v>36</v>
      </c>
      <c r="AY137" s="259" t="s">
        <v>169</v>
      </c>
    </row>
    <row r="138" s="82" customFormat="true" ht="22.5" hidden="false" customHeight="true" outlineLevel="0" collapsed="false">
      <c r="B138" s="236"/>
      <c r="C138" s="237" t="s">
        <v>251</v>
      </c>
      <c r="D138" s="237" t="s">
        <v>171</v>
      </c>
      <c r="E138" s="238" t="s">
        <v>290</v>
      </c>
      <c r="F138" s="239" t="s">
        <v>291</v>
      </c>
      <c r="G138" s="240" t="s">
        <v>174</v>
      </c>
      <c r="H138" s="241" t="n">
        <v>45</v>
      </c>
      <c r="I138" s="242"/>
      <c r="J138" s="243" t="n">
        <f aca="false">ROUND(I138*H138,2)</f>
        <v>0</v>
      </c>
      <c r="K138" s="239" t="s">
        <v>175</v>
      </c>
      <c r="L138" s="83"/>
      <c r="M138" s="244"/>
      <c r="N138" s="245" t="s">
        <v>58</v>
      </c>
      <c r="O138" s="8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AR138" s="63" t="s">
        <v>176</v>
      </c>
      <c r="AT138" s="63" t="s">
        <v>171</v>
      </c>
      <c r="AU138" s="63" t="s">
        <v>95</v>
      </c>
      <c r="AY138" s="63" t="s">
        <v>169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63" t="s">
        <v>36</v>
      </c>
      <c r="BK138" s="248" t="n">
        <f aca="false">ROUND(I138*H138,2)</f>
        <v>0</v>
      </c>
      <c r="BL138" s="63" t="s">
        <v>176</v>
      </c>
      <c r="BM138" s="63" t="s">
        <v>628</v>
      </c>
    </row>
    <row r="139" s="249" customFormat="true" ht="13.5" hidden="false" customHeight="false" outlineLevel="0" collapsed="false">
      <c r="B139" s="250"/>
      <c r="D139" s="260" t="s">
        <v>178</v>
      </c>
      <c r="E139" s="259"/>
      <c r="F139" s="261" t="s">
        <v>629</v>
      </c>
      <c r="H139" s="262" t="n">
        <v>45</v>
      </c>
      <c r="I139" s="255"/>
      <c r="L139" s="250"/>
      <c r="M139" s="256"/>
      <c r="N139" s="257"/>
      <c r="O139" s="257"/>
      <c r="P139" s="257"/>
      <c r="Q139" s="257"/>
      <c r="R139" s="257"/>
      <c r="S139" s="257"/>
      <c r="T139" s="258"/>
      <c r="AT139" s="259" t="s">
        <v>178</v>
      </c>
      <c r="AU139" s="259" t="s">
        <v>95</v>
      </c>
      <c r="AV139" s="249" t="s">
        <v>95</v>
      </c>
      <c r="AW139" s="249" t="s">
        <v>51</v>
      </c>
      <c r="AX139" s="249" t="s">
        <v>87</v>
      </c>
      <c r="AY139" s="259" t="s">
        <v>169</v>
      </c>
    </row>
    <row r="140" s="272" customFormat="true" ht="13.5" hidden="false" customHeight="false" outlineLevel="0" collapsed="false">
      <c r="B140" s="273"/>
      <c r="D140" s="251" t="s">
        <v>178</v>
      </c>
      <c r="E140" s="274" t="s">
        <v>134</v>
      </c>
      <c r="F140" s="275" t="s">
        <v>186</v>
      </c>
      <c r="H140" s="276" t="n">
        <v>45</v>
      </c>
      <c r="I140" s="277"/>
      <c r="L140" s="273"/>
      <c r="M140" s="278"/>
      <c r="N140" s="279"/>
      <c r="O140" s="279"/>
      <c r="P140" s="279"/>
      <c r="Q140" s="279"/>
      <c r="R140" s="279"/>
      <c r="S140" s="279"/>
      <c r="T140" s="280"/>
      <c r="AT140" s="281" t="s">
        <v>178</v>
      </c>
      <c r="AU140" s="281" t="s">
        <v>95</v>
      </c>
      <c r="AV140" s="272" t="s">
        <v>176</v>
      </c>
      <c r="AW140" s="272" t="s">
        <v>51</v>
      </c>
      <c r="AX140" s="272" t="s">
        <v>36</v>
      </c>
      <c r="AY140" s="281" t="s">
        <v>169</v>
      </c>
    </row>
    <row r="141" s="82" customFormat="true" ht="22.5" hidden="false" customHeight="true" outlineLevel="0" collapsed="false">
      <c r="B141" s="236"/>
      <c r="C141" s="292" t="s">
        <v>22</v>
      </c>
      <c r="D141" s="292" t="s">
        <v>285</v>
      </c>
      <c r="E141" s="293" t="s">
        <v>295</v>
      </c>
      <c r="F141" s="294" t="s">
        <v>296</v>
      </c>
      <c r="G141" s="295" t="s">
        <v>297</v>
      </c>
      <c r="H141" s="296" t="n">
        <v>1.35</v>
      </c>
      <c r="I141" s="297"/>
      <c r="J141" s="298" t="n">
        <f aca="false">ROUND(I141*H141,2)</f>
        <v>0</v>
      </c>
      <c r="K141" s="294" t="s">
        <v>175</v>
      </c>
      <c r="L141" s="299"/>
      <c r="M141" s="300"/>
      <c r="N141" s="301" t="s">
        <v>58</v>
      </c>
      <c r="O141" s="84"/>
      <c r="P141" s="246" t="n">
        <f aca="false">O141*H141</f>
        <v>0</v>
      </c>
      <c r="Q141" s="246" t="n">
        <v>0.001</v>
      </c>
      <c r="R141" s="246" t="n">
        <f aca="false">Q141*H141</f>
        <v>0.00135</v>
      </c>
      <c r="S141" s="246" t="n">
        <v>0</v>
      </c>
      <c r="T141" s="247" t="n">
        <f aca="false">S141*H141</f>
        <v>0</v>
      </c>
      <c r="AR141" s="63" t="s">
        <v>220</v>
      </c>
      <c r="AT141" s="63" t="s">
        <v>285</v>
      </c>
      <c r="AU141" s="63" t="s">
        <v>95</v>
      </c>
      <c r="AY141" s="63" t="s">
        <v>169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63" t="s">
        <v>36</v>
      </c>
      <c r="BK141" s="248" t="n">
        <f aca="false">ROUND(I141*H141,2)</f>
        <v>0</v>
      </c>
      <c r="BL141" s="63" t="s">
        <v>176</v>
      </c>
      <c r="BM141" s="63" t="s">
        <v>630</v>
      </c>
    </row>
    <row r="142" s="249" customFormat="true" ht="13.5" hidden="false" customHeight="false" outlineLevel="0" collapsed="false">
      <c r="B142" s="250"/>
      <c r="D142" s="251" t="s">
        <v>178</v>
      </c>
      <c r="E142" s="252"/>
      <c r="F142" s="253" t="s">
        <v>299</v>
      </c>
      <c r="H142" s="254" t="n">
        <v>1.35</v>
      </c>
      <c r="I142" s="255"/>
      <c r="L142" s="250"/>
      <c r="M142" s="256"/>
      <c r="N142" s="257"/>
      <c r="O142" s="257"/>
      <c r="P142" s="257"/>
      <c r="Q142" s="257"/>
      <c r="R142" s="257"/>
      <c r="S142" s="257"/>
      <c r="T142" s="258"/>
      <c r="AT142" s="259" t="s">
        <v>178</v>
      </c>
      <c r="AU142" s="259" t="s">
        <v>95</v>
      </c>
      <c r="AV142" s="249" t="s">
        <v>95</v>
      </c>
      <c r="AW142" s="249" t="s">
        <v>51</v>
      </c>
      <c r="AX142" s="249" t="s">
        <v>36</v>
      </c>
      <c r="AY142" s="259" t="s">
        <v>169</v>
      </c>
    </row>
    <row r="143" s="82" customFormat="true" ht="22.5" hidden="false" customHeight="true" outlineLevel="0" collapsed="false">
      <c r="B143" s="236"/>
      <c r="C143" s="237" t="s">
        <v>260</v>
      </c>
      <c r="D143" s="237" t="s">
        <v>171</v>
      </c>
      <c r="E143" s="238" t="s">
        <v>301</v>
      </c>
      <c r="F143" s="239" t="s">
        <v>302</v>
      </c>
      <c r="G143" s="240" t="s">
        <v>174</v>
      </c>
      <c r="H143" s="241" t="n">
        <v>33.75</v>
      </c>
      <c r="I143" s="242"/>
      <c r="J143" s="243" t="n">
        <f aca="false">ROUND(I143*H143,2)</f>
        <v>0</v>
      </c>
      <c r="K143" s="239" t="s">
        <v>175</v>
      </c>
      <c r="L143" s="83"/>
      <c r="M143" s="244"/>
      <c r="N143" s="245" t="s">
        <v>58</v>
      </c>
      <c r="O143" s="8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AR143" s="63" t="s">
        <v>176</v>
      </c>
      <c r="AT143" s="63" t="s">
        <v>171</v>
      </c>
      <c r="AU143" s="63" t="s">
        <v>95</v>
      </c>
      <c r="AY143" s="63" t="s">
        <v>169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63" t="s">
        <v>36</v>
      </c>
      <c r="BK143" s="248" t="n">
        <f aca="false">ROUND(I143*H143,2)</f>
        <v>0</v>
      </c>
      <c r="BL143" s="63" t="s">
        <v>176</v>
      </c>
      <c r="BM143" s="63" t="s">
        <v>631</v>
      </c>
    </row>
    <row r="144" s="249" customFormat="true" ht="13.5" hidden="false" customHeight="false" outlineLevel="0" collapsed="false">
      <c r="B144" s="250"/>
      <c r="D144" s="260" t="s">
        <v>178</v>
      </c>
      <c r="E144" s="259"/>
      <c r="F144" s="261" t="s">
        <v>632</v>
      </c>
      <c r="H144" s="262" t="n">
        <v>33.75</v>
      </c>
      <c r="I144" s="255"/>
      <c r="L144" s="250"/>
      <c r="M144" s="256"/>
      <c r="N144" s="257"/>
      <c r="O144" s="257"/>
      <c r="P144" s="257"/>
      <c r="Q144" s="257"/>
      <c r="R144" s="257"/>
      <c r="S144" s="257"/>
      <c r="T144" s="258"/>
      <c r="AT144" s="259" t="s">
        <v>178</v>
      </c>
      <c r="AU144" s="259" t="s">
        <v>95</v>
      </c>
      <c r="AV144" s="249" t="s">
        <v>95</v>
      </c>
      <c r="AW144" s="249" t="s">
        <v>51</v>
      </c>
      <c r="AX144" s="249" t="s">
        <v>87</v>
      </c>
      <c r="AY144" s="259" t="s">
        <v>169</v>
      </c>
    </row>
    <row r="145" s="272" customFormat="true" ht="13.5" hidden="false" customHeight="false" outlineLevel="0" collapsed="false">
      <c r="B145" s="273"/>
      <c r="D145" s="251" t="s">
        <v>178</v>
      </c>
      <c r="E145" s="274" t="s">
        <v>130</v>
      </c>
      <c r="F145" s="275" t="s">
        <v>186</v>
      </c>
      <c r="H145" s="276" t="n">
        <v>33.75</v>
      </c>
      <c r="I145" s="277"/>
      <c r="L145" s="273"/>
      <c r="M145" s="278"/>
      <c r="N145" s="279"/>
      <c r="O145" s="279"/>
      <c r="P145" s="279"/>
      <c r="Q145" s="279"/>
      <c r="R145" s="279"/>
      <c r="S145" s="279"/>
      <c r="T145" s="280"/>
      <c r="AT145" s="281" t="s">
        <v>178</v>
      </c>
      <c r="AU145" s="281" t="s">
        <v>95</v>
      </c>
      <c r="AV145" s="272" t="s">
        <v>176</v>
      </c>
      <c r="AW145" s="272" t="s">
        <v>51</v>
      </c>
      <c r="AX145" s="272" t="s">
        <v>36</v>
      </c>
      <c r="AY145" s="281" t="s">
        <v>169</v>
      </c>
    </row>
    <row r="146" s="82" customFormat="true" ht="22.5" hidden="false" customHeight="true" outlineLevel="0" collapsed="false">
      <c r="B146" s="236"/>
      <c r="C146" s="292" t="s">
        <v>265</v>
      </c>
      <c r="D146" s="292" t="s">
        <v>285</v>
      </c>
      <c r="E146" s="293" t="s">
        <v>305</v>
      </c>
      <c r="F146" s="294" t="s">
        <v>306</v>
      </c>
      <c r="G146" s="295" t="s">
        <v>189</v>
      </c>
      <c r="H146" s="296" t="n">
        <v>2.531</v>
      </c>
      <c r="I146" s="297"/>
      <c r="J146" s="298" t="n">
        <f aca="false">ROUND(I146*H146,2)</f>
        <v>0</v>
      </c>
      <c r="K146" s="294"/>
      <c r="L146" s="299"/>
      <c r="M146" s="300"/>
      <c r="N146" s="301" t="s">
        <v>58</v>
      </c>
      <c r="O146" s="84"/>
      <c r="P146" s="246" t="n">
        <f aca="false">O146*H146</f>
        <v>0</v>
      </c>
      <c r="Q146" s="246" t="n">
        <v>0.21</v>
      </c>
      <c r="R146" s="246" t="n">
        <f aca="false">Q146*H146</f>
        <v>0.53151</v>
      </c>
      <c r="S146" s="246" t="n">
        <v>0</v>
      </c>
      <c r="T146" s="247" t="n">
        <f aca="false">S146*H146</f>
        <v>0</v>
      </c>
      <c r="AR146" s="63" t="s">
        <v>220</v>
      </c>
      <c r="AT146" s="63" t="s">
        <v>285</v>
      </c>
      <c r="AU146" s="63" t="s">
        <v>95</v>
      </c>
      <c r="AY146" s="63" t="s">
        <v>169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63" t="s">
        <v>36</v>
      </c>
      <c r="BK146" s="248" t="n">
        <f aca="false">ROUND(I146*H146,2)</f>
        <v>0</v>
      </c>
      <c r="BL146" s="63" t="s">
        <v>176</v>
      </c>
      <c r="BM146" s="63" t="s">
        <v>633</v>
      </c>
    </row>
    <row r="147" s="282" customFormat="true" ht="13.5" hidden="false" customHeight="false" outlineLevel="0" collapsed="false">
      <c r="B147" s="283"/>
      <c r="D147" s="260" t="s">
        <v>178</v>
      </c>
      <c r="E147" s="284"/>
      <c r="F147" s="285" t="s">
        <v>308</v>
      </c>
      <c r="H147" s="284"/>
      <c r="I147" s="286"/>
      <c r="L147" s="283"/>
      <c r="M147" s="287"/>
      <c r="N147" s="288"/>
      <c r="O147" s="288"/>
      <c r="P147" s="288"/>
      <c r="Q147" s="288"/>
      <c r="R147" s="288"/>
      <c r="S147" s="288"/>
      <c r="T147" s="289"/>
      <c r="AT147" s="284" t="s">
        <v>178</v>
      </c>
      <c r="AU147" s="284" t="s">
        <v>95</v>
      </c>
      <c r="AV147" s="282" t="s">
        <v>36</v>
      </c>
      <c r="AW147" s="282" t="s">
        <v>51</v>
      </c>
      <c r="AX147" s="282" t="s">
        <v>87</v>
      </c>
      <c r="AY147" s="284" t="s">
        <v>169</v>
      </c>
    </row>
    <row r="148" s="249" customFormat="true" ht="13.5" hidden="false" customHeight="false" outlineLevel="0" collapsed="false">
      <c r="B148" s="250"/>
      <c r="D148" s="260" t="s">
        <v>178</v>
      </c>
      <c r="E148" s="259"/>
      <c r="F148" s="261" t="s">
        <v>309</v>
      </c>
      <c r="H148" s="262" t="n">
        <v>2.531</v>
      </c>
      <c r="I148" s="255"/>
      <c r="L148" s="250"/>
      <c r="M148" s="256"/>
      <c r="N148" s="257"/>
      <c r="O148" s="257"/>
      <c r="P148" s="257"/>
      <c r="Q148" s="257"/>
      <c r="R148" s="257"/>
      <c r="S148" s="257"/>
      <c r="T148" s="258"/>
      <c r="AT148" s="259" t="s">
        <v>178</v>
      </c>
      <c r="AU148" s="259" t="s">
        <v>95</v>
      </c>
      <c r="AV148" s="249" t="s">
        <v>95</v>
      </c>
      <c r="AW148" s="249" t="s">
        <v>51</v>
      </c>
      <c r="AX148" s="249" t="s">
        <v>36</v>
      </c>
      <c r="AY148" s="259" t="s">
        <v>169</v>
      </c>
    </row>
    <row r="149" s="221" customFormat="true" ht="29.85" hidden="false" customHeight="true" outlineLevel="0" collapsed="false">
      <c r="B149" s="222"/>
      <c r="D149" s="233" t="s">
        <v>86</v>
      </c>
      <c r="E149" s="234" t="s">
        <v>95</v>
      </c>
      <c r="F149" s="234" t="s">
        <v>310</v>
      </c>
      <c r="I149" s="225"/>
      <c r="J149" s="235" t="n">
        <f aca="false">BK149</f>
        <v>0</v>
      </c>
      <c r="L149" s="222"/>
      <c r="M149" s="227"/>
      <c r="N149" s="228"/>
      <c r="O149" s="228"/>
      <c r="P149" s="229" t="n">
        <f aca="false">SUM(P150:P162)</f>
        <v>0</v>
      </c>
      <c r="Q149" s="228"/>
      <c r="R149" s="229" t="n">
        <f aca="false">SUM(R150:R162)</f>
        <v>0.02380537</v>
      </c>
      <c r="S149" s="228"/>
      <c r="T149" s="230" t="n">
        <f aca="false">SUM(T150:T162)</f>
        <v>0</v>
      </c>
      <c r="AR149" s="223" t="s">
        <v>36</v>
      </c>
      <c r="AT149" s="231" t="s">
        <v>86</v>
      </c>
      <c r="AU149" s="231" t="s">
        <v>36</v>
      </c>
      <c r="AY149" s="223" t="s">
        <v>169</v>
      </c>
      <c r="BK149" s="232" t="n">
        <f aca="false">SUM(BK150:BK162)</f>
        <v>0</v>
      </c>
    </row>
    <row r="150" s="82" customFormat="true" ht="31.5" hidden="false" customHeight="true" outlineLevel="0" collapsed="false">
      <c r="B150" s="236"/>
      <c r="C150" s="237" t="s">
        <v>271</v>
      </c>
      <c r="D150" s="237" t="s">
        <v>171</v>
      </c>
      <c r="E150" s="238" t="s">
        <v>312</v>
      </c>
      <c r="F150" s="239" t="s">
        <v>313</v>
      </c>
      <c r="G150" s="240" t="s">
        <v>174</v>
      </c>
      <c r="H150" s="241" t="n">
        <v>24.107</v>
      </c>
      <c r="I150" s="242"/>
      <c r="J150" s="243" t="n">
        <f aca="false">ROUND(I150*H150,2)</f>
        <v>0</v>
      </c>
      <c r="K150" s="239" t="s">
        <v>175</v>
      </c>
      <c r="L150" s="83"/>
      <c r="M150" s="244"/>
      <c r="N150" s="245" t="s">
        <v>58</v>
      </c>
      <c r="O150" s="84"/>
      <c r="P150" s="246" t="n">
        <f aca="false">O150*H150</f>
        <v>0</v>
      </c>
      <c r="Q150" s="246" t="n">
        <v>0.00031</v>
      </c>
      <c r="R150" s="246" t="n">
        <f aca="false">Q150*H150</f>
        <v>0.00747317</v>
      </c>
      <c r="S150" s="246" t="n">
        <v>0</v>
      </c>
      <c r="T150" s="247" t="n">
        <f aca="false">S150*H150</f>
        <v>0</v>
      </c>
      <c r="AR150" s="63" t="s">
        <v>176</v>
      </c>
      <c r="AT150" s="63" t="s">
        <v>171</v>
      </c>
      <c r="AU150" s="63" t="s">
        <v>95</v>
      </c>
      <c r="AY150" s="63" t="s">
        <v>169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63" t="s">
        <v>36</v>
      </c>
      <c r="BK150" s="248" t="n">
        <f aca="false">ROUND(I150*H150,2)</f>
        <v>0</v>
      </c>
      <c r="BL150" s="63" t="s">
        <v>176</v>
      </c>
      <c r="BM150" s="63" t="s">
        <v>634</v>
      </c>
    </row>
    <row r="151" s="249" customFormat="true" ht="13.5" hidden="false" customHeight="false" outlineLevel="0" collapsed="false">
      <c r="B151" s="250"/>
      <c r="D151" s="260" t="s">
        <v>178</v>
      </c>
      <c r="E151" s="259"/>
      <c r="F151" s="261" t="s">
        <v>315</v>
      </c>
      <c r="H151" s="262" t="n">
        <v>24.107</v>
      </c>
      <c r="I151" s="255"/>
      <c r="L151" s="250"/>
      <c r="M151" s="256"/>
      <c r="N151" s="257"/>
      <c r="O151" s="257"/>
      <c r="P151" s="257"/>
      <c r="Q151" s="257"/>
      <c r="R151" s="257"/>
      <c r="S151" s="257"/>
      <c r="T151" s="258"/>
      <c r="AT151" s="259" t="s">
        <v>178</v>
      </c>
      <c r="AU151" s="259" t="s">
        <v>95</v>
      </c>
      <c r="AV151" s="249" t="s">
        <v>95</v>
      </c>
      <c r="AW151" s="249" t="s">
        <v>51</v>
      </c>
      <c r="AX151" s="249" t="s">
        <v>87</v>
      </c>
      <c r="AY151" s="259" t="s">
        <v>169</v>
      </c>
    </row>
    <row r="152" s="263" customFormat="true" ht="13.5" hidden="false" customHeight="false" outlineLevel="0" collapsed="false">
      <c r="B152" s="264"/>
      <c r="D152" s="260" t="s">
        <v>178</v>
      </c>
      <c r="E152" s="265" t="s">
        <v>111</v>
      </c>
      <c r="F152" s="266" t="s">
        <v>184</v>
      </c>
      <c r="H152" s="267" t="n">
        <v>24.107</v>
      </c>
      <c r="I152" s="268"/>
      <c r="L152" s="264"/>
      <c r="M152" s="269"/>
      <c r="N152" s="270"/>
      <c r="O152" s="270"/>
      <c r="P152" s="270"/>
      <c r="Q152" s="270"/>
      <c r="R152" s="270"/>
      <c r="S152" s="270"/>
      <c r="T152" s="271"/>
      <c r="AT152" s="265" t="s">
        <v>178</v>
      </c>
      <c r="AU152" s="265" t="s">
        <v>95</v>
      </c>
      <c r="AV152" s="263" t="s">
        <v>185</v>
      </c>
      <c r="AW152" s="263" t="s">
        <v>51</v>
      </c>
      <c r="AX152" s="263" t="s">
        <v>87</v>
      </c>
      <c r="AY152" s="265" t="s">
        <v>169</v>
      </c>
    </row>
    <row r="153" s="272" customFormat="true" ht="13.5" hidden="false" customHeight="false" outlineLevel="0" collapsed="false">
      <c r="B153" s="273"/>
      <c r="D153" s="251" t="s">
        <v>178</v>
      </c>
      <c r="E153" s="274"/>
      <c r="F153" s="275" t="s">
        <v>186</v>
      </c>
      <c r="H153" s="276" t="n">
        <v>24.107</v>
      </c>
      <c r="I153" s="277"/>
      <c r="L153" s="273"/>
      <c r="M153" s="278"/>
      <c r="N153" s="279"/>
      <c r="O153" s="279"/>
      <c r="P153" s="279"/>
      <c r="Q153" s="279"/>
      <c r="R153" s="279"/>
      <c r="S153" s="279"/>
      <c r="T153" s="280"/>
      <c r="AT153" s="281" t="s">
        <v>178</v>
      </c>
      <c r="AU153" s="281" t="s">
        <v>95</v>
      </c>
      <c r="AV153" s="272" t="s">
        <v>176</v>
      </c>
      <c r="AW153" s="272" t="s">
        <v>51</v>
      </c>
      <c r="AX153" s="272" t="s">
        <v>36</v>
      </c>
      <c r="AY153" s="281" t="s">
        <v>169</v>
      </c>
    </row>
    <row r="154" s="82" customFormat="true" ht="22.5" hidden="false" customHeight="true" outlineLevel="0" collapsed="false">
      <c r="B154" s="236"/>
      <c r="C154" s="292" t="s">
        <v>277</v>
      </c>
      <c r="D154" s="292" t="s">
        <v>285</v>
      </c>
      <c r="E154" s="293" t="s">
        <v>317</v>
      </c>
      <c r="F154" s="294" t="s">
        <v>318</v>
      </c>
      <c r="G154" s="295" t="s">
        <v>174</v>
      </c>
      <c r="H154" s="296" t="n">
        <v>27.723</v>
      </c>
      <c r="I154" s="297"/>
      <c r="J154" s="298" t="n">
        <f aca="false">ROUND(I154*H154,2)</f>
        <v>0</v>
      </c>
      <c r="K154" s="294"/>
      <c r="L154" s="299"/>
      <c r="M154" s="300"/>
      <c r="N154" s="301" t="s">
        <v>58</v>
      </c>
      <c r="O154" s="84"/>
      <c r="P154" s="246" t="n">
        <f aca="false">O154*H154</f>
        <v>0</v>
      </c>
      <c r="Q154" s="246" t="n">
        <v>0.0004</v>
      </c>
      <c r="R154" s="246" t="n">
        <f aca="false">Q154*H154</f>
        <v>0.0110892</v>
      </c>
      <c r="S154" s="246" t="n">
        <v>0</v>
      </c>
      <c r="T154" s="247" t="n">
        <f aca="false">S154*H154</f>
        <v>0</v>
      </c>
      <c r="AR154" s="63" t="s">
        <v>220</v>
      </c>
      <c r="AT154" s="63" t="s">
        <v>285</v>
      </c>
      <c r="AU154" s="63" t="s">
        <v>95</v>
      </c>
      <c r="AY154" s="63" t="s">
        <v>169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63" t="s">
        <v>36</v>
      </c>
      <c r="BK154" s="248" t="n">
        <f aca="false">ROUND(I154*H154,2)</f>
        <v>0</v>
      </c>
      <c r="BL154" s="63" t="s">
        <v>176</v>
      </c>
      <c r="BM154" s="63" t="s">
        <v>635</v>
      </c>
    </row>
    <row r="155" s="249" customFormat="true" ht="13.5" hidden="false" customHeight="false" outlineLevel="0" collapsed="false">
      <c r="B155" s="250"/>
      <c r="D155" s="251" t="s">
        <v>178</v>
      </c>
      <c r="E155" s="252"/>
      <c r="F155" s="253" t="s">
        <v>320</v>
      </c>
      <c r="H155" s="254" t="n">
        <v>27.723</v>
      </c>
      <c r="I155" s="255"/>
      <c r="L155" s="250"/>
      <c r="M155" s="256"/>
      <c r="N155" s="257"/>
      <c r="O155" s="257"/>
      <c r="P155" s="257"/>
      <c r="Q155" s="257"/>
      <c r="R155" s="257"/>
      <c r="S155" s="257"/>
      <c r="T155" s="258"/>
      <c r="AT155" s="259" t="s">
        <v>178</v>
      </c>
      <c r="AU155" s="259" t="s">
        <v>95</v>
      </c>
      <c r="AV155" s="249" t="s">
        <v>95</v>
      </c>
      <c r="AW155" s="249" t="s">
        <v>51</v>
      </c>
      <c r="AX155" s="249" t="s">
        <v>36</v>
      </c>
      <c r="AY155" s="259" t="s">
        <v>169</v>
      </c>
    </row>
    <row r="156" s="82" customFormat="true" ht="22.5" hidden="false" customHeight="true" outlineLevel="0" collapsed="false">
      <c r="B156" s="236"/>
      <c r="C156" s="237" t="s">
        <v>284</v>
      </c>
      <c r="D156" s="237" t="s">
        <v>171</v>
      </c>
      <c r="E156" s="238" t="s">
        <v>322</v>
      </c>
      <c r="F156" s="239" t="s">
        <v>323</v>
      </c>
      <c r="G156" s="240" t="s">
        <v>189</v>
      </c>
      <c r="H156" s="241" t="n">
        <v>0.963</v>
      </c>
      <c r="I156" s="242"/>
      <c r="J156" s="243" t="n">
        <f aca="false">ROUND(I156*H156,2)</f>
        <v>0</v>
      </c>
      <c r="K156" s="239"/>
      <c r="L156" s="83"/>
      <c r="M156" s="244"/>
      <c r="N156" s="245" t="s">
        <v>58</v>
      </c>
      <c r="O156" s="8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AR156" s="63" t="s">
        <v>176</v>
      </c>
      <c r="AT156" s="63" t="s">
        <v>171</v>
      </c>
      <c r="AU156" s="63" t="s">
        <v>95</v>
      </c>
      <c r="AY156" s="63" t="s">
        <v>169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63" t="s">
        <v>36</v>
      </c>
      <c r="BK156" s="248" t="n">
        <f aca="false">ROUND(I156*H156,2)</f>
        <v>0</v>
      </c>
      <c r="BL156" s="63" t="s">
        <v>176</v>
      </c>
      <c r="BM156" s="63" t="s">
        <v>636</v>
      </c>
    </row>
    <row r="157" s="249" customFormat="true" ht="13.5" hidden="false" customHeight="false" outlineLevel="0" collapsed="false">
      <c r="B157" s="250"/>
      <c r="D157" s="260" t="s">
        <v>178</v>
      </c>
      <c r="E157" s="259"/>
      <c r="F157" s="261" t="s">
        <v>325</v>
      </c>
      <c r="H157" s="262" t="n">
        <v>0.963</v>
      </c>
      <c r="I157" s="255"/>
      <c r="L157" s="250"/>
      <c r="M157" s="256"/>
      <c r="N157" s="257"/>
      <c r="O157" s="257"/>
      <c r="P157" s="257"/>
      <c r="Q157" s="257"/>
      <c r="R157" s="257"/>
      <c r="S157" s="257"/>
      <c r="T157" s="258"/>
      <c r="AT157" s="259" t="s">
        <v>178</v>
      </c>
      <c r="AU157" s="259" t="s">
        <v>95</v>
      </c>
      <c r="AV157" s="249" t="s">
        <v>95</v>
      </c>
      <c r="AW157" s="249" t="s">
        <v>51</v>
      </c>
      <c r="AX157" s="249" t="s">
        <v>87</v>
      </c>
      <c r="AY157" s="259" t="s">
        <v>169</v>
      </c>
    </row>
    <row r="158" s="272" customFormat="true" ht="13.5" hidden="false" customHeight="false" outlineLevel="0" collapsed="false">
      <c r="B158" s="273"/>
      <c r="D158" s="251" t="s">
        <v>178</v>
      </c>
      <c r="E158" s="274" t="s">
        <v>113</v>
      </c>
      <c r="F158" s="275" t="s">
        <v>186</v>
      </c>
      <c r="H158" s="276" t="n">
        <v>0.963</v>
      </c>
      <c r="I158" s="277"/>
      <c r="L158" s="273"/>
      <c r="M158" s="278"/>
      <c r="N158" s="279"/>
      <c r="O158" s="279"/>
      <c r="P158" s="279"/>
      <c r="Q158" s="279"/>
      <c r="R158" s="279"/>
      <c r="S158" s="279"/>
      <c r="T158" s="280"/>
      <c r="AT158" s="281" t="s">
        <v>178</v>
      </c>
      <c r="AU158" s="281" t="s">
        <v>95</v>
      </c>
      <c r="AV158" s="272" t="s">
        <v>176</v>
      </c>
      <c r="AW158" s="272" t="s">
        <v>51</v>
      </c>
      <c r="AX158" s="272" t="s">
        <v>36</v>
      </c>
      <c r="AY158" s="281" t="s">
        <v>169</v>
      </c>
    </row>
    <row r="159" s="82" customFormat="true" ht="22.5" hidden="false" customHeight="true" outlineLevel="0" collapsed="false">
      <c r="B159" s="236"/>
      <c r="C159" s="237" t="s">
        <v>21</v>
      </c>
      <c r="D159" s="237" t="s">
        <v>171</v>
      </c>
      <c r="E159" s="238" t="s">
        <v>327</v>
      </c>
      <c r="F159" s="239" t="s">
        <v>328</v>
      </c>
      <c r="G159" s="240" t="s">
        <v>329</v>
      </c>
      <c r="H159" s="241" t="n">
        <v>10.7</v>
      </c>
      <c r="I159" s="242"/>
      <c r="J159" s="243" t="n">
        <f aca="false">ROUND(I159*H159,2)</f>
        <v>0</v>
      </c>
      <c r="K159" s="239" t="s">
        <v>175</v>
      </c>
      <c r="L159" s="83"/>
      <c r="M159" s="244"/>
      <c r="N159" s="245" t="s">
        <v>58</v>
      </c>
      <c r="O159" s="84"/>
      <c r="P159" s="246" t="n">
        <f aca="false">O159*H159</f>
        <v>0</v>
      </c>
      <c r="Q159" s="246" t="n">
        <v>0.00049</v>
      </c>
      <c r="R159" s="246" t="n">
        <f aca="false">Q159*H159</f>
        <v>0.005243</v>
      </c>
      <c r="S159" s="246" t="n">
        <v>0</v>
      </c>
      <c r="T159" s="247" t="n">
        <f aca="false">S159*H159</f>
        <v>0</v>
      </c>
      <c r="AR159" s="63" t="s">
        <v>176</v>
      </c>
      <c r="AT159" s="63" t="s">
        <v>171</v>
      </c>
      <c r="AU159" s="63" t="s">
        <v>95</v>
      </c>
      <c r="AY159" s="63" t="s">
        <v>169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63" t="s">
        <v>36</v>
      </c>
      <c r="BK159" s="248" t="n">
        <f aca="false">ROUND(I159*H159,2)</f>
        <v>0</v>
      </c>
      <c r="BL159" s="63" t="s">
        <v>176</v>
      </c>
      <c r="BM159" s="63" t="s">
        <v>637</v>
      </c>
    </row>
    <row r="160" s="249" customFormat="true" ht="13.5" hidden="false" customHeight="false" outlineLevel="0" collapsed="false">
      <c r="B160" s="250"/>
      <c r="D160" s="260" t="s">
        <v>178</v>
      </c>
      <c r="E160" s="259"/>
      <c r="F160" s="261" t="s">
        <v>638</v>
      </c>
      <c r="H160" s="262" t="n">
        <v>10.7</v>
      </c>
      <c r="I160" s="255"/>
      <c r="L160" s="250"/>
      <c r="M160" s="256"/>
      <c r="N160" s="257"/>
      <c r="O160" s="257"/>
      <c r="P160" s="257"/>
      <c r="Q160" s="257"/>
      <c r="R160" s="257"/>
      <c r="S160" s="257"/>
      <c r="T160" s="258"/>
      <c r="AT160" s="259" t="s">
        <v>178</v>
      </c>
      <c r="AU160" s="259" t="s">
        <v>95</v>
      </c>
      <c r="AV160" s="249" t="s">
        <v>95</v>
      </c>
      <c r="AW160" s="249" t="s">
        <v>51</v>
      </c>
      <c r="AX160" s="249" t="s">
        <v>87</v>
      </c>
      <c r="AY160" s="259" t="s">
        <v>169</v>
      </c>
    </row>
    <row r="161" s="263" customFormat="true" ht="13.5" hidden="false" customHeight="false" outlineLevel="0" collapsed="false">
      <c r="B161" s="264"/>
      <c r="D161" s="260" t="s">
        <v>178</v>
      </c>
      <c r="E161" s="265" t="s">
        <v>108</v>
      </c>
      <c r="F161" s="266" t="s">
        <v>184</v>
      </c>
      <c r="H161" s="267" t="n">
        <v>10.7</v>
      </c>
      <c r="I161" s="268"/>
      <c r="L161" s="264"/>
      <c r="M161" s="269"/>
      <c r="N161" s="270"/>
      <c r="O161" s="270"/>
      <c r="P161" s="270"/>
      <c r="Q161" s="270"/>
      <c r="R161" s="270"/>
      <c r="S161" s="270"/>
      <c r="T161" s="271"/>
      <c r="AT161" s="265" t="s">
        <v>178</v>
      </c>
      <c r="AU161" s="265" t="s">
        <v>95</v>
      </c>
      <c r="AV161" s="263" t="s">
        <v>185</v>
      </c>
      <c r="AW161" s="263" t="s">
        <v>51</v>
      </c>
      <c r="AX161" s="263" t="s">
        <v>87</v>
      </c>
      <c r="AY161" s="265" t="s">
        <v>169</v>
      </c>
    </row>
    <row r="162" s="272" customFormat="true" ht="13.5" hidden="false" customHeight="false" outlineLevel="0" collapsed="false">
      <c r="B162" s="273"/>
      <c r="D162" s="260" t="s">
        <v>178</v>
      </c>
      <c r="E162" s="281"/>
      <c r="F162" s="302" t="s">
        <v>186</v>
      </c>
      <c r="H162" s="303" t="n">
        <v>10.7</v>
      </c>
      <c r="I162" s="277"/>
      <c r="L162" s="273"/>
      <c r="M162" s="278"/>
      <c r="N162" s="279"/>
      <c r="O162" s="279"/>
      <c r="P162" s="279"/>
      <c r="Q162" s="279"/>
      <c r="R162" s="279"/>
      <c r="S162" s="279"/>
      <c r="T162" s="280"/>
      <c r="AT162" s="281" t="s">
        <v>178</v>
      </c>
      <c r="AU162" s="281" t="s">
        <v>95</v>
      </c>
      <c r="AV162" s="272" t="s">
        <v>176</v>
      </c>
      <c r="AW162" s="272" t="s">
        <v>51</v>
      </c>
      <c r="AX162" s="272" t="s">
        <v>36</v>
      </c>
      <c r="AY162" s="281" t="s">
        <v>169</v>
      </c>
    </row>
    <row r="163" s="221" customFormat="true" ht="29.85" hidden="false" customHeight="true" outlineLevel="0" collapsed="false">
      <c r="B163" s="222"/>
      <c r="D163" s="233" t="s">
        <v>86</v>
      </c>
      <c r="E163" s="234" t="s">
        <v>185</v>
      </c>
      <c r="F163" s="234" t="s">
        <v>332</v>
      </c>
      <c r="I163" s="225"/>
      <c r="J163" s="235" t="n">
        <f aca="false">BK163</f>
        <v>0</v>
      </c>
      <c r="L163" s="222"/>
      <c r="M163" s="227"/>
      <c r="N163" s="228"/>
      <c r="O163" s="228"/>
      <c r="P163" s="229" t="n">
        <f aca="false">SUM(P164:P180)</f>
        <v>0</v>
      </c>
      <c r="Q163" s="228"/>
      <c r="R163" s="229" t="n">
        <f aca="false">SUM(R164:R180)</f>
        <v>23.6980214</v>
      </c>
      <c r="S163" s="228"/>
      <c r="T163" s="230" t="n">
        <f aca="false">SUM(T164:T180)</f>
        <v>0</v>
      </c>
      <c r="AR163" s="223" t="s">
        <v>36</v>
      </c>
      <c r="AT163" s="231" t="s">
        <v>86</v>
      </c>
      <c r="AU163" s="231" t="s">
        <v>36</v>
      </c>
      <c r="AY163" s="223" t="s">
        <v>169</v>
      </c>
      <c r="BK163" s="232" t="n">
        <f aca="false">SUM(BK164:BK180)</f>
        <v>0</v>
      </c>
    </row>
    <row r="164" s="82" customFormat="true" ht="31.5" hidden="false" customHeight="true" outlineLevel="0" collapsed="false">
      <c r="B164" s="236"/>
      <c r="C164" s="237" t="s">
        <v>294</v>
      </c>
      <c r="D164" s="237" t="s">
        <v>171</v>
      </c>
      <c r="E164" s="238" t="s">
        <v>334</v>
      </c>
      <c r="F164" s="239" t="s">
        <v>335</v>
      </c>
      <c r="G164" s="240" t="s">
        <v>189</v>
      </c>
      <c r="H164" s="241" t="n">
        <v>7.005</v>
      </c>
      <c r="I164" s="242"/>
      <c r="J164" s="243" t="n">
        <f aca="false">ROUND(I164*H164,2)</f>
        <v>0</v>
      </c>
      <c r="K164" s="239" t="s">
        <v>175</v>
      </c>
      <c r="L164" s="83"/>
      <c r="M164" s="244"/>
      <c r="N164" s="245" t="s">
        <v>58</v>
      </c>
      <c r="O164" s="84"/>
      <c r="P164" s="246" t="n">
        <f aca="false">O164*H164</f>
        <v>0</v>
      </c>
      <c r="Q164" s="246" t="n">
        <v>0.7254</v>
      </c>
      <c r="R164" s="246" t="n">
        <f aca="false">Q164*H164</f>
        <v>5.081427</v>
      </c>
      <c r="S164" s="246" t="n">
        <v>0</v>
      </c>
      <c r="T164" s="247" t="n">
        <f aca="false">S164*H164</f>
        <v>0</v>
      </c>
      <c r="AR164" s="63" t="s">
        <v>176</v>
      </c>
      <c r="AT164" s="63" t="s">
        <v>171</v>
      </c>
      <c r="AU164" s="63" t="s">
        <v>95</v>
      </c>
      <c r="AY164" s="63" t="s">
        <v>169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63" t="s">
        <v>36</v>
      </c>
      <c r="BK164" s="248" t="n">
        <f aca="false">ROUND(I164*H164,2)</f>
        <v>0</v>
      </c>
      <c r="BL164" s="63" t="s">
        <v>176</v>
      </c>
      <c r="BM164" s="63" t="s">
        <v>639</v>
      </c>
    </row>
    <row r="165" s="282" customFormat="true" ht="13.5" hidden="false" customHeight="false" outlineLevel="0" collapsed="false">
      <c r="B165" s="283"/>
      <c r="D165" s="260" t="s">
        <v>178</v>
      </c>
      <c r="E165" s="284"/>
      <c r="F165" s="285" t="s">
        <v>640</v>
      </c>
      <c r="H165" s="284"/>
      <c r="I165" s="286"/>
      <c r="L165" s="283"/>
      <c r="M165" s="287"/>
      <c r="N165" s="288"/>
      <c r="O165" s="288"/>
      <c r="P165" s="288"/>
      <c r="Q165" s="288"/>
      <c r="R165" s="288"/>
      <c r="S165" s="288"/>
      <c r="T165" s="289"/>
      <c r="AT165" s="284" t="s">
        <v>178</v>
      </c>
      <c r="AU165" s="284" t="s">
        <v>95</v>
      </c>
      <c r="AV165" s="282" t="s">
        <v>36</v>
      </c>
      <c r="AW165" s="282" t="s">
        <v>51</v>
      </c>
      <c r="AX165" s="282" t="s">
        <v>87</v>
      </c>
      <c r="AY165" s="284" t="s">
        <v>169</v>
      </c>
    </row>
    <row r="166" s="249" customFormat="true" ht="13.5" hidden="false" customHeight="false" outlineLevel="0" collapsed="false">
      <c r="B166" s="250"/>
      <c r="D166" s="260" t="s">
        <v>178</v>
      </c>
      <c r="E166" s="259"/>
      <c r="F166" s="261" t="s">
        <v>122</v>
      </c>
      <c r="H166" s="262" t="n">
        <v>8.241</v>
      </c>
      <c r="I166" s="255"/>
      <c r="L166" s="250"/>
      <c r="M166" s="256"/>
      <c r="N166" s="257"/>
      <c r="O166" s="257"/>
      <c r="P166" s="257"/>
      <c r="Q166" s="257"/>
      <c r="R166" s="257"/>
      <c r="S166" s="257"/>
      <c r="T166" s="258"/>
      <c r="AT166" s="259" t="s">
        <v>178</v>
      </c>
      <c r="AU166" s="259" t="s">
        <v>95</v>
      </c>
      <c r="AV166" s="249" t="s">
        <v>95</v>
      </c>
      <c r="AW166" s="249" t="s">
        <v>51</v>
      </c>
      <c r="AX166" s="249" t="s">
        <v>87</v>
      </c>
      <c r="AY166" s="259" t="s">
        <v>169</v>
      </c>
    </row>
    <row r="167" s="263" customFormat="true" ht="13.5" hidden="false" customHeight="false" outlineLevel="0" collapsed="false">
      <c r="B167" s="264"/>
      <c r="D167" s="260" t="s">
        <v>178</v>
      </c>
      <c r="E167" s="265" t="s">
        <v>119</v>
      </c>
      <c r="F167" s="266" t="s">
        <v>184</v>
      </c>
      <c r="H167" s="267" t="n">
        <v>8.241</v>
      </c>
      <c r="I167" s="268"/>
      <c r="L167" s="264"/>
      <c r="M167" s="269"/>
      <c r="N167" s="270"/>
      <c r="O167" s="270"/>
      <c r="P167" s="270"/>
      <c r="Q167" s="270"/>
      <c r="R167" s="270"/>
      <c r="S167" s="270"/>
      <c r="T167" s="271"/>
      <c r="AT167" s="265" t="s">
        <v>178</v>
      </c>
      <c r="AU167" s="265" t="s">
        <v>95</v>
      </c>
      <c r="AV167" s="263" t="s">
        <v>185</v>
      </c>
      <c r="AW167" s="263" t="s">
        <v>51</v>
      </c>
      <c r="AX167" s="263" t="s">
        <v>87</v>
      </c>
      <c r="AY167" s="265" t="s">
        <v>169</v>
      </c>
    </row>
    <row r="168" s="282" customFormat="true" ht="13.5" hidden="false" customHeight="false" outlineLevel="0" collapsed="false">
      <c r="B168" s="283"/>
      <c r="D168" s="260" t="s">
        <v>178</v>
      </c>
      <c r="E168" s="284"/>
      <c r="F168" s="285" t="s">
        <v>346</v>
      </c>
      <c r="H168" s="284"/>
      <c r="I168" s="286"/>
      <c r="L168" s="283"/>
      <c r="M168" s="287"/>
      <c r="N168" s="288"/>
      <c r="O168" s="288"/>
      <c r="P168" s="288"/>
      <c r="Q168" s="288"/>
      <c r="R168" s="288"/>
      <c r="S168" s="288"/>
      <c r="T168" s="289"/>
      <c r="AT168" s="284" t="s">
        <v>178</v>
      </c>
      <c r="AU168" s="284" t="s">
        <v>95</v>
      </c>
      <c r="AV168" s="282" t="s">
        <v>36</v>
      </c>
      <c r="AW168" s="282" t="s">
        <v>51</v>
      </c>
      <c r="AX168" s="282" t="s">
        <v>87</v>
      </c>
      <c r="AY168" s="284" t="s">
        <v>169</v>
      </c>
    </row>
    <row r="169" s="249" customFormat="true" ht="13.5" hidden="false" customHeight="false" outlineLevel="0" collapsed="false">
      <c r="B169" s="250"/>
      <c r="D169" s="260" t="s">
        <v>178</v>
      </c>
      <c r="E169" s="259"/>
      <c r="F169" s="261" t="s">
        <v>347</v>
      </c>
      <c r="H169" s="262" t="n">
        <v>-1.236</v>
      </c>
      <c r="I169" s="255"/>
      <c r="L169" s="250"/>
      <c r="M169" s="256"/>
      <c r="N169" s="257"/>
      <c r="O169" s="257"/>
      <c r="P169" s="257"/>
      <c r="Q169" s="257"/>
      <c r="R169" s="257"/>
      <c r="S169" s="257"/>
      <c r="T169" s="258"/>
      <c r="AT169" s="259" t="s">
        <v>178</v>
      </c>
      <c r="AU169" s="259" t="s">
        <v>95</v>
      </c>
      <c r="AV169" s="249" t="s">
        <v>95</v>
      </c>
      <c r="AW169" s="249" t="s">
        <v>51</v>
      </c>
      <c r="AX169" s="249" t="s">
        <v>87</v>
      </c>
      <c r="AY169" s="259" t="s">
        <v>169</v>
      </c>
    </row>
    <row r="170" s="263" customFormat="true" ht="13.5" hidden="false" customHeight="false" outlineLevel="0" collapsed="false">
      <c r="B170" s="264"/>
      <c r="D170" s="260" t="s">
        <v>178</v>
      </c>
      <c r="E170" s="265"/>
      <c r="F170" s="266" t="s">
        <v>184</v>
      </c>
      <c r="H170" s="267" t="n">
        <v>-1.236</v>
      </c>
      <c r="I170" s="268"/>
      <c r="L170" s="264"/>
      <c r="M170" s="269"/>
      <c r="N170" s="270"/>
      <c r="O170" s="270"/>
      <c r="P170" s="270"/>
      <c r="Q170" s="270"/>
      <c r="R170" s="270"/>
      <c r="S170" s="270"/>
      <c r="T170" s="271"/>
      <c r="AT170" s="265" t="s">
        <v>178</v>
      </c>
      <c r="AU170" s="265" t="s">
        <v>95</v>
      </c>
      <c r="AV170" s="263" t="s">
        <v>185</v>
      </c>
      <c r="AW170" s="263" t="s">
        <v>51</v>
      </c>
      <c r="AX170" s="263" t="s">
        <v>87</v>
      </c>
      <c r="AY170" s="265" t="s">
        <v>169</v>
      </c>
    </row>
    <row r="171" s="272" customFormat="true" ht="13.5" hidden="false" customHeight="false" outlineLevel="0" collapsed="false">
      <c r="B171" s="273"/>
      <c r="D171" s="251" t="s">
        <v>178</v>
      </c>
      <c r="E171" s="274"/>
      <c r="F171" s="275" t="s">
        <v>186</v>
      </c>
      <c r="H171" s="276" t="n">
        <v>7.005</v>
      </c>
      <c r="I171" s="277"/>
      <c r="L171" s="273"/>
      <c r="M171" s="278"/>
      <c r="N171" s="279"/>
      <c r="O171" s="279"/>
      <c r="P171" s="279"/>
      <c r="Q171" s="279"/>
      <c r="R171" s="279"/>
      <c r="S171" s="279"/>
      <c r="T171" s="280"/>
      <c r="AT171" s="281" t="s">
        <v>178</v>
      </c>
      <c r="AU171" s="281" t="s">
        <v>95</v>
      </c>
      <c r="AV171" s="272" t="s">
        <v>176</v>
      </c>
      <c r="AW171" s="272" t="s">
        <v>51</v>
      </c>
      <c r="AX171" s="272" t="s">
        <v>36</v>
      </c>
      <c r="AY171" s="281" t="s">
        <v>169</v>
      </c>
    </row>
    <row r="172" s="82" customFormat="true" ht="31.5" hidden="false" customHeight="true" outlineLevel="0" collapsed="false">
      <c r="B172" s="236"/>
      <c r="C172" s="237" t="s">
        <v>300</v>
      </c>
      <c r="D172" s="237" t="s">
        <v>171</v>
      </c>
      <c r="E172" s="238" t="s">
        <v>351</v>
      </c>
      <c r="F172" s="239" t="s">
        <v>352</v>
      </c>
      <c r="G172" s="240" t="s">
        <v>189</v>
      </c>
      <c r="H172" s="241" t="n">
        <v>1.236</v>
      </c>
      <c r="I172" s="242"/>
      <c r="J172" s="243" t="n">
        <f aca="false">ROUND(I172*H172,2)</f>
        <v>0</v>
      </c>
      <c r="K172" s="239" t="s">
        <v>175</v>
      </c>
      <c r="L172" s="83"/>
      <c r="M172" s="244"/>
      <c r="N172" s="245" t="s">
        <v>58</v>
      </c>
      <c r="O172" s="84"/>
      <c r="P172" s="246" t="n">
        <f aca="false">O172*H172</f>
        <v>0</v>
      </c>
      <c r="Q172" s="246" t="n">
        <v>0.7254</v>
      </c>
      <c r="R172" s="246" t="n">
        <f aca="false">Q172*H172</f>
        <v>0.8965944</v>
      </c>
      <c r="S172" s="246" t="n">
        <v>0</v>
      </c>
      <c r="T172" s="247" t="n">
        <f aca="false">S172*H172</f>
        <v>0</v>
      </c>
      <c r="AR172" s="63" t="s">
        <v>176</v>
      </c>
      <c r="AT172" s="63" t="s">
        <v>171</v>
      </c>
      <c r="AU172" s="63" t="s">
        <v>95</v>
      </c>
      <c r="AY172" s="63" t="s">
        <v>169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63" t="s">
        <v>36</v>
      </c>
      <c r="BK172" s="248" t="n">
        <f aca="false">ROUND(I172*H172,2)</f>
        <v>0</v>
      </c>
      <c r="BL172" s="63" t="s">
        <v>176</v>
      </c>
      <c r="BM172" s="63" t="s">
        <v>641</v>
      </c>
    </row>
    <row r="173" s="282" customFormat="true" ht="13.5" hidden="false" customHeight="false" outlineLevel="0" collapsed="false">
      <c r="B173" s="283"/>
      <c r="D173" s="260" t="s">
        <v>178</v>
      </c>
      <c r="E173" s="284"/>
      <c r="F173" s="285" t="s">
        <v>354</v>
      </c>
      <c r="H173" s="284"/>
      <c r="I173" s="286"/>
      <c r="L173" s="283"/>
      <c r="M173" s="287"/>
      <c r="N173" s="288"/>
      <c r="O173" s="288"/>
      <c r="P173" s="288"/>
      <c r="Q173" s="288"/>
      <c r="R173" s="288"/>
      <c r="S173" s="288"/>
      <c r="T173" s="289"/>
      <c r="AT173" s="284" t="s">
        <v>178</v>
      </c>
      <c r="AU173" s="284" t="s">
        <v>95</v>
      </c>
      <c r="AV173" s="282" t="s">
        <v>36</v>
      </c>
      <c r="AW173" s="282" t="s">
        <v>51</v>
      </c>
      <c r="AX173" s="282" t="s">
        <v>87</v>
      </c>
      <c r="AY173" s="284" t="s">
        <v>169</v>
      </c>
    </row>
    <row r="174" s="249" customFormat="true" ht="13.5" hidden="false" customHeight="false" outlineLevel="0" collapsed="false">
      <c r="B174" s="250"/>
      <c r="D174" s="260" t="s">
        <v>178</v>
      </c>
      <c r="E174" s="259"/>
      <c r="F174" s="261" t="s">
        <v>355</v>
      </c>
      <c r="H174" s="262" t="n">
        <v>1.236</v>
      </c>
      <c r="I174" s="255"/>
      <c r="L174" s="250"/>
      <c r="M174" s="256"/>
      <c r="N174" s="257"/>
      <c r="O174" s="257"/>
      <c r="P174" s="257"/>
      <c r="Q174" s="257"/>
      <c r="R174" s="257"/>
      <c r="S174" s="257"/>
      <c r="T174" s="258"/>
      <c r="AT174" s="259" t="s">
        <v>178</v>
      </c>
      <c r="AU174" s="259" t="s">
        <v>95</v>
      </c>
      <c r="AV174" s="249" t="s">
        <v>95</v>
      </c>
      <c r="AW174" s="249" t="s">
        <v>51</v>
      </c>
      <c r="AX174" s="249" t="s">
        <v>87</v>
      </c>
      <c r="AY174" s="259" t="s">
        <v>169</v>
      </c>
    </row>
    <row r="175" s="272" customFormat="true" ht="13.5" hidden="false" customHeight="false" outlineLevel="0" collapsed="false">
      <c r="B175" s="273"/>
      <c r="D175" s="251" t="s">
        <v>178</v>
      </c>
      <c r="E175" s="274"/>
      <c r="F175" s="275" t="s">
        <v>186</v>
      </c>
      <c r="H175" s="276" t="n">
        <v>1.236</v>
      </c>
      <c r="I175" s="277"/>
      <c r="L175" s="273"/>
      <c r="M175" s="278"/>
      <c r="N175" s="279"/>
      <c r="O175" s="279"/>
      <c r="P175" s="279"/>
      <c r="Q175" s="279"/>
      <c r="R175" s="279"/>
      <c r="S175" s="279"/>
      <c r="T175" s="280"/>
      <c r="AT175" s="281" t="s">
        <v>178</v>
      </c>
      <c r="AU175" s="281" t="s">
        <v>95</v>
      </c>
      <c r="AV175" s="272" t="s">
        <v>176</v>
      </c>
      <c r="AW175" s="272" t="s">
        <v>51</v>
      </c>
      <c r="AX175" s="272" t="s">
        <v>36</v>
      </c>
      <c r="AY175" s="281" t="s">
        <v>169</v>
      </c>
    </row>
    <row r="176" s="82" customFormat="true" ht="22.5" hidden="false" customHeight="true" outlineLevel="0" collapsed="false">
      <c r="B176" s="236"/>
      <c r="C176" s="237" t="s">
        <v>304</v>
      </c>
      <c r="D176" s="237" t="s">
        <v>171</v>
      </c>
      <c r="E176" s="238" t="s">
        <v>399</v>
      </c>
      <c r="F176" s="239" t="s">
        <v>400</v>
      </c>
      <c r="G176" s="240" t="s">
        <v>189</v>
      </c>
      <c r="H176" s="241" t="n">
        <v>8.438</v>
      </c>
      <c r="I176" s="242"/>
      <c r="J176" s="243" t="n">
        <f aca="false">ROUND(I176*H176,2)</f>
        <v>0</v>
      </c>
      <c r="K176" s="239" t="s">
        <v>175</v>
      </c>
      <c r="L176" s="83"/>
      <c r="M176" s="244"/>
      <c r="N176" s="245" t="s">
        <v>58</v>
      </c>
      <c r="O176" s="8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AR176" s="63" t="s">
        <v>176</v>
      </c>
      <c r="AT176" s="63" t="s">
        <v>171</v>
      </c>
      <c r="AU176" s="63" t="s">
        <v>95</v>
      </c>
      <c r="AY176" s="63" t="s">
        <v>169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63" t="s">
        <v>36</v>
      </c>
      <c r="BK176" s="248" t="n">
        <f aca="false">ROUND(I176*H176,2)</f>
        <v>0</v>
      </c>
      <c r="BL176" s="63" t="s">
        <v>176</v>
      </c>
      <c r="BM176" s="63" t="s">
        <v>642</v>
      </c>
    </row>
    <row r="177" s="249" customFormat="true" ht="13.5" hidden="false" customHeight="false" outlineLevel="0" collapsed="false">
      <c r="B177" s="250"/>
      <c r="D177" s="260" t="s">
        <v>178</v>
      </c>
      <c r="E177" s="259"/>
      <c r="F177" s="261" t="s">
        <v>599</v>
      </c>
      <c r="H177" s="262" t="n">
        <v>8.438</v>
      </c>
      <c r="I177" s="255"/>
      <c r="L177" s="250"/>
      <c r="M177" s="256"/>
      <c r="N177" s="257"/>
      <c r="O177" s="257"/>
      <c r="P177" s="257"/>
      <c r="Q177" s="257"/>
      <c r="R177" s="257"/>
      <c r="S177" s="257"/>
      <c r="T177" s="258"/>
      <c r="AT177" s="259" t="s">
        <v>178</v>
      </c>
      <c r="AU177" s="259" t="s">
        <v>95</v>
      </c>
      <c r="AV177" s="249" t="s">
        <v>95</v>
      </c>
      <c r="AW177" s="249" t="s">
        <v>51</v>
      </c>
      <c r="AX177" s="249" t="s">
        <v>87</v>
      </c>
      <c r="AY177" s="259" t="s">
        <v>169</v>
      </c>
    </row>
    <row r="178" s="272" customFormat="true" ht="13.5" hidden="false" customHeight="false" outlineLevel="0" collapsed="false">
      <c r="B178" s="273"/>
      <c r="D178" s="251" t="s">
        <v>178</v>
      </c>
      <c r="E178" s="274" t="s">
        <v>117</v>
      </c>
      <c r="F178" s="275" t="s">
        <v>186</v>
      </c>
      <c r="H178" s="276" t="n">
        <v>8.438</v>
      </c>
      <c r="I178" s="277"/>
      <c r="L178" s="273"/>
      <c r="M178" s="278"/>
      <c r="N178" s="279"/>
      <c r="O178" s="279"/>
      <c r="P178" s="279"/>
      <c r="Q178" s="279"/>
      <c r="R178" s="279"/>
      <c r="S178" s="279"/>
      <c r="T178" s="280"/>
      <c r="AT178" s="281" t="s">
        <v>178</v>
      </c>
      <c r="AU178" s="281" t="s">
        <v>95</v>
      </c>
      <c r="AV178" s="272" t="s">
        <v>176</v>
      </c>
      <c r="AW178" s="272" t="s">
        <v>51</v>
      </c>
      <c r="AX178" s="272" t="s">
        <v>36</v>
      </c>
      <c r="AY178" s="281" t="s">
        <v>169</v>
      </c>
    </row>
    <row r="179" s="82" customFormat="true" ht="22.5" hidden="false" customHeight="true" outlineLevel="0" collapsed="false">
      <c r="B179" s="236"/>
      <c r="C179" s="292" t="s">
        <v>311</v>
      </c>
      <c r="D179" s="292" t="s">
        <v>285</v>
      </c>
      <c r="E179" s="293" t="s">
        <v>403</v>
      </c>
      <c r="F179" s="294" t="s">
        <v>404</v>
      </c>
      <c r="G179" s="295" t="s">
        <v>268</v>
      </c>
      <c r="H179" s="296" t="n">
        <v>17.72</v>
      </c>
      <c r="I179" s="297"/>
      <c r="J179" s="298" t="n">
        <f aca="false">ROUND(I179*H179,2)</f>
        <v>0</v>
      </c>
      <c r="K179" s="294"/>
      <c r="L179" s="299"/>
      <c r="M179" s="300"/>
      <c r="N179" s="301" t="s">
        <v>58</v>
      </c>
      <c r="O179" s="84"/>
      <c r="P179" s="246" t="n">
        <f aca="false">O179*H179</f>
        <v>0</v>
      </c>
      <c r="Q179" s="246" t="n">
        <v>1</v>
      </c>
      <c r="R179" s="246" t="n">
        <f aca="false">Q179*H179</f>
        <v>17.72</v>
      </c>
      <c r="S179" s="246" t="n">
        <v>0</v>
      </c>
      <c r="T179" s="247" t="n">
        <f aca="false">S179*H179</f>
        <v>0</v>
      </c>
      <c r="AR179" s="63" t="s">
        <v>220</v>
      </c>
      <c r="AT179" s="63" t="s">
        <v>285</v>
      </c>
      <c r="AU179" s="63" t="s">
        <v>95</v>
      </c>
      <c r="AY179" s="63" t="s">
        <v>169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63" t="s">
        <v>36</v>
      </c>
      <c r="BK179" s="248" t="n">
        <f aca="false">ROUND(I179*H179,2)</f>
        <v>0</v>
      </c>
      <c r="BL179" s="63" t="s">
        <v>176</v>
      </c>
      <c r="BM179" s="63" t="s">
        <v>643</v>
      </c>
    </row>
    <row r="180" s="249" customFormat="true" ht="13.5" hidden="false" customHeight="false" outlineLevel="0" collapsed="false">
      <c r="B180" s="250"/>
      <c r="D180" s="260" t="s">
        <v>178</v>
      </c>
      <c r="E180" s="259"/>
      <c r="F180" s="261" t="s">
        <v>406</v>
      </c>
      <c r="H180" s="262" t="n">
        <v>17.72</v>
      </c>
      <c r="I180" s="255"/>
      <c r="L180" s="250"/>
      <c r="M180" s="256"/>
      <c r="N180" s="257"/>
      <c r="O180" s="257"/>
      <c r="P180" s="257"/>
      <c r="Q180" s="257"/>
      <c r="R180" s="257"/>
      <c r="S180" s="257"/>
      <c r="T180" s="258"/>
      <c r="AT180" s="259" t="s">
        <v>178</v>
      </c>
      <c r="AU180" s="259" t="s">
        <v>95</v>
      </c>
      <c r="AV180" s="249" t="s">
        <v>95</v>
      </c>
      <c r="AW180" s="249" t="s">
        <v>51</v>
      </c>
      <c r="AX180" s="249" t="s">
        <v>36</v>
      </c>
      <c r="AY180" s="259" t="s">
        <v>169</v>
      </c>
    </row>
    <row r="181" s="221" customFormat="true" ht="29.85" hidden="false" customHeight="true" outlineLevel="0" collapsed="false">
      <c r="B181" s="222"/>
      <c r="D181" s="233" t="s">
        <v>86</v>
      </c>
      <c r="E181" s="234" t="s">
        <v>199</v>
      </c>
      <c r="F181" s="234" t="s">
        <v>412</v>
      </c>
      <c r="I181" s="225"/>
      <c r="J181" s="235" t="n">
        <f aca="false">BK181</f>
        <v>0</v>
      </c>
      <c r="L181" s="222"/>
      <c r="M181" s="227"/>
      <c r="N181" s="228"/>
      <c r="O181" s="228"/>
      <c r="P181" s="229" t="n">
        <f aca="false">SUM(P182:P184)</f>
        <v>0</v>
      </c>
      <c r="Q181" s="228"/>
      <c r="R181" s="229" t="n">
        <f aca="false">SUM(R182:R184)</f>
        <v>0.7348</v>
      </c>
      <c r="S181" s="228"/>
      <c r="T181" s="230" t="n">
        <f aca="false">SUM(T182:T184)</f>
        <v>0</v>
      </c>
      <c r="AR181" s="223" t="s">
        <v>36</v>
      </c>
      <c r="AT181" s="231" t="s">
        <v>86</v>
      </c>
      <c r="AU181" s="231" t="s">
        <v>36</v>
      </c>
      <c r="AY181" s="223" t="s">
        <v>169</v>
      </c>
      <c r="BK181" s="232" t="n">
        <f aca="false">SUM(BK182:BK184)</f>
        <v>0</v>
      </c>
    </row>
    <row r="182" s="82" customFormat="true" ht="22.5" hidden="false" customHeight="true" outlineLevel="0" collapsed="false">
      <c r="B182" s="236"/>
      <c r="C182" s="237" t="s">
        <v>316</v>
      </c>
      <c r="D182" s="237" t="s">
        <v>171</v>
      </c>
      <c r="E182" s="238" t="s">
        <v>414</v>
      </c>
      <c r="F182" s="239" t="s">
        <v>415</v>
      </c>
      <c r="G182" s="240" t="s">
        <v>174</v>
      </c>
      <c r="H182" s="241" t="n">
        <v>4</v>
      </c>
      <c r="I182" s="242"/>
      <c r="J182" s="243" t="n">
        <f aca="false">ROUND(I182*H182,2)</f>
        <v>0</v>
      </c>
      <c r="K182" s="239" t="s">
        <v>175</v>
      </c>
      <c r="L182" s="83"/>
      <c r="M182" s="244"/>
      <c r="N182" s="245" t="s">
        <v>58</v>
      </c>
      <c r="O182" s="84"/>
      <c r="P182" s="246" t="n">
        <f aca="false">O182*H182</f>
        <v>0</v>
      </c>
      <c r="Q182" s="246" t="n">
        <v>0.1837</v>
      </c>
      <c r="R182" s="246" t="n">
        <f aca="false">Q182*H182</f>
        <v>0.7348</v>
      </c>
      <c r="S182" s="246" t="n">
        <v>0</v>
      </c>
      <c r="T182" s="247" t="n">
        <f aca="false">S182*H182</f>
        <v>0</v>
      </c>
      <c r="AR182" s="63" t="s">
        <v>176</v>
      </c>
      <c r="AT182" s="63" t="s">
        <v>171</v>
      </c>
      <c r="AU182" s="63" t="s">
        <v>95</v>
      </c>
      <c r="AY182" s="63" t="s">
        <v>169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63" t="s">
        <v>36</v>
      </c>
      <c r="BK182" s="248" t="n">
        <f aca="false">ROUND(I182*H182,2)</f>
        <v>0</v>
      </c>
      <c r="BL182" s="63" t="s">
        <v>176</v>
      </c>
      <c r="BM182" s="63" t="s">
        <v>644</v>
      </c>
    </row>
    <row r="183" s="282" customFormat="true" ht="13.5" hidden="false" customHeight="false" outlineLevel="0" collapsed="false">
      <c r="B183" s="283"/>
      <c r="D183" s="260" t="s">
        <v>178</v>
      </c>
      <c r="E183" s="284"/>
      <c r="F183" s="285" t="s">
        <v>417</v>
      </c>
      <c r="H183" s="284"/>
      <c r="I183" s="286"/>
      <c r="L183" s="283"/>
      <c r="M183" s="287"/>
      <c r="N183" s="288"/>
      <c r="O183" s="288"/>
      <c r="P183" s="288"/>
      <c r="Q183" s="288"/>
      <c r="R183" s="288"/>
      <c r="S183" s="288"/>
      <c r="T183" s="289"/>
      <c r="AT183" s="284" t="s">
        <v>178</v>
      </c>
      <c r="AU183" s="284" t="s">
        <v>95</v>
      </c>
      <c r="AV183" s="282" t="s">
        <v>36</v>
      </c>
      <c r="AW183" s="282" t="s">
        <v>51</v>
      </c>
      <c r="AX183" s="282" t="s">
        <v>87</v>
      </c>
      <c r="AY183" s="284" t="s">
        <v>169</v>
      </c>
    </row>
    <row r="184" s="249" customFormat="true" ht="13.5" hidden="false" customHeight="false" outlineLevel="0" collapsed="false">
      <c r="B184" s="250"/>
      <c r="D184" s="260" t="s">
        <v>178</v>
      </c>
      <c r="E184" s="259"/>
      <c r="F184" s="261" t="s">
        <v>132</v>
      </c>
      <c r="H184" s="262" t="n">
        <v>4</v>
      </c>
      <c r="I184" s="255"/>
      <c r="L184" s="250"/>
      <c r="M184" s="256"/>
      <c r="N184" s="257"/>
      <c r="O184" s="257"/>
      <c r="P184" s="257"/>
      <c r="Q184" s="257"/>
      <c r="R184" s="257"/>
      <c r="S184" s="257"/>
      <c r="T184" s="258"/>
      <c r="AT184" s="259" t="s">
        <v>178</v>
      </c>
      <c r="AU184" s="259" t="s">
        <v>95</v>
      </c>
      <c r="AV184" s="249" t="s">
        <v>95</v>
      </c>
      <c r="AW184" s="249" t="s">
        <v>51</v>
      </c>
      <c r="AX184" s="249" t="s">
        <v>36</v>
      </c>
      <c r="AY184" s="259" t="s">
        <v>169</v>
      </c>
    </row>
    <row r="185" s="221" customFormat="true" ht="29.85" hidden="false" customHeight="true" outlineLevel="0" collapsed="false">
      <c r="B185" s="222"/>
      <c r="D185" s="233" t="s">
        <v>86</v>
      </c>
      <c r="E185" s="234" t="s">
        <v>205</v>
      </c>
      <c r="F185" s="234" t="s">
        <v>418</v>
      </c>
      <c r="I185" s="225"/>
      <c r="J185" s="235" t="n">
        <f aca="false">BK185</f>
        <v>0</v>
      </c>
      <c r="L185" s="222"/>
      <c r="M185" s="227"/>
      <c r="N185" s="228"/>
      <c r="O185" s="228"/>
      <c r="P185" s="229" t="n">
        <f aca="false">SUM(P186:P192)</f>
        <v>0</v>
      </c>
      <c r="Q185" s="228"/>
      <c r="R185" s="229" t="n">
        <f aca="false">SUM(R186:R192)</f>
        <v>0</v>
      </c>
      <c r="S185" s="228"/>
      <c r="T185" s="230" t="n">
        <f aca="false">SUM(T186:T192)</f>
        <v>0</v>
      </c>
      <c r="AR185" s="223" t="s">
        <v>36</v>
      </c>
      <c r="AT185" s="231" t="s">
        <v>86</v>
      </c>
      <c r="AU185" s="231" t="s">
        <v>36</v>
      </c>
      <c r="AY185" s="223" t="s">
        <v>169</v>
      </c>
      <c r="BK185" s="232" t="n">
        <f aca="false">SUM(BK186:BK192)</f>
        <v>0</v>
      </c>
    </row>
    <row r="186" s="82" customFormat="true" ht="22.5" hidden="false" customHeight="true" outlineLevel="0" collapsed="false">
      <c r="B186" s="236"/>
      <c r="C186" s="237" t="s">
        <v>321</v>
      </c>
      <c r="D186" s="237" t="s">
        <v>171</v>
      </c>
      <c r="E186" s="238" t="s">
        <v>645</v>
      </c>
      <c r="F186" s="239" t="s">
        <v>646</v>
      </c>
      <c r="G186" s="240" t="s">
        <v>174</v>
      </c>
      <c r="H186" s="241" t="n">
        <v>37</v>
      </c>
      <c r="I186" s="242"/>
      <c r="J186" s="243" t="n">
        <f aca="false">ROUND(I186*H186,2)</f>
        <v>0</v>
      </c>
      <c r="K186" s="239" t="s">
        <v>175</v>
      </c>
      <c r="L186" s="83"/>
      <c r="M186" s="244"/>
      <c r="N186" s="245" t="s">
        <v>58</v>
      </c>
      <c r="O186" s="8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AR186" s="63" t="s">
        <v>176</v>
      </c>
      <c r="AT186" s="63" t="s">
        <v>171</v>
      </c>
      <c r="AU186" s="63" t="s">
        <v>95</v>
      </c>
      <c r="AY186" s="63" t="s">
        <v>169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63" t="s">
        <v>36</v>
      </c>
      <c r="BK186" s="248" t="n">
        <f aca="false">ROUND(I186*H186,2)</f>
        <v>0</v>
      </c>
      <c r="BL186" s="63" t="s">
        <v>176</v>
      </c>
      <c r="BM186" s="63" t="s">
        <v>647</v>
      </c>
    </row>
    <row r="187" s="249" customFormat="true" ht="13.5" hidden="false" customHeight="false" outlineLevel="0" collapsed="false">
      <c r="B187" s="250"/>
      <c r="D187" s="251" t="s">
        <v>178</v>
      </c>
      <c r="E187" s="252"/>
      <c r="F187" s="253" t="s">
        <v>593</v>
      </c>
      <c r="H187" s="254" t="n">
        <v>37</v>
      </c>
      <c r="I187" s="255"/>
      <c r="L187" s="250"/>
      <c r="M187" s="256"/>
      <c r="N187" s="257"/>
      <c r="O187" s="257"/>
      <c r="P187" s="257"/>
      <c r="Q187" s="257"/>
      <c r="R187" s="257"/>
      <c r="S187" s="257"/>
      <c r="T187" s="258"/>
      <c r="AT187" s="259" t="s">
        <v>178</v>
      </c>
      <c r="AU187" s="259" t="s">
        <v>95</v>
      </c>
      <c r="AV187" s="249" t="s">
        <v>95</v>
      </c>
      <c r="AW187" s="249" t="s">
        <v>51</v>
      </c>
      <c r="AX187" s="249" t="s">
        <v>36</v>
      </c>
      <c r="AY187" s="259" t="s">
        <v>169</v>
      </c>
    </row>
    <row r="188" s="82" customFormat="true" ht="22.5" hidden="false" customHeight="true" outlineLevel="0" collapsed="false">
      <c r="B188" s="236"/>
      <c r="C188" s="237" t="s">
        <v>326</v>
      </c>
      <c r="D188" s="237" t="s">
        <v>171</v>
      </c>
      <c r="E188" s="238" t="s">
        <v>420</v>
      </c>
      <c r="F188" s="239" t="s">
        <v>421</v>
      </c>
      <c r="G188" s="240" t="s">
        <v>174</v>
      </c>
      <c r="H188" s="241" t="n">
        <v>37</v>
      </c>
      <c r="I188" s="242"/>
      <c r="J188" s="243" t="n">
        <f aca="false">ROUND(I188*H188,2)</f>
        <v>0</v>
      </c>
      <c r="K188" s="239" t="s">
        <v>175</v>
      </c>
      <c r="L188" s="83"/>
      <c r="M188" s="244"/>
      <c r="N188" s="245" t="s">
        <v>58</v>
      </c>
      <c r="O188" s="8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AR188" s="63" t="s">
        <v>176</v>
      </c>
      <c r="AT188" s="63" t="s">
        <v>171</v>
      </c>
      <c r="AU188" s="63" t="s">
        <v>95</v>
      </c>
      <c r="AY188" s="63" t="s">
        <v>169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63" t="s">
        <v>36</v>
      </c>
      <c r="BK188" s="248" t="n">
        <f aca="false">ROUND(I188*H188,2)</f>
        <v>0</v>
      </c>
      <c r="BL188" s="63" t="s">
        <v>176</v>
      </c>
      <c r="BM188" s="63" t="s">
        <v>648</v>
      </c>
    </row>
    <row r="189" s="282" customFormat="true" ht="13.5" hidden="false" customHeight="false" outlineLevel="0" collapsed="false">
      <c r="B189" s="283"/>
      <c r="D189" s="260" t="s">
        <v>178</v>
      </c>
      <c r="E189" s="284"/>
      <c r="F189" s="285" t="s">
        <v>649</v>
      </c>
      <c r="H189" s="284"/>
      <c r="I189" s="286"/>
      <c r="L189" s="283"/>
      <c r="M189" s="287"/>
      <c r="N189" s="288"/>
      <c r="O189" s="288"/>
      <c r="P189" s="288"/>
      <c r="Q189" s="288"/>
      <c r="R189" s="288"/>
      <c r="S189" s="288"/>
      <c r="T189" s="289"/>
      <c r="AT189" s="284" t="s">
        <v>178</v>
      </c>
      <c r="AU189" s="284" t="s">
        <v>95</v>
      </c>
      <c r="AV189" s="282" t="s">
        <v>36</v>
      </c>
      <c r="AW189" s="282" t="s">
        <v>51</v>
      </c>
      <c r="AX189" s="282" t="s">
        <v>87</v>
      </c>
      <c r="AY189" s="284" t="s">
        <v>169</v>
      </c>
    </row>
    <row r="190" s="249" customFormat="true" ht="13.5" hidden="false" customHeight="false" outlineLevel="0" collapsed="false">
      <c r="B190" s="250"/>
      <c r="D190" s="260" t="s">
        <v>178</v>
      </c>
      <c r="E190" s="259"/>
      <c r="F190" s="261" t="s">
        <v>650</v>
      </c>
      <c r="H190" s="262" t="n">
        <v>37</v>
      </c>
      <c r="I190" s="255"/>
      <c r="L190" s="250"/>
      <c r="M190" s="256"/>
      <c r="N190" s="257"/>
      <c r="O190" s="257"/>
      <c r="P190" s="257"/>
      <c r="Q190" s="257"/>
      <c r="R190" s="257"/>
      <c r="S190" s="257"/>
      <c r="T190" s="258"/>
      <c r="AT190" s="259" t="s">
        <v>178</v>
      </c>
      <c r="AU190" s="259" t="s">
        <v>95</v>
      </c>
      <c r="AV190" s="249" t="s">
        <v>95</v>
      </c>
      <c r="AW190" s="249" t="s">
        <v>51</v>
      </c>
      <c r="AX190" s="249" t="s">
        <v>87</v>
      </c>
      <c r="AY190" s="259" t="s">
        <v>169</v>
      </c>
    </row>
    <row r="191" s="263" customFormat="true" ht="13.5" hidden="false" customHeight="false" outlineLevel="0" collapsed="false">
      <c r="B191" s="264"/>
      <c r="D191" s="260" t="s">
        <v>178</v>
      </c>
      <c r="E191" s="265" t="s">
        <v>593</v>
      </c>
      <c r="F191" s="266" t="s">
        <v>184</v>
      </c>
      <c r="H191" s="267" t="n">
        <v>37</v>
      </c>
      <c r="I191" s="268"/>
      <c r="L191" s="264"/>
      <c r="M191" s="269"/>
      <c r="N191" s="270"/>
      <c r="O191" s="270"/>
      <c r="P191" s="270"/>
      <c r="Q191" s="270"/>
      <c r="R191" s="270"/>
      <c r="S191" s="270"/>
      <c r="T191" s="271"/>
      <c r="AT191" s="265" t="s">
        <v>178</v>
      </c>
      <c r="AU191" s="265" t="s">
        <v>95</v>
      </c>
      <c r="AV191" s="263" t="s">
        <v>185</v>
      </c>
      <c r="AW191" s="263" t="s">
        <v>51</v>
      </c>
      <c r="AX191" s="263" t="s">
        <v>87</v>
      </c>
      <c r="AY191" s="265" t="s">
        <v>169</v>
      </c>
    </row>
    <row r="192" s="272" customFormat="true" ht="13.5" hidden="false" customHeight="false" outlineLevel="0" collapsed="false">
      <c r="B192" s="273"/>
      <c r="D192" s="260" t="s">
        <v>178</v>
      </c>
      <c r="E192" s="281"/>
      <c r="F192" s="302" t="s">
        <v>186</v>
      </c>
      <c r="H192" s="303" t="n">
        <v>37</v>
      </c>
      <c r="I192" s="277"/>
      <c r="L192" s="273"/>
      <c r="M192" s="278"/>
      <c r="N192" s="279"/>
      <c r="O192" s="279"/>
      <c r="P192" s="279"/>
      <c r="Q192" s="279"/>
      <c r="R192" s="279"/>
      <c r="S192" s="279"/>
      <c r="T192" s="280"/>
      <c r="AT192" s="281" t="s">
        <v>178</v>
      </c>
      <c r="AU192" s="281" t="s">
        <v>95</v>
      </c>
      <c r="AV192" s="272" t="s">
        <v>176</v>
      </c>
      <c r="AW192" s="272" t="s">
        <v>51</v>
      </c>
      <c r="AX192" s="272" t="s">
        <v>36</v>
      </c>
      <c r="AY192" s="281" t="s">
        <v>169</v>
      </c>
    </row>
    <row r="193" s="221" customFormat="true" ht="29.85" hidden="false" customHeight="true" outlineLevel="0" collapsed="false">
      <c r="B193" s="222"/>
      <c r="D193" s="233" t="s">
        <v>86</v>
      </c>
      <c r="E193" s="234" t="s">
        <v>226</v>
      </c>
      <c r="F193" s="234" t="s">
        <v>431</v>
      </c>
      <c r="I193" s="225"/>
      <c r="J193" s="235" t="n">
        <f aca="false">BK193</f>
        <v>0</v>
      </c>
      <c r="L193" s="222"/>
      <c r="M193" s="227"/>
      <c r="N193" s="228"/>
      <c r="O193" s="228"/>
      <c r="P193" s="229" t="n">
        <f aca="false">SUM(P194:P227)</f>
        <v>0</v>
      </c>
      <c r="Q193" s="228"/>
      <c r="R193" s="229" t="n">
        <f aca="false">SUM(R194:R227)</f>
        <v>6.5857534</v>
      </c>
      <c r="S193" s="228"/>
      <c r="T193" s="230" t="n">
        <f aca="false">SUM(T194:T227)</f>
        <v>22.8146</v>
      </c>
      <c r="AR193" s="223" t="s">
        <v>36</v>
      </c>
      <c r="AT193" s="231" t="s">
        <v>86</v>
      </c>
      <c r="AU193" s="231" t="s">
        <v>36</v>
      </c>
      <c r="AY193" s="223" t="s">
        <v>169</v>
      </c>
      <c r="BK193" s="232" t="n">
        <f aca="false">SUM(BK194:BK227)</f>
        <v>0</v>
      </c>
    </row>
    <row r="194" s="82" customFormat="true" ht="22.5" hidden="false" customHeight="true" outlineLevel="0" collapsed="false">
      <c r="B194" s="236"/>
      <c r="C194" s="237" t="s">
        <v>333</v>
      </c>
      <c r="D194" s="237" t="s">
        <v>171</v>
      </c>
      <c r="E194" s="238" t="s">
        <v>433</v>
      </c>
      <c r="F194" s="239" t="s">
        <v>434</v>
      </c>
      <c r="G194" s="240" t="s">
        <v>435</v>
      </c>
      <c r="H194" s="241" t="n">
        <v>2</v>
      </c>
      <c r="I194" s="242"/>
      <c r="J194" s="243" t="n">
        <f aca="false">ROUND(I194*H194,2)</f>
        <v>0</v>
      </c>
      <c r="K194" s="239" t="s">
        <v>175</v>
      </c>
      <c r="L194" s="83"/>
      <c r="M194" s="244"/>
      <c r="N194" s="245" t="s">
        <v>58</v>
      </c>
      <c r="O194" s="8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AR194" s="63" t="s">
        <v>176</v>
      </c>
      <c r="AT194" s="63" t="s">
        <v>171</v>
      </c>
      <c r="AU194" s="63" t="s">
        <v>95</v>
      </c>
      <c r="AY194" s="63" t="s">
        <v>169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63" t="s">
        <v>36</v>
      </c>
      <c r="BK194" s="248" t="n">
        <f aca="false">ROUND(I194*H194,2)</f>
        <v>0</v>
      </c>
      <c r="BL194" s="63" t="s">
        <v>176</v>
      </c>
      <c r="BM194" s="63" t="s">
        <v>651</v>
      </c>
    </row>
    <row r="195" s="82" customFormat="true" ht="22.5" hidden="false" customHeight="true" outlineLevel="0" collapsed="false">
      <c r="B195" s="236"/>
      <c r="C195" s="237" t="s">
        <v>350</v>
      </c>
      <c r="D195" s="237" t="s">
        <v>171</v>
      </c>
      <c r="E195" s="238" t="s">
        <v>438</v>
      </c>
      <c r="F195" s="239" t="s">
        <v>439</v>
      </c>
      <c r="G195" s="240" t="s">
        <v>435</v>
      </c>
      <c r="H195" s="241" t="n">
        <v>42</v>
      </c>
      <c r="I195" s="242"/>
      <c r="J195" s="243" t="n">
        <f aca="false">ROUND(I195*H195,2)</f>
        <v>0</v>
      </c>
      <c r="K195" s="239" t="s">
        <v>175</v>
      </c>
      <c r="L195" s="83"/>
      <c r="M195" s="244"/>
      <c r="N195" s="245" t="s">
        <v>58</v>
      </c>
      <c r="O195" s="84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AR195" s="63" t="s">
        <v>176</v>
      </c>
      <c r="AT195" s="63" t="s">
        <v>171</v>
      </c>
      <c r="AU195" s="63" t="s">
        <v>95</v>
      </c>
      <c r="AY195" s="63" t="s">
        <v>169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63" t="s">
        <v>36</v>
      </c>
      <c r="BK195" s="248" t="n">
        <f aca="false">ROUND(I195*H195,2)</f>
        <v>0</v>
      </c>
      <c r="BL195" s="63" t="s">
        <v>176</v>
      </c>
      <c r="BM195" s="63" t="s">
        <v>652</v>
      </c>
    </row>
    <row r="196" s="249" customFormat="true" ht="13.5" hidden="false" customHeight="false" outlineLevel="0" collapsed="false">
      <c r="B196" s="250"/>
      <c r="D196" s="251" t="s">
        <v>178</v>
      </c>
      <c r="E196" s="252"/>
      <c r="F196" s="253" t="s">
        <v>653</v>
      </c>
      <c r="H196" s="254" t="n">
        <v>42</v>
      </c>
      <c r="I196" s="255"/>
      <c r="L196" s="250"/>
      <c r="M196" s="256"/>
      <c r="N196" s="257"/>
      <c r="O196" s="257"/>
      <c r="P196" s="257"/>
      <c r="Q196" s="257"/>
      <c r="R196" s="257"/>
      <c r="S196" s="257"/>
      <c r="T196" s="258"/>
      <c r="AT196" s="259" t="s">
        <v>178</v>
      </c>
      <c r="AU196" s="259" t="s">
        <v>95</v>
      </c>
      <c r="AV196" s="249" t="s">
        <v>95</v>
      </c>
      <c r="AW196" s="249" t="s">
        <v>51</v>
      </c>
      <c r="AX196" s="249" t="s">
        <v>36</v>
      </c>
      <c r="AY196" s="259" t="s">
        <v>169</v>
      </c>
    </row>
    <row r="197" s="82" customFormat="true" ht="22.5" hidden="false" customHeight="true" outlineLevel="0" collapsed="false">
      <c r="B197" s="236"/>
      <c r="C197" s="237" t="s">
        <v>109</v>
      </c>
      <c r="D197" s="237" t="s">
        <v>171</v>
      </c>
      <c r="E197" s="238" t="s">
        <v>452</v>
      </c>
      <c r="F197" s="239" t="s">
        <v>453</v>
      </c>
      <c r="G197" s="240" t="s">
        <v>329</v>
      </c>
      <c r="H197" s="241" t="n">
        <v>32.015</v>
      </c>
      <c r="I197" s="242"/>
      <c r="J197" s="243" t="n">
        <f aca="false">ROUND(I197*H197,2)</f>
        <v>0</v>
      </c>
      <c r="K197" s="239"/>
      <c r="L197" s="83"/>
      <c r="M197" s="244"/>
      <c r="N197" s="245" t="s">
        <v>58</v>
      </c>
      <c r="O197" s="84"/>
      <c r="P197" s="246" t="n">
        <f aca="false">O197*H197</f>
        <v>0</v>
      </c>
      <c r="Q197" s="246" t="n">
        <v>0.13096</v>
      </c>
      <c r="R197" s="246" t="n">
        <f aca="false">Q197*H197</f>
        <v>4.1926844</v>
      </c>
      <c r="S197" s="246" t="n">
        <v>0</v>
      </c>
      <c r="T197" s="247" t="n">
        <f aca="false">S197*H197</f>
        <v>0</v>
      </c>
      <c r="AR197" s="63" t="s">
        <v>176</v>
      </c>
      <c r="AT197" s="63" t="s">
        <v>171</v>
      </c>
      <c r="AU197" s="63" t="s">
        <v>95</v>
      </c>
      <c r="AY197" s="63" t="s">
        <v>169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63" t="s">
        <v>36</v>
      </c>
      <c r="BK197" s="248" t="n">
        <f aca="false">ROUND(I197*H197,2)</f>
        <v>0</v>
      </c>
      <c r="BL197" s="63" t="s">
        <v>176</v>
      </c>
      <c r="BM197" s="63" t="s">
        <v>654</v>
      </c>
    </row>
    <row r="198" s="249" customFormat="true" ht="13.5" hidden="false" customHeight="false" outlineLevel="0" collapsed="false">
      <c r="B198" s="250"/>
      <c r="D198" s="251" t="s">
        <v>178</v>
      </c>
      <c r="E198" s="252"/>
      <c r="F198" s="253" t="s">
        <v>655</v>
      </c>
      <c r="H198" s="254" t="n">
        <v>32.015</v>
      </c>
      <c r="I198" s="255"/>
      <c r="L198" s="250"/>
      <c r="M198" s="256"/>
      <c r="N198" s="257"/>
      <c r="O198" s="257"/>
      <c r="P198" s="257"/>
      <c r="Q198" s="257"/>
      <c r="R198" s="257"/>
      <c r="S198" s="257"/>
      <c r="T198" s="258"/>
      <c r="AT198" s="259" t="s">
        <v>178</v>
      </c>
      <c r="AU198" s="259" t="s">
        <v>95</v>
      </c>
      <c r="AV198" s="249" t="s">
        <v>95</v>
      </c>
      <c r="AW198" s="249" t="s">
        <v>51</v>
      </c>
      <c r="AX198" s="249" t="s">
        <v>36</v>
      </c>
      <c r="AY198" s="259" t="s">
        <v>169</v>
      </c>
    </row>
    <row r="199" s="82" customFormat="true" ht="22.5" hidden="false" customHeight="true" outlineLevel="0" collapsed="false">
      <c r="B199" s="236"/>
      <c r="C199" s="292" t="s">
        <v>369</v>
      </c>
      <c r="D199" s="292" t="s">
        <v>285</v>
      </c>
      <c r="E199" s="293" t="s">
        <v>457</v>
      </c>
      <c r="F199" s="294" t="s">
        <v>458</v>
      </c>
      <c r="G199" s="295" t="s">
        <v>329</v>
      </c>
      <c r="H199" s="296" t="n">
        <v>32.335</v>
      </c>
      <c r="I199" s="297"/>
      <c r="J199" s="298" t="n">
        <f aca="false">ROUND(I199*H199,2)</f>
        <v>0</v>
      </c>
      <c r="K199" s="294"/>
      <c r="L199" s="299"/>
      <c r="M199" s="300"/>
      <c r="N199" s="301" t="s">
        <v>58</v>
      </c>
      <c r="O199" s="84"/>
      <c r="P199" s="246" t="n">
        <f aca="false">O199*H199</f>
        <v>0</v>
      </c>
      <c r="Q199" s="246" t="n">
        <v>0.067</v>
      </c>
      <c r="R199" s="246" t="n">
        <f aca="false">Q199*H199</f>
        <v>2.166445</v>
      </c>
      <c r="S199" s="246" t="n">
        <v>0</v>
      </c>
      <c r="T199" s="247" t="n">
        <f aca="false">S199*H199</f>
        <v>0</v>
      </c>
      <c r="AR199" s="63" t="s">
        <v>220</v>
      </c>
      <c r="AT199" s="63" t="s">
        <v>285</v>
      </c>
      <c r="AU199" s="63" t="s">
        <v>95</v>
      </c>
      <c r="AY199" s="63" t="s">
        <v>169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63" t="s">
        <v>36</v>
      </c>
      <c r="BK199" s="248" t="n">
        <f aca="false">ROUND(I199*H199,2)</f>
        <v>0</v>
      </c>
      <c r="BL199" s="63" t="s">
        <v>176</v>
      </c>
      <c r="BM199" s="63" t="s">
        <v>656</v>
      </c>
    </row>
    <row r="200" s="249" customFormat="true" ht="13.5" hidden="false" customHeight="false" outlineLevel="0" collapsed="false">
      <c r="B200" s="250"/>
      <c r="D200" s="251" t="s">
        <v>178</v>
      </c>
      <c r="E200" s="252"/>
      <c r="F200" s="253" t="s">
        <v>657</v>
      </c>
      <c r="H200" s="254" t="n">
        <v>32.335</v>
      </c>
      <c r="I200" s="255"/>
      <c r="L200" s="250"/>
      <c r="M200" s="256"/>
      <c r="N200" s="257"/>
      <c r="O200" s="257"/>
      <c r="P200" s="257"/>
      <c r="Q200" s="257"/>
      <c r="R200" s="257"/>
      <c r="S200" s="257"/>
      <c r="T200" s="258"/>
      <c r="AT200" s="259" t="s">
        <v>178</v>
      </c>
      <c r="AU200" s="259" t="s">
        <v>95</v>
      </c>
      <c r="AV200" s="249" t="s">
        <v>95</v>
      </c>
      <c r="AW200" s="249" t="s">
        <v>51</v>
      </c>
      <c r="AX200" s="249" t="s">
        <v>36</v>
      </c>
      <c r="AY200" s="259" t="s">
        <v>169</v>
      </c>
    </row>
    <row r="201" s="82" customFormat="true" ht="22.5" hidden="false" customHeight="true" outlineLevel="0" collapsed="false">
      <c r="B201" s="236"/>
      <c r="C201" s="237" t="s">
        <v>384</v>
      </c>
      <c r="D201" s="237" t="s">
        <v>171</v>
      </c>
      <c r="E201" s="238" t="s">
        <v>462</v>
      </c>
      <c r="F201" s="239" t="s">
        <v>463</v>
      </c>
      <c r="G201" s="240" t="s">
        <v>329</v>
      </c>
      <c r="H201" s="241" t="n">
        <v>8</v>
      </c>
      <c r="I201" s="242"/>
      <c r="J201" s="243" t="n">
        <f aca="false">ROUND(I201*H201,2)</f>
        <v>0</v>
      </c>
      <c r="K201" s="239"/>
      <c r="L201" s="83"/>
      <c r="M201" s="244"/>
      <c r="N201" s="245" t="s">
        <v>58</v>
      </c>
      <c r="O201" s="84"/>
      <c r="P201" s="246" t="n">
        <f aca="false">O201*H201</f>
        <v>0</v>
      </c>
      <c r="Q201" s="246" t="n">
        <v>0.00133</v>
      </c>
      <c r="R201" s="246" t="n">
        <f aca="false">Q201*H201</f>
        <v>0.01064</v>
      </c>
      <c r="S201" s="246" t="n">
        <v>0</v>
      </c>
      <c r="T201" s="247" t="n">
        <f aca="false">S201*H201</f>
        <v>0</v>
      </c>
      <c r="AR201" s="63" t="s">
        <v>176</v>
      </c>
      <c r="AT201" s="63" t="s">
        <v>171</v>
      </c>
      <c r="AU201" s="63" t="s">
        <v>95</v>
      </c>
      <c r="AY201" s="63" t="s">
        <v>169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63" t="s">
        <v>36</v>
      </c>
      <c r="BK201" s="248" t="n">
        <f aca="false">ROUND(I201*H201,2)</f>
        <v>0</v>
      </c>
      <c r="BL201" s="63" t="s">
        <v>176</v>
      </c>
      <c r="BM201" s="63" t="s">
        <v>658</v>
      </c>
    </row>
    <row r="202" s="82" customFormat="true" ht="27" hidden="false" customHeight="false" outlineLevel="0" collapsed="false">
      <c r="B202" s="83"/>
      <c r="D202" s="260" t="s">
        <v>238</v>
      </c>
      <c r="F202" s="290" t="s">
        <v>465</v>
      </c>
      <c r="I202" s="207"/>
      <c r="L202" s="83"/>
      <c r="M202" s="291"/>
      <c r="N202" s="84"/>
      <c r="O202" s="84"/>
      <c r="P202" s="84"/>
      <c r="Q202" s="84"/>
      <c r="R202" s="84"/>
      <c r="S202" s="84"/>
      <c r="T202" s="123"/>
      <c r="AT202" s="63" t="s">
        <v>238</v>
      </c>
      <c r="AU202" s="63" t="s">
        <v>95</v>
      </c>
    </row>
    <row r="203" s="249" customFormat="true" ht="13.5" hidden="false" customHeight="false" outlineLevel="0" collapsed="false">
      <c r="B203" s="250"/>
      <c r="D203" s="251" t="s">
        <v>178</v>
      </c>
      <c r="E203" s="252"/>
      <c r="F203" s="253" t="s">
        <v>659</v>
      </c>
      <c r="H203" s="254" t="n">
        <v>8</v>
      </c>
      <c r="I203" s="255"/>
      <c r="L203" s="250"/>
      <c r="M203" s="256"/>
      <c r="N203" s="257"/>
      <c r="O203" s="257"/>
      <c r="P203" s="257"/>
      <c r="Q203" s="257"/>
      <c r="R203" s="257"/>
      <c r="S203" s="257"/>
      <c r="T203" s="258"/>
      <c r="AT203" s="259" t="s">
        <v>178</v>
      </c>
      <c r="AU203" s="259" t="s">
        <v>95</v>
      </c>
      <c r="AV203" s="249" t="s">
        <v>95</v>
      </c>
      <c r="AW203" s="249" t="s">
        <v>51</v>
      </c>
      <c r="AX203" s="249" t="s">
        <v>36</v>
      </c>
      <c r="AY203" s="259" t="s">
        <v>169</v>
      </c>
    </row>
    <row r="204" s="82" customFormat="true" ht="22.5" hidden="false" customHeight="true" outlineLevel="0" collapsed="false">
      <c r="B204" s="236"/>
      <c r="C204" s="237" t="s">
        <v>389</v>
      </c>
      <c r="D204" s="237" t="s">
        <v>171</v>
      </c>
      <c r="E204" s="238" t="s">
        <v>468</v>
      </c>
      <c r="F204" s="239" t="s">
        <v>469</v>
      </c>
      <c r="G204" s="240" t="s">
        <v>174</v>
      </c>
      <c r="H204" s="241" t="n">
        <v>16</v>
      </c>
      <c r="I204" s="242"/>
      <c r="J204" s="243" t="n">
        <f aca="false">ROUND(I204*H204,2)</f>
        <v>0</v>
      </c>
      <c r="K204" s="239" t="s">
        <v>175</v>
      </c>
      <c r="L204" s="83"/>
      <c r="M204" s="244"/>
      <c r="N204" s="245" t="s">
        <v>58</v>
      </c>
      <c r="O204" s="8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.126</v>
      </c>
      <c r="T204" s="247" t="n">
        <f aca="false">S204*H204</f>
        <v>2.016</v>
      </c>
      <c r="AR204" s="63" t="s">
        <v>176</v>
      </c>
      <c r="AT204" s="63" t="s">
        <v>171</v>
      </c>
      <c r="AU204" s="63" t="s">
        <v>95</v>
      </c>
      <c r="AY204" s="63" t="s">
        <v>169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63" t="s">
        <v>36</v>
      </c>
      <c r="BK204" s="248" t="n">
        <f aca="false">ROUND(I204*H204,2)</f>
        <v>0</v>
      </c>
      <c r="BL204" s="63" t="s">
        <v>176</v>
      </c>
      <c r="BM204" s="63" t="s">
        <v>660</v>
      </c>
    </row>
    <row r="205" s="249" customFormat="true" ht="13.5" hidden="false" customHeight="false" outlineLevel="0" collapsed="false">
      <c r="B205" s="250"/>
      <c r="D205" s="251" t="s">
        <v>178</v>
      </c>
      <c r="E205" s="252"/>
      <c r="F205" s="253" t="s">
        <v>661</v>
      </c>
      <c r="H205" s="254" t="n">
        <v>16</v>
      </c>
      <c r="I205" s="255"/>
      <c r="L205" s="250"/>
      <c r="M205" s="256"/>
      <c r="N205" s="257"/>
      <c r="O205" s="257"/>
      <c r="P205" s="257"/>
      <c r="Q205" s="257"/>
      <c r="R205" s="257"/>
      <c r="S205" s="257"/>
      <c r="T205" s="258"/>
      <c r="AT205" s="259" t="s">
        <v>178</v>
      </c>
      <c r="AU205" s="259" t="s">
        <v>95</v>
      </c>
      <c r="AV205" s="249" t="s">
        <v>95</v>
      </c>
      <c r="AW205" s="249" t="s">
        <v>51</v>
      </c>
      <c r="AX205" s="249" t="s">
        <v>36</v>
      </c>
      <c r="AY205" s="259" t="s">
        <v>169</v>
      </c>
    </row>
    <row r="206" s="82" customFormat="true" ht="31.5" hidden="false" customHeight="true" outlineLevel="0" collapsed="false">
      <c r="B206" s="236"/>
      <c r="C206" s="237" t="s">
        <v>393</v>
      </c>
      <c r="D206" s="237" t="s">
        <v>171</v>
      </c>
      <c r="E206" s="238" t="s">
        <v>662</v>
      </c>
      <c r="F206" s="239" t="s">
        <v>663</v>
      </c>
      <c r="G206" s="240" t="s">
        <v>174</v>
      </c>
      <c r="H206" s="241" t="n">
        <v>7.8</v>
      </c>
      <c r="I206" s="242"/>
      <c r="J206" s="243" t="n">
        <f aca="false">ROUND(I206*H206,2)</f>
        <v>0</v>
      </c>
      <c r="K206" s="239" t="s">
        <v>175</v>
      </c>
      <c r="L206" s="83"/>
      <c r="M206" s="244"/>
      <c r="N206" s="245" t="s">
        <v>58</v>
      </c>
      <c r="O206" s="84"/>
      <c r="P206" s="246" t="n">
        <f aca="false">O206*H206</f>
        <v>0</v>
      </c>
      <c r="Q206" s="246" t="n">
        <v>0.00013</v>
      </c>
      <c r="R206" s="246" t="n">
        <f aca="false">Q206*H206</f>
        <v>0.001014</v>
      </c>
      <c r="S206" s="246" t="n">
        <v>0</v>
      </c>
      <c r="T206" s="247" t="n">
        <f aca="false">S206*H206</f>
        <v>0</v>
      </c>
      <c r="AR206" s="63" t="s">
        <v>176</v>
      </c>
      <c r="AT206" s="63" t="s">
        <v>171</v>
      </c>
      <c r="AU206" s="63" t="s">
        <v>95</v>
      </c>
      <c r="AY206" s="63" t="s">
        <v>169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63" t="s">
        <v>36</v>
      </c>
      <c r="BK206" s="248" t="n">
        <f aca="false">ROUND(I206*H206,2)</f>
        <v>0</v>
      </c>
      <c r="BL206" s="63" t="s">
        <v>176</v>
      </c>
      <c r="BM206" s="63" t="s">
        <v>664</v>
      </c>
    </row>
    <row r="207" s="249" customFormat="true" ht="13.5" hidden="false" customHeight="false" outlineLevel="0" collapsed="false">
      <c r="B207" s="250"/>
      <c r="D207" s="251" t="s">
        <v>178</v>
      </c>
      <c r="E207" s="252"/>
      <c r="F207" s="253" t="s">
        <v>665</v>
      </c>
      <c r="H207" s="254" t="n">
        <v>7.8</v>
      </c>
      <c r="I207" s="255"/>
      <c r="L207" s="250"/>
      <c r="M207" s="256"/>
      <c r="N207" s="257"/>
      <c r="O207" s="257"/>
      <c r="P207" s="257"/>
      <c r="Q207" s="257"/>
      <c r="R207" s="257"/>
      <c r="S207" s="257"/>
      <c r="T207" s="258"/>
      <c r="AT207" s="259" t="s">
        <v>178</v>
      </c>
      <c r="AU207" s="259" t="s">
        <v>95</v>
      </c>
      <c r="AV207" s="249" t="s">
        <v>95</v>
      </c>
      <c r="AW207" s="249" t="s">
        <v>51</v>
      </c>
      <c r="AX207" s="249" t="s">
        <v>36</v>
      </c>
      <c r="AY207" s="259" t="s">
        <v>169</v>
      </c>
    </row>
    <row r="208" s="82" customFormat="true" ht="22.5" hidden="false" customHeight="true" outlineLevel="0" collapsed="false">
      <c r="B208" s="236"/>
      <c r="C208" s="237" t="s">
        <v>398</v>
      </c>
      <c r="D208" s="237" t="s">
        <v>171</v>
      </c>
      <c r="E208" s="238" t="s">
        <v>489</v>
      </c>
      <c r="F208" s="239" t="s">
        <v>490</v>
      </c>
      <c r="G208" s="240" t="s">
        <v>174</v>
      </c>
      <c r="H208" s="241" t="n">
        <v>64</v>
      </c>
      <c r="I208" s="242"/>
      <c r="J208" s="243" t="n">
        <f aca="false">ROUND(I208*H208,2)</f>
        <v>0</v>
      </c>
      <c r="K208" s="239" t="s">
        <v>175</v>
      </c>
      <c r="L208" s="83"/>
      <c r="M208" s="244"/>
      <c r="N208" s="245" t="s">
        <v>58</v>
      </c>
      <c r="O208" s="8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AR208" s="63" t="s">
        <v>176</v>
      </c>
      <c r="AT208" s="63" t="s">
        <v>171</v>
      </c>
      <c r="AU208" s="63" t="s">
        <v>95</v>
      </c>
      <c r="AY208" s="63" t="s">
        <v>169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63" t="s">
        <v>36</v>
      </c>
      <c r="BK208" s="248" t="n">
        <f aca="false">ROUND(I208*H208,2)</f>
        <v>0</v>
      </c>
      <c r="BL208" s="63" t="s">
        <v>176</v>
      </c>
      <c r="BM208" s="63" t="s">
        <v>666</v>
      </c>
    </row>
    <row r="209" s="249" customFormat="true" ht="13.5" hidden="false" customHeight="false" outlineLevel="0" collapsed="false">
      <c r="B209" s="250"/>
      <c r="D209" s="251" t="s">
        <v>178</v>
      </c>
      <c r="E209" s="252"/>
      <c r="F209" s="253" t="s">
        <v>667</v>
      </c>
      <c r="H209" s="254" t="n">
        <v>64</v>
      </c>
      <c r="I209" s="255"/>
      <c r="L209" s="250"/>
      <c r="M209" s="256"/>
      <c r="N209" s="257"/>
      <c r="O209" s="257"/>
      <c r="P209" s="257"/>
      <c r="Q209" s="257"/>
      <c r="R209" s="257"/>
      <c r="S209" s="257"/>
      <c r="T209" s="258"/>
      <c r="AT209" s="259" t="s">
        <v>178</v>
      </c>
      <c r="AU209" s="259" t="s">
        <v>95</v>
      </c>
      <c r="AV209" s="249" t="s">
        <v>95</v>
      </c>
      <c r="AW209" s="249" t="s">
        <v>51</v>
      </c>
      <c r="AX209" s="249" t="s">
        <v>36</v>
      </c>
      <c r="AY209" s="259" t="s">
        <v>169</v>
      </c>
    </row>
    <row r="210" s="82" customFormat="true" ht="22.5" hidden="false" customHeight="true" outlineLevel="0" collapsed="false">
      <c r="B210" s="236"/>
      <c r="C210" s="237" t="s">
        <v>402</v>
      </c>
      <c r="D210" s="237" t="s">
        <v>171</v>
      </c>
      <c r="E210" s="238" t="s">
        <v>508</v>
      </c>
      <c r="F210" s="239" t="s">
        <v>509</v>
      </c>
      <c r="G210" s="240" t="s">
        <v>174</v>
      </c>
      <c r="H210" s="241" t="n">
        <v>4</v>
      </c>
      <c r="I210" s="242"/>
      <c r="J210" s="243" t="n">
        <f aca="false">ROUND(I210*H210,2)</f>
        <v>0</v>
      </c>
      <c r="K210" s="239" t="s">
        <v>175</v>
      </c>
      <c r="L210" s="83"/>
      <c r="M210" s="244"/>
      <c r="N210" s="245" t="s">
        <v>58</v>
      </c>
      <c r="O210" s="84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AR210" s="63" t="s">
        <v>176</v>
      </c>
      <c r="AT210" s="63" t="s">
        <v>171</v>
      </c>
      <c r="AU210" s="63" t="s">
        <v>95</v>
      </c>
      <c r="AY210" s="63" t="s">
        <v>169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63" t="s">
        <v>36</v>
      </c>
      <c r="BK210" s="248" t="n">
        <f aca="false">ROUND(I210*H210,2)</f>
        <v>0</v>
      </c>
      <c r="BL210" s="63" t="s">
        <v>176</v>
      </c>
      <c r="BM210" s="63" t="s">
        <v>668</v>
      </c>
    </row>
    <row r="211" s="249" customFormat="true" ht="13.5" hidden="false" customHeight="false" outlineLevel="0" collapsed="false">
      <c r="B211" s="250"/>
      <c r="D211" s="251" t="s">
        <v>178</v>
      </c>
      <c r="E211" s="252"/>
      <c r="F211" s="253" t="s">
        <v>132</v>
      </c>
      <c r="H211" s="254" t="n">
        <v>4</v>
      </c>
      <c r="I211" s="255"/>
      <c r="L211" s="250"/>
      <c r="M211" s="256"/>
      <c r="N211" s="257"/>
      <c r="O211" s="257"/>
      <c r="P211" s="257"/>
      <c r="Q211" s="257"/>
      <c r="R211" s="257"/>
      <c r="S211" s="257"/>
      <c r="T211" s="258"/>
      <c r="AT211" s="259" t="s">
        <v>178</v>
      </c>
      <c r="AU211" s="259" t="s">
        <v>95</v>
      </c>
      <c r="AV211" s="249" t="s">
        <v>95</v>
      </c>
      <c r="AW211" s="249" t="s">
        <v>51</v>
      </c>
      <c r="AX211" s="249" t="s">
        <v>36</v>
      </c>
      <c r="AY211" s="259" t="s">
        <v>169</v>
      </c>
    </row>
    <row r="212" s="82" customFormat="true" ht="22.5" hidden="false" customHeight="true" outlineLevel="0" collapsed="false">
      <c r="B212" s="236"/>
      <c r="C212" s="237" t="s">
        <v>407</v>
      </c>
      <c r="D212" s="237" t="s">
        <v>171</v>
      </c>
      <c r="E212" s="238" t="s">
        <v>669</v>
      </c>
      <c r="F212" s="239" t="s">
        <v>670</v>
      </c>
      <c r="G212" s="240" t="s">
        <v>174</v>
      </c>
      <c r="H212" s="241" t="n">
        <v>18.5</v>
      </c>
      <c r="I212" s="242"/>
      <c r="J212" s="243" t="n">
        <f aca="false">ROUND(I212*H212,2)</f>
        <v>0</v>
      </c>
      <c r="K212" s="239" t="s">
        <v>175</v>
      </c>
      <c r="L212" s="83"/>
      <c r="M212" s="244"/>
      <c r="N212" s="245" t="s">
        <v>58</v>
      </c>
      <c r="O212" s="8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.0106</v>
      </c>
      <c r="T212" s="247" t="n">
        <f aca="false">S212*H212</f>
        <v>0.1961</v>
      </c>
      <c r="AR212" s="63" t="s">
        <v>176</v>
      </c>
      <c r="AT212" s="63" t="s">
        <v>171</v>
      </c>
      <c r="AU212" s="63" t="s">
        <v>95</v>
      </c>
      <c r="AY212" s="63" t="s">
        <v>169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63" t="s">
        <v>36</v>
      </c>
      <c r="BK212" s="248" t="n">
        <f aca="false">ROUND(I212*H212,2)</f>
        <v>0</v>
      </c>
      <c r="BL212" s="63" t="s">
        <v>176</v>
      </c>
      <c r="BM212" s="63" t="s">
        <v>671</v>
      </c>
    </row>
    <row r="213" s="282" customFormat="true" ht="13.5" hidden="false" customHeight="false" outlineLevel="0" collapsed="false">
      <c r="B213" s="283"/>
      <c r="D213" s="260" t="s">
        <v>178</v>
      </c>
      <c r="E213" s="284"/>
      <c r="F213" s="285" t="s">
        <v>672</v>
      </c>
      <c r="H213" s="284"/>
      <c r="I213" s="286"/>
      <c r="L213" s="283"/>
      <c r="M213" s="287"/>
      <c r="N213" s="288"/>
      <c r="O213" s="288"/>
      <c r="P213" s="288"/>
      <c r="Q213" s="288"/>
      <c r="R213" s="288"/>
      <c r="S213" s="288"/>
      <c r="T213" s="289"/>
      <c r="AT213" s="284" t="s">
        <v>178</v>
      </c>
      <c r="AU213" s="284" t="s">
        <v>95</v>
      </c>
      <c r="AV213" s="282" t="s">
        <v>36</v>
      </c>
      <c r="AW213" s="282" t="s">
        <v>51</v>
      </c>
      <c r="AX213" s="282" t="s">
        <v>87</v>
      </c>
      <c r="AY213" s="284" t="s">
        <v>169</v>
      </c>
    </row>
    <row r="214" s="249" customFormat="true" ht="13.5" hidden="false" customHeight="false" outlineLevel="0" collapsed="false">
      <c r="B214" s="250"/>
      <c r="D214" s="251" t="s">
        <v>178</v>
      </c>
      <c r="E214" s="252"/>
      <c r="F214" s="253" t="s">
        <v>673</v>
      </c>
      <c r="H214" s="254" t="n">
        <v>18.5</v>
      </c>
      <c r="I214" s="255"/>
      <c r="L214" s="250"/>
      <c r="M214" s="256"/>
      <c r="N214" s="257"/>
      <c r="O214" s="257"/>
      <c r="P214" s="257"/>
      <c r="Q214" s="257"/>
      <c r="R214" s="257"/>
      <c r="S214" s="257"/>
      <c r="T214" s="258"/>
      <c r="AT214" s="259" t="s">
        <v>178</v>
      </c>
      <c r="AU214" s="259" t="s">
        <v>95</v>
      </c>
      <c r="AV214" s="249" t="s">
        <v>95</v>
      </c>
      <c r="AW214" s="249" t="s">
        <v>51</v>
      </c>
      <c r="AX214" s="249" t="s">
        <v>36</v>
      </c>
      <c r="AY214" s="259" t="s">
        <v>169</v>
      </c>
    </row>
    <row r="215" s="82" customFormat="true" ht="22.5" hidden="false" customHeight="true" outlineLevel="0" collapsed="false">
      <c r="B215" s="236"/>
      <c r="C215" s="237" t="s">
        <v>413</v>
      </c>
      <c r="D215" s="237" t="s">
        <v>171</v>
      </c>
      <c r="E215" s="238" t="s">
        <v>512</v>
      </c>
      <c r="F215" s="239" t="s">
        <v>513</v>
      </c>
      <c r="G215" s="240" t="s">
        <v>189</v>
      </c>
      <c r="H215" s="241" t="n">
        <v>8.241</v>
      </c>
      <c r="I215" s="242"/>
      <c r="J215" s="243" t="n">
        <f aca="false">ROUND(I215*H215,2)</f>
        <v>0</v>
      </c>
      <c r="K215" s="239" t="s">
        <v>175</v>
      </c>
      <c r="L215" s="83"/>
      <c r="M215" s="244"/>
      <c r="N215" s="245" t="s">
        <v>58</v>
      </c>
      <c r="O215" s="8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2.5</v>
      </c>
      <c r="T215" s="247" t="n">
        <f aca="false">S215*H215</f>
        <v>20.6025</v>
      </c>
      <c r="AR215" s="63" t="s">
        <v>176</v>
      </c>
      <c r="AT215" s="63" t="s">
        <v>171</v>
      </c>
      <c r="AU215" s="63" t="s">
        <v>95</v>
      </c>
      <c r="AY215" s="63" t="s">
        <v>169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63" t="s">
        <v>36</v>
      </c>
      <c r="BK215" s="248" t="n">
        <f aca="false">ROUND(I215*H215,2)</f>
        <v>0</v>
      </c>
      <c r="BL215" s="63" t="s">
        <v>176</v>
      </c>
      <c r="BM215" s="63" t="s">
        <v>674</v>
      </c>
    </row>
    <row r="216" s="282" customFormat="true" ht="13.5" hidden="false" customHeight="false" outlineLevel="0" collapsed="false">
      <c r="B216" s="283"/>
      <c r="D216" s="260" t="s">
        <v>178</v>
      </c>
      <c r="E216" s="284"/>
      <c r="F216" s="285" t="s">
        <v>516</v>
      </c>
      <c r="H216" s="284"/>
      <c r="I216" s="286"/>
      <c r="L216" s="283"/>
      <c r="M216" s="287"/>
      <c r="N216" s="288"/>
      <c r="O216" s="288"/>
      <c r="P216" s="288"/>
      <c r="Q216" s="288"/>
      <c r="R216" s="288"/>
      <c r="S216" s="288"/>
      <c r="T216" s="289"/>
      <c r="AT216" s="284" t="s">
        <v>178</v>
      </c>
      <c r="AU216" s="284" t="s">
        <v>95</v>
      </c>
      <c r="AV216" s="282" t="s">
        <v>36</v>
      </c>
      <c r="AW216" s="282" t="s">
        <v>51</v>
      </c>
      <c r="AX216" s="282" t="s">
        <v>87</v>
      </c>
      <c r="AY216" s="284" t="s">
        <v>169</v>
      </c>
    </row>
    <row r="217" s="249" customFormat="true" ht="13.5" hidden="false" customHeight="false" outlineLevel="0" collapsed="false">
      <c r="B217" s="250"/>
      <c r="D217" s="260" t="s">
        <v>178</v>
      </c>
      <c r="E217" s="259"/>
      <c r="F217" s="261" t="s">
        <v>675</v>
      </c>
      <c r="H217" s="262" t="n">
        <v>2.291</v>
      </c>
      <c r="I217" s="255"/>
      <c r="L217" s="250"/>
      <c r="M217" s="256"/>
      <c r="N217" s="257"/>
      <c r="O217" s="257"/>
      <c r="P217" s="257"/>
      <c r="Q217" s="257"/>
      <c r="R217" s="257"/>
      <c r="S217" s="257"/>
      <c r="T217" s="258"/>
      <c r="AT217" s="259" t="s">
        <v>178</v>
      </c>
      <c r="AU217" s="259" t="s">
        <v>95</v>
      </c>
      <c r="AV217" s="249" t="s">
        <v>95</v>
      </c>
      <c r="AW217" s="249" t="s">
        <v>51</v>
      </c>
      <c r="AX217" s="249" t="s">
        <v>87</v>
      </c>
      <c r="AY217" s="259" t="s">
        <v>169</v>
      </c>
    </row>
    <row r="218" s="249" customFormat="true" ht="13.5" hidden="false" customHeight="false" outlineLevel="0" collapsed="false">
      <c r="B218" s="250"/>
      <c r="D218" s="260" t="s">
        <v>178</v>
      </c>
      <c r="E218" s="259"/>
      <c r="F218" s="261" t="s">
        <v>676</v>
      </c>
      <c r="H218" s="262" t="n">
        <v>1.836</v>
      </c>
      <c r="I218" s="255"/>
      <c r="L218" s="250"/>
      <c r="M218" s="256"/>
      <c r="N218" s="257"/>
      <c r="O218" s="257"/>
      <c r="P218" s="257"/>
      <c r="Q218" s="257"/>
      <c r="R218" s="257"/>
      <c r="S218" s="257"/>
      <c r="T218" s="258"/>
      <c r="AT218" s="259" t="s">
        <v>178</v>
      </c>
      <c r="AU218" s="259" t="s">
        <v>95</v>
      </c>
      <c r="AV218" s="249" t="s">
        <v>95</v>
      </c>
      <c r="AW218" s="249" t="s">
        <v>51</v>
      </c>
      <c r="AX218" s="249" t="s">
        <v>87</v>
      </c>
      <c r="AY218" s="259" t="s">
        <v>169</v>
      </c>
    </row>
    <row r="219" s="249" customFormat="true" ht="13.5" hidden="false" customHeight="false" outlineLevel="0" collapsed="false">
      <c r="B219" s="250"/>
      <c r="D219" s="260" t="s">
        <v>178</v>
      </c>
      <c r="E219" s="259"/>
      <c r="F219" s="261" t="s">
        <v>677</v>
      </c>
      <c r="H219" s="262" t="n">
        <v>0.355</v>
      </c>
      <c r="I219" s="255"/>
      <c r="L219" s="250"/>
      <c r="M219" s="256"/>
      <c r="N219" s="257"/>
      <c r="O219" s="257"/>
      <c r="P219" s="257"/>
      <c r="Q219" s="257"/>
      <c r="R219" s="257"/>
      <c r="S219" s="257"/>
      <c r="T219" s="258"/>
      <c r="AT219" s="259" t="s">
        <v>178</v>
      </c>
      <c r="AU219" s="259" t="s">
        <v>95</v>
      </c>
      <c r="AV219" s="249" t="s">
        <v>95</v>
      </c>
      <c r="AW219" s="249" t="s">
        <v>51</v>
      </c>
      <c r="AX219" s="249" t="s">
        <v>87</v>
      </c>
      <c r="AY219" s="259" t="s">
        <v>169</v>
      </c>
    </row>
    <row r="220" s="249" customFormat="true" ht="13.5" hidden="false" customHeight="false" outlineLevel="0" collapsed="false">
      <c r="B220" s="250"/>
      <c r="D220" s="260" t="s">
        <v>178</v>
      </c>
      <c r="E220" s="259"/>
      <c r="F220" s="261" t="s">
        <v>678</v>
      </c>
      <c r="H220" s="262" t="n">
        <v>3.759</v>
      </c>
      <c r="I220" s="255"/>
      <c r="L220" s="250"/>
      <c r="M220" s="256"/>
      <c r="N220" s="257"/>
      <c r="O220" s="257"/>
      <c r="P220" s="257"/>
      <c r="Q220" s="257"/>
      <c r="R220" s="257"/>
      <c r="S220" s="257"/>
      <c r="T220" s="258"/>
      <c r="AT220" s="259" t="s">
        <v>178</v>
      </c>
      <c r="AU220" s="259" t="s">
        <v>95</v>
      </c>
      <c r="AV220" s="249" t="s">
        <v>95</v>
      </c>
      <c r="AW220" s="249" t="s">
        <v>51</v>
      </c>
      <c r="AX220" s="249" t="s">
        <v>87</v>
      </c>
      <c r="AY220" s="259" t="s">
        <v>169</v>
      </c>
    </row>
    <row r="221" s="263" customFormat="true" ht="13.5" hidden="false" customHeight="false" outlineLevel="0" collapsed="false">
      <c r="B221" s="264"/>
      <c r="D221" s="260" t="s">
        <v>178</v>
      </c>
      <c r="E221" s="265"/>
      <c r="F221" s="266" t="s">
        <v>184</v>
      </c>
      <c r="H221" s="267" t="n">
        <v>8.241</v>
      </c>
      <c r="I221" s="268"/>
      <c r="L221" s="264"/>
      <c r="M221" s="269"/>
      <c r="N221" s="270"/>
      <c r="O221" s="270"/>
      <c r="P221" s="270"/>
      <c r="Q221" s="270"/>
      <c r="R221" s="270"/>
      <c r="S221" s="270"/>
      <c r="T221" s="271"/>
      <c r="AT221" s="265" t="s">
        <v>178</v>
      </c>
      <c r="AU221" s="265" t="s">
        <v>95</v>
      </c>
      <c r="AV221" s="263" t="s">
        <v>185</v>
      </c>
      <c r="AW221" s="263" t="s">
        <v>51</v>
      </c>
      <c r="AX221" s="263" t="s">
        <v>87</v>
      </c>
      <c r="AY221" s="265" t="s">
        <v>169</v>
      </c>
    </row>
    <row r="222" s="272" customFormat="true" ht="13.5" hidden="false" customHeight="false" outlineLevel="0" collapsed="false">
      <c r="B222" s="273"/>
      <c r="D222" s="251" t="s">
        <v>178</v>
      </c>
      <c r="E222" s="274"/>
      <c r="F222" s="275" t="s">
        <v>186</v>
      </c>
      <c r="H222" s="276" t="n">
        <v>8.241</v>
      </c>
      <c r="I222" s="277"/>
      <c r="L222" s="273"/>
      <c r="M222" s="278"/>
      <c r="N222" s="279"/>
      <c r="O222" s="279"/>
      <c r="P222" s="279"/>
      <c r="Q222" s="279"/>
      <c r="R222" s="279"/>
      <c r="S222" s="279"/>
      <c r="T222" s="280"/>
      <c r="AT222" s="281" t="s">
        <v>178</v>
      </c>
      <c r="AU222" s="281" t="s">
        <v>95</v>
      </c>
      <c r="AV222" s="272" t="s">
        <v>176</v>
      </c>
      <c r="AW222" s="272" t="s">
        <v>51</v>
      </c>
      <c r="AX222" s="272" t="s">
        <v>36</v>
      </c>
      <c r="AY222" s="281" t="s">
        <v>169</v>
      </c>
    </row>
    <row r="223" s="82" customFormat="true" ht="22.5" hidden="false" customHeight="true" outlineLevel="0" collapsed="false">
      <c r="B223" s="236"/>
      <c r="C223" s="237" t="s">
        <v>419</v>
      </c>
      <c r="D223" s="237" t="s">
        <v>171</v>
      </c>
      <c r="E223" s="238" t="s">
        <v>679</v>
      </c>
      <c r="F223" s="239" t="s">
        <v>680</v>
      </c>
      <c r="G223" s="240" t="s">
        <v>174</v>
      </c>
      <c r="H223" s="241" t="n">
        <v>18.5</v>
      </c>
      <c r="I223" s="242"/>
      <c r="J223" s="243" t="n">
        <f aca="false">ROUND(I223*H223,2)</f>
        <v>0</v>
      </c>
      <c r="K223" s="239" t="s">
        <v>175</v>
      </c>
      <c r="L223" s="83"/>
      <c r="M223" s="244"/>
      <c r="N223" s="245" t="s">
        <v>58</v>
      </c>
      <c r="O223" s="84"/>
      <c r="P223" s="246" t="n">
        <f aca="false">O223*H223</f>
        <v>0</v>
      </c>
      <c r="Q223" s="246" t="n">
        <v>0.01162</v>
      </c>
      <c r="R223" s="246" t="n">
        <f aca="false">Q223*H223</f>
        <v>0.21497</v>
      </c>
      <c r="S223" s="246" t="n">
        <v>0</v>
      </c>
      <c r="T223" s="247" t="n">
        <f aca="false">S223*H223</f>
        <v>0</v>
      </c>
      <c r="AR223" s="63" t="s">
        <v>176</v>
      </c>
      <c r="AT223" s="63" t="s">
        <v>171</v>
      </c>
      <c r="AU223" s="63" t="s">
        <v>95</v>
      </c>
      <c r="AY223" s="63" t="s">
        <v>169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63" t="s">
        <v>36</v>
      </c>
      <c r="BK223" s="248" t="n">
        <f aca="false">ROUND(I223*H223,2)</f>
        <v>0</v>
      </c>
      <c r="BL223" s="63" t="s">
        <v>176</v>
      </c>
      <c r="BM223" s="63" t="s">
        <v>681</v>
      </c>
    </row>
    <row r="224" s="282" customFormat="true" ht="13.5" hidden="false" customHeight="false" outlineLevel="0" collapsed="false">
      <c r="B224" s="283"/>
      <c r="D224" s="260" t="s">
        <v>178</v>
      </c>
      <c r="E224" s="284"/>
      <c r="F224" s="285" t="s">
        <v>682</v>
      </c>
      <c r="H224" s="284"/>
      <c r="I224" s="286"/>
      <c r="L224" s="283"/>
      <c r="M224" s="287"/>
      <c r="N224" s="288"/>
      <c r="O224" s="288"/>
      <c r="P224" s="288"/>
      <c r="Q224" s="288"/>
      <c r="R224" s="288"/>
      <c r="S224" s="288"/>
      <c r="T224" s="289"/>
      <c r="AT224" s="284" t="s">
        <v>178</v>
      </c>
      <c r="AU224" s="284" t="s">
        <v>95</v>
      </c>
      <c r="AV224" s="282" t="s">
        <v>36</v>
      </c>
      <c r="AW224" s="282" t="s">
        <v>51</v>
      </c>
      <c r="AX224" s="282" t="s">
        <v>87</v>
      </c>
      <c r="AY224" s="284" t="s">
        <v>169</v>
      </c>
    </row>
    <row r="225" s="249" customFormat="true" ht="13.5" hidden="false" customHeight="false" outlineLevel="0" collapsed="false">
      <c r="B225" s="250"/>
      <c r="D225" s="251" t="s">
        <v>178</v>
      </c>
      <c r="E225" s="252"/>
      <c r="F225" s="253" t="s">
        <v>673</v>
      </c>
      <c r="H225" s="254" t="n">
        <v>18.5</v>
      </c>
      <c r="I225" s="255"/>
      <c r="L225" s="250"/>
      <c r="M225" s="256"/>
      <c r="N225" s="257"/>
      <c r="O225" s="257"/>
      <c r="P225" s="257"/>
      <c r="Q225" s="257"/>
      <c r="R225" s="257"/>
      <c r="S225" s="257"/>
      <c r="T225" s="258"/>
      <c r="AT225" s="259" t="s">
        <v>178</v>
      </c>
      <c r="AU225" s="259" t="s">
        <v>95</v>
      </c>
      <c r="AV225" s="249" t="s">
        <v>95</v>
      </c>
      <c r="AW225" s="249" t="s">
        <v>51</v>
      </c>
      <c r="AX225" s="249" t="s">
        <v>36</v>
      </c>
      <c r="AY225" s="259" t="s">
        <v>169</v>
      </c>
    </row>
    <row r="226" s="82" customFormat="true" ht="22.5" hidden="false" customHeight="true" outlineLevel="0" collapsed="false">
      <c r="B226" s="236"/>
      <c r="C226" s="237" t="s">
        <v>424</v>
      </c>
      <c r="D226" s="237" t="s">
        <v>171</v>
      </c>
      <c r="E226" s="238" t="s">
        <v>683</v>
      </c>
      <c r="F226" s="239" t="s">
        <v>684</v>
      </c>
      <c r="G226" s="240" t="s">
        <v>189</v>
      </c>
      <c r="H226" s="241" t="n">
        <v>8.241</v>
      </c>
      <c r="I226" s="242"/>
      <c r="J226" s="243" t="n">
        <f aca="false">ROUND(I226*H226,2)</f>
        <v>0</v>
      </c>
      <c r="K226" s="239"/>
      <c r="L226" s="83"/>
      <c r="M226" s="244"/>
      <c r="N226" s="245" t="s">
        <v>58</v>
      </c>
      <c r="O226" s="84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AR226" s="63" t="s">
        <v>176</v>
      </c>
      <c r="AT226" s="63" t="s">
        <v>171</v>
      </c>
      <c r="AU226" s="63" t="s">
        <v>95</v>
      </c>
      <c r="AY226" s="63" t="s">
        <v>169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63" t="s">
        <v>36</v>
      </c>
      <c r="BK226" s="248" t="n">
        <f aca="false">ROUND(I226*H226,2)</f>
        <v>0</v>
      </c>
      <c r="BL226" s="63" t="s">
        <v>176</v>
      </c>
      <c r="BM226" s="63" t="s">
        <v>685</v>
      </c>
    </row>
    <row r="227" s="249" customFormat="true" ht="13.5" hidden="false" customHeight="false" outlineLevel="0" collapsed="false">
      <c r="B227" s="250"/>
      <c r="D227" s="260" t="s">
        <v>178</v>
      </c>
      <c r="E227" s="259"/>
      <c r="F227" s="261" t="s">
        <v>122</v>
      </c>
      <c r="H227" s="262" t="n">
        <v>8.241</v>
      </c>
      <c r="I227" s="255"/>
      <c r="L227" s="250"/>
      <c r="M227" s="256"/>
      <c r="N227" s="257"/>
      <c r="O227" s="257"/>
      <c r="P227" s="257"/>
      <c r="Q227" s="257"/>
      <c r="R227" s="257"/>
      <c r="S227" s="257"/>
      <c r="T227" s="258"/>
      <c r="AT227" s="259" t="s">
        <v>178</v>
      </c>
      <c r="AU227" s="259" t="s">
        <v>95</v>
      </c>
      <c r="AV227" s="249" t="s">
        <v>95</v>
      </c>
      <c r="AW227" s="249" t="s">
        <v>51</v>
      </c>
      <c r="AX227" s="249" t="s">
        <v>36</v>
      </c>
      <c r="AY227" s="259" t="s">
        <v>169</v>
      </c>
    </row>
    <row r="228" s="221" customFormat="true" ht="29.85" hidden="false" customHeight="true" outlineLevel="0" collapsed="false">
      <c r="B228" s="222"/>
      <c r="D228" s="233" t="s">
        <v>86</v>
      </c>
      <c r="E228" s="234" t="s">
        <v>534</v>
      </c>
      <c r="F228" s="234" t="s">
        <v>535</v>
      </c>
      <c r="I228" s="225"/>
      <c r="J228" s="235" t="n">
        <f aca="false">BK228</f>
        <v>0</v>
      </c>
      <c r="L228" s="222"/>
      <c r="M228" s="227"/>
      <c r="N228" s="228"/>
      <c r="O228" s="228"/>
      <c r="P228" s="229" t="n">
        <f aca="false">SUM(P229:P251)</f>
        <v>0</v>
      </c>
      <c r="Q228" s="228"/>
      <c r="R228" s="229" t="n">
        <f aca="false">SUM(R229:R251)</f>
        <v>0</v>
      </c>
      <c r="S228" s="228"/>
      <c r="T228" s="230" t="n">
        <f aca="false">SUM(T229:T251)</f>
        <v>0</v>
      </c>
      <c r="AR228" s="223" t="s">
        <v>36</v>
      </c>
      <c r="AT228" s="231" t="s">
        <v>86</v>
      </c>
      <c r="AU228" s="231" t="s">
        <v>36</v>
      </c>
      <c r="AY228" s="223" t="s">
        <v>169</v>
      </c>
      <c r="BK228" s="232" t="n">
        <f aca="false">SUM(BK229:BK251)</f>
        <v>0</v>
      </c>
    </row>
    <row r="229" s="82" customFormat="true" ht="22.5" hidden="false" customHeight="true" outlineLevel="0" collapsed="false">
      <c r="B229" s="236"/>
      <c r="C229" s="237" t="s">
        <v>432</v>
      </c>
      <c r="D229" s="237" t="s">
        <v>171</v>
      </c>
      <c r="E229" s="238" t="s">
        <v>537</v>
      </c>
      <c r="F229" s="239" t="s">
        <v>538</v>
      </c>
      <c r="G229" s="240" t="s">
        <v>268</v>
      </c>
      <c r="H229" s="241" t="n">
        <v>11.327</v>
      </c>
      <c r="I229" s="242"/>
      <c r="J229" s="243" t="n">
        <f aca="false">ROUND(I229*H229,2)</f>
        <v>0</v>
      </c>
      <c r="K229" s="239" t="s">
        <v>175</v>
      </c>
      <c r="L229" s="83"/>
      <c r="M229" s="244"/>
      <c r="N229" s="245" t="s">
        <v>58</v>
      </c>
      <c r="O229" s="8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AR229" s="63" t="s">
        <v>176</v>
      </c>
      <c r="AT229" s="63" t="s">
        <v>171</v>
      </c>
      <c r="AU229" s="63" t="s">
        <v>95</v>
      </c>
      <c r="AY229" s="63" t="s">
        <v>169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63" t="s">
        <v>36</v>
      </c>
      <c r="BK229" s="248" t="n">
        <f aca="false">ROUND(I229*H229,2)</f>
        <v>0</v>
      </c>
      <c r="BL229" s="63" t="s">
        <v>176</v>
      </c>
      <c r="BM229" s="63" t="s">
        <v>686</v>
      </c>
    </row>
    <row r="230" s="282" customFormat="true" ht="13.5" hidden="false" customHeight="false" outlineLevel="0" collapsed="false">
      <c r="B230" s="283"/>
      <c r="D230" s="260" t="s">
        <v>178</v>
      </c>
      <c r="E230" s="284"/>
      <c r="F230" s="285" t="s">
        <v>540</v>
      </c>
      <c r="H230" s="284"/>
      <c r="I230" s="286"/>
      <c r="L230" s="283"/>
      <c r="M230" s="287"/>
      <c r="N230" s="288"/>
      <c r="O230" s="288"/>
      <c r="P230" s="288"/>
      <c r="Q230" s="288"/>
      <c r="R230" s="288"/>
      <c r="S230" s="288"/>
      <c r="T230" s="289"/>
      <c r="AT230" s="284" t="s">
        <v>178</v>
      </c>
      <c r="AU230" s="284" t="s">
        <v>95</v>
      </c>
      <c r="AV230" s="282" t="s">
        <v>36</v>
      </c>
      <c r="AW230" s="282" t="s">
        <v>51</v>
      </c>
      <c r="AX230" s="282" t="s">
        <v>87</v>
      </c>
      <c r="AY230" s="284" t="s">
        <v>169</v>
      </c>
    </row>
    <row r="231" s="249" customFormat="true" ht="13.5" hidden="false" customHeight="false" outlineLevel="0" collapsed="false">
      <c r="B231" s="250"/>
      <c r="D231" s="260" t="s">
        <v>178</v>
      </c>
      <c r="E231" s="259"/>
      <c r="F231" s="261" t="s">
        <v>541</v>
      </c>
      <c r="H231" s="262" t="n">
        <v>3.336</v>
      </c>
      <c r="I231" s="255"/>
      <c r="L231" s="250"/>
      <c r="M231" s="256"/>
      <c r="N231" s="257"/>
      <c r="O231" s="257"/>
      <c r="P231" s="257"/>
      <c r="Q231" s="257"/>
      <c r="R231" s="257"/>
      <c r="S231" s="257"/>
      <c r="T231" s="258"/>
      <c r="AT231" s="259" t="s">
        <v>178</v>
      </c>
      <c r="AU231" s="259" t="s">
        <v>95</v>
      </c>
      <c r="AV231" s="249" t="s">
        <v>95</v>
      </c>
      <c r="AW231" s="249" t="s">
        <v>51</v>
      </c>
      <c r="AX231" s="249" t="s">
        <v>87</v>
      </c>
      <c r="AY231" s="259" t="s">
        <v>169</v>
      </c>
    </row>
    <row r="232" s="282" customFormat="true" ht="13.5" hidden="false" customHeight="false" outlineLevel="0" collapsed="false">
      <c r="B232" s="283"/>
      <c r="D232" s="260" t="s">
        <v>178</v>
      </c>
      <c r="E232" s="284"/>
      <c r="F232" s="285" t="s">
        <v>546</v>
      </c>
      <c r="H232" s="284"/>
      <c r="I232" s="286"/>
      <c r="L232" s="283"/>
      <c r="M232" s="287"/>
      <c r="N232" s="288"/>
      <c r="O232" s="288"/>
      <c r="P232" s="288"/>
      <c r="Q232" s="288"/>
      <c r="R232" s="288"/>
      <c r="S232" s="288"/>
      <c r="T232" s="289"/>
      <c r="AT232" s="284" t="s">
        <v>178</v>
      </c>
      <c r="AU232" s="284" t="s">
        <v>95</v>
      </c>
      <c r="AV232" s="282" t="s">
        <v>36</v>
      </c>
      <c r="AW232" s="282" t="s">
        <v>51</v>
      </c>
      <c r="AX232" s="282" t="s">
        <v>87</v>
      </c>
      <c r="AY232" s="284" t="s">
        <v>169</v>
      </c>
    </row>
    <row r="233" s="249" customFormat="true" ht="13.5" hidden="false" customHeight="false" outlineLevel="0" collapsed="false">
      <c r="B233" s="250"/>
      <c r="D233" s="260" t="s">
        <v>178</v>
      </c>
      <c r="E233" s="259"/>
      <c r="F233" s="261" t="s">
        <v>547</v>
      </c>
      <c r="H233" s="262" t="n">
        <v>5.975</v>
      </c>
      <c r="I233" s="255"/>
      <c r="L233" s="250"/>
      <c r="M233" s="256"/>
      <c r="N233" s="257"/>
      <c r="O233" s="257"/>
      <c r="P233" s="257"/>
      <c r="Q233" s="257"/>
      <c r="R233" s="257"/>
      <c r="S233" s="257"/>
      <c r="T233" s="258"/>
      <c r="AT233" s="259" t="s">
        <v>178</v>
      </c>
      <c r="AU233" s="259" t="s">
        <v>95</v>
      </c>
      <c r="AV233" s="249" t="s">
        <v>95</v>
      </c>
      <c r="AW233" s="249" t="s">
        <v>51</v>
      </c>
      <c r="AX233" s="249" t="s">
        <v>87</v>
      </c>
      <c r="AY233" s="259" t="s">
        <v>169</v>
      </c>
    </row>
    <row r="234" s="282" customFormat="true" ht="13.5" hidden="false" customHeight="false" outlineLevel="0" collapsed="false">
      <c r="B234" s="283"/>
      <c r="D234" s="260" t="s">
        <v>178</v>
      </c>
      <c r="E234" s="284"/>
      <c r="F234" s="285" t="s">
        <v>551</v>
      </c>
      <c r="H234" s="284"/>
      <c r="I234" s="286"/>
      <c r="L234" s="283"/>
      <c r="M234" s="287"/>
      <c r="N234" s="288"/>
      <c r="O234" s="288"/>
      <c r="P234" s="288"/>
      <c r="Q234" s="288"/>
      <c r="R234" s="288"/>
      <c r="S234" s="288"/>
      <c r="T234" s="289"/>
      <c r="AT234" s="284" t="s">
        <v>178</v>
      </c>
      <c r="AU234" s="284" t="s">
        <v>95</v>
      </c>
      <c r="AV234" s="282" t="s">
        <v>36</v>
      </c>
      <c r="AW234" s="282" t="s">
        <v>51</v>
      </c>
      <c r="AX234" s="282" t="s">
        <v>87</v>
      </c>
      <c r="AY234" s="284" t="s">
        <v>169</v>
      </c>
    </row>
    <row r="235" s="249" customFormat="true" ht="13.5" hidden="false" customHeight="false" outlineLevel="0" collapsed="false">
      <c r="B235" s="250"/>
      <c r="D235" s="260" t="s">
        <v>178</v>
      </c>
      <c r="E235" s="259"/>
      <c r="F235" s="261" t="s">
        <v>687</v>
      </c>
      <c r="H235" s="262" t="n">
        <v>2.016</v>
      </c>
      <c r="I235" s="255"/>
      <c r="L235" s="250"/>
      <c r="M235" s="256"/>
      <c r="N235" s="257"/>
      <c r="O235" s="257"/>
      <c r="P235" s="257"/>
      <c r="Q235" s="257"/>
      <c r="R235" s="257"/>
      <c r="S235" s="257"/>
      <c r="T235" s="258"/>
      <c r="AT235" s="259" t="s">
        <v>178</v>
      </c>
      <c r="AU235" s="259" t="s">
        <v>95</v>
      </c>
      <c r="AV235" s="249" t="s">
        <v>95</v>
      </c>
      <c r="AW235" s="249" t="s">
        <v>51</v>
      </c>
      <c r="AX235" s="249" t="s">
        <v>87</v>
      </c>
      <c r="AY235" s="259" t="s">
        <v>169</v>
      </c>
    </row>
    <row r="236" s="272" customFormat="true" ht="13.5" hidden="false" customHeight="false" outlineLevel="0" collapsed="false">
      <c r="B236" s="273"/>
      <c r="D236" s="251" t="s">
        <v>178</v>
      </c>
      <c r="E236" s="274"/>
      <c r="F236" s="275" t="s">
        <v>186</v>
      </c>
      <c r="H236" s="276" t="n">
        <v>11.327</v>
      </c>
      <c r="I236" s="277"/>
      <c r="L236" s="273"/>
      <c r="M236" s="278"/>
      <c r="N236" s="279"/>
      <c r="O236" s="279"/>
      <c r="P236" s="279"/>
      <c r="Q236" s="279"/>
      <c r="R236" s="279"/>
      <c r="S236" s="279"/>
      <c r="T236" s="280"/>
      <c r="AT236" s="281" t="s">
        <v>178</v>
      </c>
      <c r="AU236" s="281" t="s">
        <v>95</v>
      </c>
      <c r="AV236" s="272" t="s">
        <v>176</v>
      </c>
      <c r="AW236" s="272" t="s">
        <v>51</v>
      </c>
      <c r="AX236" s="272" t="s">
        <v>36</v>
      </c>
      <c r="AY236" s="281" t="s">
        <v>169</v>
      </c>
    </row>
    <row r="237" s="82" customFormat="true" ht="22.5" hidden="false" customHeight="true" outlineLevel="0" collapsed="false">
      <c r="B237" s="236"/>
      <c r="C237" s="237" t="s">
        <v>437</v>
      </c>
      <c r="D237" s="237" t="s">
        <v>171</v>
      </c>
      <c r="E237" s="238" t="s">
        <v>554</v>
      </c>
      <c r="F237" s="239" t="s">
        <v>555</v>
      </c>
      <c r="G237" s="240" t="s">
        <v>268</v>
      </c>
      <c r="H237" s="241" t="n">
        <v>7.991</v>
      </c>
      <c r="I237" s="242"/>
      <c r="J237" s="243" t="n">
        <f aca="false">ROUND(I237*H237,2)</f>
        <v>0</v>
      </c>
      <c r="K237" s="239"/>
      <c r="L237" s="83"/>
      <c r="M237" s="244"/>
      <c r="N237" s="245" t="s">
        <v>58</v>
      </c>
      <c r="O237" s="84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AR237" s="63" t="s">
        <v>176</v>
      </c>
      <c r="AT237" s="63" t="s">
        <v>171</v>
      </c>
      <c r="AU237" s="63" t="s">
        <v>95</v>
      </c>
      <c r="AY237" s="63" t="s">
        <v>169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63" t="s">
        <v>36</v>
      </c>
      <c r="BK237" s="248" t="n">
        <f aca="false">ROUND(I237*H237,2)</f>
        <v>0</v>
      </c>
      <c r="BL237" s="63" t="s">
        <v>176</v>
      </c>
      <c r="BM237" s="63" t="s">
        <v>688</v>
      </c>
    </row>
    <row r="238" s="282" customFormat="true" ht="13.5" hidden="false" customHeight="false" outlineLevel="0" collapsed="false">
      <c r="B238" s="283"/>
      <c r="D238" s="260" t="s">
        <v>178</v>
      </c>
      <c r="E238" s="284"/>
      <c r="F238" s="285" t="s">
        <v>546</v>
      </c>
      <c r="H238" s="284"/>
      <c r="I238" s="286"/>
      <c r="L238" s="283"/>
      <c r="M238" s="287"/>
      <c r="N238" s="288"/>
      <c r="O238" s="288"/>
      <c r="P238" s="288"/>
      <c r="Q238" s="288"/>
      <c r="R238" s="288"/>
      <c r="S238" s="288"/>
      <c r="T238" s="289"/>
      <c r="AT238" s="284" t="s">
        <v>178</v>
      </c>
      <c r="AU238" s="284" t="s">
        <v>95</v>
      </c>
      <c r="AV238" s="282" t="s">
        <v>36</v>
      </c>
      <c r="AW238" s="282" t="s">
        <v>51</v>
      </c>
      <c r="AX238" s="282" t="s">
        <v>87</v>
      </c>
      <c r="AY238" s="284" t="s">
        <v>169</v>
      </c>
    </row>
    <row r="239" s="249" customFormat="true" ht="13.5" hidden="false" customHeight="false" outlineLevel="0" collapsed="false">
      <c r="B239" s="250"/>
      <c r="D239" s="260" t="s">
        <v>178</v>
      </c>
      <c r="E239" s="259"/>
      <c r="F239" s="261" t="s">
        <v>547</v>
      </c>
      <c r="H239" s="262" t="n">
        <v>5.975</v>
      </c>
      <c r="I239" s="255"/>
      <c r="L239" s="250"/>
      <c r="M239" s="256"/>
      <c r="N239" s="257"/>
      <c r="O239" s="257"/>
      <c r="P239" s="257"/>
      <c r="Q239" s="257"/>
      <c r="R239" s="257"/>
      <c r="S239" s="257"/>
      <c r="T239" s="258"/>
      <c r="AT239" s="259" t="s">
        <v>178</v>
      </c>
      <c r="AU239" s="259" t="s">
        <v>95</v>
      </c>
      <c r="AV239" s="249" t="s">
        <v>95</v>
      </c>
      <c r="AW239" s="249" t="s">
        <v>51</v>
      </c>
      <c r="AX239" s="249" t="s">
        <v>87</v>
      </c>
      <c r="AY239" s="259" t="s">
        <v>169</v>
      </c>
    </row>
    <row r="240" s="282" customFormat="true" ht="13.5" hidden="false" customHeight="false" outlineLevel="0" collapsed="false">
      <c r="B240" s="283"/>
      <c r="D240" s="260" t="s">
        <v>178</v>
      </c>
      <c r="E240" s="284"/>
      <c r="F240" s="285" t="s">
        <v>551</v>
      </c>
      <c r="H240" s="284"/>
      <c r="I240" s="286"/>
      <c r="L240" s="283"/>
      <c r="M240" s="287"/>
      <c r="N240" s="288"/>
      <c r="O240" s="288"/>
      <c r="P240" s="288"/>
      <c r="Q240" s="288"/>
      <c r="R240" s="288"/>
      <c r="S240" s="288"/>
      <c r="T240" s="289"/>
      <c r="AT240" s="284" t="s">
        <v>178</v>
      </c>
      <c r="AU240" s="284" t="s">
        <v>95</v>
      </c>
      <c r="AV240" s="282" t="s">
        <v>36</v>
      </c>
      <c r="AW240" s="282" t="s">
        <v>51</v>
      </c>
      <c r="AX240" s="282" t="s">
        <v>87</v>
      </c>
      <c r="AY240" s="284" t="s">
        <v>169</v>
      </c>
    </row>
    <row r="241" s="249" customFormat="true" ht="13.5" hidden="false" customHeight="false" outlineLevel="0" collapsed="false">
      <c r="B241" s="250"/>
      <c r="D241" s="260" t="s">
        <v>178</v>
      </c>
      <c r="E241" s="259"/>
      <c r="F241" s="261" t="s">
        <v>687</v>
      </c>
      <c r="H241" s="262" t="n">
        <v>2.016</v>
      </c>
      <c r="I241" s="255"/>
      <c r="L241" s="250"/>
      <c r="M241" s="256"/>
      <c r="N241" s="257"/>
      <c r="O241" s="257"/>
      <c r="P241" s="257"/>
      <c r="Q241" s="257"/>
      <c r="R241" s="257"/>
      <c r="S241" s="257"/>
      <c r="T241" s="258"/>
      <c r="AT241" s="259" t="s">
        <v>178</v>
      </c>
      <c r="AU241" s="259" t="s">
        <v>95</v>
      </c>
      <c r="AV241" s="249" t="s">
        <v>95</v>
      </c>
      <c r="AW241" s="249" t="s">
        <v>51</v>
      </c>
      <c r="AX241" s="249" t="s">
        <v>87</v>
      </c>
      <c r="AY241" s="259" t="s">
        <v>169</v>
      </c>
    </row>
    <row r="242" s="272" customFormat="true" ht="13.5" hidden="false" customHeight="false" outlineLevel="0" collapsed="false">
      <c r="B242" s="273"/>
      <c r="D242" s="251" t="s">
        <v>178</v>
      </c>
      <c r="E242" s="274"/>
      <c r="F242" s="275" t="s">
        <v>186</v>
      </c>
      <c r="H242" s="276" t="n">
        <v>7.991</v>
      </c>
      <c r="I242" s="277"/>
      <c r="L242" s="273"/>
      <c r="M242" s="278"/>
      <c r="N242" s="279"/>
      <c r="O242" s="279"/>
      <c r="P242" s="279"/>
      <c r="Q242" s="279"/>
      <c r="R242" s="279"/>
      <c r="S242" s="279"/>
      <c r="T242" s="280"/>
      <c r="AT242" s="281" t="s">
        <v>178</v>
      </c>
      <c r="AU242" s="281" t="s">
        <v>95</v>
      </c>
      <c r="AV242" s="272" t="s">
        <v>176</v>
      </c>
      <c r="AW242" s="272" t="s">
        <v>51</v>
      </c>
      <c r="AX242" s="272" t="s">
        <v>36</v>
      </c>
      <c r="AY242" s="281" t="s">
        <v>169</v>
      </c>
    </row>
    <row r="243" s="82" customFormat="true" ht="22.5" hidden="false" customHeight="true" outlineLevel="0" collapsed="false">
      <c r="B243" s="236"/>
      <c r="C243" s="237" t="s">
        <v>443</v>
      </c>
      <c r="D243" s="237" t="s">
        <v>171</v>
      </c>
      <c r="E243" s="238" t="s">
        <v>560</v>
      </c>
      <c r="F243" s="239" t="s">
        <v>561</v>
      </c>
      <c r="G243" s="240" t="s">
        <v>268</v>
      </c>
      <c r="H243" s="241" t="n">
        <v>3.336</v>
      </c>
      <c r="I243" s="242"/>
      <c r="J243" s="243" t="n">
        <f aca="false">ROUND(I243*H243,2)</f>
        <v>0</v>
      </c>
      <c r="K243" s="239" t="s">
        <v>175</v>
      </c>
      <c r="L243" s="83"/>
      <c r="M243" s="244"/>
      <c r="N243" s="245" t="s">
        <v>58</v>
      </c>
      <c r="O243" s="84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AR243" s="63" t="s">
        <v>176</v>
      </c>
      <c r="AT243" s="63" t="s">
        <v>171</v>
      </c>
      <c r="AU243" s="63" t="s">
        <v>95</v>
      </c>
      <c r="AY243" s="63" t="s">
        <v>169</v>
      </c>
      <c r="BE243" s="248" t="n">
        <f aca="false">IF(N243="základní",J243,0)</f>
        <v>0</v>
      </c>
      <c r="BF243" s="248" t="n">
        <f aca="false">IF(N243="snížená",J243,0)</f>
        <v>0</v>
      </c>
      <c r="BG243" s="248" t="n">
        <f aca="false">IF(N243="zákl. přenesená",J243,0)</f>
        <v>0</v>
      </c>
      <c r="BH243" s="248" t="n">
        <f aca="false">IF(N243="sníž. přenesená",J243,0)</f>
        <v>0</v>
      </c>
      <c r="BI243" s="248" t="n">
        <f aca="false">IF(N243="nulová",J243,0)</f>
        <v>0</v>
      </c>
      <c r="BJ243" s="63" t="s">
        <v>36</v>
      </c>
      <c r="BK243" s="248" t="n">
        <f aca="false">ROUND(I243*H243,2)</f>
        <v>0</v>
      </c>
      <c r="BL243" s="63" t="s">
        <v>176</v>
      </c>
      <c r="BM243" s="63" t="s">
        <v>689</v>
      </c>
    </row>
    <row r="244" s="82" customFormat="true" ht="27" hidden="false" customHeight="false" outlineLevel="0" collapsed="false">
      <c r="B244" s="83"/>
      <c r="D244" s="260" t="s">
        <v>238</v>
      </c>
      <c r="F244" s="290" t="s">
        <v>563</v>
      </c>
      <c r="I244" s="207"/>
      <c r="L244" s="83"/>
      <c r="M244" s="291"/>
      <c r="N244" s="84"/>
      <c r="O244" s="84"/>
      <c r="P244" s="84"/>
      <c r="Q244" s="84"/>
      <c r="R244" s="84"/>
      <c r="S244" s="84"/>
      <c r="T244" s="123"/>
      <c r="AT244" s="63" t="s">
        <v>238</v>
      </c>
      <c r="AU244" s="63" t="s">
        <v>95</v>
      </c>
    </row>
    <row r="245" s="249" customFormat="true" ht="13.5" hidden="false" customHeight="false" outlineLevel="0" collapsed="false">
      <c r="B245" s="250"/>
      <c r="D245" s="260" t="s">
        <v>178</v>
      </c>
      <c r="E245" s="259"/>
      <c r="F245" s="261" t="s">
        <v>541</v>
      </c>
      <c r="H245" s="262" t="n">
        <v>3.336</v>
      </c>
      <c r="I245" s="255"/>
      <c r="L245" s="250"/>
      <c r="M245" s="256"/>
      <c r="N245" s="257"/>
      <c r="O245" s="257"/>
      <c r="P245" s="257"/>
      <c r="Q245" s="257"/>
      <c r="R245" s="257"/>
      <c r="S245" s="257"/>
      <c r="T245" s="258"/>
      <c r="AT245" s="259" t="s">
        <v>178</v>
      </c>
      <c r="AU245" s="259" t="s">
        <v>95</v>
      </c>
      <c r="AV245" s="249" t="s">
        <v>95</v>
      </c>
      <c r="AW245" s="249" t="s">
        <v>51</v>
      </c>
      <c r="AX245" s="249" t="s">
        <v>87</v>
      </c>
      <c r="AY245" s="259" t="s">
        <v>169</v>
      </c>
    </row>
    <row r="246" s="272" customFormat="true" ht="13.5" hidden="false" customHeight="false" outlineLevel="0" collapsed="false">
      <c r="B246" s="273"/>
      <c r="D246" s="251" t="s">
        <v>178</v>
      </c>
      <c r="E246" s="274"/>
      <c r="F246" s="275" t="s">
        <v>186</v>
      </c>
      <c r="H246" s="276" t="n">
        <v>3.336</v>
      </c>
      <c r="I246" s="277"/>
      <c r="L246" s="273"/>
      <c r="M246" s="278"/>
      <c r="N246" s="279"/>
      <c r="O246" s="279"/>
      <c r="P246" s="279"/>
      <c r="Q246" s="279"/>
      <c r="R246" s="279"/>
      <c r="S246" s="279"/>
      <c r="T246" s="280"/>
      <c r="AT246" s="281" t="s">
        <v>178</v>
      </c>
      <c r="AU246" s="281" t="s">
        <v>95</v>
      </c>
      <c r="AV246" s="272" t="s">
        <v>176</v>
      </c>
      <c r="AW246" s="272" t="s">
        <v>51</v>
      </c>
      <c r="AX246" s="272" t="s">
        <v>36</v>
      </c>
      <c r="AY246" s="281" t="s">
        <v>169</v>
      </c>
    </row>
    <row r="247" s="82" customFormat="true" ht="22.5" hidden="false" customHeight="true" outlineLevel="0" collapsed="false">
      <c r="B247" s="236"/>
      <c r="C247" s="237" t="s">
        <v>447</v>
      </c>
      <c r="D247" s="237" t="s">
        <v>171</v>
      </c>
      <c r="E247" s="238" t="s">
        <v>565</v>
      </c>
      <c r="F247" s="239" t="s">
        <v>566</v>
      </c>
      <c r="G247" s="240" t="s">
        <v>268</v>
      </c>
      <c r="H247" s="241" t="n">
        <v>5.975</v>
      </c>
      <c r="I247" s="242"/>
      <c r="J247" s="243" t="n">
        <f aca="false">ROUND(I247*H247,2)</f>
        <v>0</v>
      </c>
      <c r="K247" s="239" t="s">
        <v>175</v>
      </c>
      <c r="L247" s="83"/>
      <c r="M247" s="244"/>
      <c r="N247" s="245" t="s">
        <v>58</v>
      </c>
      <c r="O247" s="84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7" t="n">
        <f aca="false">S247*H247</f>
        <v>0</v>
      </c>
      <c r="AR247" s="63" t="s">
        <v>176</v>
      </c>
      <c r="AT247" s="63" t="s">
        <v>171</v>
      </c>
      <c r="AU247" s="63" t="s">
        <v>95</v>
      </c>
      <c r="AY247" s="63" t="s">
        <v>169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63" t="s">
        <v>36</v>
      </c>
      <c r="BK247" s="248" t="n">
        <f aca="false">ROUND(I247*H247,2)</f>
        <v>0</v>
      </c>
      <c r="BL247" s="63" t="s">
        <v>176</v>
      </c>
      <c r="BM247" s="63" t="s">
        <v>690</v>
      </c>
    </row>
    <row r="248" s="249" customFormat="true" ht="13.5" hidden="false" customHeight="false" outlineLevel="0" collapsed="false">
      <c r="B248" s="250"/>
      <c r="D248" s="260" t="s">
        <v>178</v>
      </c>
      <c r="E248" s="259"/>
      <c r="F248" s="261" t="s">
        <v>547</v>
      </c>
      <c r="H248" s="262" t="n">
        <v>5.975</v>
      </c>
      <c r="I248" s="255"/>
      <c r="L248" s="250"/>
      <c r="M248" s="256"/>
      <c r="N248" s="257"/>
      <c r="O248" s="257"/>
      <c r="P248" s="257"/>
      <c r="Q248" s="257"/>
      <c r="R248" s="257"/>
      <c r="S248" s="257"/>
      <c r="T248" s="258"/>
      <c r="AT248" s="259" t="s">
        <v>178</v>
      </c>
      <c r="AU248" s="259" t="s">
        <v>95</v>
      </c>
      <c r="AV248" s="249" t="s">
        <v>95</v>
      </c>
      <c r="AW248" s="249" t="s">
        <v>51</v>
      </c>
      <c r="AX248" s="249" t="s">
        <v>87</v>
      </c>
      <c r="AY248" s="259" t="s">
        <v>169</v>
      </c>
    </row>
    <row r="249" s="272" customFormat="true" ht="13.5" hidden="false" customHeight="false" outlineLevel="0" collapsed="false">
      <c r="B249" s="273"/>
      <c r="D249" s="251" t="s">
        <v>178</v>
      </c>
      <c r="E249" s="274"/>
      <c r="F249" s="275" t="s">
        <v>186</v>
      </c>
      <c r="H249" s="276" t="n">
        <v>5.975</v>
      </c>
      <c r="I249" s="277"/>
      <c r="L249" s="273"/>
      <c r="M249" s="278"/>
      <c r="N249" s="279"/>
      <c r="O249" s="279"/>
      <c r="P249" s="279"/>
      <c r="Q249" s="279"/>
      <c r="R249" s="279"/>
      <c r="S249" s="279"/>
      <c r="T249" s="280"/>
      <c r="AT249" s="281" t="s">
        <v>178</v>
      </c>
      <c r="AU249" s="281" t="s">
        <v>95</v>
      </c>
      <c r="AV249" s="272" t="s">
        <v>176</v>
      </c>
      <c r="AW249" s="272" t="s">
        <v>51</v>
      </c>
      <c r="AX249" s="272" t="s">
        <v>36</v>
      </c>
      <c r="AY249" s="281" t="s">
        <v>169</v>
      </c>
    </row>
    <row r="250" s="82" customFormat="true" ht="22.5" hidden="false" customHeight="true" outlineLevel="0" collapsed="false">
      <c r="B250" s="236"/>
      <c r="C250" s="237" t="s">
        <v>451</v>
      </c>
      <c r="D250" s="237" t="s">
        <v>171</v>
      </c>
      <c r="E250" s="238" t="s">
        <v>573</v>
      </c>
      <c r="F250" s="239" t="s">
        <v>574</v>
      </c>
      <c r="G250" s="240" t="s">
        <v>268</v>
      </c>
      <c r="H250" s="241" t="n">
        <v>2.016</v>
      </c>
      <c r="I250" s="242"/>
      <c r="J250" s="243" t="n">
        <f aca="false">ROUND(I250*H250,2)</f>
        <v>0</v>
      </c>
      <c r="K250" s="239" t="s">
        <v>175</v>
      </c>
      <c r="L250" s="83"/>
      <c r="M250" s="244"/>
      <c r="N250" s="245" t="s">
        <v>58</v>
      </c>
      <c r="O250" s="84"/>
      <c r="P250" s="246" t="n">
        <f aca="false">O250*H250</f>
        <v>0</v>
      </c>
      <c r="Q250" s="246" t="n">
        <v>0</v>
      </c>
      <c r="R250" s="246" t="n">
        <f aca="false">Q250*H250</f>
        <v>0</v>
      </c>
      <c r="S250" s="246" t="n">
        <v>0</v>
      </c>
      <c r="T250" s="247" t="n">
        <f aca="false">S250*H250</f>
        <v>0</v>
      </c>
      <c r="AR250" s="63" t="s">
        <v>176</v>
      </c>
      <c r="AT250" s="63" t="s">
        <v>171</v>
      </c>
      <c r="AU250" s="63" t="s">
        <v>95</v>
      </c>
      <c r="AY250" s="63" t="s">
        <v>169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63" t="s">
        <v>36</v>
      </c>
      <c r="BK250" s="248" t="n">
        <f aca="false">ROUND(I250*H250,2)</f>
        <v>0</v>
      </c>
      <c r="BL250" s="63" t="s">
        <v>176</v>
      </c>
      <c r="BM250" s="63" t="s">
        <v>691</v>
      </c>
    </row>
    <row r="251" s="249" customFormat="true" ht="13.5" hidden="false" customHeight="false" outlineLevel="0" collapsed="false">
      <c r="B251" s="250"/>
      <c r="D251" s="260" t="s">
        <v>178</v>
      </c>
      <c r="E251" s="259"/>
      <c r="F251" s="261" t="s">
        <v>687</v>
      </c>
      <c r="H251" s="262" t="n">
        <v>2.016</v>
      </c>
      <c r="I251" s="255"/>
      <c r="L251" s="250"/>
      <c r="M251" s="256"/>
      <c r="N251" s="257"/>
      <c r="O251" s="257"/>
      <c r="P251" s="257"/>
      <c r="Q251" s="257"/>
      <c r="R251" s="257"/>
      <c r="S251" s="257"/>
      <c r="T251" s="258"/>
      <c r="AT251" s="259" t="s">
        <v>178</v>
      </c>
      <c r="AU251" s="259" t="s">
        <v>95</v>
      </c>
      <c r="AV251" s="249" t="s">
        <v>95</v>
      </c>
      <c r="AW251" s="249" t="s">
        <v>51</v>
      </c>
      <c r="AX251" s="249" t="s">
        <v>36</v>
      </c>
      <c r="AY251" s="259" t="s">
        <v>169</v>
      </c>
    </row>
    <row r="252" s="221" customFormat="true" ht="29.85" hidden="false" customHeight="true" outlineLevel="0" collapsed="false">
      <c r="B252" s="222"/>
      <c r="D252" s="233" t="s">
        <v>86</v>
      </c>
      <c r="E252" s="234" t="s">
        <v>577</v>
      </c>
      <c r="F252" s="234" t="s">
        <v>578</v>
      </c>
      <c r="I252" s="225"/>
      <c r="J252" s="235" t="n">
        <f aca="false">BK252</f>
        <v>0</v>
      </c>
      <c r="L252" s="222"/>
      <c r="M252" s="227"/>
      <c r="N252" s="228"/>
      <c r="O252" s="228"/>
      <c r="P252" s="229" t="n">
        <f aca="false">P253</f>
        <v>0</v>
      </c>
      <c r="Q252" s="228"/>
      <c r="R252" s="229" t="n">
        <f aca="false">R253</f>
        <v>0</v>
      </c>
      <c r="S252" s="228"/>
      <c r="T252" s="230" t="n">
        <f aca="false">T253</f>
        <v>0</v>
      </c>
      <c r="AR252" s="223" t="s">
        <v>36</v>
      </c>
      <c r="AT252" s="231" t="s">
        <v>86</v>
      </c>
      <c r="AU252" s="231" t="s">
        <v>36</v>
      </c>
      <c r="AY252" s="223" t="s">
        <v>169</v>
      </c>
      <c r="BK252" s="232" t="n">
        <f aca="false">BK253</f>
        <v>0</v>
      </c>
    </row>
    <row r="253" s="82" customFormat="true" ht="31.5" hidden="false" customHeight="true" outlineLevel="0" collapsed="false">
      <c r="B253" s="236"/>
      <c r="C253" s="237" t="s">
        <v>456</v>
      </c>
      <c r="D253" s="237" t="s">
        <v>171</v>
      </c>
      <c r="E253" s="238" t="s">
        <v>580</v>
      </c>
      <c r="F253" s="239" t="s">
        <v>581</v>
      </c>
      <c r="G253" s="240" t="s">
        <v>268</v>
      </c>
      <c r="H253" s="241" t="n">
        <v>35.411</v>
      </c>
      <c r="I253" s="242"/>
      <c r="J253" s="243" t="n">
        <f aca="false">ROUND(I253*H253,2)</f>
        <v>0</v>
      </c>
      <c r="K253" s="239" t="s">
        <v>175</v>
      </c>
      <c r="L253" s="83"/>
      <c r="M253" s="244"/>
      <c r="N253" s="305" t="s">
        <v>58</v>
      </c>
      <c r="O253" s="306"/>
      <c r="P253" s="307" t="n">
        <f aca="false">O253*H253</f>
        <v>0</v>
      </c>
      <c r="Q253" s="307" t="n">
        <v>0</v>
      </c>
      <c r="R253" s="307" t="n">
        <f aca="false">Q253*H253</f>
        <v>0</v>
      </c>
      <c r="S253" s="307" t="n">
        <v>0</v>
      </c>
      <c r="T253" s="308" t="n">
        <f aca="false">S253*H253</f>
        <v>0</v>
      </c>
      <c r="AR253" s="63" t="s">
        <v>176</v>
      </c>
      <c r="AT253" s="63" t="s">
        <v>171</v>
      </c>
      <c r="AU253" s="63" t="s">
        <v>95</v>
      </c>
      <c r="AY253" s="63" t="s">
        <v>169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63" t="s">
        <v>36</v>
      </c>
      <c r="BK253" s="248" t="n">
        <f aca="false">ROUND(I253*H253,2)</f>
        <v>0</v>
      </c>
      <c r="BL253" s="63" t="s">
        <v>176</v>
      </c>
      <c r="BM253" s="63" t="s">
        <v>692</v>
      </c>
    </row>
    <row r="254" s="82" customFormat="true" ht="6.95" hidden="false" customHeight="true" outlineLevel="0" collapsed="false">
      <c r="B254" s="104"/>
      <c r="C254" s="105"/>
      <c r="D254" s="105"/>
      <c r="E254" s="105"/>
      <c r="F254" s="105"/>
      <c r="G254" s="105"/>
      <c r="H254" s="105"/>
      <c r="I254" s="184"/>
      <c r="J254" s="105"/>
      <c r="K254" s="105"/>
      <c r="L254" s="83"/>
    </row>
    <row r="372" customFormat="false" ht="13.5" hidden="false" customHeight="false" outlineLevel="0" collapsed="false">
      <c r="AT372" s="309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53" width="8.32"/>
    <col collapsed="false" customWidth="true" hidden="false" outlineLevel="0" max="2" min="2" style="53" width="1.65"/>
    <col collapsed="false" customWidth="true" hidden="false" outlineLevel="0" max="3" min="3" style="53" width="4.16"/>
    <col collapsed="false" customWidth="true" hidden="false" outlineLevel="0" max="4" min="4" style="53" width="4.32"/>
    <col collapsed="false" customWidth="true" hidden="false" outlineLevel="0" max="5" min="5" style="53" width="17.15"/>
    <col collapsed="false" customWidth="true" hidden="false" outlineLevel="0" max="6" min="6" style="53" width="74.99"/>
    <col collapsed="false" customWidth="true" hidden="false" outlineLevel="0" max="7" min="7" style="53" width="8.65"/>
    <col collapsed="false" customWidth="true" hidden="false" outlineLevel="0" max="8" min="8" style="53" width="11.15"/>
    <col collapsed="false" customWidth="true" hidden="false" outlineLevel="0" max="9" min="9" style="159" width="12.65"/>
    <col collapsed="false" customWidth="true" hidden="false" outlineLevel="0" max="10" min="10" style="53" width="23.49"/>
    <col collapsed="false" customWidth="true" hidden="false" outlineLevel="0" max="11" min="11" style="53" width="15.49"/>
    <col collapsed="false" customWidth="false" hidden="true" outlineLevel="0" max="18" min="13" style="53" width="9.32"/>
    <col collapsed="false" customWidth="true" hidden="true" outlineLevel="0" max="19" min="19" style="53" width="8.16"/>
    <col collapsed="false" customWidth="true" hidden="true" outlineLevel="0" max="20" min="20" style="53" width="29.65"/>
    <col collapsed="false" customWidth="true" hidden="true" outlineLevel="0" max="21" min="21" style="53" width="16.32"/>
    <col collapsed="false" customWidth="true" hidden="false" outlineLevel="0" max="22" min="22" style="53" width="12.32"/>
    <col collapsed="false" customWidth="true" hidden="false" outlineLevel="0" max="23" min="23" style="53" width="16.32"/>
    <col collapsed="false" customWidth="true" hidden="false" outlineLevel="0" max="24" min="24" style="53" width="12.32"/>
    <col collapsed="false" customWidth="true" hidden="false" outlineLevel="0" max="25" min="25" style="53" width="14.99"/>
    <col collapsed="false" customWidth="true" hidden="false" outlineLevel="0" max="26" min="26" style="53" width="10.99"/>
    <col collapsed="false" customWidth="true" hidden="false" outlineLevel="0" max="27" min="27" style="53" width="14.99"/>
    <col collapsed="false" customWidth="true" hidden="false" outlineLevel="0" max="28" min="28" style="53" width="16.32"/>
    <col collapsed="false" customWidth="true" hidden="false" outlineLevel="0" max="29" min="29" style="53" width="10.99"/>
    <col collapsed="false" customWidth="true" hidden="false" outlineLevel="0" max="30" min="30" style="53" width="14.99"/>
    <col collapsed="false" customWidth="true" hidden="false" outlineLevel="0" max="31" min="31" style="53" width="16.32"/>
    <col collapsed="false" customWidth="false" hidden="true" outlineLevel="0" max="65" min="44" style="53" width="9.32"/>
  </cols>
  <sheetData>
    <row r="1" customFormat="false" ht="21.75" hidden="false" customHeight="true" outlineLevel="0" collapsed="false">
      <c r="A1" s="59"/>
      <c r="B1" s="160"/>
      <c r="C1" s="160"/>
      <c r="D1" s="161" t="s">
        <v>13</v>
      </c>
      <c r="E1" s="160"/>
      <c r="F1" s="57" t="s">
        <v>101</v>
      </c>
      <c r="G1" s="57" t="s">
        <v>102</v>
      </c>
      <c r="H1" s="57"/>
      <c r="I1" s="162"/>
      <c r="J1" s="57" t="s">
        <v>103</v>
      </c>
      <c r="K1" s="161" t="s">
        <v>104</v>
      </c>
      <c r="L1" s="57" t="s">
        <v>105</v>
      </c>
      <c r="M1" s="57"/>
      <c r="N1" s="57"/>
      <c r="O1" s="57"/>
      <c r="P1" s="57"/>
      <c r="Q1" s="57"/>
      <c r="R1" s="57"/>
      <c r="S1" s="57"/>
      <c r="T1" s="57"/>
      <c r="U1" s="58"/>
      <c r="V1" s="58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</row>
    <row r="2" customFormat="false" ht="36.95" hidden="false" customHeight="true" outlineLevel="0" collapsed="false"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AT2" s="63" t="s">
        <v>100</v>
      </c>
    </row>
    <row r="3" customFormat="false" ht="6.95" hidden="false" customHeight="true" outlineLevel="0" collapsed="false">
      <c r="B3" s="64"/>
      <c r="C3" s="65"/>
      <c r="D3" s="65"/>
      <c r="E3" s="65"/>
      <c r="F3" s="65"/>
      <c r="G3" s="65"/>
      <c r="H3" s="65"/>
      <c r="I3" s="163"/>
      <c r="J3" s="65"/>
      <c r="K3" s="66"/>
      <c r="AT3" s="63" t="s">
        <v>95</v>
      </c>
    </row>
    <row r="4" customFormat="false" ht="36.95" hidden="false" customHeight="true" outlineLevel="0" collapsed="false">
      <c r="B4" s="67"/>
      <c r="C4" s="62"/>
      <c r="D4" s="68" t="s">
        <v>110</v>
      </c>
      <c r="E4" s="62"/>
      <c r="F4" s="62"/>
      <c r="G4" s="62"/>
      <c r="H4" s="62"/>
      <c r="I4" s="164"/>
      <c r="J4" s="62"/>
      <c r="K4" s="69"/>
      <c r="M4" s="70" t="s">
        <v>24</v>
      </c>
      <c r="AT4" s="63" t="s">
        <v>18</v>
      </c>
    </row>
    <row r="5" customFormat="false" ht="6.95" hidden="false" customHeight="true" outlineLevel="0" collapsed="false">
      <c r="B5" s="67"/>
      <c r="C5" s="62"/>
      <c r="D5" s="62"/>
      <c r="E5" s="62"/>
      <c r="F5" s="62"/>
      <c r="G5" s="62"/>
      <c r="H5" s="62"/>
      <c r="I5" s="164"/>
      <c r="J5" s="62"/>
      <c r="K5" s="69"/>
    </row>
    <row r="6" customFormat="false" ht="15" hidden="false" customHeight="false" outlineLevel="0" collapsed="false">
      <c r="B6" s="67"/>
      <c r="C6" s="62"/>
      <c r="D6" s="77" t="s">
        <v>30</v>
      </c>
      <c r="E6" s="62"/>
      <c r="F6" s="62"/>
      <c r="G6" s="62"/>
      <c r="H6" s="62"/>
      <c r="I6" s="164"/>
      <c r="J6" s="62"/>
      <c r="K6" s="69"/>
    </row>
    <row r="7" customFormat="false" ht="22.5" hidden="false" customHeight="true" outlineLevel="0" collapsed="false">
      <c r="B7" s="67"/>
      <c r="C7" s="62"/>
      <c r="D7" s="62"/>
      <c r="E7" s="165" t="str">
        <f aca="false">'Rekapitulace stavby'!K6</f>
        <v>Oprava opěrných zdí ve Svatoplukově ulici, Liberec</v>
      </c>
      <c r="F7" s="165"/>
      <c r="G7" s="165"/>
      <c r="H7" s="165"/>
      <c r="I7" s="164"/>
      <c r="J7" s="62"/>
      <c r="K7" s="69"/>
    </row>
    <row r="8" s="82" customFormat="true" ht="15" hidden="false" customHeight="false" outlineLevel="0" collapsed="false">
      <c r="B8" s="83"/>
      <c r="C8" s="84"/>
      <c r="D8" s="77" t="s">
        <v>118</v>
      </c>
      <c r="E8" s="84"/>
      <c r="F8" s="84"/>
      <c r="G8" s="84"/>
      <c r="H8" s="84"/>
      <c r="I8" s="166"/>
      <c r="J8" s="84"/>
      <c r="K8" s="88"/>
    </row>
    <row r="9" s="82" customFormat="true" ht="36.95" hidden="false" customHeight="true" outlineLevel="0" collapsed="false">
      <c r="B9" s="83"/>
      <c r="C9" s="84"/>
      <c r="D9" s="84"/>
      <c r="E9" s="167" t="s">
        <v>693</v>
      </c>
      <c r="F9" s="167"/>
      <c r="G9" s="167"/>
      <c r="H9" s="167"/>
      <c r="I9" s="166"/>
      <c r="J9" s="84"/>
      <c r="K9" s="88"/>
    </row>
    <row r="10" s="82" customFormat="true" ht="13.5" hidden="false" customHeight="false" outlineLevel="0" collapsed="false">
      <c r="B10" s="83"/>
      <c r="C10" s="84"/>
      <c r="D10" s="84"/>
      <c r="E10" s="84"/>
      <c r="F10" s="84"/>
      <c r="G10" s="84"/>
      <c r="H10" s="84"/>
      <c r="I10" s="166"/>
      <c r="J10" s="84"/>
      <c r="K10" s="88"/>
    </row>
    <row r="11" s="82" customFormat="true" ht="14.45" hidden="false" customHeight="true" outlineLevel="0" collapsed="false">
      <c r="B11" s="83"/>
      <c r="C11" s="84"/>
      <c r="D11" s="77" t="s">
        <v>33</v>
      </c>
      <c r="E11" s="84"/>
      <c r="F11" s="73"/>
      <c r="G11" s="84"/>
      <c r="H11" s="84"/>
      <c r="I11" s="168" t="s">
        <v>35</v>
      </c>
      <c r="J11" s="73"/>
      <c r="K11" s="88"/>
    </row>
    <row r="12" s="82" customFormat="true" ht="14.45" hidden="false" customHeight="true" outlineLevel="0" collapsed="false">
      <c r="B12" s="83"/>
      <c r="C12" s="84"/>
      <c r="D12" s="77" t="s">
        <v>37</v>
      </c>
      <c r="E12" s="84"/>
      <c r="F12" s="73" t="s">
        <v>38</v>
      </c>
      <c r="G12" s="84"/>
      <c r="H12" s="84"/>
      <c r="I12" s="168" t="s">
        <v>39</v>
      </c>
      <c r="J12" s="118" t="str">
        <f aca="false">'Rekapitulace stavby'!AN8</f>
        <v>13.9.2016</v>
      </c>
      <c r="K12" s="88"/>
    </row>
    <row r="13" s="82" customFormat="true" ht="10.9" hidden="false" customHeight="true" outlineLevel="0" collapsed="false">
      <c r="B13" s="83"/>
      <c r="C13" s="84"/>
      <c r="D13" s="84"/>
      <c r="E13" s="84"/>
      <c r="F13" s="84"/>
      <c r="G13" s="84"/>
      <c r="H13" s="84"/>
      <c r="I13" s="166"/>
      <c r="J13" s="84"/>
      <c r="K13" s="88"/>
    </row>
    <row r="14" s="82" customFormat="true" ht="14.45" hidden="false" customHeight="true" outlineLevel="0" collapsed="false">
      <c r="B14" s="83"/>
      <c r="C14" s="84"/>
      <c r="D14" s="77" t="s">
        <v>43</v>
      </c>
      <c r="E14" s="84"/>
      <c r="F14" s="84"/>
      <c r="G14" s="84"/>
      <c r="H14" s="84"/>
      <c r="I14" s="168" t="s">
        <v>44</v>
      </c>
      <c r="J14" s="73"/>
      <c r="K14" s="88"/>
    </row>
    <row r="15" s="82" customFormat="true" ht="18" hidden="false" customHeight="true" outlineLevel="0" collapsed="false">
      <c r="B15" s="83"/>
      <c r="C15" s="84"/>
      <c r="D15" s="84"/>
      <c r="E15" s="73" t="s">
        <v>45</v>
      </c>
      <c r="F15" s="84"/>
      <c r="G15" s="84"/>
      <c r="H15" s="84"/>
      <c r="I15" s="168" t="s">
        <v>46</v>
      </c>
      <c r="J15" s="73"/>
      <c r="K15" s="88"/>
    </row>
    <row r="16" s="82" customFormat="true" ht="6.95" hidden="false" customHeight="true" outlineLevel="0" collapsed="false">
      <c r="B16" s="83"/>
      <c r="C16" s="84"/>
      <c r="D16" s="84"/>
      <c r="E16" s="84"/>
      <c r="F16" s="84"/>
      <c r="G16" s="84"/>
      <c r="H16" s="84"/>
      <c r="I16" s="166"/>
      <c r="J16" s="84"/>
      <c r="K16" s="88"/>
    </row>
    <row r="17" s="82" customFormat="true" ht="14.45" hidden="false" customHeight="true" outlineLevel="0" collapsed="false">
      <c r="B17" s="83"/>
      <c r="C17" s="84"/>
      <c r="D17" s="77" t="s">
        <v>47</v>
      </c>
      <c r="E17" s="84"/>
      <c r="F17" s="84"/>
      <c r="G17" s="84"/>
      <c r="H17" s="84"/>
      <c r="I17" s="168" t="s">
        <v>44</v>
      </c>
      <c r="J17" s="73" t="str">
        <f aca="false">IF('Rekapitulace stavby'!AN13="Vyplň údaj","",IF('Rekapitulace stavby'!AN13="","",'Rekapitulace stavby'!AN13))</f>
        <v/>
      </c>
      <c r="K17" s="88"/>
    </row>
    <row r="18" s="82" customFormat="true" ht="18" hidden="false" customHeight="true" outlineLevel="0" collapsed="false">
      <c r="B18" s="83"/>
      <c r="C18" s="84"/>
      <c r="D18" s="84"/>
      <c r="E18" s="73" t="str">
        <f aca="false">IF('Rekapitulace stavby'!E14="Vyplň údaj","",IF('Rekapitulace stavby'!E14="","",'Rekapitulace stavby'!E14))</f>
        <v/>
      </c>
      <c r="F18" s="84"/>
      <c r="G18" s="84"/>
      <c r="H18" s="84"/>
      <c r="I18" s="168" t="s">
        <v>46</v>
      </c>
      <c r="J18" s="73" t="str">
        <f aca="false">IF('Rekapitulace stavby'!AN14="Vyplň údaj","",IF('Rekapitulace stavby'!AN14="","",'Rekapitulace stavby'!AN14))</f>
        <v/>
      </c>
      <c r="K18" s="88"/>
    </row>
    <row r="19" s="82" customFormat="true" ht="6.95" hidden="false" customHeight="true" outlineLevel="0" collapsed="false">
      <c r="B19" s="83"/>
      <c r="C19" s="84"/>
      <c r="D19" s="84"/>
      <c r="E19" s="84"/>
      <c r="F19" s="84"/>
      <c r="G19" s="84"/>
      <c r="H19" s="84"/>
      <c r="I19" s="166"/>
      <c r="J19" s="84"/>
      <c r="K19" s="88"/>
    </row>
    <row r="20" s="82" customFormat="true" ht="14.45" hidden="false" customHeight="true" outlineLevel="0" collapsed="false">
      <c r="B20" s="83"/>
      <c r="C20" s="84"/>
      <c r="D20" s="77" t="s">
        <v>49</v>
      </c>
      <c r="E20" s="84"/>
      <c r="F20" s="84"/>
      <c r="G20" s="84"/>
      <c r="H20" s="84"/>
      <c r="I20" s="168" t="s">
        <v>44</v>
      </c>
      <c r="J20" s="73"/>
      <c r="K20" s="88"/>
    </row>
    <row r="21" s="82" customFormat="true" ht="18" hidden="false" customHeight="true" outlineLevel="0" collapsed="false">
      <c r="B21" s="83"/>
      <c r="C21" s="84"/>
      <c r="D21" s="84"/>
      <c r="E21" s="73" t="s">
        <v>50</v>
      </c>
      <c r="F21" s="84"/>
      <c r="G21" s="84"/>
      <c r="H21" s="84"/>
      <c r="I21" s="168" t="s">
        <v>46</v>
      </c>
      <c r="J21" s="73"/>
      <c r="K21" s="88"/>
    </row>
    <row r="22" s="82" customFormat="true" ht="6.95" hidden="false" customHeight="true" outlineLevel="0" collapsed="false">
      <c r="B22" s="83"/>
      <c r="C22" s="84"/>
      <c r="D22" s="84"/>
      <c r="E22" s="84"/>
      <c r="F22" s="84"/>
      <c r="G22" s="84"/>
      <c r="H22" s="84"/>
      <c r="I22" s="166"/>
      <c r="J22" s="84"/>
      <c r="K22" s="88"/>
    </row>
    <row r="23" s="82" customFormat="true" ht="14.45" hidden="false" customHeight="true" outlineLevel="0" collapsed="false">
      <c r="B23" s="83"/>
      <c r="C23" s="84"/>
      <c r="D23" s="77" t="s">
        <v>52</v>
      </c>
      <c r="E23" s="84"/>
      <c r="F23" s="84"/>
      <c r="G23" s="84"/>
      <c r="H23" s="84"/>
      <c r="I23" s="166"/>
      <c r="J23" s="84"/>
      <c r="K23" s="88"/>
    </row>
    <row r="24" s="169" customFormat="true" ht="22.5" hidden="false" customHeight="true" outlineLevel="0" collapsed="false">
      <c r="B24" s="170"/>
      <c r="C24" s="171"/>
      <c r="D24" s="171"/>
      <c r="E24" s="80"/>
      <c r="F24" s="80"/>
      <c r="G24" s="80"/>
      <c r="H24" s="80"/>
      <c r="I24" s="172"/>
      <c r="J24" s="171"/>
      <c r="K24" s="173"/>
    </row>
    <row r="25" s="82" customFormat="true" ht="6.95" hidden="false" customHeight="true" outlineLevel="0" collapsed="false">
      <c r="B25" s="83"/>
      <c r="C25" s="84"/>
      <c r="D25" s="84"/>
      <c r="E25" s="84"/>
      <c r="F25" s="84"/>
      <c r="G25" s="84"/>
      <c r="H25" s="84"/>
      <c r="I25" s="166"/>
      <c r="J25" s="84"/>
      <c r="K25" s="88"/>
    </row>
    <row r="26" s="82" customFormat="true" ht="6.95" hidden="false" customHeight="true" outlineLevel="0" collapsed="false">
      <c r="B26" s="83"/>
      <c r="C26" s="84"/>
      <c r="D26" s="121"/>
      <c r="E26" s="121"/>
      <c r="F26" s="121"/>
      <c r="G26" s="121"/>
      <c r="H26" s="121"/>
      <c r="I26" s="174"/>
      <c r="J26" s="121"/>
      <c r="K26" s="175"/>
    </row>
    <row r="27" s="82" customFormat="true" ht="25.35" hidden="false" customHeight="true" outlineLevel="0" collapsed="false">
      <c r="B27" s="83"/>
      <c r="C27" s="84"/>
      <c r="D27" s="176" t="s">
        <v>53</v>
      </c>
      <c r="E27" s="84"/>
      <c r="F27" s="84"/>
      <c r="G27" s="84"/>
      <c r="H27" s="84"/>
      <c r="I27" s="166"/>
      <c r="J27" s="135" t="n">
        <f aca="false">ROUND(J80,2)</f>
        <v>0</v>
      </c>
      <c r="K27" s="88"/>
    </row>
    <row r="28" s="82" customFormat="true" ht="6.95" hidden="false" customHeight="true" outlineLevel="0" collapsed="false">
      <c r="B28" s="83"/>
      <c r="C28" s="84"/>
      <c r="D28" s="121"/>
      <c r="E28" s="121"/>
      <c r="F28" s="121"/>
      <c r="G28" s="121"/>
      <c r="H28" s="121"/>
      <c r="I28" s="174"/>
      <c r="J28" s="121"/>
      <c r="K28" s="175"/>
    </row>
    <row r="29" s="82" customFormat="true" ht="14.45" hidden="false" customHeight="true" outlineLevel="0" collapsed="false">
      <c r="B29" s="83"/>
      <c r="C29" s="84"/>
      <c r="D29" s="84"/>
      <c r="E29" s="84"/>
      <c r="F29" s="89" t="s">
        <v>55</v>
      </c>
      <c r="G29" s="84"/>
      <c r="H29" s="84"/>
      <c r="I29" s="177" t="s">
        <v>54</v>
      </c>
      <c r="J29" s="89" t="s">
        <v>56</v>
      </c>
      <c r="K29" s="88"/>
    </row>
    <row r="30" s="82" customFormat="true" ht="14.45" hidden="false" customHeight="true" outlineLevel="0" collapsed="false">
      <c r="B30" s="83"/>
      <c r="C30" s="84"/>
      <c r="D30" s="93" t="s">
        <v>57</v>
      </c>
      <c r="E30" s="93" t="s">
        <v>58</v>
      </c>
      <c r="F30" s="178" t="n">
        <f aca="false">ROUND(SUM(BE80:BE92),2)</f>
        <v>0</v>
      </c>
      <c r="G30" s="84"/>
      <c r="H30" s="84"/>
      <c r="I30" s="179" t="n">
        <v>0.21</v>
      </c>
      <c r="J30" s="178" t="n">
        <f aca="false">ROUND(ROUND((SUM(BE80:BE92)),2)*I30,2)</f>
        <v>0</v>
      </c>
      <c r="K30" s="88"/>
    </row>
    <row r="31" s="82" customFormat="true" ht="14.45" hidden="false" customHeight="true" outlineLevel="0" collapsed="false">
      <c r="B31" s="83"/>
      <c r="C31" s="84"/>
      <c r="D31" s="84"/>
      <c r="E31" s="93" t="s">
        <v>59</v>
      </c>
      <c r="F31" s="178" t="n">
        <f aca="false">ROUND(SUM(BF80:BF92),2)</f>
        <v>0</v>
      </c>
      <c r="G31" s="84"/>
      <c r="H31" s="84"/>
      <c r="I31" s="179" t="n">
        <v>0.15</v>
      </c>
      <c r="J31" s="178" t="n">
        <f aca="false">ROUND(ROUND((SUM(BF80:BF92)),2)*I31,2)</f>
        <v>0</v>
      </c>
      <c r="K31" s="88"/>
    </row>
    <row r="32" s="82" customFormat="true" ht="14.45" hidden="true" customHeight="true" outlineLevel="0" collapsed="false">
      <c r="B32" s="83"/>
      <c r="C32" s="84"/>
      <c r="D32" s="84"/>
      <c r="E32" s="93" t="s">
        <v>60</v>
      </c>
      <c r="F32" s="178" t="n">
        <f aca="false">ROUND(SUM(BG80:BG92),2)</f>
        <v>0</v>
      </c>
      <c r="G32" s="84"/>
      <c r="H32" s="84"/>
      <c r="I32" s="179" t="n">
        <v>0.21</v>
      </c>
      <c r="J32" s="178" t="n">
        <v>0</v>
      </c>
      <c r="K32" s="88"/>
    </row>
    <row r="33" s="82" customFormat="true" ht="14.45" hidden="true" customHeight="true" outlineLevel="0" collapsed="false">
      <c r="B33" s="83"/>
      <c r="C33" s="84"/>
      <c r="D33" s="84"/>
      <c r="E33" s="93" t="s">
        <v>61</v>
      </c>
      <c r="F33" s="178" t="n">
        <f aca="false">ROUND(SUM(BH80:BH92),2)</f>
        <v>0</v>
      </c>
      <c r="G33" s="84"/>
      <c r="H33" s="84"/>
      <c r="I33" s="179" t="n">
        <v>0.15</v>
      </c>
      <c r="J33" s="178" t="n">
        <v>0</v>
      </c>
      <c r="K33" s="88"/>
    </row>
    <row r="34" s="82" customFormat="true" ht="14.45" hidden="true" customHeight="true" outlineLevel="0" collapsed="false">
      <c r="B34" s="83"/>
      <c r="C34" s="84"/>
      <c r="D34" s="84"/>
      <c r="E34" s="93" t="s">
        <v>62</v>
      </c>
      <c r="F34" s="178" t="n">
        <f aca="false">ROUND(SUM(BI80:BI92),2)</f>
        <v>0</v>
      </c>
      <c r="G34" s="84"/>
      <c r="H34" s="84"/>
      <c r="I34" s="179" t="n">
        <v>0</v>
      </c>
      <c r="J34" s="178" t="n">
        <v>0</v>
      </c>
      <c r="K34" s="88"/>
    </row>
    <row r="35" s="82" customFormat="true" ht="6.95" hidden="false" customHeight="true" outlineLevel="0" collapsed="false">
      <c r="B35" s="83"/>
      <c r="C35" s="84"/>
      <c r="D35" s="84"/>
      <c r="E35" s="84"/>
      <c r="F35" s="84"/>
      <c r="G35" s="84"/>
      <c r="H35" s="84"/>
      <c r="I35" s="166"/>
      <c r="J35" s="84"/>
      <c r="K35" s="88"/>
    </row>
    <row r="36" s="82" customFormat="true" ht="25.35" hidden="false" customHeight="true" outlineLevel="0" collapsed="false">
      <c r="B36" s="83"/>
      <c r="C36" s="97"/>
      <c r="D36" s="98" t="s">
        <v>63</v>
      </c>
      <c r="E36" s="99"/>
      <c r="F36" s="99"/>
      <c r="G36" s="180" t="s">
        <v>64</v>
      </c>
      <c r="H36" s="100" t="s">
        <v>65</v>
      </c>
      <c r="I36" s="181"/>
      <c r="J36" s="182" t="n">
        <f aca="false">SUM(J27:J34)</f>
        <v>0</v>
      </c>
      <c r="K36" s="183"/>
    </row>
    <row r="37" s="82" customFormat="true" ht="14.45" hidden="false" customHeight="true" outlineLevel="0" collapsed="false">
      <c r="B37" s="104"/>
      <c r="C37" s="105"/>
      <c r="D37" s="105"/>
      <c r="E37" s="105"/>
      <c r="F37" s="105"/>
      <c r="G37" s="105"/>
      <c r="H37" s="105"/>
      <c r="I37" s="184"/>
      <c r="J37" s="105"/>
      <c r="K37" s="106"/>
    </row>
    <row r="41" s="82" customFormat="true" ht="6.95" hidden="false" customHeight="true" outlineLevel="0" collapsed="false">
      <c r="B41" s="107"/>
      <c r="C41" s="108"/>
      <c r="D41" s="108"/>
      <c r="E41" s="108"/>
      <c r="F41" s="108"/>
      <c r="G41" s="108"/>
      <c r="H41" s="108"/>
      <c r="I41" s="185"/>
      <c r="J41" s="108"/>
      <c r="K41" s="186"/>
    </row>
    <row r="42" s="82" customFormat="true" ht="36.95" hidden="false" customHeight="true" outlineLevel="0" collapsed="false">
      <c r="B42" s="83"/>
      <c r="C42" s="68" t="s">
        <v>139</v>
      </c>
      <c r="D42" s="84"/>
      <c r="E42" s="84"/>
      <c r="F42" s="84"/>
      <c r="G42" s="84"/>
      <c r="H42" s="84"/>
      <c r="I42" s="166"/>
      <c r="J42" s="84"/>
      <c r="K42" s="88"/>
    </row>
    <row r="43" s="82" customFormat="true" ht="6.95" hidden="false" customHeight="true" outlineLevel="0" collapsed="false">
      <c r="B43" s="83"/>
      <c r="C43" s="84"/>
      <c r="D43" s="84"/>
      <c r="E43" s="84"/>
      <c r="F43" s="84"/>
      <c r="G43" s="84"/>
      <c r="H43" s="84"/>
      <c r="I43" s="166"/>
      <c r="J43" s="84"/>
      <c r="K43" s="88"/>
    </row>
    <row r="44" s="82" customFormat="true" ht="14.45" hidden="false" customHeight="true" outlineLevel="0" collapsed="false">
      <c r="B44" s="83"/>
      <c r="C44" s="77" t="s">
        <v>30</v>
      </c>
      <c r="D44" s="84"/>
      <c r="E44" s="84"/>
      <c r="F44" s="84"/>
      <c r="G44" s="84"/>
      <c r="H44" s="84"/>
      <c r="I44" s="166"/>
      <c r="J44" s="84"/>
      <c r="K44" s="88"/>
    </row>
    <row r="45" s="82" customFormat="true" ht="22.5" hidden="false" customHeight="true" outlineLevel="0" collapsed="false">
      <c r="B45" s="83"/>
      <c r="C45" s="84"/>
      <c r="D45" s="84"/>
      <c r="E45" s="165" t="str">
        <f aca="false">E7</f>
        <v>Oprava opěrných zdí ve Svatoplukově ulici, Liberec</v>
      </c>
      <c r="F45" s="165"/>
      <c r="G45" s="165"/>
      <c r="H45" s="165"/>
      <c r="I45" s="166"/>
      <c r="J45" s="84"/>
      <c r="K45" s="88"/>
    </row>
    <row r="46" s="82" customFormat="true" ht="14.45" hidden="false" customHeight="true" outlineLevel="0" collapsed="false">
      <c r="B46" s="83"/>
      <c r="C46" s="77" t="s">
        <v>118</v>
      </c>
      <c r="D46" s="84"/>
      <c r="E46" s="84"/>
      <c r="F46" s="84"/>
      <c r="G46" s="84"/>
      <c r="H46" s="84"/>
      <c r="I46" s="166"/>
      <c r="J46" s="84"/>
      <c r="K46" s="88"/>
    </row>
    <row r="47" s="82" customFormat="true" ht="23.25" hidden="false" customHeight="true" outlineLevel="0" collapsed="false">
      <c r="B47" s="83"/>
      <c r="C47" s="84"/>
      <c r="D47" s="84"/>
      <c r="E47" s="167" t="str">
        <f aca="false">E9</f>
        <v>VON - Vedlejší a ostatní rozpočtové náklady</v>
      </c>
      <c r="F47" s="167"/>
      <c r="G47" s="167"/>
      <c r="H47" s="167"/>
      <c r="I47" s="166"/>
      <c r="J47" s="84"/>
      <c r="K47" s="88"/>
    </row>
    <row r="48" s="82" customFormat="true" ht="6.95" hidden="false" customHeight="true" outlineLevel="0" collapsed="false">
      <c r="B48" s="83"/>
      <c r="C48" s="84"/>
      <c r="D48" s="84"/>
      <c r="E48" s="84"/>
      <c r="F48" s="84"/>
      <c r="G48" s="84"/>
      <c r="H48" s="84"/>
      <c r="I48" s="166"/>
      <c r="J48" s="84"/>
      <c r="K48" s="88"/>
    </row>
    <row r="49" s="82" customFormat="true" ht="18" hidden="false" customHeight="true" outlineLevel="0" collapsed="false">
      <c r="B49" s="83"/>
      <c r="C49" s="77" t="s">
        <v>37</v>
      </c>
      <c r="D49" s="84"/>
      <c r="E49" s="84"/>
      <c r="F49" s="73" t="str">
        <f aca="false">F12</f>
        <v>Liberec</v>
      </c>
      <c r="G49" s="84"/>
      <c r="H49" s="84"/>
      <c r="I49" s="168" t="s">
        <v>39</v>
      </c>
      <c r="J49" s="118" t="str">
        <f aca="false">IF(J12="","",J12)</f>
        <v>13.9.2016</v>
      </c>
      <c r="K49" s="88"/>
    </row>
    <row r="50" s="82" customFormat="true" ht="6.95" hidden="false" customHeight="true" outlineLevel="0" collapsed="false">
      <c r="B50" s="83"/>
      <c r="C50" s="84"/>
      <c r="D50" s="84"/>
      <c r="E50" s="84"/>
      <c r="F50" s="84"/>
      <c r="G50" s="84"/>
      <c r="H50" s="84"/>
      <c r="I50" s="166"/>
      <c r="J50" s="84"/>
      <c r="K50" s="88"/>
    </row>
    <row r="51" s="82" customFormat="true" ht="15" hidden="false" customHeight="false" outlineLevel="0" collapsed="false">
      <c r="B51" s="83"/>
      <c r="C51" s="77" t="s">
        <v>43</v>
      </c>
      <c r="D51" s="84"/>
      <c r="E51" s="84"/>
      <c r="F51" s="73" t="str">
        <f aca="false">E15</f>
        <v>Statutární město Liberec</v>
      </c>
      <c r="G51" s="84"/>
      <c r="H51" s="84"/>
      <c r="I51" s="168" t="s">
        <v>49</v>
      </c>
      <c r="J51" s="73" t="str">
        <f aca="false">E21</f>
        <v>SIAL architekti a inženýři spol. s r.o., Liberec</v>
      </c>
      <c r="K51" s="88"/>
    </row>
    <row r="52" s="82" customFormat="true" ht="14.45" hidden="false" customHeight="true" outlineLevel="0" collapsed="false">
      <c r="B52" s="83"/>
      <c r="C52" s="77" t="s">
        <v>47</v>
      </c>
      <c r="D52" s="84"/>
      <c r="E52" s="84"/>
      <c r="F52" s="73" t="str">
        <f aca="false">IF(E18="","",E18)</f>
        <v/>
      </c>
      <c r="G52" s="84"/>
      <c r="H52" s="84"/>
      <c r="I52" s="166"/>
      <c r="J52" s="84"/>
      <c r="K52" s="88"/>
    </row>
    <row r="53" s="82" customFormat="true" ht="10.35" hidden="false" customHeight="true" outlineLevel="0" collapsed="false">
      <c r="B53" s="83"/>
      <c r="C53" s="84"/>
      <c r="D53" s="84"/>
      <c r="E53" s="84"/>
      <c r="F53" s="84"/>
      <c r="G53" s="84"/>
      <c r="H53" s="84"/>
      <c r="I53" s="166"/>
      <c r="J53" s="84"/>
      <c r="K53" s="88"/>
    </row>
    <row r="54" s="82" customFormat="true" ht="29.25" hidden="false" customHeight="true" outlineLevel="0" collapsed="false">
      <c r="B54" s="83"/>
      <c r="C54" s="187" t="s">
        <v>140</v>
      </c>
      <c r="D54" s="97"/>
      <c r="E54" s="97"/>
      <c r="F54" s="97"/>
      <c r="G54" s="97"/>
      <c r="H54" s="97"/>
      <c r="I54" s="188"/>
      <c r="J54" s="189" t="s">
        <v>141</v>
      </c>
      <c r="K54" s="103"/>
    </row>
    <row r="55" s="82" customFormat="true" ht="10.35" hidden="false" customHeight="true" outlineLevel="0" collapsed="false">
      <c r="B55" s="83"/>
      <c r="C55" s="84"/>
      <c r="D55" s="84"/>
      <c r="E55" s="84"/>
      <c r="F55" s="84"/>
      <c r="G55" s="84"/>
      <c r="H55" s="84"/>
      <c r="I55" s="166"/>
      <c r="J55" s="84"/>
      <c r="K55" s="88"/>
    </row>
    <row r="56" s="82" customFormat="true" ht="29.25" hidden="false" customHeight="true" outlineLevel="0" collapsed="false">
      <c r="B56" s="83"/>
      <c r="C56" s="190" t="s">
        <v>142</v>
      </c>
      <c r="D56" s="84"/>
      <c r="E56" s="84"/>
      <c r="F56" s="84"/>
      <c r="G56" s="84"/>
      <c r="H56" s="84"/>
      <c r="I56" s="166"/>
      <c r="J56" s="135" t="n">
        <f aca="false">J80</f>
        <v>0</v>
      </c>
      <c r="K56" s="88"/>
      <c r="AU56" s="63" t="s">
        <v>143</v>
      </c>
    </row>
    <row r="57" s="191" customFormat="true" ht="24.95" hidden="false" customHeight="true" outlineLevel="0" collapsed="false">
      <c r="B57" s="192"/>
      <c r="C57" s="193"/>
      <c r="D57" s="194" t="s">
        <v>694</v>
      </c>
      <c r="E57" s="195"/>
      <c r="F57" s="195"/>
      <c r="G57" s="195"/>
      <c r="H57" s="195"/>
      <c r="I57" s="196"/>
      <c r="J57" s="197" t="n">
        <f aca="false">J81</f>
        <v>0</v>
      </c>
      <c r="K57" s="198"/>
    </row>
    <row r="58" s="199" customFormat="true" ht="19.9" hidden="false" customHeight="true" outlineLevel="0" collapsed="false">
      <c r="B58" s="200"/>
      <c r="C58" s="201"/>
      <c r="D58" s="202" t="s">
        <v>695</v>
      </c>
      <c r="E58" s="203"/>
      <c r="F58" s="203"/>
      <c r="G58" s="203"/>
      <c r="H58" s="203"/>
      <c r="I58" s="204"/>
      <c r="J58" s="205" t="n">
        <f aca="false">J82</f>
        <v>0</v>
      </c>
      <c r="K58" s="206"/>
    </row>
    <row r="59" s="199" customFormat="true" ht="19.9" hidden="false" customHeight="true" outlineLevel="0" collapsed="false">
      <c r="B59" s="200"/>
      <c r="C59" s="201"/>
      <c r="D59" s="202" t="s">
        <v>696</v>
      </c>
      <c r="E59" s="203"/>
      <c r="F59" s="203"/>
      <c r="G59" s="203"/>
      <c r="H59" s="203"/>
      <c r="I59" s="204"/>
      <c r="J59" s="205" t="n">
        <f aca="false">J84</f>
        <v>0</v>
      </c>
      <c r="K59" s="206"/>
    </row>
    <row r="60" s="199" customFormat="true" ht="19.9" hidden="false" customHeight="true" outlineLevel="0" collapsed="false">
      <c r="B60" s="200"/>
      <c r="C60" s="201"/>
      <c r="D60" s="202" t="s">
        <v>697</v>
      </c>
      <c r="E60" s="203"/>
      <c r="F60" s="203"/>
      <c r="G60" s="203"/>
      <c r="H60" s="203"/>
      <c r="I60" s="204"/>
      <c r="J60" s="205" t="n">
        <f aca="false">J90</f>
        <v>0</v>
      </c>
      <c r="K60" s="206"/>
    </row>
    <row r="61" s="82" customFormat="true" ht="21.75" hidden="false" customHeight="true" outlineLevel="0" collapsed="false">
      <c r="B61" s="83"/>
      <c r="C61" s="84"/>
      <c r="D61" s="84"/>
      <c r="E61" s="84"/>
      <c r="F61" s="84"/>
      <c r="G61" s="84"/>
      <c r="H61" s="84"/>
      <c r="I61" s="166"/>
      <c r="J61" s="84"/>
      <c r="K61" s="88"/>
    </row>
    <row r="62" s="82" customFormat="true" ht="6.95" hidden="false" customHeight="true" outlineLevel="0" collapsed="false">
      <c r="B62" s="104"/>
      <c r="C62" s="105"/>
      <c r="D62" s="105"/>
      <c r="E62" s="105"/>
      <c r="F62" s="105"/>
      <c r="G62" s="105"/>
      <c r="H62" s="105"/>
      <c r="I62" s="184"/>
      <c r="J62" s="105"/>
      <c r="K62" s="106"/>
    </row>
    <row r="66" s="82" customFormat="true" ht="6.95" hidden="false" customHeight="true" outlineLevel="0" collapsed="false">
      <c r="B66" s="107"/>
      <c r="C66" s="108"/>
      <c r="D66" s="108"/>
      <c r="E66" s="108"/>
      <c r="F66" s="108"/>
      <c r="G66" s="108"/>
      <c r="H66" s="108"/>
      <c r="I66" s="185"/>
      <c r="J66" s="108"/>
      <c r="K66" s="108"/>
      <c r="L66" s="83"/>
    </row>
    <row r="67" s="82" customFormat="true" ht="36.95" hidden="false" customHeight="true" outlineLevel="0" collapsed="false">
      <c r="B67" s="83"/>
      <c r="C67" s="109" t="s">
        <v>153</v>
      </c>
      <c r="I67" s="207"/>
      <c r="L67" s="83"/>
    </row>
    <row r="68" s="82" customFormat="true" ht="6.95" hidden="false" customHeight="true" outlineLevel="0" collapsed="false">
      <c r="B68" s="83"/>
      <c r="I68" s="207"/>
      <c r="L68" s="83"/>
    </row>
    <row r="69" s="82" customFormat="true" ht="14.45" hidden="false" customHeight="true" outlineLevel="0" collapsed="false">
      <c r="B69" s="83"/>
      <c r="C69" s="112" t="s">
        <v>30</v>
      </c>
      <c r="I69" s="207"/>
      <c r="L69" s="83"/>
    </row>
    <row r="70" s="82" customFormat="true" ht="22.5" hidden="false" customHeight="true" outlineLevel="0" collapsed="false">
      <c r="B70" s="83"/>
      <c r="E70" s="165" t="str">
        <f aca="false">E7</f>
        <v>Oprava opěrných zdí ve Svatoplukově ulici, Liberec</v>
      </c>
      <c r="F70" s="165"/>
      <c r="G70" s="165"/>
      <c r="H70" s="165"/>
      <c r="I70" s="207"/>
      <c r="L70" s="83"/>
    </row>
    <row r="71" s="82" customFormat="true" ht="14.45" hidden="false" customHeight="true" outlineLevel="0" collapsed="false">
      <c r="B71" s="83"/>
      <c r="C71" s="112" t="s">
        <v>118</v>
      </c>
      <c r="I71" s="207"/>
      <c r="L71" s="83"/>
    </row>
    <row r="72" s="82" customFormat="true" ht="23.25" hidden="false" customHeight="true" outlineLevel="0" collapsed="false">
      <c r="B72" s="83"/>
      <c r="E72" s="116" t="str">
        <f aca="false">E9</f>
        <v>VON - Vedlejší a ostatní rozpočtové náklady</v>
      </c>
      <c r="F72" s="116"/>
      <c r="G72" s="116"/>
      <c r="H72" s="116"/>
      <c r="I72" s="207"/>
      <c r="L72" s="83"/>
    </row>
    <row r="73" s="82" customFormat="true" ht="6.95" hidden="false" customHeight="true" outlineLevel="0" collapsed="false">
      <c r="B73" s="83"/>
      <c r="I73" s="207"/>
      <c r="L73" s="83"/>
    </row>
    <row r="74" s="82" customFormat="true" ht="18" hidden="false" customHeight="true" outlineLevel="0" collapsed="false">
      <c r="B74" s="83"/>
      <c r="C74" s="112" t="s">
        <v>37</v>
      </c>
      <c r="F74" s="208" t="str">
        <f aca="false">F12</f>
        <v>Liberec</v>
      </c>
      <c r="I74" s="209" t="s">
        <v>39</v>
      </c>
      <c r="J74" s="210" t="str">
        <f aca="false">IF(J12="","",J12)</f>
        <v>13.9.2016</v>
      </c>
      <c r="L74" s="83"/>
    </row>
    <row r="75" s="82" customFormat="true" ht="6.95" hidden="false" customHeight="true" outlineLevel="0" collapsed="false">
      <c r="B75" s="83"/>
      <c r="I75" s="207"/>
      <c r="L75" s="83"/>
    </row>
    <row r="76" s="82" customFormat="true" ht="15" hidden="false" customHeight="false" outlineLevel="0" collapsed="false">
      <c r="B76" s="83"/>
      <c r="C76" s="112" t="s">
        <v>43</v>
      </c>
      <c r="F76" s="208" t="str">
        <f aca="false">E15</f>
        <v>Statutární město Liberec</v>
      </c>
      <c r="I76" s="209" t="s">
        <v>49</v>
      </c>
      <c r="J76" s="208" t="str">
        <f aca="false">E21</f>
        <v>SIAL architekti a inženýři spol. s r.o., Liberec</v>
      </c>
      <c r="L76" s="83"/>
    </row>
    <row r="77" s="82" customFormat="true" ht="14.45" hidden="false" customHeight="true" outlineLevel="0" collapsed="false">
      <c r="B77" s="83"/>
      <c r="C77" s="112" t="s">
        <v>47</v>
      </c>
      <c r="F77" s="208" t="str">
        <f aca="false">IF(E18="","",E18)</f>
        <v/>
      </c>
      <c r="I77" s="207"/>
      <c r="L77" s="83"/>
    </row>
    <row r="78" s="82" customFormat="true" ht="10.35" hidden="false" customHeight="true" outlineLevel="0" collapsed="false">
      <c r="B78" s="83"/>
      <c r="I78" s="207"/>
      <c r="L78" s="83"/>
    </row>
    <row r="79" s="211" customFormat="true" ht="29.25" hidden="false" customHeight="true" outlineLevel="0" collapsed="false">
      <c r="B79" s="212"/>
      <c r="C79" s="213" t="s">
        <v>154</v>
      </c>
      <c r="D79" s="214" t="s">
        <v>72</v>
      </c>
      <c r="E79" s="214" t="s">
        <v>68</v>
      </c>
      <c r="F79" s="214" t="s">
        <v>155</v>
      </c>
      <c r="G79" s="214" t="s">
        <v>156</v>
      </c>
      <c r="H79" s="214" t="s">
        <v>157</v>
      </c>
      <c r="I79" s="215" t="s">
        <v>158</v>
      </c>
      <c r="J79" s="214" t="s">
        <v>141</v>
      </c>
      <c r="K79" s="216" t="s">
        <v>159</v>
      </c>
      <c r="L79" s="212"/>
      <c r="M79" s="128" t="s">
        <v>160</v>
      </c>
      <c r="N79" s="129" t="s">
        <v>57</v>
      </c>
      <c r="O79" s="129" t="s">
        <v>161</v>
      </c>
      <c r="P79" s="129" t="s">
        <v>162</v>
      </c>
      <c r="Q79" s="129" t="s">
        <v>163</v>
      </c>
      <c r="R79" s="129" t="s">
        <v>164</v>
      </c>
      <c r="S79" s="129" t="s">
        <v>165</v>
      </c>
      <c r="T79" s="130" t="s">
        <v>166</v>
      </c>
    </row>
    <row r="80" s="82" customFormat="true" ht="29.25" hidden="false" customHeight="true" outlineLevel="0" collapsed="false">
      <c r="B80" s="83"/>
      <c r="C80" s="132" t="s">
        <v>142</v>
      </c>
      <c r="I80" s="207"/>
      <c r="J80" s="217" t="n">
        <f aca="false">BK80</f>
        <v>0</v>
      </c>
      <c r="L80" s="83"/>
      <c r="M80" s="131"/>
      <c r="N80" s="121"/>
      <c r="O80" s="121"/>
      <c r="P80" s="218" t="n">
        <f aca="false">P81</f>
        <v>0</v>
      </c>
      <c r="Q80" s="121"/>
      <c r="R80" s="218" t="n">
        <f aca="false">R81</f>
        <v>0</v>
      </c>
      <c r="S80" s="121"/>
      <c r="T80" s="219" t="n">
        <f aca="false">T81</f>
        <v>0</v>
      </c>
      <c r="AT80" s="63" t="s">
        <v>86</v>
      </c>
      <c r="AU80" s="63" t="s">
        <v>143</v>
      </c>
      <c r="BK80" s="220" t="n">
        <f aca="false">BK81</f>
        <v>0</v>
      </c>
    </row>
    <row r="81" s="221" customFormat="true" ht="37.35" hidden="false" customHeight="true" outlineLevel="0" collapsed="false">
      <c r="B81" s="222"/>
      <c r="D81" s="223" t="s">
        <v>86</v>
      </c>
      <c r="E81" s="224" t="s">
        <v>698</v>
      </c>
      <c r="F81" s="224" t="s">
        <v>699</v>
      </c>
      <c r="I81" s="225"/>
      <c r="J81" s="226" t="n">
        <f aca="false">BK81</f>
        <v>0</v>
      </c>
      <c r="L81" s="222"/>
      <c r="M81" s="227"/>
      <c r="N81" s="228"/>
      <c r="O81" s="228"/>
      <c r="P81" s="229" t="n">
        <f aca="false">P82+P84+P90</f>
        <v>0</v>
      </c>
      <c r="Q81" s="228"/>
      <c r="R81" s="229" t="n">
        <f aca="false">R82+R84+R90</f>
        <v>0</v>
      </c>
      <c r="S81" s="228"/>
      <c r="T81" s="230" t="n">
        <f aca="false">T82+T84+T90</f>
        <v>0</v>
      </c>
      <c r="AR81" s="223" t="s">
        <v>199</v>
      </c>
      <c r="AT81" s="231" t="s">
        <v>86</v>
      </c>
      <c r="AU81" s="231" t="s">
        <v>87</v>
      </c>
      <c r="AY81" s="223" t="s">
        <v>169</v>
      </c>
      <c r="BK81" s="232" t="n">
        <f aca="false">BK82+BK84+BK90</f>
        <v>0</v>
      </c>
    </row>
    <row r="82" s="221" customFormat="true" ht="19.9" hidden="false" customHeight="true" outlineLevel="0" collapsed="false">
      <c r="B82" s="222"/>
      <c r="D82" s="233" t="s">
        <v>86</v>
      </c>
      <c r="E82" s="234" t="s">
        <v>700</v>
      </c>
      <c r="F82" s="234" t="s">
        <v>701</v>
      </c>
      <c r="I82" s="225"/>
      <c r="J82" s="235" t="n">
        <f aca="false">BK82</f>
        <v>0</v>
      </c>
      <c r="L82" s="222"/>
      <c r="M82" s="227"/>
      <c r="N82" s="228"/>
      <c r="O82" s="228"/>
      <c r="P82" s="229" t="n">
        <f aca="false">P83</f>
        <v>0</v>
      </c>
      <c r="Q82" s="228"/>
      <c r="R82" s="229" t="n">
        <f aca="false">R83</f>
        <v>0</v>
      </c>
      <c r="S82" s="228"/>
      <c r="T82" s="230" t="n">
        <f aca="false">T83</f>
        <v>0</v>
      </c>
      <c r="AR82" s="223" t="s">
        <v>199</v>
      </c>
      <c r="AT82" s="231" t="s">
        <v>86</v>
      </c>
      <c r="AU82" s="231" t="s">
        <v>36</v>
      </c>
      <c r="AY82" s="223" t="s">
        <v>169</v>
      </c>
      <c r="BK82" s="232" t="n">
        <f aca="false">BK83</f>
        <v>0</v>
      </c>
    </row>
    <row r="83" s="82" customFormat="true" ht="22.5" hidden="false" customHeight="true" outlineLevel="0" collapsed="false">
      <c r="B83" s="236"/>
      <c r="C83" s="237" t="s">
        <v>36</v>
      </c>
      <c r="D83" s="237" t="s">
        <v>171</v>
      </c>
      <c r="E83" s="238" t="s">
        <v>702</v>
      </c>
      <c r="F83" s="239" t="s">
        <v>703</v>
      </c>
      <c r="G83" s="240" t="s">
        <v>704</v>
      </c>
      <c r="H83" s="241" t="n">
        <v>1</v>
      </c>
      <c r="I83" s="242"/>
      <c r="J83" s="243" t="n">
        <f aca="false">ROUND(I83*H83,2)</f>
        <v>0</v>
      </c>
      <c r="K83" s="239" t="s">
        <v>175</v>
      </c>
      <c r="L83" s="83"/>
      <c r="M83" s="244"/>
      <c r="N83" s="245" t="s">
        <v>58</v>
      </c>
      <c r="O83" s="84"/>
      <c r="P83" s="246" t="n">
        <f aca="false">O83*H83</f>
        <v>0</v>
      </c>
      <c r="Q83" s="246" t="n">
        <v>0</v>
      </c>
      <c r="R83" s="246" t="n">
        <f aca="false">Q83*H83</f>
        <v>0</v>
      </c>
      <c r="S83" s="246" t="n">
        <v>0</v>
      </c>
      <c r="T83" s="247" t="n">
        <f aca="false">S83*H83</f>
        <v>0</v>
      </c>
      <c r="AR83" s="63" t="s">
        <v>705</v>
      </c>
      <c r="AT83" s="63" t="s">
        <v>171</v>
      </c>
      <c r="AU83" s="63" t="s">
        <v>95</v>
      </c>
      <c r="AY83" s="63" t="s">
        <v>169</v>
      </c>
      <c r="BE83" s="248" t="n">
        <f aca="false">IF(N83="základní",J83,0)</f>
        <v>0</v>
      </c>
      <c r="BF83" s="248" t="n">
        <f aca="false">IF(N83="snížená",J83,0)</f>
        <v>0</v>
      </c>
      <c r="BG83" s="248" t="n">
        <f aca="false">IF(N83="zákl. přenesená",J83,0)</f>
        <v>0</v>
      </c>
      <c r="BH83" s="248" t="n">
        <f aca="false">IF(N83="sníž. přenesená",J83,0)</f>
        <v>0</v>
      </c>
      <c r="BI83" s="248" t="n">
        <f aca="false">IF(N83="nulová",J83,0)</f>
        <v>0</v>
      </c>
      <c r="BJ83" s="63" t="s">
        <v>36</v>
      </c>
      <c r="BK83" s="248" t="n">
        <f aca="false">ROUND(I83*H83,2)</f>
        <v>0</v>
      </c>
      <c r="BL83" s="63" t="s">
        <v>705</v>
      </c>
      <c r="BM83" s="63" t="s">
        <v>706</v>
      </c>
    </row>
    <row r="84" s="221" customFormat="true" ht="29.85" hidden="false" customHeight="true" outlineLevel="0" collapsed="false">
      <c r="B84" s="222"/>
      <c r="D84" s="233" t="s">
        <v>86</v>
      </c>
      <c r="E84" s="234" t="s">
        <v>707</v>
      </c>
      <c r="F84" s="234" t="s">
        <v>708</v>
      </c>
      <c r="I84" s="225"/>
      <c r="J84" s="235" t="n">
        <f aca="false">BK84</f>
        <v>0</v>
      </c>
      <c r="L84" s="222"/>
      <c r="M84" s="227"/>
      <c r="N84" s="228"/>
      <c r="O84" s="228"/>
      <c r="P84" s="229" t="n">
        <f aca="false">SUM(P85:P89)</f>
        <v>0</v>
      </c>
      <c r="Q84" s="228"/>
      <c r="R84" s="229" t="n">
        <f aca="false">SUM(R85:R89)</f>
        <v>0</v>
      </c>
      <c r="S84" s="228"/>
      <c r="T84" s="230" t="n">
        <f aca="false">SUM(T85:T89)</f>
        <v>0</v>
      </c>
      <c r="AR84" s="223" t="s">
        <v>199</v>
      </c>
      <c r="AT84" s="231" t="s">
        <v>86</v>
      </c>
      <c r="AU84" s="231" t="s">
        <v>36</v>
      </c>
      <c r="AY84" s="223" t="s">
        <v>169</v>
      </c>
      <c r="BK84" s="232" t="n">
        <f aca="false">SUM(BK85:BK89)</f>
        <v>0</v>
      </c>
    </row>
    <row r="85" s="82" customFormat="true" ht="22.5" hidden="false" customHeight="true" outlineLevel="0" collapsed="false">
      <c r="B85" s="236"/>
      <c r="C85" s="237" t="s">
        <v>95</v>
      </c>
      <c r="D85" s="237" t="s">
        <v>171</v>
      </c>
      <c r="E85" s="238" t="s">
        <v>709</v>
      </c>
      <c r="F85" s="239" t="s">
        <v>708</v>
      </c>
      <c r="G85" s="240" t="s">
        <v>704</v>
      </c>
      <c r="H85" s="241" t="n">
        <v>1</v>
      </c>
      <c r="I85" s="242"/>
      <c r="J85" s="243" t="n">
        <f aca="false">ROUND(I85*H85,2)</f>
        <v>0</v>
      </c>
      <c r="K85" s="239" t="s">
        <v>175</v>
      </c>
      <c r="L85" s="83"/>
      <c r="M85" s="244"/>
      <c r="N85" s="245" t="s">
        <v>58</v>
      </c>
      <c r="O85" s="84"/>
      <c r="P85" s="246" t="n">
        <f aca="false">O85*H85</f>
        <v>0</v>
      </c>
      <c r="Q85" s="246" t="n">
        <v>0</v>
      </c>
      <c r="R85" s="246" t="n">
        <f aca="false">Q85*H85</f>
        <v>0</v>
      </c>
      <c r="S85" s="246" t="n">
        <v>0</v>
      </c>
      <c r="T85" s="247" t="n">
        <f aca="false">S85*H85</f>
        <v>0</v>
      </c>
      <c r="AR85" s="63" t="s">
        <v>705</v>
      </c>
      <c r="AT85" s="63" t="s">
        <v>171</v>
      </c>
      <c r="AU85" s="63" t="s">
        <v>95</v>
      </c>
      <c r="AY85" s="63" t="s">
        <v>169</v>
      </c>
      <c r="BE85" s="248" t="n">
        <f aca="false">IF(N85="základní",J85,0)</f>
        <v>0</v>
      </c>
      <c r="BF85" s="248" t="n">
        <f aca="false">IF(N85="snížená",J85,0)</f>
        <v>0</v>
      </c>
      <c r="BG85" s="248" t="n">
        <f aca="false">IF(N85="zákl. přenesená",J85,0)</f>
        <v>0</v>
      </c>
      <c r="BH85" s="248" t="n">
        <f aca="false">IF(N85="sníž. přenesená",J85,0)</f>
        <v>0</v>
      </c>
      <c r="BI85" s="248" t="n">
        <f aca="false">IF(N85="nulová",J85,0)</f>
        <v>0</v>
      </c>
      <c r="BJ85" s="63" t="s">
        <v>36</v>
      </c>
      <c r="BK85" s="248" t="n">
        <f aca="false">ROUND(I85*H85,2)</f>
        <v>0</v>
      </c>
      <c r="BL85" s="63" t="s">
        <v>705</v>
      </c>
      <c r="BM85" s="63" t="s">
        <v>710</v>
      </c>
    </row>
    <row r="86" s="82" customFormat="true" ht="54" hidden="false" customHeight="false" outlineLevel="0" collapsed="false">
      <c r="B86" s="83"/>
      <c r="D86" s="251" t="s">
        <v>238</v>
      </c>
      <c r="F86" s="310" t="s">
        <v>711</v>
      </c>
      <c r="I86" s="207"/>
      <c r="L86" s="83"/>
      <c r="M86" s="291"/>
      <c r="N86" s="84"/>
      <c r="O86" s="84"/>
      <c r="P86" s="84"/>
      <c r="Q86" s="84"/>
      <c r="R86" s="84"/>
      <c r="S86" s="84"/>
      <c r="T86" s="123"/>
      <c r="AT86" s="63" t="s">
        <v>238</v>
      </c>
      <c r="AU86" s="63" t="s">
        <v>95</v>
      </c>
    </row>
    <row r="87" s="82" customFormat="true" ht="22.5" hidden="false" customHeight="true" outlineLevel="0" collapsed="false">
      <c r="B87" s="236"/>
      <c r="C87" s="237" t="s">
        <v>185</v>
      </c>
      <c r="D87" s="237" t="s">
        <v>171</v>
      </c>
      <c r="E87" s="238" t="s">
        <v>712</v>
      </c>
      <c r="F87" s="239" t="s">
        <v>713</v>
      </c>
      <c r="G87" s="240" t="s">
        <v>704</v>
      </c>
      <c r="H87" s="241" t="n">
        <v>1</v>
      </c>
      <c r="I87" s="242"/>
      <c r="J87" s="243" t="n">
        <f aca="false">ROUND(I87*H87,2)</f>
        <v>0</v>
      </c>
      <c r="K87" s="239" t="s">
        <v>175</v>
      </c>
      <c r="L87" s="83"/>
      <c r="M87" s="244"/>
      <c r="N87" s="245" t="s">
        <v>58</v>
      </c>
      <c r="O87" s="84"/>
      <c r="P87" s="246" t="n">
        <f aca="false">O87*H87</f>
        <v>0</v>
      </c>
      <c r="Q87" s="246" t="n">
        <v>0</v>
      </c>
      <c r="R87" s="246" t="n">
        <f aca="false">Q87*H87</f>
        <v>0</v>
      </c>
      <c r="S87" s="246" t="n">
        <v>0</v>
      </c>
      <c r="T87" s="247" t="n">
        <f aca="false">S87*H87</f>
        <v>0</v>
      </c>
      <c r="AR87" s="63" t="s">
        <v>705</v>
      </c>
      <c r="AT87" s="63" t="s">
        <v>171</v>
      </c>
      <c r="AU87" s="63" t="s">
        <v>95</v>
      </c>
      <c r="AY87" s="63" t="s">
        <v>169</v>
      </c>
      <c r="BE87" s="248" t="n">
        <f aca="false">IF(N87="základní",J87,0)</f>
        <v>0</v>
      </c>
      <c r="BF87" s="248" t="n">
        <f aca="false">IF(N87="snížená",J87,0)</f>
        <v>0</v>
      </c>
      <c r="BG87" s="248" t="n">
        <f aca="false">IF(N87="zákl. přenesená",J87,0)</f>
        <v>0</v>
      </c>
      <c r="BH87" s="248" t="n">
        <f aca="false">IF(N87="sníž. přenesená",J87,0)</f>
        <v>0</v>
      </c>
      <c r="BI87" s="248" t="n">
        <f aca="false">IF(N87="nulová",J87,0)</f>
        <v>0</v>
      </c>
      <c r="BJ87" s="63" t="s">
        <v>36</v>
      </c>
      <c r="BK87" s="248" t="n">
        <f aca="false">ROUND(I87*H87,2)</f>
        <v>0</v>
      </c>
      <c r="BL87" s="63" t="s">
        <v>705</v>
      </c>
      <c r="BM87" s="63" t="s">
        <v>714</v>
      </c>
    </row>
    <row r="88" s="82" customFormat="true" ht="27" hidden="false" customHeight="false" outlineLevel="0" collapsed="false">
      <c r="B88" s="83"/>
      <c r="D88" s="251" t="s">
        <v>238</v>
      </c>
      <c r="F88" s="310" t="s">
        <v>715</v>
      </c>
      <c r="I88" s="207"/>
      <c r="L88" s="83"/>
      <c r="M88" s="291"/>
      <c r="N88" s="84"/>
      <c r="O88" s="84"/>
      <c r="P88" s="84"/>
      <c r="Q88" s="84"/>
      <c r="R88" s="84"/>
      <c r="S88" s="84"/>
      <c r="T88" s="123"/>
      <c r="AT88" s="63" t="s">
        <v>238</v>
      </c>
      <c r="AU88" s="63" t="s">
        <v>95</v>
      </c>
    </row>
    <row r="89" s="82" customFormat="true" ht="22.5" hidden="false" customHeight="true" outlineLevel="0" collapsed="false">
      <c r="B89" s="236"/>
      <c r="C89" s="237" t="s">
        <v>176</v>
      </c>
      <c r="D89" s="237" t="s">
        <v>171</v>
      </c>
      <c r="E89" s="238" t="s">
        <v>716</v>
      </c>
      <c r="F89" s="239" t="s">
        <v>717</v>
      </c>
      <c r="G89" s="240" t="s">
        <v>704</v>
      </c>
      <c r="H89" s="241" t="n">
        <v>1</v>
      </c>
      <c r="I89" s="242"/>
      <c r="J89" s="243" t="n">
        <f aca="false">ROUND(I89*H89,2)</f>
        <v>0</v>
      </c>
      <c r="K89" s="239" t="s">
        <v>175</v>
      </c>
      <c r="L89" s="83"/>
      <c r="M89" s="244"/>
      <c r="N89" s="245" t="s">
        <v>58</v>
      </c>
      <c r="O89" s="84"/>
      <c r="P89" s="246" t="n">
        <f aca="false">O89*H89</f>
        <v>0</v>
      </c>
      <c r="Q89" s="246" t="n">
        <v>0</v>
      </c>
      <c r="R89" s="246" t="n">
        <f aca="false">Q89*H89</f>
        <v>0</v>
      </c>
      <c r="S89" s="246" t="n">
        <v>0</v>
      </c>
      <c r="T89" s="247" t="n">
        <f aca="false">S89*H89</f>
        <v>0</v>
      </c>
      <c r="AR89" s="63" t="s">
        <v>705</v>
      </c>
      <c r="AT89" s="63" t="s">
        <v>171</v>
      </c>
      <c r="AU89" s="63" t="s">
        <v>95</v>
      </c>
      <c r="AY89" s="63" t="s">
        <v>169</v>
      </c>
      <c r="BE89" s="248" t="n">
        <f aca="false">IF(N89="základní",J89,0)</f>
        <v>0</v>
      </c>
      <c r="BF89" s="248" t="n">
        <f aca="false">IF(N89="snížená",J89,0)</f>
        <v>0</v>
      </c>
      <c r="BG89" s="248" t="n">
        <f aca="false">IF(N89="zákl. přenesená",J89,0)</f>
        <v>0</v>
      </c>
      <c r="BH89" s="248" t="n">
        <f aca="false">IF(N89="sníž. přenesená",J89,0)</f>
        <v>0</v>
      </c>
      <c r="BI89" s="248" t="n">
        <f aca="false">IF(N89="nulová",J89,0)</f>
        <v>0</v>
      </c>
      <c r="BJ89" s="63" t="s">
        <v>36</v>
      </c>
      <c r="BK89" s="248" t="n">
        <f aca="false">ROUND(I89*H89,2)</f>
        <v>0</v>
      </c>
      <c r="BL89" s="63" t="s">
        <v>705</v>
      </c>
      <c r="BM89" s="63" t="s">
        <v>718</v>
      </c>
    </row>
    <row r="90" s="221" customFormat="true" ht="29.85" hidden="false" customHeight="true" outlineLevel="0" collapsed="false">
      <c r="B90" s="222"/>
      <c r="D90" s="233" t="s">
        <v>86</v>
      </c>
      <c r="E90" s="234" t="s">
        <v>719</v>
      </c>
      <c r="F90" s="234" t="s">
        <v>720</v>
      </c>
      <c r="I90" s="225"/>
      <c r="J90" s="235" t="n">
        <f aca="false">BK90</f>
        <v>0</v>
      </c>
      <c r="L90" s="222"/>
      <c r="M90" s="227"/>
      <c r="N90" s="228"/>
      <c r="O90" s="228"/>
      <c r="P90" s="229" t="n">
        <f aca="false">SUM(P91:P92)</f>
        <v>0</v>
      </c>
      <c r="Q90" s="228"/>
      <c r="R90" s="229" t="n">
        <f aca="false">SUM(R91:R92)</f>
        <v>0</v>
      </c>
      <c r="S90" s="228"/>
      <c r="T90" s="230" t="n">
        <f aca="false">SUM(T91:T92)</f>
        <v>0</v>
      </c>
      <c r="AR90" s="223" t="s">
        <v>199</v>
      </c>
      <c r="AT90" s="231" t="s">
        <v>86</v>
      </c>
      <c r="AU90" s="231" t="s">
        <v>36</v>
      </c>
      <c r="AY90" s="223" t="s">
        <v>169</v>
      </c>
      <c r="BK90" s="232" t="n">
        <f aca="false">SUM(BK91:BK92)</f>
        <v>0</v>
      </c>
    </row>
    <row r="91" s="82" customFormat="true" ht="22.5" hidden="false" customHeight="true" outlineLevel="0" collapsed="false">
      <c r="B91" s="236"/>
      <c r="C91" s="237" t="s">
        <v>199</v>
      </c>
      <c r="D91" s="237" t="s">
        <v>171</v>
      </c>
      <c r="E91" s="238" t="s">
        <v>721</v>
      </c>
      <c r="F91" s="239" t="s">
        <v>722</v>
      </c>
      <c r="G91" s="240" t="s">
        <v>704</v>
      </c>
      <c r="H91" s="241" t="n">
        <v>1</v>
      </c>
      <c r="I91" s="242"/>
      <c r="J91" s="243" t="n">
        <f aca="false">ROUND(I91*H91,2)</f>
        <v>0</v>
      </c>
      <c r="K91" s="239" t="s">
        <v>175</v>
      </c>
      <c r="L91" s="83"/>
      <c r="M91" s="244"/>
      <c r="N91" s="245" t="s">
        <v>58</v>
      </c>
      <c r="O91" s="84"/>
      <c r="P91" s="246" t="n">
        <f aca="false">O91*H91</f>
        <v>0</v>
      </c>
      <c r="Q91" s="246" t="n">
        <v>0</v>
      </c>
      <c r="R91" s="246" t="n">
        <f aca="false">Q91*H91</f>
        <v>0</v>
      </c>
      <c r="S91" s="246" t="n">
        <v>0</v>
      </c>
      <c r="T91" s="247" t="n">
        <f aca="false">S91*H91</f>
        <v>0</v>
      </c>
      <c r="AR91" s="63" t="s">
        <v>705</v>
      </c>
      <c r="AT91" s="63" t="s">
        <v>171</v>
      </c>
      <c r="AU91" s="63" t="s">
        <v>95</v>
      </c>
      <c r="AY91" s="63" t="s">
        <v>169</v>
      </c>
      <c r="BE91" s="248" t="n">
        <f aca="false">IF(N91="základní",J91,0)</f>
        <v>0</v>
      </c>
      <c r="BF91" s="248" t="n">
        <f aca="false">IF(N91="snížená",J91,0)</f>
        <v>0</v>
      </c>
      <c r="BG91" s="248" t="n">
        <f aca="false">IF(N91="zákl. přenesená",J91,0)</f>
        <v>0</v>
      </c>
      <c r="BH91" s="248" t="n">
        <f aca="false">IF(N91="sníž. přenesená",J91,0)</f>
        <v>0</v>
      </c>
      <c r="BI91" s="248" t="n">
        <f aca="false">IF(N91="nulová",J91,0)</f>
        <v>0</v>
      </c>
      <c r="BJ91" s="63" t="s">
        <v>36</v>
      </c>
      <c r="BK91" s="248" t="n">
        <f aca="false">ROUND(I91*H91,2)</f>
        <v>0</v>
      </c>
      <c r="BL91" s="63" t="s">
        <v>705</v>
      </c>
      <c r="BM91" s="63" t="s">
        <v>723</v>
      </c>
    </row>
    <row r="92" s="82" customFormat="true" ht="40.5" hidden="false" customHeight="false" outlineLevel="0" collapsed="false">
      <c r="B92" s="83"/>
      <c r="D92" s="260" t="s">
        <v>238</v>
      </c>
      <c r="F92" s="290" t="s">
        <v>724</v>
      </c>
      <c r="I92" s="207"/>
      <c r="L92" s="83"/>
      <c r="M92" s="311"/>
      <c r="N92" s="306"/>
      <c r="O92" s="306"/>
      <c r="P92" s="306"/>
      <c r="Q92" s="306"/>
      <c r="R92" s="306"/>
      <c r="S92" s="306"/>
      <c r="T92" s="312"/>
      <c r="AT92" s="63" t="s">
        <v>238</v>
      </c>
      <c r="AU92" s="63" t="s">
        <v>95</v>
      </c>
    </row>
    <row r="93" s="82" customFormat="true" ht="6.95" hidden="false" customHeight="true" outlineLevel="0" collapsed="false">
      <c r="B93" s="104"/>
      <c r="C93" s="105"/>
      <c r="D93" s="105"/>
      <c r="E93" s="105"/>
      <c r="F93" s="105"/>
      <c r="G93" s="105"/>
      <c r="H93" s="105"/>
      <c r="I93" s="184"/>
      <c r="J93" s="105"/>
      <c r="K93" s="105"/>
      <c r="L93" s="83"/>
    </row>
    <row r="372" customFormat="false" ht="13.5" hidden="false" customHeight="false" outlineLevel="0" collapsed="false">
      <c r="AT372" s="309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313" width="8.32"/>
    <col collapsed="false" customWidth="true" hidden="false" outlineLevel="0" max="2" min="2" style="313" width="1.65"/>
    <col collapsed="false" customWidth="true" hidden="false" outlineLevel="0" max="4" min="3" style="313" width="4.99"/>
    <col collapsed="false" customWidth="true" hidden="false" outlineLevel="0" max="5" min="5" style="313" width="11.65"/>
    <col collapsed="false" customWidth="true" hidden="false" outlineLevel="0" max="6" min="6" style="313" width="9.15"/>
    <col collapsed="false" customWidth="true" hidden="false" outlineLevel="0" max="7" min="7" style="313" width="4.99"/>
    <col collapsed="false" customWidth="true" hidden="false" outlineLevel="0" max="8" min="8" style="313" width="77.83"/>
    <col collapsed="false" customWidth="true" hidden="false" outlineLevel="0" max="10" min="9" style="313" width="19.99"/>
    <col collapsed="false" customWidth="true" hidden="false" outlineLevel="0" max="11" min="11" style="313" width="1.65"/>
    <col collapsed="false" customWidth="false" hidden="false" outlineLevel="0" max="257" min="12" style="313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4"/>
      <c r="C2" s="315"/>
      <c r="D2" s="315"/>
      <c r="E2" s="315"/>
      <c r="F2" s="315"/>
      <c r="G2" s="315"/>
      <c r="H2" s="315"/>
      <c r="I2" s="315"/>
      <c r="J2" s="315"/>
      <c r="K2" s="316"/>
    </row>
    <row r="3" s="317" customFormat="true" ht="45" hidden="false" customHeight="true" outlineLevel="0" collapsed="false">
      <c r="B3" s="318"/>
      <c r="C3" s="319" t="s">
        <v>725</v>
      </c>
      <c r="D3" s="319"/>
      <c r="E3" s="319"/>
      <c r="F3" s="319"/>
      <c r="G3" s="319"/>
      <c r="H3" s="319"/>
      <c r="I3" s="319"/>
      <c r="J3" s="319"/>
      <c r="K3" s="320"/>
    </row>
    <row r="4" customFormat="false" ht="25.5" hidden="false" customHeight="true" outlineLevel="0" collapsed="false">
      <c r="B4" s="321"/>
      <c r="C4" s="322" t="s">
        <v>726</v>
      </c>
      <c r="D4" s="322"/>
      <c r="E4" s="322"/>
      <c r="F4" s="322"/>
      <c r="G4" s="322"/>
      <c r="H4" s="322"/>
      <c r="I4" s="322"/>
      <c r="J4" s="322"/>
      <c r="K4" s="323"/>
    </row>
    <row r="5" customFormat="false" ht="5.25" hidden="false" customHeight="true" outlineLevel="0" collapsed="false">
      <c r="B5" s="321"/>
      <c r="C5" s="324"/>
      <c r="D5" s="324"/>
      <c r="E5" s="324"/>
      <c r="F5" s="324"/>
      <c r="G5" s="324"/>
      <c r="H5" s="324"/>
      <c r="I5" s="324"/>
      <c r="J5" s="324"/>
      <c r="K5" s="323"/>
    </row>
    <row r="6" customFormat="false" ht="15" hidden="false" customHeight="true" outlineLevel="0" collapsed="false">
      <c r="B6" s="321"/>
      <c r="C6" s="325" t="s">
        <v>727</v>
      </c>
      <c r="D6" s="325"/>
      <c r="E6" s="325"/>
      <c r="F6" s="325"/>
      <c r="G6" s="325"/>
      <c r="H6" s="325"/>
      <c r="I6" s="325"/>
      <c r="J6" s="325"/>
      <c r="K6" s="323"/>
    </row>
    <row r="7" customFormat="false" ht="15" hidden="false" customHeight="true" outlineLevel="0" collapsed="false">
      <c r="B7" s="326"/>
      <c r="C7" s="325" t="s">
        <v>728</v>
      </c>
      <c r="D7" s="325"/>
      <c r="E7" s="325"/>
      <c r="F7" s="325"/>
      <c r="G7" s="325"/>
      <c r="H7" s="325"/>
      <c r="I7" s="325"/>
      <c r="J7" s="325"/>
      <c r="K7" s="323"/>
    </row>
    <row r="8" customFormat="false" ht="12.75" hidden="false" customHeight="true" outlineLevel="0" collapsed="false">
      <c r="B8" s="326"/>
      <c r="C8" s="325"/>
      <c r="D8" s="325"/>
      <c r="E8" s="325"/>
      <c r="F8" s="325"/>
      <c r="G8" s="325"/>
      <c r="H8" s="325"/>
      <c r="I8" s="325"/>
      <c r="J8" s="325"/>
      <c r="K8" s="323"/>
    </row>
    <row r="9" customFormat="false" ht="15" hidden="false" customHeight="true" outlineLevel="0" collapsed="false">
      <c r="B9" s="326"/>
      <c r="C9" s="327" t="s">
        <v>729</v>
      </c>
      <c r="D9" s="327"/>
      <c r="E9" s="327"/>
      <c r="F9" s="327"/>
      <c r="G9" s="327"/>
      <c r="H9" s="327"/>
      <c r="I9" s="327"/>
      <c r="J9" s="327"/>
      <c r="K9" s="323"/>
    </row>
    <row r="10" customFormat="false" ht="15" hidden="false" customHeight="true" outlineLevel="0" collapsed="false">
      <c r="B10" s="326"/>
      <c r="C10" s="325"/>
      <c r="D10" s="325" t="s">
        <v>730</v>
      </c>
      <c r="E10" s="325"/>
      <c r="F10" s="325"/>
      <c r="G10" s="325"/>
      <c r="H10" s="325"/>
      <c r="I10" s="325"/>
      <c r="J10" s="325"/>
      <c r="K10" s="323"/>
    </row>
    <row r="11" customFormat="false" ht="15" hidden="false" customHeight="true" outlineLevel="0" collapsed="false">
      <c r="B11" s="326"/>
      <c r="C11" s="328"/>
      <c r="D11" s="325" t="s">
        <v>731</v>
      </c>
      <c r="E11" s="325"/>
      <c r="F11" s="325"/>
      <c r="G11" s="325"/>
      <c r="H11" s="325"/>
      <c r="I11" s="325"/>
      <c r="J11" s="325"/>
      <c r="K11" s="323"/>
    </row>
    <row r="12" customFormat="false" ht="12.75" hidden="false" customHeight="true" outlineLevel="0" collapsed="false">
      <c r="B12" s="326"/>
      <c r="C12" s="328"/>
      <c r="D12" s="328"/>
      <c r="E12" s="328"/>
      <c r="F12" s="328"/>
      <c r="G12" s="328"/>
      <c r="H12" s="328"/>
      <c r="I12" s="328"/>
      <c r="J12" s="328"/>
      <c r="K12" s="323"/>
    </row>
    <row r="13" customFormat="false" ht="15" hidden="false" customHeight="true" outlineLevel="0" collapsed="false">
      <c r="B13" s="326"/>
      <c r="C13" s="328"/>
      <c r="D13" s="325" t="s">
        <v>732</v>
      </c>
      <c r="E13" s="325"/>
      <c r="F13" s="325"/>
      <c r="G13" s="325"/>
      <c r="H13" s="325"/>
      <c r="I13" s="325"/>
      <c r="J13" s="325"/>
      <c r="K13" s="323"/>
    </row>
    <row r="14" customFormat="false" ht="15" hidden="false" customHeight="true" outlineLevel="0" collapsed="false">
      <c r="B14" s="326"/>
      <c r="C14" s="328"/>
      <c r="D14" s="325" t="s">
        <v>733</v>
      </c>
      <c r="E14" s="325"/>
      <c r="F14" s="325"/>
      <c r="G14" s="325"/>
      <c r="H14" s="325"/>
      <c r="I14" s="325"/>
      <c r="J14" s="325"/>
      <c r="K14" s="323"/>
    </row>
    <row r="15" customFormat="false" ht="15" hidden="false" customHeight="true" outlineLevel="0" collapsed="false">
      <c r="B15" s="326"/>
      <c r="C15" s="328"/>
      <c r="D15" s="325" t="s">
        <v>734</v>
      </c>
      <c r="E15" s="325"/>
      <c r="F15" s="325"/>
      <c r="G15" s="325"/>
      <c r="H15" s="325"/>
      <c r="I15" s="325"/>
      <c r="J15" s="325"/>
      <c r="K15" s="323"/>
    </row>
    <row r="16" customFormat="false" ht="15" hidden="false" customHeight="true" outlineLevel="0" collapsed="false">
      <c r="B16" s="326"/>
      <c r="C16" s="328"/>
      <c r="D16" s="328"/>
      <c r="E16" s="329" t="s">
        <v>93</v>
      </c>
      <c r="F16" s="325" t="s">
        <v>735</v>
      </c>
      <c r="G16" s="325"/>
      <c r="H16" s="325"/>
      <c r="I16" s="325"/>
      <c r="J16" s="325"/>
      <c r="K16" s="323"/>
    </row>
    <row r="17" customFormat="false" ht="15" hidden="false" customHeight="true" outlineLevel="0" collapsed="false">
      <c r="B17" s="326"/>
      <c r="C17" s="328"/>
      <c r="D17" s="328"/>
      <c r="E17" s="329" t="s">
        <v>736</v>
      </c>
      <c r="F17" s="325" t="s">
        <v>737</v>
      </c>
      <c r="G17" s="325"/>
      <c r="H17" s="325"/>
      <c r="I17" s="325"/>
      <c r="J17" s="325"/>
      <c r="K17" s="323"/>
    </row>
    <row r="18" customFormat="false" ht="15" hidden="false" customHeight="true" outlineLevel="0" collapsed="false">
      <c r="B18" s="326"/>
      <c r="C18" s="328"/>
      <c r="D18" s="328"/>
      <c r="E18" s="329" t="s">
        <v>738</v>
      </c>
      <c r="F18" s="325" t="s">
        <v>739</v>
      </c>
      <c r="G18" s="325"/>
      <c r="H18" s="325"/>
      <c r="I18" s="325"/>
      <c r="J18" s="325"/>
      <c r="K18" s="323"/>
    </row>
    <row r="19" customFormat="false" ht="15" hidden="false" customHeight="true" outlineLevel="0" collapsed="false">
      <c r="B19" s="326"/>
      <c r="C19" s="328"/>
      <c r="D19" s="328"/>
      <c r="E19" s="329" t="s">
        <v>98</v>
      </c>
      <c r="F19" s="325" t="s">
        <v>740</v>
      </c>
      <c r="G19" s="325"/>
      <c r="H19" s="325"/>
      <c r="I19" s="325"/>
      <c r="J19" s="325"/>
      <c r="K19" s="323"/>
    </row>
    <row r="20" customFormat="false" ht="15" hidden="false" customHeight="true" outlineLevel="0" collapsed="false">
      <c r="B20" s="326"/>
      <c r="C20" s="328"/>
      <c r="D20" s="328"/>
      <c r="E20" s="329" t="s">
        <v>741</v>
      </c>
      <c r="F20" s="325" t="s">
        <v>742</v>
      </c>
      <c r="G20" s="325"/>
      <c r="H20" s="325"/>
      <c r="I20" s="325"/>
      <c r="J20" s="325"/>
      <c r="K20" s="323"/>
    </row>
    <row r="21" customFormat="false" ht="15" hidden="false" customHeight="true" outlineLevel="0" collapsed="false">
      <c r="B21" s="326"/>
      <c r="C21" s="328"/>
      <c r="D21" s="328"/>
      <c r="E21" s="329" t="s">
        <v>743</v>
      </c>
      <c r="F21" s="325" t="s">
        <v>744</v>
      </c>
      <c r="G21" s="325"/>
      <c r="H21" s="325"/>
      <c r="I21" s="325"/>
      <c r="J21" s="325"/>
      <c r="K21" s="323"/>
    </row>
    <row r="22" customFormat="false" ht="12.75" hidden="false" customHeight="true" outlineLevel="0" collapsed="false">
      <c r="B22" s="326"/>
      <c r="C22" s="328"/>
      <c r="D22" s="328"/>
      <c r="E22" s="328"/>
      <c r="F22" s="328"/>
      <c r="G22" s="328"/>
      <c r="H22" s="328"/>
      <c r="I22" s="328"/>
      <c r="J22" s="328"/>
      <c r="K22" s="323"/>
    </row>
    <row r="23" customFormat="false" ht="15" hidden="false" customHeight="true" outlineLevel="0" collapsed="false">
      <c r="B23" s="326"/>
      <c r="C23" s="327" t="s">
        <v>745</v>
      </c>
      <c r="D23" s="327"/>
      <c r="E23" s="327"/>
      <c r="F23" s="327"/>
      <c r="G23" s="327"/>
      <c r="H23" s="327"/>
      <c r="I23" s="327"/>
      <c r="J23" s="327"/>
      <c r="K23" s="323"/>
    </row>
    <row r="24" customFormat="false" ht="15" hidden="false" customHeight="true" outlineLevel="0" collapsed="false">
      <c r="B24" s="326"/>
      <c r="C24" s="325" t="s">
        <v>746</v>
      </c>
      <c r="D24" s="325"/>
      <c r="E24" s="325"/>
      <c r="F24" s="325"/>
      <c r="G24" s="325"/>
      <c r="H24" s="325"/>
      <c r="I24" s="325"/>
      <c r="J24" s="325"/>
      <c r="K24" s="323"/>
    </row>
    <row r="25" customFormat="false" ht="15" hidden="false" customHeight="true" outlineLevel="0" collapsed="false">
      <c r="B25" s="326"/>
      <c r="C25" s="325"/>
      <c r="D25" s="330" t="s">
        <v>747</v>
      </c>
      <c r="E25" s="330"/>
      <c r="F25" s="330"/>
      <c r="G25" s="330"/>
      <c r="H25" s="330"/>
      <c r="I25" s="330"/>
      <c r="J25" s="330"/>
      <c r="K25" s="323"/>
    </row>
    <row r="26" customFormat="false" ht="15" hidden="false" customHeight="true" outlineLevel="0" collapsed="false">
      <c r="B26" s="326"/>
      <c r="C26" s="328"/>
      <c r="D26" s="325" t="s">
        <v>748</v>
      </c>
      <c r="E26" s="325"/>
      <c r="F26" s="325"/>
      <c r="G26" s="325"/>
      <c r="H26" s="325"/>
      <c r="I26" s="325"/>
      <c r="J26" s="325"/>
      <c r="K26" s="323"/>
    </row>
    <row r="27" customFormat="false" ht="12.75" hidden="false" customHeight="true" outlineLevel="0" collapsed="false">
      <c r="B27" s="326"/>
      <c r="C27" s="328"/>
      <c r="D27" s="328"/>
      <c r="E27" s="328"/>
      <c r="F27" s="328"/>
      <c r="G27" s="328"/>
      <c r="H27" s="328"/>
      <c r="I27" s="328"/>
      <c r="J27" s="328"/>
      <c r="K27" s="323"/>
    </row>
    <row r="28" customFormat="false" ht="15" hidden="false" customHeight="true" outlineLevel="0" collapsed="false">
      <c r="B28" s="326"/>
      <c r="C28" s="328"/>
      <c r="D28" s="330" t="s">
        <v>749</v>
      </c>
      <c r="E28" s="330"/>
      <c r="F28" s="330"/>
      <c r="G28" s="330"/>
      <c r="H28" s="330"/>
      <c r="I28" s="330"/>
      <c r="J28" s="330"/>
      <c r="K28" s="323"/>
    </row>
    <row r="29" customFormat="false" ht="15" hidden="false" customHeight="true" outlineLevel="0" collapsed="false">
      <c r="B29" s="326"/>
      <c r="C29" s="328"/>
      <c r="D29" s="325" t="s">
        <v>750</v>
      </c>
      <c r="E29" s="325"/>
      <c r="F29" s="325"/>
      <c r="G29" s="325"/>
      <c r="H29" s="325"/>
      <c r="I29" s="325"/>
      <c r="J29" s="325"/>
      <c r="K29" s="323"/>
    </row>
    <row r="30" customFormat="false" ht="12.75" hidden="false" customHeight="true" outlineLevel="0" collapsed="false">
      <c r="B30" s="326"/>
      <c r="C30" s="328"/>
      <c r="D30" s="328"/>
      <c r="E30" s="328"/>
      <c r="F30" s="328"/>
      <c r="G30" s="328"/>
      <c r="H30" s="328"/>
      <c r="I30" s="328"/>
      <c r="J30" s="328"/>
      <c r="K30" s="323"/>
    </row>
    <row r="31" customFormat="false" ht="15" hidden="false" customHeight="true" outlineLevel="0" collapsed="false">
      <c r="B31" s="326"/>
      <c r="C31" s="328"/>
      <c r="D31" s="330" t="s">
        <v>751</v>
      </c>
      <c r="E31" s="330"/>
      <c r="F31" s="330"/>
      <c r="G31" s="330"/>
      <c r="H31" s="330"/>
      <c r="I31" s="330"/>
      <c r="J31" s="330"/>
      <c r="K31" s="323"/>
    </row>
    <row r="32" customFormat="false" ht="15" hidden="false" customHeight="true" outlineLevel="0" collapsed="false">
      <c r="B32" s="326"/>
      <c r="C32" s="328"/>
      <c r="D32" s="325" t="s">
        <v>752</v>
      </c>
      <c r="E32" s="325"/>
      <c r="F32" s="325"/>
      <c r="G32" s="325"/>
      <c r="H32" s="325"/>
      <c r="I32" s="325"/>
      <c r="J32" s="325"/>
      <c r="K32" s="323"/>
    </row>
    <row r="33" customFormat="false" ht="15" hidden="false" customHeight="true" outlineLevel="0" collapsed="false">
      <c r="B33" s="326"/>
      <c r="C33" s="328"/>
      <c r="D33" s="325" t="s">
        <v>753</v>
      </c>
      <c r="E33" s="325"/>
      <c r="F33" s="325"/>
      <c r="G33" s="325"/>
      <c r="H33" s="325"/>
      <c r="I33" s="325"/>
      <c r="J33" s="325"/>
      <c r="K33" s="323"/>
    </row>
    <row r="34" customFormat="false" ht="15" hidden="false" customHeight="true" outlineLevel="0" collapsed="false">
      <c r="B34" s="326"/>
      <c r="C34" s="328"/>
      <c r="D34" s="325"/>
      <c r="E34" s="331" t="s">
        <v>154</v>
      </c>
      <c r="F34" s="325"/>
      <c r="G34" s="325" t="s">
        <v>754</v>
      </c>
      <c r="H34" s="325"/>
      <c r="I34" s="325"/>
      <c r="J34" s="325"/>
      <c r="K34" s="323"/>
    </row>
    <row r="35" customFormat="false" ht="30.75" hidden="false" customHeight="true" outlineLevel="0" collapsed="false">
      <c r="B35" s="326"/>
      <c r="C35" s="328"/>
      <c r="D35" s="325"/>
      <c r="E35" s="331" t="s">
        <v>755</v>
      </c>
      <c r="F35" s="325"/>
      <c r="G35" s="325" t="s">
        <v>756</v>
      </c>
      <c r="H35" s="325"/>
      <c r="I35" s="325"/>
      <c r="J35" s="325"/>
      <c r="K35" s="323"/>
    </row>
    <row r="36" customFormat="false" ht="15" hidden="false" customHeight="true" outlineLevel="0" collapsed="false">
      <c r="B36" s="326"/>
      <c r="C36" s="328"/>
      <c r="D36" s="325"/>
      <c r="E36" s="331" t="s">
        <v>68</v>
      </c>
      <c r="F36" s="325"/>
      <c r="G36" s="325" t="s">
        <v>757</v>
      </c>
      <c r="H36" s="325"/>
      <c r="I36" s="325"/>
      <c r="J36" s="325"/>
      <c r="K36" s="323"/>
    </row>
    <row r="37" customFormat="false" ht="15" hidden="false" customHeight="true" outlineLevel="0" collapsed="false">
      <c r="B37" s="326"/>
      <c r="C37" s="328"/>
      <c r="D37" s="325"/>
      <c r="E37" s="331" t="s">
        <v>155</v>
      </c>
      <c r="F37" s="325"/>
      <c r="G37" s="325" t="s">
        <v>758</v>
      </c>
      <c r="H37" s="325"/>
      <c r="I37" s="325"/>
      <c r="J37" s="325"/>
      <c r="K37" s="323"/>
    </row>
    <row r="38" customFormat="false" ht="15" hidden="false" customHeight="true" outlineLevel="0" collapsed="false">
      <c r="B38" s="326"/>
      <c r="C38" s="328"/>
      <c r="D38" s="325"/>
      <c r="E38" s="331" t="s">
        <v>156</v>
      </c>
      <c r="F38" s="325"/>
      <c r="G38" s="325" t="s">
        <v>759</v>
      </c>
      <c r="H38" s="325"/>
      <c r="I38" s="325"/>
      <c r="J38" s="325"/>
      <c r="K38" s="323"/>
    </row>
    <row r="39" customFormat="false" ht="15" hidden="false" customHeight="true" outlineLevel="0" collapsed="false">
      <c r="B39" s="326"/>
      <c r="C39" s="328"/>
      <c r="D39" s="325"/>
      <c r="E39" s="331" t="s">
        <v>157</v>
      </c>
      <c r="F39" s="325"/>
      <c r="G39" s="325" t="s">
        <v>760</v>
      </c>
      <c r="H39" s="325"/>
      <c r="I39" s="325"/>
      <c r="J39" s="325"/>
      <c r="K39" s="323"/>
    </row>
    <row r="40" customFormat="false" ht="15" hidden="false" customHeight="true" outlineLevel="0" collapsed="false">
      <c r="B40" s="326"/>
      <c r="C40" s="328"/>
      <c r="D40" s="325"/>
      <c r="E40" s="331" t="s">
        <v>761</v>
      </c>
      <c r="F40" s="325"/>
      <c r="G40" s="325" t="s">
        <v>762</v>
      </c>
      <c r="H40" s="325"/>
      <c r="I40" s="325"/>
      <c r="J40" s="325"/>
      <c r="K40" s="323"/>
    </row>
    <row r="41" customFormat="false" ht="15" hidden="false" customHeight="true" outlineLevel="0" collapsed="false">
      <c r="B41" s="326"/>
      <c r="C41" s="328"/>
      <c r="D41" s="325"/>
      <c r="E41" s="331"/>
      <c r="F41" s="325"/>
      <c r="G41" s="325" t="s">
        <v>763</v>
      </c>
      <c r="H41" s="325"/>
      <c r="I41" s="325"/>
      <c r="J41" s="325"/>
      <c r="K41" s="323"/>
    </row>
    <row r="42" customFormat="false" ht="15" hidden="false" customHeight="true" outlineLevel="0" collapsed="false">
      <c r="B42" s="326"/>
      <c r="C42" s="328"/>
      <c r="D42" s="325"/>
      <c r="E42" s="331" t="s">
        <v>764</v>
      </c>
      <c r="F42" s="325"/>
      <c r="G42" s="325" t="s">
        <v>765</v>
      </c>
      <c r="H42" s="325"/>
      <c r="I42" s="325"/>
      <c r="J42" s="325"/>
      <c r="K42" s="323"/>
    </row>
    <row r="43" customFormat="false" ht="15" hidden="false" customHeight="true" outlineLevel="0" collapsed="false">
      <c r="B43" s="326"/>
      <c r="C43" s="328"/>
      <c r="D43" s="325"/>
      <c r="E43" s="331" t="s">
        <v>159</v>
      </c>
      <c r="F43" s="325"/>
      <c r="G43" s="325" t="s">
        <v>766</v>
      </c>
      <c r="H43" s="325"/>
      <c r="I43" s="325"/>
      <c r="J43" s="325"/>
      <c r="K43" s="323"/>
    </row>
    <row r="44" customFormat="false" ht="12.75" hidden="false" customHeight="true" outlineLevel="0" collapsed="false">
      <c r="B44" s="326"/>
      <c r="C44" s="328"/>
      <c r="D44" s="325"/>
      <c r="E44" s="325"/>
      <c r="F44" s="325"/>
      <c r="G44" s="325"/>
      <c r="H44" s="325"/>
      <c r="I44" s="325"/>
      <c r="J44" s="325"/>
      <c r="K44" s="323"/>
    </row>
    <row r="45" customFormat="false" ht="15" hidden="false" customHeight="true" outlineLevel="0" collapsed="false">
      <c r="B45" s="326"/>
      <c r="C45" s="328"/>
      <c r="D45" s="325" t="s">
        <v>767</v>
      </c>
      <c r="E45" s="325"/>
      <c r="F45" s="325"/>
      <c r="G45" s="325"/>
      <c r="H45" s="325"/>
      <c r="I45" s="325"/>
      <c r="J45" s="325"/>
      <c r="K45" s="323"/>
    </row>
    <row r="46" customFormat="false" ht="15" hidden="false" customHeight="true" outlineLevel="0" collapsed="false">
      <c r="B46" s="326"/>
      <c r="C46" s="328"/>
      <c r="D46" s="328"/>
      <c r="E46" s="325" t="s">
        <v>768</v>
      </c>
      <c r="F46" s="325"/>
      <c r="G46" s="325"/>
      <c r="H46" s="325"/>
      <c r="I46" s="325"/>
      <c r="J46" s="325"/>
      <c r="K46" s="323"/>
    </row>
    <row r="47" customFormat="false" ht="15" hidden="false" customHeight="true" outlineLevel="0" collapsed="false">
      <c r="B47" s="326"/>
      <c r="C47" s="328"/>
      <c r="D47" s="328"/>
      <c r="E47" s="325" t="s">
        <v>769</v>
      </c>
      <c r="F47" s="325"/>
      <c r="G47" s="325"/>
      <c r="H47" s="325"/>
      <c r="I47" s="325"/>
      <c r="J47" s="325"/>
      <c r="K47" s="323"/>
    </row>
    <row r="48" customFormat="false" ht="15" hidden="false" customHeight="true" outlineLevel="0" collapsed="false">
      <c r="B48" s="326"/>
      <c r="C48" s="328"/>
      <c r="D48" s="328"/>
      <c r="E48" s="325" t="s">
        <v>770</v>
      </c>
      <c r="F48" s="325"/>
      <c r="G48" s="325"/>
      <c r="H48" s="325"/>
      <c r="I48" s="325"/>
      <c r="J48" s="325"/>
      <c r="K48" s="323"/>
    </row>
    <row r="49" customFormat="false" ht="15" hidden="false" customHeight="true" outlineLevel="0" collapsed="false">
      <c r="B49" s="326"/>
      <c r="C49" s="328"/>
      <c r="D49" s="325" t="s">
        <v>771</v>
      </c>
      <c r="E49" s="325"/>
      <c r="F49" s="325"/>
      <c r="G49" s="325"/>
      <c r="H49" s="325"/>
      <c r="I49" s="325"/>
      <c r="J49" s="325"/>
      <c r="K49" s="323"/>
    </row>
    <row r="50" customFormat="false" ht="25.5" hidden="false" customHeight="true" outlineLevel="0" collapsed="false">
      <c r="B50" s="321"/>
      <c r="C50" s="322" t="s">
        <v>772</v>
      </c>
      <c r="D50" s="322"/>
      <c r="E50" s="322"/>
      <c r="F50" s="322"/>
      <c r="G50" s="322"/>
      <c r="H50" s="322"/>
      <c r="I50" s="322"/>
      <c r="J50" s="322"/>
      <c r="K50" s="323"/>
    </row>
    <row r="51" customFormat="false" ht="5.25" hidden="false" customHeight="true" outlineLevel="0" collapsed="false">
      <c r="B51" s="321"/>
      <c r="C51" s="324"/>
      <c r="D51" s="324"/>
      <c r="E51" s="324"/>
      <c r="F51" s="324"/>
      <c r="G51" s="324"/>
      <c r="H51" s="324"/>
      <c r="I51" s="324"/>
      <c r="J51" s="324"/>
      <c r="K51" s="323"/>
    </row>
    <row r="52" customFormat="false" ht="15" hidden="false" customHeight="true" outlineLevel="0" collapsed="false">
      <c r="B52" s="321"/>
      <c r="C52" s="325" t="s">
        <v>773</v>
      </c>
      <c r="D52" s="325"/>
      <c r="E52" s="325"/>
      <c r="F52" s="325"/>
      <c r="G52" s="325"/>
      <c r="H52" s="325"/>
      <c r="I52" s="325"/>
      <c r="J52" s="325"/>
      <c r="K52" s="323"/>
    </row>
    <row r="53" customFormat="false" ht="15" hidden="false" customHeight="true" outlineLevel="0" collapsed="false">
      <c r="B53" s="321"/>
      <c r="C53" s="325" t="s">
        <v>774</v>
      </c>
      <c r="D53" s="325"/>
      <c r="E53" s="325"/>
      <c r="F53" s="325"/>
      <c r="G53" s="325"/>
      <c r="H53" s="325"/>
      <c r="I53" s="325"/>
      <c r="J53" s="325"/>
      <c r="K53" s="323"/>
    </row>
    <row r="54" customFormat="false" ht="12.75" hidden="false" customHeight="true" outlineLevel="0" collapsed="false">
      <c r="B54" s="321"/>
      <c r="C54" s="325"/>
      <c r="D54" s="325"/>
      <c r="E54" s="325"/>
      <c r="F54" s="325"/>
      <c r="G54" s="325"/>
      <c r="H54" s="325"/>
      <c r="I54" s="325"/>
      <c r="J54" s="325"/>
      <c r="K54" s="323"/>
    </row>
    <row r="55" customFormat="false" ht="15" hidden="false" customHeight="true" outlineLevel="0" collapsed="false">
      <c r="B55" s="321"/>
      <c r="C55" s="325" t="s">
        <v>775</v>
      </c>
      <c r="D55" s="325"/>
      <c r="E55" s="325"/>
      <c r="F55" s="325"/>
      <c r="G55" s="325"/>
      <c r="H55" s="325"/>
      <c r="I55" s="325"/>
      <c r="J55" s="325"/>
      <c r="K55" s="323"/>
    </row>
    <row r="56" customFormat="false" ht="15" hidden="false" customHeight="true" outlineLevel="0" collapsed="false">
      <c r="B56" s="321"/>
      <c r="C56" s="328"/>
      <c r="D56" s="325" t="s">
        <v>776</v>
      </c>
      <c r="E56" s="325"/>
      <c r="F56" s="325"/>
      <c r="G56" s="325"/>
      <c r="H56" s="325"/>
      <c r="I56" s="325"/>
      <c r="J56" s="325"/>
      <c r="K56" s="323"/>
    </row>
    <row r="57" customFormat="false" ht="15" hidden="false" customHeight="true" outlineLevel="0" collapsed="false">
      <c r="B57" s="321"/>
      <c r="C57" s="328"/>
      <c r="D57" s="325" t="s">
        <v>777</v>
      </c>
      <c r="E57" s="325"/>
      <c r="F57" s="325"/>
      <c r="G57" s="325"/>
      <c r="H57" s="325"/>
      <c r="I57" s="325"/>
      <c r="J57" s="325"/>
      <c r="K57" s="323"/>
    </row>
    <row r="58" customFormat="false" ht="15" hidden="false" customHeight="true" outlineLevel="0" collapsed="false">
      <c r="B58" s="321"/>
      <c r="C58" s="328"/>
      <c r="D58" s="325" t="s">
        <v>778</v>
      </c>
      <c r="E58" s="325"/>
      <c r="F58" s="325"/>
      <c r="G58" s="325"/>
      <c r="H58" s="325"/>
      <c r="I58" s="325"/>
      <c r="J58" s="325"/>
      <c r="K58" s="323"/>
    </row>
    <row r="59" customFormat="false" ht="15" hidden="false" customHeight="true" outlineLevel="0" collapsed="false">
      <c r="B59" s="321"/>
      <c r="C59" s="328"/>
      <c r="D59" s="325" t="s">
        <v>779</v>
      </c>
      <c r="E59" s="325"/>
      <c r="F59" s="325"/>
      <c r="G59" s="325"/>
      <c r="H59" s="325"/>
      <c r="I59" s="325"/>
      <c r="J59" s="325"/>
      <c r="K59" s="323"/>
    </row>
    <row r="60" customFormat="false" ht="15" hidden="false" customHeight="true" outlineLevel="0" collapsed="false">
      <c r="B60" s="321"/>
      <c r="C60" s="328"/>
      <c r="D60" s="332" t="s">
        <v>780</v>
      </c>
      <c r="E60" s="332"/>
      <c r="F60" s="332"/>
      <c r="G60" s="332"/>
      <c r="H60" s="332"/>
      <c r="I60" s="332"/>
      <c r="J60" s="332"/>
      <c r="K60" s="323"/>
    </row>
    <row r="61" customFormat="false" ht="15" hidden="false" customHeight="true" outlineLevel="0" collapsed="false">
      <c r="B61" s="321"/>
      <c r="C61" s="328"/>
      <c r="D61" s="325" t="s">
        <v>781</v>
      </c>
      <c r="E61" s="325"/>
      <c r="F61" s="325"/>
      <c r="G61" s="325"/>
      <c r="H61" s="325"/>
      <c r="I61" s="325"/>
      <c r="J61" s="325"/>
      <c r="K61" s="323"/>
    </row>
    <row r="62" customFormat="false" ht="12.75" hidden="false" customHeight="true" outlineLevel="0" collapsed="false">
      <c r="B62" s="321"/>
      <c r="C62" s="328"/>
      <c r="D62" s="328"/>
      <c r="E62" s="333"/>
      <c r="F62" s="328"/>
      <c r="G62" s="328"/>
      <c r="H62" s="328"/>
      <c r="I62" s="328"/>
      <c r="J62" s="328"/>
      <c r="K62" s="323"/>
    </row>
    <row r="63" customFormat="false" ht="15" hidden="false" customHeight="true" outlineLevel="0" collapsed="false">
      <c r="B63" s="321"/>
      <c r="C63" s="328"/>
      <c r="D63" s="325" t="s">
        <v>782</v>
      </c>
      <c r="E63" s="325"/>
      <c r="F63" s="325"/>
      <c r="G63" s="325"/>
      <c r="H63" s="325"/>
      <c r="I63" s="325"/>
      <c r="J63" s="325"/>
      <c r="K63" s="323"/>
    </row>
    <row r="64" customFormat="false" ht="15" hidden="false" customHeight="true" outlineLevel="0" collapsed="false">
      <c r="B64" s="321"/>
      <c r="C64" s="328"/>
      <c r="D64" s="332" t="s">
        <v>783</v>
      </c>
      <c r="E64" s="332"/>
      <c r="F64" s="332"/>
      <c r="G64" s="332"/>
      <c r="H64" s="332"/>
      <c r="I64" s="332"/>
      <c r="J64" s="332"/>
      <c r="K64" s="323"/>
    </row>
    <row r="65" customFormat="false" ht="15" hidden="false" customHeight="true" outlineLevel="0" collapsed="false">
      <c r="B65" s="321"/>
      <c r="C65" s="328"/>
      <c r="D65" s="325" t="s">
        <v>784</v>
      </c>
      <c r="E65" s="325"/>
      <c r="F65" s="325"/>
      <c r="G65" s="325"/>
      <c r="H65" s="325"/>
      <c r="I65" s="325"/>
      <c r="J65" s="325"/>
      <c r="K65" s="323"/>
    </row>
    <row r="66" customFormat="false" ht="15" hidden="false" customHeight="true" outlineLevel="0" collapsed="false">
      <c r="B66" s="321"/>
      <c r="C66" s="328"/>
      <c r="D66" s="325" t="s">
        <v>785</v>
      </c>
      <c r="E66" s="325"/>
      <c r="F66" s="325"/>
      <c r="G66" s="325"/>
      <c r="H66" s="325"/>
      <c r="I66" s="325"/>
      <c r="J66" s="325"/>
      <c r="K66" s="323"/>
    </row>
    <row r="67" customFormat="false" ht="15" hidden="false" customHeight="true" outlineLevel="0" collapsed="false">
      <c r="B67" s="321"/>
      <c r="C67" s="328"/>
      <c r="D67" s="325" t="s">
        <v>786</v>
      </c>
      <c r="E67" s="325"/>
      <c r="F67" s="325"/>
      <c r="G67" s="325"/>
      <c r="H67" s="325"/>
      <c r="I67" s="325"/>
      <c r="J67" s="325"/>
      <c r="K67" s="323"/>
    </row>
    <row r="68" customFormat="false" ht="15" hidden="false" customHeight="true" outlineLevel="0" collapsed="false">
      <c r="B68" s="321"/>
      <c r="C68" s="328"/>
      <c r="D68" s="325" t="s">
        <v>787</v>
      </c>
      <c r="E68" s="325"/>
      <c r="F68" s="325"/>
      <c r="G68" s="325"/>
      <c r="H68" s="325"/>
      <c r="I68" s="325"/>
      <c r="J68" s="325"/>
      <c r="K68" s="323"/>
    </row>
    <row r="69" customFormat="false" ht="12.75" hidden="false" customHeight="true" outlineLevel="0" collapsed="false">
      <c r="B69" s="334"/>
      <c r="C69" s="335"/>
      <c r="D69" s="335"/>
      <c r="E69" s="335"/>
      <c r="F69" s="335"/>
      <c r="G69" s="335"/>
      <c r="H69" s="335"/>
      <c r="I69" s="335"/>
      <c r="J69" s="335"/>
      <c r="K69" s="336"/>
    </row>
    <row r="70" customFormat="false" ht="18.75" hidden="false" customHeight="true" outlineLevel="0" collapsed="false">
      <c r="B70" s="337"/>
      <c r="C70" s="337"/>
      <c r="D70" s="337"/>
      <c r="E70" s="337"/>
      <c r="F70" s="337"/>
      <c r="G70" s="337"/>
      <c r="H70" s="337"/>
      <c r="I70" s="337"/>
      <c r="J70" s="337"/>
      <c r="K70" s="338"/>
    </row>
    <row r="71" customFormat="false" ht="18.75" hidden="false" customHeight="true" outlineLevel="0" collapsed="false">
      <c r="B71" s="338"/>
      <c r="C71" s="338"/>
      <c r="D71" s="338"/>
      <c r="E71" s="338"/>
      <c r="F71" s="338"/>
      <c r="G71" s="338"/>
      <c r="H71" s="338"/>
      <c r="I71" s="338"/>
      <c r="J71" s="338"/>
      <c r="K71" s="338"/>
    </row>
    <row r="72" customFormat="false" ht="7.5" hidden="false" customHeight="true" outlineLevel="0" collapsed="false">
      <c r="B72" s="339"/>
      <c r="C72" s="340"/>
      <c r="D72" s="340"/>
      <c r="E72" s="340"/>
      <c r="F72" s="340"/>
      <c r="G72" s="340"/>
      <c r="H72" s="340"/>
      <c r="I72" s="340"/>
      <c r="J72" s="340"/>
      <c r="K72" s="341"/>
    </row>
    <row r="73" customFormat="false" ht="45" hidden="false" customHeight="true" outlineLevel="0" collapsed="false">
      <c r="B73" s="342"/>
      <c r="C73" s="343" t="s">
        <v>105</v>
      </c>
      <c r="D73" s="343"/>
      <c r="E73" s="343"/>
      <c r="F73" s="343"/>
      <c r="G73" s="343"/>
      <c r="H73" s="343"/>
      <c r="I73" s="343"/>
      <c r="J73" s="343"/>
      <c r="K73" s="344"/>
    </row>
    <row r="74" customFormat="false" ht="17.25" hidden="false" customHeight="true" outlineLevel="0" collapsed="false">
      <c r="B74" s="342"/>
      <c r="C74" s="345" t="s">
        <v>788</v>
      </c>
      <c r="D74" s="345"/>
      <c r="E74" s="345"/>
      <c r="F74" s="345" t="s">
        <v>789</v>
      </c>
      <c r="G74" s="346"/>
      <c r="H74" s="345" t="s">
        <v>155</v>
      </c>
      <c r="I74" s="345" t="s">
        <v>72</v>
      </c>
      <c r="J74" s="345" t="s">
        <v>790</v>
      </c>
      <c r="K74" s="344"/>
    </row>
    <row r="75" customFormat="false" ht="17.25" hidden="false" customHeight="true" outlineLevel="0" collapsed="false">
      <c r="B75" s="342"/>
      <c r="C75" s="347" t="s">
        <v>791</v>
      </c>
      <c r="D75" s="347"/>
      <c r="E75" s="347"/>
      <c r="F75" s="348" t="s">
        <v>792</v>
      </c>
      <c r="G75" s="349"/>
      <c r="H75" s="347"/>
      <c r="I75" s="347"/>
      <c r="J75" s="347" t="s">
        <v>793</v>
      </c>
      <c r="K75" s="344"/>
    </row>
    <row r="76" customFormat="false" ht="5.25" hidden="false" customHeight="true" outlineLevel="0" collapsed="false">
      <c r="B76" s="342"/>
      <c r="C76" s="350"/>
      <c r="D76" s="350"/>
      <c r="E76" s="350"/>
      <c r="F76" s="350"/>
      <c r="G76" s="351"/>
      <c r="H76" s="350"/>
      <c r="I76" s="350"/>
      <c r="J76" s="350"/>
      <c r="K76" s="344"/>
    </row>
    <row r="77" customFormat="false" ht="15" hidden="false" customHeight="true" outlineLevel="0" collapsed="false">
      <c r="B77" s="342"/>
      <c r="C77" s="331" t="s">
        <v>68</v>
      </c>
      <c r="D77" s="350"/>
      <c r="E77" s="350"/>
      <c r="F77" s="352" t="s">
        <v>794</v>
      </c>
      <c r="G77" s="351"/>
      <c r="H77" s="331" t="s">
        <v>795</v>
      </c>
      <c r="I77" s="331" t="s">
        <v>796</v>
      </c>
      <c r="J77" s="331" t="n">
        <v>20</v>
      </c>
      <c r="K77" s="344"/>
    </row>
    <row r="78" customFormat="false" ht="15" hidden="false" customHeight="true" outlineLevel="0" collapsed="false">
      <c r="B78" s="342"/>
      <c r="C78" s="331" t="s">
        <v>797</v>
      </c>
      <c r="D78" s="331"/>
      <c r="E78" s="331"/>
      <c r="F78" s="352" t="s">
        <v>794</v>
      </c>
      <c r="G78" s="351"/>
      <c r="H78" s="331" t="s">
        <v>798</v>
      </c>
      <c r="I78" s="331" t="s">
        <v>796</v>
      </c>
      <c r="J78" s="331" t="n">
        <v>120</v>
      </c>
      <c r="K78" s="344"/>
    </row>
    <row r="79" customFormat="false" ht="15" hidden="false" customHeight="true" outlineLevel="0" collapsed="false">
      <c r="B79" s="353"/>
      <c r="C79" s="331" t="s">
        <v>799</v>
      </c>
      <c r="D79" s="331"/>
      <c r="E79" s="331"/>
      <c r="F79" s="352" t="s">
        <v>800</v>
      </c>
      <c r="G79" s="351"/>
      <c r="H79" s="331" t="s">
        <v>801</v>
      </c>
      <c r="I79" s="331" t="s">
        <v>796</v>
      </c>
      <c r="J79" s="331" t="n">
        <v>50</v>
      </c>
      <c r="K79" s="344"/>
    </row>
    <row r="80" customFormat="false" ht="15" hidden="false" customHeight="true" outlineLevel="0" collapsed="false">
      <c r="B80" s="353"/>
      <c r="C80" s="331" t="s">
        <v>802</v>
      </c>
      <c r="D80" s="331"/>
      <c r="E80" s="331"/>
      <c r="F80" s="352" t="s">
        <v>794</v>
      </c>
      <c r="G80" s="351"/>
      <c r="H80" s="331" t="s">
        <v>803</v>
      </c>
      <c r="I80" s="331" t="s">
        <v>804</v>
      </c>
      <c r="J80" s="331"/>
      <c r="K80" s="344"/>
    </row>
    <row r="81" customFormat="false" ht="15" hidden="false" customHeight="true" outlineLevel="0" collapsed="false">
      <c r="B81" s="353"/>
      <c r="C81" s="354" t="s">
        <v>805</v>
      </c>
      <c r="D81" s="354"/>
      <c r="E81" s="354"/>
      <c r="F81" s="355" t="s">
        <v>800</v>
      </c>
      <c r="G81" s="354"/>
      <c r="H81" s="354" t="s">
        <v>806</v>
      </c>
      <c r="I81" s="354" t="s">
        <v>796</v>
      </c>
      <c r="J81" s="354" t="n">
        <v>15</v>
      </c>
      <c r="K81" s="344"/>
    </row>
    <row r="82" customFormat="false" ht="15" hidden="false" customHeight="true" outlineLevel="0" collapsed="false">
      <c r="B82" s="353"/>
      <c r="C82" s="354" t="s">
        <v>807</v>
      </c>
      <c r="D82" s="354"/>
      <c r="E82" s="354"/>
      <c r="F82" s="355" t="s">
        <v>800</v>
      </c>
      <c r="G82" s="354"/>
      <c r="H82" s="354" t="s">
        <v>808</v>
      </c>
      <c r="I82" s="354" t="s">
        <v>796</v>
      </c>
      <c r="J82" s="354" t="n">
        <v>15</v>
      </c>
      <c r="K82" s="344"/>
    </row>
    <row r="83" customFormat="false" ht="15" hidden="false" customHeight="true" outlineLevel="0" collapsed="false">
      <c r="B83" s="353"/>
      <c r="C83" s="354" t="s">
        <v>809</v>
      </c>
      <c r="D83" s="354"/>
      <c r="E83" s="354"/>
      <c r="F83" s="355" t="s">
        <v>800</v>
      </c>
      <c r="G83" s="354"/>
      <c r="H83" s="354" t="s">
        <v>810</v>
      </c>
      <c r="I83" s="354" t="s">
        <v>796</v>
      </c>
      <c r="J83" s="354" t="n">
        <v>20</v>
      </c>
      <c r="K83" s="344"/>
    </row>
    <row r="84" customFormat="false" ht="15" hidden="false" customHeight="true" outlineLevel="0" collapsed="false">
      <c r="B84" s="353"/>
      <c r="C84" s="354" t="s">
        <v>811</v>
      </c>
      <c r="D84" s="354"/>
      <c r="E84" s="354"/>
      <c r="F84" s="355" t="s">
        <v>800</v>
      </c>
      <c r="G84" s="354"/>
      <c r="H84" s="354" t="s">
        <v>812</v>
      </c>
      <c r="I84" s="354" t="s">
        <v>796</v>
      </c>
      <c r="J84" s="354" t="n">
        <v>20</v>
      </c>
      <c r="K84" s="344"/>
    </row>
    <row r="85" customFormat="false" ht="15" hidden="false" customHeight="true" outlineLevel="0" collapsed="false">
      <c r="B85" s="353"/>
      <c r="C85" s="331" t="s">
        <v>813</v>
      </c>
      <c r="D85" s="331"/>
      <c r="E85" s="331"/>
      <c r="F85" s="352" t="s">
        <v>800</v>
      </c>
      <c r="G85" s="351"/>
      <c r="H85" s="331" t="s">
        <v>814</v>
      </c>
      <c r="I85" s="331" t="s">
        <v>796</v>
      </c>
      <c r="J85" s="331" t="n">
        <v>50</v>
      </c>
      <c r="K85" s="344"/>
    </row>
    <row r="86" customFormat="false" ht="15" hidden="false" customHeight="true" outlineLevel="0" collapsed="false">
      <c r="B86" s="353"/>
      <c r="C86" s="331" t="s">
        <v>815</v>
      </c>
      <c r="D86" s="331"/>
      <c r="E86" s="331"/>
      <c r="F86" s="352" t="s">
        <v>800</v>
      </c>
      <c r="G86" s="351"/>
      <c r="H86" s="331" t="s">
        <v>816</v>
      </c>
      <c r="I86" s="331" t="s">
        <v>796</v>
      </c>
      <c r="J86" s="331" t="n">
        <v>20</v>
      </c>
      <c r="K86" s="344"/>
    </row>
    <row r="87" customFormat="false" ht="15" hidden="false" customHeight="true" outlineLevel="0" collapsed="false">
      <c r="B87" s="353"/>
      <c r="C87" s="331" t="s">
        <v>817</v>
      </c>
      <c r="D87" s="331"/>
      <c r="E87" s="331"/>
      <c r="F87" s="352" t="s">
        <v>800</v>
      </c>
      <c r="G87" s="351"/>
      <c r="H87" s="331" t="s">
        <v>818</v>
      </c>
      <c r="I87" s="331" t="s">
        <v>796</v>
      </c>
      <c r="J87" s="331" t="n">
        <v>20</v>
      </c>
      <c r="K87" s="344"/>
    </row>
    <row r="88" customFormat="false" ht="15" hidden="false" customHeight="true" outlineLevel="0" collapsed="false">
      <c r="B88" s="353"/>
      <c r="C88" s="331" t="s">
        <v>819</v>
      </c>
      <c r="D88" s="331"/>
      <c r="E88" s="331"/>
      <c r="F88" s="352" t="s">
        <v>800</v>
      </c>
      <c r="G88" s="351"/>
      <c r="H88" s="331" t="s">
        <v>820</v>
      </c>
      <c r="I88" s="331" t="s">
        <v>796</v>
      </c>
      <c r="J88" s="331" t="n">
        <v>50</v>
      </c>
      <c r="K88" s="344"/>
    </row>
    <row r="89" customFormat="false" ht="15" hidden="false" customHeight="true" outlineLevel="0" collapsed="false">
      <c r="B89" s="353"/>
      <c r="C89" s="331" t="s">
        <v>821</v>
      </c>
      <c r="D89" s="331"/>
      <c r="E89" s="331"/>
      <c r="F89" s="352" t="s">
        <v>800</v>
      </c>
      <c r="G89" s="351"/>
      <c r="H89" s="331" t="s">
        <v>821</v>
      </c>
      <c r="I89" s="331" t="s">
        <v>796</v>
      </c>
      <c r="J89" s="331" t="n">
        <v>50</v>
      </c>
      <c r="K89" s="344"/>
    </row>
    <row r="90" customFormat="false" ht="15" hidden="false" customHeight="true" outlineLevel="0" collapsed="false">
      <c r="B90" s="353"/>
      <c r="C90" s="331" t="s">
        <v>160</v>
      </c>
      <c r="D90" s="331"/>
      <c r="E90" s="331"/>
      <c r="F90" s="352" t="s">
        <v>800</v>
      </c>
      <c r="G90" s="351"/>
      <c r="H90" s="331" t="s">
        <v>822</v>
      </c>
      <c r="I90" s="331" t="s">
        <v>796</v>
      </c>
      <c r="J90" s="331" t="n">
        <v>255</v>
      </c>
      <c r="K90" s="344"/>
    </row>
    <row r="91" customFormat="false" ht="15" hidden="false" customHeight="true" outlineLevel="0" collapsed="false">
      <c r="B91" s="353"/>
      <c r="C91" s="331" t="s">
        <v>823</v>
      </c>
      <c r="D91" s="331"/>
      <c r="E91" s="331"/>
      <c r="F91" s="352" t="s">
        <v>794</v>
      </c>
      <c r="G91" s="351"/>
      <c r="H91" s="331" t="s">
        <v>824</v>
      </c>
      <c r="I91" s="331" t="s">
        <v>825</v>
      </c>
      <c r="J91" s="331"/>
      <c r="K91" s="344"/>
    </row>
    <row r="92" customFormat="false" ht="15" hidden="false" customHeight="true" outlineLevel="0" collapsed="false">
      <c r="B92" s="353"/>
      <c r="C92" s="331" t="s">
        <v>826</v>
      </c>
      <c r="D92" s="331"/>
      <c r="E92" s="331"/>
      <c r="F92" s="352" t="s">
        <v>794</v>
      </c>
      <c r="G92" s="351"/>
      <c r="H92" s="331" t="s">
        <v>827</v>
      </c>
      <c r="I92" s="331" t="s">
        <v>828</v>
      </c>
      <c r="J92" s="331"/>
      <c r="K92" s="344"/>
    </row>
    <row r="93" customFormat="false" ht="15" hidden="false" customHeight="true" outlineLevel="0" collapsed="false">
      <c r="B93" s="353"/>
      <c r="C93" s="331" t="s">
        <v>829</v>
      </c>
      <c r="D93" s="331"/>
      <c r="E93" s="331"/>
      <c r="F93" s="352" t="s">
        <v>794</v>
      </c>
      <c r="G93" s="351"/>
      <c r="H93" s="331" t="s">
        <v>829</v>
      </c>
      <c r="I93" s="331" t="s">
        <v>828</v>
      </c>
      <c r="J93" s="331"/>
      <c r="K93" s="344"/>
    </row>
    <row r="94" customFormat="false" ht="15" hidden="false" customHeight="true" outlineLevel="0" collapsed="false">
      <c r="B94" s="353"/>
      <c r="C94" s="331" t="s">
        <v>53</v>
      </c>
      <c r="D94" s="331"/>
      <c r="E94" s="331"/>
      <c r="F94" s="352" t="s">
        <v>794</v>
      </c>
      <c r="G94" s="351"/>
      <c r="H94" s="331" t="s">
        <v>830</v>
      </c>
      <c r="I94" s="331" t="s">
        <v>828</v>
      </c>
      <c r="J94" s="331"/>
      <c r="K94" s="344"/>
    </row>
    <row r="95" customFormat="false" ht="15" hidden="false" customHeight="true" outlineLevel="0" collapsed="false">
      <c r="B95" s="353"/>
      <c r="C95" s="331" t="s">
        <v>63</v>
      </c>
      <c r="D95" s="331"/>
      <c r="E95" s="331"/>
      <c r="F95" s="352" t="s">
        <v>794</v>
      </c>
      <c r="G95" s="351"/>
      <c r="H95" s="331" t="s">
        <v>831</v>
      </c>
      <c r="I95" s="331" t="s">
        <v>828</v>
      </c>
      <c r="J95" s="331"/>
      <c r="K95" s="344"/>
    </row>
    <row r="96" customFormat="false" ht="15" hidden="false" customHeight="true" outlineLevel="0" collapsed="false">
      <c r="B96" s="356"/>
      <c r="C96" s="357"/>
      <c r="D96" s="357"/>
      <c r="E96" s="357"/>
      <c r="F96" s="357"/>
      <c r="G96" s="357"/>
      <c r="H96" s="357"/>
      <c r="I96" s="357"/>
      <c r="J96" s="357"/>
      <c r="K96" s="358"/>
    </row>
    <row r="97" customFormat="false" ht="18.75" hidden="false" customHeight="true" outlineLevel="0" collapsed="false">
      <c r="B97" s="359"/>
      <c r="C97" s="360"/>
      <c r="D97" s="360"/>
      <c r="E97" s="360"/>
      <c r="F97" s="360"/>
      <c r="G97" s="360"/>
      <c r="H97" s="360"/>
      <c r="I97" s="360"/>
      <c r="J97" s="360"/>
      <c r="K97" s="359"/>
    </row>
    <row r="98" customFormat="false" ht="18.75" hidden="false" customHeight="true" outlineLevel="0" collapsed="false">
      <c r="B98" s="338"/>
      <c r="C98" s="338"/>
      <c r="D98" s="338"/>
      <c r="E98" s="338"/>
      <c r="F98" s="338"/>
      <c r="G98" s="338"/>
      <c r="H98" s="338"/>
      <c r="I98" s="338"/>
      <c r="J98" s="338"/>
      <c r="K98" s="338"/>
    </row>
    <row r="99" customFormat="false" ht="7.5" hidden="false" customHeight="true" outlineLevel="0" collapsed="false">
      <c r="B99" s="339"/>
      <c r="C99" s="340"/>
      <c r="D99" s="340"/>
      <c r="E99" s="340"/>
      <c r="F99" s="340"/>
      <c r="G99" s="340"/>
      <c r="H99" s="340"/>
      <c r="I99" s="340"/>
      <c r="J99" s="340"/>
      <c r="K99" s="341"/>
    </row>
    <row r="100" customFormat="false" ht="45" hidden="false" customHeight="true" outlineLevel="0" collapsed="false">
      <c r="B100" s="342"/>
      <c r="C100" s="343" t="s">
        <v>832</v>
      </c>
      <c r="D100" s="343"/>
      <c r="E100" s="343"/>
      <c r="F100" s="343"/>
      <c r="G100" s="343"/>
      <c r="H100" s="343"/>
      <c r="I100" s="343"/>
      <c r="J100" s="343"/>
      <c r="K100" s="344"/>
    </row>
    <row r="101" customFormat="false" ht="17.25" hidden="false" customHeight="true" outlineLevel="0" collapsed="false">
      <c r="B101" s="342"/>
      <c r="C101" s="345" t="s">
        <v>788</v>
      </c>
      <c r="D101" s="345"/>
      <c r="E101" s="345"/>
      <c r="F101" s="345" t="s">
        <v>789</v>
      </c>
      <c r="G101" s="346"/>
      <c r="H101" s="345" t="s">
        <v>155</v>
      </c>
      <c r="I101" s="345" t="s">
        <v>72</v>
      </c>
      <c r="J101" s="345" t="s">
        <v>790</v>
      </c>
      <c r="K101" s="344"/>
    </row>
    <row r="102" customFormat="false" ht="17.25" hidden="false" customHeight="true" outlineLevel="0" collapsed="false">
      <c r="B102" s="342"/>
      <c r="C102" s="347" t="s">
        <v>791</v>
      </c>
      <c r="D102" s="347"/>
      <c r="E102" s="347"/>
      <c r="F102" s="348" t="s">
        <v>792</v>
      </c>
      <c r="G102" s="349"/>
      <c r="H102" s="347"/>
      <c r="I102" s="347"/>
      <c r="J102" s="347" t="s">
        <v>793</v>
      </c>
      <c r="K102" s="344"/>
    </row>
    <row r="103" customFormat="false" ht="5.25" hidden="false" customHeight="true" outlineLevel="0" collapsed="false">
      <c r="B103" s="342"/>
      <c r="C103" s="345"/>
      <c r="D103" s="345"/>
      <c r="E103" s="345"/>
      <c r="F103" s="345"/>
      <c r="G103" s="361"/>
      <c r="H103" s="345"/>
      <c r="I103" s="345"/>
      <c r="J103" s="345"/>
      <c r="K103" s="344"/>
    </row>
    <row r="104" customFormat="false" ht="15" hidden="false" customHeight="true" outlineLevel="0" collapsed="false">
      <c r="B104" s="342"/>
      <c r="C104" s="331" t="s">
        <v>68</v>
      </c>
      <c r="D104" s="350"/>
      <c r="E104" s="350"/>
      <c r="F104" s="352" t="s">
        <v>794</v>
      </c>
      <c r="G104" s="361"/>
      <c r="H104" s="331" t="s">
        <v>833</v>
      </c>
      <c r="I104" s="331" t="s">
        <v>796</v>
      </c>
      <c r="J104" s="331" t="n">
        <v>20</v>
      </c>
      <c r="K104" s="344"/>
    </row>
    <row r="105" customFormat="false" ht="15" hidden="false" customHeight="true" outlineLevel="0" collapsed="false">
      <c r="B105" s="342"/>
      <c r="C105" s="331" t="s">
        <v>797</v>
      </c>
      <c r="D105" s="331"/>
      <c r="E105" s="331"/>
      <c r="F105" s="352" t="s">
        <v>794</v>
      </c>
      <c r="G105" s="331"/>
      <c r="H105" s="331" t="s">
        <v>833</v>
      </c>
      <c r="I105" s="331" t="s">
        <v>796</v>
      </c>
      <c r="J105" s="331" t="n">
        <v>120</v>
      </c>
      <c r="K105" s="344"/>
    </row>
    <row r="106" customFormat="false" ht="15" hidden="false" customHeight="true" outlineLevel="0" collapsed="false">
      <c r="B106" s="353"/>
      <c r="C106" s="331" t="s">
        <v>799</v>
      </c>
      <c r="D106" s="331"/>
      <c r="E106" s="331"/>
      <c r="F106" s="352" t="s">
        <v>800</v>
      </c>
      <c r="G106" s="331"/>
      <c r="H106" s="331" t="s">
        <v>833</v>
      </c>
      <c r="I106" s="331" t="s">
        <v>796</v>
      </c>
      <c r="J106" s="331" t="n">
        <v>50</v>
      </c>
      <c r="K106" s="344"/>
    </row>
    <row r="107" customFormat="false" ht="15" hidden="false" customHeight="true" outlineLevel="0" collapsed="false">
      <c r="B107" s="353"/>
      <c r="C107" s="331" t="s">
        <v>802</v>
      </c>
      <c r="D107" s="331"/>
      <c r="E107" s="331"/>
      <c r="F107" s="352" t="s">
        <v>794</v>
      </c>
      <c r="G107" s="331"/>
      <c r="H107" s="331" t="s">
        <v>833</v>
      </c>
      <c r="I107" s="331" t="s">
        <v>804</v>
      </c>
      <c r="J107" s="331"/>
      <c r="K107" s="344"/>
    </row>
    <row r="108" customFormat="false" ht="15" hidden="false" customHeight="true" outlineLevel="0" collapsed="false">
      <c r="B108" s="353"/>
      <c r="C108" s="331" t="s">
        <v>813</v>
      </c>
      <c r="D108" s="331"/>
      <c r="E108" s="331"/>
      <c r="F108" s="352" t="s">
        <v>800</v>
      </c>
      <c r="G108" s="331"/>
      <c r="H108" s="331" t="s">
        <v>833</v>
      </c>
      <c r="I108" s="331" t="s">
        <v>796</v>
      </c>
      <c r="J108" s="331" t="n">
        <v>50</v>
      </c>
      <c r="K108" s="344"/>
    </row>
    <row r="109" customFormat="false" ht="15" hidden="false" customHeight="true" outlineLevel="0" collapsed="false">
      <c r="B109" s="353"/>
      <c r="C109" s="331" t="s">
        <v>821</v>
      </c>
      <c r="D109" s="331"/>
      <c r="E109" s="331"/>
      <c r="F109" s="352" t="s">
        <v>800</v>
      </c>
      <c r="G109" s="331"/>
      <c r="H109" s="331" t="s">
        <v>833</v>
      </c>
      <c r="I109" s="331" t="s">
        <v>796</v>
      </c>
      <c r="J109" s="331" t="n">
        <v>50</v>
      </c>
      <c r="K109" s="344"/>
    </row>
    <row r="110" customFormat="false" ht="15" hidden="false" customHeight="true" outlineLevel="0" collapsed="false">
      <c r="B110" s="353"/>
      <c r="C110" s="331" t="s">
        <v>819</v>
      </c>
      <c r="D110" s="331"/>
      <c r="E110" s="331"/>
      <c r="F110" s="352" t="s">
        <v>800</v>
      </c>
      <c r="G110" s="331"/>
      <c r="H110" s="331" t="s">
        <v>833</v>
      </c>
      <c r="I110" s="331" t="s">
        <v>796</v>
      </c>
      <c r="J110" s="331" t="n">
        <v>50</v>
      </c>
      <c r="K110" s="344"/>
    </row>
    <row r="111" customFormat="false" ht="15" hidden="false" customHeight="true" outlineLevel="0" collapsed="false">
      <c r="B111" s="353"/>
      <c r="C111" s="331" t="s">
        <v>68</v>
      </c>
      <c r="D111" s="331"/>
      <c r="E111" s="331"/>
      <c r="F111" s="352" t="s">
        <v>794</v>
      </c>
      <c r="G111" s="331"/>
      <c r="H111" s="331" t="s">
        <v>834</v>
      </c>
      <c r="I111" s="331" t="s">
        <v>796</v>
      </c>
      <c r="J111" s="331" t="n">
        <v>20</v>
      </c>
      <c r="K111" s="344"/>
    </row>
    <row r="112" customFormat="false" ht="15" hidden="false" customHeight="true" outlineLevel="0" collapsed="false">
      <c r="B112" s="353"/>
      <c r="C112" s="331" t="s">
        <v>835</v>
      </c>
      <c r="D112" s="331"/>
      <c r="E112" s="331"/>
      <c r="F112" s="352" t="s">
        <v>794</v>
      </c>
      <c r="G112" s="331"/>
      <c r="H112" s="331" t="s">
        <v>836</v>
      </c>
      <c r="I112" s="331" t="s">
        <v>796</v>
      </c>
      <c r="J112" s="331" t="n">
        <v>120</v>
      </c>
      <c r="K112" s="344"/>
    </row>
    <row r="113" customFormat="false" ht="15" hidden="false" customHeight="true" outlineLevel="0" collapsed="false">
      <c r="B113" s="353"/>
      <c r="C113" s="331" t="s">
        <v>53</v>
      </c>
      <c r="D113" s="331"/>
      <c r="E113" s="331"/>
      <c r="F113" s="352" t="s">
        <v>794</v>
      </c>
      <c r="G113" s="331"/>
      <c r="H113" s="331" t="s">
        <v>837</v>
      </c>
      <c r="I113" s="331" t="s">
        <v>828</v>
      </c>
      <c r="J113" s="331"/>
      <c r="K113" s="344"/>
    </row>
    <row r="114" customFormat="false" ht="15" hidden="false" customHeight="true" outlineLevel="0" collapsed="false">
      <c r="B114" s="353"/>
      <c r="C114" s="331" t="s">
        <v>63</v>
      </c>
      <c r="D114" s="331"/>
      <c r="E114" s="331"/>
      <c r="F114" s="352" t="s">
        <v>794</v>
      </c>
      <c r="G114" s="331"/>
      <c r="H114" s="331" t="s">
        <v>838</v>
      </c>
      <c r="I114" s="331" t="s">
        <v>828</v>
      </c>
      <c r="J114" s="331"/>
      <c r="K114" s="344"/>
    </row>
    <row r="115" customFormat="false" ht="15" hidden="false" customHeight="true" outlineLevel="0" collapsed="false">
      <c r="B115" s="353"/>
      <c r="C115" s="331" t="s">
        <v>72</v>
      </c>
      <c r="D115" s="331"/>
      <c r="E115" s="331"/>
      <c r="F115" s="352" t="s">
        <v>794</v>
      </c>
      <c r="G115" s="331"/>
      <c r="H115" s="331" t="s">
        <v>839</v>
      </c>
      <c r="I115" s="331" t="s">
        <v>840</v>
      </c>
      <c r="J115" s="331"/>
      <c r="K115" s="344"/>
    </row>
    <row r="116" customFormat="false" ht="15" hidden="false" customHeight="true" outlineLevel="0" collapsed="false">
      <c r="B116" s="356"/>
      <c r="C116" s="362"/>
      <c r="D116" s="362"/>
      <c r="E116" s="362"/>
      <c r="F116" s="362"/>
      <c r="G116" s="362"/>
      <c r="H116" s="362"/>
      <c r="I116" s="362"/>
      <c r="J116" s="362"/>
      <c r="K116" s="358"/>
    </row>
    <row r="117" customFormat="false" ht="18.75" hidden="false" customHeight="true" outlineLevel="0" collapsed="false">
      <c r="B117" s="363"/>
      <c r="C117" s="325"/>
      <c r="D117" s="325"/>
      <c r="E117" s="325"/>
      <c r="F117" s="364"/>
      <c r="G117" s="325"/>
      <c r="H117" s="325"/>
      <c r="I117" s="325"/>
      <c r="J117" s="325"/>
      <c r="K117" s="363"/>
    </row>
    <row r="118" customFormat="false" ht="18.75" hidden="false" customHeight="true" outlineLevel="0" collapsed="false">
      <c r="B118" s="338"/>
      <c r="C118" s="338"/>
      <c r="D118" s="338"/>
      <c r="E118" s="338"/>
      <c r="F118" s="338"/>
      <c r="G118" s="338"/>
      <c r="H118" s="338"/>
      <c r="I118" s="338"/>
      <c r="J118" s="338"/>
      <c r="K118" s="338"/>
    </row>
    <row r="119" customFormat="false" ht="7.5" hidden="false" customHeight="true" outlineLevel="0" collapsed="false">
      <c r="B119" s="365"/>
      <c r="C119" s="366"/>
      <c r="D119" s="366"/>
      <c r="E119" s="366"/>
      <c r="F119" s="366"/>
      <c r="G119" s="366"/>
      <c r="H119" s="366"/>
      <c r="I119" s="366"/>
      <c r="J119" s="366"/>
      <c r="K119" s="367"/>
    </row>
    <row r="120" customFormat="false" ht="45" hidden="false" customHeight="true" outlineLevel="0" collapsed="false">
      <c r="B120" s="368"/>
      <c r="C120" s="319" t="s">
        <v>841</v>
      </c>
      <c r="D120" s="319"/>
      <c r="E120" s="319"/>
      <c r="F120" s="319"/>
      <c r="G120" s="319"/>
      <c r="H120" s="319"/>
      <c r="I120" s="319"/>
      <c r="J120" s="319"/>
      <c r="K120" s="369"/>
    </row>
    <row r="121" customFormat="false" ht="17.25" hidden="false" customHeight="true" outlineLevel="0" collapsed="false">
      <c r="B121" s="370"/>
      <c r="C121" s="345" t="s">
        <v>788</v>
      </c>
      <c r="D121" s="345"/>
      <c r="E121" s="345"/>
      <c r="F121" s="345" t="s">
        <v>789</v>
      </c>
      <c r="G121" s="346"/>
      <c r="H121" s="345" t="s">
        <v>155</v>
      </c>
      <c r="I121" s="345" t="s">
        <v>72</v>
      </c>
      <c r="J121" s="345" t="s">
        <v>790</v>
      </c>
      <c r="K121" s="371"/>
    </row>
    <row r="122" customFormat="false" ht="17.25" hidden="false" customHeight="true" outlineLevel="0" collapsed="false">
      <c r="B122" s="370"/>
      <c r="C122" s="347" t="s">
        <v>791</v>
      </c>
      <c r="D122" s="347"/>
      <c r="E122" s="347"/>
      <c r="F122" s="348" t="s">
        <v>792</v>
      </c>
      <c r="G122" s="349"/>
      <c r="H122" s="347"/>
      <c r="I122" s="347"/>
      <c r="J122" s="347" t="s">
        <v>793</v>
      </c>
      <c r="K122" s="371"/>
    </row>
    <row r="123" customFormat="false" ht="5.25" hidden="false" customHeight="true" outlineLevel="0" collapsed="false">
      <c r="B123" s="372"/>
      <c r="C123" s="350"/>
      <c r="D123" s="350"/>
      <c r="E123" s="350"/>
      <c r="F123" s="350"/>
      <c r="G123" s="331"/>
      <c r="H123" s="350"/>
      <c r="I123" s="350"/>
      <c r="J123" s="350"/>
      <c r="K123" s="373"/>
    </row>
    <row r="124" customFormat="false" ht="15" hidden="false" customHeight="true" outlineLevel="0" collapsed="false">
      <c r="B124" s="372"/>
      <c r="C124" s="331" t="s">
        <v>797</v>
      </c>
      <c r="D124" s="350"/>
      <c r="E124" s="350"/>
      <c r="F124" s="352" t="s">
        <v>794</v>
      </c>
      <c r="G124" s="331"/>
      <c r="H124" s="331" t="s">
        <v>833</v>
      </c>
      <c r="I124" s="331" t="s">
        <v>796</v>
      </c>
      <c r="J124" s="331" t="n">
        <v>120</v>
      </c>
      <c r="K124" s="374"/>
    </row>
    <row r="125" customFormat="false" ht="15" hidden="false" customHeight="true" outlineLevel="0" collapsed="false">
      <c r="B125" s="372"/>
      <c r="C125" s="331" t="s">
        <v>842</v>
      </c>
      <c r="D125" s="331"/>
      <c r="E125" s="331"/>
      <c r="F125" s="352" t="s">
        <v>794</v>
      </c>
      <c r="G125" s="331"/>
      <c r="H125" s="331" t="s">
        <v>843</v>
      </c>
      <c r="I125" s="331" t="s">
        <v>796</v>
      </c>
      <c r="J125" s="331" t="s">
        <v>844</v>
      </c>
      <c r="K125" s="374"/>
    </row>
    <row r="126" customFormat="false" ht="15" hidden="false" customHeight="true" outlineLevel="0" collapsed="false">
      <c r="B126" s="372"/>
      <c r="C126" s="331" t="s">
        <v>743</v>
      </c>
      <c r="D126" s="331"/>
      <c r="E126" s="331"/>
      <c r="F126" s="352" t="s">
        <v>794</v>
      </c>
      <c r="G126" s="331"/>
      <c r="H126" s="331" t="s">
        <v>845</v>
      </c>
      <c r="I126" s="331" t="s">
        <v>796</v>
      </c>
      <c r="J126" s="331" t="s">
        <v>844</v>
      </c>
      <c r="K126" s="374"/>
    </row>
    <row r="127" customFormat="false" ht="15" hidden="false" customHeight="true" outlineLevel="0" collapsed="false">
      <c r="B127" s="372"/>
      <c r="C127" s="331" t="s">
        <v>805</v>
      </c>
      <c r="D127" s="331"/>
      <c r="E127" s="331"/>
      <c r="F127" s="352" t="s">
        <v>800</v>
      </c>
      <c r="G127" s="331"/>
      <c r="H127" s="331" t="s">
        <v>806</v>
      </c>
      <c r="I127" s="331" t="s">
        <v>796</v>
      </c>
      <c r="J127" s="331" t="n">
        <v>15</v>
      </c>
      <c r="K127" s="374"/>
    </row>
    <row r="128" customFormat="false" ht="15" hidden="false" customHeight="true" outlineLevel="0" collapsed="false">
      <c r="B128" s="372"/>
      <c r="C128" s="354" t="s">
        <v>807</v>
      </c>
      <c r="D128" s="354"/>
      <c r="E128" s="354"/>
      <c r="F128" s="355" t="s">
        <v>800</v>
      </c>
      <c r="G128" s="354"/>
      <c r="H128" s="354" t="s">
        <v>808</v>
      </c>
      <c r="I128" s="354" t="s">
        <v>796</v>
      </c>
      <c r="J128" s="354" t="n">
        <v>15</v>
      </c>
      <c r="K128" s="374"/>
    </row>
    <row r="129" customFormat="false" ht="15" hidden="false" customHeight="true" outlineLevel="0" collapsed="false">
      <c r="B129" s="372"/>
      <c r="C129" s="354" t="s">
        <v>809</v>
      </c>
      <c r="D129" s="354"/>
      <c r="E129" s="354"/>
      <c r="F129" s="355" t="s">
        <v>800</v>
      </c>
      <c r="G129" s="354"/>
      <c r="H129" s="354" t="s">
        <v>810</v>
      </c>
      <c r="I129" s="354" t="s">
        <v>796</v>
      </c>
      <c r="J129" s="354" t="n">
        <v>20</v>
      </c>
      <c r="K129" s="374"/>
    </row>
    <row r="130" customFormat="false" ht="15" hidden="false" customHeight="true" outlineLevel="0" collapsed="false">
      <c r="B130" s="372"/>
      <c r="C130" s="354" t="s">
        <v>811</v>
      </c>
      <c r="D130" s="354"/>
      <c r="E130" s="354"/>
      <c r="F130" s="355" t="s">
        <v>800</v>
      </c>
      <c r="G130" s="354"/>
      <c r="H130" s="354" t="s">
        <v>812</v>
      </c>
      <c r="I130" s="354" t="s">
        <v>796</v>
      </c>
      <c r="J130" s="354" t="n">
        <v>20</v>
      </c>
      <c r="K130" s="374"/>
    </row>
    <row r="131" customFormat="false" ht="15" hidden="false" customHeight="true" outlineLevel="0" collapsed="false">
      <c r="B131" s="372"/>
      <c r="C131" s="331" t="s">
        <v>799</v>
      </c>
      <c r="D131" s="331"/>
      <c r="E131" s="331"/>
      <c r="F131" s="352" t="s">
        <v>800</v>
      </c>
      <c r="G131" s="331"/>
      <c r="H131" s="331" t="s">
        <v>833</v>
      </c>
      <c r="I131" s="331" t="s">
        <v>796</v>
      </c>
      <c r="J131" s="331" t="n">
        <v>50</v>
      </c>
      <c r="K131" s="374"/>
    </row>
    <row r="132" customFormat="false" ht="15" hidden="false" customHeight="true" outlineLevel="0" collapsed="false">
      <c r="B132" s="372"/>
      <c r="C132" s="331" t="s">
        <v>813</v>
      </c>
      <c r="D132" s="331"/>
      <c r="E132" s="331"/>
      <c r="F132" s="352" t="s">
        <v>800</v>
      </c>
      <c r="G132" s="331"/>
      <c r="H132" s="331" t="s">
        <v>833</v>
      </c>
      <c r="I132" s="331" t="s">
        <v>796</v>
      </c>
      <c r="J132" s="331" t="n">
        <v>50</v>
      </c>
      <c r="K132" s="374"/>
    </row>
    <row r="133" customFormat="false" ht="15" hidden="false" customHeight="true" outlineLevel="0" collapsed="false">
      <c r="B133" s="372"/>
      <c r="C133" s="331" t="s">
        <v>819</v>
      </c>
      <c r="D133" s="331"/>
      <c r="E133" s="331"/>
      <c r="F133" s="352" t="s">
        <v>800</v>
      </c>
      <c r="G133" s="331"/>
      <c r="H133" s="331" t="s">
        <v>833</v>
      </c>
      <c r="I133" s="331" t="s">
        <v>796</v>
      </c>
      <c r="J133" s="331" t="n">
        <v>50</v>
      </c>
      <c r="K133" s="374"/>
    </row>
    <row r="134" customFormat="false" ht="15" hidden="false" customHeight="true" outlineLevel="0" collapsed="false">
      <c r="B134" s="372"/>
      <c r="C134" s="331" t="s">
        <v>821</v>
      </c>
      <c r="D134" s="331"/>
      <c r="E134" s="331"/>
      <c r="F134" s="352" t="s">
        <v>800</v>
      </c>
      <c r="G134" s="331"/>
      <c r="H134" s="331" t="s">
        <v>833</v>
      </c>
      <c r="I134" s="331" t="s">
        <v>796</v>
      </c>
      <c r="J134" s="331" t="n">
        <v>50</v>
      </c>
      <c r="K134" s="374"/>
    </row>
    <row r="135" customFormat="false" ht="15" hidden="false" customHeight="true" outlineLevel="0" collapsed="false">
      <c r="B135" s="372"/>
      <c r="C135" s="331" t="s">
        <v>160</v>
      </c>
      <c r="D135" s="331"/>
      <c r="E135" s="331"/>
      <c r="F135" s="352" t="s">
        <v>800</v>
      </c>
      <c r="G135" s="331"/>
      <c r="H135" s="331" t="s">
        <v>846</v>
      </c>
      <c r="I135" s="331" t="s">
        <v>796</v>
      </c>
      <c r="J135" s="331" t="n">
        <v>255</v>
      </c>
      <c r="K135" s="374"/>
    </row>
    <row r="136" customFormat="false" ht="15" hidden="false" customHeight="true" outlineLevel="0" collapsed="false">
      <c r="B136" s="372"/>
      <c r="C136" s="331" t="s">
        <v>823</v>
      </c>
      <c r="D136" s="331"/>
      <c r="E136" s="331"/>
      <c r="F136" s="352" t="s">
        <v>794</v>
      </c>
      <c r="G136" s="331"/>
      <c r="H136" s="331" t="s">
        <v>847</v>
      </c>
      <c r="I136" s="331" t="s">
        <v>825</v>
      </c>
      <c r="J136" s="331"/>
      <c r="K136" s="374"/>
    </row>
    <row r="137" customFormat="false" ht="15" hidden="false" customHeight="true" outlineLevel="0" collapsed="false">
      <c r="B137" s="372"/>
      <c r="C137" s="331" t="s">
        <v>826</v>
      </c>
      <c r="D137" s="331"/>
      <c r="E137" s="331"/>
      <c r="F137" s="352" t="s">
        <v>794</v>
      </c>
      <c r="G137" s="331"/>
      <c r="H137" s="331" t="s">
        <v>848</v>
      </c>
      <c r="I137" s="331" t="s">
        <v>828</v>
      </c>
      <c r="J137" s="331"/>
      <c r="K137" s="374"/>
    </row>
    <row r="138" customFormat="false" ht="15" hidden="false" customHeight="true" outlineLevel="0" collapsed="false">
      <c r="B138" s="372"/>
      <c r="C138" s="331" t="s">
        <v>829</v>
      </c>
      <c r="D138" s="331"/>
      <c r="E138" s="331"/>
      <c r="F138" s="352" t="s">
        <v>794</v>
      </c>
      <c r="G138" s="331"/>
      <c r="H138" s="331" t="s">
        <v>829</v>
      </c>
      <c r="I138" s="331" t="s">
        <v>828</v>
      </c>
      <c r="J138" s="331"/>
      <c r="K138" s="374"/>
    </row>
    <row r="139" customFormat="false" ht="15" hidden="false" customHeight="true" outlineLevel="0" collapsed="false">
      <c r="B139" s="372"/>
      <c r="C139" s="331" t="s">
        <v>53</v>
      </c>
      <c r="D139" s="331"/>
      <c r="E139" s="331"/>
      <c r="F139" s="352" t="s">
        <v>794</v>
      </c>
      <c r="G139" s="331"/>
      <c r="H139" s="331" t="s">
        <v>849</v>
      </c>
      <c r="I139" s="331" t="s">
        <v>828</v>
      </c>
      <c r="J139" s="331"/>
      <c r="K139" s="374"/>
    </row>
    <row r="140" customFormat="false" ht="15" hidden="false" customHeight="true" outlineLevel="0" collapsed="false">
      <c r="B140" s="372"/>
      <c r="C140" s="331" t="s">
        <v>850</v>
      </c>
      <c r="D140" s="331"/>
      <c r="E140" s="331"/>
      <c r="F140" s="352" t="s">
        <v>794</v>
      </c>
      <c r="G140" s="331"/>
      <c r="H140" s="331" t="s">
        <v>851</v>
      </c>
      <c r="I140" s="331" t="s">
        <v>828</v>
      </c>
      <c r="J140" s="331"/>
      <c r="K140" s="374"/>
    </row>
    <row r="141" customFormat="false" ht="15" hidden="false" customHeight="true" outlineLevel="0" collapsed="false">
      <c r="B141" s="375"/>
      <c r="C141" s="376"/>
      <c r="D141" s="376"/>
      <c r="E141" s="376"/>
      <c r="F141" s="376"/>
      <c r="G141" s="376"/>
      <c r="H141" s="376"/>
      <c r="I141" s="376"/>
      <c r="J141" s="376"/>
      <c r="K141" s="377"/>
    </row>
    <row r="142" customFormat="false" ht="18.75" hidden="false" customHeight="true" outlineLevel="0" collapsed="false">
      <c r="B142" s="325"/>
      <c r="C142" s="325"/>
      <c r="D142" s="325"/>
      <c r="E142" s="325"/>
      <c r="F142" s="364"/>
      <c r="G142" s="325"/>
      <c r="H142" s="325"/>
      <c r="I142" s="325"/>
      <c r="J142" s="325"/>
      <c r="K142" s="325"/>
    </row>
    <row r="143" customFormat="false" ht="18.75" hidden="false" customHeight="true" outlineLevel="0" collapsed="false">
      <c r="B143" s="338"/>
      <c r="C143" s="338"/>
      <c r="D143" s="338"/>
      <c r="E143" s="338"/>
      <c r="F143" s="338"/>
      <c r="G143" s="338"/>
      <c r="H143" s="338"/>
      <c r="I143" s="338"/>
      <c r="J143" s="338"/>
      <c r="K143" s="338"/>
    </row>
    <row r="144" customFormat="false" ht="7.5" hidden="false" customHeight="true" outlineLevel="0" collapsed="false">
      <c r="B144" s="339"/>
      <c r="C144" s="340"/>
      <c r="D144" s="340"/>
      <c r="E144" s="340"/>
      <c r="F144" s="340"/>
      <c r="G144" s="340"/>
      <c r="H144" s="340"/>
      <c r="I144" s="340"/>
      <c r="J144" s="340"/>
      <c r="K144" s="341"/>
    </row>
    <row r="145" customFormat="false" ht="45" hidden="false" customHeight="true" outlineLevel="0" collapsed="false">
      <c r="B145" s="342"/>
      <c r="C145" s="343" t="s">
        <v>852</v>
      </c>
      <c r="D145" s="343"/>
      <c r="E145" s="343"/>
      <c r="F145" s="343"/>
      <c r="G145" s="343"/>
      <c r="H145" s="343"/>
      <c r="I145" s="343"/>
      <c r="J145" s="343"/>
      <c r="K145" s="344"/>
    </row>
    <row r="146" customFormat="false" ht="17.25" hidden="false" customHeight="true" outlineLevel="0" collapsed="false">
      <c r="B146" s="342"/>
      <c r="C146" s="345" t="s">
        <v>788</v>
      </c>
      <c r="D146" s="345"/>
      <c r="E146" s="345"/>
      <c r="F146" s="345" t="s">
        <v>789</v>
      </c>
      <c r="G146" s="346"/>
      <c r="H146" s="345" t="s">
        <v>155</v>
      </c>
      <c r="I146" s="345" t="s">
        <v>72</v>
      </c>
      <c r="J146" s="345" t="s">
        <v>790</v>
      </c>
      <c r="K146" s="344"/>
    </row>
    <row r="147" customFormat="false" ht="17.25" hidden="false" customHeight="true" outlineLevel="0" collapsed="false">
      <c r="B147" s="342"/>
      <c r="C147" s="347" t="s">
        <v>791</v>
      </c>
      <c r="D147" s="347"/>
      <c r="E147" s="347"/>
      <c r="F147" s="348" t="s">
        <v>792</v>
      </c>
      <c r="G147" s="349"/>
      <c r="H147" s="347"/>
      <c r="I147" s="347"/>
      <c r="J147" s="347" t="s">
        <v>793</v>
      </c>
      <c r="K147" s="344"/>
    </row>
    <row r="148" customFormat="false" ht="5.25" hidden="false" customHeight="true" outlineLevel="0" collapsed="false">
      <c r="B148" s="353"/>
      <c r="C148" s="350"/>
      <c r="D148" s="350"/>
      <c r="E148" s="350"/>
      <c r="F148" s="350"/>
      <c r="G148" s="351"/>
      <c r="H148" s="350"/>
      <c r="I148" s="350"/>
      <c r="J148" s="350"/>
      <c r="K148" s="374"/>
    </row>
    <row r="149" customFormat="false" ht="15" hidden="false" customHeight="true" outlineLevel="0" collapsed="false">
      <c r="B149" s="353"/>
      <c r="C149" s="378" t="s">
        <v>797</v>
      </c>
      <c r="D149" s="331"/>
      <c r="E149" s="331"/>
      <c r="F149" s="379" t="s">
        <v>794</v>
      </c>
      <c r="G149" s="331"/>
      <c r="H149" s="378" t="s">
        <v>833</v>
      </c>
      <c r="I149" s="378" t="s">
        <v>796</v>
      </c>
      <c r="J149" s="378" t="n">
        <v>120</v>
      </c>
      <c r="K149" s="374"/>
    </row>
    <row r="150" customFormat="false" ht="15" hidden="false" customHeight="true" outlineLevel="0" collapsed="false">
      <c r="B150" s="353"/>
      <c r="C150" s="378" t="s">
        <v>842</v>
      </c>
      <c r="D150" s="331"/>
      <c r="E150" s="331"/>
      <c r="F150" s="379" t="s">
        <v>794</v>
      </c>
      <c r="G150" s="331"/>
      <c r="H150" s="378" t="s">
        <v>853</v>
      </c>
      <c r="I150" s="378" t="s">
        <v>796</v>
      </c>
      <c r="J150" s="378" t="s">
        <v>844</v>
      </c>
      <c r="K150" s="374"/>
    </row>
    <row r="151" customFormat="false" ht="15" hidden="false" customHeight="true" outlineLevel="0" collapsed="false">
      <c r="B151" s="353"/>
      <c r="C151" s="378" t="s">
        <v>743</v>
      </c>
      <c r="D151" s="331"/>
      <c r="E151" s="331"/>
      <c r="F151" s="379" t="s">
        <v>794</v>
      </c>
      <c r="G151" s="331"/>
      <c r="H151" s="378" t="s">
        <v>854</v>
      </c>
      <c r="I151" s="378" t="s">
        <v>796</v>
      </c>
      <c r="J151" s="378" t="s">
        <v>844</v>
      </c>
      <c r="K151" s="374"/>
    </row>
    <row r="152" customFormat="false" ht="15" hidden="false" customHeight="true" outlineLevel="0" collapsed="false">
      <c r="B152" s="353"/>
      <c r="C152" s="378" t="s">
        <v>799</v>
      </c>
      <c r="D152" s="331"/>
      <c r="E152" s="331"/>
      <c r="F152" s="379" t="s">
        <v>800</v>
      </c>
      <c r="G152" s="331"/>
      <c r="H152" s="378" t="s">
        <v>833</v>
      </c>
      <c r="I152" s="378" t="s">
        <v>796</v>
      </c>
      <c r="J152" s="378" t="n">
        <v>50</v>
      </c>
      <c r="K152" s="374"/>
    </row>
    <row r="153" customFormat="false" ht="15" hidden="false" customHeight="true" outlineLevel="0" collapsed="false">
      <c r="B153" s="353"/>
      <c r="C153" s="378" t="s">
        <v>802</v>
      </c>
      <c r="D153" s="331"/>
      <c r="E153" s="331"/>
      <c r="F153" s="379" t="s">
        <v>794</v>
      </c>
      <c r="G153" s="331"/>
      <c r="H153" s="378" t="s">
        <v>833</v>
      </c>
      <c r="I153" s="378" t="s">
        <v>804</v>
      </c>
      <c r="J153" s="378"/>
      <c r="K153" s="374"/>
    </row>
    <row r="154" customFormat="false" ht="15" hidden="false" customHeight="true" outlineLevel="0" collapsed="false">
      <c r="B154" s="353"/>
      <c r="C154" s="378" t="s">
        <v>813</v>
      </c>
      <c r="D154" s="331"/>
      <c r="E154" s="331"/>
      <c r="F154" s="379" t="s">
        <v>800</v>
      </c>
      <c r="G154" s="331"/>
      <c r="H154" s="378" t="s">
        <v>833</v>
      </c>
      <c r="I154" s="378" t="s">
        <v>796</v>
      </c>
      <c r="J154" s="378" t="n">
        <v>50</v>
      </c>
      <c r="K154" s="374"/>
    </row>
    <row r="155" customFormat="false" ht="15" hidden="false" customHeight="true" outlineLevel="0" collapsed="false">
      <c r="B155" s="353"/>
      <c r="C155" s="378" t="s">
        <v>821</v>
      </c>
      <c r="D155" s="331"/>
      <c r="E155" s="331"/>
      <c r="F155" s="379" t="s">
        <v>800</v>
      </c>
      <c r="G155" s="331"/>
      <c r="H155" s="378" t="s">
        <v>833</v>
      </c>
      <c r="I155" s="378" t="s">
        <v>796</v>
      </c>
      <c r="J155" s="378" t="n">
        <v>50</v>
      </c>
      <c r="K155" s="374"/>
    </row>
    <row r="156" customFormat="false" ht="15" hidden="false" customHeight="true" outlineLevel="0" collapsed="false">
      <c r="B156" s="353"/>
      <c r="C156" s="378" t="s">
        <v>819</v>
      </c>
      <c r="D156" s="331"/>
      <c r="E156" s="331"/>
      <c r="F156" s="379" t="s">
        <v>800</v>
      </c>
      <c r="G156" s="331"/>
      <c r="H156" s="378" t="s">
        <v>833</v>
      </c>
      <c r="I156" s="378" t="s">
        <v>796</v>
      </c>
      <c r="J156" s="378" t="n">
        <v>50</v>
      </c>
      <c r="K156" s="374"/>
    </row>
    <row r="157" customFormat="false" ht="15" hidden="false" customHeight="true" outlineLevel="0" collapsed="false">
      <c r="B157" s="353"/>
      <c r="C157" s="378" t="s">
        <v>140</v>
      </c>
      <c r="D157" s="331"/>
      <c r="E157" s="331"/>
      <c r="F157" s="379" t="s">
        <v>794</v>
      </c>
      <c r="G157" s="331"/>
      <c r="H157" s="378" t="s">
        <v>855</v>
      </c>
      <c r="I157" s="378" t="s">
        <v>796</v>
      </c>
      <c r="J157" s="378" t="s">
        <v>856</v>
      </c>
      <c r="K157" s="374"/>
    </row>
    <row r="158" customFormat="false" ht="15" hidden="false" customHeight="true" outlineLevel="0" collapsed="false">
      <c r="B158" s="353"/>
      <c r="C158" s="378" t="s">
        <v>857</v>
      </c>
      <c r="D158" s="331"/>
      <c r="E158" s="331"/>
      <c r="F158" s="379" t="s">
        <v>794</v>
      </c>
      <c r="G158" s="331"/>
      <c r="H158" s="378" t="s">
        <v>858</v>
      </c>
      <c r="I158" s="378" t="s">
        <v>828</v>
      </c>
      <c r="J158" s="378"/>
      <c r="K158" s="374"/>
    </row>
    <row r="159" customFormat="false" ht="15" hidden="false" customHeight="true" outlineLevel="0" collapsed="false">
      <c r="B159" s="380"/>
      <c r="C159" s="362"/>
      <c r="D159" s="362"/>
      <c r="E159" s="362"/>
      <c r="F159" s="362"/>
      <c r="G159" s="362"/>
      <c r="H159" s="362"/>
      <c r="I159" s="362"/>
      <c r="J159" s="362"/>
      <c r="K159" s="381"/>
    </row>
    <row r="160" customFormat="false" ht="18.75" hidden="false" customHeight="true" outlineLevel="0" collapsed="false">
      <c r="B160" s="325"/>
      <c r="C160" s="331"/>
      <c r="D160" s="331"/>
      <c r="E160" s="331"/>
      <c r="F160" s="352"/>
      <c r="G160" s="331"/>
      <c r="H160" s="331"/>
      <c r="I160" s="331"/>
      <c r="J160" s="331"/>
      <c r="K160" s="325"/>
    </row>
    <row r="161" customFormat="false" ht="18.75" hidden="false" customHeight="true" outlineLevel="0" collapsed="false">
      <c r="B161" s="338"/>
      <c r="C161" s="338"/>
      <c r="D161" s="338"/>
      <c r="E161" s="338"/>
      <c r="F161" s="338"/>
      <c r="G161" s="338"/>
      <c r="H161" s="338"/>
      <c r="I161" s="338"/>
      <c r="J161" s="338"/>
      <c r="K161" s="338"/>
    </row>
    <row r="162" customFormat="false" ht="7.5" hidden="false" customHeight="true" outlineLevel="0" collapsed="false">
      <c r="B162" s="314"/>
      <c r="C162" s="315"/>
      <c r="D162" s="315"/>
      <c r="E162" s="315"/>
      <c r="F162" s="315"/>
      <c r="G162" s="315"/>
      <c r="H162" s="315"/>
      <c r="I162" s="315"/>
      <c r="J162" s="315"/>
      <c r="K162" s="316"/>
    </row>
    <row r="163" customFormat="false" ht="45" hidden="false" customHeight="true" outlineLevel="0" collapsed="false">
      <c r="B163" s="318"/>
      <c r="C163" s="319" t="s">
        <v>859</v>
      </c>
      <c r="D163" s="319"/>
      <c r="E163" s="319"/>
      <c r="F163" s="319"/>
      <c r="G163" s="319"/>
      <c r="H163" s="319"/>
      <c r="I163" s="319"/>
      <c r="J163" s="319"/>
      <c r="K163" s="320"/>
    </row>
    <row r="164" customFormat="false" ht="17.25" hidden="false" customHeight="true" outlineLevel="0" collapsed="false">
      <c r="B164" s="318"/>
      <c r="C164" s="345" t="s">
        <v>788</v>
      </c>
      <c r="D164" s="345"/>
      <c r="E164" s="345"/>
      <c r="F164" s="345" t="s">
        <v>789</v>
      </c>
      <c r="G164" s="382"/>
      <c r="H164" s="383" t="s">
        <v>155</v>
      </c>
      <c r="I164" s="383" t="s">
        <v>72</v>
      </c>
      <c r="J164" s="345" t="s">
        <v>790</v>
      </c>
      <c r="K164" s="320"/>
    </row>
    <row r="165" customFormat="false" ht="17.25" hidden="false" customHeight="true" outlineLevel="0" collapsed="false">
      <c r="B165" s="321"/>
      <c r="C165" s="347" t="s">
        <v>791</v>
      </c>
      <c r="D165" s="347"/>
      <c r="E165" s="347"/>
      <c r="F165" s="348" t="s">
        <v>792</v>
      </c>
      <c r="G165" s="384"/>
      <c r="H165" s="385"/>
      <c r="I165" s="385"/>
      <c r="J165" s="347" t="s">
        <v>793</v>
      </c>
      <c r="K165" s="323"/>
    </row>
    <row r="166" customFormat="false" ht="5.25" hidden="false" customHeight="true" outlineLevel="0" collapsed="false">
      <c r="B166" s="353"/>
      <c r="C166" s="350"/>
      <c r="D166" s="350"/>
      <c r="E166" s="350"/>
      <c r="F166" s="350"/>
      <c r="G166" s="351"/>
      <c r="H166" s="350"/>
      <c r="I166" s="350"/>
      <c r="J166" s="350"/>
      <c r="K166" s="374"/>
    </row>
    <row r="167" customFormat="false" ht="15" hidden="false" customHeight="true" outlineLevel="0" collapsed="false">
      <c r="B167" s="353"/>
      <c r="C167" s="331" t="s">
        <v>797</v>
      </c>
      <c r="D167" s="331"/>
      <c r="E167" s="331"/>
      <c r="F167" s="352" t="s">
        <v>794</v>
      </c>
      <c r="G167" s="331"/>
      <c r="H167" s="331" t="s">
        <v>833</v>
      </c>
      <c r="I167" s="331" t="s">
        <v>796</v>
      </c>
      <c r="J167" s="331" t="n">
        <v>120</v>
      </c>
      <c r="K167" s="374"/>
    </row>
    <row r="168" customFormat="false" ht="15" hidden="false" customHeight="true" outlineLevel="0" collapsed="false">
      <c r="B168" s="353"/>
      <c r="C168" s="331" t="s">
        <v>842</v>
      </c>
      <c r="D168" s="331"/>
      <c r="E168" s="331"/>
      <c r="F168" s="352" t="s">
        <v>794</v>
      </c>
      <c r="G168" s="331"/>
      <c r="H168" s="331" t="s">
        <v>843</v>
      </c>
      <c r="I168" s="331" t="s">
        <v>796</v>
      </c>
      <c r="J168" s="331" t="s">
        <v>844</v>
      </c>
      <c r="K168" s="374"/>
    </row>
    <row r="169" customFormat="false" ht="15" hidden="false" customHeight="true" outlineLevel="0" collapsed="false">
      <c r="B169" s="353"/>
      <c r="C169" s="331" t="s">
        <v>743</v>
      </c>
      <c r="D169" s="331"/>
      <c r="E169" s="331"/>
      <c r="F169" s="352" t="s">
        <v>794</v>
      </c>
      <c r="G169" s="331"/>
      <c r="H169" s="331" t="s">
        <v>860</v>
      </c>
      <c r="I169" s="331" t="s">
        <v>796</v>
      </c>
      <c r="J169" s="331" t="s">
        <v>844</v>
      </c>
      <c r="K169" s="374"/>
    </row>
    <row r="170" customFormat="false" ht="15" hidden="false" customHeight="true" outlineLevel="0" collapsed="false">
      <c r="B170" s="353"/>
      <c r="C170" s="331" t="s">
        <v>799</v>
      </c>
      <c r="D170" s="331"/>
      <c r="E170" s="331"/>
      <c r="F170" s="352" t="s">
        <v>800</v>
      </c>
      <c r="G170" s="331"/>
      <c r="H170" s="331" t="s">
        <v>860</v>
      </c>
      <c r="I170" s="331" t="s">
        <v>796</v>
      </c>
      <c r="J170" s="331" t="n">
        <v>50</v>
      </c>
      <c r="K170" s="374"/>
    </row>
    <row r="171" customFormat="false" ht="15" hidden="false" customHeight="true" outlineLevel="0" collapsed="false">
      <c r="B171" s="353"/>
      <c r="C171" s="331" t="s">
        <v>802</v>
      </c>
      <c r="D171" s="331"/>
      <c r="E171" s="331"/>
      <c r="F171" s="352" t="s">
        <v>794</v>
      </c>
      <c r="G171" s="331"/>
      <c r="H171" s="331" t="s">
        <v>860</v>
      </c>
      <c r="I171" s="331" t="s">
        <v>804</v>
      </c>
      <c r="J171" s="331"/>
      <c r="K171" s="374"/>
    </row>
    <row r="172" customFormat="false" ht="15" hidden="false" customHeight="true" outlineLevel="0" collapsed="false">
      <c r="B172" s="353"/>
      <c r="C172" s="331" t="s">
        <v>813</v>
      </c>
      <c r="D172" s="331"/>
      <c r="E172" s="331"/>
      <c r="F172" s="352" t="s">
        <v>800</v>
      </c>
      <c r="G172" s="331"/>
      <c r="H172" s="331" t="s">
        <v>860</v>
      </c>
      <c r="I172" s="331" t="s">
        <v>796</v>
      </c>
      <c r="J172" s="331" t="n">
        <v>50</v>
      </c>
      <c r="K172" s="374"/>
    </row>
    <row r="173" customFormat="false" ht="15" hidden="false" customHeight="true" outlineLevel="0" collapsed="false">
      <c r="B173" s="353"/>
      <c r="C173" s="331" t="s">
        <v>821</v>
      </c>
      <c r="D173" s="331"/>
      <c r="E173" s="331"/>
      <c r="F173" s="352" t="s">
        <v>800</v>
      </c>
      <c r="G173" s="331"/>
      <c r="H173" s="331" t="s">
        <v>860</v>
      </c>
      <c r="I173" s="331" t="s">
        <v>796</v>
      </c>
      <c r="J173" s="331" t="n">
        <v>50</v>
      </c>
      <c r="K173" s="374"/>
    </row>
    <row r="174" customFormat="false" ht="15" hidden="false" customHeight="true" outlineLevel="0" collapsed="false">
      <c r="B174" s="353"/>
      <c r="C174" s="331" t="s">
        <v>819</v>
      </c>
      <c r="D174" s="331"/>
      <c r="E174" s="331"/>
      <c r="F174" s="352" t="s">
        <v>800</v>
      </c>
      <c r="G174" s="331"/>
      <c r="H174" s="331" t="s">
        <v>860</v>
      </c>
      <c r="I174" s="331" t="s">
        <v>796</v>
      </c>
      <c r="J174" s="331" t="n">
        <v>50</v>
      </c>
      <c r="K174" s="374"/>
    </row>
    <row r="175" customFormat="false" ht="15" hidden="false" customHeight="true" outlineLevel="0" collapsed="false">
      <c r="B175" s="353"/>
      <c r="C175" s="331" t="s">
        <v>154</v>
      </c>
      <c r="D175" s="331"/>
      <c r="E175" s="331"/>
      <c r="F175" s="352" t="s">
        <v>794</v>
      </c>
      <c r="G175" s="331"/>
      <c r="H175" s="331" t="s">
        <v>861</v>
      </c>
      <c r="I175" s="331" t="s">
        <v>862</v>
      </c>
      <c r="J175" s="331"/>
      <c r="K175" s="374"/>
    </row>
    <row r="176" customFormat="false" ht="15" hidden="false" customHeight="true" outlineLevel="0" collapsed="false">
      <c r="B176" s="353"/>
      <c r="C176" s="331" t="s">
        <v>72</v>
      </c>
      <c r="D176" s="331"/>
      <c r="E176" s="331"/>
      <c r="F176" s="352" t="s">
        <v>794</v>
      </c>
      <c r="G176" s="331"/>
      <c r="H176" s="331" t="s">
        <v>863</v>
      </c>
      <c r="I176" s="331" t="s">
        <v>864</v>
      </c>
      <c r="J176" s="331" t="n">
        <v>1</v>
      </c>
      <c r="K176" s="374"/>
    </row>
    <row r="177" customFormat="false" ht="15" hidden="false" customHeight="true" outlineLevel="0" collapsed="false">
      <c r="B177" s="353"/>
      <c r="C177" s="331" t="s">
        <v>68</v>
      </c>
      <c r="D177" s="331"/>
      <c r="E177" s="331"/>
      <c r="F177" s="352" t="s">
        <v>794</v>
      </c>
      <c r="G177" s="331"/>
      <c r="H177" s="331" t="s">
        <v>865</v>
      </c>
      <c r="I177" s="331" t="s">
        <v>796</v>
      </c>
      <c r="J177" s="331" t="n">
        <v>20</v>
      </c>
      <c r="K177" s="374"/>
    </row>
    <row r="178" customFormat="false" ht="15" hidden="false" customHeight="true" outlineLevel="0" collapsed="false">
      <c r="B178" s="353"/>
      <c r="C178" s="331" t="s">
        <v>155</v>
      </c>
      <c r="D178" s="331"/>
      <c r="E178" s="331"/>
      <c r="F178" s="352" t="s">
        <v>794</v>
      </c>
      <c r="G178" s="331"/>
      <c r="H178" s="331" t="s">
        <v>866</v>
      </c>
      <c r="I178" s="331" t="s">
        <v>796</v>
      </c>
      <c r="J178" s="331" t="n">
        <v>255</v>
      </c>
      <c r="K178" s="374"/>
    </row>
    <row r="179" customFormat="false" ht="15" hidden="false" customHeight="true" outlineLevel="0" collapsed="false">
      <c r="B179" s="353"/>
      <c r="C179" s="331" t="s">
        <v>156</v>
      </c>
      <c r="D179" s="331"/>
      <c r="E179" s="331"/>
      <c r="F179" s="352" t="s">
        <v>794</v>
      </c>
      <c r="G179" s="331"/>
      <c r="H179" s="331" t="s">
        <v>759</v>
      </c>
      <c r="I179" s="331" t="s">
        <v>796</v>
      </c>
      <c r="J179" s="331" t="n">
        <v>10</v>
      </c>
      <c r="K179" s="374"/>
    </row>
    <row r="180" customFormat="false" ht="15" hidden="false" customHeight="true" outlineLevel="0" collapsed="false">
      <c r="B180" s="353"/>
      <c r="C180" s="331" t="s">
        <v>157</v>
      </c>
      <c r="D180" s="331"/>
      <c r="E180" s="331"/>
      <c r="F180" s="352" t="s">
        <v>794</v>
      </c>
      <c r="G180" s="331"/>
      <c r="H180" s="331" t="s">
        <v>867</v>
      </c>
      <c r="I180" s="331" t="s">
        <v>828</v>
      </c>
      <c r="J180" s="331"/>
      <c r="K180" s="374"/>
    </row>
    <row r="181" customFormat="false" ht="15" hidden="false" customHeight="true" outlineLevel="0" collapsed="false">
      <c r="B181" s="353"/>
      <c r="C181" s="331" t="s">
        <v>868</v>
      </c>
      <c r="D181" s="331"/>
      <c r="E181" s="331"/>
      <c r="F181" s="352" t="s">
        <v>794</v>
      </c>
      <c r="G181" s="331"/>
      <c r="H181" s="331" t="s">
        <v>869</v>
      </c>
      <c r="I181" s="331" t="s">
        <v>828</v>
      </c>
      <c r="J181" s="331"/>
      <c r="K181" s="374"/>
    </row>
    <row r="182" customFormat="false" ht="15" hidden="false" customHeight="true" outlineLevel="0" collapsed="false">
      <c r="B182" s="353"/>
      <c r="C182" s="331" t="s">
        <v>857</v>
      </c>
      <c r="D182" s="331"/>
      <c r="E182" s="331"/>
      <c r="F182" s="352" t="s">
        <v>794</v>
      </c>
      <c r="G182" s="331"/>
      <c r="H182" s="331" t="s">
        <v>870</v>
      </c>
      <c r="I182" s="331" t="s">
        <v>828</v>
      </c>
      <c r="J182" s="331"/>
      <c r="K182" s="374"/>
    </row>
    <row r="183" customFormat="false" ht="15" hidden="false" customHeight="true" outlineLevel="0" collapsed="false">
      <c r="B183" s="353"/>
      <c r="C183" s="331" t="s">
        <v>159</v>
      </c>
      <c r="D183" s="331"/>
      <c r="E183" s="331"/>
      <c r="F183" s="352" t="s">
        <v>800</v>
      </c>
      <c r="G183" s="331"/>
      <c r="H183" s="331" t="s">
        <v>871</v>
      </c>
      <c r="I183" s="331" t="s">
        <v>796</v>
      </c>
      <c r="J183" s="331" t="n">
        <v>50</v>
      </c>
      <c r="K183" s="374"/>
    </row>
    <row r="184" customFormat="false" ht="15" hidden="false" customHeight="true" outlineLevel="0" collapsed="false">
      <c r="B184" s="353"/>
      <c r="C184" s="331" t="s">
        <v>872</v>
      </c>
      <c r="D184" s="331"/>
      <c r="E184" s="331"/>
      <c r="F184" s="352" t="s">
        <v>800</v>
      </c>
      <c r="G184" s="331"/>
      <c r="H184" s="331" t="s">
        <v>873</v>
      </c>
      <c r="I184" s="331" t="s">
        <v>874</v>
      </c>
      <c r="J184" s="331"/>
      <c r="K184" s="374"/>
    </row>
    <row r="185" customFormat="false" ht="15" hidden="false" customHeight="true" outlineLevel="0" collapsed="false">
      <c r="B185" s="353"/>
      <c r="C185" s="331" t="s">
        <v>875</v>
      </c>
      <c r="D185" s="331"/>
      <c r="E185" s="331"/>
      <c r="F185" s="352" t="s">
        <v>800</v>
      </c>
      <c r="G185" s="331"/>
      <c r="H185" s="331" t="s">
        <v>876</v>
      </c>
      <c r="I185" s="331" t="s">
        <v>874</v>
      </c>
      <c r="J185" s="331"/>
      <c r="K185" s="374"/>
    </row>
    <row r="186" customFormat="false" ht="15" hidden="false" customHeight="true" outlineLevel="0" collapsed="false">
      <c r="B186" s="353"/>
      <c r="C186" s="331" t="s">
        <v>877</v>
      </c>
      <c r="D186" s="331"/>
      <c r="E186" s="331"/>
      <c r="F186" s="352" t="s">
        <v>800</v>
      </c>
      <c r="G186" s="331"/>
      <c r="H186" s="331" t="s">
        <v>878</v>
      </c>
      <c r="I186" s="331" t="s">
        <v>874</v>
      </c>
      <c r="J186" s="331"/>
      <c r="K186" s="374"/>
    </row>
    <row r="187" customFormat="false" ht="15" hidden="false" customHeight="true" outlineLevel="0" collapsed="false">
      <c r="B187" s="353"/>
      <c r="C187" s="386" t="s">
        <v>879</v>
      </c>
      <c r="D187" s="331"/>
      <c r="E187" s="331"/>
      <c r="F187" s="352" t="s">
        <v>800</v>
      </c>
      <c r="G187" s="331"/>
      <c r="H187" s="331" t="s">
        <v>880</v>
      </c>
      <c r="I187" s="331" t="s">
        <v>881</v>
      </c>
      <c r="J187" s="387" t="s">
        <v>882</v>
      </c>
      <c r="K187" s="374"/>
    </row>
    <row r="188" customFormat="false" ht="15" hidden="false" customHeight="true" outlineLevel="0" collapsed="false">
      <c r="B188" s="380"/>
      <c r="C188" s="388"/>
      <c r="D188" s="362"/>
      <c r="E188" s="362"/>
      <c r="F188" s="362"/>
      <c r="G188" s="362"/>
      <c r="H188" s="362"/>
      <c r="I188" s="362"/>
      <c r="J188" s="362"/>
      <c r="K188" s="381"/>
    </row>
    <row r="189" customFormat="false" ht="18.75" hidden="false" customHeight="true" outlineLevel="0" collapsed="false">
      <c r="B189" s="389"/>
      <c r="C189" s="390"/>
      <c r="D189" s="390"/>
      <c r="E189" s="390"/>
      <c r="F189" s="391"/>
      <c r="G189" s="331"/>
      <c r="H189" s="331"/>
      <c r="I189" s="331"/>
      <c r="J189" s="331"/>
      <c r="K189" s="325"/>
    </row>
    <row r="190" customFormat="false" ht="18.75" hidden="false" customHeight="true" outlineLevel="0" collapsed="false">
      <c r="B190" s="325"/>
      <c r="C190" s="331"/>
      <c r="D190" s="331"/>
      <c r="E190" s="331"/>
      <c r="F190" s="352"/>
      <c r="G190" s="331"/>
      <c r="H190" s="331"/>
      <c r="I190" s="331"/>
      <c r="J190" s="331"/>
      <c r="K190" s="325"/>
    </row>
    <row r="191" customFormat="false" ht="18.75" hidden="false" customHeight="true" outlineLevel="0" collapsed="false">
      <c r="B191" s="338"/>
      <c r="C191" s="338"/>
      <c r="D191" s="338"/>
      <c r="E191" s="338"/>
      <c r="F191" s="338"/>
      <c r="G191" s="338"/>
      <c r="H191" s="338"/>
      <c r="I191" s="338"/>
      <c r="J191" s="338"/>
      <c r="K191" s="338"/>
    </row>
    <row r="192" customFormat="false" ht="13.5" hidden="false" customHeight="false" outlineLevel="0" collapsed="false">
      <c r="B192" s="314"/>
      <c r="C192" s="315"/>
      <c r="D192" s="315"/>
      <c r="E192" s="315"/>
      <c r="F192" s="315"/>
      <c r="G192" s="315"/>
      <c r="H192" s="315"/>
      <c r="I192" s="315"/>
      <c r="J192" s="315"/>
      <c r="K192" s="316"/>
    </row>
    <row r="193" customFormat="false" ht="21" hidden="false" customHeight="true" outlineLevel="0" collapsed="false">
      <c r="B193" s="318"/>
      <c r="C193" s="319" t="s">
        <v>883</v>
      </c>
      <c r="D193" s="319"/>
      <c r="E193" s="319"/>
      <c r="F193" s="319"/>
      <c r="G193" s="319"/>
      <c r="H193" s="319"/>
      <c r="I193" s="319"/>
      <c r="J193" s="319"/>
      <c r="K193" s="320"/>
    </row>
    <row r="194" customFormat="false" ht="25.5" hidden="false" customHeight="true" outlineLevel="0" collapsed="false">
      <c r="B194" s="318"/>
      <c r="C194" s="392" t="s">
        <v>884</v>
      </c>
      <c r="D194" s="392"/>
      <c r="E194" s="392"/>
      <c r="F194" s="392" t="s">
        <v>885</v>
      </c>
      <c r="G194" s="393"/>
      <c r="H194" s="392" t="s">
        <v>886</v>
      </c>
      <c r="I194" s="392"/>
      <c r="J194" s="392"/>
      <c r="K194" s="320"/>
    </row>
    <row r="195" customFormat="false" ht="5.25" hidden="false" customHeight="true" outlineLevel="0" collapsed="false">
      <c r="B195" s="353"/>
      <c r="C195" s="350"/>
      <c r="D195" s="350"/>
      <c r="E195" s="350"/>
      <c r="F195" s="350"/>
      <c r="G195" s="331"/>
      <c r="H195" s="350"/>
      <c r="I195" s="350"/>
      <c r="J195" s="350"/>
      <c r="K195" s="374"/>
    </row>
    <row r="196" customFormat="false" ht="15" hidden="false" customHeight="true" outlineLevel="0" collapsed="false">
      <c r="B196" s="353"/>
      <c r="C196" s="331" t="s">
        <v>887</v>
      </c>
      <c r="D196" s="331"/>
      <c r="E196" s="331"/>
      <c r="F196" s="352" t="s">
        <v>58</v>
      </c>
      <c r="G196" s="331"/>
      <c r="H196" s="331" t="s">
        <v>888</v>
      </c>
      <c r="I196" s="331"/>
      <c r="J196" s="331"/>
      <c r="K196" s="374"/>
    </row>
    <row r="197" customFormat="false" ht="15" hidden="false" customHeight="true" outlineLevel="0" collapsed="false">
      <c r="B197" s="353"/>
      <c r="C197" s="359"/>
      <c r="D197" s="331"/>
      <c r="E197" s="331"/>
      <c r="F197" s="352" t="s">
        <v>59</v>
      </c>
      <c r="G197" s="331"/>
      <c r="H197" s="331" t="s">
        <v>889</v>
      </c>
      <c r="I197" s="331"/>
      <c r="J197" s="331"/>
      <c r="K197" s="374"/>
    </row>
    <row r="198" customFormat="false" ht="15" hidden="false" customHeight="true" outlineLevel="0" collapsed="false">
      <c r="B198" s="353"/>
      <c r="C198" s="359"/>
      <c r="D198" s="331"/>
      <c r="E198" s="331"/>
      <c r="F198" s="352" t="s">
        <v>62</v>
      </c>
      <c r="G198" s="331"/>
      <c r="H198" s="331" t="s">
        <v>890</v>
      </c>
      <c r="I198" s="331"/>
      <c r="J198" s="331"/>
      <c r="K198" s="374"/>
    </row>
    <row r="199" customFormat="false" ht="15" hidden="false" customHeight="true" outlineLevel="0" collapsed="false">
      <c r="B199" s="353"/>
      <c r="C199" s="331"/>
      <c r="D199" s="331"/>
      <c r="E199" s="331"/>
      <c r="F199" s="352" t="s">
        <v>60</v>
      </c>
      <c r="G199" s="331"/>
      <c r="H199" s="331" t="s">
        <v>891</v>
      </c>
      <c r="I199" s="331"/>
      <c r="J199" s="331"/>
      <c r="K199" s="374"/>
    </row>
    <row r="200" customFormat="false" ht="15" hidden="false" customHeight="true" outlineLevel="0" collapsed="false">
      <c r="B200" s="353"/>
      <c r="C200" s="331"/>
      <c r="D200" s="331"/>
      <c r="E200" s="331"/>
      <c r="F200" s="352" t="s">
        <v>61</v>
      </c>
      <c r="G200" s="331"/>
      <c r="H200" s="331" t="s">
        <v>892</v>
      </c>
      <c r="I200" s="331"/>
      <c r="J200" s="331"/>
      <c r="K200" s="374"/>
    </row>
    <row r="201" customFormat="false" ht="15" hidden="false" customHeight="true" outlineLevel="0" collapsed="false">
      <c r="B201" s="353"/>
      <c r="C201" s="331"/>
      <c r="D201" s="331"/>
      <c r="E201" s="331"/>
      <c r="F201" s="352"/>
      <c r="G201" s="331"/>
      <c r="H201" s="331"/>
      <c r="I201" s="331"/>
      <c r="J201" s="331"/>
      <c r="K201" s="374"/>
    </row>
    <row r="202" customFormat="false" ht="15" hidden="false" customHeight="true" outlineLevel="0" collapsed="false">
      <c r="B202" s="353"/>
      <c r="C202" s="331" t="s">
        <v>840</v>
      </c>
      <c r="D202" s="331"/>
      <c r="E202" s="331"/>
      <c r="F202" s="352" t="s">
        <v>93</v>
      </c>
      <c r="G202" s="331"/>
      <c r="H202" s="331" t="s">
        <v>893</v>
      </c>
      <c r="I202" s="331"/>
      <c r="J202" s="331"/>
      <c r="K202" s="374"/>
    </row>
    <row r="203" customFormat="false" ht="15" hidden="false" customHeight="true" outlineLevel="0" collapsed="false">
      <c r="B203" s="353"/>
      <c r="C203" s="359"/>
      <c r="D203" s="331"/>
      <c r="E203" s="331"/>
      <c r="F203" s="352" t="s">
        <v>738</v>
      </c>
      <c r="G203" s="331"/>
      <c r="H203" s="331" t="s">
        <v>739</v>
      </c>
      <c r="I203" s="331"/>
      <c r="J203" s="331"/>
      <c r="K203" s="374"/>
    </row>
    <row r="204" customFormat="false" ht="15" hidden="false" customHeight="true" outlineLevel="0" collapsed="false">
      <c r="B204" s="353"/>
      <c r="C204" s="331"/>
      <c r="D204" s="331"/>
      <c r="E204" s="331"/>
      <c r="F204" s="352" t="s">
        <v>736</v>
      </c>
      <c r="G204" s="331"/>
      <c r="H204" s="331" t="s">
        <v>894</v>
      </c>
      <c r="I204" s="331"/>
      <c r="J204" s="331"/>
      <c r="K204" s="374"/>
    </row>
    <row r="205" customFormat="false" ht="15" hidden="false" customHeight="true" outlineLevel="0" collapsed="false">
      <c r="B205" s="394"/>
      <c r="C205" s="359"/>
      <c r="D205" s="359"/>
      <c r="E205" s="359"/>
      <c r="F205" s="352" t="s">
        <v>98</v>
      </c>
      <c r="G205" s="337"/>
      <c r="H205" s="378" t="s">
        <v>740</v>
      </c>
      <c r="I205" s="378"/>
      <c r="J205" s="378"/>
      <c r="K205" s="395"/>
    </row>
    <row r="206" customFormat="false" ht="15" hidden="false" customHeight="true" outlineLevel="0" collapsed="false">
      <c r="B206" s="394"/>
      <c r="C206" s="359"/>
      <c r="D206" s="359"/>
      <c r="E206" s="359"/>
      <c r="F206" s="352" t="s">
        <v>741</v>
      </c>
      <c r="G206" s="337"/>
      <c r="H206" s="378" t="s">
        <v>895</v>
      </c>
      <c r="I206" s="378"/>
      <c r="J206" s="378"/>
      <c r="K206" s="395"/>
    </row>
    <row r="207" customFormat="false" ht="15" hidden="false" customHeight="true" outlineLevel="0" collapsed="false">
      <c r="B207" s="394"/>
      <c r="C207" s="359"/>
      <c r="D207" s="359"/>
      <c r="E207" s="359"/>
      <c r="F207" s="396"/>
      <c r="G207" s="337"/>
      <c r="H207" s="397"/>
      <c r="I207" s="397"/>
      <c r="J207" s="397"/>
      <c r="K207" s="395"/>
    </row>
    <row r="208" customFormat="false" ht="15" hidden="false" customHeight="true" outlineLevel="0" collapsed="false">
      <c r="B208" s="394"/>
      <c r="C208" s="331" t="s">
        <v>864</v>
      </c>
      <c r="D208" s="359"/>
      <c r="E208" s="359"/>
      <c r="F208" s="352" t="n">
        <v>1</v>
      </c>
      <c r="G208" s="337"/>
      <c r="H208" s="378" t="s">
        <v>896</v>
      </c>
      <c r="I208" s="378"/>
      <c r="J208" s="378"/>
      <c r="K208" s="395"/>
    </row>
    <row r="209" customFormat="false" ht="15" hidden="false" customHeight="true" outlineLevel="0" collapsed="false">
      <c r="B209" s="394"/>
      <c r="C209" s="359"/>
      <c r="D209" s="359"/>
      <c r="E209" s="359"/>
      <c r="F209" s="352" t="n">
        <v>2</v>
      </c>
      <c r="G209" s="337"/>
      <c r="H209" s="378" t="s">
        <v>897</v>
      </c>
      <c r="I209" s="378"/>
      <c r="J209" s="378"/>
      <c r="K209" s="395"/>
    </row>
    <row r="210" customFormat="false" ht="15" hidden="false" customHeight="true" outlineLevel="0" collapsed="false">
      <c r="B210" s="394"/>
      <c r="C210" s="359"/>
      <c r="D210" s="359"/>
      <c r="E210" s="359"/>
      <c r="F210" s="352" t="n">
        <v>3</v>
      </c>
      <c r="G210" s="337"/>
      <c r="H210" s="378" t="s">
        <v>898</v>
      </c>
      <c r="I210" s="378"/>
      <c r="J210" s="378"/>
      <c r="K210" s="395"/>
    </row>
    <row r="211" customFormat="false" ht="15" hidden="false" customHeight="true" outlineLevel="0" collapsed="false">
      <c r="B211" s="394"/>
      <c r="C211" s="359"/>
      <c r="D211" s="359"/>
      <c r="E211" s="359"/>
      <c r="F211" s="352" t="n">
        <v>4</v>
      </c>
      <c r="G211" s="337"/>
      <c r="H211" s="378" t="s">
        <v>899</v>
      </c>
      <c r="I211" s="378"/>
      <c r="J211" s="378"/>
      <c r="K211" s="395"/>
    </row>
    <row r="212" customFormat="false" ht="12.75" hidden="false" customHeight="true" outlineLevel="0" collapsed="false">
      <c r="B212" s="398"/>
      <c r="C212" s="399"/>
      <c r="D212" s="399"/>
      <c r="E212" s="399"/>
      <c r="F212" s="399"/>
      <c r="G212" s="399"/>
      <c r="H212" s="399"/>
      <c r="I212" s="399"/>
      <c r="J212" s="399"/>
      <c r="K212" s="4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8:48:42Z</dcterms:created>
  <dc:creator>TOMAS-NTB\Tomáš</dc:creator>
  <dc:description/>
  <dc:language>en-US</dc:language>
  <cp:lastModifiedBy>Jirka</cp:lastModifiedBy>
  <cp:lastPrinted>2016-09-21T09:46:23Z</cp:lastPrinted>
  <dcterms:modified xsi:type="dcterms:W3CDTF">2016-09-21T09:46:44Z</dcterms:modified>
  <cp:revision>0</cp:revision>
  <dc:subject/>
  <dc:title/>
</cp:coreProperties>
</file>