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ozklad VRN" sheetId="2" state="visible" r:id="rId3"/>
    <sheet name="SU" sheetId="3" state="visible" r:id="rId4"/>
    <sheet name="Rostliny" sheetId="4" state="visible" r:id="rId5"/>
    <sheet name="související abiotické prvky" sheetId="5" state="visible" r:id="rId6"/>
    <sheet name="indikátory" sheetId="6" state="visible" r:id="rId7"/>
  </sheets>
  <externalReferences>
    <externalReference r:id="rId8"/>
  </externalReferences>
  <definedNames>
    <definedName function="false" hidden="false" localSheetId="3" name="_xlnm.Print_Area" vbProcedure="false">Rostliny!$A$1:$D$8</definedName>
    <definedName function="false" hidden="false" localSheetId="1" name="_xlnm.Print_Area" vbProcedure="false">'rozklad VRN'!$A$1:$D$23</definedName>
    <definedName function="false" hidden="false" localSheetId="2" name="_xlnm.Print_Area" vbProcedure="false">SU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8">
  <si>
    <t xml:space="preserve">Obnova funkčního stavu vybraných prvků veřejné zeleně - I. etapa</t>
  </si>
  <si>
    <t xml:space="preserve">Lokalita Blahoslavova</t>
  </si>
  <si>
    <t xml:space="preserve">Město Liberec</t>
  </si>
  <si>
    <t xml:space="preserve">SADOVÉ ÚPRAVY</t>
  </si>
  <si>
    <t xml:space="preserve">ROZPOČET REKAPITULACE</t>
  </si>
  <si>
    <t xml:space="preserve">Výsadby dřevin</t>
  </si>
  <si>
    <t xml:space="preserve">Trávníky zakládané </t>
  </si>
  <si>
    <t xml:space="preserve">Tříletá následná péče o výsadby</t>
  </si>
  <si>
    <t xml:space="preserve">Vedlejší rozpočtové náklady 3%</t>
  </si>
  <si>
    <t xml:space="preserve">CELKEM ZPŮSOBILÉ NÁKLADY BEZ DPH</t>
  </si>
  <si>
    <t xml:space="preserve">DPH 21%</t>
  </si>
  <si>
    <t xml:space="preserve">CELKEM VČETNĚ DPH</t>
  </si>
  <si>
    <t xml:space="preserve">ABIOTICKÉ PRVKY - OSTATNÍ NÁKLADY NEZPŮSOBILÉ</t>
  </si>
  <si>
    <t xml:space="preserve">Stabilizace cest a odpočivadel</t>
  </si>
  <si>
    <t xml:space="preserve">Mobiliář a herní prvky</t>
  </si>
  <si>
    <t xml:space="preserve">CELKEM OSTATNÍ NÁKLADY BEZ DPH</t>
  </si>
  <si>
    <t xml:space="preserve">VEGETAČNÍ ÚPRAVY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VÝKAZ VYMĚR</t>
  </si>
  <si>
    <t xml:space="preserve">Celková plocha SÚ svah 1:2 - 1:1</t>
  </si>
  <si>
    <t xml:space="preserve">m2</t>
  </si>
  <si>
    <t xml:space="preserve">Z toho :</t>
  </si>
  <si>
    <t xml:space="preserve">Keřové výsadby</t>
  </si>
  <si>
    <t xml:space="preserve">Listnaté stromy alejové a KTS</t>
  </si>
  <si>
    <t xml:space="preserve">Listnaté keře vzrůstné a stálezelenné</t>
  </si>
  <si>
    <t xml:space="preserve">Listnaté keře střední a půdopokryvné</t>
  </si>
  <si>
    <t xml:space="preserve">Keře jehličnaté</t>
  </si>
  <si>
    <t xml:space="preserve">Trávník bylinný nově zakládaný</t>
  </si>
  <si>
    <t xml:space="preserve">ROZPOČET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Trávníky založení na rekultivovaných plochách včetně terénních modelací ve svahu do 1:2</t>
  </si>
  <si>
    <t xml:space="preserve">Chemické odplevelení před založením kultury</t>
  </si>
  <si>
    <t xml:space="preserve">Příprava půdy pro sadovnické úpravy včetně terénních úprav - plošná modelace, zásyp a zhutnění erozních rýh, zapracování stávajícího drnu)</t>
  </si>
  <si>
    <t xml:space="preserve">Založení trávníku bylinotravního výsevem ve svahu</t>
  </si>
  <si>
    <t xml:space="preserve">Přihnojení startovacím hnojivem</t>
  </si>
  <si>
    <t xml:space="preserve">Obdělání půdy válením </t>
  </si>
  <si>
    <t xml:space="preserve">Další práce</t>
  </si>
  <si>
    <t xml:space="preserve">Ošetření trávníku po založení s dosevem</t>
  </si>
  <si>
    <t xml:space="preserve">Kosení trávníku ve svahu 2x</t>
  </si>
  <si>
    <t xml:space="preserve">Přesun hmot pro SÚ</t>
  </si>
  <si>
    <t xml:space="preserve">t</t>
  </si>
  <si>
    <t xml:space="preserve">Ostatní materiály</t>
  </si>
  <si>
    <t xml:space="preserve">Herbicid eko pro celoplošnou přípravu stanoviště pro trávník</t>
  </si>
  <si>
    <t xml:space="preserve">lt</t>
  </si>
  <si>
    <t xml:space="preserve">Hnojivo startovací trávníkové 0,05kg/m2</t>
  </si>
  <si>
    <t xml:space="preserve">kg</t>
  </si>
  <si>
    <t xml:space="preserve">Travní směs květnatá luční domácí provenience regionální dle PD 0,01 kg/m2</t>
  </si>
  <si>
    <t xml:space="preserve">CELKEM TRÁVNÍKY</t>
  </si>
  <si>
    <t xml:space="preserve">Výsadby stromů a keřů - ztížené podmínky - nepřístupný terén, svah do 1:1, nekvalitní půda</t>
  </si>
  <si>
    <t xml:space="preserve">Založení</t>
  </si>
  <si>
    <t xml:space="preserve">Příprava půdy pro sadovnické úpravy vč. terénních úprav, modelace terénu</t>
  </si>
  <si>
    <t xml:space="preserve">Založení záhonu v zemině</t>
  </si>
  <si>
    <t xml:space="preserve">Zpevnění svahu textilií</t>
  </si>
  <si>
    <t xml:space="preserve">Hloubení jam do 1 m3 s výměnou 50% ve svahu</t>
  </si>
  <si>
    <t xml:space="preserve">Hloubení jam do 0125 m3 s výměnou 50% ve svahu</t>
  </si>
  <si>
    <t xml:space="preserve">Hloubení jam do 0.05 m3 s výměnou 50% ve svahu</t>
  </si>
  <si>
    <t xml:space="preserve">Výsadba dřeviny s balem, ve svahu, při průměru balu do 80 cm</t>
  </si>
  <si>
    <t xml:space="preserve">Výsadba dřeviny s balem, ve svahu, při průměru balu do 30 cm</t>
  </si>
  <si>
    <t xml:space="preserve">Výsadba dřeviny s balem, ve svahu, při průměru balu do 20 cm</t>
  </si>
  <si>
    <t xml:space="preserve">Zhotovení obalu kmene z rákosové rohože  a PE chráničky</t>
  </si>
  <si>
    <t xml:space="preserve">Ochrana vysazených soliterních keřů a KTS repelentním nátěrem</t>
  </si>
  <si>
    <t xml:space="preserve">Kotvení dřeviny 3 kůly </t>
  </si>
  <si>
    <t xml:space="preserve">Kotvení dřeviny 1 kůlem </t>
  </si>
  <si>
    <t xml:space="preserve">Hnojení rostlin pomalurozpustným tabletovým hnojivem a zapravení půdního kondicionéru </t>
  </si>
  <si>
    <t xml:space="preserve">Zřízení závlahové mísy a namulčování drcenou borkou stromy a skupiny keřů ve svahu</t>
  </si>
  <si>
    <t xml:space="preserve">Zalití vysazených dřevin po výsadbě  3x</t>
  </si>
  <si>
    <t xml:space="preserve">m3</t>
  </si>
  <si>
    <t xml:space="preserve">Ošetření dřevin soliterních po výsadbě včetně výchovného řezu</t>
  </si>
  <si>
    <t xml:space="preserve">Rostlinný materiál  - velikost a kvalita dle PD</t>
  </si>
  <si>
    <t xml:space="preserve">Stromy listnaté soliterní VK Zb</t>
  </si>
  <si>
    <t xml:space="preserve">Stromy listnaté soliterní KTS Zb </t>
  </si>
  <si>
    <t xml:space="preserve">Keře jehličnaté Zb </t>
  </si>
  <si>
    <t xml:space="preserve">Soliterní vzrůstné keře Zb</t>
  </si>
  <si>
    <t xml:space="preserve">Keře pěnišníky stálezelené Zb</t>
  </si>
  <si>
    <t xml:space="preserve">Keře listnaté střední a půdokryvné KT</t>
  </si>
  <si>
    <t xml:space="preserve">totální herbicid příprava</t>
  </si>
  <si>
    <t xml:space="preserve">Tabletové pomalurozpustné hnojivo</t>
  </si>
  <si>
    <t xml:space="preserve">Rákosová rohož výška 180 cm</t>
  </si>
  <si>
    <t xml:space="preserve">m</t>
  </si>
  <si>
    <t xml:space="preserve">Chránička PE</t>
  </si>
  <si>
    <t xml:space="preserve">Repelent proti okusu zvěří</t>
  </si>
  <si>
    <t xml:space="preserve">Protierozní kokosová textilie G400 včetně kotevních prvků</t>
  </si>
  <si>
    <t xml:space="preserve">Půdní kondicionér</t>
  </si>
  <si>
    <t xml:space="preserve">Borka mulčovací hrubá, alternativně štěpka</t>
  </si>
  <si>
    <t xml:space="preserve">Zahradnická zemina pro výměnu v jamkách</t>
  </si>
  <si>
    <t xml:space="preserve">Kůly 2,5 m, průměr min.7cm a příčky</t>
  </si>
  <si>
    <t xml:space="preserve">Úvazky ke stromům</t>
  </si>
  <si>
    <t xml:space="preserve">Celkem výsadby </t>
  </si>
  <si>
    <t xml:space="preserve">Rozvojová pěstební péče o založené vegetační prvky - 1. rok</t>
  </si>
  <si>
    <t xml:space="preserve">Jednotlivé stromy</t>
  </si>
  <si>
    <t xml:space="preserve">Jednotlivé soliterní keře</t>
  </si>
  <si>
    <t xml:space="preserve">Skupiny keřů v zápoji</t>
  </si>
  <si>
    <t xml:space="preserve">Celkem roční následná péče</t>
  </si>
  <si>
    <t xml:space="preserve">Rozvojová pěstební péče o založené vegetační prvky - 2. rok</t>
  </si>
  <si>
    <t xml:space="preserve">Rozvojová pěstební péče o založené vegetační prvky - 3. rok</t>
  </si>
  <si>
    <t xml:space="preserve">SORTIMENT ROSTLIN</t>
  </si>
  <si>
    <t xml:space="preserve">Stromy listnaté soliterní a KTS</t>
  </si>
  <si>
    <t xml:space="preserve">doporučená velikost</t>
  </si>
  <si>
    <t xml:space="preserve">množství</t>
  </si>
  <si>
    <t xml:space="preserve">A</t>
  </si>
  <si>
    <t xml:space="preserve">Acer ginnala (javor ginala) KTS, Yb</t>
  </si>
  <si>
    <t xml:space="preserve">125/150</t>
  </si>
  <si>
    <t xml:space="preserve">B</t>
  </si>
  <si>
    <t xml:space="preserve">Alnus glutinosa´Laciniata´ (olše lepkavá) VK, Zb</t>
  </si>
  <si>
    <t xml:space="preserve">14/16</t>
  </si>
  <si>
    <t xml:space="preserve">C</t>
  </si>
  <si>
    <t xml:space="preserve">Amelanchier lamarckii´Ballerina´ (muchovník) KTS, Zb</t>
  </si>
  <si>
    <t xml:space="preserve">D</t>
  </si>
  <si>
    <t xml:space="preserve">Crapinus betulus (habr obecný) VK, Zb</t>
  </si>
  <si>
    <t xml:space="preserve">E</t>
  </si>
  <si>
    <t xml:space="preserve">Crataegus laevigata´Paul´s Scarlet´ (hloh obecný) VK, Zb</t>
  </si>
  <si>
    <t xml:space="preserve">F</t>
  </si>
  <si>
    <t xml:space="preserve">Fagus sylvatica (buk lesní) VK, Zb</t>
  </si>
  <si>
    <t xml:space="preserve">G</t>
  </si>
  <si>
    <t xml:space="preserve">Prunus avium´Plena´ (třešeň ptačí) VK,Zb</t>
  </si>
  <si>
    <t xml:space="preserve">Celkem</t>
  </si>
  <si>
    <t xml:space="preserve">Prunus laurocerasus´Otto Lyuken´ (vavřínovec obecný) Kt</t>
  </si>
  <si>
    <t xml:space="preserve">40/60</t>
  </si>
  <si>
    <t xml:space="preserve">Rhododendron´Klondyke´ (knap hill azalka) Kt</t>
  </si>
  <si>
    <t xml:space="preserve">60/80</t>
  </si>
  <si>
    <t xml:space="preserve">Rhodoodendron´Juanita´ (knap hill azalka) Kt</t>
  </si>
  <si>
    <t xml:space="preserve">Ribes sanquienum´King Edward VII´ (meruzalka krvavá) Kt</t>
  </si>
  <si>
    <t xml:space="preserve">Viburnum burkwoodi (kalina burkwoodova) Kt</t>
  </si>
  <si>
    <t xml:space="preserve">Viburnum opulus´Roseum´ (kalina obecná) Kt</t>
  </si>
  <si>
    <t xml:space="preserve">Hedera helix (břečťan obecný) Kt</t>
  </si>
  <si>
    <t xml:space="preserve">10/20</t>
  </si>
  <si>
    <t xml:space="preserve">Mahonia aquifolium´Apollo´ (mahonie ostrolistá) Kt</t>
  </si>
  <si>
    <t xml:space="preserve">Stephanandra incisa´Crispa´ (korunatka klanná) Kt</t>
  </si>
  <si>
    <t xml:space="preserve">20/30</t>
  </si>
  <si>
    <t xml:space="preserve">Symphoricarpos chenaultii´Hancock´ (pámleník) Kt</t>
  </si>
  <si>
    <t xml:space="preserve">Taxus baccata (tis červený semenáč) Kt</t>
  </si>
  <si>
    <t xml:space="preserve">Taxus baccata´Repandens´ (tis červený) Kt</t>
  </si>
  <si>
    <t xml:space="preserve">30/40</t>
  </si>
  <si>
    <t xml:space="preserve">SOUVISEJÍCÍ NEZBYTNÉ ABIOTICKÉ PRVKY</t>
  </si>
  <si>
    <t xml:space="preserve">Stabilizace cestní sítě</t>
  </si>
  <si>
    <t xml:space="preserve">Vodopropustné mlatové plochy</t>
  </si>
  <si>
    <t xml:space="preserve">Stabilizace svislou ocelovou pásnicí </t>
  </si>
  <si>
    <t xml:space="preserve">bm</t>
  </si>
  <si>
    <t xml:space="preserve">Dlažba chodníku žulové odseky</t>
  </si>
  <si>
    <t xml:space="preserve">Obruba linka žulová kostka</t>
  </si>
  <si>
    <t xml:space="preserve">Zvýšený žulový krajník (protierozní opatření)</t>
  </si>
  <si>
    <t xml:space="preserve">Svodnice ocelová prefabrikovaná</t>
  </si>
  <si>
    <t xml:space="preserve">Dopadová plocha herního prvku</t>
  </si>
  <si>
    <t xml:space="preserve">Pryžová obruba</t>
  </si>
  <si>
    <t xml:space="preserve">m  </t>
  </si>
  <si>
    <t xml:space="preserve">Soupisející mobiliář a funkční prvky</t>
  </si>
  <si>
    <t xml:space="preserve">Lavička parková dřevo/kov </t>
  </si>
  <si>
    <t xml:space="preserve">Odpadkový koš </t>
  </si>
  <si>
    <t xml:space="preserve">Dřevěné zábradlí</t>
  </si>
  <si>
    <t xml:space="preserve">Cvičební prvky</t>
  </si>
  <si>
    <t xml:space="preserve">Skluzavka ve svahu</t>
  </si>
  <si>
    <t xml:space="preserve">Nástupní šplhací deska</t>
  </si>
  <si>
    <t xml:space="preserve">Provozní řád</t>
  </si>
  <si>
    <t xml:space="preserve">Ocenění navržených souvisejících úprav bylo stanoveno na základě Katalogu popisů a směrných cen stavebních prací (823-1 ÚRS Praha), dle Nákladů obvyklých opatření pro posuzování v OP ŽP, dle ceníků výrobců, případně na základě znalosti cen v čase a místě obvyklých. </t>
  </si>
  <si>
    <t xml:space="preserve">Komunikace</t>
  </si>
  <si>
    <t xml:space="preserve">Vytýčení staveniště a trasování cest v terénu</t>
  </si>
  <si>
    <t xml:space="preserve">Odkopávky nezapažené pro cesty a plochy do 30 cm pochozí a dopadové zóny ve svahu</t>
  </si>
  <si>
    <t xml:space="preserve">Úprava pláně v zářezech se zhutněním ve svahu</t>
  </si>
  <si>
    <t xml:space="preserve">Svahování trvalých zářezů a násypů </t>
  </si>
  <si>
    <t xml:space="preserve">Montáž a kotvení ocelových pásnic pro obrubu mlatových cest </t>
  </si>
  <si>
    <t xml:space="preserve">Montáž kamenného obrubníku vyvýšeného i v úrovni komunikace do betonu</t>
  </si>
  <si>
    <t xml:space="preserve">m </t>
  </si>
  <si>
    <t xml:space="preserve">Montáž příčné ocelové svodnice do betonu</t>
  </si>
  <si>
    <t xml:space="preserve">Montáž a kotvení do betonu obvodového pryžového obrubníku dopadové plochy herní sestavy</t>
  </si>
  <si>
    <t xml:space="preserve">Podklad z kameniva 32/63 vrstva 15 cm hutněný pochozí cesty</t>
  </si>
  <si>
    <t xml:space="preserve">Podklad z kameniva 0/32 vrstva 6 cm hutněný pochozí cesty</t>
  </si>
  <si>
    <t xml:space="preserve">Krycí obrusná vrstva MZK (mlat okr) 0/4 vrstva 4 cm hutněný</t>
  </si>
  <si>
    <t xml:space="preserve">Kladecí a zásypová vrstva 50mm</t>
  </si>
  <si>
    <t xml:space="preserve">Montáž dlažby přírodní nepravidelné včetně hutnění a spárování</t>
  </si>
  <si>
    <t xml:space="preserve">Zřízení dopadové plochy z tříděného kačírku 4/8 300 mm včetně separační textilie</t>
  </si>
  <si>
    <t xml:space="preserve">Rozprostření ornice z výkopku lože cest v místě a v plochách rekultivovaných cest nebo s odvozem a skládkováním</t>
  </si>
  <si>
    <t xml:space="preserve">Dodávka</t>
  </si>
  <si>
    <t xml:space="preserve">Drcené kamenivo 32/63 mm</t>
  </si>
  <si>
    <t xml:space="preserve">Drcené kamenivo 0/32mm </t>
  </si>
  <si>
    <t xml:space="preserve">Upravená lomová výsivka 0/4 mm okr Perk</t>
  </si>
  <si>
    <t xml:space="preserve">Žulové odseky 5-15/10 mm + 2%</t>
  </si>
  <si>
    <t xml:space="preserve">Žulová kostka štípaná 10/10 cm +2% (obruba)</t>
  </si>
  <si>
    <t xml:space="preserve">Žulový krajník štípaný 15/25/100 cm</t>
  </si>
  <si>
    <t xml:space="preserve">Ocelová pásnice 100/6 mm včetně spojovacího a kotevního materiálu</t>
  </si>
  <si>
    <t xml:space="preserve">Ocelová svodnice pozinkovaná s krycí mřížkou 200x15x12 cm</t>
  </si>
  <si>
    <t xml:space="preserve">Praný klačírek certifikovaný 4/8 mm</t>
  </si>
  <si>
    <t xml:space="preserve">Pryžový obrubník 1000/250/40 mm</t>
  </si>
  <si>
    <t xml:space="preserve">Geofiltex g 300</t>
  </si>
  <si>
    <t xml:space="preserve">Beton prostý C20/25 pro kotvení obrub</t>
  </si>
  <si>
    <t xml:space="preserve">Přesun hmot pro TÚ</t>
  </si>
  <si>
    <t xml:space="preserve">CELKEM CESTY VODOPROPUTNÉ OSTATNÍ NÁKLADY</t>
  </si>
  <si>
    <t xml:space="preserve">Mobiliář</t>
  </si>
  <si>
    <t xml:space="preserve">Demontáž a odstranění stávajícího nefunkčního mobiliáře</t>
  </si>
  <si>
    <t xml:space="preserve">Montáž laviček do betonu dle technologie výrobce </t>
  </si>
  <si>
    <t xml:space="preserve">Montáž stabilních odpadkových košů a  infotabulí a rotopedu do betonových patek dle technologie výrobce</t>
  </si>
  <si>
    <t xml:space="preserve">Montáž skluzavky a nástupní stěny včetně nezbytných TÚ dle technologie dodavatele</t>
  </si>
  <si>
    <t xml:space="preserve">Montáž individuálních cvičebních prvků do betonových patek dle technologie výrobce</t>
  </si>
  <si>
    <t xml:space="preserve">Zřízení a montáž dřevěného zábradlí do betonových patek dle technologie výrobce</t>
  </si>
  <si>
    <t xml:space="preserve">Související terénní úpravy </t>
  </si>
  <si>
    <t xml:space="preserve">Dodávka :</t>
  </si>
  <si>
    <t xml:space="preserve">Lavice parková s opěradlem stabilní dřevo/kov</t>
  </si>
  <si>
    <t xml:space="preserve">Odpadkový koš plast/kov</t>
  </si>
  <si>
    <t xml:space="preserve">Odpadkový koš plast/kov + na psí exkrementy</t>
  </si>
  <si>
    <t xml:space="preserve">Informační tabule - provozní řád kov s potiskem</t>
  </si>
  <si>
    <t xml:space="preserve">Fitness cvičební prvek I.</t>
  </si>
  <si>
    <t xml:space="preserve">Fitness cvičební prvek II.</t>
  </si>
  <si>
    <t xml:space="preserve">Fitness cvičební prvek III.</t>
  </si>
  <si>
    <t xml:space="preserve">Venkovní rotoped</t>
  </si>
  <si>
    <t xml:space="preserve">Skluzavka s nástupní plochou a zatáčkou</t>
  </si>
  <si>
    <t xml:space="preserve">Nástupní a šplhací stěna atyp - 300x120 cm včetně stabilního lana</t>
  </si>
  <si>
    <t xml:space="preserve">Dřevěné zábradlí dle TZ komplet - tlakově impregnovaná kulatina, ocelové kotvy</t>
  </si>
  <si>
    <t xml:space="preserve">Beton prostý C20/25 pro kotvení prvků mobiliáře</t>
  </si>
  <si>
    <t xml:space="preserve">CELKEM MOBILIÁŘ </t>
  </si>
  <si>
    <t xml:space="preserve">INDIKÁTORY</t>
  </si>
  <si>
    <t xml:space="preserve">Celková plocha revitalizovaného území</t>
  </si>
  <si>
    <t xml:space="preserve">Plocha stabilizace svahů</t>
  </si>
  <si>
    <t xml:space="preserve">Plocha zakládaných záhonů</t>
  </si>
  <si>
    <t xml:space="preserve">Počet ošetřovaných dřevin</t>
  </si>
  <si>
    <t xml:space="preserve">Výsadby stromů </t>
  </si>
  <si>
    <t xml:space="preserve">Výsadby keřů</t>
  </si>
  <si>
    <t xml:space="preserve">Tříletá následná péče stromy a solitery</t>
  </si>
  <si>
    <t xml:space="preserve">Tříletá následná péče keře</t>
  </si>
  <si>
    <t xml:space="preserve">Založení trávníků ve svah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_-* #,##0.00\ _K_č_-;\-* #,##0.00\ _K_č_-;_-* \-??\ _K_č_-;_-@_-"/>
    <numFmt numFmtId="168" formatCode="#,##0.00;[RED]\-#,##0.00"/>
    <numFmt numFmtId="169" formatCode="#,##0.00&quot; Kč&quot;"/>
    <numFmt numFmtId="170" formatCode="0.00"/>
    <numFmt numFmtId="171" formatCode="0"/>
    <numFmt numFmtId="172" formatCode="#,##0.0\ _K_č"/>
    <numFmt numFmtId="173" formatCode="#,##0\ _K_č"/>
    <numFmt numFmtId="174" formatCode="#,##0.00"/>
    <numFmt numFmtId="175" formatCode="#,##0"/>
    <numFmt numFmtId="176" formatCode="@"/>
    <numFmt numFmtId="177" formatCode="[$-409]mmm\-yy"/>
    <numFmt numFmtId="178" formatCode="#,##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2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9" xfId="1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1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1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8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1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9" xfId="1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0"/>
    <cellStyle name="Měna 2" xfId="21"/>
    <cellStyle name="Měna 2 2" xfId="22"/>
    <cellStyle name="Měna 2 2 2" xfId="23"/>
    <cellStyle name="Měna 2 2 2 2" xfId="24"/>
    <cellStyle name="Měna 2 2 2 3" xfId="25"/>
    <cellStyle name="Měna 2 2 3" xfId="26"/>
    <cellStyle name="Měna 2 2 3 2" xfId="27"/>
    <cellStyle name="Měna 2 2 3 3" xfId="28"/>
    <cellStyle name="Měna 2 2 4" xfId="29"/>
    <cellStyle name="Měna 2 2 5" xfId="30"/>
    <cellStyle name="Měna 2 2 6" xfId="31"/>
    <cellStyle name="Měna 2 3" xfId="32"/>
    <cellStyle name="Měna 2 3 2" xfId="33"/>
    <cellStyle name="Měna 2 3 2 2" xfId="34"/>
    <cellStyle name="Měna 2 3 2 3" xfId="35"/>
    <cellStyle name="Měna 2 3 3" xfId="36"/>
    <cellStyle name="Měna 2 3 3 2" xfId="37"/>
    <cellStyle name="Měna 2 3 3 3" xfId="38"/>
    <cellStyle name="Měna 2 3 4" xfId="39"/>
    <cellStyle name="Měna 2 3 5" xfId="40"/>
    <cellStyle name="Měna 2 3 6" xfId="41"/>
    <cellStyle name="Měna 2 4" xfId="42"/>
    <cellStyle name="Měna 2 4 2" xfId="43"/>
    <cellStyle name="Měna 2 4 2 2" xfId="44"/>
    <cellStyle name="Měna 2 4 2 3" xfId="45"/>
    <cellStyle name="Měna 2 4 3" xfId="46"/>
    <cellStyle name="Měna 2 4 4" xfId="47"/>
    <cellStyle name="Měna 2 4 5" xfId="48"/>
    <cellStyle name="Měna 2 5" xfId="49"/>
    <cellStyle name="Měna 2 5 2" xfId="50"/>
    <cellStyle name="Měna 2 5 3" xfId="51"/>
    <cellStyle name="Měna 2 5 4" xfId="52"/>
    <cellStyle name="Měna 2 6" xfId="53"/>
    <cellStyle name="Měna 2 6 2" xfId="54"/>
    <cellStyle name="Měna 2 6 3" xfId="55"/>
    <cellStyle name="Měna 2 7" xfId="56"/>
    <cellStyle name="Měna 2 8" xfId="57"/>
    <cellStyle name="Měna 2 9" xfId="58"/>
    <cellStyle name="Měna 3" xfId="59"/>
    <cellStyle name="Měna 3 2" xfId="60"/>
    <cellStyle name="Měna 3 2 2" xfId="61"/>
    <cellStyle name="Měna 3 2 2 2" xfId="62"/>
    <cellStyle name="Měna 3 2 2 3" xfId="63"/>
    <cellStyle name="Měna 3 2 3" xfId="64"/>
    <cellStyle name="Měna 3 2 3 2" xfId="65"/>
    <cellStyle name="Měna 3 2 3 3" xfId="66"/>
    <cellStyle name="Měna 3 2 4" xfId="67"/>
    <cellStyle name="Měna 3 2 5" xfId="68"/>
    <cellStyle name="Měna 3 2 6" xfId="69"/>
    <cellStyle name="Měna 3 3" xfId="70"/>
    <cellStyle name="Měna 3 3 2" xfId="71"/>
    <cellStyle name="Měna 3 3 2 2" xfId="72"/>
    <cellStyle name="Měna 3 3 2 3" xfId="73"/>
    <cellStyle name="Měna 3 3 3" xfId="74"/>
    <cellStyle name="Měna 3 3 4" xfId="75"/>
    <cellStyle name="Měna 3 3 5" xfId="76"/>
    <cellStyle name="Měna 3 4" xfId="77"/>
    <cellStyle name="Měna 3 4 2" xfId="78"/>
    <cellStyle name="Měna 3 4 3" xfId="79"/>
    <cellStyle name="Měna 3 5" xfId="80"/>
    <cellStyle name="Měna 3 5 2" xfId="81"/>
    <cellStyle name="Měna 3 5 3" xfId="82"/>
    <cellStyle name="Měna 3 6" xfId="83"/>
    <cellStyle name="Měna 3 6 2" xfId="84"/>
    <cellStyle name="Měna 3 6 3" xfId="85"/>
    <cellStyle name="Měna 3 7" xfId="86"/>
    <cellStyle name="Měna 3 8" xfId="87"/>
    <cellStyle name="Měna 3 9" xfId="88"/>
    <cellStyle name="Měna 4" xfId="89"/>
    <cellStyle name="Měna 4 2" xfId="90"/>
    <cellStyle name="Měna 4 2 2" xfId="91"/>
    <cellStyle name="Měna 4 2 3" xfId="92"/>
    <cellStyle name="Měna 4 2 4" xfId="93"/>
    <cellStyle name="Měna 4 3" xfId="94"/>
    <cellStyle name="Měna 4 3 2" xfId="95"/>
    <cellStyle name="Měna 4 3 3" xfId="96"/>
    <cellStyle name="Měna 4 3 4" xfId="97"/>
    <cellStyle name="Měna 4 4" xfId="98"/>
    <cellStyle name="Měna 4 4 2" xfId="99"/>
    <cellStyle name="Měna 4 4 3" xfId="100"/>
    <cellStyle name="Měna 4 5" xfId="101"/>
    <cellStyle name="Měna 4 6" xfId="102"/>
    <cellStyle name="Měna 4 7" xfId="103"/>
    <cellStyle name="Měna 5" xfId="104"/>
    <cellStyle name="Měna 5 2" xfId="105"/>
    <cellStyle name="Měna 5 2 2" xfId="106"/>
    <cellStyle name="Měna 5 2 3" xfId="107"/>
    <cellStyle name="Měna 5 3" xfId="108"/>
    <cellStyle name="Měna 5 3 2" xfId="109"/>
    <cellStyle name="Měna 5 3 3" xfId="110"/>
    <cellStyle name="Měna 5 4" xfId="111"/>
    <cellStyle name="Měna 5 5" xfId="112"/>
    <cellStyle name="Měna 5 6" xfId="113"/>
    <cellStyle name="Měna 6" xfId="114"/>
    <cellStyle name="Měna 6 2" xfId="115"/>
    <cellStyle name="Měna 6 2 2" xfId="116"/>
    <cellStyle name="Měna 6 2 3" xfId="117"/>
    <cellStyle name="Měna 6 3" xfId="118"/>
    <cellStyle name="Měna 6 4" xfId="119"/>
    <cellStyle name="Měna 6 5" xfId="120"/>
    <cellStyle name="Měna 7" xfId="121"/>
    <cellStyle name="Měna 7 2" xfId="122"/>
    <cellStyle name="Měna 7 3" xfId="123"/>
    <cellStyle name="Měna 7 4" xfId="124"/>
    <cellStyle name="Měna 8" xfId="125"/>
    <cellStyle name="Měna 9" xfId="126"/>
    <cellStyle name="měny 2" xfId="127"/>
    <cellStyle name="měny 3" xfId="128"/>
    <cellStyle name="měny 3 10" xfId="129"/>
    <cellStyle name="měny 3 11" xfId="130"/>
    <cellStyle name="měny 3 2" xfId="131"/>
    <cellStyle name="měny 3 2 2" xfId="132"/>
    <cellStyle name="měny 3 2 2 2" xfId="133"/>
    <cellStyle name="měny 3 2 2 2 2" xfId="134"/>
    <cellStyle name="měny 3 2 2 2 3" xfId="135"/>
    <cellStyle name="měny 3 2 2 3" xfId="136"/>
    <cellStyle name="měny 3 2 2 4" xfId="137"/>
    <cellStyle name="měny 3 2 2 5" xfId="138"/>
    <cellStyle name="měny 3 2 3" xfId="139"/>
    <cellStyle name="měny 3 2 3 2" xfId="140"/>
    <cellStyle name="měny 3 2 3 3" xfId="141"/>
    <cellStyle name="měny 3 2 4" xfId="142"/>
    <cellStyle name="měny 3 2 5" xfId="143"/>
    <cellStyle name="měny 3 2 6" xfId="144"/>
    <cellStyle name="měny 3 3" xfId="145"/>
    <cellStyle name="měny 3 3 2" xfId="146"/>
    <cellStyle name="měny 3 3 2 2" xfId="147"/>
    <cellStyle name="měny 3 3 2 3" xfId="148"/>
    <cellStyle name="měny 3 3 3" xfId="149"/>
    <cellStyle name="měny 3 3 4" xfId="150"/>
    <cellStyle name="měny 3 3 5" xfId="151"/>
    <cellStyle name="měny 3 4" xfId="152"/>
    <cellStyle name="měny 3 4 2" xfId="153"/>
    <cellStyle name="měny 3 4 2 2" xfId="154"/>
    <cellStyle name="měny 3 4 2 3" xfId="155"/>
    <cellStyle name="měny 3 4 3" xfId="156"/>
    <cellStyle name="měny 3 4 4" xfId="157"/>
    <cellStyle name="měny 3 4 5" xfId="158"/>
    <cellStyle name="měny 3 5" xfId="159"/>
    <cellStyle name="měny 3 5 2" xfId="160"/>
    <cellStyle name="měny 3 5 2 2" xfId="161"/>
    <cellStyle name="měny 3 5 2 3" xfId="162"/>
    <cellStyle name="měny 3 5 3" xfId="163"/>
    <cellStyle name="měny 3 5 4" xfId="164"/>
    <cellStyle name="měny 3 5 5" xfId="165"/>
    <cellStyle name="měny 3 6" xfId="166"/>
    <cellStyle name="měny 3 6 2" xfId="167"/>
    <cellStyle name="měny 3 6 3" xfId="168"/>
    <cellStyle name="měny 3 6 4" xfId="169"/>
    <cellStyle name="měny 3 7" xfId="170"/>
    <cellStyle name="měny 3 7 2" xfId="171"/>
    <cellStyle name="měny 3 7 3" xfId="172"/>
    <cellStyle name="měny 3 8" xfId="173"/>
    <cellStyle name="měny 3 9" xfId="174"/>
    <cellStyle name="Normální 10" xfId="175"/>
    <cellStyle name="Normální 11" xfId="176"/>
    <cellStyle name="normální 2" xfId="177"/>
    <cellStyle name="normální 2 2" xfId="178"/>
    <cellStyle name="normální 2 3" xfId="179"/>
    <cellStyle name="normální 3" xfId="180"/>
    <cellStyle name="normální 4" xfId="181"/>
    <cellStyle name="normální 4 2" xfId="182"/>
    <cellStyle name="normální 5" xfId="183"/>
    <cellStyle name="normální 5 2" xfId="184"/>
    <cellStyle name="normální 5 3" xfId="185"/>
    <cellStyle name="Normální 6" xfId="186"/>
    <cellStyle name="Normální 6 2" xfId="187"/>
    <cellStyle name="Normální 6 3" xfId="188"/>
    <cellStyle name="normální 7" xfId="189"/>
    <cellStyle name="normální 8" xfId="190"/>
    <cellStyle name="Normální 9" xfId="191"/>
    <cellStyle name="normální_List1" xfId="192"/>
    <cellStyle name="normální_List1 2" xfId="193"/>
    <cellStyle name="Čárka 10" xfId="194"/>
    <cellStyle name="Čárka 2" xfId="195"/>
    <cellStyle name="Čárka 2 2" xfId="196"/>
    <cellStyle name="Čárka 2 2 2" xfId="197"/>
    <cellStyle name="Čárka 2 2 2 2" xfId="198"/>
    <cellStyle name="Čárka 2 2 2 3" xfId="199"/>
    <cellStyle name="Čárka 2 2 3" xfId="200"/>
    <cellStyle name="Čárka 2 2 4" xfId="201"/>
    <cellStyle name="Čárka 2 2 5" xfId="202"/>
    <cellStyle name="Čárka 2 3" xfId="203"/>
    <cellStyle name="Čárka 2 3 2" xfId="204"/>
    <cellStyle name="Čárka 2 3 3" xfId="205"/>
    <cellStyle name="Čárka 2 3 4" xfId="206"/>
    <cellStyle name="Čárka 2 4" xfId="207"/>
    <cellStyle name="Čárka 2 5" xfId="208"/>
    <cellStyle name="Čárka 2 6" xfId="209"/>
    <cellStyle name="Čárka 3" xfId="210"/>
    <cellStyle name="Čárka 3 2" xfId="211"/>
    <cellStyle name="Čárka 3 2 2" xfId="212"/>
    <cellStyle name="Čárka 3 2 3" xfId="213"/>
    <cellStyle name="Čárka 3 2 4" xfId="214"/>
    <cellStyle name="Čárka 3 3" xfId="215"/>
    <cellStyle name="Čárka 3 3 2" xfId="216"/>
    <cellStyle name="Čárka 3 3 3" xfId="217"/>
    <cellStyle name="Čárka 3 4" xfId="218"/>
    <cellStyle name="Čárka 3 5" xfId="219"/>
    <cellStyle name="Čárka 3 6" xfId="220"/>
    <cellStyle name="Čárka 4" xfId="221"/>
    <cellStyle name="Čárka 4 2" xfId="222"/>
    <cellStyle name="Čárka 4 2 2" xfId="223"/>
    <cellStyle name="Čárka 4 2 3" xfId="224"/>
    <cellStyle name="Čárka 4 3" xfId="225"/>
    <cellStyle name="Čárka 4 3 2" xfId="226"/>
    <cellStyle name="Čárka 4 3 3" xfId="227"/>
    <cellStyle name="Čárka 4 4" xfId="228"/>
    <cellStyle name="Čárka 4 5" xfId="229"/>
    <cellStyle name="Čárka 4 6" xfId="230"/>
    <cellStyle name="Čárka 5" xfId="231"/>
    <cellStyle name="Čárka 5 2" xfId="232"/>
    <cellStyle name="Čárka 5 3" xfId="233"/>
    <cellStyle name="Čárka 5 4" xfId="234"/>
    <cellStyle name="Čárka 6" xfId="235"/>
    <cellStyle name="Čárka 6 2" xfId="236"/>
    <cellStyle name="Čárka 6 3" xfId="237"/>
    <cellStyle name="Čárka 6 4" xfId="238"/>
    <cellStyle name="Čárka 7" xfId="239"/>
    <cellStyle name="Čárka 7 2" xfId="240"/>
    <cellStyle name="Čárka 7 3" xfId="241"/>
    <cellStyle name="Čárka 8" xfId="242"/>
    <cellStyle name="Čárka 9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erec/Park%20Blahoslavova/VV%20Blahoslavova%20B&#225;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RN"/>
      <sheetName val="Mobiliář"/>
      <sheetName val="Zpevněné plochy"/>
      <sheetName val="VV vegetační"/>
      <sheetName val="Rostliny"/>
    </sheetNames>
    <sheetDataSet>
      <sheetData sheetId="0"/>
      <sheetData sheetId="1"/>
      <sheetData sheetId="2"/>
      <sheetData sheetId="3"/>
      <sheetData sheetId="4"/>
      <sheetData sheetId="5">
        <row r="22">
          <cell r="D22">
            <v>150</v>
          </cell>
        </row>
        <row r="29">
          <cell r="D29">
            <v>1005</v>
          </cell>
        </row>
        <row r="34">
          <cell r="D34">
            <v>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4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12"/>
      <c r="B10" s="16"/>
      <c r="C10" s="17"/>
      <c r="D10" s="18"/>
      <c r="E10" s="19"/>
      <c r="F10" s="16"/>
      <c r="G10" s="20"/>
      <c r="H10" s="20"/>
      <c r="I10" s="20"/>
      <c r="J10" s="20"/>
      <c r="K10" s="20"/>
      <c r="L10" s="20"/>
      <c r="M10" s="20"/>
      <c r="N10" s="20"/>
      <c r="O10" s="20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</row>
    <row r="11" s="15" customFormat="true" ht="16.5" hidden="false" customHeight="false" outlineLevel="0" collapsed="false">
      <c r="A11" s="21" t="s">
        <v>5</v>
      </c>
      <c r="B11" s="22"/>
      <c r="C11" s="23"/>
      <c r="D11" s="24"/>
      <c r="E11" s="19" t="n">
        <f aca="false">SUM(SU!E81)</f>
        <v>0</v>
      </c>
      <c r="F11" s="2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</row>
    <row r="12" s="15" customFormat="true" ht="16.5" hidden="false" customHeight="false" outlineLevel="0" collapsed="false">
      <c r="A12" s="21"/>
      <c r="B12" s="22"/>
      <c r="C12" s="23"/>
      <c r="D12" s="24"/>
      <c r="E12" s="24"/>
      <c r="F12" s="22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</row>
    <row r="13" s="3" customFormat="true" ht="16.5" hidden="false" customHeight="false" outlineLevel="0" collapsed="false">
      <c r="A13" s="21" t="s">
        <v>6</v>
      </c>
      <c r="B13" s="21"/>
      <c r="C13" s="26"/>
      <c r="D13" s="27"/>
      <c r="E13" s="27" t="n">
        <f aca="false">SUM(SU!F38)</f>
        <v>0</v>
      </c>
      <c r="F13" s="21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</row>
    <row r="14" s="15" customFormat="true" ht="16.5" hidden="false" customHeight="false" outlineLevel="0" collapsed="false">
      <c r="A14" s="21"/>
      <c r="B14" s="22"/>
      <c r="C14" s="23"/>
      <c r="D14" s="24"/>
      <c r="E14" s="24"/>
      <c r="F14" s="2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</row>
    <row r="15" s="3" customFormat="true" ht="16.5" hidden="false" customHeight="false" outlineLevel="0" collapsed="false">
      <c r="A15" s="21" t="s">
        <v>7</v>
      </c>
      <c r="B15" s="21"/>
      <c r="C15" s="26"/>
      <c r="D15" s="27"/>
      <c r="E15" s="27" t="n">
        <f aca="false">SUM(SU!E102,SU!E95,SU!E88)</f>
        <v>0</v>
      </c>
      <c r="F15" s="2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</row>
    <row r="16" s="15" customFormat="true" ht="16.5" hidden="false" customHeight="false" outlineLevel="0" collapsed="false">
      <c r="A16" s="21"/>
      <c r="B16" s="22"/>
      <c r="C16" s="23"/>
      <c r="D16" s="24"/>
      <c r="E16" s="24"/>
      <c r="F16" s="22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15" customFormat="true" ht="16.5" hidden="false" customHeight="false" outlineLevel="0" collapsed="false">
      <c r="A17" s="21" t="s">
        <v>8</v>
      </c>
      <c r="B17" s="22"/>
      <c r="C17" s="23"/>
      <c r="D17" s="24"/>
      <c r="E17" s="27" t="n">
        <f aca="false">SUM(E8:E16)*0.03</f>
        <v>0</v>
      </c>
      <c r="F17" s="22"/>
      <c r="G17" s="28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</row>
    <row r="18" s="15" customFormat="true" ht="16.5" hidden="false" customHeight="false" outlineLevel="0" collapsed="false">
      <c r="A18" s="21"/>
      <c r="B18" s="22"/>
      <c r="C18" s="23"/>
      <c r="D18" s="24"/>
      <c r="E18" s="24"/>
      <c r="F18" s="22"/>
      <c r="G18" s="2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</row>
    <row r="19" s="15" customFormat="true" ht="16.5" hidden="false" customHeight="false" outlineLevel="0" collapsed="false">
      <c r="A19" s="1"/>
      <c r="B19" s="1"/>
      <c r="C19" s="1"/>
      <c r="D19" s="29"/>
      <c r="E19" s="2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15" customFormat="true" ht="16.5" hidden="false" customHeight="false" outlineLevel="0" collapsed="false">
      <c r="A20" s="30" t="s">
        <v>9</v>
      </c>
      <c r="B20" s="31"/>
      <c r="C20" s="31"/>
      <c r="D20" s="32" t="n">
        <f aca="false">SUM(E10:E17)</f>
        <v>0</v>
      </c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</row>
    <row r="21" s="15" customFormat="true" ht="16.5" hidden="false" customHeight="false" outlineLevel="0" collapsed="false">
      <c r="A21" s="34" t="s">
        <v>10</v>
      </c>
      <c r="B21" s="34"/>
      <c r="C21" s="35"/>
      <c r="D21" s="36" t="n">
        <f aca="false">PRODUCT(D20,0.21)</f>
        <v>0</v>
      </c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</row>
    <row r="22" s="15" customFormat="true" ht="16.5" hidden="false" customHeight="false" outlineLevel="0" collapsed="false">
      <c r="A22" s="37" t="s">
        <v>11</v>
      </c>
      <c r="B22" s="37"/>
      <c r="C22" s="38"/>
      <c r="D22" s="39" t="n">
        <f aca="false">SUM(D20:E21)</f>
        <v>0</v>
      </c>
      <c r="E22" s="39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</row>
    <row r="24" s="15" customFormat="true" ht="16.5" hidden="false" customHeight="false" outlineLevel="0" collapsed="false">
      <c r="A24" s="40" t="s">
        <v>12</v>
      </c>
      <c r="B24" s="41"/>
      <c r="C24" s="42"/>
      <c r="D24" s="42"/>
      <c r="E24" s="4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15" customFormat="true" ht="16.5" hidden="false" customHeight="false" outlineLevel="0" collapsed="false">
      <c r="A25" s="41"/>
      <c r="B25" s="41"/>
      <c r="C25" s="42"/>
      <c r="D25" s="42"/>
      <c r="E25" s="4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15" customFormat="true" ht="16.5" hidden="false" customHeight="false" outlineLevel="0" collapsed="false">
      <c r="A26" s="43" t="s">
        <v>13</v>
      </c>
      <c r="B26" s="44"/>
      <c r="C26" s="45"/>
      <c r="D26" s="46"/>
      <c r="E26" s="47" t="n">
        <f aca="false">SUM('související abiotické prvky'!F34:F62)</f>
        <v>0</v>
      </c>
      <c r="F26" s="16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</row>
    <row r="27" s="15" customFormat="true" ht="16.5" hidden="false" customHeight="false" outlineLevel="0" collapsed="false">
      <c r="A27" s="43"/>
      <c r="B27" s="44"/>
      <c r="C27" s="45"/>
      <c r="D27" s="46"/>
      <c r="E27" s="47"/>
      <c r="F27" s="16"/>
      <c r="G27" s="20"/>
      <c r="H27" s="20"/>
      <c r="I27" s="20"/>
      <c r="J27" s="20"/>
      <c r="K27" s="20"/>
      <c r="L27" s="20"/>
      <c r="M27" s="20"/>
      <c r="N27" s="20"/>
      <c r="O27" s="20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</row>
    <row r="28" s="15" customFormat="true" ht="16.5" hidden="false" customHeight="false" outlineLevel="0" collapsed="false">
      <c r="A28" s="43" t="s">
        <v>14</v>
      </c>
      <c r="B28" s="44"/>
      <c r="C28" s="45"/>
      <c r="D28" s="46"/>
      <c r="E28" s="47" t="n">
        <f aca="false">SUM('související abiotické prvky'!F66:F86)</f>
        <v>0</v>
      </c>
      <c r="F28" s="16"/>
      <c r="G28" s="20"/>
      <c r="H28" s="20"/>
      <c r="I28" s="20"/>
      <c r="J28" s="20"/>
      <c r="K28" s="20"/>
      <c r="L28" s="20"/>
      <c r="M28" s="20"/>
      <c r="N28" s="20"/>
      <c r="O28" s="20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</row>
    <row r="29" s="15" customFormat="true" ht="16.5" hidden="false" customHeight="false" outlineLevel="0" collapsed="false">
      <c r="A29" s="43"/>
      <c r="B29" s="44"/>
      <c r="C29" s="45"/>
      <c r="D29" s="46"/>
      <c r="E29" s="47"/>
      <c r="F29" s="16"/>
      <c r="G29" s="20"/>
      <c r="H29" s="20"/>
      <c r="I29" s="20"/>
      <c r="J29" s="20"/>
      <c r="K29" s="20"/>
      <c r="L29" s="20"/>
      <c r="M29" s="20"/>
      <c r="N29" s="20"/>
      <c r="O29" s="20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</row>
    <row r="30" s="15" customFormat="true" ht="16.5" hidden="false" customHeight="false" outlineLevel="0" collapsed="false">
      <c r="A30" s="48" t="s">
        <v>15</v>
      </c>
      <c r="B30" s="49"/>
      <c r="C30" s="49"/>
      <c r="D30" s="50" t="n">
        <f aca="false">SUM(E26:E29)</f>
        <v>0</v>
      </c>
      <c r="E30" s="50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</row>
    <row r="31" s="15" customFormat="true" ht="16.5" hidden="false" customHeight="false" outlineLevel="0" collapsed="false">
      <c r="A31" s="51" t="s">
        <v>10</v>
      </c>
      <c r="B31" s="51"/>
      <c r="C31" s="52"/>
      <c r="D31" s="53" t="n">
        <f aca="false">PRODUCT(D30,0.21)</f>
        <v>0</v>
      </c>
      <c r="E31" s="5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</row>
    <row r="32" s="15" customFormat="true" ht="16.5" hidden="false" customHeight="false" outlineLevel="0" collapsed="false">
      <c r="A32" s="54" t="s">
        <v>11</v>
      </c>
      <c r="B32" s="54"/>
      <c r="C32" s="55"/>
      <c r="D32" s="56" t="n">
        <f aca="false">SUM(D30:E31)</f>
        <v>0</v>
      </c>
      <c r="E32" s="56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</row>
  </sheetData>
  <mergeCells count="14">
    <mergeCell ref="A1:D1"/>
    <mergeCell ref="A2:F2"/>
    <mergeCell ref="A4:F4"/>
    <mergeCell ref="A5:F5"/>
    <mergeCell ref="D20:E20"/>
    <mergeCell ref="A21:B21"/>
    <mergeCell ref="D21:E21"/>
    <mergeCell ref="A22:B22"/>
    <mergeCell ref="D22:E22"/>
    <mergeCell ref="D30:E30"/>
    <mergeCell ref="A31:B31"/>
    <mergeCell ref="D31:E31"/>
    <mergeCell ref="A32:B32"/>
    <mergeCell ref="D32:E32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4" customFormat="true" ht="16.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9" customFormat="true" ht="15.75" hidden="false" customHeight="false" outlineLevel="0" collapsed="false">
      <c r="A6" s="8"/>
      <c r="B6" s="8"/>
      <c r="C6" s="8"/>
      <c r="D6" s="8"/>
      <c r="E6" s="8"/>
      <c r="F6" s="8"/>
    </row>
    <row r="7" s="57" customFormat="true" ht="36" hidden="false" customHeight="true" outlineLevel="0" collapsed="false">
      <c r="A7" s="10" t="s">
        <v>16</v>
      </c>
      <c r="B7" s="11"/>
      <c r="C7" s="11"/>
      <c r="D7" s="11"/>
    </row>
    <row r="9" s="58" customFormat="true" ht="16.5" hidden="false" customHeight="false" outlineLevel="0" collapsed="false">
      <c r="A9" s="58" t="s">
        <v>17</v>
      </c>
    </row>
    <row r="11" s="61" customFormat="true" ht="15" hidden="false" customHeight="false" outlineLevel="0" collapsed="false">
      <c r="A11" s="59" t="s">
        <v>18</v>
      </c>
      <c r="B11" s="59" t="s">
        <v>19</v>
      </c>
      <c r="C11" s="59" t="s">
        <v>20</v>
      </c>
      <c r="D11" s="59" t="s">
        <v>21</v>
      </c>
      <c r="E11" s="60"/>
    </row>
    <row r="12" s="67" customFormat="true" ht="32.25" hidden="false" customHeight="true" outlineLevel="0" collapsed="false">
      <c r="A12" s="62" t="n">
        <v>1</v>
      </c>
      <c r="B12" s="63" t="s">
        <v>22</v>
      </c>
      <c r="C12" s="64" t="s">
        <v>23</v>
      </c>
      <c r="D12" s="65" t="n">
        <v>1</v>
      </c>
      <c r="E12" s="66"/>
    </row>
    <row r="13" s="70" customFormat="true" ht="33.75" hidden="false" customHeight="true" outlineLevel="0" collapsed="false">
      <c r="A13" s="62" t="n">
        <v>2</v>
      </c>
      <c r="B13" s="68" t="s">
        <v>24</v>
      </c>
      <c r="C13" s="64" t="s">
        <v>23</v>
      </c>
      <c r="D13" s="65" t="n">
        <v>1</v>
      </c>
      <c r="E13" s="69"/>
    </row>
    <row r="14" s="67" customFormat="true" ht="30.75" hidden="false" customHeight="true" outlineLevel="0" collapsed="false">
      <c r="A14" s="62" t="n">
        <v>3</v>
      </c>
      <c r="B14" s="63" t="s">
        <v>25</v>
      </c>
      <c r="C14" s="64" t="s">
        <v>23</v>
      </c>
      <c r="D14" s="65" t="n">
        <v>1</v>
      </c>
      <c r="E14" s="66"/>
    </row>
    <row r="15" s="67" customFormat="true" ht="15.75" hidden="false" customHeight="true" outlineLevel="0" collapsed="false">
      <c r="A15" s="62" t="n">
        <v>4</v>
      </c>
      <c r="B15" s="63" t="s">
        <v>26</v>
      </c>
      <c r="C15" s="64" t="s">
        <v>23</v>
      </c>
      <c r="D15" s="65" t="n">
        <v>1</v>
      </c>
      <c r="E15" s="66"/>
    </row>
    <row r="16" s="70" customFormat="true" ht="25.5" hidden="false" customHeight="false" outlineLevel="0" collapsed="false">
      <c r="A16" s="62" t="n">
        <v>5</v>
      </c>
      <c r="B16" s="63" t="s">
        <v>27</v>
      </c>
      <c r="C16" s="64" t="s">
        <v>23</v>
      </c>
      <c r="D16" s="65" t="n">
        <v>1</v>
      </c>
      <c r="E16" s="69"/>
    </row>
    <row r="17" s="67" customFormat="true" ht="21" hidden="false" customHeight="true" outlineLevel="0" collapsed="false">
      <c r="A17" s="62" t="n">
        <v>6</v>
      </c>
      <c r="B17" s="63" t="s">
        <v>28</v>
      </c>
      <c r="C17" s="64" t="s">
        <v>23</v>
      </c>
      <c r="D17" s="65" t="n">
        <v>1</v>
      </c>
      <c r="E17" s="66"/>
    </row>
    <row r="18" s="70" customFormat="true" ht="32.25" hidden="false" customHeight="true" outlineLevel="0" collapsed="false">
      <c r="A18" s="62" t="n">
        <v>7</v>
      </c>
      <c r="B18" s="63" t="s">
        <v>29</v>
      </c>
      <c r="C18" s="64" t="s">
        <v>23</v>
      </c>
      <c r="D18" s="65" t="n">
        <v>1</v>
      </c>
    </row>
    <row r="19" s="67" customFormat="true" ht="30" hidden="false" customHeight="true" outlineLevel="0" collapsed="false">
      <c r="A19" s="62" t="n">
        <v>8</v>
      </c>
      <c r="B19" s="63" t="s">
        <v>30</v>
      </c>
      <c r="C19" s="64" t="s">
        <v>23</v>
      </c>
      <c r="D19" s="65" t="n">
        <v>1</v>
      </c>
      <c r="E19" s="66"/>
      <c r="F19" s="71"/>
    </row>
    <row r="20" s="70" customFormat="true" ht="21" hidden="false" customHeight="true" outlineLevel="0" collapsed="false">
      <c r="A20" s="62" t="n">
        <v>9</v>
      </c>
      <c r="B20" s="63" t="s">
        <v>31</v>
      </c>
      <c r="C20" s="64" t="s">
        <v>23</v>
      </c>
      <c r="D20" s="65" t="n">
        <v>1</v>
      </c>
      <c r="E20" s="69"/>
    </row>
    <row r="21" s="70" customFormat="true" ht="29.25" hidden="false" customHeight="true" outlineLevel="0" collapsed="false">
      <c r="A21" s="62" t="n">
        <v>10</v>
      </c>
      <c r="B21" s="63" t="s">
        <v>32</v>
      </c>
      <c r="C21" s="64" t="s">
        <v>23</v>
      </c>
      <c r="D21" s="65" t="n">
        <v>1</v>
      </c>
      <c r="E21" s="69"/>
    </row>
    <row r="22" s="70" customFormat="true" ht="16.5" hidden="false" customHeight="true" outlineLevel="0" collapsed="false">
      <c r="A22" s="62" t="n">
        <v>11</v>
      </c>
      <c r="B22" s="68" t="s">
        <v>33</v>
      </c>
      <c r="C22" s="64" t="s">
        <v>34</v>
      </c>
      <c r="D22" s="65" t="n">
        <v>1</v>
      </c>
      <c r="E22" s="69"/>
    </row>
    <row r="23" s="70" customFormat="true" ht="29.25" hidden="false" customHeight="true" outlineLevel="0" collapsed="false">
      <c r="A23" s="62" t="n">
        <v>12</v>
      </c>
      <c r="B23" s="63" t="s">
        <v>35</v>
      </c>
      <c r="C23" s="64" t="s">
        <v>23</v>
      </c>
      <c r="D23" s="65" t="n">
        <v>1</v>
      </c>
      <c r="E23" s="69"/>
    </row>
  </sheetData>
  <mergeCells count="4">
    <mergeCell ref="A1:D1"/>
    <mergeCell ref="A2:F2"/>
    <mergeCell ref="A4:F4"/>
    <mergeCell ref="A6:F6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2" width="47.99"/>
    <col collapsed="false" customWidth="true" hidden="false" outlineLevel="0" max="3" min="3" style="72" width="5.99"/>
    <col collapsed="false" customWidth="false" hidden="false" outlineLevel="0" max="4" min="4" style="72" width="9.14"/>
    <col collapsed="false" customWidth="true" hidden="false" outlineLevel="0" max="5" min="5" style="72" width="10.13"/>
    <col collapsed="false" customWidth="true" hidden="false" outlineLevel="0" max="6" min="6" style="72" width="13.56"/>
    <col collapsed="false" customWidth="false" hidden="false" outlineLevel="0" max="7" min="7" style="72" width="9.14"/>
    <col collapsed="false" customWidth="true" hidden="false" outlineLevel="0" max="8" min="8" style="72" width="9.56"/>
    <col collapsed="false" customWidth="false" hidden="false" outlineLevel="0" max="257" min="9" style="72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" customFormat="true" ht="16.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75" customFormat="true" ht="21" hidden="false" customHeight="true" outlineLevel="0" collapsed="false">
      <c r="A7" s="73" t="s">
        <v>36</v>
      </c>
      <c r="B7" s="74"/>
      <c r="C7" s="74"/>
      <c r="D7" s="74"/>
    </row>
    <row r="8" s="80" customFormat="true" ht="7.5" hidden="false" customHeight="true" outlineLevel="0" collapsed="false">
      <c r="A8" s="76"/>
      <c r="B8" s="76"/>
      <c r="C8" s="76"/>
      <c r="D8" s="77"/>
      <c r="E8" s="76"/>
      <c r="F8" s="78"/>
      <c r="G8" s="79"/>
    </row>
    <row r="9" s="86" customFormat="true" ht="18" hidden="false" customHeight="true" outlineLevel="0" collapsed="false">
      <c r="A9" s="81" t="s">
        <v>37</v>
      </c>
      <c r="B9" s="82"/>
      <c r="C9" s="83" t="s">
        <v>38</v>
      </c>
      <c r="D9" s="84" t="n">
        <v>1485</v>
      </c>
      <c r="E9" s="84"/>
      <c r="F9" s="84"/>
      <c r="G9" s="85"/>
    </row>
    <row r="10" s="80" customFormat="true" ht="12.75" hidden="false" customHeight="false" outlineLevel="0" collapsed="false">
      <c r="A10" s="87"/>
      <c r="B10" s="88" t="s">
        <v>39</v>
      </c>
      <c r="C10" s="89"/>
      <c r="D10" s="90"/>
      <c r="E10" s="90"/>
      <c r="F10" s="91"/>
      <c r="G10" s="76"/>
    </row>
    <row r="11" s="80" customFormat="true" ht="12.75" hidden="false" customHeight="false" outlineLevel="0" collapsed="false">
      <c r="A11" s="87"/>
      <c r="B11" s="88" t="s">
        <v>40</v>
      </c>
      <c r="C11" s="89" t="s">
        <v>38</v>
      </c>
      <c r="D11" s="91" t="n">
        <v>279</v>
      </c>
      <c r="E11" s="91"/>
      <c r="F11" s="91"/>
      <c r="G11" s="76"/>
    </row>
    <row r="12" s="80" customFormat="true" ht="12.75" hidden="false" customHeight="false" outlineLevel="0" collapsed="false">
      <c r="A12" s="87"/>
      <c r="B12" s="88" t="s">
        <v>41</v>
      </c>
      <c r="C12" s="89" t="s">
        <v>34</v>
      </c>
      <c r="D12" s="91" t="n">
        <v>11</v>
      </c>
      <c r="E12" s="91"/>
      <c r="F12" s="91"/>
      <c r="G12" s="76"/>
    </row>
    <row r="13" s="80" customFormat="true" ht="12.75" hidden="false" customHeight="false" outlineLevel="0" collapsed="false">
      <c r="A13" s="87"/>
      <c r="B13" s="88" t="s">
        <v>42</v>
      </c>
      <c r="C13" s="89" t="s">
        <v>34</v>
      </c>
      <c r="D13" s="92" t="n">
        <f aca="false">SUM([1]Rostliny!D22)</f>
        <v>150</v>
      </c>
      <c r="E13" s="92"/>
      <c r="F13" s="92"/>
      <c r="G13" s="76"/>
    </row>
    <row r="14" s="80" customFormat="true" ht="12.75" hidden="false" customHeight="false" outlineLevel="0" collapsed="false">
      <c r="A14" s="87"/>
      <c r="B14" s="88" t="s">
        <v>43</v>
      </c>
      <c r="C14" s="89" t="s">
        <v>34</v>
      </c>
      <c r="D14" s="92" t="n">
        <f aca="false">SUM([1]Rostliny!D29)</f>
        <v>1005</v>
      </c>
      <c r="E14" s="92"/>
      <c r="F14" s="92"/>
      <c r="G14" s="76"/>
    </row>
    <row r="15" s="80" customFormat="true" ht="12.75" hidden="false" customHeight="false" outlineLevel="0" collapsed="false">
      <c r="A15" s="87"/>
      <c r="B15" s="88" t="s">
        <v>44</v>
      </c>
      <c r="C15" s="89" t="s">
        <v>34</v>
      </c>
      <c r="D15" s="92" t="n">
        <f aca="false">SUM([1]Rostliny!D34)</f>
        <v>48</v>
      </c>
      <c r="E15" s="92"/>
      <c r="F15" s="92"/>
      <c r="G15" s="93"/>
    </row>
    <row r="16" s="80" customFormat="true" ht="12.75" hidden="false" customHeight="false" outlineLevel="0" collapsed="false">
      <c r="A16" s="87"/>
      <c r="B16" s="88" t="s">
        <v>45</v>
      </c>
      <c r="C16" s="89" t="s">
        <v>38</v>
      </c>
      <c r="D16" s="92" t="n">
        <v>839</v>
      </c>
      <c r="E16" s="92"/>
      <c r="F16" s="92"/>
      <c r="G16" s="93"/>
    </row>
    <row r="17" s="99" customFormat="true" ht="6.75" hidden="false" customHeight="true" outlineLevel="0" collapsed="false">
      <c r="A17" s="94"/>
      <c r="B17" s="95"/>
      <c r="C17" s="95"/>
      <c r="D17" s="96"/>
      <c r="E17" s="97"/>
      <c r="F17" s="97"/>
      <c r="G17" s="98"/>
    </row>
    <row r="18" s="80" customFormat="true" ht="11.25" hidden="false" customHeight="true" outlineLevel="0" collapsed="false">
      <c r="A18" s="93"/>
      <c r="B18" s="93"/>
      <c r="C18" s="93"/>
      <c r="D18" s="93"/>
      <c r="E18" s="93"/>
      <c r="F18" s="79"/>
      <c r="G18" s="93"/>
    </row>
    <row r="19" s="80" customFormat="true" ht="21.75" hidden="false" customHeight="true" outlineLevel="0" collapsed="false">
      <c r="A19" s="73" t="s">
        <v>46</v>
      </c>
      <c r="B19" s="76"/>
      <c r="C19" s="77"/>
      <c r="D19" s="77"/>
      <c r="E19" s="76"/>
      <c r="F19" s="76"/>
      <c r="G19" s="93"/>
    </row>
    <row r="20" s="80" customFormat="true" ht="45" hidden="false" customHeight="true" outlineLevel="0" collapsed="false">
      <c r="A20" s="100" t="s">
        <v>47</v>
      </c>
      <c r="B20" s="100"/>
      <c r="C20" s="100"/>
      <c r="D20" s="100"/>
      <c r="E20" s="100"/>
      <c r="F20" s="100"/>
      <c r="G20" s="93"/>
    </row>
    <row r="21" customFormat="false" ht="9" hidden="false" customHeight="true" outlineLevel="0" collapsed="false">
      <c r="A21" s="101"/>
      <c r="B21" s="102"/>
      <c r="C21" s="103"/>
      <c r="D21" s="103"/>
      <c r="E21" s="102"/>
      <c r="F21" s="102"/>
      <c r="G21" s="104"/>
    </row>
    <row r="22" customFormat="false" ht="13.5" hidden="false" customHeight="true" outlineLevel="0" collapsed="false">
      <c r="A22" s="105"/>
      <c r="B22" s="76"/>
      <c r="C22" s="77"/>
      <c r="D22" s="76"/>
      <c r="E22" s="78"/>
      <c r="F22" s="79"/>
      <c r="G22" s="93"/>
    </row>
    <row r="23" s="1" customFormat="true" ht="16.5" hidden="false" customHeight="false" outlineLevel="0" collapsed="false">
      <c r="A23" s="106" t="s">
        <v>18</v>
      </c>
      <c r="B23" s="106" t="s">
        <v>19</v>
      </c>
      <c r="C23" s="106" t="s">
        <v>20</v>
      </c>
      <c r="D23" s="106" t="s">
        <v>21</v>
      </c>
      <c r="E23" s="107" t="s">
        <v>48</v>
      </c>
      <c r="F23" s="106" t="s">
        <v>49</v>
      </c>
      <c r="G23" s="66"/>
    </row>
    <row r="24" s="1" customFormat="true" ht="15" hidden="false" customHeight="true" outlineLevel="0" collapsed="false">
      <c r="A24" s="64"/>
      <c r="B24" s="108" t="s">
        <v>50</v>
      </c>
      <c r="C24" s="108"/>
      <c r="D24" s="108"/>
      <c r="E24" s="108"/>
      <c r="F24" s="109"/>
      <c r="G24" s="66"/>
    </row>
    <row r="25" s="1" customFormat="true" ht="12.95" hidden="false" customHeight="true" outlineLevel="0" collapsed="false">
      <c r="A25" s="65" t="n">
        <v>1</v>
      </c>
      <c r="B25" s="68" t="s">
        <v>51</v>
      </c>
      <c r="C25" s="65" t="s">
        <v>38</v>
      </c>
      <c r="D25" s="110" t="n">
        <f aca="false">SUM(D16)</f>
        <v>839</v>
      </c>
      <c r="E25" s="110" t="n">
        <v>0</v>
      </c>
      <c r="F25" s="111" t="n">
        <f aca="false">PRODUCT(D25:E25)</f>
        <v>0</v>
      </c>
      <c r="G25" s="66"/>
    </row>
    <row r="26" s="1" customFormat="true" ht="37.5" hidden="false" customHeight="true" outlineLevel="0" collapsed="false">
      <c r="A26" s="65" t="n">
        <v>2</v>
      </c>
      <c r="B26" s="63" t="s">
        <v>52</v>
      </c>
      <c r="C26" s="64" t="s">
        <v>38</v>
      </c>
      <c r="D26" s="110" t="n">
        <f aca="false">SUM(D25)</f>
        <v>839</v>
      </c>
      <c r="E26" s="112" t="n">
        <v>0</v>
      </c>
      <c r="F26" s="111" t="n">
        <f aca="false">PRODUCT(D26:E26)</f>
        <v>0</v>
      </c>
      <c r="G26" s="66"/>
      <c r="I26" s="16"/>
    </row>
    <row r="27" s="1" customFormat="true" ht="16.5" hidden="false" customHeight="true" outlineLevel="0" collapsed="false">
      <c r="A27" s="65" t="n">
        <v>3</v>
      </c>
      <c r="B27" s="113" t="s">
        <v>53</v>
      </c>
      <c r="C27" s="64" t="s">
        <v>38</v>
      </c>
      <c r="D27" s="110" t="n">
        <f aca="false">SUM(D26)</f>
        <v>839</v>
      </c>
      <c r="E27" s="112" t="n">
        <v>0</v>
      </c>
      <c r="F27" s="111" t="n">
        <f aca="false">PRODUCT(D27:E27)</f>
        <v>0</v>
      </c>
      <c r="G27" s="66"/>
      <c r="I27" s="16"/>
    </row>
    <row r="28" s="1" customFormat="true" ht="12.95" hidden="false" customHeight="true" outlineLevel="0" collapsed="false">
      <c r="A28" s="65" t="n">
        <v>4</v>
      </c>
      <c r="B28" s="113" t="s">
        <v>54</v>
      </c>
      <c r="C28" s="64" t="s">
        <v>38</v>
      </c>
      <c r="D28" s="110" t="n">
        <f aca="false">SUM(D27:D27)</f>
        <v>839</v>
      </c>
      <c r="E28" s="111" t="n">
        <v>0</v>
      </c>
      <c r="F28" s="111" t="n">
        <f aca="false">PRODUCT(D28:E28)</f>
        <v>0</v>
      </c>
      <c r="G28" s="16"/>
    </row>
    <row r="29" s="1" customFormat="true" ht="12.95" hidden="false" customHeight="true" outlineLevel="0" collapsed="false">
      <c r="A29" s="65" t="n">
        <v>5</v>
      </c>
      <c r="B29" s="63" t="s">
        <v>55</v>
      </c>
      <c r="C29" s="64" t="s">
        <v>38</v>
      </c>
      <c r="D29" s="110" t="n">
        <f aca="false">SUM(D28)</f>
        <v>839</v>
      </c>
      <c r="E29" s="112" t="n">
        <v>0</v>
      </c>
      <c r="F29" s="111" t="n">
        <f aca="false">PRODUCT(D29:E29)</f>
        <v>0</v>
      </c>
      <c r="G29" s="66"/>
    </row>
    <row r="30" s="1" customFormat="true" ht="12.95" hidden="false" customHeight="true" outlineLevel="0" collapsed="false">
      <c r="A30" s="65"/>
      <c r="B30" s="63" t="s">
        <v>56</v>
      </c>
      <c r="C30" s="64"/>
      <c r="D30" s="114"/>
      <c r="E30" s="114"/>
      <c r="F30" s="111"/>
      <c r="G30" s="66"/>
    </row>
    <row r="31" s="1" customFormat="true" ht="12.95" hidden="false" customHeight="true" outlineLevel="0" collapsed="false">
      <c r="A31" s="65" t="n">
        <v>1</v>
      </c>
      <c r="B31" s="63" t="s">
        <v>57</v>
      </c>
      <c r="C31" s="64" t="s">
        <v>38</v>
      </c>
      <c r="D31" s="114" t="n">
        <f aca="false">SUM(D29)</f>
        <v>839</v>
      </c>
      <c r="E31" s="114" t="n">
        <v>0</v>
      </c>
      <c r="F31" s="111" t="n">
        <f aca="false">PRODUCT(D31:E31)</f>
        <v>0</v>
      </c>
      <c r="G31" s="66"/>
    </row>
    <row r="32" s="1" customFormat="true" ht="12" hidden="false" customHeight="true" outlineLevel="0" collapsed="false">
      <c r="A32" s="65" t="n">
        <v>2</v>
      </c>
      <c r="B32" s="63" t="s">
        <v>58</v>
      </c>
      <c r="C32" s="64" t="s">
        <v>38</v>
      </c>
      <c r="D32" s="114" t="n">
        <f aca="false">SUM(D31)</f>
        <v>839</v>
      </c>
      <c r="E32" s="114" t="n">
        <v>0</v>
      </c>
      <c r="F32" s="111" t="n">
        <f aca="false">PRODUCT(D32:E32)</f>
        <v>0</v>
      </c>
      <c r="G32" s="66"/>
    </row>
    <row r="33" s="1" customFormat="true" ht="12.95" hidden="false" customHeight="true" outlineLevel="0" collapsed="false">
      <c r="A33" s="65" t="n">
        <v>3</v>
      </c>
      <c r="B33" s="63" t="s">
        <v>59</v>
      </c>
      <c r="C33" s="64" t="s">
        <v>60</v>
      </c>
      <c r="D33" s="114" t="n">
        <v>9</v>
      </c>
      <c r="E33" s="114" t="n">
        <v>0</v>
      </c>
      <c r="F33" s="111" t="n">
        <f aca="false">PRODUCT(D33:E33)</f>
        <v>0</v>
      </c>
      <c r="G33" s="66"/>
    </row>
    <row r="34" s="1" customFormat="true" ht="12.95" hidden="false" customHeight="true" outlineLevel="0" collapsed="false">
      <c r="A34" s="64"/>
      <c r="B34" s="63" t="s">
        <v>61</v>
      </c>
      <c r="C34" s="64"/>
      <c r="D34" s="114"/>
      <c r="E34" s="114"/>
      <c r="F34" s="111"/>
      <c r="G34" s="16"/>
    </row>
    <row r="35" s="1" customFormat="true" ht="12.95" hidden="false" customHeight="true" outlineLevel="0" collapsed="false">
      <c r="A35" s="65" t="n">
        <v>1</v>
      </c>
      <c r="B35" s="115" t="s">
        <v>62</v>
      </c>
      <c r="C35" s="65" t="s">
        <v>63</v>
      </c>
      <c r="D35" s="110" t="n">
        <v>0.7</v>
      </c>
      <c r="E35" s="110" t="n">
        <v>0</v>
      </c>
      <c r="F35" s="111" t="n">
        <f aca="false">PRODUCT(D35:E35)</f>
        <v>0</v>
      </c>
      <c r="G35" s="16"/>
    </row>
    <row r="36" s="1" customFormat="true" ht="12.95" hidden="false" customHeight="true" outlineLevel="0" collapsed="false">
      <c r="A36" s="65" t="n">
        <v>2</v>
      </c>
      <c r="B36" s="63" t="s">
        <v>64</v>
      </c>
      <c r="C36" s="64" t="s">
        <v>65</v>
      </c>
      <c r="D36" s="114" t="n">
        <v>42</v>
      </c>
      <c r="E36" s="114" t="n">
        <v>0</v>
      </c>
      <c r="F36" s="111" t="n">
        <f aca="false">PRODUCT(D36:E36)</f>
        <v>0</v>
      </c>
      <c r="G36" s="16"/>
    </row>
    <row r="37" s="1" customFormat="true" ht="24.75" hidden="false" customHeight="true" outlineLevel="0" collapsed="false">
      <c r="A37" s="65" t="n">
        <v>3</v>
      </c>
      <c r="B37" s="63" t="s">
        <v>66</v>
      </c>
      <c r="C37" s="64" t="s">
        <v>65</v>
      </c>
      <c r="D37" s="114" t="n">
        <v>9</v>
      </c>
      <c r="E37" s="114" t="n">
        <v>0</v>
      </c>
      <c r="F37" s="111" t="n">
        <f aca="false">PRODUCT(D37:E37)</f>
        <v>0</v>
      </c>
      <c r="G37" s="16"/>
    </row>
    <row r="38" s="1" customFormat="true" ht="12.95" hidden="false" customHeight="true" outlineLevel="0" collapsed="false">
      <c r="A38" s="116"/>
      <c r="B38" s="117" t="s">
        <v>67</v>
      </c>
      <c r="C38" s="116"/>
      <c r="D38" s="118"/>
      <c r="E38" s="119"/>
      <c r="F38" s="120" t="n">
        <f aca="false">SUM(F25:F37)</f>
        <v>0</v>
      </c>
      <c r="G38" s="121"/>
    </row>
    <row r="39" s="1" customFormat="true" ht="12.95" hidden="false" customHeight="true" outlineLevel="0" collapsed="false">
      <c r="A39" s="116"/>
      <c r="B39" s="117"/>
      <c r="C39" s="116"/>
      <c r="D39" s="118"/>
      <c r="E39" s="119"/>
      <c r="F39" s="122"/>
      <c r="G39" s="16"/>
    </row>
    <row r="40" s="1" customFormat="true" ht="16.5" hidden="false" customHeight="false" outlineLevel="0" collapsed="false">
      <c r="A40" s="106" t="s">
        <v>18</v>
      </c>
      <c r="B40" s="106" t="s">
        <v>19</v>
      </c>
      <c r="C40" s="106" t="s">
        <v>20</v>
      </c>
      <c r="D40" s="106" t="s">
        <v>21</v>
      </c>
      <c r="E40" s="107" t="s">
        <v>48</v>
      </c>
      <c r="F40" s="106" t="s">
        <v>49</v>
      </c>
      <c r="G40" s="123"/>
    </row>
    <row r="41" s="1" customFormat="true" ht="16.5" hidden="false" customHeight="true" outlineLevel="0" collapsed="false">
      <c r="A41" s="124"/>
      <c r="B41" s="108" t="s">
        <v>68</v>
      </c>
      <c r="C41" s="108"/>
      <c r="D41" s="108"/>
      <c r="E41" s="108"/>
      <c r="F41" s="125"/>
      <c r="G41" s="66"/>
      <c r="H41" s="16"/>
      <c r="I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</row>
    <row r="42" s="1" customFormat="true" ht="16.5" hidden="false" customHeight="false" outlineLevel="0" collapsed="false">
      <c r="A42" s="65"/>
      <c r="B42" s="126" t="s">
        <v>69</v>
      </c>
      <c r="C42" s="65"/>
      <c r="D42" s="65"/>
      <c r="E42" s="127"/>
      <c r="F42" s="125"/>
      <c r="G42" s="66"/>
      <c r="H42" s="16"/>
      <c r="I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</row>
    <row r="43" s="1" customFormat="true" ht="25.5" hidden="false" customHeight="false" outlineLevel="0" collapsed="false">
      <c r="A43" s="65" t="n">
        <v>1</v>
      </c>
      <c r="B43" s="68" t="s">
        <v>70</v>
      </c>
      <c r="C43" s="65" t="s">
        <v>38</v>
      </c>
      <c r="D43" s="110" t="n">
        <f aca="false">SUM(D11,D12)</f>
        <v>290</v>
      </c>
      <c r="E43" s="110" t="n">
        <v>0</v>
      </c>
      <c r="F43" s="128" t="n">
        <f aca="false">PRODUCT(D43:E43)</f>
        <v>0</v>
      </c>
      <c r="H43" s="16"/>
      <c r="I43" s="16"/>
    </row>
    <row r="44" s="1" customFormat="true" ht="16.5" hidden="false" customHeight="false" outlineLevel="0" collapsed="false">
      <c r="A44" s="65" t="n">
        <v>2</v>
      </c>
      <c r="B44" s="68" t="s">
        <v>71</v>
      </c>
      <c r="C44" s="65" t="s">
        <v>38</v>
      </c>
      <c r="D44" s="110" t="n">
        <f aca="false">SUM(D11)</f>
        <v>279</v>
      </c>
      <c r="E44" s="110" t="n">
        <v>0</v>
      </c>
      <c r="F44" s="128" t="n">
        <f aca="false">PRODUCT(D44:E44)</f>
        <v>0</v>
      </c>
      <c r="H44" s="16"/>
      <c r="I44" s="16"/>
    </row>
    <row r="45" s="1" customFormat="true" ht="16.5" hidden="false" customHeight="false" outlineLevel="0" collapsed="false">
      <c r="A45" s="65" t="n">
        <v>3</v>
      </c>
      <c r="B45" s="68" t="s">
        <v>72</v>
      </c>
      <c r="C45" s="65" t="s">
        <v>38</v>
      </c>
      <c r="D45" s="110" t="n">
        <v>240</v>
      </c>
      <c r="E45" s="110" t="n">
        <v>0</v>
      </c>
      <c r="F45" s="128" t="n">
        <f aca="false">PRODUCT(D45:E45)</f>
        <v>0</v>
      </c>
      <c r="H45" s="16"/>
      <c r="I45" s="16"/>
    </row>
    <row r="46" s="1" customFormat="true" ht="16.5" hidden="false" customHeight="false" outlineLevel="0" collapsed="false">
      <c r="A46" s="65" t="n">
        <v>4</v>
      </c>
      <c r="B46" s="129" t="s">
        <v>73</v>
      </c>
      <c r="C46" s="130" t="s">
        <v>34</v>
      </c>
      <c r="D46" s="131" t="n">
        <f aca="false">SUM(D63:D64)</f>
        <v>11</v>
      </c>
      <c r="E46" s="131" t="n">
        <v>0</v>
      </c>
      <c r="F46" s="128" t="n">
        <f aca="false">PRODUCT(D46:E46)</f>
        <v>0</v>
      </c>
      <c r="H46" s="16"/>
      <c r="I46" s="16"/>
    </row>
    <row r="47" s="1" customFormat="true" ht="16.5" hidden="false" customHeight="false" outlineLevel="0" collapsed="false">
      <c r="A47" s="65" t="n">
        <v>5</v>
      </c>
      <c r="B47" s="129" t="s">
        <v>74</v>
      </c>
      <c r="C47" s="130" t="s">
        <v>34</v>
      </c>
      <c r="D47" s="131" t="n">
        <f aca="false">SUM(D65,D66,D67)</f>
        <v>198</v>
      </c>
      <c r="E47" s="131" t="n">
        <v>0</v>
      </c>
      <c r="F47" s="128" t="n">
        <f aca="false">PRODUCT(D47:E47)</f>
        <v>0</v>
      </c>
      <c r="H47" s="16"/>
      <c r="I47" s="16"/>
    </row>
    <row r="48" s="1" customFormat="true" ht="16.5" hidden="false" customHeight="false" outlineLevel="0" collapsed="false">
      <c r="A48" s="65" t="n">
        <v>6</v>
      </c>
      <c r="B48" s="129" t="s">
        <v>75</v>
      </c>
      <c r="C48" s="130" t="s">
        <v>34</v>
      </c>
      <c r="D48" s="131" t="n">
        <f aca="false">SUM(D68)</f>
        <v>1005</v>
      </c>
      <c r="E48" s="131" t="n">
        <v>0</v>
      </c>
      <c r="F48" s="128" t="n">
        <f aca="false">PRODUCT(D48:E48)</f>
        <v>0</v>
      </c>
      <c r="H48" s="16"/>
      <c r="I48" s="16"/>
    </row>
    <row r="49" s="1" customFormat="true" ht="17.25" hidden="false" customHeight="true" outlineLevel="0" collapsed="false">
      <c r="A49" s="65" t="n">
        <v>7</v>
      </c>
      <c r="B49" s="129" t="s">
        <v>76</v>
      </c>
      <c r="C49" s="130" t="s">
        <v>34</v>
      </c>
      <c r="D49" s="131" t="n">
        <f aca="false">SUM(D46)</f>
        <v>11</v>
      </c>
      <c r="E49" s="131" t="n">
        <v>0</v>
      </c>
      <c r="F49" s="128" t="n">
        <f aca="false">PRODUCT(D49:E49)</f>
        <v>0</v>
      </c>
      <c r="H49" s="16"/>
      <c r="I49" s="16"/>
    </row>
    <row r="50" s="1" customFormat="true" ht="16.5" hidden="false" customHeight="true" outlineLevel="0" collapsed="false">
      <c r="A50" s="65" t="n">
        <v>8</v>
      </c>
      <c r="B50" s="129" t="s">
        <v>77</v>
      </c>
      <c r="C50" s="130" t="s">
        <v>34</v>
      </c>
      <c r="D50" s="131" t="n">
        <f aca="false">SUM(D47)</f>
        <v>198</v>
      </c>
      <c r="E50" s="131" t="n">
        <v>0</v>
      </c>
      <c r="F50" s="128" t="n">
        <f aca="false">PRODUCT(D50:E50)</f>
        <v>0</v>
      </c>
      <c r="H50" s="16"/>
      <c r="I50" s="16"/>
    </row>
    <row r="51" s="1" customFormat="true" ht="17.25" hidden="false" customHeight="true" outlineLevel="0" collapsed="false">
      <c r="A51" s="65" t="n">
        <v>9</v>
      </c>
      <c r="B51" s="129" t="s">
        <v>78</v>
      </c>
      <c r="C51" s="130" t="s">
        <v>34</v>
      </c>
      <c r="D51" s="131" t="n">
        <f aca="false">SUM(D48)</f>
        <v>1005</v>
      </c>
      <c r="E51" s="131" t="n">
        <v>0</v>
      </c>
      <c r="F51" s="128" t="n">
        <f aca="false">PRODUCT(D51:E51)</f>
        <v>0</v>
      </c>
      <c r="H51" s="16"/>
      <c r="I51" s="16"/>
    </row>
    <row r="52" s="1" customFormat="true" ht="16.5" hidden="false" customHeight="false" outlineLevel="0" collapsed="false">
      <c r="A52" s="65" t="n">
        <v>10</v>
      </c>
      <c r="B52" s="63" t="s">
        <v>79</v>
      </c>
      <c r="C52" s="64" t="s">
        <v>34</v>
      </c>
      <c r="D52" s="114" t="n">
        <f aca="false">SUM(D63)</f>
        <v>6</v>
      </c>
      <c r="E52" s="114" t="n">
        <v>0</v>
      </c>
      <c r="F52" s="128" t="n">
        <f aca="false">PRODUCT(D52:E52)</f>
        <v>0</v>
      </c>
    </row>
    <row r="53" s="1" customFormat="true" ht="16.5" hidden="false" customHeight="false" outlineLevel="0" collapsed="false">
      <c r="A53" s="65" t="n">
        <v>11</v>
      </c>
      <c r="B53" s="63" t="s">
        <v>80</v>
      </c>
      <c r="C53" s="64" t="s">
        <v>34</v>
      </c>
      <c r="D53" s="114" t="n">
        <f aca="false">SUM(D66,D64)</f>
        <v>143</v>
      </c>
      <c r="E53" s="114" t="n">
        <v>0</v>
      </c>
      <c r="F53" s="128" t="n">
        <f aca="false">PRODUCT(D53:E53)</f>
        <v>0</v>
      </c>
    </row>
    <row r="54" s="1" customFormat="true" ht="16.5" hidden="false" customHeight="false" outlineLevel="0" collapsed="false">
      <c r="A54" s="65" t="n">
        <v>12</v>
      </c>
      <c r="B54" s="129" t="s">
        <v>81</v>
      </c>
      <c r="C54" s="65" t="s">
        <v>34</v>
      </c>
      <c r="D54" s="131" t="n">
        <f aca="false">SUM(D63)</f>
        <v>6</v>
      </c>
      <c r="E54" s="131" t="n">
        <v>0</v>
      </c>
      <c r="F54" s="128" t="n">
        <f aca="false">PRODUCT(D54:E54)</f>
        <v>0</v>
      </c>
    </row>
    <row r="55" s="1" customFormat="true" ht="16.5" hidden="false" customHeight="false" outlineLevel="0" collapsed="false">
      <c r="A55" s="65" t="n">
        <v>13</v>
      </c>
      <c r="B55" s="129" t="s">
        <v>82</v>
      </c>
      <c r="C55" s="65" t="s">
        <v>34</v>
      </c>
      <c r="D55" s="131" t="n">
        <f aca="false">SUM(D64)</f>
        <v>5</v>
      </c>
      <c r="E55" s="131" t="n">
        <v>0</v>
      </c>
      <c r="F55" s="128" t="n">
        <f aca="false">PRODUCT(D55:E55)</f>
        <v>0</v>
      </c>
    </row>
    <row r="56" s="1" customFormat="true" ht="25.5" hidden="false" customHeight="false" outlineLevel="0" collapsed="false">
      <c r="A56" s="65" t="n">
        <v>14</v>
      </c>
      <c r="B56" s="68" t="s">
        <v>83</v>
      </c>
      <c r="C56" s="65" t="s">
        <v>34</v>
      </c>
      <c r="D56" s="110" t="n">
        <f aca="false">SUM(D49:D51)</f>
        <v>1214</v>
      </c>
      <c r="E56" s="110" t="n">
        <v>0</v>
      </c>
      <c r="F56" s="128" t="n">
        <f aca="false">PRODUCT(D56:E56)</f>
        <v>0</v>
      </c>
    </row>
    <row r="57" s="1" customFormat="true" ht="25.5" hidden="false" customHeight="false" outlineLevel="0" collapsed="false">
      <c r="A57" s="65" t="n">
        <v>15</v>
      </c>
      <c r="B57" s="129" t="s">
        <v>84</v>
      </c>
      <c r="C57" s="130" t="s">
        <v>38</v>
      </c>
      <c r="D57" s="131" t="n">
        <f aca="false">SUM(D43)</f>
        <v>290</v>
      </c>
      <c r="E57" s="131" t="n">
        <v>0</v>
      </c>
      <c r="F57" s="128" t="n">
        <f aca="false">PRODUCT(D57:E57)</f>
        <v>0</v>
      </c>
    </row>
    <row r="58" s="1" customFormat="true" ht="16.5" hidden="false" customHeight="false" outlineLevel="0" collapsed="false">
      <c r="A58" s="64"/>
      <c r="B58" s="126" t="s">
        <v>56</v>
      </c>
      <c r="C58" s="64"/>
      <c r="D58" s="114"/>
      <c r="E58" s="114"/>
      <c r="F58" s="128"/>
    </row>
    <row r="59" s="1" customFormat="true" ht="16.5" hidden="false" customHeight="false" outlineLevel="0" collapsed="false">
      <c r="A59" s="64" t="n">
        <v>1</v>
      </c>
      <c r="B59" s="63" t="s">
        <v>85</v>
      </c>
      <c r="C59" s="64" t="s">
        <v>86</v>
      </c>
      <c r="D59" s="114" t="n">
        <v>6</v>
      </c>
      <c r="E59" s="114" t="n">
        <v>0</v>
      </c>
      <c r="F59" s="128" t="n">
        <f aca="false">PRODUCT(D59,E59)</f>
        <v>0</v>
      </c>
    </row>
    <row r="60" s="1" customFormat="true" ht="16.5" hidden="false" customHeight="false" outlineLevel="0" collapsed="false">
      <c r="A60" s="64" t="n">
        <v>2</v>
      </c>
      <c r="B60" s="63" t="s">
        <v>87</v>
      </c>
      <c r="C60" s="64" t="s">
        <v>34</v>
      </c>
      <c r="D60" s="114" t="n">
        <f aca="false">SUM(D63:D64)</f>
        <v>11</v>
      </c>
      <c r="E60" s="114" t="n">
        <v>0</v>
      </c>
      <c r="F60" s="128" t="n">
        <f aca="false">PRODUCT(D60,E60)</f>
        <v>0</v>
      </c>
    </row>
    <row r="61" s="1" customFormat="true" ht="16.5" hidden="false" customHeight="false" outlineLevel="0" collapsed="false">
      <c r="A61" s="64" t="n">
        <v>3</v>
      </c>
      <c r="B61" s="63" t="s">
        <v>59</v>
      </c>
      <c r="C61" s="64" t="s">
        <v>60</v>
      </c>
      <c r="D61" s="114" t="n">
        <v>36</v>
      </c>
      <c r="E61" s="114" t="n">
        <v>0</v>
      </c>
      <c r="F61" s="128" t="n">
        <f aca="false">PRODUCT(D61,E61)</f>
        <v>0</v>
      </c>
    </row>
    <row r="62" s="1" customFormat="true" ht="16.5" hidden="false" customHeight="false" outlineLevel="0" collapsed="false">
      <c r="A62" s="64"/>
      <c r="B62" s="63" t="s">
        <v>88</v>
      </c>
      <c r="C62" s="64"/>
      <c r="D62" s="114"/>
      <c r="E62" s="114"/>
      <c r="F62" s="128"/>
    </row>
    <row r="63" s="1" customFormat="true" ht="16.5" hidden="false" customHeight="false" outlineLevel="0" collapsed="false">
      <c r="A63" s="64" t="n">
        <v>1</v>
      </c>
      <c r="B63" s="63" t="s">
        <v>89</v>
      </c>
      <c r="C63" s="64" t="s">
        <v>34</v>
      </c>
      <c r="D63" s="114" t="n">
        <f aca="false">SUM(Rostliny!D11,Rostliny!D13,Rostliny!D14,Rostliny!D15,Rostliny!D16)</f>
        <v>6</v>
      </c>
      <c r="E63" s="114" t="n">
        <v>0</v>
      </c>
      <c r="F63" s="128" t="n">
        <f aca="false">PRODUCT(D63,E63)</f>
        <v>0</v>
      </c>
    </row>
    <row r="64" s="1" customFormat="true" ht="16.5" hidden="false" customHeight="false" outlineLevel="0" collapsed="false">
      <c r="A64" s="64" t="n">
        <v>2</v>
      </c>
      <c r="B64" s="63" t="s">
        <v>90</v>
      </c>
      <c r="C64" s="64" t="s">
        <v>34</v>
      </c>
      <c r="D64" s="114" t="n">
        <f aca="false">SUM(Rostliny!D10,Rostliny!D12)</f>
        <v>5</v>
      </c>
      <c r="E64" s="114" t="n">
        <v>0</v>
      </c>
      <c r="F64" s="128" t="n">
        <f aca="false">PRODUCT(D64,E64)</f>
        <v>0</v>
      </c>
    </row>
    <row r="65" s="1" customFormat="true" ht="16.5" hidden="false" customHeight="false" outlineLevel="0" collapsed="false">
      <c r="A65" s="64" t="n">
        <v>3</v>
      </c>
      <c r="B65" s="63" t="s">
        <v>91</v>
      </c>
      <c r="C65" s="64" t="s">
        <v>34</v>
      </c>
      <c r="D65" s="114" t="n">
        <f aca="false">SUM(Rostliny!D37)</f>
        <v>48</v>
      </c>
      <c r="E65" s="114" t="n">
        <v>0</v>
      </c>
      <c r="F65" s="128" t="n">
        <f aca="false">PRODUCT(D65,E65)</f>
        <v>0</v>
      </c>
    </row>
    <row r="66" s="1" customFormat="true" ht="16.5" hidden="false" customHeight="false" outlineLevel="0" collapsed="false">
      <c r="A66" s="64" t="n">
        <v>4</v>
      </c>
      <c r="B66" s="63" t="s">
        <v>92</v>
      </c>
      <c r="C66" s="64" t="s">
        <v>34</v>
      </c>
      <c r="D66" s="114" t="n">
        <f aca="false">SUM(Rostliny!D19,Rostliny!D22,Rostliny!D23,Rostliny!D24)</f>
        <v>138</v>
      </c>
      <c r="E66" s="114" t="n">
        <v>0</v>
      </c>
      <c r="F66" s="128" t="n">
        <f aca="false">PRODUCT(D66,E66)</f>
        <v>0</v>
      </c>
    </row>
    <row r="67" s="1" customFormat="true" ht="16.5" hidden="false" customHeight="false" outlineLevel="0" collapsed="false">
      <c r="A67" s="64" t="n">
        <v>5</v>
      </c>
      <c r="B67" s="63" t="s">
        <v>93</v>
      </c>
      <c r="C67" s="64" t="s">
        <v>34</v>
      </c>
      <c r="D67" s="114" t="n">
        <f aca="false">SUM(Rostliny!D20:D21)</f>
        <v>12</v>
      </c>
      <c r="E67" s="114" t="n">
        <v>0</v>
      </c>
      <c r="F67" s="128" t="n">
        <f aca="false">PRODUCT(D67,E67)</f>
        <v>0</v>
      </c>
    </row>
    <row r="68" s="1" customFormat="true" ht="16.5" hidden="false" customHeight="false" outlineLevel="0" collapsed="false">
      <c r="A68" s="64" t="n">
        <v>6</v>
      </c>
      <c r="B68" s="63" t="s">
        <v>94</v>
      </c>
      <c r="C68" s="64" t="s">
        <v>34</v>
      </c>
      <c r="D68" s="114" t="n">
        <f aca="false">SUM(Rostliny!D28:D31)</f>
        <v>1005</v>
      </c>
      <c r="E68" s="114" t="n">
        <v>0</v>
      </c>
      <c r="F68" s="128" t="n">
        <f aca="false">PRODUCT(D68,E68)</f>
        <v>0</v>
      </c>
    </row>
    <row r="69" s="1" customFormat="true" ht="16.5" hidden="false" customHeight="false" outlineLevel="0" collapsed="false">
      <c r="A69" s="64"/>
      <c r="B69" s="63" t="s">
        <v>61</v>
      </c>
      <c r="C69" s="64"/>
      <c r="D69" s="114"/>
      <c r="E69" s="114"/>
      <c r="F69" s="128"/>
    </row>
    <row r="70" s="1" customFormat="true" ht="16.5" hidden="false" customHeight="false" outlineLevel="0" collapsed="false">
      <c r="A70" s="65" t="n">
        <v>1</v>
      </c>
      <c r="B70" s="115" t="s">
        <v>95</v>
      </c>
      <c r="C70" s="65" t="s">
        <v>63</v>
      </c>
      <c r="D70" s="110" t="n">
        <v>0.3</v>
      </c>
      <c r="E70" s="110" t="n">
        <v>0</v>
      </c>
      <c r="F70" s="128" t="n">
        <f aca="false">PRODUCT(D70,E70)</f>
        <v>0</v>
      </c>
    </row>
    <row r="71" s="1" customFormat="true" ht="16.5" hidden="false" customHeight="false" outlineLevel="0" collapsed="false">
      <c r="A71" s="65" t="n">
        <v>2</v>
      </c>
      <c r="B71" s="63" t="s">
        <v>96</v>
      </c>
      <c r="C71" s="64" t="s">
        <v>65</v>
      </c>
      <c r="D71" s="114" t="n">
        <v>61</v>
      </c>
      <c r="E71" s="114" t="n">
        <v>0</v>
      </c>
      <c r="F71" s="128" t="n">
        <f aca="false">PRODUCT(D71,E71)</f>
        <v>0</v>
      </c>
    </row>
    <row r="72" s="1" customFormat="true" ht="16.5" hidden="false" customHeight="false" outlineLevel="0" collapsed="false">
      <c r="A72" s="65" t="n">
        <v>3</v>
      </c>
      <c r="B72" s="132" t="s">
        <v>97</v>
      </c>
      <c r="C72" s="130" t="s">
        <v>98</v>
      </c>
      <c r="D72" s="131" t="n">
        <f aca="false">SUM(D63)</f>
        <v>6</v>
      </c>
      <c r="E72" s="131" t="n">
        <v>0</v>
      </c>
      <c r="F72" s="128" t="n">
        <f aca="false">PRODUCT(D72,E72)</f>
        <v>0</v>
      </c>
    </row>
    <row r="73" s="1" customFormat="true" ht="16.5" hidden="false" customHeight="false" outlineLevel="0" collapsed="false">
      <c r="A73" s="65" t="n">
        <v>4</v>
      </c>
      <c r="B73" s="132" t="s">
        <v>99</v>
      </c>
      <c r="C73" s="130" t="s">
        <v>34</v>
      </c>
      <c r="D73" s="131" t="n">
        <f aca="false">SUM(D72)</f>
        <v>6</v>
      </c>
      <c r="E73" s="131" t="n">
        <v>0</v>
      </c>
      <c r="F73" s="128" t="n">
        <f aca="false">PRODUCT(D73,E73)</f>
        <v>0</v>
      </c>
    </row>
    <row r="74" s="1" customFormat="true" ht="16.5" hidden="false" customHeight="false" outlineLevel="0" collapsed="false">
      <c r="A74" s="65" t="n">
        <v>5</v>
      </c>
      <c r="B74" s="132" t="s">
        <v>100</v>
      </c>
      <c r="C74" s="130" t="s">
        <v>65</v>
      </c>
      <c r="D74" s="131" t="n">
        <v>14</v>
      </c>
      <c r="E74" s="131" t="n">
        <v>0</v>
      </c>
      <c r="F74" s="128" t="n">
        <f aca="false">PRODUCT(D74,E74)</f>
        <v>0</v>
      </c>
    </row>
    <row r="75" s="1" customFormat="true" ht="16.5" hidden="false" customHeight="false" outlineLevel="0" collapsed="false">
      <c r="A75" s="65" t="n">
        <v>6</v>
      </c>
      <c r="B75" s="132" t="s">
        <v>101</v>
      </c>
      <c r="C75" s="130" t="s">
        <v>38</v>
      </c>
      <c r="D75" s="131" t="n">
        <f aca="false">SUM(D45)</f>
        <v>240</v>
      </c>
      <c r="E75" s="131" t="n">
        <v>0</v>
      </c>
      <c r="F75" s="128" t="n">
        <f aca="false">PRODUCT(D75,E75)</f>
        <v>0</v>
      </c>
    </row>
    <row r="76" s="1" customFormat="true" ht="16.5" hidden="false" customHeight="false" outlineLevel="0" collapsed="false">
      <c r="A76" s="65" t="n">
        <v>7</v>
      </c>
      <c r="B76" s="132" t="s">
        <v>102</v>
      </c>
      <c r="C76" s="130" t="s">
        <v>65</v>
      </c>
      <c r="D76" s="131" t="n">
        <v>29</v>
      </c>
      <c r="E76" s="131" t="n">
        <v>0</v>
      </c>
      <c r="F76" s="128" t="n">
        <f aca="false">PRODUCT(D76,E76)</f>
        <v>0</v>
      </c>
    </row>
    <row r="77" s="1" customFormat="true" ht="16.5" hidden="false" customHeight="false" outlineLevel="0" collapsed="false">
      <c r="A77" s="65" t="n">
        <v>8</v>
      </c>
      <c r="B77" s="132" t="s">
        <v>103</v>
      </c>
      <c r="C77" s="130" t="s">
        <v>86</v>
      </c>
      <c r="D77" s="131" t="n">
        <v>29</v>
      </c>
      <c r="E77" s="131" t="n">
        <v>0</v>
      </c>
      <c r="F77" s="128" t="n">
        <f aca="false">PRODUCT(D77,E77)</f>
        <v>0</v>
      </c>
    </row>
    <row r="78" customFormat="false" ht="15" hidden="false" customHeight="false" outlineLevel="0" collapsed="false">
      <c r="A78" s="65" t="n">
        <v>9</v>
      </c>
      <c r="B78" s="132" t="s">
        <v>104</v>
      </c>
      <c r="C78" s="130" t="s">
        <v>86</v>
      </c>
      <c r="D78" s="131" t="n">
        <v>15</v>
      </c>
      <c r="E78" s="131" t="n">
        <v>0</v>
      </c>
      <c r="F78" s="128" t="n">
        <f aca="false">PRODUCT(D78,E78)</f>
        <v>0</v>
      </c>
    </row>
    <row r="79" s="1" customFormat="true" ht="16.5" hidden="false" customHeight="false" outlineLevel="0" collapsed="false">
      <c r="A79" s="65" t="n">
        <v>10</v>
      </c>
      <c r="B79" s="63" t="s">
        <v>105</v>
      </c>
      <c r="C79" s="64" t="s">
        <v>34</v>
      </c>
      <c r="D79" s="114" t="n">
        <v>23</v>
      </c>
      <c r="E79" s="114" t="n">
        <v>0</v>
      </c>
      <c r="F79" s="128" t="n">
        <f aca="false">PRODUCT(D79,E79)</f>
        <v>0</v>
      </c>
      <c r="I79" s="133"/>
    </row>
    <row r="80" s="1" customFormat="true" ht="16.5" hidden="false" customHeight="false" outlineLevel="0" collapsed="false">
      <c r="A80" s="65" t="n">
        <v>11</v>
      </c>
      <c r="B80" s="63" t="s">
        <v>106</v>
      </c>
      <c r="C80" s="64" t="s">
        <v>34</v>
      </c>
      <c r="D80" s="114" t="n">
        <v>11</v>
      </c>
      <c r="E80" s="114" t="n">
        <v>0</v>
      </c>
      <c r="F80" s="128" t="n">
        <f aca="false">PRODUCT(D80,E80)</f>
        <v>0</v>
      </c>
    </row>
    <row r="81" s="1" customFormat="true" ht="19.5" hidden="false" customHeight="true" outlineLevel="0" collapsed="false">
      <c r="A81" s="108" t="s">
        <v>107</v>
      </c>
      <c r="B81" s="108"/>
      <c r="C81" s="64"/>
      <c r="D81" s="114"/>
      <c r="E81" s="134" t="n">
        <f aca="false">SUM(F43:F80)</f>
        <v>0</v>
      </c>
      <c r="F81" s="134"/>
      <c r="H81" s="16"/>
      <c r="I81" s="16"/>
      <c r="J81" s="16"/>
    </row>
    <row r="82" s="1" customFormat="true" ht="16.5" hidden="false" customHeight="false" outlineLevel="0" collapsed="false"/>
    <row r="83" s="1" customFormat="true" ht="16.5" hidden="false" customHeight="true" outlineLevel="0" collapsed="false">
      <c r="A83" s="124"/>
      <c r="B83" s="108" t="s">
        <v>108</v>
      </c>
      <c r="C83" s="108"/>
      <c r="D83" s="108"/>
      <c r="E83" s="108"/>
      <c r="F83" s="125"/>
      <c r="G83" s="66"/>
      <c r="H83" s="135"/>
      <c r="I83" s="135"/>
      <c r="J83" s="135"/>
    </row>
    <row r="84" s="1" customFormat="true" ht="16.5" hidden="false" customHeight="false" outlineLevel="0" collapsed="false">
      <c r="A84" s="106" t="s">
        <v>18</v>
      </c>
      <c r="B84" s="106" t="s">
        <v>19</v>
      </c>
      <c r="C84" s="106" t="s">
        <v>20</v>
      </c>
      <c r="D84" s="106" t="s">
        <v>21</v>
      </c>
      <c r="E84" s="107" t="s">
        <v>48</v>
      </c>
      <c r="F84" s="106" t="s">
        <v>49</v>
      </c>
      <c r="G84" s="123"/>
    </row>
    <row r="85" s="1" customFormat="true" ht="16.5" hidden="false" customHeight="false" outlineLevel="0" collapsed="false">
      <c r="A85" s="136" t="n">
        <v>1</v>
      </c>
      <c r="B85" s="137" t="s">
        <v>109</v>
      </c>
      <c r="C85" s="136" t="s">
        <v>34</v>
      </c>
      <c r="D85" s="138" t="n">
        <f aca="false">SUM(D63:D64)</f>
        <v>11</v>
      </c>
      <c r="E85" s="139" t="n">
        <v>0</v>
      </c>
      <c r="F85" s="140" t="n">
        <f aca="false">PRODUCT(E85,D85)</f>
        <v>0</v>
      </c>
      <c r="G85" s="135"/>
    </row>
    <row r="86" s="1" customFormat="true" ht="16.5" hidden="false" customHeight="false" outlineLevel="0" collapsed="false">
      <c r="A86" s="141" t="n">
        <v>2</v>
      </c>
      <c r="B86" s="137" t="s">
        <v>110</v>
      </c>
      <c r="C86" s="136" t="s">
        <v>34</v>
      </c>
      <c r="D86" s="142" t="n">
        <f aca="false">SUM(D67)</f>
        <v>12</v>
      </c>
      <c r="E86" s="143" t="n">
        <v>0</v>
      </c>
      <c r="F86" s="140" t="n">
        <f aca="false">PRODUCT(E86,D86)</f>
        <v>0</v>
      </c>
      <c r="G86" s="135"/>
    </row>
    <row r="87" s="1" customFormat="true" ht="16.5" hidden="false" customHeight="false" outlineLevel="0" collapsed="false">
      <c r="A87" s="141" t="n">
        <v>3</v>
      </c>
      <c r="B87" s="144" t="s">
        <v>111</v>
      </c>
      <c r="C87" s="145" t="s">
        <v>38</v>
      </c>
      <c r="D87" s="142" t="n">
        <f aca="false">SUM(D44)</f>
        <v>279</v>
      </c>
      <c r="E87" s="143" t="n">
        <v>0</v>
      </c>
      <c r="F87" s="140" t="n">
        <f aca="false">PRODUCT(E87,D87)</f>
        <v>0</v>
      </c>
      <c r="G87" s="135"/>
    </row>
    <row r="88" s="1" customFormat="true" ht="16.5" hidden="false" customHeight="true" outlineLevel="0" collapsed="false">
      <c r="A88" s="146" t="s">
        <v>112</v>
      </c>
      <c r="B88" s="146"/>
      <c r="C88" s="146"/>
      <c r="D88" s="147"/>
      <c r="E88" s="148" t="n">
        <f aca="false">SUM(F85:F87)</f>
        <v>0</v>
      </c>
      <c r="F88" s="148"/>
      <c r="H88" s="16"/>
      <c r="I88" s="16"/>
      <c r="J88" s="16"/>
    </row>
    <row r="89" s="1" customFormat="true" ht="16.5" hidden="false" customHeight="false" outlineLevel="0" collapsed="false"/>
    <row r="90" s="1" customFormat="true" ht="16.5" hidden="false" customHeight="true" outlineLevel="0" collapsed="false">
      <c r="A90" s="124"/>
      <c r="B90" s="108" t="s">
        <v>113</v>
      </c>
      <c r="C90" s="108"/>
      <c r="D90" s="108"/>
      <c r="E90" s="108"/>
      <c r="F90" s="125"/>
      <c r="G90" s="66"/>
      <c r="H90" s="135"/>
      <c r="I90" s="135"/>
      <c r="J90" s="135"/>
    </row>
    <row r="91" s="1" customFormat="true" ht="16.5" hidden="false" customHeight="false" outlineLevel="0" collapsed="false">
      <c r="A91" s="106" t="s">
        <v>18</v>
      </c>
      <c r="B91" s="106" t="s">
        <v>19</v>
      </c>
      <c r="C91" s="106" t="s">
        <v>20</v>
      </c>
      <c r="D91" s="106" t="s">
        <v>21</v>
      </c>
      <c r="E91" s="107" t="s">
        <v>48</v>
      </c>
      <c r="F91" s="106" t="s">
        <v>49</v>
      </c>
      <c r="G91" s="123"/>
    </row>
    <row r="92" s="1" customFormat="true" ht="16.5" hidden="false" customHeight="false" outlineLevel="0" collapsed="false">
      <c r="A92" s="136" t="n">
        <v>1</v>
      </c>
      <c r="B92" s="137" t="s">
        <v>109</v>
      </c>
      <c r="C92" s="136" t="s">
        <v>34</v>
      </c>
      <c r="D92" s="138" t="n">
        <v>11</v>
      </c>
      <c r="E92" s="139" t="n">
        <v>0</v>
      </c>
      <c r="F92" s="140" t="n">
        <f aca="false">PRODUCT(E92,D92)</f>
        <v>0</v>
      </c>
      <c r="G92" s="135"/>
    </row>
    <row r="93" s="1" customFormat="true" ht="16.5" hidden="false" customHeight="false" outlineLevel="0" collapsed="false">
      <c r="A93" s="141" t="n">
        <v>2</v>
      </c>
      <c r="B93" s="137" t="s">
        <v>110</v>
      </c>
      <c r="C93" s="136" t="s">
        <v>34</v>
      </c>
      <c r="D93" s="142" t="n">
        <v>12</v>
      </c>
      <c r="E93" s="143" t="n">
        <v>0</v>
      </c>
      <c r="F93" s="140" t="n">
        <f aca="false">PRODUCT(E93,D93)</f>
        <v>0</v>
      </c>
      <c r="G93" s="135"/>
    </row>
    <row r="94" s="1" customFormat="true" ht="16.5" hidden="false" customHeight="false" outlineLevel="0" collapsed="false">
      <c r="A94" s="141" t="n">
        <v>3</v>
      </c>
      <c r="B94" s="144" t="s">
        <v>111</v>
      </c>
      <c r="C94" s="145" t="s">
        <v>38</v>
      </c>
      <c r="D94" s="142" t="n">
        <v>279</v>
      </c>
      <c r="E94" s="143" t="n">
        <v>0</v>
      </c>
      <c r="F94" s="140" t="n">
        <f aca="false">PRODUCT(E94,D94)</f>
        <v>0</v>
      </c>
      <c r="G94" s="135"/>
    </row>
    <row r="95" s="1" customFormat="true" ht="16.5" hidden="false" customHeight="true" outlineLevel="0" collapsed="false">
      <c r="A95" s="146" t="s">
        <v>112</v>
      </c>
      <c r="B95" s="146"/>
      <c r="C95" s="146"/>
      <c r="D95" s="147"/>
      <c r="E95" s="148" t="n">
        <f aca="false">SUM(F92:F94)</f>
        <v>0</v>
      </c>
      <c r="F95" s="148"/>
      <c r="H95" s="16"/>
      <c r="I95" s="16"/>
      <c r="J95" s="16"/>
    </row>
    <row r="96" s="1" customFormat="true" ht="16.5" hidden="false" customHeight="false" outlineLevel="0" collapsed="false">
      <c r="A96" s="136"/>
      <c r="B96" s="137"/>
      <c r="C96" s="136"/>
      <c r="D96" s="138"/>
      <c r="E96" s="139"/>
      <c r="F96" s="140"/>
    </row>
    <row r="97" s="1" customFormat="true" ht="16.5" hidden="false" customHeight="true" outlineLevel="0" collapsed="false">
      <c r="A97" s="124"/>
      <c r="B97" s="108" t="s">
        <v>114</v>
      </c>
      <c r="C97" s="108"/>
      <c r="D97" s="108"/>
      <c r="E97" s="108"/>
      <c r="F97" s="125"/>
      <c r="G97" s="66"/>
      <c r="H97" s="16"/>
      <c r="I97" s="16"/>
      <c r="J97" s="16"/>
    </row>
    <row r="98" s="1" customFormat="true" ht="16.5" hidden="false" customHeight="false" outlineLevel="0" collapsed="false">
      <c r="A98" s="106" t="s">
        <v>18</v>
      </c>
      <c r="B98" s="106" t="s">
        <v>19</v>
      </c>
      <c r="C98" s="106" t="s">
        <v>20</v>
      </c>
      <c r="D98" s="106" t="s">
        <v>21</v>
      </c>
      <c r="E98" s="107" t="s">
        <v>48</v>
      </c>
      <c r="F98" s="106" t="s">
        <v>49</v>
      </c>
      <c r="G98" s="123"/>
    </row>
    <row r="99" s="1" customFormat="true" ht="16.5" hidden="false" customHeight="false" outlineLevel="0" collapsed="false">
      <c r="A99" s="136" t="n">
        <v>1</v>
      </c>
      <c r="B99" s="137" t="s">
        <v>109</v>
      </c>
      <c r="C99" s="136" t="s">
        <v>34</v>
      </c>
      <c r="D99" s="138" t="n">
        <v>11</v>
      </c>
      <c r="E99" s="139" t="n">
        <v>0</v>
      </c>
      <c r="F99" s="140" t="n">
        <f aca="false">PRODUCT(E99,D99)</f>
        <v>0</v>
      </c>
      <c r="G99" s="135"/>
      <c r="H99" s="135"/>
      <c r="I99" s="135"/>
      <c r="J99" s="135"/>
    </row>
    <row r="100" s="1" customFormat="true" ht="16.5" hidden="false" customHeight="false" outlineLevel="0" collapsed="false">
      <c r="A100" s="141" t="n">
        <v>2</v>
      </c>
      <c r="B100" s="137" t="s">
        <v>110</v>
      </c>
      <c r="C100" s="136" t="s">
        <v>34</v>
      </c>
      <c r="D100" s="142" t="n">
        <v>12</v>
      </c>
      <c r="E100" s="143" t="n">
        <v>0</v>
      </c>
      <c r="F100" s="140" t="n">
        <f aca="false">PRODUCT(E100,D100)</f>
        <v>0</v>
      </c>
      <c r="G100" s="135"/>
    </row>
    <row r="101" s="1" customFormat="true" ht="16.5" hidden="false" customHeight="false" outlineLevel="0" collapsed="false">
      <c r="A101" s="136" t="n">
        <v>3</v>
      </c>
      <c r="B101" s="137" t="s">
        <v>111</v>
      </c>
      <c r="C101" s="136" t="s">
        <v>38</v>
      </c>
      <c r="D101" s="138" t="n">
        <v>279</v>
      </c>
      <c r="E101" s="139" t="n">
        <v>0</v>
      </c>
      <c r="F101" s="140" t="n">
        <f aca="false">PRODUCT(E101,D101)</f>
        <v>0</v>
      </c>
      <c r="G101" s="135"/>
      <c r="H101" s="135"/>
      <c r="I101" s="16"/>
      <c r="J101" s="135"/>
    </row>
    <row r="102" s="1" customFormat="true" ht="16.5" hidden="false" customHeight="true" outlineLevel="0" collapsed="false">
      <c r="A102" s="146" t="s">
        <v>112</v>
      </c>
      <c r="B102" s="146"/>
      <c r="C102" s="146"/>
      <c r="D102" s="147"/>
      <c r="E102" s="148" t="n">
        <f aca="false">SUM(F99:F101)</f>
        <v>0</v>
      </c>
      <c r="F102" s="148"/>
    </row>
    <row r="103" s="1" customFormat="true" ht="16.5" hidden="false" customHeight="false" outlineLevel="0" collapsed="false"/>
    <row r="104" s="1" customFormat="true" ht="16.5" hidden="false" customHeight="false" outlineLevel="0" collapsed="false"/>
  </sheetData>
  <mergeCells count="27">
    <mergeCell ref="A1:D1"/>
    <mergeCell ref="A2:F2"/>
    <mergeCell ref="A4:F4"/>
    <mergeCell ref="A5:F5"/>
    <mergeCell ref="A6:F6"/>
    <mergeCell ref="D9:F9"/>
    <mergeCell ref="D11:F11"/>
    <mergeCell ref="D12:F12"/>
    <mergeCell ref="D13:F13"/>
    <mergeCell ref="D14:F14"/>
    <mergeCell ref="D15:F15"/>
    <mergeCell ref="D16:F16"/>
    <mergeCell ref="E17:F17"/>
    <mergeCell ref="A20:F20"/>
    <mergeCell ref="B24:E24"/>
    <mergeCell ref="B41:E41"/>
    <mergeCell ref="A81:B81"/>
    <mergeCell ref="E81:F81"/>
    <mergeCell ref="B83:E83"/>
    <mergeCell ref="A88:C88"/>
    <mergeCell ref="E88:F88"/>
    <mergeCell ref="B90:E90"/>
    <mergeCell ref="A95:C95"/>
    <mergeCell ref="E95:F95"/>
    <mergeCell ref="B97:E97"/>
    <mergeCell ref="A102:C102"/>
    <mergeCell ref="E102:F102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54.28"/>
    <col collapsed="false" customWidth="true" hidden="false" outlineLevel="0" max="4" min="3" style="72" width="10.85"/>
    <col collapsed="false" customWidth="true" hidden="false" outlineLevel="0" max="5" min="5" style="72" width="6.41"/>
    <col collapsed="false" customWidth="true" hidden="false" outlineLevel="0" max="6" min="6" style="72" width="5.99"/>
    <col collapsed="false" customWidth="true" hidden="false" outlineLevel="0" max="7" min="7" style="72" width="5.85"/>
    <col collapsed="false" customWidth="true" hidden="false" outlineLevel="0" max="9" min="8" style="72" width="8.14"/>
    <col collapsed="false" customWidth="true" hidden="false" outlineLevel="0" max="10" min="10" style="72" width="13.99"/>
    <col collapsed="false" customWidth="false" hidden="false" outlineLevel="0" max="13" min="11" style="72" width="9.14"/>
    <col collapsed="false" customWidth="true" hidden="false" outlineLevel="0" max="14" min="14" style="72" width="89.99"/>
    <col collapsed="false" customWidth="false" hidden="false" outlineLevel="0" max="257" min="15" style="72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51" customFormat="true" ht="16.5" hidden="false" customHeight="false" outlineLevel="0" collapsed="false">
      <c r="A6" s="10" t="s">
        <v>3</v>
      </c>
      <c r="B6" s="15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s="75" customFormat="true" ht="5.25" hidden="false" customHeight="true" outlineLevel="0" collapsed="false">
      <c r="A7" s="152"/>
      <c r="B7" s="152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s="9" customFormat="true" ht="16.5" hidden="false" customHeight="true" outlineLevel="0" collapsed="false">
      <c r="A8" s="154" t="s">
        <v>115</v>
      </c>
      <c r="B8" s="155"/>
      <c r="C8" s="156"/>
      <c r="D8" s="157"/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false" outlineLevel="0" collapsed="false">
      <c r="A9" s="159" t="s">
        <v>116</v>
      </c>
      <c r="B9" s="159"/>
      <c r="C9" s="136" t="s">
        <v>117</v>
      </c>
      <c r="D9" s="160" t="s">
        <v>118</v>
      </c>
    </row>
    <row r="10" customFormat="false" ht="16.5" hidden="false" customHeight="false" outlineLevel="0" collapsed="false">
      <c r="A10" s="161" t="s">
        <v>119</v>
      </c>
      <c r="B10" s="162" t="s">
        <v>120</v>
      </c>
      <c r="C10" s="163" t="s">
        <v>121</v>
      </c>
      <c r="D10" s="164" t="n">
        <v>3</v>
      </c>
    </row>
    <row r="11" customFormat="false" ht="16.5" hidden="false" customHeight="false" outlineLevel="0" collapsed="false">
      <c r="A11" s="161" t="s">
        <v>122</v>
      </c>
      <c r="B11" s="162" t="s">
        <v>123</v>
      </c>
      <c r="C11" s="163" t="s">
        <v>124</v>
      </c>
      <c r="D11" s="164" t="n">
        <v>2</v>
      </c>
    </row>
    <row r="12" customFormat="false" ht="16.5" hidden="false" customHeight="false" outlineLevel="0" collapsed="false">
      <c r="A12" s="161" t="s">
        <v>125</v>
      </c>
      <c r="B12" s="162" t="s">
        <v>126</v>
      </c>
      <c r="C12" s="163" t="s">
        <v>121</v>
      </c>
      <c r="D12" s="164" t="n">
        <v>2</v>
      </c>
    </row>
    <row r="13" customFormat="false" ht="16.5" hidden="false" customHeight="false" outlineLevel="0" collapsed="false">
      <c r="A13" s="161" t="s">
        <v>127</v>
      </c>
      <c r="B13" s="162" t="s">
        <v>128</v>
      </c>
      <c r="C13" s="163" t="s">
        <v>124</v>
      </c>
      <c r="D13" s="164" t="n">
        <v>1</v>
      </c>
    </row>
    <row r="14" customFormat="false" ht="16.5" hidden="false" customHeight="false" outlineLevel="0" collapsed="false">
      <c r="A14" s="161" t="s">
        <v>129</v>
      </c>
      <c r="B14" s="162" t="s">
        <v>130</v>
      </c>
      <c r="C14" s="163" t="s">
        <v>124</v>
      </c>
      <c r="D14" s="164" t="n">
        <v>1</v>
      </c>
    </row>
    <row r="15" customFormat="false" ht="16.5" hidden="false" customHeight="false" outlineLevel="0" collapsed="false">
      <c r="A15" s="161" t="s">
        <v>131</v>
      </c>
      <c r="B15" s="162" t="s">
        <v>132</v>
      </c>
      <c r="C15" s="163" t="s">
        <v>124</v>
      </c>
      <c r="D15" s="164" t="n">
        <v>1</v>
      </c>
    </row>
    <row r="16" customFormat="false" ht="16.5" hidden="false" customHeight="false" outlineLevel="0" collapsed="false">
      <c r="A16" s="161" t="s">
        <v>133</v>
      </c>
      <c r="B16" s="162" t="s">
        <v>134</v>
      </c>
      <c r="C16" s="163" t="s">
        <v>124</v>
      </c>
      <c r="D16" s="164" t="n">
        <v>1</v>
      </c>
    </row>
    <row r="17" customFormat="false" ht="16.5" hidden="false" customHeight="false" outlineLevel="0" collapsed="false">
      <c r="A17" s="165"/>
      <c r="B17" s="166" t="s">
        <v>135</v>
      </c>
      <c r="C17" s="167" t="s">
        <v>34</v>
      </c>
      <c r="D17" s="168" t="n">
        <f aca="false">SUM(D10:D16)</f>
        <v>11</v>
      </c>
    </row>
    <row r="18" customFormat="false" ht="25.5" hidden="false" customHeight="false" outlineLevel="0" collapsed="false">
      <c r="A18" s="159" t="s">
        <v>42</v>
      </c>
      <c r="B18" s="159"/>
      <c r="C18" s="136" t="s">
        <v>117</v>
      </c>
      <c r="D18" s="160" t="s">
        <v>118</v>
      </c>
    </row>
    <row r="19" customFormat="false" ht="16.5" hidden="false" customHeight="false" outlineLevel="0" collapsed="false">
      <c r="A19" s="161" t="n">
        <v>1</v>
      </c>
      <c r="B19" s="162" t="s">
        <v>136</v>
      </c>
      <c r="C19" s="163" t="s">
        <v>137</v>
      </c>
      <c r="D19" s="164" t="n">
        <v>120</v>
      </c>
    </row>
    <row r="20" customFormat="false" ht="16.5" hidden="false" customHeight="false" outlineLevel="0" collapsed="false">
      <c r="A20" s="161" t="n">
        <v>2</v>
      </c>
      <c r="B20" s="162" t="s">
        <v>138</v>
      </c>
      <c r="C20" s="163" t="s">
        <v>139</v>
      </c>
      <c r="D20" s="164" t="n">
        <v>7</v>
      </c>
    </row>
    <row r="21" customFormat="false" ht="16.5" hidden="false" customHeight="false" outlineLevel="0" collapsed="false">
      <c r="A21" s="161" t="n">
        <v>3</v>
      </c>
      <c r="B21" s="162" t="s">
        <v>140</v>
      </c>
      <c r="C21" s="163" t="s">
        <v>139</v>
      </c>
      <c r="D21" s="164" t="n">
        <v>5</v>
      </c>
    </row>
    <row r="22" customFormat="false" ht="16.5" hidden="false" customHeight="false" outlineLevel="0" collapsed="false">
      <c r="A22" s="161" t="n">
        <v>4</v>
      </c>
      <c r="B22" s="162" t="s">
        <v>141</v>
      </c>
      <c r="C22" s="163" t="s">
        <v>139</v>
      </c>
      <c r="D22" s="164" t="n">
        <v>7</v>
      </c>
    </row>
    <row r="23" customFormat="false" ht="16.5" hidden="false" customHeight="false" outlineLevel="0" collapsed="false">
      <c r="A23" s="161" t="n">
        <v>5</v>
      </c>
      <c r="B23" s="162" t="s">
        <v>142</v>
      </c>
      <c r="C23" s="163" t="s">
        <v>139</v>
      </c>
      <c r="D23" s="164" t="n">
        <v>3</v>
      </c>
    </row>
    <row r="24" customFormat="false" ht="16.5" hidden="false" customHeight="false" outlineLevel="0" collapsed="false">
      <c r="A24" s="161" t="n">
        <v>6</v>
      </c>
      <c r="B24" s="162" t="s">
        <v>143</v>
      </c>
      <c r="C24" s="163" t="s">
        <v>139</v>
      </c>
      <c r="D24" s="164" t="n">
        <v>8</v>
      </c>
    </row>
    <row r="25" customFormat="false" ht="16.5" hidden="false" customHeight="false" outlineLevel="0" collapsed="false">
      <c r="A25" s="161"/>
      <c r="B25" s="166" t="s">
        <v>135</v>
      </c>
      <c r="C25" s="169" t="s">
        <v>34</v>
      </c>
      <c r="D25" s="170" t="n">
        <f aca="false">SUM(D19:D24)</f>
        <v>150</v>
      </c>
    </row>
    <row r="26" customFormat="false" ht="16.5" hidden="false" customHeight="false" outlineLevel="0" collapsed="false">
      <c r="A26" s="161"/>
      <c r="B26" s="162"/>
      <c r="C26" s="171"/>
      <c r="D26" s="172"/>
    </row>
    <row r="27" customFormat="false" ht="15.75" hidden="false" customHeight="false" outlineLevel="0" collapsed="false">
      <c r="A27" s="159" t="s">
        <v>43</v>
      </c>
      <c r="B27" s="159"/>
      <c r="C27" s="171"/>
      <c r="D27" s="172"/>
    </row>
    <row r="28" customFormat="false" ht="16.5" hidden="false" customHeight="false" outlineLevel="0" collapsed="false">
      <c r="A28" s="161" t="n">
        <v>10</v>
      </c>
      <c r="B28" s="162" t="s">
        <v>144</v>
      </c>
      <c r="C28" s="173" t="s">
        <v>145</v>
      </c>
      <c r="D28" s="164" t="n">
        <v>660</v>
      </c>
    </row>
    <row r="29" customFormat="false" ht="16.5" hidden="false" customHeight="false" outlineLevel="0" collapsed="false">
      <c r="A29" s="161" t="n">
        <v>11</v>
      </c>
      <c r="B29" s="162" t="s">
        <v>146</v>
      </c>
      <c r="C29" s="174" t="s">
        <v>137</v>
      </c>
      <c r="D29" s="164" t="n">
        <v>55</v>
      </c>
    </row>
    <row r="30" customFormat="false" ht="16.5" hidden="false" customHeight="false" outlineLevel="0" collapsed="false">
      <c r="A30" s="161" t="n">
        <v>12</v>
      </c>
      <c r="B30" s="162" t="s">
        <v>147</v>
      </c>
      <c r="C30" s="173" t="s">
        <v>148</v>
      </c>
      <c r="D30" s="164" t="n">
        <v>190</v>
      </c>
    </row>
    <row r="31" customFormat="false" ht="16.5" hidden="false" customHeight="false" outlineLevel="0" collapsed="false">
      <c r="A31" s="161" t="n">
        <v>13</v>
      </c>
      <c r="B31" s="162" t="s">
        <v>149</v>
      </c>
      <c r="C31" s="173" t="s">
        <v>148</v>
      </c>
      <c r="D31" s="164" t="n">
        <v>100</v>
      </c>
    </row>
    <row r="32" customFormat="false" ht="16.5" hidden="false" customHeight="false" outlineLevel="0" collapsed="false">
      <c r="A32" s="175"/>
      <c r="B32" s="166" t="s">
        <v>135</v>
      </c>
      <c r="C32" s="169" t="s">
        <v>34</v>
      </c>
      <c r="D32" s="170" t="n">
        <f aca="false">SUM(D28:D31)</f>
        <v>1005</v>
      </c>
    </row>
    <row r="33" customFormat="false" ht="16.5" hidden="false" customHeight="false" outlineLevel="0" collapsed="false">
      <c r="A33" s="161"/>
      <c r="B33" s="162"/>
      <c r="C33" s="171"/>
      <c r="D33" s="172"/>
    </row>
    <row r="34" customFormat="false" ht="15.75" hidden="false" customHeight="false" outlineLevel="0" collapsed="false">
      <c r="A34" s="159" t="s">
        <v>44</v>
      </c>
      <c r="B34" s="159"/>
      <c r="C34" s="171"/>
      <c r="D34" s="172"/>
    </row>
    <row r="35" customFormat="false" ht="16.5" hidden="false" customHeight="false" outlineLevel="0" collapsed="false">
      <c r="A35" s="161" t="n">
        <v>15</v>
      </c>
      <c r="B35" s="162" t="s">
        <v>150</v>
      </c>
      <c r="C35" s="163" t="s">
        <v>139</v>
      </c>
      <c r="D35" s="164" t="n">
        <v>10</v>
      </c>
    </row>
    <row r="36" customFormat="false" ht="16.5" hidden="false" customHeight="false" outlineLevel="0" collapsed="false">
      <c r="A36" s="161" t="n">
        <v>16</v>
      </c>
      <c r="B36" s="162" t="s">
        <v>151</v>
      </c>
      <c r="C36" s="163" t="s">
        <v>152</v>
      </c>
      <c r="D36" s="164" t="n">
        <v>38</v>
      </c>
    </row>
    <row r="37" customFormat="false" ht="16.5" hidden="false" customHeight="false" outlineLevel="0" collapsed="false">
      <c r="A37" s="175"/>
      <c r="B37" s="166" t="s">
        <v>135</v>
      </c>
      <c r="C37" s="169" t="s">
        <v>34</v>
      </c>
      <c r="D37" s="170" t="n">
        <f aca="false">SUM(D35:D36)</f>
        <v>48</v>
      </c>
    </row>
  </sheetData>
  <mergeCells count="8">
    <mergeCell ref="A1:D1"/>
    <mergeCell ref="A2:F2"/>
    <mergeCell ref="A4:F4"/>
    <mergeCell ref="A5:F5"/>
    <mergeCell ref="A9:B9"/>
    <mergeCell ref="A18:B18"/>
    <mergeCell ref="A27:B27"/>
    <mergeCell ref="A34:B3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56"/>
    <col collapsed="false" customWidth="true" hidden="false" outlineLevel="0" max="3" min="3" style="1" width="6.28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4"/>
      <c r="IV2" s="4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4"/>
      <c r="IV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4"/>
      <c r="IV4" s="4"/>
    </row>
    <row r="5" s="72" customFormat="true" ht="16.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4"/>
      <c r="IV5" s="4"/>
    </row>
    <row r="6" customFormat="false" ht="16.5" hidden="false" customHeight="false" outlineLevel="0" collapsed="false">
      <c r="A6" s="176" t="s">
        <v>153</v>
      </c>
      <c r="B6" s="176"/>
      <c r="C6" s="176"/>
      <c r="D6" s="176"/>
      <c r="E6" s="176"/>
      <c r="F6" s="176"/>
    </row>
    <row r="7" customFormat="false" ht="16.5" hidden="false" customHeight="false" outlineLevel="0" collapsed="false">
      <c r="A7" s="177"/>
      <c r="B7" s="178"/>
      <c r="C7" s="178"/>
      <c r="D7" s="178"/>
      <c r="E7" s="75"/>
      <c r="F7" s="75"/>
    </row>
    <row r="8" customFormat="false" ht="16.5" hidden="false" customHeight="false" outlineLevel="0" collapsed="false">
      <c r="A8" s="177" t="s">
        <v>36</v>
      </c>
      <c r="B8" s="178"/>
      <c r="C8" s="178"/>
      <c r="D8" s="178"/>
      <c r="E8" s="75"/>
      <c r="F8" s="75"/>
    </row>
    <row r="9" customFormat="false" ht="7.5" hidden="false" customHeight="true" outlineLevel="0" collapsed="false">
      <c r="A9" s="177"/>
      <c r="B9" s="178"/>
      <c r="C9" s="178"/>
      <c r="D9" s="178"/>
      <c r="E9" s="75"/>
      <c r="F9" s="75"/>
    </row>
    <row r="10" customFormat="false" ht="16.5" hidden="false" customHeight="false" outlineLevel="0" collapsed="false">
      <c r="A10" s="179" t="s">
        <v>154</v>
      </c>
      <c r="B10" s="180"/>
      <c r="C10" s="180"/>
      <c r="D10" s="180"/>
      <c r="E10" s="181"/>
      <c r="F10" s="182"/>
    </row>
    <row r="11" s="187" customFormat="true" ht="12.75" hidden="false" customHeight="false" outlineLevel="0" collapsed="false">
      <c r="A11" s="183"/>
      <c r="B11" s="184" t="s">
        <v>155</v>
      </c>
      <c r="C11" s="184"/>
      <c r="D11" s="185" t="s">
        <v>38</v>
      </c>
      <c r="E11" s="186" t="n">
        <v>52</v>
      </c>
      <c r="F11" s="186"/>
    </row>
    <row r="12" s="187" customFormat="true" ht="12.75" hidden="false" customHeight="false" outlineLevel="0" collapsed="false">
      <c r="A12" s="183"/>
      <c r="B12" s="184" t="s">
        <v>156</v>
      </c>
      <c r="C12" s="184"/>
      <c r="D12" s="185" t="s">
        <v>157</v>
      </c>
      <c r="E12" s="186" t="n">
        <v>26</v>
      </c>
      <c r="F12" s="186"/>
    </row>
    <row r="13" s="187" customFormat="true" ht="12.75" hidden="false" customHeight="false" outlineLevel="0" collapsed="false">
      <c r="A13" s="183"/>
      <c r="B13" s="184" t="s">
        <v>158</v>
      </c>
      <c r="C13" s="184"/>
      <c r="D13" s="185" t="s">
        <v>38</v>
      </c>
      <c r="E13" s="186" t="n">
        <v>132</v>
      </c>
      <c r="F13" s="186"/>
    </row>
    <row r="14" s="187" customFormat="true" ht="12.75" hidden="false" customHeight="false" outlineLevel="0" collapsed="false">
      <c r="A14" s="183"/>
      <c r="B14" s="184" t="s">
        <v>159</v>
      </c>
      <c r="C14" s="184"/>
      <c r="D14" s="185" t="s">
        <v>157</v>
      </c>
      <c r="E14" s="186" t="n">
        <v>175</v>
      </c>
      <c r="F14" s="186"/>
    </row>
    <row r="15" s="187" customFormat="true" ht="12.75" hidden="false" customHeight="false" outlineLevel="0" collapsed="false">
      <c r="A15" s="183"/>
      <c r="B15" s="184" t="s">
        <v>160</v>
      </c>
      <c r="C15" s="184"/>
      <c r="D15" s="185" t="s">
        <v>157</v>
      </c>
      <c r="E15" s="186" t="n">
        <v>22</v>
      </c>
      <c r="F15" s="186"/>
    </row>
    <row r="16" s="149" customFormat="true" ht="15" hidden="false" customHeight="false" outlineLevel="0" collapsed="false">
      <c r="A16" s="188"/>
      <c r="B16" s="189" t="s">
        <v>161</v>
      </c>
      <c r="C16" s="189"/>
      <c r="D16" s="190" t="s">
        <v>34</v>
      </c>
      <c r="E16" s="186" t="n">
        <v>5</v>
      </c>
      <c r="F16" s="186"/>
    </row>
    <row r="17" s="149" customFormat="true" ht="15" hidden="false" customHeight="false" outlineLevel="0" collapsed="false">
      <c r="A17" s="188"/>
      <c r="B17" s="189" t="s">
        <v>162</v>
      </c>
      <c r="C17" s="189"/>
      <c r="D17" s="190" t="s">
        <v>38</v>
      </c>
      <c r="E17" s="186" t="n">
        <v>9.5</v>
      </c>
      <c r="F17" s="186"/>
    </row>
    <row r="18" s="149" customFormat="true" ht="15" hidden="false" customHeight="false" outlineLevel="0" collapsed="false">
      <c r="A18" s="188"/>
      <c r="B18" s="189" t="s">
        <v>163</v>
      </c>
      <c r="C18" s="189"/>
      <c r="D18" s="190" t="s">
        <v>164</v>
      </c>
      <c r="E18" s="186" t="n">
        <v>13</v>
      </c>
      <c r="F18" s="186"/>
    </row>
    <row r="19" customFormat="false" ht="16.5" hidden="false" customHeight="false" outlineLevel="0" collapsed="false">
      <c r="A19" s="191" t="s">
        <v>165</v>
      </c>
      <c r="B19" s="192"/>
      <c r="C19" s="192"/>
      <c r="D19" s="193"/>
      <c r="E19" s="193"/>
      <c r="F19" s="194"/>
    </row>
    <row r="20" s="149" customFormat="true" ht="15" hidden="false" customHeight="false" outlineLevel="0" collapsed="false">
      <c r="A20" s="188"/>
      <c r="B20" s="189" t="s">
        <v>166</v>
      </c>
      <c r="C20" s="189"/>
      <c r="D20" s="190" t="s">
        <v>34</v>
      </c>
      <c r="E20" s="186" t="n">
        <v>3</v>
      </c>
      <c r="F20" s="186"/>
    </row>
    <row r="21" s="149" customFormat="true" ht="15" hidden="false" customHeight="false" outlineLevel="0" collapsed="false">
      <c r="A21" s="188"/>
      <c r="B21" s="189" t="s">
        <v>167</v>
      </c>
      <c r="C21" s="189"/>
      <c r="D21" s="190" t="s">
        <v>34</v>
      </c>
      <c r="E21" s="186" t="n">
        <v>2</v>
      </c>
      <c r="F21" s="186"/>
    </row>
    <row r="22" s="149" customFormat="true" ht="15" hidden="false" customHeight="false" outlineLevel="0" collapsed="false">
      <c r="A22" s="188"/>
      <c r="B22" s="189" t="s">
        <v>168</v>
      </c>
      <c r="C22" s="189"/>
      <c r="D22" s="190" t="s">
        <v>157</v>
      </c>
      <c r="E22" s="186" t="n">
        <v>17.5</v>
      </c>
      <c r="F22" s="186"/>
    </row>
    <row r="23" s="149" customFormat="true" ht="15" hidden="false" customHeight="false" outlineLevel="0" collapsed="false">
      <c r="A23" s="188"/>
      <c r="B23" s="189" t="s">
        <v>169</v>
      </c>
      <c r="C23" s="189"/>
      <c r="D23" s="190" t="s">
        <v>34</v>
      </c>
      <c r="E23" s="186" t="n">
        <v>3</v>
      </c>
      <c r="F23" s="186"/>
    </row>
    <row r="24" s="149" customFormat="true" ht="15" hidden="false" customHeight="false" outlineLevel="0" collapsed="false">
      <c r="A24" s="188"/>
      <c r="B24" s="189" t="s">
        <v>170</v>
      </c>
      <c r="C24" s="189"/>
      <c r="D24" s="190" t="s">
        <v>34</v>
      </c>
      <c r="E24" s="186" t="n">
        <v>1</v>
      </c>
      <c r="F24" s="186"/>
    </row>
    <row r="25" s="149" customFormat="true" ht="15" hidden="false" customHeight="false" outlineLevel="0" collapsed="false">
      <c r="A25" s="188"/>
      <c r="B25" s="189" t="s">
        <v>171</v>
      </c>
      <c r="C25" s="189"/>
      <c r="D25" s="190" t="s">
        <v>34</v>
      </c>
      <c r="E25" s="186" t="n">
        <v>1</v>
      </c>
      <c r="F25" s="186"/>
    </row>
    <row r="26" customFormat="false" ht="16.5" hidden="false" customHeight="false" outlineLevel="0" collapsed="false">
      <c r="A26" s="191"/>
      <c r="B26" s="192" t="s">
        <v>172</v>
      </c>
      <c r="C26" s="192"/>
      <c r="D26" s="190" t="s">
        <v>34</v>
      </c>
      <c r="E26" s="186" t="n">
        <v>2</v>
      </c>
      <c r="F26" s="186"/>
    </row>
    <row r="27" customFormat="false" ht="6" hidden="false" customHeight="true" outlineLevel="0" collapsed="false">
      <c r="A27" s="195"/>
      <c r="B27" s="196"/>
      <c r="C27" s="196"/>
      <c r="D27" s="197"/>
      <c r="E27" s="198"/>
      <c r="F27" s="198"/>
    </row>
    <row r="28" customFormat="false" ht="16.5" hidden="false" customHeight="false" outlineLevel="0" collapsed="false">
      <c r="A28" s="176"/>
    </row>
    <row r="29" s="15" customFormat="true" ht="12.75" hidden="false" customHeight="false" outlineLevel="0" collapsed="false">
      <c r="A29" s="73" t="s">
        <v>46</v>
      </c>
      <c r="B29" s="76"/>
      <c r="C29" s="77"/>
      <c r="D29" s="77"/>
      <c r="E29" s="76"/>
      <c r="F29" s="76"/>
    </row>
    <row r="30" s="15" customFormat="true" ht="43.5" hidden="false" customHeight="true" outlineLevel="0" collapsed="false">
      <c r="A30" s="100" t="s">
        <v>173</v>
      </c>
      <c r="B30" s="100"/>
      <c r="C30" s="100"/>
      <c r="D30" s="100"/>
      <c r="E30" s="100"/>
      <c r="F30" s="100"/>
    </row>
    <row r="31" s="15" customFormat="true" ht="11.25" hidden="false" customHeight="true" outlineLevel="0" collapsed="false">
      <c r="A31" s="199"/>
      <c r="B31" s="79"/>
      <c r="C31" s="200"/>
      <c r="D31" s="200"/>
      <c r="E31" s="79"/>
      <c r="F31" s="79"/>
    </row>
    <row r="32" s="15" customFormat="true" ht="13.5" hidden="false" customHeight="false" outlineLevel="0" collapsed="false">
      <c r="A32" s="106" t="s">
        <v>18</v>
      </c>
      <c r="B32" s="106" t="s">
        <v>19</v>
      </c>
      <c r="C32" s="106" t="s">
        <v>20</v>
      </c>
      <c r="D32" s="106" t="s">
        <v>21</v>
      </c>
      <c r="E32" s="107" t="s">
        <v>48</v>
      </c>
      <c r="F32" s="106" t="s">
        <v>49</v>
      </c>
    </row>
    <row r="33" s="149" customFormat="true" ht="15" hidden="false" customHeight="false" outlineLevel="0" collapsed="false">
      <c r="A33" s="201" t="s">
        <v>174</v>
      </c>
      <c r="B33" s="202"/>
      <c r="C33" s="202"/>
      <c r="D33" s="202"/>
      <c r="E33" s="203"/>
      <c r="F33" s="202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</row>
    <row r="34" s="149" customFormat="true" ht="15" hidden="false" customHeight="false" outlineLevel="0" collapsed="false">
      <c r="A34" s="205" t="n">
        <v>1</v>
      </c>
      <c r="B34" s="206" t="s">
        <v>175</v>
      </c>
      <c r="C34" s="205" t="s">
        <v>23</v>
      </c>
      <c r="D34" s="207" t="n">
        <v>1</v>
      </c>
      <c r="E34" s="207" t="n">
        <v>0</v>
      </c>
      <c r="F34" s="208" t="n">
        <f aca="false">D34*E34</f>
        <v>0</v>
      </c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  <c r="IL34" s="204"/>
      <c r="IM34" s="204"/>
      <c r="IN34" s="204"/>
      <c r="IO34" s="204"/>
      <c r="IP34" s="204"/>
    </row>
    <row r="35" s="149" customFormat="true" ht="25.5" hidden="false" customHeight="false" outlineLevel="0" collapsed="false">
      <c r="A35" s="205" t="n">
        <v>2</v>
      </c>
      <c r="B35" s="209" t="s">
        <v>176</v>
      </c>
      <c r="C35" s="205" t="s">
        <v>38</v>
      </c>
      <c r="D35" s="207" t="n">
        <f aca="false">SUM(E11,E13,E17)</f>
        <v>193.5</v>
      </c>
      <c r="E35" s="208" t="n">
        <v>0</v>
      </c>
      <c r="F35" s="208" t="n">
        <f aca="false">D35*E35</f>
        <v>0</v>
      </c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  <c r="IL35" s="204"/>
      <c r="IM35" s="204"/>
      <c r="IN35" s="204"/>
      <c r="IO35" s="204"/>
      <c r="IP35" s="204"/>
    </row>
    <row r="36" s="149" customFormat="true" ht="15" hidden="false" customHeight="false" outlineLevel="0" collapsed="false">
      <c r="A36" s="205" t="n">
        <v>3</v>
      </c>
      <c r="B36" s="209" t="s">
        <v>177</v>
      </c>
      <c r="C36" s="205" t="s">
        <v>38</v>
      </c>
      <c r="D36" s="207" t="n">
        <f aca="false">SUM(D35)</f>
        <v>193.5</v>
      </c>
      <c r="E36" s="208" t="n">
        <v>0</v>
      </c>
      <c r="F36" s="208" t="n">
        <f aca="false">D36*E36</f>
        <v>0</v>
      </c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  <c r="IM36" s="204"/>
      <c r="IN36" s="204"/>
      <c r="IO36" s="204"/>
      <c r="IP36" s="204"/>
    </row>
    <row r="37" s="149" customFormat="true" ht="15" hidden="false" customHeight="false" outlineLevel="0" collapsed="false">
      <c r="A37" s="205" t="n">
        <v>4</v>
      </c>
      <c r="B37" s="209" t="s">
        <v>178</v>
      </c>
      <c r="C37" s="205" t="s">
        <v>38</v>
      </c>
      <c r="D37" s="207" t="n">
        <f aca="false">SUM(D36)</f>
        <v>193.5</v>
      </c>
      <c r="E37" s="208" t="n">
        <v>0</v>
      </c>
      <c r="F37" s="208" t="n">
        <f aca="false">D37*E37</f>
        <v>0</v>
      </c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</row>
    <row r="38" s="149" customFormat="true" ht="15" hidden="false" customHeight="false" outlineLevel="0" collapsed="false">
      <c r="A38" s="205" t="n">
        <v>5</v>
      </c>
      <c r="B38" s="209" t="s">
        <v>179</v>
      </c>
      <c r="C38" s="205" t="s">
        <v>98</v>
      </c>
      <c r="D38" s="207" t="n">
        <f aca="false">SUM(E12)</f>
        <v>26</v>
      </c>
      <c r="E38" s="208" t="n">
        <v>0</v>
      </c>
      <c r="F38" s="208" t="n">
        <f aca="false">D38*E38</f>
        <v>0</v>
      </c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</row>
    <row r="39" s="149" customFormat="true" ht="16.5" hidden="false" customHeight="true" outlineLevel="0" collapsed="false">
      <c r="A39" s="205" t="n">
        <v>6</v>
      </c>
      <c r="B39" s="209" t="s">
        <v>180</v>
      </c>
      <c r="C39" s="205" t="s">
        <v>181</v>
      </c>
      <c r="D39" s="207" t="n">
        <f aca="false">SUM(E15,E14)</f>
        <v>197</v>
      </c>
      <c r="E39" s="208" t="n">
        <v>0</v>
      </c>
      <c r="F39" s="208" t="n">
        <f aca="false">D39*E39</f>
        <v>0</v>
      </c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</row>
    <row r="40" s="149" customFormat="true" ht="15" hidden="false" customHeight="false" outlineLevel="0" collapsed="false">
      <c r="A40" s="205" t="n">
        <v>7</v>
      </c>
      <c r="B40" s="209" t="s">
        <v>182</v>
      </c>
      <c r="C40" s="205" t="s">
        <v>34</v>
      </c>
      <c r="D40" s="207" t="n">
        <v>5</v>
      </c>
      <c r="E40" s="208" t="n">
        <v>0</v>
      </c>
      <c r="F40" s="208" t="n">
        <f aca="false">D40*E40</f>
        <v>0</v>
      </c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</row>
    <row r="41" s="16" customFormat="true" ht="25.5" hidden="false" customHeight="false" outlineLevel="0" collapsed="false">
      <c r="A41" s="205" t="n">
        <v>8</v>
      </c>
      <c r="B41" s="210" t="s">
        <v>183</v>
      </c>
      <c r="C41" s="211" t="s">
        <v>98</v>
      </c>
      <c r="D41" s="207" t="n">
        <f aca="false">SUM(E18)</f>
        <v>13</v>
      </c>
      <c r="E41" s="212" t="n">
        <v>0</v>
      </c>
      <c r="F41" s="208" t="n">
        <f aca="false">D41*E41</f>
        <v>0</v>
      </c>
    </row>
    <row r="42" s="149" customFormat="true" ht="15" hidden="false" customHeight="false" outlineLevel="0" collapsed="false">
      <c r="A42" s="205" t="n">
        <v>9</v>
      </c>
      <c r="B42" s="209" t="s">
        <v>184</v>
      </c>
      <c r="C42" s="205" t="s">
        <v>38</v>
      </c>
      <c r="D42" s="207" t="n">
        <f aca="false">SUM(E11,E13)</f>
        <v>184</v>
      </c>
      <c r="E42" s="208" t="n">
        <v>0</v>
      </c>
      <c r="F42" s="208" t="n">
        <f aca="false">D42*E42</f>
        <v>0</v>
      </c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</row>
    <row r="43" s="149" customFormat="true" ht="15" hidden="false" customHeight="false" outlineLevel="0" collapsed="false">
      <c r="A43" s="205" t="n">
        <v>10</v>
      </c>
      <c r="B43" s="209" t="s">
        <v>185</v>
      </c>
      <c r="C43" s="205" t="s">
        <v>38</v>
      </c>
      <c r="D43" s="207" t="n">
        <f aca="false">SUM(D42)</f>
        <v>184</v>
      </c>
      <c r="E43" s="208" t="n">
        <v>0</v>
      </c>
      <c r="F43" s="208" t="n">
        <f aca="false">D43*E43</f>
        <v>0</v>
      </c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</row>
    <row r="44" s="149" customFormat="true" ht="15" hidden="false" customHeight="false" outlineLevel="0" collapsed="false">
      <c r="A44" s="205" t="n">
        <v>11</v>
      </c>
      <c r="B44" s="209" t="s">
        <v>186</v>
      </c>
      <c r="C44" s="205" t="s">
        <v>38</v>
      </c>
      <c r="D44" s="207" t="n">
        <f aca="false">SUM(E11)</f>
        <v>52</v>
      </c>
      <c r="E44" s="208" t="n">
        <v>0</v>
      </c>
      <c r="F44" s="208" t="n">
        <f aca="false">D44*E44</f>
        <v>0</v>
      </c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</row>
    <row r="45" s="16" customFormat="true" ht="12.75" hidden="false" customHeight="false" outlineLevel="0" collapsed="false">
      <c r="A45" s="205" t="n">
        <v>12</v>
      </c>
      <c r="B45" s="210" t="s">
        <v>187</v>
      </c>
      <c r="C45" s="211" t="s">
        <v>38</v>
      </c>
      <c r="D45" s="207" t="n">
        <f aca="false">SUM(E13)</f>
        <v>132</v>
      </c>
      <c r="E45" s="212" t="n">
        <v>0</v>
      </c>
      <c r="F45" s="208" t="n">
        <f aca="false">D45*E45</f>
        <v>0</v>
      </c>
    </row>
    <row r="46" s="16" customFormat="true" ht="12.75" hidden="false" customHeight="false" outlineLevel="0" collapsed="false">
      <c r="A46" s="205" t="n">
        <v>13</v>
      </c>
      <c r="B46" s="210" t="s">
        <v>188</v>
      </c>
      <c r="C46" s="211" t="s">
        <v>38</v>
      </c>
      <c r="D46" s="207" t="n">
        <f aca="false">SUM(D45)</f>
        <v>132</v>
      </c>
      <c r="E46" s="212" t="n">
        <v>0</v>
      </c>
      <c r="F46" s="208" t="n">
        <f aca="false">D46*E46</f>
        <v>0</v>
      </c>
    </row>
    <row r="47" s="16" customFormat="true" ht="25.5" hidden="false" customHeight="false" outlineLevel="0" collapsed="false">
      <c r="A47" s="205" t="n">
        <v>14</v>
      </c>
      <c r="B47" s="210" t="s">
        <v>189</v>
      </c>
      <c r="C47" s="211" t="s">
        <v>38</v>
      </c>
      <c r="D47" s="207" t="n">
        <f aca="false">SUM(E17)</f>
        <v>9.5</v>
      </c>
      <c r="E47" s="212" t="n">
        <v>0</v>
      </c>
      <c r="F47" s="208" t="n">
        <f aca="false">D47*E47</f>
        <v>0</v>
      </c>
    </row>
    <row r="48" s="149" customFormat="true" ht="25.5" hidden="false" customHeight="false" outlineLevel="0" collapsed="false">
      <c r="A48" s="205" t="n">
        <v>15</v>
      </c>
      <c r="B48" s="206" t="s">
        <v>190</v>
      </c>
      <c r="C48" s="205" t="s">
        <v>86</v>
      </c>
      <c r="D48" s="213" t="n">
        <v>50</v>
      </c>
      <c r="E48" s="213" t="n">
        <v>0</v>
      </c>
      <c r="F48" s="208" t="n">
        <f aca="false">D48*E48</f>
        <v>0</v>
      </c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</row>
    <row r="49" s="149" customFormat="true" ht="15" hidden="false" customHeight="false" outlineLevel="0" collapsed="false">
      <c r="A49" s="205"/>
      <c r="B49" s="209" t="s">
        <v>191</v>
      </c>
      <c r="C49" s="205"/>
      <c r="D49" s="207"/>
      <c r="E49" s="208"/>
      <c r="F49" s="208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</row>
    <row r="50" s="149" customFormat="true" ht="15" hidden="false" customHeight="false" outlineLevel="0" collapsed="false">
      <c r="A50" s="205" t="n">
        <v>1</v>
      </c>
      <c r="B50" s="209" t="s">
        <v>192</v>
      </c>
      <c r="C50" s="205" t="s">
        <v>86</v>
      </c>
      <c r="D50" s="207" t="n">
        <v>27</v>
      </c>
      <c r="E50" s="208" t="n">
        <v>0</v>
      </c>
      <c r="F50" s="208" t="n">
        <f aca="false">D50*E50</f>
        <v>0</v>
      </c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</row>
    <row r="51" s="149" customFormat="true" ht="15" hidden="false" customHeight="false" outlineLevel="0" collapsed="false">
      <c r="A51" s="205" t="n">
        <v>2</v>
      </c>
      <c r="B51" s="209" t="s">
        <v>193</v>
      </c>
      <c r="C51" s="205" t="s">
        <v>86</v>
      </c>
      <c r="D51" s="207" t="n">
        <v>11</v>
      </c>
      <c r="E51" s="208" t="n">
        <v>0</v>
      </c>
      <c r="F51" s="208" t="n">
        <f aca="false">D51*E51</f>
        <v>0</v>
      </c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  <c r="IM51" s="204"/>
      <c r="IN51" s="204"/>
      <c r="IO51" s="204"/>
      <c r="IP51" s="204"/>
    </row>
    <row r="52" s="149" customFormat="true" ht="15" hidden="false" customHeight="false" outlineLevel="0" collapsed="false">
      <c r="A52" s="205" t="n">
        <v>3</v>
      </c>
      <c r="B52" s="209" t="s">
        <v>194</v>
      </c>
      <c r="C52" s="205" t="s">
        <v>86</v>
      </c>
      <c r="D52" s="207" t="n">
        <v>2</v>
      </c>
      <c r="E52" s="208" t="n">
        <v>0</v>
      </c>
      <c r="F52" s="208" t="n">
        <f aca="false">D52*E52</f>
        <v>0</v>
      </c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</row>
    <row r="53" s="16" customFormat="true" ht="12.75" hidden="false" customHeight="false" outlineLevel="0" collapsed="false">
      <c r="A53" s="205" t="n">
        <v>4</v>
      </c>
      <c r="B53" s="137" t="s">
        <v>195</v>
      </c>
      <c r="C53" s="211" t="s">
        <v>38</v>
      </c>
      <c r="D53" s="111" t="n">
        <v>135</v>
      </c>
      <c r="E53" s="111" t="n">
        <v>0</v>
      </c>
      <c r="F53" s="208" t="n">
        <f aca="false">D53*E53</f>
        <v>0</v>
      </c>
    </row>
    <row r="54" s="16" customFormat="true" ht="12.75" hidden="false" customHeight="false" outlineLevel="0" collapsed="false">
      <c r="A54" s="205" t="n">
        <v>5</v>
      </c>
      <c r="B54" s="137" t="s">
        <v>196</v>
      </c>
      <c r="C54" s="211" t="s">
        <v>38</v>
      </c>
      <c r="D54" s="111" t="n">
        <v>18</v>
      </c>
      <c r="E54" s="111" t="n">
        <v>0</v>
      </c>
      <c r="F54" s="208" t="n">
        <f aca="false">D54*E54</f>
        <v>0</v>
      </c>
    </row>
    <row r="55" s="149" customFormat="true" ht="15" hidden="false" customHeight="false" outlineLevel="0" collapsed="false">
      <c r="A55" s="205" t="n">
        <v>6</v>
      </c>
      <c r="B55" s="137" t="s">
        <v>197</v>
      </c>
      <c r="C55" s="205" t="s">
        <v>98</v>
      </c>
      <c r="D55" s="207" t="n">
        <f aca="false">SUM(E15)</f>
        <v>22</v>
      </c>
      <c r="E55" s="208" t="n">
        <v>0</v>
      </c>
      <c r="F55" s="208" t="n">
        <f aca="false">D55*E55</f>
        <v>0</v>
      </c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  <c r="IM55" s="204"/>
      <c r="IN55" s="204"/>
      <c r="IO55" s="204"/>
      <c r="IP55" s="204"/>
    </row>
    <row r="56" s="149" customFormat="true" ht="15" hidden="false" customHeight="false" outlineLevel="0" collapsed="false">
      <c r="A56" s="205" t="n">
        <v>7</v>
      </c>
      <c r="B56" s="206" t="s">
        <v>198</v>
      </c>
      <c r="C56" s="205" t="s">
        <v>98</v>
      </c>
      <c r="D56" s="213" t="n">
        <f aca="false">SUM(E12)</f>
        <v>26</v>
      </c>
      <c r="E56" s="213" t="n">
        <v>0</v>
      </c>
      <c r="F56" s="208" t="n">
        <f aca="false">D56*E56</f>
        <v>0</v>
      </c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</row>
    <row r="57" s="149" customFormat="true" ht="15" hidden="false" customHeight="false" outlineLevel="0" collapsed="false">
      <c r="A57" s="205" t="n">
        <v>8</v>
      </c>
      <c r="B57" s="206" t="s">
        <v>199</v>
      </c>
      <c r="C57" s="205" t="s">
        <v>34</v>
      </c>
      <c r="D57" s="213" t="n">
        <v>5</v>
      </c>
      <c r="E57" s="213" t="n">
        <v>0</v>
      </c>
      <c r="F57" s="208" t="n">
        <f aca="false">D57*E57</f>
        <v>0</v>
      </c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</row>
    <row r="58" s="16" customFormat="true" ht="12.75" hidden="false" customHeight="false" outlineLevel="0" collapsed="false">
      <c r="A58" s="205" t="n">
        <v>9</v>
      </c>
      <c r="B58" s="209" t="s">
        <v>200</v>
      </c>
      <c r="C58" s="211" t="s">
        <v>86</v>
      </c>
      <c r="D58" s="207" t="n">
        <v>3</v>
      </c>
      <c r="E58" s="212" t="n">
        <v>0</v>
      </c>
      <c r="F58" s="208" t="n">
        <f aca="false">D58*E58</f>
        <v>0</v>
      </c>
    </row>
    <row r="59" s="149" customFormat="true" ht="15" hidden="false" customHeight="false" outlineLevel="0" collapsed="false">
      <c r="A59" s="205" t="n">
        <v>10</v>
      </c>
      <c r="B59" s="206" t="s">
        <v>201</v>
      </c>
      <c r="C59" s="205" t="s">
        <v>98</v>
      </c>
      <c r="D59" s="213" t="n">
        <v>13</v>
      </c>
      <c r="E59" s="213" t="n">
        <v>0</v>
      </c>
      <c r="F59" s="208" t="n">
        <f aca="false">D59*E59</f>
        <v>0</v>
      </c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  <c r="IM59" s="204"/>
      <c r="IN59" s="204"/>
      <c r="IO59" s="204"/>
      <c r="IP59" s="204"/>
    </row>
    <row r="60" s="204" customFormat="true" ht="12.75" hidden="false" customHeight="false" outlineLevel="0" collapsed="false">
      <c r="A60" s="205" t="n">
        <v>11</v>
      </c>
      <c r="B60" s="206" t="s">
        <v>202</v>
      </c>
      <c r="C60" s="205" t="s">
        <v>38</v>
      </c>
      <c r="D60" s="213" t="n">
        <v>10</v>
      </c>
      <c r="E60" s="213" t="n">
        <v>0</v>
      </c>
      <c r="F60" s="208" t="n">
        <f aca="false">D60*E60</f>
        <v>0</v>
      </c>
    </row>
    <row r="61" s="204" customFormat="true" ht="12.75" hidden="false" customHeight="false" outlineLevel="0" collapsed="false">
      <c r="A61" s="205" t="n">
        <v>12</v>
      </c>
      <c r="B61" s="214" t="s">
        <v>203</v>
      </c>
      <c r="C61" s="215" t="s">
        <v>86</v>
      </c>
      <c r="D61" s="207" t="n">
        <v>8.3</v>
      </c>
      <c r="E61" s="216" t="n">
        <v>0</v>
      </c>
      <c r="F61" s="208" t="n">
        <f aca="false">D61*E61</f>
        <v>0</v>
      </c>
    </row>
    <row r="62" s="149" customFormat="true" ht="15" hidden="false" customHeight="false" outlineLevel="0" collapsed="false">
      <c r="A62" s="205" t="n">
        <v>13</v>
      </c>
      <c r="B62" s="209" t="s">
        <v>204</v>
      </c>
      <c r="C62" s="205" t="s">
        <v>60</v>
      </c>
      <c r="D62" s="207" t="n">
        <v>71</v>
      </c>
      <c r="E62" s="217" t="n">
        <v>0</v>
      </c>
      <c r="F62" s="208" t="n">
        <f aca="false">D62*E62</f>
        <v>0</v>
      </c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</row>
    <row r="63" s="149" customFormat="true" ht="15" hidden="false" customHeight="false" outlineLevel="0" collapsed="false">
      <c r="A63" s="116"/>
      <c r="B63" s="117" t="s">
        <v>205</v>
      </c>
      <c r="C63" s="116"/>
      <c r="D63" s="118"/>
      <c r="E63" s="218" t="n">
        <f aca="false">SUM(F34:F62)</f>
        <v>0</v>
      </c>
      <c r="F63" s="218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</row>
    <row r="64" s="149" customFormat="true" ht="15" hidden="false" customHeight="false" outlineLevel="0" collapsed="false">
      <c r="A64" s="116"/>
      <c r="B64" s="117"/>
      <c r="C64" s="116"/>
      <c r="D64" s="118"/>
      <c r="E64" s="219"/>
      <c r="F64" s="219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</row>
    <row r="65" s="204" customFormat="true" ht="12.75" hidden="false" customHeight="true" outlineLevel="0" collapsed="false">
      <c r="A65" s="220" t="s">
        <v>206</v>
      </c>
      <c r="B65" s="220"/>
      <c r="C65" s="221"/>
      <c r="D65" s="221"/>
      <c r="E65" s="221"/>
      <c r="F65" s="221"/>
    </row>
    <row r="66" s="16" customFormat="true" ht="12.75" hidden="false" customHeight="true" outlineLevel="0" collapsed="false">
      <c r="A66" s="64" t="n">
        <v>1</v>
      </c>
      <c r="B66" s="129" t="s">
        <v>207</v>
      </c>
      <c r="C66" s="211" t="s">
        <v>34</v>
      </c>
      <c r="D66" s="111" t="n">
        <v>3</v>
      </c>
      <c r="E66" s="111" t="n">
        <v>0</v>
      </c>
      <c r="F66" s="222" t="n">
        <f aca="false">D66*E66</f>
        <v>0</v>
      </c>
    </row>
    <row r="67" s="204" customFormat="true" ht="12.75" hidden="false" customHeight="false" outlineLevel="0" collapsed="false">
      <c r="A67" s="223" t="n">
        <v>2</v>
      </c>
      <c r="B67" s="113" t="s">
        <v>208</v>
      </c>
      <c r="C67" s="223" t="s">
        <v>34</v>
      </c>
      <c r="D67" s="224" t="n">
        <f aca="false">SUM(D74)</f>
        <v>3</v>
      </c>
      <c r="E67" s="225" t="n">
        <v>0</v>
      </c>
      <c r="F67" s="222" t="n">
        <f aca="false">D67*E67</f>
        <v>0</v>
      </c>
    </row>
    <row r="68" s="204" customFormat="true" ht="25.5" hidden="false" customHeight="false" outlineLevel="0" collapsed="false">
      <c r="A68" s="64" t="n">
        <v>3</v>
      </c>
      <c r="B68" s="113" t="s">
        <v>209</v>
      </c>
      <c r="C68" s="223" t="s">
        <v>34</v>
      </c>
      <c r="D68" s="224" t="n">
        <f aca="false">SUM(D75:D77,D81)</f>
        <v>5</v>
      </c>
      <c r="E68" s="225" t="n">
        <v>0</v>
      </c>
      <c r="F68" s="222" t="n">
        <f aca="false">D68*E68</f>
        <v>0</v>
      </c>
    </row>
    <row r="69" s="204" customFormat="true" ht="25.5" hidden="false" customHeight="false" outlineLevel="0" collapsed="false">
      <c r="A69" s="64" t="n">
        <v>4</v>
      </c>
      <c r="B69" s="113" t="s">
        <v>210</v>
      </c>
      <c r="C69" s="223" t="s">
        <v>34</v>
      </c>
      <c r="D69" s="224" t="n">
        <v>2</v>
      </c>
      <c r="E69" s="225" t="n">
        <v>0</v>
      </c>
      <c r="F69" s="222" t="n">
        <f aca="false">D69*E69</f>
        <v>0</v>
      </c>
    </row>
    <row r="70" s="149" customFormat="true" ht="25.5" hidden="false" customHeight="false" outlineLevel="0" collapsed="false">
      <c r="A70" s="223" t="n">
        <v>5</v>
      </c>
      <c r="B70" s="113" t="s">
        <v>211</v>
      </c>
      <c r="C70" s="223" t="s">
        <v>34</v>
      </c>
      <c r="D70" s="224" t="n">
        <f aca="false">SUM(D78:D80)</f>
        <v>3</v>
      </c>
      <c r="E70" s="225" t="n">
        <v>0</v>
      </c>
      <c r="F70" s="222" t="n">
        <f aca="false">D70*E70</f>
        <v>0</v>
      </c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</row>
    <row r="71" s="16" customFormat="true" ht="25.5" hidden="false" customHeight="false" outlineLevel="0" collapsed="false">
      <c r="A71" s="64" t="n">
        <v>6</v>
      </c>
      <c r="B71" s="63" t="s">
        <v>212</v>
      </c>
      <c r="C71" s="64" t="s">
        <v>98</v>
      </c>
      <c r="D71" s="224" t="n">
        <f aca="false">SUM(D84)</f>
        <v>17.5</v>
      </c>
      <c r="E71" s="112" t="n">
        <v>0</v>
      </c>
      <c r="F71" s="222" t="n">
        <f aca="false">D71*E71</f>
        <v>0</v>
      </c>
    </row>
    <row r="72" s="204" customFormat="true" ht="12.75" hidden="false" customHeight="false" outlineLevel="0" collapsed="false">
      <c r="A72" s="64" t="n">
        <v>7</v>
      </c>
      <c r="B72" s="113" t="s">
        <v>213</v>
      </c>
      <c r="C72" s="223" t="s">
        <v>38</v>
      </c>
      <c r="D72" s="224" t="n">
        <v>95</v>
      </c>
      <c r="E72" s="225" t="n">
        <v>0</v>
      </c>
      <c r="F72" s="222" t="n">
        <f aca="false">D72*E72</f>
        <v>0</v>
      </c>
    </row>
    <row r="73" s="204" customFormat="true" ht="12.75" hidden="false" customHeight="false" outlineLevel="0" collapsed="false">
      <c r="A73" s="223"/>
      <c r="B73" s="209" t="s">
        <v>214</v>
      </c>
      <c r="C73" s="223"/>
      <c r="D73" s="207"/>
      <c r="E73" s="226"/>
      <c r="F73" s="222"/>
    </row>
    <row r="74" s="204" customFormat="true" ht="12.75" hidden="false" customHeight="false" outlineLevel="0" collapsed="false">
      <c r="A74" s="223" t="n">
        <v>1</v>
      </c>
      <c r="B74" s="227" t="s">
        <v>215</v>
      </c>
      <c r="C74" s="228" t="s">
        <v>34</v>
      </c>
      <c r="D74" s="229" t="n">
        <f aca="false">SUM(E20)</f>
        <v>3</v>
      </c>
      <c r="E74" s="230" t="n">
        <v>0</v>
      </c>
      <c r="F74" s="222" t="n">
        <f aca="false">D74*E74</f>
        <v>0</v>
      </c>
    </row>
    <row r="75" s="204" customFormat="true" ht="12.75" hidden="false" customHeight="false" outlineLevel="0" collapsed="false">
      <c r="A75" s="223" t="n">
        <v>2</v>
      </c>
      <c r="B75" s="231" t="s">
        <v>216</v>
      </c>
      <c r="C75" s="228" t="s">
        <v>34</v>
      </c>
      <c r="D75" s="229" t="n">
        <v>1</v>
      </c>
      <c r="E75" s="230" t="n">
        <v>0</v>
      </c>
      <c r="F75" s="222" t="n">
        <f aca="false">D75*E75</f>
        <v>0</v>
      </c>
    </row>
    <row r="76" s="204" customFormat="true" ht="12.75" hidden="false" customHeight="false" outlineLevel="0" collapsed="false">
      <c r="A76" s="223" t="n">
        <v>3</v>
      </c>
      <c r="B76" s="231" t="s">
        <v>217</v>
      </c>
      <c r="C76" s="228" t="s">
        <v>34</v>
      </c>
      <c r="D76" s="229" t="n">
        <v>1</v>
      </c>
      <c r="E76" s="230" t="n">
        <v>0</v>
      </c>
      <c r="F76" s="222" t="n">
        <f aca="false">D76*E76</f>
        <v>0</v>
      </c>
    </row>
    <row r="77" s="204" customFormat="true" ht="12.75" hidden="false" customHeight="false" outlineLevel="0" collapsed="false">
      <c r="A77" s="223" t="n">
        <v>4</v>
      </c>
      <c r="B77" s="204" t="s">
        <v>218</v>
      </c>
      <c r="C77" s="228" t="s">
        <v>34</v>
      </c>
      <c r="D77" s="229" t="n">
        <v>2</v>
      </c>
      <c r="E77" s="229" t="n">
        <v>0</v>
      </c>
      <c r="F77" s="222" t="n">
        <f aca="false">D77*E77</f>
        <v>0</v>
      </c>
    </row>
    <row r="78" s="204" customFormat="true" ht="12.75" hidden="false" customHeight="false" outlineLevel="0" collapsed="false">
      <c r="A78" s="223" t="n">
        <v>5</v>
      </c>
      <c r="B78" s="232" t="s">
        <v>219</v>
      </c>
      <c r="C78" s="215" t="s">
        <v>34</v>
      </c>
      <c r="D78" s="213" t="n">
        <v>1</v>
      </c>
      <c r="E78" s="216" t="n">
        <v>0</v>
      </c>
      <c r="F78" s="222" t="n">
        <f aca="false">D78*E78</f>
        <v>0</v>
      </c>
    </row>
    <row r="79" s="204" customFormat="true" ht="12.75" hidden="false" customHeight="false" outlineLevel="0" collapsed="false">
      <c r="A79" s="223" t="n">
        <v>6</v>
      </c>
      <c r="B79" s="232" t="s">
        <v>220</v>
      </c>
      <c r="C79" s="215" t="s">
        <v>34</v>
      </c>
      <c r="D79" s="213" t="n">
        <v>1</v>
      </c>
      <c r="E79" s="216" t="n">
        <v>0</v>
      </c>
      <c r="F79" s="222" t="n">
        <f aca="false">D79*E79</f>
        <v>0</v>
      </c>
    </row>
    <row r="80" s="204" customFormat="true" ht="12.75" hidden="false" customHeight="false" outlineLevel="0" collapsed="false">
      <c r="A80" s="223" t="n">
        <v>7</v>
      </c>
      <c r="B80" s="232" t="s">
        <v>221</v>
      </c>
      <c r="C80" s="215" t="s">
        <v>34</v>
      </c>
      <c r="D80" s="213" t="n">
        <v>1</v>
      </c>
      <c r="E80" s="216" t="n">
        <v>0</v>
      </c>
      <c r="F80" s="222" t="n">
        <f aca="false">D80*E80</f>
        <v>0</v>
      </c>
    </row>
    <row r="81" s="233" customFormat="true" ht="12.75" hidden="false" customHeight="false" outlineLevel="0" collapsed="false">
      <c r="A81" s="223" t="n">
        <v>8</v>
      </c>
      <c r="B81" s="189" t="s">
        <v>222</v>
      </c>
      <c r="C81" s="215" t="s">
        <v>34</v>
      </c>
      <c r="D81" s="213" t="n">
        <v>1</v>
      </c>
      <c r="E81" s="216" t="n">
        <v>0</v>
      </c>
      <c r="F81" s="222" t="n">
        <f aca="false">D81*E81</f>
        <v>0</v>
      </c>
    </row>
    <row r="82" s="233" customFormat="true" ht="12.75" hidden="false" customHeight="false" outlineLevel="0" collapsed="false">
      <c r="A82" s="223" t="n">
        <v>9</v>
      </c>
      <c r="B82" s="113" t="s">
        <v>223</v>
      </c>
      <c r="C82" s="215" t="s">
        <v>34</v>
      </c>
      <c r="D82" s="234" t="n">
        <v>1</v>
      </c>
      <c r="E82" s="234" t="n">
        <v>0</v>
      </c>
      <c r="F82" s="222" t="n">
        <f aca="false">D82*E82</f>
        <v>0</v>
      </c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</row>
    <row r="83" s="204" customFormat="true" ht="16.5" hidden="false" customHeight="true" outlineLevel="0" collapsed="false">
      <c r="A83" s="223" t="n">
        <v>10</v>
      </c>
      <c r="B83" s="113" t="s">
        <v>224</v>
      </c>
      <c r="C83" s="215" t="s">
        <v>34</v>
      </c>
      <c r="D83" s="234" t="n">
        <v>1</v>
      </c>
      <c r="E83" s="234" t="n">
        <v>0</v>
      </c>
      <c r="F83" s="222" t="n">
        <f aca="false">D83*E83</f>
        <v>0</v>
      </c>
    </row>
    <row r="84" s="16" customFormat="true" ht="26.25" hidden="false" customHeight="true" outlineLevel="0" collapsed="false">
      <c r="A84" s="223" t="n">
        <v>11</v>
      </c>
      <c r="B84" s="235" t="s">
        <v>225</v>
      </c>
      <c r="C84" s="236" t="s">
        <v>98</v>
      </c>
      <c r="D84" s="237" t="n">
        <f aca="false">SUM(E22)</f>
        <v>17.5</v>
      </c>
      <c r="E84" s="237" t="n">
        <v>0</v>
      </c>
      <c r="F84" s="222" t="n">
        <f aca="false">D84*E84</f>
        <v>0</v>
      </c>
    </row>
    <row r="85" s="204" customFormat="true" ht="12.75" hidden="false" customHeight="false" outlineLevel="0" collapsed="false">
      <c r="A85" s="223" t="n">
        <v>12</v>
      </c>
      <c r="B85" s="214" t="s">
        <v>226</v>
      </c>
      <c r="C85" s="215" t="s">
        <v>86</v>
      </c>
      <c r="D85" s="207" t="n">
        <v>3.2</v>
      </c>
      <c r="E85" s="216" t="n">
        <v>0</v>
      </c>
      <c r="F85" s="222" t="n">
        <f aca="false">D85*E85</f>
        <v>0</v>
      </c>
    </row>
    <row r="86" s="204" customFormat="true" ht="12.75" hidden="false" customHeight="false" outlineLevel="0" collapsed="false">
      <c r="A86" s="223" t="n">
        <v>13</v>
      </c>
      <c r="B86" s="209" t="s">
        <v>204</v>
      </c>
      <c r="C86" s="205" t="s">
        <v>60</v>
      </c>
      <c r="D86" s="207" t="n">
        <v>14</v>
      </c>
      <c r="E86" s="226" t="n">
        <v>0</v>
      </c>
      <c r="F86" s="222" t="n">
        <f aca="false">D86*E86</f>
        <v>0</v>
      </c>
    </row>
    <row r="87" s="204" customFormat="true" ht="16.5" hidden="false" customHeight="true" outlineLevel="0" collapsed="false">
      <c r="A87" s="116"/>
      <c r="B87" s="117" t="s">
        <v>227</v>
      </c>
      <c r="C87" s="116"/>
      <c r="D87" s="118"/>
      <c r="E87" s="120" t="n">
        <f aca="false">SUM(F66:F86)</f>
        <v>0</v>
      </c>
      <c r="F87" s="120"/>
    </row>
  </sheetData>
  <mergeCells count="24">
    <mergeCell ref="A1:D1"/>
    <mergeCell ref="A2:F2"/>
    <mergeCell ref="A4:F4"/>
    <mergeCell ref="A6:F6"/>
    <mergeCell ref="E11:F11"/>
    <mergeCell ref="E12:F12"/>
    <mergeCell ref="E13:F13"/>
    <mergeCell ref="E14:F14"/>
    <mergeCell ref="E15:F15"/>
    <mergeCell ref="E16:F16"/>
    <mergeCell ref="E17:F17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A30:F30"/>
    <mergeCell ref="E63:F63"/>
    <mergeCell ref="A65:B65"/>
    <mergeCell ref="E87:F87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56"/>
    <col collapsed="false" customWidth="true" hidden="false" outlineLevel="0" max="3" min="3" style="1" width="6.28"/>
    <col collapsed="false" customWidth="true" hidden="false" outlineLevel="0" max="4" min="4" style="1" width="15.13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4"/>
      <c r="IV2" s="4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4"/>
      <c r="IV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4"/>
      <c r="IV4" s="4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4"/>
      <c r="IV5" s="4"/>
      <c r="IW5" s="0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228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238" t="s">
        <v>229</v>
      </c>
      <c r="B10" s="238"/>
      <c r="C10" s="239" t="s">
        <v>38</v>
      </c>
      <c r="D10" s="240" t="n">
        <v>148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5" customFormat="true" ht="16.5" hidden="false" customHeight="false" outlineLevel="0" collapsed="false">
      <c r="A11" s="238"/>
      <c r="B11" s="238"/>
      <c r="C11" s="239"/>
      <c r="D11" s="24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5" customFormat="true" ht="16.5" hidden="false" customHeight="false" outlineLevel="0" collapsed="false">
      <c r="A12" s="238" t="s">
        <v>230</v>
      </c>
      <c r="B12" s="238"/>
      <c r="C12" s="239" t="s">
        <v>38</v>
      </c>
      <c r="D12" s="240" t="n">
        <f aca="false">SUM(SU!D45)</f>
        <v>24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15" customFormat="true" ht="16.5" hidden="false" customHeight="false" outlineLevel="0" collapsed="false">
      <c r="A13" s="238" t="s">
        <v>231</v>
      </c>
      <c r="B13" s="238"/>
      <c r="C13" s="239" t="s">
        <v>38</v>
      </c>
      <c r="D13" s="240" t="n">
        <f aca="false">SUM(SU!D44)</f>
        <v>27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15" customFormat="true" ht="16.5" hidden="false" customHeight="false" outlineLevel="0" collapsed="false">
      <c r="A14" s="241" t="s">
        <v>232</v>
      </c>
      <c r="B14" s="241"/>
      <c r="C14" s="242" t="s">
        <v>34</v>
      </c>
      <c r="D14" s="243" t="n">
        <v>10</v>
      </c>
      <c r="E14" s="22"/>
      <c r="F14" s="25"/>
      <c r="G14" s="25"/>
      <c r="H14" s="244"/>
      <c r="I14" s="25"/>
      <c r="J14" s="25"/>
      <c r="K14" s="25"/>
      <c r="L14" s="25"/>
      <c r="M14" s="25"/>
      <c r="N14" s="25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</row>
    <row r="15" s="15" customFormat="true" ht="16.5" hidden="false" customHeight="false" outlineLevel="0" collapsed="false">
      <c r="A15" s="241" t="s">
        <v>233</v>
      </c>
      <c r="B15" s="241"/>
      <c r="C15" s="242" t="s">
        <v>34</v>
      </c>
      <c r="D15" s="243" t="n">
        <f aca="false">SUM(SU!D12)</f>
        <v>11</v>
      </c>
      <c r="E15" s="22"/>
      <c r="F15" s="25"/>
      <c r="G15" s="25"/>
      <c r="H15" s="244"/>
      <c r="I15" s="25"/>
      <c r="J15" s="25"/>
      <c r="K15" s="25"/>
      <c r="L15" s="25"/>
      <c r="M15" s="25"/>
      <c r="N15" s="25"/>
      <c r="O15" s="2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</row>
    <row r="16" s="15" customFormat="true" ht="16.5" hidden="false" customHeight="false" outlineLevel="0" collapsed="false">
      <c r="A16" s="241" t="s">
        <v>234</v>
      </c>
      <c r="B16" s="241"/>
      <c r="C16" s="242" t="s">
        <v>34</v>
      </c>
      <c r="D16" s="243" t="n">
        <f aca="false">SUM(Rostliny!D25,Rostliny!D32,Rostliny!D37)</f>
        <v>1203</v>
      </c>
      <c r="E16" s="22"/>
      <c r="F16" s="25"/>
      <c r="G16" s="25"/>
      <c r="H16" s="244"/>
      <c r="I16" s="25"/>
      <c r="J16" s="25"/>
      <c r="K16" s="25"/>
      <c r="L16" s="25"/>
      <c r="M16" s="25"/>
      <c r="N16" s="25"/>
      <c r="O16" s="2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</row>
    <row r="17" s="3" customFormat="true" ht="16.5" hidden="false" customHeight="false" outlineLevel="0" collapsed="false">
      <c r="A17" s="241" t="s">
        <v>235</v>
      </c>
      <c r="B17" s="241"/>
      <c r="C17" s="242" t="s">
        <v>34</v>
      </c>
      <c r="D17" s="245" t="n">
        <f aca="false">SUM(SU!D92:D93)</f>
        <v>23</v>
      </c>
      <c r="E17" s="21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</row>
    <row r="18" s="3" customFormat="true" ht="16.5" hidden="false" customHeight="false" outlineLevel="0" collapsed="false">
      <c r="A18" s="241" t="s">
        <v>236</v>
      </c>
      <c r="B18" s="241"/>
      <c r="C18" s="242" t="s">
        <v>38</v>
      </c>
      <c r="D18" s="245" t="n">
        <f aca="false">SUM(SU!D44)</f>
        <v>279</v>
      </c>
      <c r="E18" s="21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</row>
    <row r="19" customFormat="false" ht="16.5" hidden="false" customHeight="false" outlineLevel="0" collapsed="false">
      <c r="A19" s="238" t="s">
        <v>237</v>
      </c>
      <c r="B19" s="238"/>
      <c r="C19" s="246" t="s">
        <v>38</v>
      </c>
      <c r="D19" s="247" t="n">
        <f aca="false">SUM(SU!D16)</f>
        <v>839</v>
      </c>
    </row>
  </sheetData>
  <mergeCells count="3">
    <mergeCell ref="A1:D1"/>
    <mergeCell ref="A2:F2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16-09-02T08:14:08Z</cp:lastPrinted>
  <dcterms:modified xsi:type="dcterms:W3CDTF">2018-01-02T08:05:17Z</dcterms:modified>
  <cp:revision>0</cp:revision>
  <dc:subject/>
  <dc:title/>
</cp:coreProperties>
</file>