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kapitulace" sheetId="1" state="visible" r:id="rId2"/>
    <sheet name="STAVBA 01_SO 00_00" sheetId="2" state="visible" r:id="rId3"/>
    <sheet name="STAVBA 01_SO 101_101.1" sheetId="3" state="visible" r:id="rId4"/>
    <sheet name="STAVBA 01_SO 101_101.2" sheetId="4" state="visible" r:id="rId5"/>
    <sheet name="STAVBA 01_SO 401_401" sheetId="5" state="visible" r:id="rId6"/>
    <sheet name="STAVBA 07_SO 00_SO 00" sheetId="6" state="visible" r:id="rId7"/>
    <sheet name="STAVBA 07_SO 101_101.1" sheetId="7" state="visible" r:id="rId8"/>
    <sheet name="STAVBA 07_SO 101_101.2" sheetId="8" state="visible" r:id="rId9"/>
  </sheets>
  <definedNames>
    <definedName function="false" hidden="false" localSheetId="1" name="_xlnm.Print_Titles" vbProcedure="false">'STAVBA 01_SO 00_00'!$6:$9</definedName>
    <definedName function="false" hidden="false" localSheetId="2" name="_xlnm.Print_Titles" vbProcedure="false">'STAVBA 01_SO 101_101.1'!$6:$9</definedName>
    <definedName function="false" hidden="false" localSheetId="3" name="_xlnm.Print_Titles" vbProcedure="false">'STAVBA 01_SO 101_101.2'!$6:$9</definedName>
    <definedName function="false" hidden="false" localSheetId="4" name="_xlnm.Print_Titles" vbProcedure="false">'STAVBA 01_SO 401_401'!$6:$9</definedName>
    <definedName function="false" hidden="false" localSheetId="5" name="_xlnm.Print_Titles" vbProcedure="false">'STAVBA 07_SO 00_SO 00'!$6:$9</definedName>
    <definedName function="false" hidden="false" localSheetId="6" name="_xlnm.Print_Titles" vbProcedure="false">'STAVBA 07_SO 101_101.1'!$6:$9</definedName>
    <definedName function="false" hidden="false" localSheetId="7" name="_xlnm.Print_Titles" vbProcedure="false">'STAVBA 07_SO 101_101.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99">
  <si>
    <t xml:space="preserve">Soupis objektů s DPH</t>
  </si>
  <si>
    <t xml:space="preserve">Stavba: 17-154 - ZVÝŠENÍ BEZPEČNOSTI DOPRAVY V LIBERCI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ZVÝŠENÍ BEZPEČNOSTI DOPRAVY V LIBERCI - UL. URALSKÁ</t>
  </si>
  <si>
    <t xml:space="preserve">00</t>
  </si>
  <si>
    <t xml:space="preserve">NESTAVEBNÍ ČÁST ROZPOČTU - NEZPŮSOBILÉ VÝDAJE</t>
  </si>
  <si>
    <t xml:space="preserve">101.1</t>
  </si>
  <si>
    <t xml:space="preserve">ZPEVNĚNÉ PLOCHY - ZPŮSOBILÉ VÝDAJE HLAVNÍ</t>
  </si>
  <si>
    <t xml:space="preserve">101.2</t>
  </si>
  <si>
    <t xml:space="preserve">ZPEVNĚNÉ PLOCHY - ZPŮSOBILÉ VÝDAJE VEDLEJŠÍ</t>
  </si>
  <si>
    <t xml:space="preserve">401</t>
  </si>
  <si>
    <t xml:space="preserve">VEŘEJNÉ OSVĚTLENÍ - ZPŮSOBILÉ VÝDAJE HLAVNÍ</t>
  </si>
  <si>
    <t xml:space="preserve">ZVÝŠENÍ BEZPEČNOSTI DOPRAVY V LIBERCI- CHODNÍKY UL.KUBELÍKOVA A DĚLÍCÍ OSTRŮVEK PŘECHODU UL. ŘEPNÁ</t>
  </si>
  <si>
    <t xml:space="preserve">SO 00</t>
  </si>
  <si>
    <t xml:space="preserve">NESTAVEBNÍ ČÁST ROZPOČTU- NEZPŮSOBILÉ VÝDAJE</t>
  </si>
  <si>
    <t xml:space="preserve">CHODNÍKY UL.KUBELÍKOVA A DĚLÍCÍ OSTRŮVEK PŘECHODU UL. ŘEPNÁ - ZPŮSOBILÉ VÝDAJE HLAVNÍ</t>
  </si>
  <si>
    <t xml:space="preserve">CHODNÍKY UL.KUBELÍKOVA A DĚLÍCÍ OSTRŮVEK PŘECHODU UL. ŘEPNÁ - ZPŮSOBILÉ VÝDAJE VEDLEJŠ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54</t>
  </si>
  <si>
    <t xml:space="preserve">ZVÝŠENÍ BEZPEČNOSTI DOPRAVY V LIBERCI</t>
  </si>
  <si>
    <t xml:space="preserve">0,00</t>
  </si>
  <si>
    <t xml:space="preserve">O</t>
  </si>
  <si>
    <t xml:space="preserve">Objekt:</t>
  </si>
  <si>
    <t xml:space="preserve">STAVBA 01</t>
  </si>
  <si>
    <t xml:space="preserve">15,00</t>
  </si>
  <si>
    <t xml:space="preserve">O1</t>
  </si>
  <si>
    <t xml:space="preserve">NESTAVEBNÍ ČÁST ROZPOČTU</t>
  </si>
  <si>
    <t xml:space="preserve">21,00</t>
  </si>
  <si>
    <t xml:space="preserve">O2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IO</t>
  </si>
  <si>
    <t xml:space="preserve">VV</t>
  </si>
  <si>
    <t xml:space="preserve">1=1,0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</t>
  </si>
  <si>
    <t xml:space="preserve">GEODETICKÉ PRÁCE PRO VÝSTAVBU</t>
  </si>
  <si>
    <t xml:space="preserve">zahrnuje veškeré náklady spojené s objednatelem požadovanými pracemi</t>
  </si>
  <si>
    <t xml:space="preserve">b</t>
  </si>
  <si>
    <t xml:space="preserve">ZAMĚŘENÍ SKUTEČNÉHO PROVEDENÍ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SPS</t>
  </si>
  <si>
    <t xml:space="preserve">02991</t>
  </si>
  <si>
    <t xml:space="preserve">OSTATNÍ POŽADAVKY - INFORMAČNÍ TABULE</t>
  </si>
  <si>
    <t xml:space="preserve">KUS</t>
  </si>
  <si>
    <t xml:space="preserve">DLE POŽADAVKU DOTAČNÍHO TITULU - DODÁVKA A MONTÁŽ  
VČETNĚ SLOUPKU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SO 101</t>
  </si>
  <si>
    <t xml:space="preserve">ZPEVNĚNÉ PLOCHY</t>
  </si>
  <si>
    <t xml:space="preserve">014101</t>
  </si>
  <si>
    <t xml:space="preserve">POPLATKY ZA SKLÁDKU</t>
  </si>
  <si>
    <t xml:space="preserve">M3</t>
  </si>
  <si>
    <t xml:space="preserve">ZEMINA</t>
  </si>
  <si>
    <t xml:space="preserve">z pol.č.17120: 33,0m3=33,0000 [A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VYBOURANÉ HMOTY</t>
  </si>
  <si>
    <t xml:space="preserve">z pol.č.113158:10,05m3*2,2t/m3=22,1100 [A] 
z pol.č.113438:81,3m3*2,2t/m3=178,8600 [B] 
z pol.č.113488:25,0m3*2,0t/m3=50,0000 [C] 
z pol.č.113518:104,0m*0,04t/m=4,1600 [D] 
z pol.č.113528:165,0m*0,1t/m=16,5000 [E] 
z pol.č.96687:2ks*0,3t/ks=0,6000 [F] 
Celkem: A+B+C+D+E+F=272,2300 [G]</t>
  </si>
  <si>
    <t xml:space="preserve">Zemní práce</t>
  </si>
  <si>
    <t xml:space="preserve">113158</t>
  </si>
  <si>
    <t xml:space="preserve">ODSTRANĚNÍ KRYTU VOZOVEK A CHODNÍKŮ Z BETONU, ODVOZ DO 20KM</t>
  </si>
  <si>
    <t xml:space="preserve">chodníky: 34,0m2*0,15+33,0m2*0,15=10,0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VOZ A CHOD S ASFALT POJIVEM VČET PODKLADU, ODVOZ DO 20KM</t>
  </si>
  <si>
    <t xml:space="preserve">chodníky: 114,0m2*0,25=28,5000 [A] 
vozovka pro chodníky po odfréz.krytu: 132,0m2*0,40=52,8000 [B] 
Celkem: A+B=81,3000 [C]</t>
  </si>
  <si>
    <t xml:space="preserve">113488</t>
  </si>
  <si>
    <t xml:space="preserve">ODSTRANĚNÍ KRYTU CHODNÍKŮ Z DLAŽDIC VČETNĚ PODKLADU, ODVOZ DO 20KM</t>
  </si>
  <si>
    <t xml:space="preserve">chodník:100,0m2*0,25=25,0000 [A]</t>
  </si>
  <si>
    <t xml:space="preserve">113518</t>
  </si>
  <si>
    <t xml:space="preserve">ODSTRANĚNÍ ZÁHONOVÝCH OBRUBNÍKŮ, ODVOZ DO 20KM</t>
  </si>
  <si>
    <t xml:space="preserve">M</t>
  </si>
  <si>
    <t xml:space="preserve">104,0m=104,0000 [A]</t>
  </si>
  <si>
    <t xml:space="preserve">7</t>
  </si>
  <si>
    <t xml:space="preserve">113528</t>
  </si>
  <si>
    <t xml:space="preserve">ODSTRANĚNÍ CHODNÍKOVÝCH OBRUBNÍKŮ BETONOVÝCH, ODVOZ DO 20KM</t>
  </si>
  <si>
    <t xml:space="preserve">165,0m=165,0000 [A]</t>
  </si>
  <si>
    <t xml:space="preserve">8</t>
  </si>
  <si>
    <t xml:space="preserve">11372</t>
  </si>
  <si>
    <t xml:space="preserve">FRÉZOVÁNÍ VOZOVEK ASFALTOVÝCH</t>
  </si>
  <si>
    <t xml:space="preserve">frézování pruhu šíř.50cm podél obrub:110,00*0,50*0,04=2,2000 [A] 
vozovka pro chodníky: 132,0*0,10=13,2000 [B] 
Celkem: A+B=15,4000 [C]</t>
  </si>
  <si>
    <t xml:space="preserve">12373</t>
  </si>
  <si>
    <t xml:space="preserve">ODKOP PRO SPOD STAVBU SILNIC A ŽELEZNIC TŘ. I</t>
  </si>
  <si>
    <t xml:space="preserve">pro chodníky165,0m2*0,20=33,0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ORNICE - NATĚŽENÍ, DOVOZ A NÁKUP</t>
  </si>
  <si>
    <t xml:space="preserve">natěžení a dovoz ornice z pol.č.18220: 29,6m3=29,6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, ornice)</t>
  </si>
  <si>
    <t xml:space="preserve">11</t>
  </si>
  <si>
    <t xml:space="preserve">natěžení a dovoz zeminy dle pol.č.17110,17310: 50,60m3+9,75m3=60,3500 [A]</t>
  </si>
  <si>
    <t xml:space="preserve">12</t>
  </si>
  <si>
    <t xml:space="preserve">12980</t>
  </si>
  <si>
    <t xml:space="preserve">ČIŠTĚNÍ ULIČNÍCH VPUSTÍ</t>
  </si>
  <si>
    <t xml:space="preserve">VYČIŠTĚNÍ, VYSPRAVENÍ, VČETNĚ VYČIŠTĚNÍ PŘÍPOJEK</t>
  </si>
  <si>
    <t xml:space="preserve">2ks=2,0000 [A]</t>
  </si>
  <si>
    <t xml:space="preserve">- vodorovná a svislá doprava, přemístění, přeložení, manipulace s výkopkem a uložení na skládku (bez poplatku)</t>
  </si>
  <si>
    <t xml:space="preserve">13</t>
  </si>
  <si>
    <t xml:space="preserve">17110</t>
  </si>
  <si>
    <t xml:space="preserve">ULOŽENÍ SYPANINY DO NÁSYPŮ SE ZHUTNĚNÍM</t>
  </si>
  <si>
    <t xml:space="preserve">po odstraněné vozovce v místech nových kcí chodníku, zeleně a fyz. ostrůvků:  
46,0m2*0,25+60,0m2*0,50+26,0m2*0,35=50,6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120</t>
  </si>
  <si>
    <t xml:space="preserve">ULOŽENÍ SYPANINY DO NÁSYPŮ A NA SKLÁDKY BEZ ZHUTNĚNÍ</t>
  </si>
  <si>
    <t xml:space="preserve">uložení zeminy na skládku dle pol.č.12373: 33,0m3=33,000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310</t>
  </si>
  <si>
    <t xml:space="preserve">ZEMNÍ KRAJNICE A DOSYPÁVKY SE ZHUTNĚNÍM</t>
  </si>
  <si>
    <t xml:space="preserve">9,75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8110</t>
  </si>
  <si>
    <t xml:space="preserve">ÚPRAVA PLÁNĚ SE ZHUTNĚNÍM V HORNINĚ TŘ. I</t>
  </si>
  <si>
    <t xml:space="preserve">M2</t>
  </si>
  <si>
    <t xml:space="preserve">přejezdný chodník:80,0m2=80,0000 [B] 
chodník:360,0m2=360,0000 [C] 
fyz.ostruvky: 20,0m2=20,0000 [D] 
Celkem: B+C+D=460,0000 [E]</t>
  </si>
  <si>
    <t xml:space="preserve">položka zahrnuje úpravu pláně včetně vyrovnání výškových rozdílů. Míru zhutnění určuje projekt.</t>
  </si>
  <si>
    <t xml:space="preserve">17</t>
  </si>
  <si>
    <t xml:space="preserve">18220</t>
  </si>
  <si>
    <t xml:space="preserve">ROZPROSTŘENÍ ORNICE VE SVAHU</t>
  </si>
  <si>
    <t xml:space="preserve">VČETNĚ DOVOZU ORNICE Z MEZIDEPONIE</t>
  </si>
  <si>
    <t xml:space="preserve">296,0m2*0,10=29,6000 [A]</t>
  </si>
  <si>
    <t xml:space="preserve">položka zahrnuje:  
nutné přemístění ornice z dočasných skládek vzdálených do 50m  
rozprostření ornice v předepsané tloušťce ve svahu přes 1:5</t>
  </si>
  <si>
    <t xml:space="preserve">18</t>
  </si>
  <si>
    <t xml:space="preserve">18241</t>
  </si>
  <si>
    <t xml:space="preserve">ZALOŽENÍ TRÁVNÍKU RUČNÍM VÝSEVEM</t>
  </si>
  <si>
    <t xml:space="preserve">včetně odplevelení ornice před výsevem</t>
  </si>
  <si>
    <t xml:space="preserve">296,0m2=296,0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9</t>
  </si>
  <si>
    <t xml:space="preserve">21361</t>
  </si>
  <si>
    <t xml:space="preserve">DRENÁŽNÍ VRSTVY Z GEOTEXTILIE</t>
  </si>
  <si>
    <t xml:space="preserve">pod říční štěrk:15,0m2=15,0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Vodorovné konstrukce</t>
  </si>
  <si>
    <t xml:space="preserve">20</t>
  </si>
  <si>
    <t xml:space="preserve">45157</t>
  </si>
  <si>
    <t xml:space="preserve">A</t>
  </si>
  <si>
    <t xml:space="preserve">PODKLADNÍ A VÝPLŇOVÉ VRSTVY Z KAMENIVA TĚŽENÉHO</t>
  </si>
  <si>
    <t xml:space="preserve">ŘÍČNÍ ŠTĚRK "KAČÍREK"</t>
  </si>
  <si>
    <t xml:space="preserve">15,0m2*0,20=3,00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21</t>
  </si>
  <si>
    <t xml:space="preserve">56330</t>
  </si>
  <si>
    <t xml:space="preserve">VOZOVKOVÉ VRSTVY ZE ŠTĚRKODRTI</t>
  </si>
  <si>
    <t xml:space="preserve">přejezdný chodník:80,0m2*(0,15+0,15)=24,0000 [B] 
chodník:360,0m2*0,15=54,0000 [C] 
fyz.ostrůvek: 20,0m2*0,15=3,0000 [D] 
Celkem: B+C+D=81,0000 [E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2</t>
  </si>
  <si>
    <t xml:space="preserve">572213</t>
  </si>
  <si>
    <t xml:space="preserve">SPOJOVACÍ POSTŘIK Z EMULZE DO 0,5KG/M2</t>
  </si>
  <si>
    <t xml:space="preserve">0,3KG/M2</t>
  </si>
  <si>
    <t xml:space="preserve">obnova krytu podél obruby: 110,0*0,50=55,0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3</t>
  </si>
  <si>
    <t xml:space="preserve">574I54</t>
  </si>
  <si>
    <t xml:space="preserve">ASFALTOVÝ KOBEREC MASTIXOVÝ SMA 11+, 11S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4</t>
  </si>
  <si>
    <t xml:space="preserve">582611</t>
  </si>
  <si>
    <t xml:space="preserve">KRYTY Z BETON DLAŽDIC SE ZÁMKEM ŠEDÝCH TL 60MM DO LOŽE Z KAM</t>
  </si>
  <si>
    <t xml:space="preserve">chodník:360,0m2=360,0000 [A] 
fyz. ostrůvek: 20,0m2=20,0000 [B] 
odpočet hmat. dlažby: -29,0m2=-29,0000 [C] 
Celkem: A+B+C=351,0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5</t>
  </si>
  <si>
    <t xml:space="preserve">582612</t>
  </si>
  <si>
    <t xml:space="preserve">KRYTY Z BETON DLAŽDIC SE ZÁMKEM ŠEDÝCH TL 80MM DO LOŽE Z KAM</t>
  </si>
  <si>
    <t xml:space="preserve">přejezdný chodník:80,0m2=80,0000 [A] 
odpočet hmat. dlažby: -16,0m2=-16,0000 [B] 
Celkem: A+B=64,0000 [C]</t>
  </si>
  <si>
    <t xml:space="preserve">26</t>
  </si>
  <si>
    <t xml:space="preserve">58261A</t>
  </si>
  <si>
    <t xml:space="preserve">KRYTY Z BETON DLAŽDIC SE ZÁMKEM BAREV RELIÉF TL 60MM DO LOŽE Z KAM</t>
  </si>
  <si>
    <t xml:space="preserve">chodník+fyz.ostrůvek: 29,0m2=29,0000 [A]</t>
  </si>
  <si>
    <t xml:space="preserve">27</t>
  </si>
  <si>
    <t xml:space="preserve">58261B</t>
  </si>
  <si>
    <t xml:space="preserve">KRYTY Z BETON DLAŽDIC SE ZÁMKEM BAREV RELIÉF TL 80MM DO LOŽE Z KAM</t>
  </si>
  <si>
    <t xml:space="preserve">přejezdný chodník: 16,0m2=16,0000 [A]</t>
  </si>
  <si>
    <t xml:space="preserve">28</t>
  </si>
  <si>
    <t xml:space="preserve">587202</t>
  </si>
  <si>
    <t xml:space="preserve">PŘEDLÁŽDĚNÍ KRYTU Z DROBNÝCH KOSTEK</t>
  </si>
  <si>
    <t xml:space="preserve">45,0m2=45,0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29</t>
  </si>
  <si>
    <t xml:space="preserve">587206</t>
  </si>
  <si>
    <t xml:space="preserve">PŘEDLÁŽDĚNÍ KRYTU Z BETONOVÝCH DLAŽDIC SE ZÁMKEM</t>
  </si>
  <si>
    <t xml:space="preserve">ZÁMK. DL. TL. 80MM</t>
  </si>
  <si>
    <t xml:space="preserve">60,0m2=60,0000 [A]</t>
  </si>
  <si>
    <t xml:space="preserve">30</t>
  </si>
  <si>
    <t xml:space="preserve">58920</t>
  </si>
  <si>
    <t xml:space="preserve">VÝPLŇ SPAR MODIFIKOVANÝM ASFALTEM</t>
  </si>
  <si>
    <t xml:space="preserve">110,0m=110,0000 [A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31</t>
  </si>
  <si>
    <t xml:space="preserve">711117</t>
  </si>
  <si>
    <t xml:space="preserve">IZOLACE BĚŽNÝCH KONSTRUKCÍ PROTI ZEMNÍ VLHKOSTI Z NOPOVÉ FÓLIE</t>
  </si>
  <si>
    <t xml:space="preserve">VČETNĚ SYSTÉMOVÉ LIŠTY</t>
  </si>
  <si>
    <t xml:space="preserve">12,00*1,00=12,0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32</t>
  </si>
  <si>
    <t xml:space="preserve">87433</t>
  </si>
  <si>
    <t xml:space="preserve">POTRUBÍ Z TRUB PLASTOVÝCH ODPADNÍCH DN DO 150MM</t>
  </si>
  <si>
    <t xml:space="preserve">KOMPLETNÍ PROVEDENÍ VČETNĚ ZEMNÍCH PRACÍ, LOŽE A OBSYPU  
VČETNĚ NAPOJENÍ</t>
  </si>
  <si>
    <t xml:space="preserve">přípojky UV:2*2,0m=4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3</t>
  </si>
  <si>
    <t xml:space="preserve">87727</t>
  </si>
  <si>
    <t xml:space="preserve">CHRÁNIČKY PŮLENÉ Z TRUB PLAST DN DO 100MM</t>
  </si>
  <si>
    <t xml:space="preserve">5,0m=5,0000 [A]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34</t>
  </si>
  <si>
    <t xml:space="preserve">89712</t>
  </si>
  <si>
    <t xml:space="preserve">VPUSŤ KANALIZAČNÍ ULIČNÍ KOMPLETNÍ Z BETONOVÝCH DÍLCŮ</t>
  </si>
  <si>
    <t xml:space="preserve">typová, uliční, D400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35</t>
  </si>
  <si>
    <t xml:space="preserve">912543</t>
  </si>
  <si>
    <t xml:space="preserve">KAMENNÝ ODRAZNÍK - DEMONTÁŽ A ODVOZ</t>
  </si>
  <si>
    <t xml:space="preserve">VČETNĚ ODVOZU NA SKLÁDKU URČENOU INVESTOREM</t>
  </si>
  <si>
    <t xml:space="preserve">5ks=5,0000 [A]</t>
  </si>
  <si>
    <t xml:space="preserve">položka zahrnuje demontáž stávajícího odrazníku, jeho odvoz do skladu nebo na skládku</t>
  </si>
  <si>
    <t xml:space="preserve">36</t>
  </si>
  <si>
    <t xml:space="preserve">914121</t>
  </si>
  <si>
    <t xml:space="preserve">DOPRAVNÍ ZNAČKY ZÁKLADNÍ VELIKOSTI OCELOVÉ FÓLIE TŘ 1 - DODÁVKA A MONTÁŽ</t>
  </si>
  <si>
    <t xml:space="preserve">IP6: 4ks=4,0000 [A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7</t>
  </si>
  <si>
    <t xml:space="preserve">914911</t>
  </si>
  <si>
    <t xml:space="preserve">SLOUPKY A STOJKY DOPRAVNÍCH ZNAČEK Z OCEL TRUBEK SE ZABETONOVÁNÍM - DODÁVKA A MONT</t>
  </si>
  <si>
    <t xml:space="preserve">4ks=4,0000 [A]</t>
  </si>
  <si>
    <t xml:space="preserve">položka zahrnuje:  
- sloupky a upevňovací zařízení včetně jejich osazení (betonová patka, zemní práce)  
- u dočasných sloupků a upevňovacích zařízení údržbu po celou dobu trvání funkce, náhradu zničených nebo ztracených kusů, nutnou opravu poškozených částí</t>
  </si>
  <si>
    <t xml:space="preserve">38</t>
  </si>
  <si>
    <t xml:space="preserve">915211</t>
  </si>
  <si>
    <t xml:space="preserve">VODOROVNÉ DOPRAVNÍ ZNAČENÍ PLASTEM HLADKÉ - DODÁVKA A POKLÁDKA</t>
  </si>
  <si>
    <t xml:space="preserve">V4:110,00*0,25=27,5000 [A] 
V2:40,00*0,25+45,00*0,125=15,6250 [B] 
V1:28,00*0,125=3,5000 [D] 
V13:94,0m2=94,0000 [E] 
V5:0,5*10,0=5,0000 [F] 
V7:20ks*3,0*0,5=30,0000 [G] 
Celkem: A+B+D+E+F+G=175,6250 [H]</t>
  </si>
  <si>
    <t xml:space="preserve">položka zahrnuje:  
- dodání a pokládku nátěrového materiálu (měří se pouze natíraná plocha)  
- předznačení a reflexní úpravu</t>
  </si>
  <si>
    <t xml:space="preserve">39</t>
  </si>
  <si>
    <t xml:space="preserve">916C3</t>
  </si>
  <si>
    <t xml:space="preserve">DOPRAVNÍ MAJÁČKY NEPROSVĚTLOVANÉ</t>
  </si>
  <si>
    <t xml:space="preserve">dělící ostrůvek: 3ks=3,0000 [A]</t>
  </si>
  <si>
    <t xml:space="preserve">položka zahrnuje:  
- dodání zařízení v předepsaném provedení včetně jeho osazení  
- základy</t>
  </si>
  <si>
    <t xml:space="preserve">40</t>
  </si>
  <si>
    <t xml:space="preserve">917212</t>
  </si>
  <si>
    <t xml:space="preserve">ZÁHONOVÉ OBRUBY Z BETONOVÝCH OBRUBNÍKŮ ŠÍŘ 80MM</t>
  </si>
  <si>
    <t xml:space="preserve">vč. beton.lože</t>
  </si>
  <si>
    <t xml:space="preserve">Položka zahrnuje:  
dodání a pokládku betonových obrubníků o rozměrech předepsaných zadávací dokumentací  
betonové lože i boční betonovou opěrku.</t>
  </si>
  <si>
    <t xml:space="preserve">41</t>
  </si>
  <si>
    <t xml:space="preserve">917223</t>
  </si>
  <si>
    <t xml:space="preserve">SILNIČNÍ A CHODNÍKOVÉ OBRUBY Z BETONOVÝCH OBRUBNÍKŮ ŠÍŘ 100MM</t>
  </si>
  <si>
    <t xml:space="preserve">100/250, vč. beton.lože</t>
  </si>
  <si>
    <t xml:space="preserve">42</t>
  </si>
  <si>
    <t xml:space="preserve">917224</t>
  </si>
  <si>
    <t xml:space="preserve">SILNIČNÍ A CHODNÍKOVÉ OBRUBY Z BETONOVÝCH OBRUBNÍKŮ ŠÍŘ 150MM</t>
  </si>
  <si>
    <t xml:space="preserve">150/250, vč. beton.lože</t>
  </si>
  <si>
    <t xml:space="preserve">43</t>
  </si>
  <si>
    <t xml:space="preserve">91726</t>
  </si>
  <si>
    <t xml:space="preserve">KO OBRUBNÍKY BETONOVÉ</t>
  </si>
  <si>
    <t xml:space="preserve">na ostrůvcích: 22,0m=22,0000 [A]</t>
  </si>
  <si>
    <t xml:space="preserve">44</t>
  </si>
  <si>
    <t xml:space="preserve">919111</t>
  </si>
  <si>
    <t xml:space="preserve">ŘEZÁNÍ ASFALTOVÉHO KRYTU VOZOVEK TL DO 50MM</t>
  </si>
  <si>
    <t xml:space="preserve">110,0=110,0000 [A]</t>
  </si>
  <si>
    <t xml:space="preserve">položka zahrnuje řezání vozovkové vrstvy v předepsané tloušťce, včetně spotřeby vody</t>
  </si>
  <si>
    <t xml:space="preserve">45</t>
  </si>
  <si>
    <t xml:space="preserve">96687</t>
  </si>
  <si>
    <t xml:space="preserve">VYBOURÁNÍ ULIČNÍCH VPUSTÍ KOMPLETNÍCH</t>
  </si>
  <si>
    <t xml:space="preserve">ODVOZ DO 20K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z pol.č.113438:440,0m3*2,2t/m3=968,0000 [A]</t>
  </si>
  <si>
    <t xml:space="preserve">vozovka po odfréz.krytu-křižovatka: 1100,0m2*0,40=440,0000 [A]</t>
  </si>
  <si>
    <t xml:space="preserve">vozovka v ploše křižovatky: 1100,0*0,10=110,0000 [A] 
stupňovité napojení na stáv. vozovku:  
23,0*0,50*0,02+23,0*0,50*0,08=1,1500 [B] 
Celkem: A+B=111,1500 [C]</t>
  </si>
  <si>
    <t xml:space="preserve">vozovka:1075,0m2=1 075,0000 [A]</t>
  </si>
  <si>
    <t xml:space="preserve">561401</t>
  </si>
  <si>
    <t xml:space="preserve">KAMENIVO ZPEVNĚNÉ CEMENTEM TŘ. I</t>
  </si>
  <si>
    <t xml:space="preserve">SC C8/10</t>
  </si>
  <si>
    <t xml:space="preserve">vozovka:1075,0m2*0,17=182,7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vozovka:1075,0m2*0,15=161,2500 [A]</t>
  </si>
  <si>
    <t xml:space="preserve">vozovka:1075,0m2*3=3 225,0000 [A] 
stupňovité napojení na stáv. vozovku: 23,0*0.50+23,0*1,0+23,0*1.50=69,0000 [B] 
Celkem: A+B=3 294,0000 [C]</t>
  </si>
  <si>
    <t xml:space="preserve">574C78</t>
  </si>
  <si>
    <t xml:space="preserve">ASFALTOVÝ BETON PRO LOŽNÍ VRSTVY ACL 22+, 22S TL. 80MM</t>
  </si>
  <si>
    <t xml:space="preserve">vozovka:1075,0m2=1 075,0000 [A] 
stupňovité napojení na stáv. vozovku: 23,0*1,0=23,0000 [B] 
Celkem: A+B=1 098,0000 [C]</t>
  </si>
  <si>
    <t xml:space="preserve">574E58</t>
  </si>
  <si>
    <t xml:space="preserve">ASFALTOVÝ BETON PRO PODKLADNÍ VRSTVY ACP 22+, 22S TL. 60MM</t>
  </si>
  <si>
    <t xml:space="preserve">vozovka:1075,0m2=1 075,0000 [A] 
stupňovité napojení na stáv. vozovku: 23,0*0.50=11,5000 [B] 
Celkem: A+B=1 086,5000 [C]</t>
  </si>
  <si>
    <t xml:space="preserve">vozovka:1075,0m2=1 075,0000 [A] 
stupňovité napojení na stáv. vozovku: 23,0*1.50=34,5000 [B] 
Celkem: A+B=1 109,5000 [C]</t>
  </si>
  <si>
    <t xml:space="preserve">napojení na stáv. vozovku: 23,0m=23,0000 [A]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UV:2ks=2,0000 [A]</t>
  </si>
  <si>
    <t xml:space="preserve">89923</t>
  </si>
  <si>
    <t xml:space="preserve">VÝŠKOVÁ ÚPRAVA KRYCÍCH HRNCŮ</t>
  </si>
  <si>
    <t xml:space="preserve">914122</t>
  </si>
  <si>
    <t xml:space="preserve">DOPRAVNÍ ZNAČKY ZÁKLADNÍ VELIKOSTI OCELOVÉ FÓLIE TŘ 1 - MONTÁŽ S PŘEMÍSTĚNÍM</t>
  </si>
  <si>
    <t xml:space="preserve">dle pol.č.914123:2ks=2,0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23</t>
  </si>
  <si>
    <t xml:space="preserve">DOPRAVNÍ ZNAČKY ZÁKLADNÍ VELIKOSTI OCELOVÉ FÓLIE TŘ 1 - DEMONTÁŽ</t>
  </si>
  <si>
    <t xml:space="preserve">PRO ZPĚTNÉ POUŽITÍ</t>
  </si>
  <si>
    <t xml:space="preserve">Položka zahrnuje odstranění, demontáž a odklizení materiálu s odvozem na předepsané místo</t>
  </si>
  <si>
    <t xml:space="preserve">914912</t>
  </si>
  <si>
    <t xml:space="preserve">SLOUPKY A STOJKY DZ Z OCEL TRUBEK ZABETON MONTÁŽ S PŘESUNEM</t>
  </si>
  <si>
    <t xml:space="preserve">dle pol.č.914913:2ks=2,0000 [A]</t>
  </si>
  <si>
    <t xml:space="preserve">položka zahrnuje:  
- dopravu demontovaného zařízení z dočasné skládky  
- osazení (betonová patka, zemní práce) a montáž zařízení na místě určeném projektem  
- nutnou opravu poškozených částí  
nezahrnuje dodávku sloupku, stojky a upevňovacího zařízení</t>
  </si>
  <si>
    <t xml:space="preserve">914913</t>
  </si>
  <si>
    <t xml:space="preserve">SLOUPKY A STOJKY DZ Z OCEL TRUBEK ZABETON DEMONTÁŽ</t>
  </si>
  <si>
    <t xml:space="preserve">PRO ZPĚTNÉ OSAZENÍ</t>
  </si>
  <si>
    <t xml:space="preserve">napojení na stáv. vozovku: 23,0=23,0000 [A]</t>
  </si>
  <si>
    <t xml:space="preserve">SO 401</t>
  </si>
  <si>
    <t xml:space="preserve">VEŘEJNÉ OSVĚTLENÍ</t>
  </si>
  <si>
    <t xml:space="preserve">001</t>
  </si>
  <si>
    <t xml:space="preserve">Stožár stupňovitý vetknutý 159/114/89 výška 8m</t>
  </si>
  <si>
    <t xml:space="preserve">002</t>
  </si>
  <si>
    <t xml:space="preserve">Výložník obloukový pr.89, délka 1m</t>
  </si>
  <si>
    <t xml:space="preserve">003</t>
  </si>
  <si>
    <t xml:space="preserve">Výložník obloukový pr.89, délka 2m</t>
  </si>
  <si>
    <t xml:space="preserve">004</t>
  </si>
  <si>
    <t xml:space="preserve">Stožárová svorkovnice SV-B 6.16.4, 1x10A</t>
  </si>
  <si>
    <t xml:space="preserve">005</t>
  </si>
  <si>
    <t xml:space="preserve">Stožárová svorkovnice SV-B 9.16.4, 1x10A, SPD 12,5kA</t>
  </si>
  <si>
    <t xml:space="preserve">006</t>
  </si>
  <si>
    <t xml:space="preserve">Svítidlo TYP 2 LED svítidlo 89W / 9441lm / 3000K dle TZ</t>
  </si>
  <si>
    <t xml:space="preserve">007</t>
  </si>
  <si>
    <t xml:space="preserve">Svítidlo TYP 3 LED svítidlo 53W / 5729lm / 3000K dle TZ</t>
  </si>
  <si>
    <t xml:space="preserve">008</t>
  </si>
  <si>
    <t xml:space="preserve">Svítidlo TYP 4 LED svítidlo 69W / 7205lm / 3000K dle TZ</t>
  </si>
  <si>
    <t xml:space="preserve">009</t>
  </si>
  <si>
    <t xml:space="preserve">Kabel CYKY 4x10</t>
  </si>
  <si>
    <t xml:space="preserve">010</t>
  </si>
  <si>
    <t xml:space="preserve">Kabel CYKY 3x1,5</t>
  </si>
  <si>
    <t xml:space="preserve">011</t>
  </si>
  <si>
    <t xml:space="preserve">Zemní kabelová spojka do 4x16</t>
  </si>
  <si>
    <t xml:space="preserve">012</t>
  </si>
  <si>
    <t xml:space="preserve">Zemnící pásovina FeZn 30x4</t>
  </si>
  <si>
    <t xml:space="preserve">013</t>
  </si>
  <si>
    <t xml:space="preserve">Zemnící drát FeZn 10mm</t>
  </si>
  <si>
    <t xml:space="preserve">014</t>
  </si>
  <si>
    <t xml:space="preserve">Oko na zemnící drát M8</t>
  </si>
  <si>
    <t xml:space="preserve">015</t>
  </si>
  <si>
    <t xml:space="preserve">Svorka SK</t>
  </si>
  <si>
    <t xml:space="preserve">016</t>
  </si>
  <si>
    <t xml:space="preserve">Chránička ohebná DN 40</t>
  </si>
  <si>
    <t xml:space="preserve">017</t>
  </si>
  <si>
    <t xml:space="preserve">Chránička pevná DN 110</t>
  </si>
  <si>
    <t xml:space="preserve">018</t>
  </si>
  <si>
    <t xml:space="preserve">Výkop pro betonový základ stožáru</t>
  </si>
  <si>
    <t xml:space="preserve">019</t>
  </si>
  <si>
    <t xml:space="preserve">Betonový základ pro stožár s pouzdrem</t>
  </si>
  <si>
    <t xml:space="preserve">020</t>
  </si>
  <si>
    <t xml:space="preserve">Výkop 30x60</t>
  </si>
  <si>
    <t xml:space="preserve">021</t>
  </si>
  <si>
    <t xml:space="preserve">Zához včetně hutnění 30x40</t>
  </si>
  <si>
    <t xml:space="preserve">022</t>
  </si>
  <si>
    <t xml:space="preserve">Výkop 50x120</t>
  </si>
  <si>
    <t xml:space="preserve">023</t>
  </si>
  <si>
    <t xml:space="preserve">Zához včetně hutnění 50x100</t>
  </si>
  <si>
    <t xml:space="preserve">024</t>
  </si>
  <si>
    <t xml:space="preserve">Pískové lože 30-50x20</t>
  </si>
  <si>
    <t xml:space="preserve">025</t>
  </si>
  <si>
    <t xml:space="preserve">Betonové lože pod komunikace</t>
  </si>
  <si>
    <t xml:space="preserve">026</t>
  </si>
  <si>
    <t xml:space="preserve">Provizorní úprava terénu</t>
  </si>
  <si>
    <t xml:space="preserve">027</t>
  </si>
  <si>
    <t xml:space="preserve">Spojovací a montážní materiál</t>
  </si>
  <si>
    <t xml:space="preserve">SOUBOR</t>
  </si>
  <si>
    <t xml:space="preserve">028</t>
  </si>
  <si>
    <t xml:space="preserve">Napojení na stávající rozvody</t>
  </si>
  <si>
    <t xml:space="preserve">029</t>
  </si>
  <si>
    <t xml:space="preserve">Demontáž stávajícího osvětl. bodu vč. základu</t>
  </si>
  <si>
    <t xml:space="preserve">030</t>
  </si>
  <si>
    <t xml:space="preserve">Odvoz a likvidace odpadu</t>
  </si>
  <si>
    <t xml:space="preserve">031</t>
  </si>
  <si>
    <t xml:space="preserve">Pronájem plošiny</t>
  </si>
  <si>
    <t xml:space="preserve">HOD</t>
  </si>
  <si>
    <t xml:space="preserve">032</t>
  </si>
  <si>
    <t xml:space="preserve">Geodetické zaměření vč geometrického plánu</t>
  </si>
  <si>
    <t xml:space="preserve">KM</t>
  </si>
  <si>
    <t xml:space="preserve">033</t>
  </si>
  <si>
    <t xml:space="preserve">Doprava</t>
  </si>
  <si>
    <t xml:space="preserve">034</t>
  </si>
  <si>
    <t xml:space="preserve">Výchozí revize</t>
  </si>
  <si>
    <t xml:space="preserve">035</t>
  </si>
  <si>
    <t xml:space="preserve">Koordinace se správci sítí</t>
  </si>
  <si>
    <t xml:space="preserve">036</t>
  </si>
  <si>
    <t xml:space="preserve">Projektová dokumentace skutečného provedení</t>
  </si>
  <si>
    <t xml:space="preserve">STAVBA 07</t>
  </si>
  <si>
    <t xml:space="preserve">DIO - přechodné dopravní značení pro regulaci a ochranu dopravy - dodávka, montáž, demontáž (i nájem)  
včetně čištění stávající dopravní infrastruktury v průběhu stavby</t>
  </si>
  <si>
    <t xml:space="preserve">B</t>
  </si>
  <si>
    <t xml:space="preserve">dle požadavku dotačního titulu - dodávka a montáž, vč. sloupku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CHODNÍKY UL.KUBELÍKOVA A DĚLÍCÍ OSTRŮVEK PŘECHODU UL. ŘEPNÁ</t>
  </si>
  <si>
    <t xml:space="preserve">stavební suť</t>
  </si>
  <si>
    <t xml:space="preserve">pol.č.113188: 0,36m3*2,5t/m3=0,9000 [A] 
pol.č. 113438: 73,25m3*2,2t/m3=161,1500 [B] 
pol.č. 113488: 3,5m3*2,2t/m3=7,7000 [C] 
pol.č 113518: 84,0m*0,04t/m=3,3600 [D] 
pol.č. 113528: 224,0m*0,1t/m=22,4000 [E] 
Celkem: A+B+C+D+E=195,5100 [F]</t>
  </si>
  <si>
    <t xml:space="preserve">113188</t>
  </si>
  <si>
    <t xml:space="preserve">ODSTRANĚNÍ KRYTU CHODNÍKŮ Z DLAŽDIC, ODVOZ DO 20KM</t>
  </si>
  <si>
    <t xml:space="preserve">pro doplnění hmatové dlažby</t>
  </si>
  <si>
    <t xml:space="preserve">6,0m2*0.06=0,3600 [A]</t>
  </si>
  <si>
    <t xml:space="preserve">chodníková kce:  
267.0*0.25=66,7500 [A] 
vozovka:  
26,0*0,25=6,5000 [B] 
Celkem: A+B=73,2500 [C]</t>
  </si>
  <si>
    <t xml:space="preserve">ZÁMKOVÁ DLAŽBA</t>
  </si>
  <si>
    <t xml:space="preserve">14,0*0,25=3,5000 [A]</t>
  </si>
  <si>
    <t xml:space="preserve">113728</t>
  </si>
  <si>
    <t xml:space="preserve">FRÉZOVÁNÍ VOZOVEK ASFALTOVÝCH, ODVOZ DO 20KM</t>
  </si>
  <si>
    <t xml:space="preserve">v malém rozsahu, odvoz k recyklaci</t>
  </si>
  <si>
    <t xml:space="preserve">obnova živičné vozovky podél obruby:  
238.0*0.50*0.05=5,9500 [A]</t>
  </si>
  <si>
    <t xml:space="preserve">zemina pro pol.č. 18231, vč. nákupu</t>
  </si>
  <si>
    <t xml:space="preserve">42.0*0.10=4,2000 [A]</t>
  </si>
  <si>
    <t xml:space="preserve">chodníky: 202,0m2=202,0000 [A]</t>
  </si>
  <si>
    <t xml:space="preserve">18231</t>
  </si>
  <si>
    <t xml:space="preserve">ROZPROSTŘENÍ ORNICE V ROVINĚ V TL DO 0,10M</t>
  </si>
  <si>
    <t xml:space="preserve">položka zahrnuje:  
nutné přemístění ornice z dočasných skládek vzdálených do 50m  
rozprostření ornice v předepsané tloušťce v rovině a ve svahu do 1:5</t>
  </si>
  <si>
    <t xml:space="preserve">chodníky 32/63: 202,0m2*0,15=30,3000 [A] 
ostrůvky 32/63: 122,0m2*0,22=26,8400 [B] 
Celkem: A+B=57,1400 [C]</t>
  </si>
  <si>
    <t xml:space="preserve">574A04</t>
  </si>
  <si>
    <t xml:space="preserve">ASFALTOVÝ BETON PRO OBRUSNÉ VRSTVY ACO 11+, 11S</t>
  </si>
  <si>
    <t xml:space="preserve">58221</t>
  </si>
  <si>
    <t xml:space="preserve">DLÁŽDĚNÉ KRYTY Z DROBNÝCH KOSTEK DO LOŽE Z KAMENIVA</t>
  </si>
  <si>
    <t xml:space="preserve">tl.lože 40mm + výplň spar   
štípaná žula</t>
  </si>
  <si>
    <t xml:space="preserve">ostrůvky: 122,0m2=122,0000 [A]</t>
  </si>
  <si>
    <t xml:space="preserve">tl.lože 40mm  
dlažba šedá, hladká</t>
  </si>
  <si>
    <t xml:space="preserve">chodníky: 202,0m2-8,0m2 reliéfní dl.-7,2m2 barevná dl. =186,8000 [A]</t>
  </si>
  <si>
    <t xml:space="preserve">582614</t>
  </si>
  <si>
    <t xml:space="preserve">KRYTY Z BETON DLAŽDIC SE ZÁMKEM BAREV TL 60MM DO LOŽE Z KAM</t>
  </si>
  <si>
    <t xml:space="preserve">tl.lože 40mm  
dlažba červená, hladká</t>
  </si>
  <si>
    <t xml:space="preserve">kontrastní pás podél nástupiště: 7,2m2=7,2000 [A]</t>
  </si>
  <si>
    <t xml:space="preserve">8,0m2+6,0m2=14,0000 [A]</t>
  </si>
  <si>
    <t xml:space="preserve">914131</t>
  </si>
  <si>
    <t xml:space="preserve">DOPRAVNÍ ZNAČKY ZÁKLADNÍ VELIKOSTI OCELOVÉ FÓLIE TŘ 2 - DODÁVKA A MONTÁŽ</t>
  </si>
  <si>
    <t xml:space="preserve">IP6 2x</t>
  </si>
  <si>
    <t xml:space="preserve">914133</t>
  </si>
  <si>
    <t xml:space="preserve">DOPRAVNÍ ZNAČKY ZÁKLADNÍ VELIKOSTI OCELOVÉ FÓLIE TŘ 2 - DEMONTÁŽ</t>
  </si>
  <si>
    <t xml:space="preserve">SLOUPKY A STOJKY DOPRAVNÍCH ZNAČEK Z OCEL TRUBEK SE ZABETONOVÁNÍM - DODÁVKA A MO</t>
  </si>
  <si>
    <t xml:space="preserve">čáry: 18.0m2=18,0000 [A] 
šrafy: 15.0m2=15,0000 [B] 
vodící pás přechodu: 12,0m*0.55=6,6000 [C] 
Celkem: A+B+C=39,6000 [D]</t>
  </si>
  <si>
    <t xml:space="preserve">915212</t>
  </si>
  <si>
    <t xml:space="preserve">VODOROVNÉ DOPRAVNÍ ZNAČENÍ PLASTEM HLADKÉ - ODSTRANĚNÍ</t>
  </si>
  <si>
    <t xml:space="preserve">frézováním</t>
  </si>
  <si>
    <t xml:space="preserve">zahrnuje odstranění značení bez ohledu na způsob provedení (zatření, zbroušení) a odklizení vzniklé suti</t>
  </si>
  <si>
    <t xml:space="preserve">917211</t>
  </si>
  <si>
    <t xml:space="preserve">ZÁHONOVÉ OBRUBY Z BETONOVÝCH OBRUBNÍKŮ ŠÍŘ 50MM</t>
  </si>
  <si>
    <t xml:space="preserve">50/200 vč. beton.lože</t>
  </si>
  <si>
    <t xml:space="preserve">150/250 vč. beton.lože</t>
  </si>
  <si>
    <t xml:space="preserve">Položka zahrnuje: 
dodání a pokládku betonových obrubníků o rozměrech předepsaných zadávací dokumentací 
betonové lože i boční betonovou opěrku.</t>
  </si>
  <si>
    <t xml:space="preserve">150/300mm, vč. beton.lože  
nástupní hrana zastávky</t>
  </si>
  <si>
    <t xml:space="preserve">Z VIBROLISOVANÉHO BETONU S ÚKOSEM 1:2,5, 300/300/500  
vč. beton.lože</t>
  </si>
  <si>
    <t xml:space="preserve">919112</t>
  </si>
  <si>
    <t xml:space="preserve">ŘEZÁNÍ ASFALTOVÉHO KRYTU VOZOVEK TL DO 100MM</t>
  </si>
  <si>
    <t xml:space="preserve">91297</t>
  </si>
  <si>
    <t xml:space="preserve">DOPRAVNÍ ZRCADLO</t>
  </si>
  <si>
    <t xml:space="preserve">položka zahrnuje:  
- dodání a osazení zrcadla včetně nutných zemních prací  
- předepsaná povrchová úprava  
- vnitrostaveništní a mimostaveništní doprava  
- odrazky plastové nebo z retroreflexní fólie.</t>
  </si>
  <si>
    <t xml:space="preserve">pro DZ: 6ks=6,0000 [A] 
zrcadla: 1ks=1,0000 [B] 
Celkem: A+B=7,0000 [C]</t>
  </si>
  <si>
    <t xml:space="preserve">93753</t>
  </si>
  <si>
    <t xml:space="preserve">MOBILIÁŘ - KOVOVÉ KOŠE NA ODPADKY</t>
  </si>
  <si>
    <t xml:space="preserve">Položka zahrnuje:  
- montáž, osazení a dodávku kompletního zařízení, předepsaného zadávací dokumentací  
- mimostavništní a vnitrostaveništní dopravu  
- nezbytné zemní práce a základové konstrukce  
- předepsanou povrchovou úpravu (nátěry a pod.)  
Pozn.: materiál uvedený v textu představuje rozhodující podíl ve výrob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66.7"/>
    <col collapsed="false" customWidth="true" hidden="false" outlineLevel="0" max="5" min="3" style="0" width="20.7"/>
  </cols>
  <sheetData>
    <row r="1" customFormat="false" ht="12.75" hidden="false" customHeight="false" outlineLevel="0" collapsed="false">
      <c r="A1" s="2"/>
      <c r="B1" s="3"/>
      <c r="C1" s="4"/>
      <c r="D1" s="4"/>
      <c r="E1" s="4"/>
    </row>
    <row r="2" customFormat="false" ht="12.75" hidden="false" customHeight="true" outlineLevel="0" collapsed="false">
      <c r="A2" s="2"/>
      <c r="B2" s="5" t="s">
        <v>0</v>
      </c>
      <c r="C2" s="4"/>
      <c r="D2" s="4"/>
      <c r="E2" s="4"/>
    </row>
    <row r="3" customFormat="false" ht="12.75" hidden="false" customHeight="false" outlineLevel="0" collapsed="false">
      <c r="A3" s="2"/>
      <c r="B3" s="5"/>
      <c r="C3" s="4"/>
      <c r="D3" s="4"/>
      <c r="E3" s="4"/>
    </row>
    <row r="4" customFormat="false" ht="20.25" hidden="false" customHeight="false" outlineLevel="0" collapsed="false">
      <c r="A4" s="4"/>
      <c r="B4" s="6" t="s">
        <v>1</v>
      </c>
      <c r="C4" s="6"/>
      <c r="D4" s="6"/>
      <c r="E4" s="4"/>
    </row>
    <row r="5" customFormat="false" ht="12.75" hidden="false" customHeight="false" outlineLevel="0" collapsed="false">
      <c r="A5" s="4"/>
      <c r="B5" s="7" t="s">
        <v>2</v>
      </c>
      <c r="C5" s="7"/>
      <c r="D5" s="7"/>
      <c r="E5" s="4"/>
    </row>
    <row r="6" customFormat="false" ht="12.75" hidden="false" customHeight="false" outlineLevel="0" collapsed="false">
      <c r="A6" s="4"/>
      <c r="B6" s="8" t="s">
        <v>3</v>
      </c>
      <c r="C6" s="9" t="n">
        <f aca="false">SUM(C11:C18)</f>
        <v>0</v>
      </c>
      <c r="D6" s="4"/>
      <c r="E6" s="4"/>
    </row>
    <row r="7" customFormat="false" ht="12.75" hidden="false" customHeight="false" outlineLevel="0" collapsed="false">
      <c r="A7" s="4"/>
      <c r="B7" s="8" t="s">
        <v>4</v>
      </c>
      <c r="C7" s="9" t="n">
        <f aca="false">SUM(E11:E18)</f>
        <v>0</v>
      </c>
      <c r="D7" s="4"/>
      <c r="E7" s="4"/>
    </row>
    <row r="8" customFormat="false" ht="12.75" hidden="false" customHeight="false" outlineLevel="0" collapsed="false">
      <c r="A8" s="10"/>
      <c r="B8" s="11"/>
      <c r="C8" s="10"/>
      <c r="D8" s="10"/>
      <c r="E8" s="10"/>
    </row>
    <row r="9" customFormat="false" ht="12.75" hidden="false" customHeight="false" outlineLevel="0" collapsed="false">
      <c r="A9" s="12" t="s">
        <v>5</v>
      </c>
      <c r="B9" s="13" t="s">
        <v>6</v>
      </c>
      <c r="C9" s="12" t="s">
        <v>7</v>
      </c>
      <c r="D9" s="12" t="s">
        <v>8</v>
      </c>
      <c r="E9" s="12" t="s">
        <v>9</v>
      </c>
    </row>
    <row r="10" customFormat="false" ht="15" hidden="false" customHeight="false" outlineLevel="0" collapsed="false">
      <c r="A10" s="14" t="s">
        <v>10</v>
      </c>
      <c r="B10" s="15"/>
      <c r="C10" s="16"/>
      <c r="D10" s="16"/>
      <c r="E10" s="16"/>
    </row>
    <row r="11" customFormat="false" ht="12.75" hidden="false" customHeight="false" outlineLevel="0" collapsed="false">
      <c r="A11" s="17" t="s">
        <v>11</v>
      </c>
      <c r="B11" s="15" t="s">
        <v>12</v>
      </c>
      <c r="C11" s="16" t="n">
        <f aca="false">'STAVBA 01_SO 00_00'!I3</f>
        <v>0</v>
      </c>
      <c r="D11" s="16" t="n">
        <f aca="false">0+'STAVBA 01_SO 00_00'!O11+'STAVBA 01_SO 00_00'!O15+'STAVBA 01_SO 00_00'!O19+'STAVBA 01_SO 00_00'!O23+'STAVBA 01_SO 00_00'!O27+'STAVBA 01_SO 00_00'!O31</f>
        <v>0</v>
      </c>
      <c r="E11" s="16" t="n">
        <f aca="false">C11+D11</f>
        <v>0</v>
      </c>
    </row>
    <row r="12" customFormat="false" ht="12.75" hidden="false" customHeight="false" outlineLevel="0" collapsed="false">
      <c r="A12" s="17" t="s">
        <v>13</v>
      </c>
      <c r="B12" s="15" t="s">
        <v>14</v>
      </c>
      <c r="C12" s="16" t="n">
        <f aca="false">'STAVBA 01_SO 101_101.1'!I3</f>
        <v>0</v>
      </c>
      <c r="D12" s="16" t="n">
        <f aca="false">0+'STAVBA 01_SO 101_101.1'!O11+'STAVBA 01_SO 101_101.1'!O15+'STAVBA 01_SO 101_101.1'!O20+'STAVBA 01_SO 101_101.1'!O24+'STAVBA 01_SO 101_101.1'!O28+'STAVBA 01_SO 101_101.1'!O32+'STAVBA 01_SO 101_101.1'!O36+'STAVBA 01_SO 101_101.1'!O40+'STAVBA 01_SO 101_101.1'!O44+'STAVBA 01_SO 101_101.1'!O48+'STAVBA 01_SO 101_101.1'!O52+'STAVBA 01_SO 101_101.1'!O56+'STAVBA 01_SO 101_101.1'!O60+'STAVBA 01_SO 101_101.1'!O64+'STAVBA 01_SO 101_101.1'!O68+'STAVBA 01_SO 101_101.1'!O72+'STAVBA 01_SO 101_101.1'!O76+'STAVBA 01_SO 101_101.1'!O80+'STAVBA 01_SO 101_101.1'!O85+'STAVBA 01_SO 101_101.1'!O90+'STAVBA 01_SO 101_101.1'!O95+'STAVBA 01_SO 101_101.1'!O99+'STAVBA 01_SO 101_101.1'!O103+'STAVBA 01_SO 101_101.1'!O107+'STAVBA 01_SO 101_101.1'!O111+'STAVBA 01_SO 101_101.1'!O115+'STAVBA 01_SO 101_101.1'!O119+'STAVBA 01_SO 101_101.1'!O123+'STAVBA 01_SO 101_101.1'!O127+'STAVBA 01_SO 101_101.1'!O131+'STAVBA 01_SO 101_101.1'!O136+'STAVBA 01_SO 101_101.1'!O141+'STAVBA 01_SO 101_101.1'!O145+'STAVBA 01_SO 101_101.1'!O149+'STAVBA 01_SO 101_101.1'!O154+'STAVBA 01_SO 101_101.1'!O158+'STAVBA 01_SO 101_101.1'!O162+'STAVBA 01_SO 101_101.1'!O166+'STAVBA 01_SO 101_101.1'!O170+'STAVBA 01_SO 101_101.1'!O174+'STAVBA 01_SO 101_101.1'!O178+'STAVBA 01_SO 101_101.1'!O182+'STAVBA 01_SO 101_101.1'!O186+'STAVBA 01_SO 101_101.1'!O190+'STAVBA 01_SO 101_101.1'!O194</f>
        <v>0</v>
      </c>
      <c r="E12" s="16" t="n">
        <f aca="false">C12+D12</f>
        <v>0</v>
      </c>
    </row>
    <row r="13" customFormat="false" ht="12.75" hidden="false" customHeight="false" outlineLevel="0" collapsed="false">
      <c r="A13" s="17" t="s">
        <v>15</v>
      </c>
      <c r="B13" s="15" t="s">
        <v>16</v>
      </c>
      <c r="C13" s="16" t="n">
        <f aca="false">'STAVBA 01_SO 101_101.2'!I3</f>
        <v>0</v>
      </c>
      <c r="D13" s="16" t="n">
        <f aca="false">0+'STAVBA 01_SO 101_101.2'!O11+'STAVBA 01_SO 101_101.2'!O16+'STAVBA 01_SO 101_101.2'!O20+'STAVBA 01_SO 101_101.2'!O24+'STAVBA 01_SO 101_101.2'!O29+'STAVBA 01_SO 101_101.2'!O33+'STAVBA 01_SO 101_101.2'!O37+'STAVBA 01_SO 101_101.2'!O41+'STAVBA 01_SO 101_101.2'!O45+'STAVBA 01_SO 101_101.2'!O49+'STAVBA 01_SO 101_101.2'!O53+'STAVBA 01_SO 101_101.2'!O58+'STAVBA 01_SO 101_101.2'!O62+'STAVBA 01_SO 101_101.2'!O66+'STAVBA 01_SO 101_101.2'!O71+'STAVBA 01_SO 101_101.2'!O75+'STAVBA 01_SO 101_101.2'!O79+'STAVBA 01_SO 101_101.2'!O83+'STAVBA 01_SO 101_101.2'!O87</f>
        <v>0</v>
      </c>
      <c r="E13" s="16" t="n">
        <f aca="false">C13+D13</f>
        <v>0</v>
      </c>
    </row>
    <row r="14" customFormat="false" ht="12.75" hidden="false" customHeight="false" outlineLevel="0" collapsed="false">
      <c r="A14" s="17" t="s">
        <v>17</v>
      </c>
      <c r="B14" s="15" t="s">
        <v>18</v>
      </c>
      <c r="C14" s="16" t="n">
        <f aca="false">'STAVBA 01_SO 401_401'!I3</f>
        <v>0</v>
      </c>
      <c r="D14" s="16" t="n">
        <f aca="false">0+'STAVBA 01_SO 401_401'!O11+'STAVBA 01_SO 401_401'!O15+'STAVBA 01_SO 401_401'!O19+'STAVBA 01_SO 401_401'!O23+'STAVBA 01_SO 401_401'!O27+'STAVBA 01_SO 401_401'!O31+'STAVBA 01_SO 401_401'!O35+'STAVBA 01_SO 401_401'!O39+'STAVBA 01_SO 401_401'!O43+'STAVBA 01_SO 401_401'!O47+'STAVBA 01_SO 401_401'!O51+'STAVBA 01_SO 401_401'!O55+'STAVBA 01_SO 401_401'!O59+'STAVBA 01_SO 401_401'!O63+'STAVBA 01_SO 401_401'!O67+'STAVBA 01_SO 401_401'!O71+'STAVBA 01_SO 401_401'!O75+'STAVBA 01_SO 401_401'!O79+'STAVBA 01_SO 401_401'!O83+'STAVBA 01_SO 401_401'!O87+'STAVBA 01_SO 401_401'!O91+'STAVBA 01_SO 401_401'!O95+'STAVBA 01_SO 401_401'!O99+'STAVBA 01_SO 401_401'!O103+'STAVBA 01_SO 401_401'!O107+'STAVBA 01_SO 401_401'!O111+'STAVBA 01_SO 401_401'!O115+'STAVBA 01_SO 401_401'!O119+'STAVBA 01_SO 401_401'!O123+'STAVBA 01_SO 401_401'!O127+'STAVBA 01_SO 401_401'!O131+'STAVBA 01_SO 401_401'!O135+'STAVBA 01_SO 401_401'!O139+'STAVBA 01_SO 401_401'!O143+'STAVBA 01_SO 401_401'!O147+'STAVBA 01_SO 401_401'!O151</f>
        <v>0</v>
      </c>
      <c r="E14" s="16" t="n">
        <f aca="false">C14+D14</f>
        <v>0</v>
      </c>
    </row>
    <row r="15" customFormat="false" ht="15" hidden="false" customHeight="false" outlineLevel="0" collapsed="false">
      <c r="A15" s="14" t="s">
        <v>19</v>
      </c>
      <c r="B15" s="15"/>
      <c r="C15" s="16"/>
      <c r="D15" s="16"/>
      <c r="E15" s="16"/>
    </row>
    <row r="16" customFormat="false" ht="12.75" hidden="false" customHeight="false" outlineLevel="0" collapsed="false">
      <c r="A16" s="17" t="s">
        <v>20</v>
      </c>
      <c r="B16" s="15" t="s">
        <v>21</v>
      </c>
      <c r="C16" s="16" t="n">
        <f aca="false">'STAVBA 07_SO 00_SO 00'!I3</f>
        <v>0</v>
      </c>
      <c r="D16" s="16" t="n">
        <f aca="false">0+'STAVBA 07_SO 00_SO 00'!O11+'STAVBA 07_SO 00_SO 00'!O15+'STAVBA 07_SO 00_SO 00'!O19+'STAVBA 07_SO 00_SO 00'!O23+'STAVBA 07_SO 00_SO 00'!O27+'STAVBA 07_SO 00_SO 00'!O31</f>
        <v>0</v>
      </c>
      <c r="E16" s="16" t="n">
        <f aca="false">C16+D16</f>
        <v>0</v>
      </c>
    </row>
    <row r="17" customFormat="false" ht="25.5" hidden="false" customHeight="false" outlineLevel="0" collapsed="false">
      <c r="A17" s="17" t="s">
        <v>13</v>
      </c>
      <c r="B17" s="15" t="s">
        <v>22</v>
      </c>
      <c r="C17" s="16" t="n">
        <f aca="false">'STAVBA 07_SO 101_101.1'!I3</f>
        <v>0</v>
      </c>
      <c r="D17" s="16" t="n">
        <f aca="false">0+'STAVBA 07_SO 101_101.1'!O11+'STAVBA 07_SO 101_101.1'!O16+'STAVBA 07_SO 101_101.1'!O20+'STAVBA 07_SO 101_101.1'!O24+'STAVBA 07_SO 101_101.1'!O28+'STAVBA 07_SO 101_101.1'!O32+'STAVBA 07_SO 101_101.1'!O36+'STAVBA 07_SO 101_101.1'!O40+'STAVBA 07_SO 101_101.1'!O44+'STAVBA 07_SO 101_101.1'!O48+'STAVBA 07_SO 101_101.1'!O52+'STAVBA 07_SO 101_101.1'!O57+'STAVBA 07_SO 101_101.1'!O61+'STAVBA 07_SO 101_101.1'!O65+'STAVBA 07_SO 101_101.1'!O69+'STAVBA 07_SO 101_101.1'!O73+'STAVBA 07_SO 101_101.1'!O77+'STAVBA 07_SO 101_101.1'!O82+'STAVBA 07_SO 101_101.1'!O86+'STAVBA 07_SO 101_101.1'!O90+'STAVBA 07_SO 101_101.1'!O94+'STAVBA 07_SO 101_101.1'!O98+'STAVBA 07_SO 101_101.1'!O102+'STAVBA 07_SO 101_101.1'!O106+'STAVBA 07_SO 101_101.1'!O110+'STAVBA 07_SO 101_101.1'!O114+'STAVBA 07_SO 101_101.1'!O118+'STAVBA 07_SO 101_101.1'!O122</f>
        <v>0</v>
      </c>
      <c r="E17" s="16" t="n">
        <f aca="false">C17+D17</f>
        <v>0</v>
      </c>
    </row>
    <row r="18" customFormat="false" ht="25.5" hidden="false" customHeight="false" outlineLevel="0" collapsed="false">
      <c r="A18" s="17" t="s">
        <v>15</v>
      </c>
      <c r="B18" s="15" t="s">
        <v>23</v>
      </c>
      <c r="C18" s="16" t="n">
        <f aca="false">'STAVBA 07_SO 101_101.2'!I3</f>
        <v>0</v>
      </c>
      <c r="D18" s="16" t="n">
        <f aca="false">0+'STAVBA 07_SO 101_101.2'!O11+'STAVBA 07_SO 101_101.2'!O15+'STAVBA 07_SO 101_101.2'!O19+'STAVBA 07_SO 101_101.2'!O23</f>
        <v>0</v>
      </c>
      <c r="E18" s="16" t="n">
        <f aca="false">C18+D1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4"/>
      <c r="C1" s="4"/>
      <c r="D1" s="4"/>
      <c r="E1" s="4"/>
      <c r="F1" s="4"/>
      <c r="G1" s="4"/>
      <c r="H1" s="4"/>
      <c r="I1" s="4"/>
      <c r="P1" s="0" t="s">
        <v>25</v>
      </c>
    </row>
    <row r="2" customFormat="false" ht="20.25" hidden="false" customHeight="false" outlineLevel="0" collapsed="false">
      <c r="B2" s="4"/>
      <c r="C2" s="4"/>
      <c r="D2" s="4"/>
      <c r="E2" s="18" t="s">
        <v>26</v>
      </c>
      <c r="F2" s="4"/>
      <c r="G2" s="4"/>
      <c r="H2" s="10"/>
      <c r="I2" s="10"/>
      <c r="P2" s="0" t="s">
        <v>27</v>
      </c>
    </row>
    <row r="3" customFormat="false" ht="15" hidden="false" customHeight="false" outlineLevel="0" collapsed="false">
      <c r="A3" s="0" t="s">
        <v>28</v>
      </c>
      <c r="B3" s="19" t="s">
        <v>29</v>
      </c>
      <c r="C3" s="20" t="s">
        <v>30</v>
      </c>
      <c r="D3" s="20"/>
      <c r="E3" s="21" t="s">
        <v>31</v>
      </c>
      <c r="F3" s="4"/>
      <c r="G3" s="22"/>
      <c r="H3" s="23" t="s">
        <v>11</v>
      </c>
      <c r="I3" s="24" t="n">
        <f aca="false">0+I10</f>
        <v>0</v>
      </c>
      <c r="O3" s="0" t="s">
        <v>32</v>
      </c>
      <c r="P3" s="0" t="s">
        <v>25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35</v>
      </c>
      <c r="D4" s="20"/>
      <c r="E4" s="21" t="s">
        <v>10</v>
      </c>
      <c r="F4" s="4"/>
      <c r="G4" s="4"/>
      <c r="H4" s="25"/>
      <c r="I4" s="25"/>
      <c r="O4" s="0" t="s">
        <v>36</v>
      </c>
      <c r="P4" s="0" t="s">
        <v>25</v>
      </c>
    </row>
    <row r="5" customFormat="false" ht="15" hidden="false" customHeight="false" outlineLevel="0" collapsed="false">
      <c r="A5" s="0" t="s">
        <v>37</v>
      </c>
      <c r="B5" s="19" t="s">
        <v>34</v>
      </c>
      <c r="C5" s="20" t="s">
        <v>20</v>
      </c>
      <c r="D5" s="20"/>
      <c r="E5" s="21" t="s">
        <v>38</v>
      </c>
      <c r="F5" s="4"/>
      <c r="G5" s="4"/>
      <c r="H5" s="4"/>
      <c r="I5" s="4"/>
      <c r="O5" s="0" t="s">
        <v>39</v>
      </c>
      <c r="P5" s="0" t="s">
        <v>25</v>
      </c>
    </row>
    <row r="6" customFormat="false" ht="15" hidden="false" customHeight="false" outlineLevel="0" collapsed="false">
      <c r="A6" s="0" t="s">
        <v>40</v>
      </c>
      <c r="B6" s="26" t="s">
        <v>41</v>
      </c>
      <c r="C6" s="27" t="s">
        <v>11</v>
      </c>
      <c r="D6" s="27"/>
      <c r="E6" s="28" t="s">
        <v>12</v>
      </c>
      <c r="F6" s="10"/>
      <c r="G6" s="10"/>
      <c r="H6" s="10"/>
      <c r="I6" s="10"/>
    </row>
    <row r="7" customFormat="false" ht="12.75" hidden="false" customHeight="true" outlineLevel="0" collapsed="false">
      <c r="A7" s="13" t="s">
        <v>42</v>
      </c>
      <c r="B7" s="13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13" t="s">
        <v>48</v>
      </c>
      <c r="H7" s="13" t="s">
        <v>49</v>
      </c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50</v>
      </c>
      <c r="I8" s="13" t="s">
        <v>51</v>
      </c>
    </row>
    <row r="9" customFormat="false" ht="12.75" hidden="false" customHeight="false" outlineLevel="0" collapsed="false">
      <c r="A9" s="13" t="s">
        <v>52</v>
      </c>
      <c r="B9" s="13" t="s">
        <v>53</v>
      </c>
      <c r="C9" s="13" t="s">
        <v>25</v>
      </c>
      <c r="D9" s="13" t="s">
        <v>27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</row>
    <row r="10" customFormat="false" ht="12.75" hidden="false" customHeight="false" outlineLevel="0" collapsed="false">
      <c r="A10" s="29" t="s">
        <v>59</v>
      </c>
      <c r="B10" s="29"/>
      <c r="C10" s="30" t="s">
        <v>52</v>
      </c>
      <c r="D10" s="29"/>
      <c r="E10" s="31" t="s">
        <v>60</v>
      </c>
      <c r="F10" s="29"/>
      <c r="G10" s="29"/>
      <c r="H10" s="29"/>
      <c r="I10" s="32" t="n">
        <f aca="false">0+I11+I15+I19+I23+I27+I31</f>
        <v>0</v>
      </c>
    </row>
    <row r="11" customFormat="false" ht="12.75" hidden="false" customHeight="false" outlineLevel="0" collapsed="false">
      <c r="A11" s="33" t="s">
        <v>61</v>
      </c>
      <c r="B11" s="34" t="s">
        <v>53</v>
      </c>
      <c r="C11" s="34" t="s">
        <v>62</v>
      </c>
      <c r="D11" s="33"/>
      <c r="E11" s="35" t="s">
        <v>63</v>
      </c>
      <c r="F11" s="36" t="s">
        <v>64</v>
      </c>
      <c r="G11" s="37" t="n">
        <v>1</v>
      </c>
      <c r="H11" s="37"/>
      <c r="I11" s="37" t="n">
        <f aca="false">ROUND(ROUND(H11,2)*ROUND(G11,2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false" outlineLevel="0" collapsed="false">
      <c r="A12" s="38" t="s">
        <v>65</v>
      </c>
      <c r="E12" s="15" t="s">
        <v>66</v>
      </c>
    </row>
    <row r="13" customFormat="false" ht="12.75" hidden="false" customHeight="false" outlineLevel="0" collapsed="false">
      <c r="A13" s="39" t="s">
        <v>67</v>
      </c>
      <c r="E13" s="40" t="s">
        <v>68</v>
      </c>
    </row>
    <row r="14" customFormat="false" ht="12.75" hidden="false" customHeight="false" outlineLevel="0" collapsed="false">
      <c r="A14" s="0" t="s">
        <v>69</v>
      </c>
      <c r="E14" s="15" t="s">
        <v>70</v>
      </c>
    </row>
    <row r="15" customFormat="false" ht="12.75" hidden="false" customHeight="false" outlineLevel="0" collapsed="false">
      <c r="A15" s="33" t="s">
        <v>61</v>
      </c>
      <c r="B15" s="34" t="s">
        <v>25</v>
      </c>
      <c r="C15" s="34" t="s">
        <v>71</v>
      </c>
      <c r="D15" s="33" t="s">
        <v>72</v>
      </c>
      <c r="E15" s="35" t="s">
        <v>73</v>
      </c>
      <c r="F15" s="36" t="s">
        <v>64</v>
      </c>
      <c r="G15" s="37" t="n">
        <v>1</v>
      </c>
      <c r="H15" s="37"/>
      <c r="I15" s="37" t="n">
        <f aca="false">ROUND(ROUND(H15,2)*ROUND(G15,2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8" t="s">
        <v>65</v>
      </c>
      <c r="E16" s="15" t="s">
        <v>74</v>
      </c>
    </row>
    <row r="17" customFormat="false" ht="12.75" hidden="false" customHeight="false" outlineLevel="0" collapsed="false">
      <c r="A17" s="39" t="s">
        <v>67</v>
      </c>
      <c r="E17" s="40" t="s">
        <v>68</v>
      </c>
    </row>
    <row r="18" customFormat="false" ht="12.75" hidden="false" customHeight="false" outlineLevel="0" collapsed="false">
      <c r="A18" s="0" t="s">
        <v>69</v>
      </c>
      <c r="E18" s="15" t="s">
        <v>75</v>
      </c>
    </row>
    <row r="19" customFormat="false" ht="12.75" hidden="false" customHeight="false" outlineLevel="0" collapsed="false">
      <c r="A19" s="33" t="s">
        <v>61</v>
      </c>
      <c r="B19" s="34" t="s">
        <v>27</v>
      </c>
      <c r="C19" s="34" t="s">
        <v>71</v>
      </c>
      <c r="D19" s="33" t="s">
        <v>76</v>
      </c>
      <c r="E19" s="35" t="s">
        <v>73</v>
      </c>
      <c r="F19" s="36" t="s">
        <v>64</v>
      </c>
      <c r="G19" s="37" t="n">
        <v>1</v>
      </c>
      <c r="H19" s="37"/>
      <c r="I19" s="37" t="n">
        <f aca="false">ROUND(ROUND(H19,2)*ROUND(G19,2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8" t="s">
        <v>65</v>
      </c>
      <c r="E20" s="15" t="s">
        <v>77</v>
      </c>
    </row>
    <row r="21" customFormat="false" ht="12.75" hidden="false" customHeight="false" outlineLevel="0" collapsed="false">
      <c r="A21" s="39" t="s">
        <v>67</v>
      </c>
      <c r="E21" s="40" t="s">
        <v>68</v>
      </c>
    </row>
    <row r="22" customFormat="false" ht="12.75" hidden="false" customHeight="false" outlineLevel="0" collapsed="false">
      <c r="A22" s="0" t="s">
        <v>69</v>
      </c>
      <c r="E22" s="15" t="s">
        <v>75</v>
      </c>
    </row>
    <row r="23" customFormat="false" ht="12.75" hidden="false" customHeight="false" outlineLevel="0" collapsed="false">
      <c r="A23" s="33" t="s">
        <v>61</v>
      </c>
      <c r="B23" s="34" t="s">
        <v>54</v>
      </c>
      <c r="C23" s="34" t="s">
        <v>78</v>
      </c>
      <c r="D23" s="33"/>
      <c r="E23" s="35" t="s">
        <v>79</v>
      </c>
      <c r="F23" s="36" t="s">
        <v>64</v>
      </c>
      <c r="G23" s="37" t="n">
        <v>1</v>
      </c>
      <c r="H23" s="37"/>
      <c r="I23" s="37" t="n">
        <f aca="false">ROUND(ROUND(H23,2)*ROUND(G23,2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8" t="s">
        <v>65</v>
      </c>
      <c r="E24" s="15"/>
    </row>
    <row r="25" customFormat="false" ht="12.75" hidden="false" customHeight="false" outlineLevel="0" collapsed="false">
      <c r="A25" s="39" t="s">
        <v>67</v>
      </c>
      <c r="E25" s="40" t="s">
        <v>68</v>
      </c>
    </row>
    <row r="26" customFormat="false" ht="12.75" hidden="false" customHeight="false" outlineLevel="0" collapsed="false">
      <c r="A26" s="0" t="s">
        <v>69</v>
      </c>
      <c r="E26" s="15" t="s">
        <v>75</v>
      </c>
    </row>
    <row r="27" customFormat="false" ht="12.75" hidden="false" customHeight="false" outlineLevel="0" collapsed="false">
      <c r="A27" s="33" t="s">
        <v>61</v>
      </c>
      <c r="B27" s="34" t="s">
        <v>55</v>
      </c>
      <c r="C27" s="34" t="s">
        <v>80</v>
      </c>
      <c r="D27" s="33"/>
      <c r="E27" s="35" t="s">
        <v>81</v>
      </c>
      <c r="F27" s="36" t="s">
        <v>64</v>
      </c>
      <c r="G27" s="37" t="n">
        <v>1</v>
      </c>
      <c r="H27" s="37"/>
      <c r="I27" s="37" t="n">
        <f aca="false">ROUND(ROUND(H27,2)*ROUND(G27,2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false" outlineLevel="0" collapsed="false">
      <c r="A28" s="38" t="s">
        <v>65</v>
      </c>
      <c r="E28" s="15" t="s">
        <v>82</v>
      </c>
    </row>
    <row r="29" customFormat="false" ht="12.75" hidden="false" customHeight="false" outlineLevel="0" collapsed="false">
      <c r="A29" s="39" t="s">
        <v>67</v>
      </c>
      <c r="E29" s="40" t="s">
        <v>68</v>
      </c>
    </row>
    <row r="30" customFormat="false" ht="12.75" hidden="false" customHeight="false" outlineLevel="0" collapsed="false">
      <c r="A30" s="0" t="s">
        <v>69</v>
      </c>
      <c r="E30" s="15" t="s">
        <v>75</v>
      </c>
    </row>
    <row r="31" customFormat="false" ht="12.75" hidden="false" customHeight="false" outlineLevel="0" collapsed="false">
      <c r="A31" s="33" t="s">
        <v>61</v>
      </c>
      <c r="B31" s="34" t="s">
        <v>56</v>
      </c>
      <c r="C31" s="34" t="s">
        <v>83</v>
      </c>
      <c r="D31" s="33"/>
      <c r="E31" s="35" t="s">
        <v>84</v>
      </c>
      <c r="F31" s="36" t="s">
        <v>85</v>
      </c>
      <c r="G31" s="37" t="n">
        <v>1</v>
      </c>
      <c r="H31" s="37"/>
      <c r="I31" s="37" t="n">
        <f aca="false">ROUND(ROUND(H31,2)*ROUND(G31,2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false" outlineLevel="0" collapsed="false">
      <c r="A32" s="38" t="s">
        <v>65</v>
      </c>
      <c r="E32" s="15" t="s">
        <v>86</v>
      </c>
    </row>
    <row r="33" customFormat="false" ht="12.75" hidden="false" customHeight="false" outlineLevel="0" collapsed="false">
      <c r="A33" s="39" t="s">
        <v>67</v>
      </c>
      <c r="E33" s="40" t="s">
        <v>68</v>
      </c>
    </row>
    <row r="34" customFormat="false" ht="89.25" hidden="false" customHeight="false" outlineLevel="0" collapsed="false">
      <c r="A34" s="0" t="s">
        <v>69</v>
      </c>
      <c r="E34" s="15" t="s">
        <v>8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4"/>
      <c r="C1" s="4"/>
      <c r="D1" s="4"/>
      <c r="E1" s="4"/>
      <c r="F1" s="4"/>
      <c r="G1" s="4"/>
      <c r="H1" s="4"/>
      <c r="I1" s="4"/>
      <c r="P1" s="0" t="s">
        <v>25</v>
      </c>
    </row>
    <row r="2" customFormat="false" ht="20.25" hidden="false" customHeight="false" outlineLevel="0" collapsed="false">
      <c r="B2" s="4"/>
      <c r="C2" s="4"/>
      <c r="D2" s="4"/>
      <c r="E2" s="18" t="s">
        <v>26</v>
      </c>
      <c r="F2" s="4"/>
      <c r="G2" s="4"/>
      <c r="H2" s="10"/>
      <c r="I2" s="10"/>
      <c r="P2" s="0" t="s">
        <v>27</v>
      </c>
    </row>
    <row r="3" customFormat="false" ht="15" hidden="false" customHeight="false" outlineLevel="0" collapsed="false">
      <c r="A3" s="0" t="s">
        <v>28</v>
      </c>
      <c r="B3" s="19" t="s">
        <v>29</v>
      </c>
      <c r="C3" s="20" t="s">
        <v>30</v>
      </c>
      <c r="D3" s="20"/>
      <c r="E3" s="21" t="s">
        <v>31</v>
      </c>
      <c r="F3" s="4"/>
      <c r="G3" s="22"/>
      <c r="H3" s="23" t="s">
        <v>13</v>
      </c>
      <c r="I3" s="24" t="n">
        <f aca="false">0+I10+I19+I84+I89+I94+I135+I140+I153</f>
        <v>0</v>
      </c>
      <c r="O3" s="0" t="s">
        <v>32</v>
      </c>
      <c r="P3" s="0" t="s">
        <v>25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35</v>
      </c>
      <c r="D4" s="20"/>
      <c r="E4" s="21" t="s">
        <v>10</v>
      </c>
      <c r="F4" s="4"/>
      <c r="G4" s="4"/>
      <c r="H4" s="25"/>
      <c r="I4" s="25"/>
      <c r="O4" s="0" t="s">
        <v>36</v>
      </c>
      <c r="P4" s="0" t="s">
        <v>25</v>
      </c>
    </row>
    <row r="5" customFormat="false" ht="15" hidden="false" customHeight="false" outlineLevel="0" collapsed="false">
      <c r="A5" s="0" t="s">
        <v>37</v>
      </c>
      <c r="B5" s="19" t="s">
        <v>34</v>
      </c>
      <c r="C5" s="20" t="s">
        <v>88</v>
      </c>
      <c r="D5" s="20"/>
      <c r="E5" s="21" t="s">
        <v>89</v>
      </c>
      <c r="F5" s="4"/>
      <c r="G5" s="4"/>
      <c r="H5" s="4"/>
      <c r="I5" s="4"/>
      <c r="O5" s="0" t="s">
        <v>39</v>
      </c>
      <c r="P5" s="0" t="s">
        <v>25</v>
      </c>
    </row>
    <row r="6" customFormat="false" ht="15" hidden="false" customHeight="false" outlineLevel="0" collapsed="false">
      <c r="A6" s="0" t="s">
        <v>40</v>
      </c>
      <c r="B6" s="26" t="s">
        <v>41</v>
      </c>
      <c r="C6" s="27" t="s">
        <v>13</v>
      </c>
      <c r="D6" s="27"/>
      <c r="E6" s="28" t="s">
        <v>14</v>
      </c>
      <c r="F6" s="10"/>
      <c r="G6" s="10"/>
      <c r="H6" s="10"/>
      <c r="I6" s="10"/>
    </row>
    <row r="7" customFormat="false" ht="12.75" hidden="false" customHeight="true" outlineLevel="0" collapsed="false">
      <c r="A7" s="13" t="s">
        <v>42</v>
      </c>
      <c r="B7" s="13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13" t="s">
        <v>48</v>
      </c>
      <c r="H7" s="13" t="s">
        <v>49</v>
      </c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50</v>
      </c>
      <c r="I8" s="13" t="s">
        <v>51</v>
      </c>
    </row>
    <row r="9" customFormat="false" ht="12.75" hidden="false" customHeight="false" outlineLevel="0" collapsed="false">
      <c r="A9" s="13" t="s">
        <v>52</v>
      </c>
      <c r="B9" s="13" t="s">
        <v>53</v>
      </c>
      <c r="C9" s="13" t="s">
        <v>25</v>
      </c>
      <c r="D9" s="13" t="s">
        <v>27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</row>
    <row r="10" customFormat="false" ht="12.75" hidden="false" customHeight="false" outlineLevel="0" collapsed="false">
      <c r="A10" s="29" t="s">
        <v>59</v>
      </c>
      <c r="B10" s="29"/>
      <c r="C10" s="30" t="s">
        <v>52</v>
      </c>
      <c r="D10" s="29"/>
      <c r="E10" s="31" t="s">
        <v>60</v>
      </c>
      <c r="F10" s="29"/>
      <c r="G10" s="29"/>
      <c r="H10" s="29"/>
      <c r="I10" s="32" t="n">
        <f aca="false">0+I11+I15</f>
        <v>0</v>
      </c>
    </row>
    <row r="11" customFormat="false" ht="12.75" hidden="false" customHeight="false" outlineLevel="0" collapsed="false">
      <c r="A11" s="33" t="s">
        <v>61</v>
      </c>
      <c r="B11" s="34" t="s">
        <v>53</v>
      </c>
      <c r="C11" s="34" t="s">
        <v>90</v>
      </c>
      <c r="D11" s="33"/>
      <c r="E11" s="35" t="s">
        <v>91</v>
      </c>
      <c r="F11" s="36" t="s">
        <v>92</v>
      </c>
      <c r="G11" s="37" t="n">
        <v>33</v>
      </c>
      <c r="H11" s="37"/>
      <c r="I11" s="37" t="n">
        <f aca="false">ROUND(ROUND(H11,2)*ROUND(G11,2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false" outlineLevel="0" collapsed="false">
      <c r="A12" s="38" t="s">
        <v>65</v>
      </c>
      <c r="E12" s="15" t="s">
        <v>93</v>
      </c>
    </row>
    <row r="13" customFormat="false" ht="12.75" hidden="false" customHeight="false" outlineLevel="0" collapsed="false">
      <c r="A13" s="39" t="s">
        <v>67</v>
      </c>
      <c r="E13" s="40" t="s">
        <v>94</v>
      </c>
    </row>
    <row r="14" customFormat="false" ht="25.5" hidden="false" customHeight="false" outlineLevel="0" collapsed="false">
      <c r="A14" s="0" t="s">
        <v>69</v>
      </c>
      <c r="E14" s="15" t="s">
        <v>95</v>
      </c>
    </row>
    <row r="15" customFormat="false" ht="12.75" hidden="false" customHeight="false" outlineLevel="0" collapsed="false">
      <c r="A15" s="33" t="s">
        <v>61</v>
      </c>
      <c r="B15" s="34" t="s">
        <v>25</v>
      </c>
      <c r="C15" s="34" t="s">
        <v>96</v>
      </c>
      <c r="D15" s="33"/>
      <c r="E15" s="35" t="s">
        <v>91</v>
      </c>
      <c r="F15" s="36" t="s">
        <v>97</v>
      </c>
      <c r="G15" s="37" t="n">
        <v>272.23</v>
      </c>
      <c r="H15" s="37"/>
      <c r="I15" s="37" t="n">
        <f aca="false">ROUND(ROUND(H15,2)*ROUND(G15,2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8" t="s">
        <v>65</v>
      </c>
      <c r="E16" s="15" t="s">
        <v>98</v>
      </c>
    </row>
    <row r="17" customFormat="false" ht="89.25" hidden="false" customHeight="false" outlineLevel="0" collapsed="false">
      <c r="A17" s="39" t="s">
        <v>67</v>
      </c>
      <c r="E17" s="40" t="s">
        <v>99</v>
      </c>
    </row>
    <row r="18" customFormat="false" ht="25.5" hidden="false" customHeight="false" outlineLevel="0" collapsed="false">
      <c r="A18" s="0" t="s">
        <v>69</v>
      </c>
      <c r="E18" s="15" t="s">
        <v>95</v>
      </c>
    </row>
    <row r="19" customFormat="false" ht="12.75" hidden="false" customHeight="false" outlineLevel="0" collapsed="false">
      <c r="A19" s="10" t="s">
        <v>59</v>
      </c>
      <c r="B19" s="10"/>
      <c r="C19" s="41" t="s">
        <v>53</v>
      </c>
      <c r="D19" s="10"/>
      <c r="E19" s="31" t="s">
        <v>100</v>
      </c>
      <c r="F19" s="10"/>
      <c r="G19" s="10"/>
      <c r="H19" s="10"/>
      <c r="I19" s="42" t="n">
        <f aca="false">0+I20+I24+I28+I32+I36+I40+I44+I48+I52+I56+I60+I64+I68+I72+I76+I80</f>
        <v>0</v>
      </c>
    </row>
    <row r="20" customFormat="false" ht="12.75" hidden="false" customHeight="false" outlineLevel="0" collapsed="false">
      <c r="A20" s="33" t="s">
        <v>61</v>
      </c>
      <c r="B20" s="34" t="s">
        <v>27</v>
      </c>
      <c r="C20" s="34" t="s">
        <v>101</v>
      </c>
      <c r="D20" s="33"/>
      <c r="E20" s="35" t="s">
        <v>102</v>
      </c>
      <c r="F20" s="36" t="s">
        <v>92</v>
      </c>
      <c r="G20" s="37" t="n">
        <v>10.05</v>
      </c>
      <c r="H20" s="37"/>
      <c r="I20" s="37" t="n">
        <f aca="false">ROUND(ROUND(H20,2)*ROUND(G20,2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false" outlineLevel="0" collapsed="false">
      <c r="A21" s="38" t="s">
        <v>65</v>
      </c>
      <c r="E21" s="15"/>
    </row>
    <row r="22" customFormat="false" ht="12.75" hidden="false" customHeight="false" outlineLevel="0" collapsed="false">
      <c r="A22" s="39" t="s">
        <v>67</v>
      </c>
      <c r="E22" s="40" t="s">
        <v>103</v>
      </c>
    </row>
    <row r="23" customFormat="false" ht="63.75" hidden="false" customHeight="false" outlineLevel="0" collapsed="false">
      <c r="A23" s="0" t="s">
        <v>69</v>
      </c>
      <c r="E23" s="15" t="s">
        <v>104</v>
      </c>
    </row>
    <row r="24" customFormat="false" ht="25.5" hidden="false" customHeight="false" outlineLevel="0" collapsed="false">
      <c r="A24" s="33" t="s">
        <v>61</v>
      </c>
      <c r="B24" s="34" t="s">
        <v>54</v>
      </c>
      <c r="C24" s="34" t="s">
        <v>105</v>
      </c>
      <c r="D24" s="33"/>
      <c r="E24" s="35" t="s">
        <v>106</v>
      </c>
      <c r="F24" s="36" t="s">
        <v>92</v>
      </c>
      <c r="G24" s="37" t="n">
        <v>81.3</v>
      </c>
      <c r="H24" s="37"/>
      <c r="I24" s="37" t="n">
        <f aca="false">ROUND(ROUND(H24,2)*ROUND(G24,2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false" outlineLevel="0" collapsed="false">
      <c r="A25" s="38" t="s">
        <v>65</v>
      </c>
      <c r="E25" s="15"/>
    </row>
    <row r="26" customFormat="false" ht="38.25" hidden="false" customHeight="false" outlineLevel="0" collapsed="false">
      <c r="A26" s="39" t="s">
        <v>67</v>
      </c>
      <c r="E26" s="40" t="s">
        <v>107</v>
      </c>
    </row>
    <row r="27" customFormat="false" ht="63.75" hidden="false" customHeight="false" outlineLevel="0" collapsed="false">
      <c r="A27" s="0" t="s">
        <v>69</v>
      </c>
      <c r="E27" s="15" t="s">
        <v>104</v>
      </c>
    </row>
    <row r="28" customFormat="false" ht="25.5" hidden="false" customHeight="false" outlineLevel="0" collapsed="false">
      <c r="A28" s="33" t="s">
        <v>61</v>
      </c>
      <c r="B28" s="34" t="s">
        <v>55</v>
      </c>
      <c r="C28" s="34" t="s">
        <v>108</v>
      </c>
      <c r="D28" s="33"/>
      <c r="E28" s="35" t="s">
        <v>109</v>
      </c>
      <c r="F28" s="36" t="s">
        <v>92</v>
      </c>
      <c r="G28" s="37" t="n">
        <v>25</v>
      </c>
      <c r="H28" s="37"/>
      <c r="I28" s="37" t="n">
        <f aca="false">ROUND(ROUND(H28,2)*ROUND(G28,2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8" t="s">
        <v>65</v>
      </c>
      <c r="E29" s="15"/>
    </row>
    <row r="30" customFormat="false" ht="12.75" hidden="false" customHeight="false" outlineLevel="0" collapsed="false">
      <c r="A30" s="39" t="s">
        <v>67</v>
      </c>
      <c r="E30" s="40" t="s">
        <v>110</v>
      </c>
    </row>
    <row r="31" customFormat="false" ht="63.75" hidden="false" customHeight="false" outlineLevel="0" collapsed="false">
      <c r="A31" s="0" t="s">
        <v>69</v>
      </c>
      <c r="E31" s="15" t="s">
        <v>104</v>
      </c>
    </row>
    <row r="32" customFormat="false" ht="12.75" hidden="false" customHeight="false" outlineLevel="0" collapsed="false">
      <c r="A32" s="33" t="s">
        <v>61</v>
      </c>
      <c r="B32" s="34" t="s">
        <v>56</v>
      </c>
      <c r="C32" s="34" t="s">
        <v>111</v>
      </c>
      <c r="D32" s="33"/>
      <c r="E32" s="35" t="s">
        <v>112</v>
      </c>
      <c r="F32" s="36" t="s">
        <v>113</v>
      </c>
      <c r="G32" s="37" t="n">
        <v>104</v>
      </c>
      <c r="H32" s="37"/>
      <c r="I32" s="37" t="n">
        <f aca="false">ROUND(ROUND(H32,2)*ROUND(G32,2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false" outlineLevel="0" collapsed="false">
      <c r="A33" s="38" t="s">
        <v>65</v>
      </c>
      <c r="E33" s="15"/>
    </row>
    <row r="34" customFormat="false" ht="12.75" hidden="false" customHeight="false" outlineLevel="0" collapsed="false">
      <c r="A34" s="39" t="s">
        <v>67</v>
      </c>
      <c r="E34" s="40" t="s">
        <v>114</v>
      </c>
    </row>
    <row r="35" customFormat="false" ht="63.75" hidden="false" customHeight="false" outlineLevel="0" collapsed="false">
      <c r="A35" s="0" t="s">
        <v>69</v>
      </c>
      <c r="E35" s="15" t="s">
        <v>104</v>
      </c>
    </row>
    <row r="36" customFormat="false" ht="25.5" hidden="false" customHeight="false" outlineLevel="0" collapsed="false">
      <c r="A36" s="33" t="s">
        <v>61</v>
      </c>
      <c r="B36" s="34" t="s">
        <v>115</v>
      </c>
      <c r="C36" s="34" t="s">
        <v>116</v>
      </c>
      <c r="D36" s="33"/>
      <c r="E36" s="35" t="s">
        <v>117</v>
      </c>
      <c r="F36" s="36" t="s">
        <v>113</v>
      </c>
      <c r="G36" s="37" t="n">
        <v>165</v>
      </c>
      <c r="H36" s="37"/>
      <c r="I36" s="37" t="n">
        <f aca="false">ROUND(ROUND(H36,2)*ROUND(G36,2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false" outlineLevel="0" collapsed="false">
      <c r="A37" s="38" t="s">
        <v>65</v>
      </c>
      <c r="E37" s="15"/>
    </row>
    <row r="38" customFormat="false" ht="12.75" hidden="false" customHeight="false" outlineLevel="0" collapsed="false">
      <c r="A38" s="39" t="s">
        <v>67</v>
      </c>
      <c r="E38" s="40" t="s">
        <v>118</v>
      </c>
    </row>
    <row r="39" customFormat="false" ht="63.75" hidden="false" customHeight="false" outlineLevel="0" collapsed="false">
      <c r="A39" s="0" t="s">
        <v>69</v>
      </c>
      <c r="E39" s="15" t="s">
        <v>104</v>
      </c>
    </row>
    <row r="40" customFormat="false" ht="12.75" hidden="false" customHeight="false" outlineLevel="0" collapsed="false">
      <c r="A40" s="33" t="s">
        <v>61</v>
      </c>
      <c r="B40" s="34" t="s">
        <v>119</v>
      </c>
      <c r="C40" s="34" t="s">
        <v>120</v>
      </c>
      <c r="D40" s="33"/>
      <c r="E40" s="35" t="s">
        <v>121</v>
      </c>
      <c r="F40" s="36" t="s">
        <v>92</v>
      </c>
      <c r="G40" s="37" t="n">
        <v>15.4</v>
      </c>
      <c r="H40" s="37"/>
      <c r="I40" s="37" t="n">
        <f aca="false">ROUND(ROUND(H40,2)*ROUND(G40,2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8" t="s">
        <v>65</v>
      </c>
      <c r="E41" s="15"/>
    </row>
    <row r="42" customFormat="false" ht="38.25" hidden="false" customHeight="false" outlineLevel="0" collapsed="false">
      <c r="A42" s="39" t="s">
        <v>67</v>
      </c>
      <c r="E42" s="40" t="s">
        <v>122</v>
      </c>
    </row>
    <row r="43" customFormat="false" ht="63.75" hidden="false" customHeight="false" outlineLevel="0" collapsed="false">
      <c r="A43" s="0" t="s">
        <v>69</v>
      </c>
      <c r="E43" s="15" t="s">
        <v>104</v>
      </c>
    </row>
    <row r="44" customFormat="false" ht="12.75" hidden="false" customHeight="false" outlineLevel="0" collapsed="false">
      <c r="A44" s="33" t="s">
        <v>61</v>
      </c>
      <c r="B44" s="34" t="s">
        <v>57</v>
      </c>
      <c r="C44" s="34" t="s">
        <v>123</v>
      </c>
      <c r="D44" s="33"/>
      <c r="E44" s="35" t="s">
        <v>124</v>
      </c>
      <c r="F44" s="36" t="s">
        <v>92</v>
      </c>
      <c r="G44" s="37" t="n">
        <v>33</v>
      </c>
      <c r="H44" s="37"/>
      <c r="I44" s="37" t="n">
        <f aca="false">ROUND(ROUND(H44,2)*ROUND(G44,2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8" t="s">
        <v>65</v>
      </c>
      <c r="E45" s="15"/>
    </row>
    <row r="46" customFormat="false" ht="12.75" hidden="false" customHeight="false" outlineLevel="0" collapsed="false">
      <c r="A46" s="39" t="s">
        <v>67</v>
      </c>
      <c r="E46" s="40" t="s">
        <v>125</v>
      </c>
    </row>
    <row r="47" customFormat="false" ht="331.5" hidden="false" customHeight="false" outlineLevel="0" collapsed="false">
      <c r="A47" s="0" t="s">
        <v>69</v>
      </c>
      <c r="E47" s="15" t="s">
        <v>126</v>
      </c>
    </row>
    <row r="48" customFormat="false" ht="12.75" hidden="false" customHeight="false" outlineLevel="0" collapsed="false">
      <c r="A48" s="33" t="s">
        <v>61</v>
      </c>
      <c r="B48" s="34" t="s">
        <v>58</v>
      </c>
      <c r="C48" s="34" t="s">
        <v>127</v>
      </c>
      <c r="D48" s="33" t="s">
        <v>72</v>
      </c>
      <c r="E48" s="35" t="s">
        <v>128</v>
      </c>
      <c r="F48" s="36" t="s">
        <v>92</v>
      </c>
      <c r="G48" s="37" t="n">
        <v>29.6</v>
      </c>
      <c r="H48" s="37"/>
      <c r="I48" s="37" t="n">
        <f aca="false">ROUND(ROUND(H48,2)*ROUND(G48,2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false" outlineLevel="0" collapsed="false">
      <c r="A49" s="38" t="s">
        <v>65</v>
      </c>
      <c r="E49" s="15" t="s">
        <v>129</v>
      </c>
    </row>
    <row r="50" customFormat="false" ht="12.75" hidden="false" customHeight="false" outlineLevel="0" collapsed="false">
      <c r="A50" s="39" t="s">
        <v>67</v>
      </c>
      <c r="E50" s="40" t="s">
        <v>130</v>
      </c>
    </row>
    <row r="51" customFormat="false" ht="306" hidden="false" customHeight="false" outlineLevel="0" collapsed="false">
      <c r="A51" s="0" t="s">
        <v>69</v>
      </c>
      <c r="E51" s="15" t="s">
        <v>131</v>
      </c>
    </row>
    <row r="52" customFormat="false" ht="12.75" hidden="false" customHeight="false" outlineLevel="0" collapsed="false">
      <c r="A52" s="33" t="s">
        <v>61</v>
      </c>
      <c r="B52" s="34" t="s">
        <v>132</v>
      </c>
      <c r="C52" s="34" t="s">
        <v>127</v>
      </c>
      <c r="D52" s="33" t="s">
        <v>76</v>
      </c>
      <c r="E52" s="35" t="s">
        <v>128</v>
      </c>
      <c r="F52" s="36" t="s">
        <v>92</v>
      </c>
      <c r="G52" s="37" t="n">
        <v>60.35</v>
      </c>
      <c r="H52" s="37"/>
      <c r="I52" s="37" t="n">
        <f aca="false">ROUND(ROUND(H52,2)*ROUND(G52,2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8" t="s">
        <v>65</v>
      </c>
      <c r="E53" s="15" t="s">
        <v>93</v>
      </c>
    </row>
    <row r="54" customFormat="false" ht="12.75" hidden="false" customHeight="false" outlineLevel="0" collapsed="false">
      <c r="A54" s="39" t="s">
        <v>67</v>
      </c>
      <c r="E54" s="40" t="s">
        <v>133</v>
      </c>
    </row>
    <row r="55" customFormat="false" ht="306" hidden="false" customHeight="false" outlineLevel="0" collapsed="false">
      <c r="A55" s="0" t="s">
        <v>69</v>
      </c>
      <c r="E55" s="15" t="s">
        <v>131</v>
      </c>
    </row>
    <row r="56" customFormat="false" ht="12.75" hidden="false" customHeight="false" outlineLevel="0" collapsed="false">
      <c r="A56" s="33" t="s">
        <v>61</v>
      </c>
      <c r="B56" s="34" t="s">
        <v>134</v>
      </c>
      <c r="C56" s="34" t="s">
        <v>135</v>
      </c>
      <c r="D56" s="33"/>
      <c r="E56" s="35" t="s">
        <v>136</v>
      </c>
      <c r="F56" s="36" t="s">
        <v>85</v>
      </c>
      <c r="G56" s="37" t="n">
        <v>2</v>
      </c>
      <c r="H56" s="37"/>
      <c r="I56" s="37" t="n">
        <f aca="false">ROUND(ROUND(H56,2)*ROUND(G56,2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8" t="s">
        <v>65</v>
      </c>
      <c r="E57" s="15" t="s">
        <v>137</v>
      </c>
    </row>
    <row r="58" customFormat="false" ht="12.75" hidden="false" customHeight="false" outlineLevel="0" collapsed="false">
      <c r="A58" s="39" t="s">
        <v>67</v>
      </c>
      <c r="E58" s="40" t="s">
        <v>138</v>
      </c>
    </row>
    <row r="59" customFormat="false" ht="25.5" hidden="false" customHeight="false" outlineLevel="0" collapsed="false">
      <c r="A59" s="0" t="s">
        <v>69</v>
      </c>
      <c r="E59" s="15" t="s">
        <v>139</v>
      </c>
    </row>
    <row r="60" customFormat="false" ht="12.75" hidden="false" customHeight="false" outlineLevel="0" collapsed="false">
      <c r="A60" s="33" t="s">
        <v>61</v>
      </c>
      <c r="B60" s="34" t="s">
        <v>140</v>
      </c>
      <c r="C60" s="34" t="s">
        <v>141</v>
      </c>
      <c r="D60" s="33"/>
      <c r="E60" s="35" t="s">
        <v>142</v>
      </c>
      <c r="F60" s="36" t="s">
        <v>92</v>
      </c>
      <c r="G60" s="37" t="n">
        <v>50.6</v>
      </c>
      <c r="H60" s="37"/>
      <c r="I60" s="37" t="n">
        <f aca="false">ROUND(ROUND(H60,2)*ROUND(G60,2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false" outlineLevel="0" collapsed="false">
      <c r="A61" s="38" t="s">
        <v>65</v>
      </c>
      <c r="E61" s="15"/>
    </row>
    <row r="62" customFormat="false" ht="25.5" hidden="false" customHeight="false" outlineLevel="0" collapsed="false">
      <c r="A62" s="39" t="s">
        <v>67</v>
      </c>
      <c r="E62" s="40" t="s">
        <v>143</v>
      </c>
    </row>
    <row r="63" customFormat="false" ht="255" hidden="false" customHeight="false" outlineLevel="0" collapsed="false">
      <c r="A63" s="0" t="s">
        <v>69</v>
      </c>
      <c r="E63" s="15" t="s">
        <v>144</v>
      </c>
    </row>
    <row r="64" customFormat="false" ht="12.75" hidden="false" customHeight="false" outlineLevel="0" collapsed="false">
      <c r="A64" s="33" t="s">
        <v>61</v>
      </c>
      <c r="B64" s="34" t="s">
        <v>145</v>
      </c>
      <c r="C64" s="34" t="s">
        <v>146</v>
      </c>
      <c r="D64" s="33"/>
      <c r="E64" s="35" t="s">
        <v>147</v>
      </c>
      <c r="F64" s="36" t="s">
        <v>92</v>
      </c>
      <c r="G64" s="37" t="n">
        <v>33</v>
      </c>
      <c r="H64" s="37"/>
      <c r="I64" s="37" t="n">
        <f aca="false">ROUND(ROUND(H64,2)*ROUND(G64,2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8" t="s">
        <v>65</v>
      </c>
      <c r="E65" s="15"/>
    </row>
    <row r="66" customFormat="false" ht="12.75" hidden="false" customHeight="false" outlineLevel="0" collapsed="false">
      <c r="A66" s="39" t="s">
        <v>67</v>
      </c>
      <c r="E66" s="40" t="s">
        <v>148</v>
      </c>
    </row>
    <row r="67" customFormat="false" ht="191.25" hidden="false" customHeight="false" outlineLevel="0" collapsed="false">
      <c r="A67" s="0" t="s">
        <v>69</v>
      </c>
      <c r="E67" s="15" t="s">
        <v>149</v>
      </c>
    </row>
    <row r="68" customFormat="false" ht="12.75" hidden="false" customHeight="false" outlineLevel="0" collapsed="false">
      <c r="A68" s="33" t="s">
        <v>61</v>
      </c>
      <c r="B68" s="34" t="s">
        <v>150</v>
      </c>
      <c r="C68" s="34" t="s">
        <v>151</v>
      </c>
      <c r="D68" s="33"/>
      <c r="E68" s="35" t="s">
        <v>152</v>
      </c>
      <c r="F68" s="36" t="s">
        <v>92</v>
      </c>
      <c r="G68" s="37" t="n">
        <v>10</v>
      </c>
      <c r="H68" s="37"/>
      <c r="I68" s="37" t="n">
        <f aca="false">ROUND(ROUND(H68,2)*ROUND(G68,2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8" t="s">
        <v>65</v>
      </c>
      <c r="E69" s="15"/>
    </row>
    <row r="70" customFormat="false" ht="12.75" hidden="false" customHeight="false" outlineLevel="0" collapsed="false">
      <c r="A70" s="39" t="s">
        <v>67</v>
      </c>
      <c r="E70" s="40" t="s">
        <v>153</v>
      </c>
    </row>
    <row r="71" customFormat="false" ht="242.25" hidden="false" customHeight="false" outlineLevel="0" collapsed="false">
      <c r="A71" s="0" t="s">
        <v>69</v>
      </c>
      <c r="E71" s="15" t="s">
        <v>154</v>
      </c>
    </row>
    <row r="72" customFormat="false" ht="12.75" hidden="false" customHeight="false" outlineLevel="0" collapsed="false">
      <c r="A72" s="33" t="s">
        <v>61</v>
      </c>
      <c r="B72" s="34" t="s">
        <v>155</v>
      </c>
      <c r="C72" s="34" t="s">
        <v>156</v>
      </c>
      <c r="D72" s="33"/>
      <c r="E72" s="35" t="s">
        <v>157</v>
      </c>
      <c r="F72" s="36" t="s">
        <v>158</v>
      </c>
      <c r="G72" s="37" t="n">
        <v>460</v>
      </c>
      <c r="H72" s="37"/>
      <c r="I72" s="37" t="n">
        <f aca="false">ROUND(ROUND(H72,2)*ROUND(G72,2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false" outlineLevel="0" collapsed="false">
      <c r="A73" s="38" t="s">
        <v>65</v>
      </c>
      <c r="E73" s="15"/>
    </row>
    <row r="74" customFormat="false" ht="51" hidden="false" customHeight="false" outlineLevel="0" collapsed="false">
      <c r="A74" s="39" t="s">
        <v>67</v>
      </c>
      <c r="E74" s="40" t="s">
        <v>159</v>
      </c>
    </row>
    <row r="75" customFormat="false" ht="25.5" hidden="false" customHeight="false" outlineLevel="0" collapsed="false">
      <c r="A75" s="0" t="s">
        <v>69</v>
      </c>
      <c r="E75" s="15" t="s">
        <v>160</v>
      </c>
    </row>
    <row r="76" customFormat="false" ht="12.75" hidden="false" customHeight="false" outlineLevel="0" collapsed="false">
      <c r="A76" s="33" t="s">
        <v>61</v>
      </c>
      <c r="B76" s="34" t="s">
        <v>161</v>
      </c>
      <c r="C76" s="34" t="s">
        <v>162</v>
      </c>
      <c r="D76" s="33"/>
      <c r="E76" s="35" t="s">
        <v>163</v>
      </c>
      <c r="F76" s="36" t="s">
        <v>92</v>
      </c>
      <c r="G76" s="37" t="n">
        <v>29.6</v>
      </c>
      <c r="H76" s="37"/>
      <c r="I76" s="37" t="n">
        <f aca="false">ROUND(ROUND(H76,2)*ROUND(G76,2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8" t="s">
        <v>65</v>
      </c>
      <c r="E77" s="15" t="s">
        <v>164</v>
      </c>
    </row>
    <row r="78" customFormat="false" ht="12.75" hidden="false" customHeight="false" outlineLevel="0" collapsed="false">
      <c r="A78" s="39" t="s">
        <v>67</v>
      </c>
      <c r="E78" s="40" t="s">
        <v>165</v>
      </c>
    </row>
    <row r="79" customFormat="false" ht="38.25" hidden="false" customHeight="false" outlineLevel="0" collapsed="false">
      <c r="A79" s="0" t="s">
        <v>69</v>
      </c>
      <c r="E79" s="15" t="s">
        <v>166</v>
      </c>
    </row>
    <row r="80" customFormat="false" ht="12.75" hidden="false" customHeight="false" outlineLevel="0" collapsed="false">
      <c r="A80" s="33" t="s">
        <v>61</v>
      </c>
      <c r="B80" s="34" t="s">
        <v>167</v>
      </c>
      <c r="C80" s="34" t="s">
        <v>168</v>
      </c>
      <c r="D80" s="33"/>
      <c r="E80" s="35" t="s">
        <v>169</v>
      </c>
      <c r="F80" s="36" t="s">
        <v>158</v>
      </c>
      <c r="G80" s="37" t="n">
        <v>296</v>
      </c>
      <c r="H80" s="37"/>
      <c r="I80" s="37" t="n">
        <f aca="false">ROUND(ROUND(H80,2)*ROUND(G80,2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8" t="s">
        <v>65</v>
      </c>
      <c r="E81" s="15" t="s">
        <v>170</v>
      </c>
    </row>
    <row r="82" customFormat="false" ht="12.75" hidden="false" customHeight="false" outlineLevel="0" collapsed="false">
      <c r="A82" s="39" t="s">
        <v>67</v>
      </c>
      <c r="E82" s="40" t="s">
        <v>171</v>
      </c>
    </row>
    <row r="83" customFormat="false" ht="25.5" hidden="false" customHeight="false" outlineLevel="0" collapsed="false">
      <c r="A83" s="0" t="s">
        <v>69</v>
      </c>
      <c r="E83" s="15" t="s">
        <v>172</v>
      </c>
    </row>
    <row r="84" customFormat="false" ht="12.75" hidden="false" customHeight="false" outlineLevel="0" collapsed="false">
      <c r="A84" s="10" t="s">
        <v>59</v>
      </c>
      <c r="B84" s="10"/>
      <c r="C84" s="41" t="s">
        <v>25</v>
      </c>
      <c r="D84" s="10"/>
      <c r="E84" s="31" t="s">
        <v>173</v>
      </c>
      <c r="F84" s="10"/>
      <c r="G84" s="10"/>
      <c r="H84" s="10"/>
      <c r="I84" s="42" t="n">
        <f aca="false">0+I85</f>
        <v>0</v>
      </c>
    </row>
    <row r="85" customFormat="false" ht="12.75" hidden="false" customHeight="false" outlineLevel="0" collapsed="false">
      <c r="A85" s="33" t="s">
        <v>61</v>
      </c>
      <c r="B85" s="34" t="s">
        <v>174</v>
      </c>
      <c r="C85" s="34" t="s">
        <v>175</v>
      </c>
      <c r="D85" s="33"/>
      <c r="E85" s="35" t="s">
        <v>176</v>
      </c>
      <c r="F85" s="36" t="s">
        <v>158</v>
      </c>
      <c r="G85" s="37" t="n">
        <v>15</v>
      </c>
      <c r="H85" s="37"/>
      <c r="I85" s="37" t="n">
        <f aca="false">ROUND(ROUND(H85,2)*ROUND(G85,2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8" t="s">
        <v>65</v>
      </c>
      <c r="E86" s="15"/>
    </row>
    <row r="87" customFormat="false" ht="12.75" hidden="false" customHeight="false" outlineLevel="0" collapsed="false">
      <c r="A87" s="39" t="s">
        <v>67</v>
      </c>
      <c r="E87" s="40" t="s">
        <v>177</v>
      </c>
    </row>
    <row r="88" customFormat="false" ht="51" hidden="false" customHeight="false" outlineLevel="0" collapsed="false">
      <c r="A88" s="0" t="s">
        <v>69</v>
      </c>
      <c r="E88" s="15" t="s">
        <v>178</v>
      </c>
    </row>
    <row r="89" customFormat="false" ht="12.75" hidden="false" customHeight="false" outlineLevel="0" collapsed="false">
      <c r="A89" s="10" t="s">
        <v>59</v>
      </c>
      <c r="B89" s="10"/>
      <c r="C89" s="41" t="s">
        <v>54</v>
      </c>
      <c r="D89" s="10"/>
      <c r="E89" s="31" t="s">
        <v>179</v>
      </c>
      <c r="F89" s="10"/>
      <c r="G89" s="10"/>
      <c r="H89" s="10"/>
      <c r="I89" s="42" t="n">
        <f aca="false">0+I90</f>
        <v>0</v>
      </c>
    </row>
    <row r="90" customFormat="false" ht="12.75" hidden="false" customHeight="false" outlineLevel="0" collapsed="false">
      <c r="A90" s="33" t="s">
        <v>61</v>
      </c>
      <c r="B90" s="34" t="s">
        <v>180</v>
      </c>
      <c r="C90" s="34" t="s">
        <v>181</v>
      </c>
      <c r="D90" s="33" t="s">
        <v>182</v>
      </c>
      <c r="E90" s="35" t="s">
        <v>183</v>
      </c>
      <c r="F90" s="36" t="s">
        <v>92</v>
      </c>
      <c r="G90" s="37" t="n">
        <v>3</v>
      </c>
      <c r="H90" s="37"/>
      <c r="I90" s="37" t="n">
        <f aca="false">ROUND(ROUND(H90,2)*ROUND(G90,2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8" t="s">
        <v>65</v>
      </c>
      <c r="E91" s="15" t="s">
        <v>184</v>
      </c>
    </row>
    <row r="92" customFormat="false" ht="12.75" hidden="false" customHeight="false" outlineLevel="0" collapsed="false">
      <c r="A92" s="39" t="s">
        <v>67</v>
      </c>
      <c r="E92" s="40" t="s">
        <v>185</v>
      </c>
    </row>
    <row r="93" customFormat="false" ht="38.25" hidden="false" customHeight="false" outlineLevel="0" collapsed="false">
      <c r="A93" s="0" t="s">
        <v>69</v>
      </c>
      <c r="E93" s="15" t="s">
        <v>186</v>
      </c>
    </row>
    <row r="94" customFormat="false" ht="12.75" hidden="false" customHeight="false" outlineLevel="0" collapsed="false">
      <c r="A94" s="10" t="s">
        <v>59</v>
      </c>
      <c r="B94" s="10"/>
      <c r="C94" s="41" t="s">
        <v>55</v>
      </c>
      <c r="D94" s="10"/>
      <c r="E94" s="31" t="s">
        <v>187</v>
      </c>
      <c r="F94" s="10"/>
      <c r="G94" s="10"/>
      <c r="H94" s="10"/>
      <c r="I94" s="42" t="n">
        <f aca="false">0+I95+I99+I103+I107+I111+I115+I119+I123+I127+I131</f>
        <v>0</v>
      </c>
    </row>
    <row r="95" customFormat="false" ht="12.75" hidden="false" customHeight="false" outlineLevel="0" collapsed="false">
      <c r="A95" s="33" t="s">
        <v>61</v>
      </c>
      <c r="B95" s="34" t="s">
        <v>188</v>
      </c>
      <c r="C95" s="34" t="s">
        <v>189</v>
      </c>
      <c r="D95" s="33"/>
      <c r="E95" s="35" t="s">
        <v>190</v>
      </c>
      <c r="F95" s="36" t="s">
        <v>92</v>
      </c>
      <c r="G95" s="37" t="n">
        <v>81</v>
      </c>
      <c r="H95" s="37"/>
      <c r="I95" s="37" t="n">
        <f aca="false">ROUND(ROUND(H95,2)*ROUND(G95,2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8" t="s">
        <v>65</v>
      </c>
      <c r="E96" s="15"/>
    </row>
    <row r="97" customFormat="false" ht="51" hidden="false" customHeight="false" outlineLevel="0" collapsed="false">
      <c r="A97" s="39" t="s">
        <v>67</v>
      </c>
      <c r="E97" s="40" t="s">
        <v>191</v>
      </c>
    </row>
    <row r="98" customFormat="false" ht="51" hidden="false" customHeight="false" outlineLevel="0" collapsed="false">
      <c r="A98" s="0" t="s">
        <v>69</v>
      </c>
      <c r="E98" s="15" t="s">
        <v>192</v>
      </c>
    </row>
    <row r="99" customFormat="false" ht="12.75" hidden="false" customHeight="false" outlineLevel="0" collapsed="false">
      <c r="A99" s="33" t="s">
        <v>61</v>
      </c>
      <c r="B99" s="34" t="s">
        <v>193</v>
      </c>
      <c r="C99" s="34" t="s">
        <v>194</v>
      </c>
      <c r="D99" s="33"/>
      <c r="E99" s="35" t="s">
        <v>195</v>
      </c>
      <c r="F99" s="36" t="s">
        <v>158</v>
      </c>
      <c r="G99" s="37" t="n">
        <v>55</v>
      </c>
      <c r="H99" s="37"/>
      <c r="I99" s="37" t="n">
        <f aca="false">ROUND(ROUND(H99,2)*ROUND(G99,2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8" t="s">
        <v>65</v>
      </c>
      <c r="E100" s="15" t="s">
        <v>196</v>
      </c>
    </row>
    <row r="101" customFormat="false" ht="12.75" hidden="false" customHeight="false" outlineLevel="0" collapsed="false">
      <c r="A101" s="39" t="s">
        <v>67</v>
      </c>
      <c r="E101" s="40" t="s">
        <v>197</v>
      </c>
    </row>
    <row r="102" customFormat="false" ht="51" hidden="false" customHeight="false" outlineLevel="0" collapsed="false">
      <c r="A102" s="0" t="s">
        <v>69</v>
      </c>
      <c r="E102" s="15" t="s">
        <v>198</v>
      </c>
    </row>
    <row r="103" customFormat="false" ht="12.75" hidden="false" customHeight="false" outlineLevel="0" collapsed="false">
      <c r="A103" s="33" t="s">
        <v>61</v>
      </c>
      <c r="B103" s="34" t="s">
        <v>199</v>
      </c>
      <c r="C103" s="34" t="s">
        <v>200</v>
      </c>
      <c r="D103" s="33"/>
      <c r="E103" s="35" t="s">
        <v>201</v>
      </c>
      <c r="F103" s="36" t="s">
        <v>158</v>
      </c>
      <c r="G103" s="37" t="n">
        <v>55</v>
      </c>
      <c r="H103" s="37"/>
      <c r="I103" s="37" t="n">
        <f aca="false">ROUND(ROUND(H103,2)*ROUND(G103,2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8" t="s">
        <v>65</v>
      </c>
      <c r="E104" s="15"/>
    </row>
    <row r="105" customFormat="false" ht="12.75" hidden="false" customHeight="false" outlineLevel="0" collapsed="false">
      <c r="A105" s="39" t="s">
        <v>67</v>
      </c>
      <c r="E105" s="40" t="s">
        <v>197</v>
      </c>
    </row>
    <row r="106" customFormat="false" ht="140.25" hidden="false" customHeight="false" outlineLevel="0" collapsed="false">
      <c r="A106" s="0" t="s">
        <v>69</v>
      </c>
      <c r="E106" s="15" t="s">
        <v>202</v>
      </c>
    </row>
    <row r="107" customFormat="false" ht="12.75" hidden="false" customHeight="false" outlineLevel="0" collapsed="false">
      <c r="A107" s="33" t="s">
        <v>61</v>
      </c>
      <c r="B107" s="34" t="s">
        <v>203</v>
      </c>
      <c r="C107" s="34" t="s">
        <v>204</v>
      </c>
      <c r="D107" s="33"/>
      <c r="E107" s="35" t="s">
        <v>205</v>
      </c>
      <c r="F107" s="36" t="s">
        <v>158</v>
      </c>
      <c r="G107" s="37" t="n">
        <v>351</v>
      </c>
      <c r="H107" s="37"/>
      <c r="I107" s="37" t="n">
        <f aca="false">ROUND(ROUND(H107,2)*ROUND(G107,2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8" t="s">
        <v>65</v>
      </c>
      <c r="E108" s="15"/>
    </row>
    <row r="109" customFormat="false" ht="51" hidden="false" customHeight="false" outlineLevel="0" collapsed="false">
      <c r="A109" s="39" t="s">
        <v>67</v>
      </c>
      <c r="E109" s="40" t="s">
        <v>206</v>
      </c>
    </row>
    <row r="110" customFormat="false" ht="165.75" hidden="false" customHeight="false" outlineLevel="0" collapsed="false">
      <c r="A110" s="0" t="s">
        <v>69</v>
      </c>
      <c r="E110" s="15" t="s">
        <v>207</v>
      </c>
    </row>
    <row r="111" customFormat="false" ht="12.75" hidden="false" customHeight="false" outlineLevel="0" collapsed="false">
      <c r="A111" s="33" t="s">
        <v>61</v>
      </c>
      <c r="B111" s="34" t="s">
        <v>208</v>
      </c>
      <c r="C111" s="34" t="s">
        <v>209</v>
      </c>
      <c r="D111" s="33"/>
      <c r="E111" s="35" t="s">
        <v>210</v>
      </c>
      <c r="F111" s="36" t="s">
        <v>158</v>
      </c>
      <c r="G111" s="37" t="n">
        <v>64</v>
      </c>
      <c r="H111" s="37"/>
      <c r="I111" s="37" t="n">
        <f aca="false">ROUND(ROUND(H111,2)*ROUND(G111,2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8" t="s">
        <v>65</v>
      </c>
      <c r="E112" s="15"/>
    </row>
    <row r="113" customFormat="false" ht="38.25" hidden="false" customHeight="false" outlineLevel="0" collapsed="false">
      <c r="A113" s="39" t="s">
        <v>67</v>
      </c>
      <c r="E113" s="40" t="s">
        <v>211</v>
      </c>
    </row>
    <row r="114" customFormat="false" ht="165.75" hidden="false" customHeight="false" outlineLevel="0" collapsed="false">
      <c r="A114" s="0" t="s">
        <v>69</v>
      </c>
      <c r="E114" s="15" t="s">
        <v>207</v>
      </c>
    </row>
    <row r="115" customFormat="false" ht="25.5" hidden="false" customHeight="false" outlineLevel="0" collapsed="false">
      <c r="A115" s="33" t="s">
        <v>61</v>
      </c>
      <c r="B115" s="34" t="s">
        <v>212</v>
      </c>
      <c r="C115" s="34" t="s">
        <v>213</v>
      </c>
      <c r="D115" s="33"/>
      <c r="E115" s="35" t="s">
        <v>214</v>
      </c>
      <c r="F115" s="36" t="s">
        <v>158</v>
      </c>
      <c r="G115" s="37" t="n">
        <v>29</v>
      </c>
      <c r="H115" s="37"/>
      <c r="I115" s="37" t="n">
        <f aca="false">ROUND(ROUND(H115,2)*ROUND(G115,2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8" t="s">
        <v>65</v>
      </c>
      <c r="E116" s="15"/>
    </row>
    <row r="117" customFormat="false" ht="12.75" hidden="false" customHeight="false" outlineLevel="0" collapsed="false">
      <c r="A117" s="39" t="s">
        <v>67</v>
      </c>
      <c r="E117" s="40" t="s">
        <v>215</v>
      </c>
    </row>
    <row r="118" customFormat="false" ht="165.75" hidden="false" customHeight="false" outlineLevel="0" collapsed="false">
      <c r="A118" s="0" t="s">
        <v>69</v>
      </c>
      <c r="E118" s="15" t="s">
        <v>207</v>
      </c>
    </row>
    <row r="119" customFormat="false" ht="25.5" hidden="false" customHeight="false" outlineLevel="0" collapsed="false">
      <c r="A119" s="33" t="s">
        <v>61</v>
      </c>
      <c r="B119" s="34" t="s">
        <v>216</v>
      </c>
      <c r="C119" s="34" t="s">
        <v>217</v>
      </c>
      <c r="D119" s="33"/>
      <c r="E119" s="35" t="s">
        <v>218</v>
      </c>
      <c r="F119" s="36" t="s">
        <v>158</v>
      </c>
      <c r="G119" s="37" t="n">
        <v>16</v>
      </c>
      <c r="H119" s="37"/>
      <c r="I119" s="37" t="n">
        <f aca="false">ROUND(ROUND(H119,2)*ROUND(G119,2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8" t="s">
        <v>65</v>
      </c>
      <c r="E120" s="15"/>
    </row>
    <row r="121" customFormat="false" ht="12.75" hidden="false" customHeight="false" outlineLevel="0" collapsed="false">
      <c r="A121" s="39" t="s">
        <v>67</v>
      </c>
      <c r="E121" s="40" t="s">
        <v>219</v>
      </c>
    </row>
    <row r="122" customFormat="false" ht="165.75" hidden="false" customHeight="false" outlineLevel="0" collapsed="false">
      <c r="A122" s="0" t="s">
        <v>69</v>
      </c>
      <c r="E122" s="15" t="s">
        <v>207</v>
      </c>
    </row>
    <row r="123" customFormat="false" ht="12.75" hidden="false" customHeight="false" outlineLevel="0" collapsed="false">
      <c r="A123" s="33" t="s">
        <v>61</v>
      </c>
      <c r="B123" s="34" t="s">
        <v>220</v>
      </c>
      <c r="C123" s="34" t="s">
        <v>221</v>
      </c>
      <c r="D123" s="33"/>
      <c r="E123" s="35" t="s">
        <v>222</v>
      </c>
      <c r="F123" s="36" t="s">
        <v>158</v>
      </c>
      <c r="G123" s="37" t="n">
        <v>45</v>
      </c>
      <c r="H123" s="37"/>
      <c r="I123" s="37" t="n">
        <f aca="false">ROUND(ROUND(H123,2)*ROUND(G123,2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8" t="s">
        <v>65</v>
      </c>
      <c r="E124" s="15"/>
    </row>
    <row r="125" customFormat="false" ht="12.75" hidden="false" customHeight="false" outlineLevel="0" collapsed="false">
      <c r="A125" s="39" t="s">
        <v>67</v>
      </c>
      <c r="E125" s="40" t="s">
        <v>223</v>
      </c>
    </row>
    <row r="126" customFormat="false" ht="102" hidden="false" customHeight="false" outlineLevel="0" collapsed="false">
      <c r="A126" s="0" t="s">
        <v>69</v>
      </c>
      <c r="E126" s="15" t="s">
        <v>224</v>
      </c>
    </row>
    <row r="127" customFormat="false" ht="12.75" hidden="false" customHeight="false" outlineLevel="0" collapsed="false">
      <c r="A127" s="33" t="s">
        <v>61</v>
      </c>
      <c r="B127" s="34" t="s">
        <v>225</v>
      </c>
      <c r="C127" s="34" t="s">
        <v>226</v>
      </c>
      <c r="D127" s="33"/>
      <c r="E127" s="35" t="s">
        <v>227</v>
      </c>
      <c r="F127" s="36" t="s">
        <v>158</v>
      </c>
      <c r="G127" s="37" t="n">
        <v>60</v>
      </c>
      <c r="H127" s="37"/>
      <c r="I127" s="37" t="n">
        <f aca="false">ROUND(ROUND(H127,2)*ROUND(G127,2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8" t="s">
        <v>65</v>
      </c>
      <c r="E128" s="15" t="s">
        <v>228</v>
      </c>
    </row>
    <row r="129" customFormat="false" ht="12.75" hidden="false" customHeight="false" outlineLevel="0" collapsed="false">
      <c r="A129" s="39" t="s">
        <v>67</v>
      </c>
      <c r="E129" s="40" t="s">
        <v>229</v>
      </c>
    </row>
    <row r="130" customFormat="false" ht="102" hidden="false" customHeight="false" outlineLevel="0" collapsed="false">
      <c r="A130" s="0" t="s">
        <v>69</v>
      </c>
      <c r="E130" s="15" t="s">
        <v>224</v>
      </c>
    </row>
    <row r="131" customFormat="false" ht="12.75" hidden="false" customHeight="false" outlineLevel="0" collapsed="false">
      <c r="A131" s="33" t="s">
        <v>61</v>
      </c>
      <c r="B131" s="34" t="s">
        <v>230</v>
      </c>
      <c r="C131" s="34" t="s">
        <v>231</v>
      </c>
      <c r="D131" s="33"/>
      <c r="E131" s="35" t="s">
        <v>232</v>
      </c>
      <c r="F131" s="36" t="s">
        <v>113</v>
      </c>
      <c r="G131" s="37" t="n">
        <v>110</v>
      </c>
      <c r="H131" s="37"/>
      <c r="I131" s="37" t="n">
        <f aca="false">ROUND(ROUND(H131,2)*ROUND(G131,2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8" t="s">
        <v>65</v>
      </c>
      <c r="E132" s="15"/>
    </row>
    <row r="133" customFormat="false" ht="12.75" hidden="false" customHeight="false" outlineLevel="0" collapsed="false">
      <c r="A133" s="39" t="s">
        <v>67</v>
      </c>
      <c r="E133" s="40" t="s">
        <v>233</v>
      </c>
    </row>
    <row r="134" customFormat="false" ht="38.25" hidden="false" customHeight="false" outlineLevel="0" collapsed="false">
      <c r="A134" s="0" t="s">
        <v>69</v>
      </c>
      <c r="E134" s="15" t="s">
        <v>234</v>
      </c>
    </row>
    <row r="135" customFormat="false" ht="12.75" hidden="false" customHeight="false" outlineLevel="0" collapsed="false">
      <c r="A135" s="10" t="s">
        <v>59</v>
      </c>
      <c r="B135" s="10"/>
      <c r="C135" s="41" t="s">
        <v>115</v>
      </c>
      <c r="D135" s="10"/>
      <c r="E135" s="31" t="s">
        <v>235</v>
      </c>
      <c r="F135" s="10"/>
      <c r="G135" s="10"/>
      <c r="H135" s="10"/>
      <c r="I135" s="42" t="n">
        <f aca="false">0+I136</f>
        <v>0</v>
      </c>
    </row>
    <row r="136" customFormat="false" ht="12.75" hidden="false" customHeight="false" outlineLevel="0" collapsed="false">
      <c r="A136" s="33" t="s">
        <v>61</v>
      </c>
      <c r="B136" s="34" t="s">
        <v>236</v>
      </c>
      <c r="C136" s="34" t="s">
        <v>237</v>
      </c>
      <c r="D136" s="33"/>
      <c r="E136" s="35" t="s">
        <v>238</v>
      </c>
      <c r="F136" s="36" t="s">
        <v>158</v>
      </c>
      <c r="G136" s="37" t="n">
        <v>12</v>
      </c>
      <c r="H136" s="37"/>
      <c r="I136" s="37" t="n">
        <f aca="false">ROUND(ROUND(H136,2)*ROUND(G136,2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false" outlineLevel="0" collapsed="false">
      <c r="A137" s="38" t="s">
        <v>65</v>
      </c>
      <c r="E137" s="15" t="s">
        <v>239</v>
      </c>
    </row>
    <row r="138" customFormat="false" ht="12.75" hidden="false" customHeight="false" outlineLevel="0" collapsed="false">
      <c r="A138" s="39" t="s">
        <v>67</v>
      </c>
      <c r="E138" s="40" t="s">
        <v>240</v>
      </c>
    </row>
    <row r="139" customFormat="false" ht="191.25" hidden="false" customHeight="false" outlineLevel="0" collapsed="false">
      <c r="A139" s="0" t="s">
        <v>69</v>
      </c>
      <c r="E139" s="15" t="s">
        <v>241</v>
      </c>
    </row>
    <row r="140" customFormat="false" ht="12.75" hidden="false" customHeight="false" outlineLevel="0" collapsed="false">
      <c r="A140" s="10" t="s">
        <v>59</v>
      </c>
      <c r="B140" s="10"/>
      <c r="C140" s="41" t="s">
        <v>119</v>
      </c>
      <c r="D140" s="10"/>
      <c r="E140" s="31" t="s">
        <v>242</v>
      </c>
      <c r="F140" s="10"/>
      <c r="G140" s="10"/>
      <c r="H140" s="10"/>
      <c r="I140" s="42" t="n">
        <f aca="false">0+I141+I145+I149</f>
        <v>0</v>
      </c>
    </row>
    <row r="141" customFormat="false" ht="12.75" hidden="false" customHeight="false" outlineLevel="0" collapsed="false">
      <c r="A141" s="33" t="s">
        <v>61</v>
      </c>
      <c r="B141" s="34" t="s">
        <v>243</v>
      </c>
      <c r="C141" s="34" t="s">
        <v>244</v>
      </c>
      <c r="D141" s="33" t="s">
        <v>182</v>
      </c>
      <c r="E141" s="35" t="s">
        <v>245</v>
      </c>
      <c r="F141" s="36" t="s">
        <v>113</v>
      </c>
      <c r="G141" s="37" t="n">
        <v>4</v>
      </c>
      <c r="H141" s="37"/>
      <c r="I141" s="37" t="n">
        <f aca="false">ROUND(ROUND(H141,2)*ROUND(G141,2),2)</f>
        <v>0</v>
      </c>
      <c r="O141" s="0" t="n">
        <f aca="false">(I141*21)/100</f>
        <v>0</v>
      </c>
      <c r="P141" s="0" t="s">
        <v>25</v>
      </c>
    </row>
    <row r="142" customFormat="false" ht="25.5" hidden="false" customHeight="false" outlineLevel="0" collapsed="false">
      <c r="A142" s="38" t="s">
        <v>65</v>
      </c>
      <c r="E142" s="15" t="s">
        <v>246</v>
      </c>
    </row>
    <row r="143" customFormat="false" ht="12.75" hidden="false" customHeight="false" outlineLevel="0" collapsed="false">
      <c r="A143" s="39" t="s">
        <v>67</v>
      </c>
      <c r="E143" s="40" t="s">
        <v>247</v>
      </c>
    </row>
    <row r="144" customFormat="false" ht="255" hidden="false" customHeight="false" outlineLevel="0" collapsed="false">
      <c r="A144" s="0" t="s">
        <v>69</v>
      </c>
      <c r="E144" s="15" t="s">
        <v>248</v>
      </c>
    </row>
    <row r="145" customFormat="false" ht="12.75" hidden="false" customHeight="false" outlineLevel="0" collapsed="false">
      <c r="A145" s="33" t="s">
        <v>61</v>
      </c>
      <c r="B145" s="34" t="s">
        <v>249</v>
      </c>
      <c r="C145" s="34" t="s">
        <v>250</v>
      </c>
      <c r="D145" s="33"/>
      <c r="E145" s="35" t="s">
        <v>251</v>
      </c>
      <c r="F145" s="36" t="s">
        <v>113</v>
      </c>
      <c r="G145" s="37" t="n">
        <v>5</v>
      </c>
      <c r="H145" s="37"/>
      <c r="I145" s="37" t="n">
        <f aca="false">ROUND(ROUND(H145,2)*ROUND(G145,2),2)</f>
        <v>0</v>
      </c>
      <c r="O145" s="0" t="n">
        <f aca="false">(I145*21)/100</f>
        <v>0</v>
      </c>
      <c r="P145" s="0" t="s">
        <v>25</v>
      </c>
    </row>
    <row r="146" customFormat="false" ht="12.75" hidden="false" customHeight="false" outlineLevel="0" collapsed="false">
      <c r="A146" s="38" t="s">
        <v>65</v>
      </c>
      <c r="E146" s="15"/>
    </row>
    <row r="147" customFormat="false" ht="12.75" hidden="false" customHeight="false" outlineLevel="0" collapsed="false">
      <c r="A147" s="39" t="s">
        <v>67</v>
      </c>
      <c r="E147" s="40" t="s">
        <v>252</v>
      </c>
    </row>
    <row r="148" customFormat="false" ht="242.25" hidden="false" customHeight="false" outlineLevel="0" collapsed="false">
      <c r="A148" s="0" t="s">
        <v>69</v>
      </c>
      <c r="E148" s="15" t="s">
        <v>253</v>
      </c>
    </row>
    <row r="149" customFormat="false" ht="12.75" hidden="false" customHeight="false" outlineLevel="0" collapsed="false">
      <c r="A149" s="33" t="s">
        <v>61</v>
      </c>
      <c r="B149" s="34" t="s">
        <v>254</v>
      </c>
      <c r="C149" s="34" t="s">
        <v>255</v>
      </c>
      <c r="D149" s="33"/>
      <c r="E149" s="35" t="s">
        <v>256</v>
      </c>
      <c r="F149" s="36" t="s">
        <v>85</v>
      </c>
      <c r="G149" s="37" t="n">
        <v>2</v>
      </c>
      <c r="H149" s="37"/>
      <c r="I149" s="37" t="n">
        <f aca="false">ROUND(ROUND(H149,2)*ROUND(G149,2),2)</f>
        <v>0</v>
      </c>
      <c r="O149" s="0" t="n">
        <f aca="false">(I149*21)/100</f>
        <v>0</v>
      </c>
      <c r="P149" s="0" t="s">
        <v>25</v>
      </c>
    </row>
    <row r="150" customFormat="false" ht="12.75" hidden="false" customHeight="false" outlineLevel="0" collapsed="false">
      <c r="A150" s="38" t="s">
        <v>65</v>
      </c>
      <c r="E150" s="15" t="s">
        <v>257</v>
      </c>
    </row>
    <row r="151" customFormat="false" ht="12.75" hidden="false" customHeight="false" outlineLevel="0" collapsed="false">
      <c r="A151" s="39" t="s">
        <v>67</v>
      </c>
      <c r="E151" s="40" t="s">
        <v>138</v>
      </c>
    </row>
    <row r="152" customFormat="false" ht="76.5" hidden="false" customHeight="false" outlineLevel="0" collapsed="false">
      <c r="A152" s="0" t="s">
        <v>69</v>
      </c>
      <c r="E152" s="15" t="s">
        <v>258</v>
      </c>
    </row>
    <row r="153" customFormat="false" ht="12.75" hidden="false" customHeight="false" outlineLevel="0" collapsed="false">
      <c r="A153" s="10" t="s">
        <v>59</v>
      </c>
      <c r="B153" s="10"/>
      <c r="C153" s="41" t="s">
        <v>57</v>
      </c>
      <c r="D153" s="10"/>
      <c r="E153" s="31" t="s">
        <v>259</v>
      </c>
      <c r="F153" s="10"/>
      <c r="G153" s="10"/>
      <c r="H153" s="10"/>
      <c r="I153" s="42" t="n">
        <f aca="false">0+I154+I158+I162+I166+I170+I174+I178+I182+I186+I190+I194</f>
        <v>0</v>
      </c>
    </row>
    <row r="154" customFormat="false" ht="12.75" hidden="false" customHeight="false" outlineLevel="0" collapsed="false">
      <c r="A154" s="33" t="s">
        <v>61</v>
      </c>
      <c r="B154" s="34" t="s">
        <v>260</v>
      </c>
      <c r="C154" s="34" t="s">
        <v>261</v>
      </c>
      <c r="D154" s="33"/>
      <c r="E154" s="35" t="s">
        <v>262</v>
      </c>
      <c r="F154" s="36" t="s">
        <v>85</v>
      </c>
      <c r="G154" s="37" t="n">
        <v>5</v>
      </c>
      <c r="H154" s="37"/>
      <c r="I154" s="37" t="n">
        <f aca="false">ROUND(ROUND(H154,2)*ROUND(G154,2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false" outlineLevel="0" collapsed="false">
      <c r="A155" s="38" t="s">
        <v>65</v>
      </c>
      <c r="E155" s="15" t="s">
        <v>263</v>
      </c>
    </row>
    <row r="156" customFormat="false" ht="12.75" hidden="false" customHeight="false" outlineLevel="0" collapsed="false">
      <c r="A156" s="39" t="s">
        <v>67</v>
      </c>
      <c r="E156" s="40" t="s">
        <v>264</v>
      </c>
    </row>
    <row r="157" customFormat="false" ht="25.5" hidden="false" customHeight="false" outlineLevel="0" collapsed="false">
      <c r="A157" s="0" t="s">
        <v>69</v>
      </c>
      <c r="E157" s="15" t="s">
        <v>265</v>
      </c>
    </row>
    <row r="158" customFormat="false" ht="25.5" hidden="false" customHeight="false" outlineLevel="0" collapsed="false">
      <c r="A158" s="33" t="s">
        <v>61</v>
      </c>
      <c r="B158" s="34" t="s">
        <v>266</v>
      </c>
      <c r="C158" s="34" t="s">
        <v>267</v>
      </c>
      <c r="D158" s="33"/>
      <c r="E158" s="35" t="s">
        <v>268</v>
      </c>
      <c r="F158" s="36" t="s">
        <v>85</v>
      </c>
      <c r="G158" s="37" t="n">
        <v>4</v>
      </c>
      <c r="H158" s="37"/>
      <c r="I158" s="37" t="n">
        <f aca="false">ROUND(ROUND(H158,2)*ROUND(G158,2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false" outlineLevel="0" collapsed="false">
      <c r="A159" s="38" t="s">
        <v>65</v>
      </c>
      <c r="E159" s="15"/>
    </row>
    <row r="160" customFormat="false" ht="12.75" hidden="false" customHeight="false" outlineLevel="0" collapsed="false">
      <c r="A160" s="39" t="s">
        <v>67</v>
      </c>
      <c r="E160" s="40" t="s">
        <v>269</v>
      </c>
    </row>
    <row r="161" customFormat="false" ht="63.75" hidden="false" customHeight="false" outlineLevel="0" collapsed="false">
      <c r="A161" s="0" t="s">
        <v>69</v>
      </c>
      <c r="E161" s="15" t="s">
        <v>270</v>
      </c>
    </row>
    <row r="162" customFormat="false" ht="25.5" hidden="false" customHeight="false" outlineLevel="0" collapsed="false">
      <c r="A162" s="33" t="s">
        <v>61</v>
      </c>
      <c r="B162" s="34" t="s">
        <v>271</v>
      </c>
      <c r="C162" s="34" t="s">
        <v>272</v>
      </c>
      <c r="D162" s="33"/>
      <c r="E162" s="35" t="s">
        <v>273</v>
      </c>
      <c r="F162" s="36" t="s">
        <v>85</v>
      </c>
      <c r="G162" s="37" t="n">
        <v>4</v>
      </c>
      <c r="H162" s="37"/>
      <c r="I162" s="37" t="n">
        <f aca="false">ROUND(ROUND(H162,2)*ROUND(G162,2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false" outlineLevel="0" collapsed="false">
      <c r="A163" s="38" t="s">
        <v>65</v>
      </c>
      <c r="E163" s="15"/>
    </row>
    <row r="164" customFormat="false" ht="12.75" hidden="false" customHeight="false" outlineLevel="0" collapsed="false">
      <c r="A164" s="39" t="s">
        <v>67</v>
      </c>
      <c r="E164" s="40" t="s">
        <v>274</v>
      </c>
    </row>
    <row r="165" customFormat="false" ht="76.5" hidden="false" customHeight="false" outlineLevel="0" collapsed="false">
      <c r="A165" s="0" t="s">
        <v>69</v>
      </c>
      <c r="E165" s="15" t="s">
        <v>275</v>
      </c>
    </row>
    <row r="166" customFormat="false" ht="25.5" hidden="false" customHeight="false" outlineLevel="0" collapsed="false">
      <c r="A166" s="33" t="s">
        <v>61</v>
      </c>
      <c r="B166" s="34" t="s">
        <v>276</v>
      </c>
      <c r="C166" s="34" t="s">
        <v>277</v>
      </c>
      <c r="D166" s="33"/>
      <c r="E166" s="35" t="s">
        <v>278</v>
      </c>
      <c r="F166" s="36" t="s">
        <v>158</v>
      </c>
      <c r="G166" s="37" t="n">
        <v>175.625</v>
      </c>
      <c r="H166" s="37"/>
      <c r="I166" s="37" t="n">
        <f aca="false">ROUND(ROUND(H166,2)*ROUND(G166,2),2)</f>
        <v>0</v>
      </c>
      <c r="O166" s="0" t="n">
        <f aca="false">(I166*21)/100</f>
        <v>0</v>
      </c>
      <c r="P166" s="0" t="s">
        <v>25</v>
      </c>
    </row>
    <row r="167" customFormat="false" ht="12.75" hidden="false" customHeight="false" outlineLevel="0" collapsed="false">
      <c r="A167" s="38" t="s">
        <v>65</v>
      </c>
      <c r="E167" s="15"/>
    </row>
    <row r="168" customFormat="false" ht="89.25" hidden="false" customHeight="false" outlineLevel="0" collapsed="false">
      <c r="A168" s="39" t="s">
        <v>67</v>
      </c>
      <c r="E168" s="40" t="s">
        <v>279</v>
      </c>
    </row>
    <row r="169" customFormat="false" ht="38.25" hidden="false" customHeight="false" outlineLevel="0" collapsed="false">
      <c r="A169" s="0" t="s">
        <v>69</v>
      </c>
      <c r="E169" s="15" t="s">
        <v>280</v>
      </c>
    </row>
    <row r="170" customFormat="false" ht="12.75" hidden="false" customHeight="false" outlineLevel="0" collapsed="false">
      <c r="A170" s="33" t="s">
        <v>61</v>
      </c>
      <c r="B170" s="34" t="s">
        <v>281</v>
      </c>
      <c r="C170" s="34" t="s">
        <v>282</v>
      </c>
      <c r="D170" s="33"/>
      <c r="E170" s="35" t="s">
        <v>283</v>
      </c>
      <c r="F170" s="36" t="s">
        <v>85</v>
      </c>
      <c r="G170" s="37" t="n">
        <v>3</v>
      </c>
      <c r="H170" s="37"/>
      <c r="I170" s="37" t="n">
        <f aca="false">ROUND(ROUND(H170,2)*ROUND(G170,2),2)</f>
        <v>0</v>
      </c>
      <c r="O170" s="0" t="n">
        <f aca="false">(I170*21)/100</f>
        <v>0</v>
      </c>
      <c r="P170" s="0" t="s">
        <v>25</v>
      </c>
    </row>
    <row r="171" customFormat="false" ht="12.75" hidden="false" customHeight="false" outlineLevel="0" collapsed="false">
      <c r="A171" s="38" t="s">
        <v>65</v>
      </c>
      <c r="E171" s="15"/>
    </row>
    <row r="172" customFormat="false" ht="12.75" hidden="false" customHeight="false" outlineLevel="0" collapsed="false">
      <c r="A172" s="39" t="s">
        <v>67</v>
      </c>
      <c r="E172" s="40" t="s">
        <v>284</v>
      </c>
    </row>
    <row r="173" customFormat="false" ht="38.25" hidden="false" customHeight="false" outlineLevel="0" collapsed="false">
      <c r="A173" s="0" t="s">
        <v>69</v>
      </c>
      <c r="E173" s="15" t="s">
        <v>285</v>
      </c>
    </row>
    <row r="174" customFormat="false" ht="12.75" hidden="false" customHeight="false" outlineLevel="0" collapsed="false">
      <c r="A174" s="33" t="s">
        <v>61</v>
      </c>
      <c r="B174" s="34" t="s">
        <v>286</v>
      </c>
      <c r="C174" s="34" t="s">
        <v>287</v>
      </c>
      <c r="D174" s="33"/>
      <c r="E174" s="35" t="s">
        <v>288</v>
      </c>
      <c r="F174" s="36" t="s">
        <v>113</v>
      </c>
      <c r="G174" s="37" t="n">
        <v>260</v>
      </c>
      <c r="H174" s="37"/>
      <c r="I174" s="37" t="n">
        <f aca="false">ROUND(ROUND(H174,2)*ROUND(G174,2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false" outlineLevel="0" collapsed="false">
      <c r="A175" s="38" t="s">
        <v>65</v>
      </c>
      <c r="E175" s="15" t="s">
        <v>289</v>
      </c>
    </row>
    <row r="176" customFormat="false" ht="12.75" hidden="false" customHeight="false" outlineLevel="0" collapsed="false">
      <c r="A176" s="39" t="s">
        <v>67</v>
      </c>
      <c r="E176" s="40"/>
    </row>
    <row r="177" customFormat="false" ht="51" hidden="false" customHeight="false" outlineLevel="0" collapsed="false">
      <c r="A177" s="0" t="s">
        <v>69</v>
      </c>
      <c r="E177" s="15" t="s">
        <v>290</v>
      </c>
    </row>
    <row r="178" customFormat="false" ht="12.75" hidden="false" customHeight="false" outlineLevel="0" collapsed="false">
      <c r="A178" s="33" t="s">
        <v>61</v>
      </c>
      <c r="B178" s="34" t="s">
        <v>291</v>
      </c>
      <c r="C178" s="34" t="s">
        <v>292</v>
      </c>
      <c r="D178" s="33"/>
      <c r="E178" s="35" t="s">
        <v>293</v>
      </c>
      <c r="F178" s="36" t="s">
        <v>113</v>
      </c>
      <c r="G178" s="37" t="n">
        <v>50</v>
      </c>
      <c r="H178" s="37"/>
      <c r="I178" s="37" t="n">
        <f aca="false">ROUND(ROUND(H178,2)*ROUND(G178,2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false" outlineLevel="0" collapsed="false">
      <c r="A179" s="38" t="s">
        <v>65</v>
      </c>
      <c r="E179" s="15" t="s">
        <v>294</v>
      </c>
    </row>
    <row r="180" customFormat="false" ht="12.75" hidden="false" customHeight="false" outlineLevel="0" collapsed="false">
      <c r="A180" s="39" t="s">
        <v>67</v>
      </c>
      <c r="E180" s="40"/>
    </row>
    <row r="181" customFormat="false" ht="51" hidden="false" customHeight="false" outlineLevel="0" collapsed="false">
      <c r="A181" s="0" t="s">
        <v>69</v>
      </c>
      <c r="E181" s="15" t="s">
        <v>290</v>
      </c>
    </row>
    <row r="182" customFormat="false" ht="12.75" hidden="false" customHeight="false" outlineLevel="0" collapsed="false">
      <c r="A182" s="33" t="s">
        <v>61</v>
      </c>
      <c r="B182" s="34" t="s">
        <v>295</v>
      </c>
      <c r="C182" s="34" t="s">
        <v>296</v>
      </c>
      <c r="D182" s="33"/>
      <c r="E182" s="35" t="s">
        <v>297</v>
      </c>
      <c r="F182" s="36" t="s">
        <v>113</v>
      </c>
      <c r="G182" s="37" t="n">
        <v>250</v>
      </c>
      <c r="H182" s="37"/>
      <c r="I182" s="37" t="n">
        <f aca="false">ROUND(ROUND(H182,2)*ROUND(G182,2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false" outlineLevel="0" collapsed="false">
      <c r="A183" s="38" t="s">
        <v>65</v>
      </c>
      <c r="E183" s="15" t="s">
        <v>298</v>
      </c>
    </row>
    <row r="184" customFormat="false" ht="12.75" hidden="false" customHeight="false" outlineLevel="0" collapsed="false">
      <c r="A184" s="39" t="s">
        <v>67</v>
      </c>
      <c r="E184" s="40"/>
    </row>
    <row r="185" customFormat="false" ht="51" hidden="false" customHeight="false" outlineLevel="0" collapsed="false">
      <c r="A185" s="0" t="s">
        <v>69</v>
      </c>
      <c r="E185" s="15" t="s">
        <v>290</v>
      </c>
    </row>
    <row r="186" customFormat="false" ht="12.75" hidden="false" customHeight="false" outlineLevel="0" collapsed="false">
      <c r="A186" s="33" t="s">
        <v>61</v>
      </c>
      <c r="B186" s="34" t="s">
        <v>299</v>
      </c>
      <c r="C186" s="34" t="s">
        <v>300</v>
      </c>
      <c r="D186" s="33"/>
      <c r="E186" s="35" t="s">
        <v>301</v>
      </c>
      <c r="F186" s="36" t="s">
        <v>113</v>
      </c>
      <c r="G186" s="37" t="n">
        <v>22</v>
      </c>
      <c r="H186" s="37"/>
      <c r="I186" s="37" t="n">
        <f aca="false">ROUND(ROUND(H186,2)*ROUND(G186,2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false" outlineLevel="0" collapsed="false">
      <c r="A187" s="38" t="s">
        <v>65</v>
      </c>
      <c r="E187" s="15"/>
    </row>
    <row r="188" customFormat="false" ht="12.75" hidden="false" customHeight="false" outlineLevel="0" collapsed="false">
      <c r="A188" s="39" t="s">
        <v>67</v>
      </c>
      <c r="E188" s="40" t="s">
        <v>302</v>
      </c>
    </row>
    <row r="189" customFormat="false" ht="51" hidden="false" customHeight="false" outlineLevel="0" collapsed="false">
      <c r="A189" s="0" t="s">
        <v>69</v>
      </c>
      <c r="E189" s="15" t="s">
        <v>290</v>
      </c>
    </row>
    <row r="190" customFormat="false" ht="12.75" hidden="false" customHeight="false" outlineLevel="0" collapsed="false">
      <c r="A190" s="33" t="s">
        <v>61</v>
      </c>
      <c r="B190" s="34" t="s">
        <v>303</v>
      </c>
      <c r="C190" s="34" t="s">
        <v>304</v>
      </c>
      <c r="D190" s="33"/>
      <c r="E190" s="35" t="s">
        <v>305</v>
      </c>
      <c r="F190" s="36" t="s">
        <v>113</v>
      </c>
      <c r="G190" s="37" t="n">
        <v>110</v>
      </c>
      <c r="H190" s="37"/>
      <c r="I190" s="37" t="n">
        <f aca="false">ROUND(ROUND(H190,2)*ROUND(G190,2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false" outlineLevel="0" collapsed="false">
      <c r="A191" s="38" t="s">
        <v>65</v>
      </c>
      <c r="E191" s="15"/>
    </row>
    <row r="192" customFormat="false" ht="12.75" hidden="false" customHeight="false" outlineLevel="0" collapsed="false">
      <c r="A192" s="39" t="s">
        <v>67</v>
      </c>
      <c r="E192" s="40" t="s">
        <v>306</v>
      </c>
    </row>
    <row r="193" customFormat="false" ht="25.5" hidden="false" customHeight="false" outlineLevel="0" collapsed="false">
      <c r="A193" s="0" t="s">
        <v>69</v>
      </c>
      <c r="E193" s="15" t="s">
        <v>307</v>
      </c>
    </row>
    <row r="194" customFormat="false" ht="12.75" hidden="false" customHeight="false" outlineLevel="0" collapsed="false">
      <c r="A194" s="33" t="s">
        <v>61</v>
      </c>
      <c r="B194" s="34" t="s">
        <v>308</v>
      </c>
      <c r="C194" s="34" t="s">
        <v>309</v>
      </c>
      <c r="D194" s="33"/>
      <c r="E194" s="35" t="s">
        <v>310</v>
      </c>
      <c r="F194" s="36" t="s">
        <v>85</v>
      </c>
      <c r="G194" s="37" t="n">
        <v>2</v>
      </c>
      <c r="H194" s="37"/>
      <c r="I194" s="37" t="n">
        <f aca="false">ROUND(ROUND(H194,2)*ROUND(G194,2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false" outlineLevel="0" collapsed="false">
      <c r="A195" s="38" t="s">
        <v>65</v>
      </c>
      <c r="E195" s="15" t="s">
        <v>311</v>
      </c>
    </row>
    <row r="196" customFormat="false" ht="12.75" hidden="false" customHeight="false" outlineLevel="0" collapsed="false">
      <c r="A196" s="39" t="s">
        <v>67</v>
      </c>
      <c r="E196" s="40" t="s">
        <v>138</v>
      </c>
    </row>
    <row r="197" customFormat="false" ht="89.25" hidden="false" customHeight="false" outlineLevel="0" collapsed="false">
      <c r="A197" s="0" t="s">
        <v>69</v>
      </c>
      <c r="E197" s="15" t="s">
        <v>31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4"/>
      <c r="C1" s="4"/>
      <c r="D1" s="4"/>
      <c r="E1" s="4"/>
      <c r="F1" s="4"/>
      <c r="G1" s="4"/>
      <c r="H1" s="4"/>
      <c r="I1" s="4"/>
      <c r="P1" s="0" t="s">
        <v>25</v>
      </c>
    </row>
    <row r="2" customFormat="false" ht="20.25" hidden="false" customHeight="false" outlineLevel="0" collapsed="false">
      <c r="B2" s="4"/>
      <c r="C2" s="4"/>
      <c r="D2" s="4"/>
      <c r="E2" s="18" t="s">
        <v>26</v>
      </c>
      <c r="F2" s="4"/>
      <c r="G2" s="4"/>
      <c r="H2" s="10"/>
      <c r="I2" s="10"/>
      <c r="P2" s="0" t="s">
        <v>27</v>
      </c>
    </row>
    <row r="3" customFormat="false" ht="15" hidden="false" customHeight="false" outlineLevel="0" collapsed="false">
      <c r="A3" s="0" t="s">
        <v>28</v>
      </c>
      <c r="B3" s="19" t="s">
        <v>29</v>
      </c>
      <c r="C3" s="20" t="s">
        <v>30</v>
      </c>
      <c r="D3" s="20"/>
      <c r="E3" s="21" t="s">
        <v>31</v>
      </c>
      <c r="F3" s="4"/>
      <c r="G3" s="22"/>
      <c r="H3" s="23" t="s">
        <v>15</v>
      </c>
      <c r="I3" s="24" t="n">
        <f aca="false">0+I10+I15+I28+I57+I70</f>
        <v>0</v>
      </c>
      <c r="O3" s="0" t="s">
        <v>32</v>
      </c>
      <c r="P3" s="0" t="s">
        <v>25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35</v>
      </c>
      <c r="D4" s="20"/>
      <c r="E4" s="21" t="s">
        <v>10</v>
      </c>
      <c r="F4" s="4"/>
      <c r="G4" s="4"/>
      <c r="H4" s="25"/>
      <c r="I4" s="25"/>
      <c r="O4" s="0" t="s">
        <v>36</v>
      </c>
      <c r="P4" s="0" t="s">
        <v>25</v>
      </c>
    </row>
    <row r="5" customFormat="false" ht="15" hidden="false" customHeight="false" outlineLevel="0" collapsed="false">
      <c r="A5" s="0" t="s">
        <v>37</v>
      </c>
      <c r="B5" s="19" t="s">
        <v>34</v>
      </c>
      <c r="C5" s="20" t="s">
        <v>88</v>
      </c>
      <c r="D5" s="20"/>
      <c r="E5" s="21" t="s">
        <v>89</v>
      </c>
      <c r="F5" s="4"/>
      <c r="G5" s="4"/>
      <c r="H5" s="4"/>
      <c r="I5" s="4"/>
      <c r="O5" s="0" t="s">
        <v>39</v>
      </c>
      <c r="P5" s="0" t="s">
        <v>25</v>
      </c>
    </row>
    <row r="6" customFormat="false" ht="15" hidden="false" customHeight="false" outlineLevel="0" collapsed="false">
      <c r="A6" s="0" t="s">
        <v>40</v>
      </c>
      <c r="B6" s="26" t="s">
        <v>41</v>
      </c>
      <c r="C6" s="27" t="s">
        <v>15</v>
      </c>
      <c r="D6" s="27"/>
      <c r="E6" s="28" t="s">
        <v>16</v>
      </c>
      <c r="F6" s="10"/>
      <c r="G6" s="10"/>
      <c r="H6" s="10"/>
      <c r="I6" s="10"/>
    </row>
    <row r="7" customFormat="false" ht="12.75" hidden="false" customHeight="true" outlineLevel="0" collapsed="false">
      <c r="A7" s="13" t="s">
        <v>42</v>
      </c>
      <c r="B7" s="13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13" t="s">
        <v>48</v>
      </c>
      <c r="H7" s="13" t="s">
        <v>49</v>
      </c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50</v>
      </c>
      <c r="I8" s="13" t="s">
        <v>51</v>
      </c>
    </row>
    <row r="9" customFormat="false" ht="12.75" hidden="false" customHeight="false" outlineLevel="0" collapsed="false">
      <c r="A9" s="13" t="s">
        <v>52</v>
      </c>
      <c r="B9" s="13" t="s">
        <v>53</v>
      </c>
      <c r="C9" s="13" t="s">
        <v>25</v>
      </c>
      <c r="D9" s="13" t="s">
        <v>27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</row>
    <row r="10" customFormat="false" ht="12.75" hidden="false" customHeight="false" outlineLevel="0" collapsed="false">
      <c r="A10" s="29" t="s">
        <v>59</v>
      </c>
      <c r="B10" s="29"/>
      <c r="C10" s="30" t="s">
        <v>52</v>
      </c>
      <c r="D10" s="29"/>
      <c r="E10" s="31" t="s">
        <v>60</v>
      </c>
      <c r="F10" s="29"/>
      <c r="G10" s="29"/>
      <c r="H10" s="29"/>
      <c r="I10" s="32" t="n">
        <f aca="false">0+I11</f>
        <v>0</v>
      </c>
    </row>
    <row r="11" customFormat="false" ht="12.75" hidden="false" customHeight="false" outlineLevel="0" collapsed="false">
      <c r="A11" s="33" t="s">
        <v>61</v>
      </c>
      <c r="B11" s="34" t="s">
        <v>53</v>
      </c>
      <c r="C11" s="34" t="s">
        <v>96</v>
      </c>
      <c r="D11" s="33"/>
      <c r="E11" s="35" t="s">
        <v>91</v>
      </c>
      <c r="F11" s="36" t="s">
        <v>97</v>
      </c>
      <c r="G11" s="37" t="n">
        <v>968</v>
      </c>
      <c r="H11" s="37"/>
      <c r="I11" s="37" t="n">
        <f aca="false">ROUND(ROUND(H11,2)*ROUND(G11,2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false" outlineLevel="0" collapsed="false">
      <c r="A12" s="38" t="s">
        <v>65</v>
      </c>
      <c r="E12" s="15" t="s">
        <v>98</v>
      </c>
    </row>
    <row r="13" customFormat="false" ht="12.75" hidden="false" customHeight="false" outlineLevel="0" collapsed="false">
      <c r="A13" s="39" t="s">
        <v>67</v>
      </c>
      <c r="E13" s="40" t="s">
        <v>313</v>
      </c>
    </row>
    <row r="14" customFormat="false" ht="25.5" hidden="false" customHeight="false" outlineLevel="0" collapsed="false">
      <c r="A14" s="0" t="s">
        <v>69</v>
      </c>
      <c r="E14" s="15" t="s">
        <v>95</v>
      </c>
    </row>
    <row r="15" customFormat="false" ht="12.75" hidden="false" customHeight="false" outlineLevel="0" collapsed="false">
      <c r="A15" s="10" t="s">
        <v>59</v>
      </c>
      <c r="B15" s="10"/>
      <c r="C15" s="41" t="s">
        <v>53</v>
      </c>
      <c r="D15" s="10"/>
      <c r="E15" s="31" t="s">
        <v>100</v>
      </c>
      <c r="F15" s="10"/>
      <c r="G15" s="10"/>
      <c r="H15" s="10"/>
      <c r="I15" s="42" t="n">
        <f aca="false">0+I16+I20+I24</f>
        <v>0</v>
      </c>
    </row>
    <row r="16" customFormat="false" ht="25.5" hidden="false" customHeight="false" outlineLevel="0" collapsed="false">
      <c r="A16" s="33" t="s">
        <v>61</v>
      </c>
      <c r="B16" s="34" t="s">
        <v>25</v>
      </c>
      <c r="C16" s="34" t="s">
        <v>105</v>
      </c>
      <c r="D16" s="33"/>
      <c r="E16" s="35" t="s">
        <v>106</v>
      </c>
      <c r="F16" s="36" t="s">
        <v>92</v>
      </c>
      <c r="G16" s="37" t="n">
        <v>440</v>
      </c>
      <c r="H16" s="37"/>
      <c r="I16" s="37" t="n">
        <f aca="false">ROUND(ROUND(H16,2)*ROUND(G16,2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8" t="s">
        <v>65</v>
      </c>
      <c r="E17" s="15"/>
    </row>
    <row r="18" customFormat="false" ht="12.75" hidden="false" customHeight="false" outlineLevel="0" collapsed="false">
      <c r="A18" s="39" t="s">
        <v>67</v>
      </c>
      <c r="E18" s="40" t="s">
        <v>314</v>
      </c>
    </row>
    <row r="19" customFormat="false" ht="63.75" hidden="false" customHeight="false" outlineLevel="0" collapsed="false">
      <c r="A19" s="0" t="s">
        <v>69</v>
      </c>
      <c r="E19" s="15" t="s">
        <v>104</v>
      </c>
    </row>
    <row r="20" customFormat="false" ht="12.75" hidden="false" customHeight="false" outlineLevel="0" collapsed="false">
      <c r="A20" s="33" t="s">
        <v>61</v>
      </c>
      <c r="B20" s="34" t="s">
        <v>27</v>
      </c>
      <c r="C20" s="34" t="s">
        <v>120</v>
      </c>
      <c r="D20" s="33"/>
      <c r="E20" s="35" t="s">
        <v>121</v>
      </c>
      <c r="F20" s="36" t="s">
        <v>92</v>
      </c>
      <c r="G20" s="37" t="n">
        <v>111.15</v>
      </c>
      <c r="H20" s="37"/>
      <c r="I20" s="37" t="n">
        <f aca="false">ROUND(ROUND(H20,2)*ROUND(G20,2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false" outlineLevel="0" collapsed="false">
      <c r="A21" s="38" t="s">
        <v>65</v>
      </c>
      <c r="E21" s="15"/>
    </row>
    <row r="22" customFormat="false" ht="51" hidden="false" customHeight="false" outlineLevel="0" collapsed="false">
      <c r="A22" s="39" t="s">
        <v>67</v>
      </c>
      <c r="E22" s="40" t="s">
        <v>315</v>
      </c>
    </row>
    <row r="23" customFormat="false" ht="63.75" hidden="false" customHeight="false" outlineLevel="0" collapsed="false">
      <c r="A23" s="0" t="s">
        <v>69</v>
      </c>
      <c r="E23" s="15" t="s">
        <v>104</v>
      </c>
    </row>
    <row r="24" customFormat="false" ht="12.75" hidden="false" customHeight="false" outlineLevel="0" collapsed="false">
      <c r="A24" s="33" t="s">
        <v>61</v>
      </c>
      <c r="B24" s="34" t="s">
        <v>54</v>
      </c>
      <c r="C24" s="34" t="s">
        <v>156</v>
      </c>
      <c r="D24" s="33"/>
      <c r="E24" s="35" t="s">
        <v>157</v>
      </c>
      <c r="F24" s="36" t="s">
        <v>158</v>
      </c>
      <c r="G24" s="37" t="n">
        <v>1075</v>
      </c>
      <c r="H24" s="37"/>
      <c r="I24" s="37" t="n">
        <f aca="false">ROUND(ROUND(H24,2)*ROUND(G24,2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false" outlineLevel="0" collapsed="false">
      <c r="A25" s="38" t="s">
        <v>65</v>
      </c>
      <c r="E25" s="15"/>
    </row>
    <row r="26" customFormat="false" ht="12.75" hidden="false" customHeight="false" outlineLevel="0" collapsed="false">
      <c r="A26" s="39" t="s">
        <v>67</v>
      </c>
      <c r="E26" s="40" t="s">
        <v>316</v>
      </c>
    </row>
    <row r="27" customFormat="false" ht="25.5" hidden="false" customHeight="false" outlineLevel="0" collapsed="false">
      <c r="A27" s="0" t="s">
        <v>69</v>
      </c>
      <c r="E27" s="15" t="s">
        <v>160</v>
      </c>
    </row>
    <row r="28" customFormat="false" ht="12.75" hidden="false" customHeight="false" outlineLevel="0" collapsed="false">
      <c r="A28" s="10" t="s">
        <v>59</v>
      </c>
      <c r="B28" s="10"/>
      <c r="C28" s="41" t="s">
        <v>55</v>
      </c>
      <c r="D28" s="10"/>
      <c r="E28" s="31" t="s">
        <v>187</v>
      </c>
      <c r="F28" s="10"/>
      <c r="G28" s="10"/>
      <c r="H28" s="10"/>
      <c r="I28" s="42" t="n">
        <f aca="false">0+I29+I33+I37+I41+I45+I49+I53</f>
        <v>0</v>
      </c>
    </row>
    <row r="29" customFormat="false" ht="12.75" hidden="false" customHeight="false" outlineLevel="0" collapsed="false">
      <c r="A29" s="33" t="s">
        <v>61</v>
      </c>
      <c r="B29" s="34" t="s">
        <v>55</v>
      </c>
      <c r="C29" s="34" t="s">
        <v>317</v>
      </c>
      <c r="D29" s="33"/>
      <c r="E29" s="35" t="s">
        <v>318</v>
      </c>
      <c r="F29" s="36" t="s">
        <v>92</v>
      </c>
      <c r="G29" s="37" t="n">
        <v>182.75</v>
      </c>
      <c r="H29" s="37"/>
      <c r="I29" s="37" t="n">
        <f aca="false">ROUND(ROUND(H29,2)*ROUND(G29,2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8" t="s">
        <v>65</v>
      </c>
      <c r="E30" s="15" t="s">
        <v>319</v>
      </c>
    </row>
    <row r="31" customFormat="false" ht="12.75" hidden="false" customHeight="false" outlineLevel="0" collapsed="false">
      <c r="A31" s="39" t="s">
        <v>67</v>
      </c>
      <c r="E31" s="40" t="s">
        <v>320</v>
      </c>
    </row>
    <row r="32" customFormat="false" ht="127.5" hidden="false" customHeight="false" outlineLevel="0" collapsed="false">
      <c r="A32" s="0" t="s">
        <v>69</v>
      </c>
      <c r="E32" s="15" t="s">
        <v>321</v>
      </c>
    </row>
    <row r="33" customFormat="false" ht="12.75" hidden="false" customHeight="false" outlineLevel="0" collapsed="false">
      <c r="A33" s="33" t="s">
        <v>61</v>
      </c>
      <c r="B33" s="34" t="s">
        <v>56</v>
      </c>
      <c r="C33" s="34" t="s">
        <v>189</v>
      </c>
      <c r="D33" s="33"/>
      <c r="E33" s="35" t="s">
        <v>190</v>
      </c>
      <c r="F33" s="36" t="s">
        <v>92</v>
      </c>
      <c r="G33" s="37" t="n">
        <v>161.25</v>
      </c>
      <c r="H33" s="37"/>
      <c r="I33" s="37" t="n">
        <f aca="false">ROUND(ROUND(H33,2)*ROUND(G33,2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8" t="s">
        <v>65</v>
      </c>
      <c r="E34" s="15"/>
    </row>
    <row r="35" customFormat="false" ht="12.75" hidden="false" customHeight="false" outlineLevel="0" collapsed="false">
      <c r="A35" s="39" t="s">
        <v>67</v>
      </c>
      <c r="E35" s="40" t="s">
        <v>322</v>
      </c>
    </row>
    <row r="36" customFormat="false" ht="51" hidden="false" customHeight="false" outlineLevel="0" collapsed="false">
      <c r="A36" s="0" t="s">
        <v>69</v>
      </c>
      <c r="E36" s="15" t="s">
        <v>192</v>
      </c>
    </row>
    <row r="37" customFormat="false" ht="12.75" hidden="false" customHeight="false" outlineLevel="0" collapsed="false">
      <c r="A37" s="33" t="s">
        <v>61</v>
      </c>
      <c r="B37" s="34" t="s">
        <v>115</v>
      </c>
      <c r="C37" s="34" t="s">
        <v>194</v>
      </c>
      <c r="D37" s="33"/>
      <c r="E37" s="35" t="s">
        <v>195</v>
      </c>
      <c r="F37" s="36" t="s">
        <v>158</v>
      </c>
      <c r="G37" s="37" t="n">
        <v>3294</v>
      </c>
      <c r="H37" s="37"/>
      <c r="I37" s="37" t="n">
        <f aca="false">ROUND(ROUND(H37,2)*ROUND(G37,2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8" t="s">
        <v>65</v>
      </c>
      <c r="E38" s="15" t="s">
        <v>196</v>
      </c>
    </row>
    <row r="39" customFormat="false" ht="38.25" hidden="false" customHeight="false" outlineLevel="0" collapsed="false">
      <c r="A39" s="39" t="s">
        <v>67</v>
      </c>
      <c r="E39" s="40" t="s">
        <v>323</v>
      </c>
    </row>
    <row r="40" customFormat="false" ht="51" hidden="false" customHeight="false" outlineLevel="0" collapsed="false">
      <c r="A40" s="0" t="s">
        <v>69</v>
      </c>
      <c r="E40" s="15" t="s">
        <v>198</v>
      </c>
    </row>
    <row r="41" customFormat="false" ht="12.75" hidden="false" customHeight="false" outlineLevel="0" collapsed="false">
      <c r="A41" s="33" t="s">
        <v>61</v>
      </c>
      <c r="B41" s="34" t="s">
        <v>119</v>
      </c>
      <c r="C41" s="34" t="s">
        <v>324</v>
      </c>
      <c r="D41" s="33"/>
      <c r="E41" s="35" t="s">
        <v>325</v>
      </c>
      <c r="F41" s="36" t="s">
        <v>158</v>
      </c>
      <c r="G41" s="37" t="n">
        <v>1098</v>
      </c>
      <c r="H41" s="37"/>
      <c r="I41" s="37" t="n">
        <f aca="false">ROUND(ROUND(H41,2)*ROUND(G41,2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8" t="s">
        <v>65</v>
      </c>
      <c r="E42" s="15"/>
    </row>
    <row r="43" customFormat="false" ht="38.25" hidden="false" customHeight="false" outlineLevel="0" collapsed="false">
      <c r="A43" s="39" t="s">
        <v>67</v>
      </c>
      <c r="E43" s="40" t="s">
        <v>326</v>
      </c>
    </row>
    <row r="44" customFormat="false" ht="140.25" hidden="false" customHeight="false" outlineLevel="0" collapsed="false">
      <c r="A44" s="0" t="s">
        <v>69</v>
      </c>
      <c r="E44" s="15" t="s">
        <v>202</v>
      </c>
    </row>
    <row r="45" customFormat="false" ht="12.75" hidden="false" customHeight="false" outlineLevel="0" collapsed="false">
      <c r="A45" s="33" t="s">
        <v>61</v>
      </c>
      <c r="B45" s="34" t="s">
        <v>57</v>
      </c>
      <c r="C45" s="34" t="s">
        <v>327</v>
      </c>
      <c r="D45" s="33"/>
      <c r="E45" s="35" t="s">
        <v>328</v>
      </c>
      <c r="F45" s="36" t="s">
        <v>158</v>
      </c>
      <c r="G45" s="37" t="n">
        <v>1086.5</v>
      </c>
      <c r="H45" s="37"/>
      <c r="I45" s="37" t="n">
        <f aca="false">ROUND(ROUND(H45,2)*ROUND(G45,2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8" t="s">
        <v>65</v>
      </c>
      <c r="E46" s="15"/>
    </row>
    <row r="47" customFormat="false" ht="38.25" hidden="false" customHeight="false" outlineLevel="0" collapsed="false">
      <c r="A47" s="39" t="s">
        <v>67</v>
      </c>
      <c r="E47" s="40" t="s">
        <v>329</v>
      </c>
    </row>
    <row r="48" customFormat="false" ht="140.25" hidden="false" customHeight="false" outlineLevel="0" collapsed="false">
      <c r="A48" s="0" t="s">
        <v>69</v>
      </c>
      <c r="E48" s="15" t="s">
        <v>202</v>
      </c>
    </row>
    <row r="49" customFormat="false" ht="12.75" hidden="false" customHeight="false" outlineLevel="0" collapsed="false">
      <c r="A49" s="33" t="s">
        <v>61</v>
      </c>
      <c r="B49" s="34" t="s">
        <v>58</v>
      </c>
      <c r="C49" s="34" t="s">
        <v>200</v>
      </c>
      <c r="D49" s="33"/>
      <c r="E49" s="35" t="s">
        <v>201</v>
      </c>
      <c r="F49" s="36" t="s">
        <v>158</v>
      </c>
      <c r="G49" s="37" t="n">
        <v>1109.5</v>
      </c>
      <c r="H49" s="37"/>
      <c r="I49" s="37" t="n">
        <f aca="false">ROUND(ROUND(H49,2)*ROUND(G49,2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8" t="s">
        <v>65</v>
      </c>
      <c r="E50" s="15"/>
    </row>
    <row r="51" customFormat="false" ht="38.25" hidden="false" customHeight="false" outlineLevel="0" collapsed="false">
      <c r="A51" s="39" t="s">
        <v>67</v>
      </c>
      <c r="E51" s="40" t="s">
        <v>330</v>
      </c>
    </row>
    <row r="52" customFormat="false" ht="140.25" hidden="false" customHeight="false" outlineLevel="0" collapsed="false">
      <c r="A52" s="0" t="s">
        <v>69</v>
      </c>
      <c r="E52" s="15" t="s">
        <v>202</v>
      </c>
    </row>
    <row r="53" customFormat="false" ht="12.75" hidden="false" customHeight="false" outlineLevel="0" collapsed="false">
      <c r="A53" s="33" t="s">
        <v>61</v>
      </c>
      <c r="B53" s="34" t="s">
        <v>132</v>
      </c>
      <c r="C53" s="34" t="s">
        <v>231</v>
      </c>
      <c r="D53" s="33"/>
      <c r="E53" s="35" t="s">
        <v>232</v>
      </c>
      <c r="F53" s="36" t="s">
        <v>113</v>
      </c>
      <c r="G53" s="37" t="n">
        <v>23</v>
      </c>
      <c r="H53" s="37"/>
      <c r="I53" s="37" t="n">
        <f aca="false">ROUND(ROUND(H53,2)*ROUND(G53,2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8" t="s">
        <v>65</v>
      </c>
      <c r="E54" s="15"/>
    </row>
    <row r="55" customFormat="false" ht="12.75" hidden="false" customHeight="false" outlineLevel="0" collapsed="false">
      <c r="A55" s="39" t="s">
        <v>67</v>
      </c>
      <c r="E55" s="40" t="s">
        <v>331</v>
      </c>
    </row>
    <row r="56" customFormat="false" ht="38.25" hidden="false" customHeight="false" outlineLevel="0" collapsed="false">
      <c r="A56" s="0" t="s">
        <v>69</v>
      </c>
      <c r="E56" s="15" t="s">
        <v>234</v>
      </c>
    </row>
    <row r="57" customFormat="false" ht="12.75" hidden="false" customHeight="false" outlineLevel="0" collapsed="false">
      <c r="A57" s="10" t="s">
        <v>59</v>
      </c>
      <c r="B57" s="10"/>
      <c r="C57" s="41" t="s">
        <v>119</v>
      </c>
      <c r="D57" s="10"/>
      <c r="E57" s="31" t="s">
        <v>242</v>
      </c>
      <c r="F57" s="10"/>
      <c r="G57" s="10"/>
      <c r="H57" s="10"/>
      <c r="I57" s="42" t="n">
        <f aca="false">0+I58+I62+I66</f>
        <v>0</v>
      </c>
    </row>
    <row r="58" customFormat="false" ht="12.75" hidden="false" customHeight="false" outlineLevel="0" collapsed="false">
      <c r="A58" s="33" t="s">
        <v>61</v>
      </c>
      <c r="B58" s="34" t="s">
        <v>134</v>
      </c>
      <c r="C58" s="34" t="s">
        <v>332</v>
      </c>
      <c r="D58" s="33"/>
      <c r="E58" s="35" t="s">
        <v>333</v>
      </c>
      <c r="F58" s="36" t="s">
        <v>85</v>
      </c>
      <c r="G58" s="37" t="n">
        <v>8</v>
      </c>
      <c r="H58" s="37"/>
      <c r="I58" s="37" t="n">
        <f aca="false">ROUND(ROUND(H58,2)*ROUND(G58,2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8" t="s">
        <v>65</v>
      </c>
      <c r="E59" s="15"/>
    </row>
    <row r="60" customFormat="false" ht="12.75" hidden="false" customHeight="false" outlineLevel="0" collapsed="false">
      <c r="A60" s="39" t="s">
        <v>67</v>
      </c>
      <c r="E60" s="40"/>
    </row>
    <row r="61" customFormat="false" ht="38.25" hidden="false" customHeight="false" outlineLevel="0" collapsed="false">
      <c r="A61" s="0" t="s">
        <v>69</v>
      </c>
      <c r="E61" s="15" t="s">
        <v>334</v>
      </c>
    </row>
    <row r="62" customFormat="false" ht="12.75" hidden="false" customHeight="false" outlineLevel="0" collapsed="false">
      <c r="A62" s="33" t="s">
        <v>61</v>
      </c>
      <c r="B62" s="34" t="s">
        <v>140</v>
      </c>
      <c r="C62" s="34" t="s">
        <v>335</v>
      </c>
      <c r="D62" s="33"/>
      <c r="E62" s="35" t="s">
        <v>336</v>
      </c>
      <c r="F62" s="36" t="s">
        <v>85</v>
      </c>
      <c r="G62" s="37" t="n">
        <v>2</v>
      </c>
      <c r="H62" s="37"/>
      <c r="I62" s="37" t="n">
        <f aca="false">ROUND(ROUND(H62,2)*ROUND(G62,2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8" t="s">
        <v>65</v>
      </c>
      <c r="E63" s="15"/>
    </row>
    <row r="64" customFormat="false" ht="12.75" hidden="false" customHeight="false" outlineLevel="0" collapsed="false">
      <c r="A64" s="39" t="s">
        <v>67</v>
      </c>
      <c r="E64" s="40" t="s">
        <v>337</v>
      </c>
    </row>
    <row r="65" customFormat="false" ht="38.25" hidden="false" customHeight="false" outlineLevel="0" collapsed="false">
      <c r="A65" s="0" t="s">
        <v>69</v>
      </c>
      <c r="E65" s="15" t="s">
        <v>334</v>
      </c>
    </row>
    <row r="66" customFormat="false" ht="12.75" hidden="false" customHeight="false" outlineLevel="0" collapsed="false">
      <c r="A66" s="33" t="s">
        <v>61</v>
      </c>
      <c r="B66" s="34" t="s">
        <v>145</v>
      </c>
      <c r="C66" s="34" t="s">
        <v>338</v>
      </c>
      <c r="D66" s="33"/>
      <c r="E66" s="35" t="s">
        <v>339</v>
      </c>
      <c r="F66" s="36" t="s">
        <v>85</v>
      </c>
      <c r="G66" s="37" t="n">
        <v>2</v>
      </c>
      <c r="H66" s="37"/>
      <c r="I66" s="37" t="n">
        <f aca="false">ROUND(ROUND(H66,2)*ROUND(G66,2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8" t="s">
        <v>65</v>
      </c>
      <c r="E67" s="15"/>
    </row>
    <row r="68" customFormat="false" ht="12.75" hidden="false" customHeight="false" outlineLevel="0" collapsed="false">
      <c r="A68" s="39" t="s">
        <v>67</v>
      </c>
      <c r="E68" s="40"/>
    </row>
    <row r="69" customFormat="false" ht="38.25" hidden="false" customHeight="false" outlineLevel="0" collapsed="false">
      <c r="A69" s="0" t="s">
        <v>69</v>
      </c>
      <c r="E69" s="15" t="s">
        <v>334</v>
      </c>
    </row>
    <row r="70" customFormat="false" ht="12.75" hidden="false" customHeight="false" outlineLevel="0" collapsed="false">
      <c r="A70" s="10" t="s">
        <v>59</v>
      </c>
      <c r="B70" s="10"/>
      <c r="C70" s="41" t="s">
        <v>57</v>
      </c>
      <c r="D70" s="10"/>
      <c r="E70" s="31" t="s">
        <v>259</v>
      </c>
      <c r="F70" s="10"/>
      <c r="G70" s="10"/>
      <c r="H70" s="10"/>
      <c r="I70" s="42" t="n">
        <f aca="false">0+I71+I75+I79+I83+I87</f>
        <v>0</v>
      </c>
    </row>
    <row r="71" customFormat="false" ht="25.5" hidden="false" customHeight="false" outlineLevel="0" collapsed="false">
      <c r="A71" s="33" t="s">
        <v>61</v>
      </c>
      <c r="B71" s="34" t="s">
        <v>150</v>
      </c>
      <c r="C71" s="34" t="s">
        <v>340</v>
      </c>
      <c r="D71" s="33"/>
      <c r="E71" s="35" t="s">
        <v>341</v>
      </c>
      <c r="F71" s="36" t="s">
        <v>85</v>
      </c>
      <c r="G71" s="37" t="n">
        <v>2</v>
      </c>
      <c r="H71" s="37"/>
      <c r="I71" s="37" t="n">
        <f aca="false">ROUND(ROUND(H71,2)*ROUND(G71,2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8" t="s">
        <v>65</v>
      </c>
      <c r="E72" s="15"/>
    </row>
    <row r="73" customFormat="false" ht="12.75" hidden="false" customHeight="false" outlineLevel="0" collapsed="false">
      <c r="A73" s="39" t="s">
        <v>67</v>
      </c>
      <c r="E73" s="40" t="s">
        <v>342</v>
      </c>
    </row>
    <row r="74" customFormat="false" ht="63.75" hidden="false" customHeight="false" outlineLevel="0" collapsed="false">
      <c r="A74" s="0" t="s">
        <v>69</v>
      </c>
      <c r="E74" s="15" t="s">
        <v>343</v>
      </c>
    </row>
    <row r="75" customFormat="false" ht="25.5" hidden="false" customHeight="false" outlineLevel="0" collapsed="false">
      <c r="A75" s="33" t="s">
        <v>61</v>
      </c>
      <c r="B75" s="34" t="s">
        <v>155</v>
      </c>
      <c r="C75" s="34" t="s">
        <v>344</v>
      </c>
      <c r="D75" s="33"/>
      <c r="E75" s="35" t="s">
        <v>345</v>
      </c>
      <c r="F75" s="36" t="s">
        <v>85</v>
      </c>
      <c r="G75" s="37" t="n">
        <v>2</v>
      </c>
      <c r="H75" s="37"/>
      <c r="I75" s="37" t="n">
        <f aca="false">ROUND(ROUND(H75,2)*ROUND(G75,2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8" t="s">
        <v>65</v>
      </c>
      <c r="E76" s="15" t="s">
        <v>346</v>
      </c>
    </row>
    <row r="77" customFormat="false" ht="12.75" hidden="false" customHeight="false" outlineLevel="0" collapsed="false">
      <c r="A77" s="39" t="s">
        <v>67</v>
      </c>
      <c r="E77" s="40" t="s">
        <v>138</v>
      </c>
    </row>
    <row r="78" customFormat="false" ht="25.5" hidden="false" customHeight="false" outlineLevel="0" collapsed="false">
      <c r="A78" s="0" t="s">
        <v>69</v>
      </c>
      <c r="E78" s="15" t="s">
        <v>347</v>
      </c>
    </row>
    <row r="79" customFormat="false" ht="12.75" hidden="false" customHeight="false" outlineLevel="0" collapsed="false">
      <c r="A79" s="33" t="s">
        <v>61</v>
      </c>
      <c r="B79" s="34" t="s">
        <v>161</v>
      </c>
      <c r="C79" s="34" t="s">
        <v>348</v>
      </c>
      <c r="D79" s="33"/>
      <c r="E79" s="35" t="s">
        <v>349</v>
      </c>
      <c r="F79" s="36" t="s">
        <v>85</v>
      </c>
      <c r="G79" s="37" t="n">
        <v>2</v>
      </c>
      <c r="H79" s="37"/>
      <c r="I79" s="37" t="n">
        <f aca="false">ROUND(ROUND(H79,2)*ROUND(G79,2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8" t="s">
        <v>65</v>
      </c>
      <c r="E80" s="15"/>
    </row>
    <row r="81" customFormat="false" ht="12.75" hidden="false" customHeight="false" outlineLevel="0" collapsed="false">
      <c r="A81" s="39" t="s">
        <v>67</v>
      </c>
      <c r="E81" s="40" t="s">
        <v>350</v>
      </c>
    </row>
    <row r="82" customFormat="false" ht="76.5" hidden="false" customHeight="false" outlineLevel="0" collapsed="false">
      <c r="A82" s="0" t="s">
        <v>69</v>
      </c>
      <c r="E82" s="15" t="s">
        <v>351</v>
      </c>
    </row>
    <row r="83" customFormat="false" ht="12.75" hidden="false" customHeight="false" outlineLevel="0" collapsed="false">
      <c r="A83" s="33" t="s">
        <v>61</v>
      </c>
      <c r="B83" s="34" t="s">
        <v>167</v>
      </c>
      <c r="C83" s="34" t="s">
        <v>352</v>
      </c>
      <c r="D83" s="33"/>
      <c r="E83" s="35" t="s">
        <v>353</v>
      </c>
      <c r="F83" s="36" t="s">
        <v>85</v>
      </c>
      <c r="G83" s="37" t="n">
        <v>2</v>
      </c>
      <c r="H83" s="37"/>
      <c r="I83" s="37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8" t="s">
        <v>65</v>
      </c>
      <c r="E84" s="15" t="s">
        <v>354</v>
      </c>
    </row>
    <row r="85" customFormat="false" ht="12.75" hidden="false" customHeight="false" outlineLevel="0" collapsed="false">
      <c r="A85" s="39" t="s">
        <v>67</v>
      </c>
      <c r="E85" s="40" t="s">
        <v>138</v>
      </c>
    </row>
    <row r="86" customFormat="false" ht="25.5" hidden="false" customHeight="false" outlineLevel="0" collapsed="false">
      <c r="A86" s="0" t="s">
        <v>69</v>
      </c>
      <c r="E86" s="15" t="s">
        <v>347</v>
      </c>
    </row>
    <row r="87" customFormat="false" ht="12.75" hidden="false" customHeight="false" outlineLevel="0" collapsed="false">
      <c r="A87" s="33" t="s">
        <v>61</v>
      </c>
      <c r="B87" s="34" t="s">
        <v>174</v>
      </c>
      <c r="C87" s="34" t="s">
        <v>304</v>
      </c>
      <c r="D87" s="33"/>
      <c r="E87" s="35" t="s">
        <v>305</v>
      </c>
      <c r="F87" s="36" t="s">
        <v>113</v>
      </c>
      <c r="G87" s="37" t="n">
        <v>23</v>
      </c>
      <c r="H87" s="37"/>
      <c r="I87" s="37" t="n">
        <f aca="false">ROUND(ROUND(H87,2)*ROUND(G87,2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8" t="s">
        <v>65</v>
      </c>
      <c r="E88" s="15"/>
    </row>
    <row r="89" customFormat="false" ht="12.75" hidden="false" customHeight="false" outlineLevel="0" collapsed="false">
      <c r="A89" s="39" t="s">
        <v>67</v>
      </c>
      <c r="E89" s="40" t="s">
        <v>355</v>
      </c>
    </row>
    <row r="90" customFormat="false" ht="25.5" hidden="false" customHeight="false" outlineLevel="0" collapsed="false">
      <c r="A90" s="0" t="s">
        <v>69</v>
      </c>
      <c r="E90" s="15" t="s">
        <v>30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4"/>
      <c r="C1" s="4"/>
      <c r="D1" s="4"/>
      <c r="E1" s="4"/>
      <c r="F1" s="4"/>
      <c r="G1" s="4"/>
      <c r="H1" s="4"/>
      <c r="I1" s="4"/>
      <c r="P1" s="0" t="s">
        <v>25</v>
      </c>
    </row>
    <row r="2" customFormat="false" ht="20.25" hidden="false" customHeight="false" outlineLevel="0" collapsed="false">
      <c r="B2" s="4"/>
      <c r="C2" s="4"/>
      <c r="D2" s="4"/>
      <c r="E2" s="18" t="s">
        <v>26</v>
      </c>
      <c r="F2" s="4"/>
      <c r="G2" s="4"/>
      <c r="H2" s="10"/>
      <c r="I2" s="10"/>
      <c r="P2" s="0" t="s">
        <v>27</v>
      </c>
    </row>
    <row r="3" customFormat="false" ht="15" hidden="false" customHeight="false" outlineLevel="0" collapsed="false">
      <c r="A3" s="0" t="s">
        <v>28</v>
      </c>
      <c r="B3" s="19" t="s">
        <v>29</v>
      </c>
      <c r="C3" s="20" t="s">
        <v>30</v>
      </c>
      <c r="D3" s="20"/>
      <c r="E3" s="21" t="s">
        <v>31</v>
      </c>
      <c r="F3" s="4"/>
      <c r="G3" s="22"/>
      <c r="H3" s="23" t="s">
        <v>17</v>
      </c>
      <c r="I3" s="24" t="n">
        <f aca="false">0+I10</f>
        <v>0</v>
      </c>
      <c r="O3" s="0" t="s">
        <v>32</v>
      </c>
      <c r="P3" s="0" t="s">
        <v>25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35</v>
      </c>
      <c r="D4" s="20"/>
      <c r="E4" s="21" t="s">
        <v>10</v>
      </c>
      <c r="F4" s="4"/>
      <c r="G4" s="4"/>
      <c r="H4" s="25"/>
      <c r="I4" s="25"/>
      <c r="O4" s="0" t="s">
        <v>36</v>
      </c>
      <c r="P4" s="0" t="s">
        <v>25</v>
      </c>
    </row>
    <row r="5" customFormat="false" ht="15" hidden="false" customHeight="false" outlineLevel="0" collapsed="false">
      <c r="A5" s="0" t="s">
        <v>37</v>
      </c>
      <c r="B5" s="19" t="s">
        <v>34</v>
      </c>
      <c r="C5" s="20" t="s">
        <v>356</v>
      </c>
      <c r="D5" s="20"/>
      <c r="E5" s="21" t="s">
        <v>357</v>
      </c>
      <c r="F5" s="4"/>
      <c r="G5" s="4"/>
      <c r="H5" s="4"/>
      <c r="I5" s="4"/>
      <c r="O5" s="0" t="s">
        <v>39</v>
      </c>
      <c r="P5" s="0" t="s">
        <v>25</v>
      </c>
    </row>
    <row r="6" customFormat="false" ht="15" hidden="false" customHeight="false" outlineLevel="0" collapsed="false">
      <c r="A6" s="0" t="s">
        <v>40</v>
      </c>
      <c r="B6" s="26" t="s">
        <v>41</v>
      </c>
      <c r="C6" s="27" t="s">
        <v>17</v>
      </c>
      <c r="D6" s="27"/>
      <c r="E6" s="28" t="s">
        <v>18</v>
      </c>
      <c r="F6" s="10"/>
      <c r="G6" s="10"/>
      <c r="H6" s="10"/>
      <c r="I6" s="10"/>
    </row>
    <row r="7" customFormat="false" ht="12.75" hidden="false" customHeight="true" outlineLevel="0" collapsed="false">
      <c r="A7" s="13" t="s">
        <v>42</v>
      </c>
      <c r="B7" s="13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13" t="s">
        <v>48</v>
      </c>
      <c r="H7" s="13" t="s">
        <v>49</v>
      </c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50</v>
      </c>
      <c r="I8" s="13" t="s">
        <v>51</v>
      </c>
    </row>
    <row r="9" customFormat="false" ht="12.75" hidden="false" customHeight="false" outlineLevel="0" collapsed="false">
      <c r="A9" s="13" t="s">
        <v>52</v>
      </c>
      <c r="B9" s="13" t="s">
        <v>53</v>
      </c>
      <c r="C9" s="13" t="s">
        <v>25</v>
      </c>
      <c r="D9" s="13" t="s">
        <v>27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</row>
    <row r="10" customFormat="false" ht="12.75" hidden="false" customHeight="false" outlineLevel="0" collapsed="false">
      <c r="A10" s="29" t="s">
        <v>59</v>
      </c>
      <c r="B10" s="29"/>
      <c r="C10" s="30" t="s">
        <v>115</v>
      </c>
      <c r="D10" s="29"/>
      <c r="E10" s="31" t="s">
        <v>235</v>
      </c>
      <c r="F10" s="29"/>
      <c r="G10" s="29"/>
      <c r="H10" s="29"/>
      <c r="I10" s="32" t="n">
        <f aca="false">0+I11+I15+I19+I23+I27+I31+I35+I39+I43+I47+I51+I55+I59+I63+I67+I71+I75+I79+I83+I87+I91+I95+I99+I103+I107+I111+I115+I119+I123+I127+I131+I135+I139+I143+I147+I151</f>
        <v>0</v>
      </c>
    </row>
    <row r="11" customFormat="false" ht="12.75" hidden="false" customHeight="false" outlineLevel="0" collapsed="false">
      <c r="A11" s="33" t="s">
        <v>61</v>
      </c>
      <c r="B11" s="34" t="s">
        <v>53</v>
      </c>
      <c r="C11" s="34" t="s">
        <v>358</v>
      </c>
      <c r="D11" s="33"/>
      <c r="E11" s="35" t="s">
        <v>359</v>
      </c>
      <c r="F11" s="36" t="s">
        <v>85</v>
      </c>
      <c r="G11" s="37" t="n">
        <v>8</v>
      </c>
      <c r="H11" s="37"/>
      <c r="I11" s="37" t="n">
        <f aca="false">ROUND(ROUND(H11,2)*ROUND(G11,2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false" outlineLevel="0" collapsed="false">
      <c r="A12" s="38" t="s">
        <v>65</v>
      </c>
      <c r="E12" s="15"/>
    </row>
    <row r="13" customFormat="false" ht="12.75" hidden="false" customHeight="false" outlineLevel="0" collapsed="false">
      <c r="A13" s="39" t="s">
        <v>67</v>
      </c>
      <c r="E13" s="40"/>
    </row>
    <row r="14" customFormat="false" ht="12.75" hidden="false" customHeight="false" outlineLevel="0" collapsed="false">
      <c r="A14" s="0" t="s">
        <v>69</v>
      </c>
      <c r="E14" s="15"/>
    </row>
    <row r="15" customFormat="false" ht="12.75" hidden="false" customHeight="false" outlineLevel="0" collapsed="false">
      <c r="A15" s="33" t="s">
        <v>61</v>
      </c>
      <c r="B15" s="34" t="s">
        <v>25</v>
      </c>
      <c r="C15" s="34" t="s">
        <v>360</v>
      </c>
      <c r="D15" s="33"/>
      <c r="E15" s="35" t="s">
        <v>361</v>
      </c>
      <c r="F15" s="36" t="s">
        <v>85</v>
      </c>
      <c r="G15" s="37" t="n">
        <v>7</v>
      </c>
      <c r="H15" s="37"/>
      <c r="I15" s="37" t="n">
        <f aca="false">ROUND(ROUND(H15,2)*ROUND(G15,2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8" t="s">
        <v>65</v>
      </c>
      <c r="E16" s="15"/>
    </row>
    <row r="17" customFormat="false" ht="12.75" hidden="false" customHeight="false" outlineLevel="0" collapsed="false">
      <c r="A17" s="39" t="s">
        <v>67</v>
      </c>
      <c r="E17" s="40"/>
    </row>
    <row r="18" customFormat="false" ht="12.75" hidden="false" customHeight="false" outlineLevel="0" collapsed="false">
      <c r="A18" s="0" t="s">
        <v>69</v>
      </c>
      <c r="E18" s="15"/>
    </row>
    <row r="19" customFormat="false" ht="12.75" hidden="false" customHeight="false" outlineLevel="0" collapsed="false">
      <c r="A19" s="33" t="s">
        <v>61</v>
      </c>
      <c r="B19" s="34" t="s">
        <v>27</v>
      </c>
      <c r="C19" s="34" t="s">
        <v>362</v>
      </c>
      <c r="D19" s="33"/>
      <c r="E19" s="35" t="s">
        <v>363</v>
      </c>
      <c r="F19" s="36" t="s">
        <v>85</v>
      </c>
      <c r="G19" s="37" t="n">
        <v>1</v>
      </c>
      <c r="H19" s="37"/>
      <c r="I19" s="37" t="n">
        <f aca="false">ROUND(ROUND(H19,2)*ROUND(G19,2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8" t="s">
        <v>65</v>
      </c>
      <c r="E20" s="15"/>
    </row>
    <row r="21" customFormat="false" ht="12.75" hidden="false" customHeight="false" outlineLevel="0" collapsed="false">
      <c r="A21" s="39" t="s">
        <v>67</v>
      </c>
      <c r="E21" s="40"/>
    </row>
    <row r="22" customFormat="false" ht="12.75" hidden="false" customHeight="false" outlineLevel="0" collapsed="false">
      <c r="A22" s="0" t="s">
        <v>69</v>
      </c>
      <c r="E22" s="15"/>
    </row>
    <row r="23" customFormat="false" ht="12.75" hidden="false" customHeight="false" outlineLevel="0" collapsed="false">
      <c r="A23" s="33" t="s">
        <v>61</v>
      </c>
      <c r="B23" s="34" t="s">
        <v>54</v>
      </c>
      <c r="C23" s="34" t="s">
        <v>364</v>
      </c>
      <c r="D23" s="33"/>
      <c r="E23" s="35" t="s">
        <v>365</v>
      </c>
      <c r="F23" s="36" t="s">
        <v>85</v>
      </c>
      <c r="G23" s="37" t="n">
        <v>5</v>
      </c>
      <c r="H23" s="37"/>
      <c r="I23" s="37" t="n">
        <f aca="false">ROUND(ROUND(H23,2)*ROUND(G23,2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8" t="s">
        <v>65</v>
      </c>
      <c r="E24" s="15"/>
    </row>
    <row r="25" customFormat="false" ht="12.75" hidden="false" customHeight="false" outlineLevel="0" collapsed="false">
      <c r="A25" s="39" t="s">
        <v>67</v>
      </c>
      <c r="E25" s="40"/>
    </row>
    <row r="26" customFormat="false" ht="12.75" hidden="false" customHeight="false" outlineLevel="0" collapsed="false">
      <c r="A26" s="0" t="s">
        <v>69</v>
      </c>
      <c r="E26" s="15"/>
    </row>
    <row r="27" customFormat="false" ht="12.75" hidden="false" customHeight="false" outlineLevel="0" collapsed="false">
      <c r="A27" s="33" t="s">
        <v>61</v>
      </c>
      <c r="B27" s="34" t="s">
        <v>55</v>
      </c>
      <c r="C27" s="34" t="s">
        <v>366</v>
      </c>
      <c r="D27" s="33"/>
      <c r="E27" s="35" t="s">
        <v>367</v>
      </c>
      <c r="F27" s="36" t="s">
        <v>85</v>
      </c>
      <c r="G27" s="37" t="n">
        <v>3</v>
      </c>
      <c r="H27" s="37"/>
      <c r="I27" s="37" t="n">
        <f aca="false">ROUND(ROUND(H27,2)*ROUND(G27,2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false" outlineLevel="0" collapsed="false">
      <c r="A28" s="38" t="s">
        <v>65</v>
      </c>
      <c r="E28" s="15"/>
    </row>
    <row r="29" customFormat="false" ht="12.75" hidden="false" customHeight="false" outlineLevel="0" collapsed="false">
      <c r="A29" s="39" t="s">
        <v>67</v>
      </c>
      <c r="E29" s="40"/>
    </row>
    <row r="30" customFormat="false" ht="12.75" hidden="false" customHeight="false" outlineLevel="0" collapsed="false">
      <c r="A30" s="0" t="s">
        <v>69</v>
      </c>
      <c r="E30" s="15"/>
    </row>
    <row r="31" customFormat="false" ht="12.75" hidden="false" customHeight="false" outlineLevel="0" collapsed="false">
      <c r="A31" s="33" t="s">
        <v>61</v>
      </c>
      <c r="B31" s="34" t="s">
        <v>56</v>
      </c>
      <c r="C31" s="34" t="s">
        <v>368</v>
      </c>
      <c r="D31" s="33"/>
      <c r="E31" s="35" t="s">
        <v>369</v>
      </c>
      <c r="F31" s="36" t="s">
        <v>85</v>
      </c>
      <c r="G31" s="37" t="n">
        <v>2</v>
      </c>
      <c r="H31" s="37"/>
      <c r="I31" s="37" t="n">
        <f aca="false">ROUND(ROUND(H31,2)*ROUND(G31,2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8" t="s">
        <v>65</v>
      </c>
      <c r="E32" s="15"/>
    </row>
    <row r="33" customFormat="false" ht="12.75" hidden="false" customHeight="false" outlineLevel="0" collapsed="false">
      <c r="A33" s="39" t="s">
        <v>67</v>
      </c>
      <c r="E33" s="40"/>
    </row>
    <row r="34" customFormat="false" ht="12.75" hidden="false" customHeight="false" outlineLevel="0" collapsed="false">
      <c r="A34" s="0" t="s">
        <v>69</v>
      </c>
      <c r="E34" s="15"/>
    </row>
    <row r="35" customFormat="false" ht="12.75" hidden="false" customHeight="false" outlineLevel="0" collapsed="false">
      <c r="A35" s="33" t="s">
        <v>61</v>
      </c>
      <c r="B35" s="34" t="s">
        <v>115</v>
      </c>
      <c r="C35" s="34" t="s">
        <v>370</v>
      </c>
      <c r="D35" s="33"/>
      <c r="E35" s="35" t="s">
        <v>371</v>
      </c>
      <c r="F35" s="36" t="s">
        <v>85</v>
      </c>
      <c r="G35" s="37" t="n">
        <v>2</v>
      </c>
      <c r="H35" s="37"/>
      <c r="I35" s="37" t="n">
        <f aca="false">ROUND(ROUND(H35,2)*ROUND(G35,2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8" t="s">
        <v>65</v>
      </c>
      <c r="E36" s="15"/>
    </row>
    <row r="37" customFormat="false" ht="12.75" hidden="false" customHeight="false" outlineLevel="0" collapsed="false">
      <c r="A37" s="39" t="s">
        <v>67</v>
      </c>
      <c r="E37" s="40"/>
    </row>
    <row r="38" customFormat="false" ht="12.75" hidden="false" customHeight="false" outlineLevel="0" collapsed="false">
      <c r="A38" s="0" t="s">
        <v>69</v>
      </c>
      <c r="E38" s="15"/>
    </row>
    <row r="39" customFormat="false" ht="12.75" hidden="false" customHeight="false" outlineLevel="0" collapsed="false">
      <c r="A39" s="33" t="s">
        <v>61</v>
      </c>
      <c r="B39" s="34" t="s">
        <v>119</v>
      </c>
      <c r="C39" s="34" t="s">
        <v>372</v>
      </c>
      <c r="D39" s="33"/>
      <c r="E39" s="35" t="s">
        <v>373</v>
      </c>
      <c r="F39" s="36" t="s">
        <v>85</v>
      </c>
      <c r="G39" s="37" t="n">
        <v>4</v>
      </c>
      <c r="H39" s="37"/>
      <c r="I39" s="37" t="n">
        <f aca="false">ROUND(ROUND(H39,2)*ROUND(G39,2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false" outlineLevel="0" collapsed="false">
      <c r="A40" s="38" t="s">
        <v>65</v>
      </c>
      <c r="E40" s="15"/>
    </row>
    <row r="41" customFormat="false" ht="12.75" hidden="false" customHeight="false" outlineLevel="0" collapsed="false">
      <c r="A41" s="39" t="s">
        <v>67</v>
      </c>
      <c r="E41" s="40"/>
    </row>
    <row r="42" customFormat="false" ht="12.75" hidden="false" customHeight="false" outlineLevel="0" collapsed="false">
      <c r="A42" s="0" t="s">
        <v>69</v>
      </c>
      <c r="E42" s="15"/>
    </row>
    <row r="43" customFormat="false" ht="12.75" hidden="false" customHeight="false" outlineLevel="0" collapsed="false">
      <c r="A43" s="33" t="s">
        <v>61</v>
      </c>
      <c r="B43" s="34" t="s">
        <v>57</v>
      </c>
      <c r="C43" s="34" t="s">
        <v>374</v>
      </c>
      <c r="D43" s="33"/>
      <c r="E43" s="35" t="s">
        <v>375</v>
      </c>
      <c r="F43" s="36" t="s">
        <v>113</v>
      </c>
      <c r="G43" s="37" t="n">
        <v>350</v>
      </c>
      <c r="H43" s="37"/>
      <c r="I43" s="37" t="n">
        <f aca="false">ROUND(ROUND(H43,2)*ROUND(G43,2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8" t="s">
        <v>65</v>
      </c>
      <c r="E44" s="15"/>
    </row>
    <row r="45" customFormat="false" ht="12.75" hidden="false" customHeight="false" outlineLevel="0" collapsed="false">
      <c r="A45" s="39" t="s">
        <v>67</v>
      </c>
      <c r="E45" s="40"/>
    </row>
    <row r="46" customFormat="false" ht="12.75" hidden="false" customHeight="false" outlineLevel="0" collapsed="false">
      <c r="A46" s="0" t="s">
        <v>69</v>
      </c>
      <c r="E46" s="15"/>
    </row>
    <row r="47" customFormat="false" ht="12.75" hidden="false" customHeight="false" outlineLevel="0" collapsed="false">
      <c r="A47" s="33" t="s">
        <v>61</v>
      </c>
      <c r="B47" s="34" t="s">
        <v>58</v>
      </c>
      <c r="C47" s="34" t="s">
        <v>376</v>
      </c>
      <c r="D47" s="33"/>
      <c r="E47" s="35" t="s">
        <v>377</v>
      </c>
      <c r="F47" s="36" t="s">
        <v>113</v>
      </c>
      <c r="G47" s="37" t="n">
        <v>100</v>
      </c>
      <c r="H47" s="37"/>
      <c r="I47" s="37" t="n">
        <f aca="false">ROUND(ROUND(H47,2)*ROUND(G47,2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8" t="s">
        <v>65</v>
      </c>
      <c r="E48" s="15"/>
    </row>
    <row r="49" customFormat="false" ht="12.75" hidden="false" customHeight="false" outlineLevel="0" collapsed="false">
      <c r="A49" s="39" t="s">
        <v>67</v>
      </c>
      <c r="E49" s="40"/>
    </row>
    <row r="50" customFormat="false" ht="12.75" hidden="false" customHeight="false" outlineLevel="0" collapsed="false">
      <c r="A50" s="0" t="s">
        <v>69</v>
      </c>
      <c r="E50" s="15"/>
    </row>
    <row r="51" customFormat="false" ht="12.75" hidden="false" customHeight="false" outlineLevel="0" collapsed="false">
      <c r="A51" s="33" t="s">
        <v>61</v>
      </c>
      <c r="B51" s="34" t="s">
        <v>132</v>
      </c>
      <c r="C51" s="34" t="s">
        <v>378</v>
      </c>
      <c r="D51" s="33"/>
      <c r="E51" s="35" t="s">
        <v>379</v>
      </c>
      <c r="F51" s="36" t="s">
        <v>85</v>
      </c>
      <c r="G51" s="37" t="n">
        <v>3</v>
      </c>
      <c r="H51" s="37"/>
      <c r="I51" s="37" t="n">
        <f aca="false">ROUND(ROUND(H51,2)*ROUND(G51,2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8" t="s">
        <v>65</v>
      </c>
      <c r="E52" s="15"/>
    </row>
    <row r="53" customFormat="false" ht="12.75" hidden="false" customHeight="false" outlineLevel="0" collapsed="false">
      <c r="A53" s="39" t="s">
        <v>67</v>
      </c>
      <c r="E53" s="40"/>
    </row>
    <row r="54" customFormat="false" ht="12.75" hidden="false" customHeight="false" outlineLevel="0" collapsed="false">
      <c r="A54" s="0" t="s">
        <v>69</v>
      </c>
      <c r="E54" s="15"/>
    </row>
    <row r="55" customFormat="false" ht="12.75" hidden="false" customHeight="false" outlineLevel="0" collapsed="false">
      <c r="A55" s="33" t="s">
        <v>61</v>
      </c>
      <c r="B55" s="34" t="s">
        <v>134</v>
      </c>
      <c r="C55" s="34" t="s">
        <v>380</v>
      </c>
      <c r="D55" s="33"/>
      <c r="E55" s="35" t="s">
        <v>381</v>
      </c>
      <c r="F55" s="36" t="s">
        <v>113</v>
      </c>
      <c r="G55" s="37" t="n">
        <v>300</v>
      </c>
      <c r="H55" s="37"/>
      <c r="I55" s="37" t="n">
        <f aca="false">ROUND(ROUND(H55,2)*ROUND(G55,2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8" t="s">
        <v>65</v>
      </c>
      <c r="E56" s="15"/>
    </row>
    <row r="57" customFormat="false" ht="12.75" hidden="false" customHeight="false" outlineLevel="0" collapsed="false">
      <c r="A57" s="39" t="s">
        <v>67</v>
      </c>
      <c r="E57" s="40"/>
    </row>
    <row r="58" customFormat="false" ht="12.75" hidden="false" customHeight="false" outlineLevel="0" collapsed="false">
      <c r="A58" s="0" t="s">
        <v>69</v>
      </c>
      <c r="E58" s="15"/>
    </row>
    <row r="59" customFormat="false" ht="12.75" hidden="false" customHeight="false" outlineLevel="0" collapsed="false">
      <c r="A59" s="33" t="s">
        <v>61</v>
      </c>
      <c r="B59" s="34" t="s">
        <v>140</v>
      </c>
      <c r="C59" s="34" t="s">
        <v>382</v>
      </c>
      <c r="D59" s="33"/>
      <c r="E59" s="35" t="s">
        <v>383</v>
      </c>
      <c r="F59" s="36" t="s">
        <v>113</v>
      </c>
      <c r="G59" s="37" t="n">
        <v>15</v>
      </c>
      <c r="H59" s="37"/>
      <c r="I59" s="37" t="n">
        <f aca="false">ROUND(ROUND(H59,2)*ROUND(G59,2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8" t="s">
        <v>65</v>
      </c>
      <c r="E60" s="15"/>
    </row>
    <row r="61" customFormat="false" ht="12.75" hidden="false" customHeight="false" outlineLevel="0" collapsed="false">
      <c r="A61" s="39" t="s">
        <v>67</v>
      </c>
      <c r="E61" s="40"/>
    </row>
    <row r="62" customFormat="false" ht="12.75" hidden="false" customHeight="false" outlineLevel="0" collapsed="false">
      <c r="A62" s="0" t="s">
        <v>69</v>
      </c>
      <c r="E62" s="15"/>
    </row>
    <row r="63" customFormat="false" ht="12.75" hidden="false" customHeight="false" outlineLevel="0" collapsed="false">
      <c r="A63" s="33" t="s">
        <v>61</v>
      </c>
      <c r="B63" s="34" t="s">
        <v>145</v>
      </c>
      <c r="C63" s="34" t="s">
        <v>384</v>
      </c>
      <c r="D63" s="33"/>
      <c r="E63" s="35" t="s">
        <v>385</v>
      </c>
      <c r="F63" s="36" t="s">
        <v>85</v>
      </c>
      <c r="G63" s="37" t="n">
        <v>8</v>
      </c>
      <c r="H63" s="37"/>
      <c r="I63" s="37" t="n">
        <f aca="false">ROUND(ROUND(H63,2)*ROUND(G63,2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8" t="s">
        <v>65</v>
      </c>
      <c r="E64" s="15"/>
    </row>
    <row r="65" customFormat="false" ht="12.75" hidden="false" customHeight="false" outlineLevel="0" collapsed="false">
      <c r="A65" s="39" t="s">
        <v>67</v>
      </c>
      <c r="E65" s="40"/>
    </row>
    <row r="66" customFormat="false" ht="12.75" hidden="false" customHeight="false" outlineLevel="0" collapsed="false">
      <c r="A66" s="0" t="s">
        <v>69</v>
      </c>
      <c r="E66" s="15"/>
    </row>
    <row r="67" customFormat="false" ht="12.75" hidden="false" customHeight="false" outlineLevel="0" collapsed="false">
      <c r="A67" s="33" t="s">
        <v>61</v>
      </c>
      <c r="B67" s="34" t="s">
        <v>150</v>
      </c>
      <c r="C67" s="34" t="s">
        <v>386</v>
      </c>
      <c r="D67" s="33"/>
      <c r="E67" s="35" t="s">
        <v>387</v>
      </c>
      <c r="F67" s="36" t="s">
        <v>85</v>
      </c>
      <c r="G67" s="37" t="n">
        <v>20</v>
      </c>
      <c r="H67" s="37"/>
      <c r="I67" s="37" t="n">
        <f aca="false">ROUND(ROUND(H67,2)*ROUND(G67,2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8" t="s">
        <v>65</v>
      </c>
      <c r="E68" s="15"/>
    </row>
    <row r="69" customFormat="false" ht="12.75" hidden="false" customHeight="false" outlineLevel="0" collapsed="false">
      <c r="A69" s="39" t="s">
        <v>67</v>
      </c>
      <c r="E69" s="40"/>
    </row>
    <row r="70" customFormat="false" ht="12.75" hidden="false" customHeight="false" outlineLevel="0" collapsed="false">
      <c r="A70" s="0" t="s">
        <v>69</v>
      </c>
      <c r="E70" s="15"/>
    </row>
    <row r="71" customFormat="false" ht="12.75" hidden="false" customHeight="false" outlineLevel="0" collapsed="false">
      <c r="A71" s="33" t="s">
        <v>61</v>
      </c>
      <c r="B71" s="34" t="s">
        <v>155</v>
      </c>
      <c r="C71" s="34" t="s">
        <v>388</v>
      </c>
      <c r="D71" s="33"/>
      <c r="E71" s="35" t="s">
        <v>389</v>
      </c>
      <c r="F71" s="36" t="s">
        <v>113</v>
      </c>
      <c r="G71" s="37" t="n">
        <v>320</v>
      </c>
      <c r="H71" s="37"/>
      <c r="I71" s="37" t="n">
        <f aca="false">ROUND(ROUND(H71,2)*ROUND(G71,2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8" t="s">
        <v>65</v>
      </c>
      <c r="E72" s="15"/>
    </row>
    <row r="73" customFormat="false" ht="12.75" hidden="false" customHeight="false" outlineLevel="0" collapsed="false">
      <c r="A73" s="39" t="s">
        <v>67</v>
      </c>
      <c r="E73" s="40"/>
    </row>
    <row r="74" customFormat="false" ht="12.75" hidden="false" customHeight="false" outlineLevel="0" collapsed="false">
      <c r="A74" s="0" t="s">
        <v>69</v>
      </c>
      <c r="E74" s="15"/>
    </row>
    <row r="75" customFormat="false" ht="12.75" hidden="false" customHeight="false" outlineLevel="0" collapsed="false">
      <c r="A75" s="33" t="s">
        <v>61</v>
      </c>
      <c r="B75" s="34" t="s">
        <v>161</v>
      </c>
      <c r="C75" s="34" t="s">
        <v>390</v>
      </c>
      <c r="D75" s="33"/>
      <c r="E75" s="35" t="s">
        <v>391</v>
      </c>
      <c r="F75" s="36" t="s">
        <v>113</v>
      </c>
      <c r="G75" s="37" t="n">
        <v>60</v>
      </c>
      <c r="H75" s="37"/>
      <c r="I75" s="37" t="n">
        <f aca="false">ROUND(ROUND(H75,2)*ROUND(G75,2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false" outlineLevel="0" collapsed="false">
      <c r="A76" s="38" t="s">
        <v>65</v>
      </c>
      <c r="E76" s="15"/>
    </row>
    <row r="77" customFormat="false" ht="12.75" hidden="false" customHeight="false" outlineLevel="0" collapsed="false">
      <c r="A77" s="39" t="s">
        <v>67</v>
      </c>
      <c r="E77" s="40"/>
    </row>
    <row r="78" customFormat="false" ht="12.75" hidden="false" customHeight="false" outlineLevel="0" collapsed="false">
      <c r="A78" s="0" t="s">
        <v>69</v>
      </c>
      <c r="E78" s="15"/>
    </row>
    <row r="79" customFormat="false" ht="12.75" hidden="false" customHeight="false" outlineLevel="0" collapsed="false">
      <c r="A79" s="33" t="s">
        <v>61</v>
      </c>
      <c r="B79" s="34" t="s">
        <v>167</v>
      </c>
      <c r="C79" s="34" t="s">
        <v>392</v>
      </c>
      <c r="D79" s="33"/>
      <c r="E79" s="35" t="s">
        <v>393</v>
      </c>
      <c r="F79" s="36" t="s">
        <v>85</v>
      </c>
      <c r="G79" s="37" t="n">
        <v>8</v>
      </c>
      <c r="H79" s="37"/>
      <c r="I79" s="37" t="n">
        <f aca="false">ROUND(ROUND(H79,2)*ROUND(G79,2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false" outlineLevel="0" collapsed="false">
      <c r="A80" s="38" t="s">
        <v>65</v>
      </c>
      <c r="E80" s="15"/>
    </row>
    <row r="81" customFormat="false" ht="12.75" hidden="false" customHeight="false" outlineLevel="0" collapsed="false">
      <c r="A81" s="39" t="s">
        <v>67</v>
      </c>
      <c r="E81" s="40"/>
    </row>
    <row r="82" customFormat="false" ht="12.75" hidden="false" customHeight="false" outlineLevel="0" collapsed="false">
      <c r="A82" s="0" t="s">
        <v>69</v>
      </c>
      <c r="E82" s="15"/>
    </row>
    <row r="83" customFormat="false" ht="12.75" hidden="false" customHeight="false" outlineLevel="0" collapsed="false">
      <c r="A83" s="33" t="s">
        <v>61</v>
      </c>
      <c r="B83" s="34" t="s">
        <v>174</v>
      </c>
      <c r="C83" s="34" t="s">
        <v>394</v>
      </c>
      <c r="D83" s="33"/>
      <c r="E83" s="35" t="s">
        <v>395</v>
      </c>
      <c r="F83" s="36" t="s">
        <v>85</v>
      </c>
      <c r="G83" s="37" t="n">
        <v>8</v>
      </c>
      <c r="H83" s="37"/>
      <c r="I83" s="37" t="n">
        <f aca="false">ROUND(ROUND(H83,2)*ROUND(G83,2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8" t="s">
        <v>65</v>
      </c>
      <c r="E84" s="15"/>
    </row>
    <row r="85" customFormat="false" ht="12.75" hidden="false" customHeight="false" outlineLevel="0" collapsed="false">
      <c r="A85" s="39" t="s">
        <v>67</v>
      </c>
      <c r="E85" s="40"/>
    </row>
    <row r="86" customFormat="false" ht="12.75" hidden="false" customHeight="false" outlineLevel="0" collapsed="false">
      <c r="A86" s="0" t="s">
        <v>69</v>
      </c>
      <c r="E86" s="15"/>
    </row>
    <row r="87" customFormat="false" ht="12.75" hidden="false" customHeight="false" outlineLevel="0" collapsed="false">
      <c r="A87" s="33" t="s">
        <v>61</v>
      </c>
      <c r="B87" s="34" t="s">
        <v>180</v>
      </c>
      <c r="C87" s="34" t="s">
        <v>396</v>
      </c>
      <c r="D87" s="33"/>
      <c r="E87" s="35" t="s">
        <v>397</v>
      </c>
      <c r="F87" s="36" t="s">
        <v>113</v>
      </c>
      <c r="G87" s="37" t="n">
        <v>270</v>
      </c>
      <c r="H87" s="37"/>
      <c r="I87" s="37" t="n">
        <f aca="false">ROUND(ROUND(H87,2)*ROUND(G87,2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8" t="s">
        <v>65</v>
      </c>
      <c r="E88" s="15"/>
    </row>
    <row r="89" customFormat="false" ht="12.75" hidden="false" customHeight="false" outlineLevel="0" collapsed="false">
      <c r="A89" s="39" t="s">
        <v>67</v>
      </c>
      <c r="E89" s="40"/>
    </row>
    <row r="90" customFormat="false" ht="12.75" hidden="false" customHeight="false" outlineLevel="0" collapsed="false">
      <c r="A90" s="0" t="s">
        <v>69</v>
      </c>
      <c r="E90" s="15"/>
    </row>
    <row r="91" customFormat="false" ht="12.75" hidden="false" customHeight="false" outlineLevel="0" collapsed="false">
      <c r="A91" s="33" t="s">
        <v>61</v>
      </c>
      <c r="B91" s="34" t="s">
        <v>188</v>
      </c>
      <c r="C91" s="34" t="s">
        <v>398</v>
      </c>
      <c r="D91" s="33"/>
      <c r="E91" s="35" t="s">
        <v>399</v>
      </c>
      <c r="F91" s="36" t="s">
        <v>113</v>
      </c>
      <c r="G91" s="37" t="n">
        <v>270</v>
      </c>
      <c r="H91" s="37"/>
      <c r="I91" s="37" t="n">
        <f aca="false">ROUND(ROUND(H91,2)*ROUND(G91,2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8" t="s">
        <v>65</v>
      </c>
      <c r="E92" s="15"/>
    </row>
    <row r="93" customFormat="false" ht="12.75" hidden="false" customHeight="false" outlineLevel="0" collapsed="false">
      <c r="A93" s="39" t="s">
        <v>67</v>
      </c>
      <c r="E93" s="40"/>
    </row>
    <row r="94" customFormat="false" ht="12.75" hidden="false" customHeight="false" outlineLevel="0" collapsed="false">
      <c r="A94" s="0" t="s">
        <v>69</v>
      </c>
      <c r="E94" s="15"/>
    </row>
    <row r="95" customFormat="false" ht="12.75" hidden="false" customHeight="false" outlineLevel="0" collapsed="false">
      <c r="A95" s="33" t="s">
        <v>61</v>
      </c>
      <c r="B95" s="34" t="s">
        <v>193</v>
      </c>
      <c r="C95" s="34" t="s">
        <v>400</v>
      </c>
      <c r="D95" s="33"/>
      <c r="E95" s="35" t="s">
        <v>401</v>
      </c>
      <c r="F95" s="36" t="s">
        <v>113</v>
      </c>
      <c r="G95" s="37" t="n">
        <v>30</v>
      </c>
      <c r="H95" s="37"/>
      <c r="I95" s="37" t="n">
        <f aca="false">ROUND(ROUND(H95,2)*ROUND(G95,2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8" t="s">
        <v>65</v>
      </c>
      <c r="E96" s="15"/>
    </row>
    <row r="97" customFormat="false" ht="12.75" hidden="false" customHeight="false" outlineLevel="0" collapsed="false">
      <c r="A97" s="39" t="s">
        <v>67</v>
      </c>
      <c r="E97" s="40"/>
    </row>
    <row r="98" customFormat="false" ht="12.75" hidden="false" customHeight="false" outlineLevel="0" collapsed="false">
      <c r="A98" s="0" t="s">
        <v>69</v>
      </c>
      <c r="E98" s="15"/>
    </row>
    <row r="99" customFormat="false" ht="12.75" hidden="false" customHeight="false" outlineLevel="0" collapsed="false">
      <c r="A99" s="33" t="s">
        <v>61</v>
      </c>
      <c r="B99" s="34" t="s">
        <v>199</v>
      </c>
      <c r="C99" s="34" t="s">
        <v>402</v>
      </c>
      <c r="D99" s="33"/>
      <c r="E99" s="35" t="s">
        <v>403</v>
      </c>
      <c r="F99" s="36" t="s">
        <v>113</v>
      </c>
      <c r="G99" s="37" t="n">
        <v>30</v>
      </c>
      <c r="H99" s="37"/>
      <c r="I99" s="37" t="n">
        <f aca="false">ROUND(ROUND(H99,2)*ROUND(G99,2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8" t="s">
        <v>65</v>
      </c>
      <c r="E100" s="15"/>
    </row>
    <row r="101" customFormat="false" ht="12.75" hidden="false" customHeight="false" outlineLevel="0" collapsed="false">
      <c r="A101" s="39" t="s">
        <v>67</v>
      </c>
      <c r="E101" s="40"/>
    </row>
    <row r="102" customFormat="false" ht="12.75" hidden="false" customHeight="false" outlineLevel="0" collapsed="false">
      <c r="A102" s="0" t="s">
        <v>69</v>
      </c>
      <c r="E102" s="15"/>
    </row>
    <row r="103" customFormat="false" ht="12.75" hidden="false" customHeight="false" outlineLevel="0" collapsed="false">
      <c r="A103" s="33" t="s">
        <v>61</v>
      </c>
      <c r="B103" s="34" t="s">
        <v>203</v>
      </c>
      <c r="C103" s="34" t="s">
        <v>404</v>
      </c>
      <c r="D103" s="33"/>
      <c r="E103" s="35" t="s">
        <v>405</v>
      </c>
      <c r="F103" s="36" t="s">
        <v>113</v>
      </c>
      <c r="G103" s="37" t="n">
        <v>270</v>
      </c>
      <c r="H103" s="37"/>
      <c r="I103" s="37" t="n">
        <f aca="false">ROUND(ROUND(H103,2)*ROUND(G103,2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8" t="s">
        <v>65</v>
      </c>
      <c r="E104" s="15"/>
    </row>
    <row r="105" customFormat="false" ht="12.75" hidden="false" customHeight="false" outlineLevel="0" collapsed="false">
      <c r="A105" s="39" t="s">
        <v>67</v>
      </c>
      <c r="E105" s="40"/>
    </row>
    <row r="106" customFormat="false" ht="12.75" hidden="false" customHeight="false" outlineLevel="0" collapsed="false">
      <c r="A106" s="0" t="s">
        <v>69</v>
      </c>
      <c r="E106" s="15"/>
    </row>
    <row r="107" customFormat="false" ht="12.75" hidden="false" customHeight="false" outlineLevel="0" collapsed="false">
      <c r="A107" s="33" t="s">
        <v>61</v>
      </c>
      <c r="B107" s="34" t="s">
        <v>208</v>
      </c>
      <c r="C107" s="34" t="s">
        <v>406</v>
      </c>
      <c r="D107" s="33"/>
      <c r="E107" s="35" t="s">
        <v>407</v>
      </c>
      <c r="F107" s="36" t="s">
        <v>113</v>
      </c>
      <c r="G107" s="37" t="n">
        <v>30</v>
      </c>
      <c r="H107" s="37"/>
      <c r="I107" s="37" t="n">
        <f aca="false">ROUND(ROUND(H107,2)*ROUND(G107,2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false" outlineLevel="0" collapsed="false">
      <c r="A108" s="38" t="s">
        <v>65</v>
      </c>
      <c r="E108" s="15"/>
    </row>
    <row r="109" customFormat="false" ht="12.75" hidden="false" customHeight="false" outlineLevel="0" collapsed="false">
      <c r="A109" s="39" t="s">
        <v>67</v>
      </c>
      <c r="E109" s="40"/>
    </row>
    <row r="110" customFormat="false" ht="12.75" hidden="false" customHeight="false" outlineLevel="0" collapsed="false">
      <c r="A110" s="0" t="s">
        <v>69</v>
      </c>
      <c r="E110" s="15"/>
    </row>
    <row r="111" customFormat="false" ht="12.75" hidden="false" customHeight="false" outlineLevel="0" collapsed="false">
      <c r="A111" s="33" t="s">
        <v>61</v>
      </c>
      <c r="B111" s="34" t="s">
        <v>212</v>
      </c>
      <c r="C111" s="34" t="s">
        <v>408</v>
      </c>
      <c r="D111" s="33"/>
      <c r="E111" s="35" t="s">
        <v>409</v>
      </c>
      <c r="F111" s="36" t="s">
        <v>158</v>
      </c>
      <c r="G111" s="37" t="n">
        <v>96</v>
      </c>
      <c r="H111" s="37"/>
      <c r="I111" s="37" t="n">
        <f aca="false">ROUND(ROUND(H111,2)*ROUND(G111,2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8" t="s">
        <v>65</v>
      </c>
      <c r="E112" s="15"/>
    </row>
    <row r="113" customFormat="false" ht="12.75" hidden="false" customHeight="false" outlineLevel="0" collapsed="false">
      <c r="A113" s="39" t="s">
        <v>67</v>
      </c>
      <c r="E113" s="40"/>
    </row>
    <row r="114" customFormat="false" ht="12.75" hidden="false" customHeight="false" outlineLevel="0" collapsed="false">
      <c r="A114" s="0" t="s">
        <v>69</v>
      </c>
      <c r="E114" s="15"/>
    </row>
    <row r="115" customFormat="false" ht="12.75" hidden="false" customHeight="false" outlineLevel="0" collapsed="false">
      <c r="A115" s="33" t="s">
        <v>61</v>
      </c>
      <c r="B115" s="34" t="s">
        <v>216</v>
      </c>
      <c r="C115" s="34" t="s">
        <v>410</v>
      </c>
      <c r="D115" s="33"/>
      <c r="E115" s="35" t="s">
        <v>411</v>
      </c>
      <c r="F115" s="36" t="s">
        <v>412</v>
      </c>
      <c r="G115" s="37" t="n">
        <v>1</v>
      </c>
      <c r="H115" s="37"/>
      <c r="I115" s="37" t="n">
        <f aca="false">ROUND(ROUND(H115,2)*ROUND(G115,2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8" t="s">
        <v>65</v>
      </c>
      <c r="E116" s="15"/>
    </row>
    <row r="117" customFormat="false" ht="12.75" hidden="false" customHeight="false" outlineLevel="0" collapsed="false">
      <c r="A117" s="39" t="s">
        <v>67</v>
      </c>
      <c r="E117" s="40"/>
    </row>
    <row r="118" customFormat="false" ht="12.75" hidden="false" customHeight="false" outlineLevel="0" collapsed="false">
      <c r="A118" s="0" t="s">
        <v>69</v>
      </c>
      <c r="E118" s="15"/>
    </row>
    <row r="119" customFormat="false" ht="12.75" hidden="false" customHeight="false" outlineLevel="0" collapsed="false">
      <c r="A119" s="33" t="s">
        <v>61</v>
      </c>
      <c r="B119" s="34" t="s">
        <v>220</v>
      </c>
      <c r="C119" s="34" t="s">
        <v>413</v>
      </c>
      <c r="D119" s="33"/>
      <c r="E119" s="35" t="s">
        <v>414</v>
      </c>
      <c r="F119" s="36" t="s">
        <v>85</v>
      </c>
      <c r="G119" s="37" t="n">
        <v>3</v>
      </c>
      <c r="H119" s="37"/>
      <c r="I119" s="37" t="n">
        <f aca="false">ROUND(ROUND(H119,2)*ROUND(G119,2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false" outlineLevel="0" collapsed="false">
      <c r="A120" s="38" t="s">
        <v>65</v>
      </c>
      <c r="E120" s="15"/>
    </row>
    <row r="121" customFormat="false" ht="12.75" hidden="false" customHeight="false" outlineLevel="0" collapsed="false">
      <c r="A121" s="39" t="s">
        <v>67</v>
      </c>
      <c r="E121" s="40"/>
    </row>
    <row r="122" customFormat="false" ht="12.75" hidden="false" customHeight="false" outlineLevel="0" collapsed="false">
      <c r="A122" s="0" t="s">
        <v>69</v>
      </c>
      <c r="E122" s="15"/>
    </row>
    <row r="123" customFormat="false" ht="12.75" hidden="false" customHeight="false" outlineLevel="0" collapsed="false">
      <c r="A123" s="33" t="s">
        <v>61</v>
      </c>
      <c r="B123" s="34" t="s">
        <v>225</v>
      </c>
      <c r="C123" s="34" t="s">
        <v>415</v>
      </c>
      <c r="D123" s="33"/>
      <c r="E123" s="35" t="s">
        <v>416</v>
      </c>
      <c r="F123" s="36" t="s">
        <v>85</v>
      </c>
      <c r="G123" s="37" t="n">
        <v>6</v>
      </c>
      <c r="H123" s="37"/>
      <c r="I123" s="37" t="n">
        <f aca="false">ROUND(ROUND(H123,2)*ROUND(G123,2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8" t="s">
        <v>65</v>
      </c>
      <c r="E124" s="15"/>
    </row>
    <row r="125" customFormat="false" ht="12.75" hidden="false" customHeight="false" outlineLevel="0" collapsed="false">
      <c r="A125" s="39" t="s">
        <v>67</v>
      </c>
      <c r="E125" s="40"/>
    </row>
    <row r="126" customFormat="false" ht="12.75" hidden="false" customHeight="false" outlineLevel="0" collapsed="false">
      <c r="A126" s="0" t="s">
        <v>69</v>
      </c>
      <c r="E126" s="15"/>
    </row>
    <row r="127" customFormat="false" ht="12.75" hidden="false" customHeight="false" outlineLevel="0" collapsed="false">
      <c r="A127" s="33" t="s">
        <v>61</v>
      </c>
      <c r="B127" s="34" t="s">
        <v>230</v>
      </c>
      <c r="C127" s="34" t="s">
        <v>417</v>
      </c>
      <c r="D127" s="33"/>
      <c r="E127" s="35" t="s">
        <v>418</v>
      </c>
      <c r="F127" s="36" t="s">
        <v>412</v>
      </c>
      <c r="G127" s="37" t="n">
        <v>1</v>
      </c>
      <c r="H127" s="37"/>
      <c r="I127" s="37" t="n">
        <f aca="false">ROUND(ROUND(H127,2)*ROUND(G127,2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8" t="s">
        <v>65</v>
      </c>
      <c r="E128" s="15"/>
    </row>
    <row r="129" customFormat="false" ht="12.75" hidden="false" customHeight="false" outlineLevel="0" collapsed="false">
      <c r="A129" s="39" t="s">
        <v>67</v>
      </c>
      <c r="E129" s="40"/>
    </row>
    <row r="130" customFormat="false" ht="12.75" hidden="false" customHeight="false" outlineLevel="0" collapsed="false">
      <c r="A130" s="0" t="s">
        <v>69</v>
      </c>
      <c r="E130" s="15"/>
    </row>
    <row r="131" customFormat="false" ht="12.75" hidden="false" customHeight="false" outlineLevel="0" collapsed="false">
      <c r="A131" s="33" t="s">
        <v>61</v>
      </c>
      <c r="B131" s="34" t="s">
        <v>236</v>
      </c>
      <c r="C131" s="34" t="s">
        <v>419</v>
      </c>
      <c r="D131" s="33"/>
      <c r="E131" s="35" t="s">
        <v>420</v>
      </c>
      <c r="F131" s="36" t="s">
        <v>421</v>
      </c>
      <c r="G131" s="37" t="n">
        <v>14</v>
      </c>
      <c r="H131" s="37"/>
      <c r="I131" s="37" t="n">
        <f aca="false">ROUND(ROUND(H131,2)*ROUND(G131,2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8" t="s">
        <v>65</v>
      </c>
      <c r="E132" s="15"/>
    </row>
    <row r="133" customFormat="false" ht="12.75" hidden="false" customHeight="false" outlineLevel="0" collapsed="false">
      <c r="A133" s="39" t="s">
        <v>67</v>
      </c>
      <c r="E133" s="40"/>
    </row>
    <row r="134" customFormat="false" ht="12.75" hidden="false" customHeight="false" outlineLevel="0" collapsed="false">
      <c r="A134" s="0" t="s">
        <v>69</v>
      </c>
      <c r="E134" s="15"/>
    </row>
    <row r="135" customFormat="false" ht="12.75" hidden="false" customHeight="false" outlineLevel="0" collapsed="false">
      <c r="A135" s="33" t="s">
        <v>61</v>
      </c>
      <c r="B135" s="34" t="s">
        <v>243</v>
      </c>
      <c r="C135" s="34" t="s">
        <v>422</v>
      </c>
      <c r="D135" s="33"/>
      <c r="E135" s="35" t="s">
        <v>423</v>
      </c>
      <c r="F135" s="36" t="s">
        <v>424</v>
      </c>
      <c r="G135" s="37" t="n">
        <v>0.3</v>
      </c>
      <c r="H135" s="37"/>
      <c r="I135" s="37" t="n">
        <f aca="false">ROUND(ROUND(H135,2)*ROUND(G135,2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8" t="s">
        <v>65</v>
      </c>
      <c r="E136" s="15"/>
    </row>
    <row r="137" customFormat="false" ht="12.75" hidden="false" customHeight="false" outlineLevel="0" collapsed="false">
      <c r="A137" s="39" t="s">
        <v>67</v>
      </c>
      <c r="E137" s="40"/>
    </row>
    <row r="138" customFormat="false" ht="12.75" hidden="false" customHeight="false" outlineLevel="0" collapsed="false">
      <c r="A138" s="0" t="s">
        <v>69</v>
      </c>
      <c r="E138" s="15"/>
    </row>
    <row r="139" customFormat="false" ht="12.75" hidden="false" customHeight="false" outlineLevel="0" collapsed="false">
      <c r="A139" s="33" t="s">
        <v>61</v>
      </c>
      <c r="B139" s="34" t="s">
        <v>249</v>
      </c>
      <c r="C139" s="34" t="s">
        <v>425</v>
      </c>
      <c r="D139" s="33"/>
      <c r="E139" s="35" t="s">
        <v>426</v>
      </c>
      <c r="F139" s="36" t="s">
        <v>412</v>
      </c>
      <c r="G139" s="37" t="n">
        <v>1</v>
      </c>
      <c r="H139" s="37"/>
      <c r="I139" s="37" t="n">
        <f aca="false">ROUND(ROUND(H139,2)*ROUND(G139,2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false" outlineLevel="0" collapsed="false">
      <c r="A140" s="38" t="s">
        <v>65</v>
      </c>
      <c r="E140" s="15"/>
    </row>
    <row r="141" customFormat="false" ht="12.75" hidden="false" customHeight="false" outlineLevel="0" collapsed="false">
      <c r="A141" s="39" t="s">
        <v>67</v>
      </c>
      <c r="E141" s="40"/>
    </row>
    <row r="142" customFormat="false" ht="12.75" hidden="false" customHeight="false" outlineLevel="0" collapsed="false">
      <c r="A142" s="0" t="s">
        <v>69</v>
      </c>
      <c r="E142" s="15"/>
    </row>
    <row r="143" customFormat="false" ht="12.75" hidden="false" customHeight="false" outlineLevel="0" collapsed="false">
      <c r="A143" s="33" t="s">
        <v>61</v>
      </c>
      <c r="B143" s="34" t="s">
        <v>254</v>
      </c>
      <c r="C143" s="34" t="s">
        <v>427</v>
      </c>
      <c r="D143" s="33"/>
      <c r="E143" s="35" t="s">
        <v>428</v>
      </c>
      <c r="F143" s="36" t="s">
        <v>85</v>
      </c>
      <c r="G143" s="37" t="n">
        <v>1</v>
      </c>
      <c r="H143" s="37"/>
      <c r="I143" s="37" t="n">
        <f aca="false">ROUND(ROUND(H143,2)*ROUND(G143,2),2)</f>
        <v>0</v>
      </c>
      <c r="O143" s="0" t="n">
        <f aca="false">(I143*21)/100</f>
        <v>0</v>
      </c>
      <c r="P143" s="0" t="s">
        <v>25</v>
      </c>
    </row>
    <row r="144" customFormat="false" ht="12.75" hidden="false" customHeight="false" outlineLevel="0" collapsed="false">
      <c r="A144" s="38" t="s">
        <v>65</v>
      </c>
      <c r="E144" s="15"/>
    </row>
    <row r="145" customFormat="false" ht="12.75" hidden="false" customHeight="false" outlineLevel="0" collapsed="false">
      <c r="A145" s="39" t="s">
        <v>67</v>
      </c>
      <c r="E145" s="40"/>
    </row>
    <row r="146" customFormat="false" ht="12.75" hidden="false" customHeight="false" outlineLevel="0" collapsed="false">
      <c r="A146" s="0" t="s">
        <v>69</v>
      </c>
      <c r="E146" s="15"/>
    </row>
    <row r="147" customFormat="false" ht="12.75" hidden="false" customHeight="false" outlineLevel="0" collapsed="false">
      <c r="A147" s="33" t="s">
        <v>61</v>
      </c>
      <c r="B147" s="34" t="s">
        <v>260</v>
      </c>
      <c r="C147" s="34" t="s">
        <v>429</v>
      </c>
      <c r="D147" s="33"/>
      <c r="E147" s="35" t="s">
        <v>430</v>
      </c>
      <c r="F147" s="36" t="s">
        <v>421</v>
      </c>
      <c r="G147" s="37" t="n">
        <v>3</v>
      </c>
      <c r="H147" s="37"/>
      <c r="I147" s="37" t="n">
        <f aca="false">ROUND(ROUND(H147,2)*ROUND(G147,2),2)</f>
        <v>0</v>
      </c>
      <c r="O147" s="0" t="n">
        <f aca="false">(I147*21)/100</f>
        <v>0</v>
      </c>
      <c r="P147" s="0" t="s">
        <v>25</v>
      </c>
    </row>
    <row r="148" customFormat="false" ht="12.75" hidden="false" customHeight="false" outlineLevel="0" collapsed="false">
      <c r="A148" s="38" t="s">
        <v>65</v>
      </c>
      <c r="E148" s="15"/>
    </row>
    <row r="149" customFormat="false" ht="12.75" hidden="false" customHeight="false" outlineLevel="0" collapsed="false">
      <c r="A149" s="39" t="s">
        <v>67</v>
      </c>
      <c r="E149" s="40"/>
    </row>
    <row r="150" customFormat="false" ht="12.75" hidden="false" customHeight="false" outlineLevel="0" collapsed="false">
      <c r="A150" s="0" t="s">
        <v>69</v>
      </c>
      <c r="E150" s="15"/>
    </row>
    <row r="151" customFormat="false" ht="12.75" hidden="false" customHeight="false" outlineLevel="0" collapsed="false">
      <c r="A151" s="33" t="s">
        <v>61</v>
      </c>
      <c r="B151" s="34" t="s">
        <v>266</v>
      </c>
      <c r="C151" s="34" t="s">
        <v>431</v>
      </c>
      <c r="D151" s="33"/>
      <c r="E151" s="35" t="s">
        <v>432</v>
      </c>
      <c r="F151" s="36" t="s">
        <v>85</v>
      </c>
      <c r="G151" s="37" t="n">
        <v>1</v>
      </c>
      <c r="H151" s="37"/>
      <c r="I151" s="37" t="n">
        <f aca="false">ROUND(ROUND(H151,2)*ROUND(G151,2),2)</f>
        <v>0</v>
      </c>
      <c r="O151" s="0" t="n">
        <f aca="false">(I151*21)/100</f>
        <v>0</v>
      </c>
      <c r="P151" s="0" t="s">
        <v>25</v>
      </c>
    </row>
    <row r="152" customFormat="false" ht="12.75" hidden="false" customHeight="false" outlineLevel="0" collapsed="false">
      <c r="A152" s="38" t="s">
        <v>65</v>
      </c>
      <c r="E152" s="15"/>
    </row>
    <row r="153" customFormat="false" ht="12.75" hidden="false" customHeight="false" outlineLevel="0" collapsed="false">
      <c r="A153" s="39" t="s">
        <v>67</v>
      </c>
      <c r="E153" s="40"/>
    </row>
    <row r="154" customFormat="false" ht="12.75" hidden="false" customHeight="false" outlineLevel="0" collapsed="false">
      <c r="A154" s="0" t="s">
        <v>69</v>
      </c>
      <c r="E154" s="15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4"/>
      <c r="C1" s="4"/>
      <c r="D1" s="4"/>
      <c r="E1" s="4"/>
      <c r="F1" s="4"/>
      <c r="G1" s="4"/>
      <c r="H1" s="4"/>
      <c r="I1" s="4"/>
      <c r="P1" s="0" t="s">
        <v>25</v>
      </c>
    </row>
    <row r="2" customFormat="false" ht="20.25" hidden="false" customHeight="false" outlineLevel="0" collapsed="false">
      <c r="B2" s="4"/>
      <c r="C2" s="4"/>
      <c r="D2" s="4"/>
      <c r="E2" s="18" t="s">
        <v>26</v>
      </c>
      <c r="F2" s="4"/>
      <c r="G2" s="4"/>
      <c r="H2" s="10"/>
      <c r="I2" s="10"/>
      <c r="P2" s="0" t="s">
        <v>27</v>
      </c>
    </row>
    <row r="3" customFormat="false" ht="15" hidden="false" customHeight="false" outlineLevel="0" collapsed="false">
      <c r="A3" s="0" t="s">
        <v>28</v>
      </c>
      <c r="B3" s="19" t="s">
        <v>29</v>
      </c>
      <c r="C3" s="20" t="s">
        <v>30</v>
      </c>
      <c r="D3" s="20"/>
      <c r="E3" s="21" t="s">
        <v>31</v>
      </c>
      <c r="F3" s="4"/>
      <c r="G3" s="22"/>
      <c r="H3" s="23" t="s">
        <v>20</v>
      </c>
      <c r="I3" s="24" t="n">
        <f aca="false">0+I10</f>
        <v>0</v>
      </c>
      <c r="O3" s="0" t="s">
        <v>32</v>
      </c>
      <c r="P3" s="0" t="s">
        <v>25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433</v>
      </c>
      <c r="D4" s="20"/>
      <c r="E4" s="21" t="s">
        <v>19</v>
      </c>
      <c r="F4" s="4"/>
      <c r="G4" s="4"/>
      <c r="H4" s="25"/>
      <c r="I4" s="25"/>
      <c r="O4" s="0" t="s">
        <v>36</v>
      </c>
      <c r="P4" s="0" t="s">
        <v>25</v>
      </c>
    </row>
    <row r="5" customFormat="false" ht="15" hidden="false" customHeight="false" outlineLevel="0" collapsed="false">
      <c r="A5" s="0" t="s">
        <v>37</v>
      </c>
      <c r="B5" s="19" t="s">
        <v>34</v>
      </c>
      <c r="C5" s="20" t="s">
        <v>20</v>
      </c>
      <c r="D5" s="20"/>
      <c r="E5" s="21" t="s">
        <v>38</v>
      </c>
      <c r="F5" s="4"/>
      <c r="G5" s="4"/>
      <c r="H5" s="4"/>
      <c r="I5" s="4"/>
      <c r="O5" s="0" t="s">
        <v>39</v>
      </c>
      <c r="P5" s="0" t="s">
        <v>25</v>
      </c>
    </row>
    <row r="6" customFormat="false" ht="15" hidden="false" customHeight="false" outlineLevel="0" collapsed="false">
      <c r="A6" s="0" t="s">
        <v>40</v>
      </c>
      <c r="B6" s="26" t="s">
        <v>41</v>
      </c>
      <c r="C6" s="27" t="s">
        <v>20</v>
      </c>
      <c r="D6" s="27"/>
      <c r="E6" s="28" t="s">
        <v>21</v>
      </c>
      <c r="F6" s="10"/>
      <c r="G6" s="10"/>
      <c r="H6" s="10"/>
      <c r="I6" s="10"/>
    </row>
    <row r="7" customFormat="false" ht="12.75" hidden="false" customHeight="true" outlineLevel="0" collapsed="false">
      <c r="A7" s="13" t="s">
        <v>42</v>
      </c>
      <c r="B7" s="13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13" t="s">
        <v>48</v>
      </c>
      <c r="H7" s="13" t="s">
        <v>49</v>
      </c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50</v>
      </c>
      <c r="I8" s="13" t="s">
        <v>51</v>
      </c>
    </row>
    <row r="9" customFormat="false" ht="12.75" hidden="false" customHeight="false" outlineLevel="0" collapsed="false">
      <c r="A9" s="13" t="s">
        <v>52</v>
      </c>
      <c r="B9" s="13" t="s">
        <v>53</v>
      </c>
      <c r="C9" s="13" t="s">
        <v>25</v>
      </c>
      <c r="D9" s="13" t="s">
        <v>27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</row>
    <row r="10" customFormat="false" ht="12.75" hidden="false" customHeight="false" outlineLevel="0" collapsed="false">
      <c r="A10" s="29" t="s">
        <v>59</v>
      </c>
      <c r="B10" s="29"/>
      <c r="C10" s="30" t="s">
        <v>52</v>
      </c>
      <c r="D10" s="29"/>
      <c r="E10" s="31" t="s">
        <v>60</v>
      </c>
      <c r="F10" s="29"/>
      <c r="G10" s="29"/>
      <c r="H10" s="29"/>
      <c r="I10" s="32" t="n">
        <f aca="false">0+I11+I15+I19+I23+I27+I31</f>
        <v>0</v>
      </c>
    </row>
    <row r="11" customFormat="false" ht="12.75" hidden="false" customHeight="false" outlineLevel="0" collapsed="false">
      <c r="A11" s="33" t="s">
        <v>61</v>
      </c>
      <c r="B11" s="34" t="s">
        <v>53</v>
      </c>
      <c r="C11" s="34" t="s">
        <v>62</v>
      </c>
      <c r="D11" s="33"/>
      <c r="E11" s="35" t="s">
        <v>63</v>
      </c>
      <c r="F11" s="36" t="s">
        <v>64</v>
      </c>
      <c r="G11" s="37" t="n">
        <v>1</v>
      </c>
      <c r="H11" s="37"/>
      <c r="I11" s="37" t="n">
        <f aca="false">ROUND(ROUND(H11,2)*ROUND(G11,2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false" outlineLevel="0" collapsed="false">
      <c r="A12" s="38" t="s">
        <v>65</v>
      </c>
      <c r="E12" s="15" t="s">
        <v>434</v>
      </c>
    </row>
    <row r="13" customFormat="false" ht="12.75" hidden="false" customHeight="false" outlineLevel="0" collapsed="false">
      <c r="A13" s="39" t="s">
        <v>67</v>
      </c>
      <c r="E13" s="40"/>
    </row>
    <row r="14" customFormat="false" ht="12.75" hidden="false" customHeight="false" outlineLevel="0" collapsed="false">
      <c r="A14" s="0" t="s">
        <v>69</v>
      </c>
      <c r="E14" s="15" t="s">
        <v>70</v>
      </c>
    </row>
    <row r="15" customFormat="false" ht="12.75" hidden="false" customHeight="false" outlineLevel="0" collapsed="false">
      <c r="A15" s="33" t="s">
        <v>61</v>
      </c>
      <c r="B15" s="34" t="s">
        <v>25</v>
      </c>
      <c r="C15" s="34" t="s">
        <v>71</v>
      </c>
      <c r="D15" s="33" t="s">
        <v>182</v>
      </c>
      <c r="E15" s="35" t="s">
        <v>73</v>
      </c>
      <c r="F15" s="36" t="s">
        <v>64</v>
      </c>
      <c r="G15" s="37" t="n">
        <v>1</v>
      </c>
      <c r="H15" s="37"/>
      <c r="I15" s="37" t="n">
        <f aca="false">ROUND(ROUND(H15,2)*ROUND(G15,2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8" t="s">
        <v>65</v>
      </c>
      <c r="E16" s="15" t="s">
        <v>74</v>
      </c>
    </row>
    <row r="17" customFormat="false" ht="12.75" hidden="false" customHeight="false" outlineLevel="0" collapsed="false">
      <c r="A17" s="39" t="s">
        <v>67</v>
      </c>
      <c r="E17" s="40"/>
    </row>
    <row r="18" customFormat="false" ht="12.75" hidden="false" customHeight="false" outlineLevel="0" collapsed="false">
      <c r="A18" s="0" t="s">
        <v>69</v>
      </c>
      <c r="E18" s="15" t="s">
        <v>75</v>
      </c>
    </row>
    <row r="19" customFormat="false" ht="12.75" hidden="false" customHeight="false" outlineLevel="0" collapsed="false">
      <c r="A19" s="33" t="s">
        <v>61</v>
      </c>
      <c r="B19" s="34" t="s">
        <v>27</v>
      </c>
      <c r="C19" s="34" t="s">
        <v>71</v>
      </c>
      <c r="D19" s="33" t="s">
        <v>435</v>
      </c>
      <c r="E19" s="35" t="s">
        <v>73</v>
      </c>
      <c r="F19" s="36" t="s">
        <v>64</v>
      </c>
      <c r="G19" s="37" t="n">
        <v>1</v>
      </c>
      <c r="H19" s="37"/>
      <c r="I19" s="37" t="n">
        <f aca="false">ROUND(ROUND(H19,2)*ROUND(G19,2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8" t="s">
        <v>65</v>
      </c>
      <c r="E20" s="15" t="s">
        <v>77</v>
      </c>
    </row>
    <row r="21" customFormat="false" ht="12.75" hidden="false" customHeight="false" outlineLevel="0" collapsed="false">
      <c r="A21" s="39" t="s">
        <v>67</v>
      </c>
      <c r="E21" s="40"/>
    </row>
    <row r="22" customFormat="false" ht="12.75" hidden="false" customHeight="false" outlineLevel="0" collapsed="false">
      <c r="A22" s="0" t="s">
        <v>69</v>
      </c>
      <c r="E22" s="15" t="s">
        <v>75</v>
      </c>
    </row>
    <row r="23" customFormat="false" ht="12.75" hidden="false" customHeight="false" outlineLevel="0" collapsed="false">
      <c r="A23" s="33" t="s">
        <v>61</v>
      </c>
      <c r="B23" s="34" t="s">
        <v>54</v>
      </c>
      <c r="C23" s="34" t="s">
        <v>78</v>
      </c>
      <c r="D23" s="33"/>
      <c r="E23" s="35" t="s">
        <v>79</v>
      </c>
      <c r="F23" s="36" t="s">
        <v>64</v>
      </c>
      <c r="G23" s="37" t="n">
        <v>1</v>
      </c>
      <c r="H23" s="37"/>
      <c r="I23" s="37" t="n">
        <f aca="false">ROUND(ROUND(H23,2)*ROUND(G23,2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8" t="s">
        <v>65</v>
      </c>
      <c r="E24" s="15"/>
    </row>
    <row r="25" customFormat="false" ht="12.75" hidden="false" customHeight="false" outlineLevel="0" collapsed="false">
      <c r="A25" s="39" t="s">
        <v>67</v>
      </c>
      <c r="E25" s="40" t="s">
        <v>68</v>
      </c>
    </row>
    <row r="26" customFormat="false" ht="12.75" hidden="false" customHeight="false" outlineLevel="0" collapsed="false">
      <c r="A26" s="0" t="s">
        <v>69</v>
      </c>
      <c r="E26" s="15" t="s">
        <v>75</v>
      </c>
    </row>
    <row r="27" customFormat="false" ht="12.75" hidden="false" customHeight="false" outlineLevel="0" collapsed="false">
      <c r="A27" s="33" t="s">
        <v>61</v>
      </c>
      <c r="B27" s="34" t="s">
        <v>55</v>
      </c>
      <c r="C27" s="34" t="s">
        <v>80</v>
      </c>
      <c r="D27" s="33"/>
      <c r="E27" s="35" t="s">
        <v>81</v>
      </c>
      <c r="F27" s="36" t="s">
        <v>64</v>
      </c>
      <c r="G27" s="37" t="n">
        <v>1</v>
      </c>
      <c r="H27" s="37"/>
      <c r="I27" s="37" t="n">
        <f aca="false">ROUND(ROUND(H27,2)*ROUND(G27,2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false" outlineLevel="0" collapsed="false">
      <c r="A28" s="38" t="s">
        <v>65</v>
      </c>
      <c r="E28" s="15" t="s">
        <v>82</v>
      </c>
    </row>
    <row r="29" customFormat="false" ht="12.75" hidden="false" customHeight="false" outlineLevel="0" collapsed="false">
      <c r="A29" s="39" t="s">
        <v>67</v>
      </c>
      <c r="E29" s="40" t="s">
        <v>68</v>
      </c>
    </row>
    <row r="30" customFormat="false" ht="12.75" hidden="false" customHeight="false" outlineLevel="0" collapsed="false">
      <c r="A30" s="0" t="s">
        <v>69</v>
      </c>
      <c r="E30" s="15" t="s">
        <v>75</v>
      </c>
    </row>
    <row r="31" customFormat="false" ht="12.75" hidden="false" customHeight="false" outlineLevel="0" collapsed="false">
      <c r="A31" s="33" t="s">
        <v>61</v>
      </c>
      <c r="B31" s="34" t="s">
        <v>56</v>
      </c>
      <c r="C31" s="34" t="s">
        <v>83</v>
      </c>
      <c r="D31" s="33"/>
      <c r="E31" s="35" t="s">
        <v>84</v>
      </c>
      <c r="F31" s="36" t="s">
        <v>85</v>
      </c>
      <c r="G31" s="37" t="n">
        <v>1</v>
      </c>
      <c r="H31" s="37"/>
      <c r="I31" s="37" t="n">
        <f aca="false">ROUND(ROUND(H31,2)*ROUND(G31,2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8" t="s">
        <v>65</v>
      </c>
      <c r="E32" s="15" t="s">
        <v>436</v>
      </c>
    </row>
    <row r="33" customFormat="false" ht="12.75" hidden="false" customHeight="false" outlineLevel="0" collapsed="false">
      <c r="A33" s="39" t="s">
        <v>67</v>
      </c>
      <c r="E33" s="40"/>
    </row>
    <row r="34" customFormat="false" ht="89.25" hidden="false" customHeight="false" outlineLevel="0" collapsed="false">
      <c r="A34" s="0" t="s">
        <v>69</v>
      </c>
      <c r="E34" s="15" t="s">
        <v>43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4"/>
      <c r="C1" s="4"/>
      <c r="D1" s="4"/>
      <c r="E1" s="4"/>
      <c r="F1" s="4"/>
      <c r="G1" s="4"/>
      <c r="H1" s="4"/>
      <c r="I1" s="4"/>
      <c r="P1" s="0" t="s">
        <v>25</v>
      </c>
    </row>
    <row r="2" customFormat="false" ht="20.25" hidden="false" customHeight="false" outlineLevel="0" collapsed="false">
      <c r="B2" s="4"/>
      <c r="C2" s="4"/>
      <c r="D2" s="4"/>
      <c r="E2" s="18" t="s">
        <v>26</v>
      </c>
      <c r="F2" s="4"/>
      <c r="G2" s="4"/>
      <c r="H2" s="10"/>
      <c r="I2" s="10"/>
      <c r="P2" s="0" t="s">
        <v>27</v>
      </c>
    </row>
    <row r="3" customFormat="false" ht="15" hidden="false" customHeight="false" outlineLevel="0" collapsed="false">
      <c r="A3" s="0" t="s">
        <v>28</v>
      </c>
      <c r="B3" s="19" t="s">
        <v>29</v>
      </c>
      <c r="C3" s="20" t="s">
        <v>30</v>
      </c>
      <c r="D3" s="20"/>
      <c r="E3" s="21" t="s">
        <v>31</v>
      </c>
      <c r="F3" s="4"/>
      <c r="G3" s="22"/>
      <c r="H3" s="23" t="s">
        <v>13</v>
      </c>
      <c r="I3" s="24" t="n">
        <f aca="false">0+I10+I15+I56+I81</f>
        <v>0</v>
      </c>
      <c r="O3" s="0" t="s">
        <v>32</v>
      </c>
      <c r="P3" s="0" t="s">
        <v>25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433</v>
      </c>
      <c r="D4" s="20"/>
      <c r="E4" s="21" t="s">
        <v>19</v>
      </c>
      <c r="F4" s="4"/>
      <c r="G4" s="4"/>
      <c r="H4" s="25"/>
      <c r="I4" s="25"/>
      <c r="O4" s="0" t="s">
        <v>36</v>
      </c>
      <c r="P4" s="0" t="s">
        <v>25</v>
      </c>
    </row>
    <row r="5" customFormat="false" ht="15" hidden="false" customHeight="false" outlineLevel="0" collapsed="false">
      <c r="A5" s="0" t="s">
        <v>37</v>
      </c>
      <c r="B5" s="19" t="s">
        <v>34</v>
      </c>
      <c r="C5" s="20" t="s">
        <v>88</v>
      </c>
      <c r="D5" s="20"/>
      <c r="E5" s="21" t="s">
        <v>438</v>
      </c>
      <c r="F5" s="4"/>
      <c r="G5" s="4"/>
      <c r="H5" s="4"/>
      <c r="I5" s="4"/>
      <c r="O5" s="0" t="s">
        <v>39</v>
      </c>
      <c r="P5" s="0" t="s">
        <v>25</v>
      </c>
    </row>
    <row r="6" customFormat="false" ht="15" hidden="false" customHeight="false" outlineLevel="0" collapsed="false">
      <c r="A6" s="0" t="s">
        <v>40</v>
      </c>
      <c r="B6" s="26" t="s">
        <v>41</v>
      </c>
      <c r="C6" s="27" t="s">
        <v>13</v>
      </c>
      <c r="D6" s="27"/>
      <c r="E6" s="28" t="s">
        <v>22</v>
      </c>
      <c r="F6" s="10"/>
      <c r="G6" s="10"/>
      <c r="H6" s="10"/>
      <c r="I6" s="10"/>
    </row>
    <row r="7" customFormat="false" ht="12.75" hidden="false" customHeight="true" outlineLevel="0" collapsed="false">
      <c r="A7" s="13" t="s">
        <v>42</v>
      </c>
      <c r="B7" s="13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13" t="s">
        <v>48</v>
      </c>
      <c r="H7" s="13" t="s">
        <v>49</v>
      </c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50</v>
      </c>
      <c r="I8" s="13" t="s">
        <v>51</v>
      </c>
    </row>
    <row r="9" customFormat="false" ht="12.75" hidden="false" customHeight="false" outlineLevel="0" collapsed="false">
      <c r="A9" s="13" t="s">
        <v>52</v>
      </c>
      <c r="B9" s="13" t="s">
        <v>53</v>
      </c>
      <c r="C9" s="13" t="s">
        <v>25</v>
      </c>
      <c r="D9" s="13" t="s">
        <v>27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</row>
    <row r="10" customFormat="false" ht="12.75" hidden="false" customHeight="false" outlineLevel="0" collapsed="false">
      <c r="A10" s="29" t="s">
        <v>59</v>
      </c>
      <c r="B10" s="29"/>
      <c r="C10" s="30" t="s">
        <v>52</v>
      </c>
      <c r="D10" s="29"/>
      <c r="E10" s="31" t="s">
        <v>60</v>
      </c>
      <c r="F10" s="29"/>
      <c r="G10" s="29"/>
      <c r="H10" s="29"/>
      <c r="I10" s="32" t="n">
        <f aca="false">0+I11</f>
        <v>0</v>
      </c>
    </row>
    <row r="11" customFormat="false" ht="12.75" hidden="false" customHeight="false" outlineLevel="0" collapsed="false">
      <c r="A11" s="33" t="s">
        <v>61</v>
      </c>
      <c r="B11" s="34" t="s">
        <v>53</v>
      </c>
      <c r="C11" s="34" t="s">
        <v>96</v>
      </c>
      <c r="D11" s="33"/>
      <c r="E11" s="35" t="s">
        <v>91</v>
      </c>
      <c r="F11" s="36" t="s">
        <v>97</v>
      </c>
      <c r="G11" s="37" t="n">
        <v>195.51</v>
      </c>
      <c r="H11" s="37"/>
      <c r="I11" s="37" t="n">
        <f aca="false">ROUND(ROUND(H11,2)*ROUND(G11,2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false" outlineLevel="0" collapsed="false">
      <c r="A12" s="38" t="s">
        <v>65</v>
      </c>
      <c r="E12" s="15" t="s">
        <v>439</v>
      </c>
    </row>
    <row r="13" customFormat="false" ht="76.5" hidden="false" customHeight="false" outlineLevel="0" collapsed="false">
      <c r="A13" s="39" t="s">
        <v>67</v>
      </c>
      <c r="E13" s="40" t="s">
        <v>440</v>
      </c>
    </row>
    <row r="14" customFormat="false" ht="25.5" hidden="false" customHeight="false" outlineLevel="0" collapsed="false">
      <c r="A14" s="0" t="s">
        <v>69</v>
      </c>
      <c r="E14" s="15" t="s">
        <v>95</v>
      </c>
    </row>
    <row r="15" customFormat="false" ht="12.75" hidden="false" customHeight="false" outlineLevel="0" collapsed="false">
      <c r="A15" s="10" t="s">
        <v>59</v>
      </c>
      <c r="B15" s="10"/>
      <c r="C15" s="41" t="s">
        <v>53</v>
      </c>
      <c r="D15" s="10"/>
      <c r="E15" s="31" t="s">
        <v>100</v>
      </c>
      <c r="F15" s="10"/>
      <c r="G15" s="10"/>
      <c r="H15" s="10"/>
      <c r="I15" s="42" t="n">
        <f aca="false">0+I16+I20+I24+I28+I32+I36+I40+I44+I48+I52</f>
        <v>0</v>
      </c>
    </row>
    <row r="16" customFormat="false" ht="12.75" hidden="false" customHeight="false" outlineLevel="0" collapsed="false">
      <c r="A16" s="33" t="s">
        <v>61</v>
      </c>
      <c r="B16" s="34" t="s">
        <v>25</v>
      </c>
      <c r="C16" s="34" t="s">
        <v>441</v>
      </c>
      <c r="D16" s="33"/>
      <c r="E16" s="35" t="s">
        <v>442</v>
      </c>
      <c r="F16" s="36" t="s">
        <v>92</v>
      </c>
      <c r="G16" s="37" t="n">
        <v>0.36</v>
      </c>
      <c r="H16" s="37"/>
      <c r="I16" s="37" t="n">
        <f aca="false">ROUND(ROUND(H16,2)*ROUND(G16,2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8" t="s">
        <v>65</v>
      </c>
      <c r="E17" s="15" t="s">
        <v>443</v>
      </c>
    </row>
    <row r="18" customFormat="false" ht="12.75" hidden="false" customHeight="false" outlineLevel="0" collapsed="false">
      <c r="A18" s="39" t="s">
        <v>67</v>
      </c>
      <c r="E18" s="40" t="s">
        <v>444</v>
      </c>
    </row>
    <row r="19" customFormat="false" ht="63.75" hidden="false" customHeight="false" outlineLevel="0" collapsed="false">
      <c r="A19" s="0" t="s">
        <v>69</v>
      </c>
      <c r="E19" s="15" t="s">
        <v>104</v>
      </c>
    </row>
    <row r="20" customFormat="false" ht="25.5" hidden="false" customHeight="false" outlineLevel="0" collapsed="false">
      <c r="A20" s="33" t="s">
        <v>61</v>
      </c>
      <c r="B20" s="34" t="s">
        <v>27</v>
      </c>
      <c r="C20" s="34" t="s">
        <v>105</v>
      </c>
      <c r="D20" s="33"/>
      <c r="E20" s="35" t="s">
        <v>106</v>
      </c>
      <c r="F20" s="36" t="s">
        <v>92</v>
      </c>
      <c r="G20" s="37" t="n">
        <v>73.25</v>
      </c>
      <c r="H20" s="37"/>
      <c r="I20" s="37" t="n">
        <f aca="false">ROUND(ROUND(H20,2)*ROUND(G20,2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false" outlineLevel="0" collapsed="false">
      <c r="A21" s="38" t="s">
        <v>65</v>
      </c>
      <c r="E21" s="15"/>
    </row>
    <row r="22" customFormat="false" ht="63.75" hidden="false" customHeight="false" outlineLevel="0" collapsed="false">
      <c r="A22" s="39" t="s">
        <v>67</v>
      </c>
      <c r="E22" s="40" t="s">
        <v>445</v>
      </c>
    </row>
    <row r="23" customFormat="false" ht="63.75" hidden="false" customHeight="false" outlineLevel="0" collapsed="false">
      <c r="A23" s="0" t="s">
        <v>69</v>
      </c>
      <c r="E23" s="15" t="s">
        <v>104</v>
      </c>
    </row>
    <row r="24" customFormat="false" ht="25.5" hidden="false" customHeight="false" outlineLevel="0" collapsed="false">
      <c r="A24" s="33" t="s">
        <v>61</v>
      </c>
      <c r="B24" s="34" t="s">
        <v>54</v>
      </c>
      <c r="C24" s="34" t="s">
        <v>108</v>
      </c>
      <c r="D24" s="33" t="s">
        <v>182</v>
      </c>
      <c r="E24" s="35" t="s">
        <v>109</v>
      </c>
      <c r="F24" s="36" t="s">
        <v>92</v>
      </c>
      <c r="G24" s="37" t="n">
        <v>3.5</v>
      </c>
      <c r="H24" s="37"/>
      <c r="I24" s="37" t="n">
        <f aca="false">ROUND(ROUND(H24,2)*ROUND(G24,2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false" outlineLevel="0" collapsed="false">
      <c r="A25" s="38" t="s">
        <v>65</v>
      </c>
      <c r="E25" s="15" t="s">
        <v>446</v>
      </c>
    </row>
    <row r="26" customFormat="false" ht="12.75" hidden="false" customHeight="false" outlineLevel="0" collapsed="false">
      <c r="A26" s="39" t="s">
        <v>67</v>
      </c>
      <c r="E26" s="40" t="s">
        <v>447</v>
      </c>
    </row>
    <row r="27" customFormat="false" ht="63.75" hidden="false" customHeight="false" outlineLevel="0" collapsed="false">
      <c r="A27" s="0" t="s">
        <v>69</v>
      </c>
      <c r="E27" s="15" t="s">
        <v>104</v>
      </c>
    </row>
    <row r="28" customFormat="false" ht="12.75" hidden="false" customHeight="false" outlineLevel="0" collapsed="false">
      <c r="A28" s="33" t="s">
        <v>61</v>
      </c>
      <c r="B28" s="34" t="s">
        <v>55</v>
      </c>
      <c r="C28" s="34" t="s">
        <v>111</v>
      </c>
      <c r="D28" s="33"/>
      <c r="E28" s="35" t="s">
        <v>112</v>
      </c>
      <c r="F28" s="36" t="s">
        <v>113</v>
      </c>
      <c r="G28" s="37" t="n">
        <v>84</v>
      </c>
      <c r="H28" s="37"/>
      <c r="I28" s="37" t="n">
        <f aca="false">ROUND(ROUND(H28,2)*ROUND(G28,2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8" t="s">
        <v>65</v>
      </c>
      <c r="E29" s="15"/>
    </row>
    <row r="30" customFormat="false" ht="12.75" hidden="false" customHeight="false" outlineLevel="0" collapsed="false">
      <c r="A30" s="39" t="s">
        <v>67</v>
      </c>
      <c r="E30" s="40"/>
    </row>
    <row r="31" customFormat="false" ht="63.75" hidden="false" customHeight="false" outlineLevel="0" collapsed="false">
      <c r="A31" s="0" t="s">
        <v>69</v>
      </c>
      <c r="E31" s="15" t="s">
        <v>104</v>
      </c>
    </row>
    <row r="32" customFormat="false" ht="25.5" hidden="false" customHeight="false" outlineLevel="0" collapsed="false">
      <c r="A32" s="33" t="s">
        <v>61</v>
      </c>
      <c r="B32" s="34" t="s">
        <v>56</v>
      </c>
      <c r="C32" s="34" t="s">
        <v>116</v>
      </c>
      <c r="D32" s="33"/>
      <c r="E32" s="35" t="s">
        <v>117</v>
      </c>
      <c r="F32" s="36" t="s">
        <v>113</v>
      </c>
      <c r="G32" s="37" t="n">
        <v>224</v>
      </c>
      <c r="H32" s="37"/>
      <c r="I32" s="37" t="n">
        <f aca="false">ROUND(ROUND(H32,2)*ROUND(G32,2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false" outlineLevel="0" collapsed="false">
      <c r="A33" s="38" t="s">
        <v>65</v>
      </c>
      <c r="E33" s="15"/>
    </row>
    <row r="34" customFormat="false" ht="12.75" hidden="false" customHeight="false" outlineLevel="0" collapsed="false">
      <c r="A34" s="39" t="s">
        <v>67</v>
      </c>
      <c r="E34" s="40"/>
    </row>
    <row r="35" customFormat="false" ht="63.75" hidden="false" customHeight="false" outlineLevel="0" collapsed="false">
      <c r="A35" s="0" t="s">
        <v>69</v>
      </c>
      <c r="E35" s="15" t="s">
        <v>104</v>
      </c>
    </row>
    <row r="36" customFormat="false" ht="12.75" hidden="false" customHeight="false" outlineLevel="0" collapsed="false">
      <c r="A36" s="33" t="s">
        <v>61</v>
      </c>
      <c r="B36" s="34" t="s">
        <v>115</v>
      </c>
      <c r="C36" s="34" t="s">
        <v>448</v>
      </c>
      <c r="D36" s="33"/>
      <c r="E36" s="35" t="s">
        <v>449</v>
      </c>
      <c r="F36" s="36" t="s">
        <v>92</v>
      </c>
      <c r="G36" s="37" t="n">
        <v>5.95</v>
      </c>
      <c r="H36" s="37"/>
      <c r="I36" s="37" t="n">
        <f aca="false">ROUND(ROUND(H36,2)*ROUND(G36,2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false" outlineLevel="0" collapsed="false">
      <c r="A37" s="38" t="s">
        <v>65</v>
      </c>
      <c r="E37" s="15" t="s">
        <v>450</v>
      </c>
    </row>
    <row r="38" customFormat="false" ht="25.5" hidden="false" customHeight="false" outlineLevel="0" collapsed="false">
      <c r="A38" s="39" t="s">
        <v>67</v>
      </c>
      <c r="E38" s="40" t="s">
        <v>451</v>
      </c>
    </row>
    <row r="39" customFormat="false" ht="63.75" hidden="false" customHeight="false" outlineLevel="0" collapsed="false">
      <c r="A39" s="0" t="s">
        <v>69</v>
      </c>
      <c r="E39" s="15" t="s">
        <v>104</v>
      </c>
    </row>
    <row r="40" customFormat="false" ht="12.75" hidden="false" customHeight="false" outlineLevel="0" collapsed="false">
      <c r="A40" s="33" t="s">
        <v>61</v>
      </c>
      <c r="B40" s="34" t="s">
        <v>119</v>
      </c>
      <c r="C40" s="34" t="s">
        <v>127</v>
      </c>
      <c r="D40" s="33"/>
      <c r="E40" s="35" t="s">
        <v>128</v>
      </c>
      <c r="F40" s="36" t="s">
        <v>92</v>
      </c>
      <c r="G40" s="37" t="n">
        <v>4.2</v>
      </c>
      <c r="H40" s="37"/>
      <c r="I40" s="37" t="n">
        <f aca="false">ROUND(ROUND(H40,2)*ROUND(G40,2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8" t="s">
        <v>65</v>
      </c>
      <c r="E41" s="15" t="s">
        <v>452</v>
      </c>
    </row>
    <row r="42" customFormat="false" ht="12.75" hidden="false" customHeight="false" outlineLevel="0" collapsed="false">
      <c r="A42" s="39" t="s">
        <v>67</v>
      </c>
      <c r="E42" s="40" t="s">
        <v>453</v>
      </c>
    </row>
    <row r="43" customFormat="false" ht="306" hidden="false" customHeight="false" outlineLevel="0" collapsed="false">
      <c r="A43" s="0" t="s">
        <v>69</v>
      </c>
      <c r="E43" s="15" t="s">
        <v>131</v>
      </c>
    </row>
    <row r="44" customFormat="false" ht="12.75" hidden="false" customHeight="false" outlineLevel="0" collapsed="false">
      <c r="A44" s="33" t="s">
        <v>61</v>
      </c>
      <c r="B44" s="34" t="s">
        <v>57</v>
      </c>
      <c r="C44" s="34" t="s">
        <v>156</v>
      </c>
      <c r="D44" s="33"/>
      <c r="E44" s="35" t="s">
        <v>157</v>
      </c>
      <c r="F44" s="36" t="s">
        <v>158</v>
      </c>
      <c r="G44" s="37" t="n">
        <v>202</v>
      </c>
      <c r="H44" s="37"/>
      <c r="I44" s="37" t="n">
        <f aca="false">ROUND(ROUND(H44,2)*ROUND(G44,2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8" t="s">
        <v>65</v>
      </c>
      <c r="E45" s="15"/>
    </row>
    <row r="46" customFormat="false" ht="12.75" hidden="false" customHeight="false" outlineLevel="0" collapsed="false">
      <c r="A46" s="39" t="s">
        <v>67</v>
      </c>
      <c r="E46" s="40" t="s">
        <v>454</v>
      </c>
    </row>
    <row r="47" customFormat="false" ht="25.5" hidden="false" customHeight="false" outlineLevel="0" collapsed="false">
      <c r="A47" s="0" t="s">
        <v>69</v>
      </c>
      <c r="E47" s="15" t="s">
        <v>160</v>
      </c>
    </row>
    <row r="48" customFormat="false" ht="12.75" hidden="false" customHeight="false" outlineLevel="0" collapsed="false">
      <c r="A48" s="33" t="s">
        <v>61</v>
      </c>
      <c r="B48" s="34" t="s">
        <v>58</v>
      </c>
      <c r="C48" s="34" t="s">
        <v>455</v>
      </c>
      <c r="D48" s="33"/>
      <c r="E48" s="35" t="s">
        <v>456</v>
      </c>
      <c r="F48" s="36" t="s">
        <v>158</v>
      </c>
      <c r="G48" s="37" t="n">
        <v>42</v>
      </c>
      <c r="H48" s="37"/>
      <c r="I48" s="37" t="n">
        <f aca="false">ROUND(ROUND(H48,2)*ROUND(G48,2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false" outlineLevel="0" collapsed="false">
      <c r="A49" s="38" t="s">
        <v>65</v>
      </c>
      <c r="E49" s="15"/>
    </row>
    <row r="50" customFormat="false" ht="12.75" hidden="false" customHeight="false" outlineLevel="0" collapsed="false">
      <c r="A50" s="39" t="s">
        <v>67</v>
      </c>
      <c r="E50" s="40"/>
    </row>
    <row r="51" customFormat="false" ht="38.25" hidden="false" customHeight="false" outlineLevel="0" collapsed="false">
      <c r="A51" s="0" t="s">
        <v>69</v>
      </c>
      <c r="E51" s="15" t="s">
        <v>457</v>
      </c>
    </row>
    <row r="52" customFormat="false" ht="12.75" hidden="false" customHeight="false" outlineLevel="0" collapsed="false">
      <c r="A52" s="33" t="s">
        <v>61</v>
      </c>
      <c r="B52" s="34" t="s">
        <v>132</v>
      </c>
      <c r="C52" s="34" t="s">
        <v>168</v>
      </c>
      <c r="D52" s="33"/>
      <c r="E52" s="35" t="s">
        <v>169</v>
      </c>
      <c r="F52" s="36" t="s">
        <v>158</v>
      </c>
      <c r="G52" s="37" t="n">
        <v>42</v>
      </c>
      <c r="H52" s="37"/>
      <c r="I52" s="37" t="n">
        <f aca="false">ROUND(ROUND(H52,2)*ROUND(G52,2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8" t="s">
        <v>65</v>
      </c>
      <c r="E53" s="15"/>
    </row>
    <row r="54" customFormat="false" ht="12.75" hidden="false" customHeight="false" outlineLevel="0" collapsed="false">
      <c r="A54" s="39" t="s">
        <v>67</v>
      </c>
      <c r="E54" s="40"/>
    </row>
    <row r="55" customFormat="false" ht="25.5" hidden="false" customHeight="false" outlineLevel="0" collapsed="false">
      <c r="A55" s="0" t="s">
        <v>69</v>
      </c>
      <c r="E55" s="15" t="s">
        <v>172</v>
      </c>
    </row>
    <row r="56" customFormat="false" ht="12.75" hidden="false" customHeight="false" outlineLevel="0" collapsed="false">
      <c r="A56" s="10" t="s">
        <v>59</v>
      </c>
      <c r="B56" s="10"/>
      <c r="C56" s="41" t="s">
        <v>55</v>
      </c>
      <c r="D56" s="10"/>
      <c r="E56" s="31" t="s">
        <v>187</v>
      </c>
      <c r="F56" s="10"/>
      <c r="G56" s="10"/>
      <c r="H56" s="10"/>
      <c r="I56" s="42" t="n">
        <f aca="false">0+I57+I61+I65+I69+I73+I77</f>
        <v>0</v>
      </c>
    </row>
    <row r="57" customFormat="false" ht="12.75" hidden="false" customHeight="false" outlineLevel="0" collapsed="false">
      <c r="A57" s="33" t="s">
        <v>61</v>
      </c>
      <c r="B57" s="34" t="s">
        <v>134</v>
      </c>
      <c r="C57" s="34" t="s">
        <v>189</v>
      </c>
      <c r="D57" s="33"/>
      <c r="E57" s="35" t="s">
        <v>190</v>
      </c>
      <c r="F57" s="36" t="s">
        <v>92</v>
      </c>
      <c r="G57" s="37" t="n">
        <v>57.14</v>
      </c>
      <c r="H57" s="37"/>
      <c r="I57" s="37" t="n">
        <f aca="false">ROUND(ROUND(H57,2)*ROUND(G57,2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false" outlineLevel="0" collapsed="false">
      <c r="A58" s="38" t="s">
        <v>65</v>
      </c>
      <c r="E58" s="15"/>
    </row>
    <row r="59" customFormat="false" ht="38.25" hidden="false" customHeight="false" outlineLevel="0" collapsed="false">
      <c r="A59" s="39" t="s">
        <v>67</v>
      </c>
      <c r="E59" s="40" t="s">
        <v>458</v>
      </c>
    </row>
    <row r="60" customFormat="false" ht="51" hidden="false" customHeight="false" outlineLevel="0" collapsed="false">
      <c r="A60" s="0" t="s">
        <v>69</v>
      </c>
      <c r="E60" s="15" t="s">
        <v>192</v>
      </c>
    </row>
    <row r="61" customFormat="false" ht="12.75" hidden="false" customHeight="false" outlineLevel="0" collapsed="false">
      <c r="A61" s="33" t="s">
        <v>61</v>
      </c>
      <c r="B61" s="34" t="s">
        <v>140</v>
      </c>
      <c r="C61" s="34" t="s">
        <v>459</v>
      </c>
      <c r="D61" s="33"/>
      <c r="E61" s="35" t="s">
        <v>460</v>
      </c>
      <c r="F61" s="36" t="s">
        <v>92</v>
      </c>
      <c r="G61" s="37" t="n">
        <v>5.95</v>
      </c>
      <c r="H61" s="37"/>
      <c r="I61" s="37" t="n">
        <f aca="false">ROUND(ROUND(H61,2)*ROUND(G61,2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8" t="s">
        <v>65</v>
      </c>
      <c r="E62" s="15"/>
    </row>
    <row r="63" customFormat="false" ht="25.5" hidden="false" customHeight="false" outlineLevel="0" collapsed="false">
      <c r="A63" s="39" t="s">
        <v>67</v>
      </c>
      <c r="E63" s="40" t="s">
        <v>451</v>
      </c>
    </row>
    <row r="64" customFormat="false" ht="140.25" hidden="false" customHeight="false" outlineLevel="0" collapsed="false">
      <c r="A64" s="0" t="s">
        <v>69</v>
      </c>
      <c r="E64" s="15" t="s">
        <v>202</v>
      </c>
    </row>
    <row r="65" customFormat="false" ht="12.75" hidden="false" customHeight="false" outlineLevel="0" collapsed="false">
      <c r="A65" s="33" t="s">
        <v>61</v>
      </c>
      <c r="B65" s="34" t="s">
        <v>145</v>
      </c>
      <c r="C65" s="34" t="s">
        <v>461</v>
      </c>
      <c r="D65" s="33"/>
      <c r="E65" s="35" t="s">
        <v>462</v>
      </c>
      <c r="F65" s="36" t="s">
        <v>158</v>
      </c>
      <c r="G65" s="37" t="n">
        <v>122</v>
      </c>
      <c r="H65" s="37"/>
      <c r="I65" s="37" t="n">
        <f aca="false">ROUND(ROUND(H65,2)*ROUND(G65,2),2)</f>
        <v>0</v>
      </c>
      <c r="O65" s="0" t="n">
        <f aca="false">(I65*21)/100</f>
        <v>0</v>
      </c>
      <c r="P65" s="0" t="s">
        <v>25</v>
      </c>
    </row>
    <row r="66" customFormat="false" ht="25.5" hidden="false" customHeight="false" outlineLevel="0" collapsed="false">
      <c r="A66" s="38" t="s">
        <v>65</v>
      </c>
      <c r="E66" s="15" t="s">
        <v>463</v>
      </c>
    </row>
    <row r="67" customFormat="false" ht="12.75" hidden="false" customHeight="false" outlineLevel="0" collapsed="false">
      <c r="A67" s="39" t="s">
        <v>67</v>
      </c>
      <c r="E67" s="40" t="s">
        <v>464</v>
      </c>
    </row>
    <row r="68" customFormat="false" ht="165.75" hidden="false" customHeight="false" outlineLevel="0" collapsed="false">
      <c r="A68" s="0" t="s">
        <v>69</v>
      </c>
      <c r="E68" s="15" t="s">
        <v>207</v>
      </c>
    </row>
    <row r="69" customFormat="false" ht="12.75" hidden="false" customHeight="false" outlineLevel="0" collapsed="false">
      <c r="A69" s="33" t="s">
        <v>61</v>
      </c>
      <c r="B69" s="34" t="s">
        <v>150</v>
      </c>
      <c r="C69" s="34" t="s">
        <v>204</v>
      </c>
      <c r="D69" s="33"/>
      <c r="E69" s="35" t="s">
        <v>205</v>
      </c>
      <c r="F69" s="36" t="s">
        <v>158</v>
      </c>
      <c r="G69" s="37" t="n">
        <v>186.8</v>
      </c>
      <c r="H69" s="37"/>
      <c r="I69" s="37" t="n">
        <f aca="false">ROUND(ROUND(H69,2)*ROUND(G69,2),2)</f>
        <v>0</v>
      </c>
      <c r="O69" s="0" t="n">
        <f aca="false">(I69*21)/100</f>
        <v>0</v>
      </c>
      <c r="P69" s="0" t="s">
        <v>25</v>
      </c>
    </row>
    <row r="70" customFormat="false" ht="25.5" hidden="false" customHeight="false" outlineLevel="0" collapsed="false">
      <c r="A70" s="38" t="s">
        <v>65</v>
      </c>
      <c r="E70" s="15" t="s">
        <v>465</v>
      </c>
    </row>
    <row r="71" customFormat="false" ht="12.75" hidden="false" customHeight="false" outlineLevel="0" collapsed="false">
      <c r="A71" s="39" t="s">
        <v>67</v>
      </c>
      <c r="E71" s="40" t="s">
        <v>466</v>
      </c>
    </row>
    <row r="72" customFormat="false" ht="165.75" hidden="false" customHeight="false" outlineLevel="0" collapsed="false">
      <c r="A72" s="0" t="s">
        <v>69</v>
      </c>
      <c r="E72" s="15" t="s">
        <v>207</v>
      </c>
    </row>
    <row r="73" customFormat="false" ht="12.75" hidden="false" customHeight="false" outlineLevel="0" collapsed="false">
      <c r="A73" s="33" t="s">
        <v>61</v>
      </c>
      <c r="B73" s="34" t="s">
        <v>155</v>
      </c>
      <c r="C73" s="34" t="s">
        <v>467</v>
      </c>
      <c r="D73" s="33"/>
      <c r="E73" s="35" t="s">
        <v>468</v>
      </c>
      <c r="F73" s="36" t="s">
        <v>158</v>
      </c>
      <c r="G73" s="37" t="n">
        <v>7.2</v>
      </c>
      <c r="H73" s="37"/>
      <c r="I73" s="37" t="n">
        <f aca="false">ROUND(ROUND(H73,2)*ROUND(G73,2),2)</f>
        <v>0</v>
      </c>
      <c r="O73" s="0" t="n">
        <f aca="false">(I73*21)/100</f>
        <v>0</v>
      </c>
      <c r="P73" s="0" t="s">
        <v>25</v>
      </c>
    </row>
    <row r="74" customFormat="false" ht="25.5" hidden="false" customHeight="false" outlineLevel="0" collapsed="false">
      <c r="A74" s="38" t="s">
        <v>65</v>
      </c>
      <c r="E74" s="15" t="s">
        <v>469</v>
      </c>
    </row>
    <row r="75" customFormat="false" ht="12.75" hidden="false" customHeight="false" outlineLevel="0" collapsed="false">
      <c r="A75" s="39" t="s">
        <v>67</v>
      </c>
      <c r="E75" s="40" t="s">
        <v>470</v>
      </c>
    </row>
    <row r="76" customFormat="false" ht="165.75" hidden="false" customHeight="false" outlineLevel="0" collapsed="false">
      <c r="A76" s="0" t="s">
        <v>69</v>
      </c>
      <c r="E76" s="15" t="s">
        <v>207</v>
      </c>
    </row>
    <row r="77" customFormat="false" ht="25.5" hidden="false" customHeight="false" outlineLevel="0" collapsed="false">
      <c r="A77" s="33" t="s">
        <v>61</v>
      </c>
      <c r="B77" s="34" t="s">
        <v>161</v>
      </c>
      <c r="C77" s="34" t="s">
        <v>213</v>
      </c>
      <c r="D77" s="33"/>
      <c r="E77" s="35" t="s">
        <v>214</v>
      </c>
      <c r="F77" s="36" t="s">
        <v>158</v>
      </c>
      <c r="G77" s="37" t="n">
        <v>14</v>
      </c>
      <c r="H77" s="37"/>
      <c r="I77" s="37" t="n">
        <f aca="false">ROUND(ROUND(H77,2)*ROUND(G77,2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8" t="s">
        <v>65</v>
      </c>
      <c r="E78" s="15"/>
    </row>
    <row r="79" customFormat="false" ht="12.75" hidden="false" customHeight="false" outlineLevel="0" collapsed="false">
      <c r="A79" s="39" t="s">
        <v>67</v>
      </c>
      <c r="E79" s="40" t="s">
        <v>471</v>
      </c>
    </row>
    <row r="80" customFormat="false" ht="165.75" hidden="false" customHeight="false" outlineLevel="0" collapsed="false">
      <c r="A80" s="0" t="s">
        <v>69</v>
      </c>
      <c r="E80" s="15" t="s">
        <v>207</v>
      </c>
    </row>
    <row r="81" customFormat="false" ht="12.75" hidden="false" customHeight="false" outlineLevel="0" collapsed="false">
      <c r="A81" s="10" t="s">
        <v>59</v>
      </c>
      <c r="B81" s="10"/>
      <c r="C81" s="41" t="s">
        <v>57</v>
      </c>
      <c r="D81" s="10"/>
      <c r="E81" s="31" t="s">
        <v>259</v>
      </c>
      <c r="F81" s="10"/>
      <c r="G81" s="10"/>
      <c r="H81" s="10"/>
      <c r="I81" s="42" t="n">
        <f aca="false">0+I82+I86+I90+I94+I98+I102+I106+I110+I114+I118+I122</f>
        <v>0</v>
      </c>
    </row>
    <row r="82" customFormat="false" ht="25.5" hidden="false" customHeight="false" outlineLevel="0" collapsed="false">
      <c r="A82" s="33" t="s">
        <v>61</v>
      </c>
      <c r="B82" s="34" t="s">
        <v>167</v>
      </c>
      <c r="C82" s="34" t="s">
        <v>472</v>
      </c>
      <c r="D82" s="33"/>
      <c r="E82" s="35" t="s">
        <v>473</v>
      </c>
      <c r="F82" s="36" t="s">
        <v>85</v>
      </c>
      <c r="G82" s="37" t="n">
        <v>2</v>
      </c>
      <c r="H82" s="37"/>
      <c r="I82" s="37" t="n">
        <f aca="false">ROUND(ROUND(H82,2)*ROUND(G82,2),2)</f>
        <v>0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8" t="s">
        <v>65</v>
      </c>
      <c r="E83" s="15"/>
    </row>
    <row r="84" customFormat="false" ht="12.75" hidden="false" customHeight="false" outlineLevel="0" collapsed="false">
      <c r="A84" s="39" t="s">
        <v>67</v>
      </c>
      <c r="E84" s="40" t="s">
        <v>474</v>
      </c>
    </row>
    <row r="85" customFormat="false" ht="63.75" hidden="false" customHeight="false" outlineLevel="0" collapsed="false">
      <c r="A85" s="0" t="s">
        <v>69</v>
      </c>
      <c r="E85" s="15" t="s">
        <v>270</v>
      </c>
    </row>
    <row r="86" customFormat="false" ht="25.5" hidden="false" customHeight="false" outlineLevel="0" collapsed="false">
      <c r="A86" s="33" t="s">
        <v>61</v>
      </c>
      <c r="B86" s="34" t="s">
        <v>174</v>
      </c>
      <c r="C86" s="34" t="s">
        <v>475</v>
      </c>
      <c r="D86" s="33"/>
      <c r="E86" s="35" t="s">
        <v>476</v>
      </c>
      <c r="F86" s="36" t="s">
        <v>85</v>
      </c>
      <c r="G86" s="37" t="n">
        <v>1</v>
      </c>
      <c r="H86" s="37"/>
      <c r="I86" s="37" t="n">
        <f aca="false">ROUND(ROUND(H86,2)*ROUND(G86,2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8" t="s">
        <v>65</v>
      </c>
      <c r="E87" s="15"/>
    </row>
    <row r="88" customFormat="false" ht="12.75" hidden="false" customHeight="false" outlineLevel="0" collapsed="false">
      <c r="A88" s="39" t="s">
        <v>67</v>
      </c>
      <c r="E88" s="40"/>
    </row>
    <row r="89" customFormat="false" ht="25.5" hidden="false" customHeight="false" outlineLevel="0" collapsed="false">
      <c r="A89" s="0" t="s">
        <v>69</v>
      </c>
      <c r="E89" s="15" t="s">
        <v>347</v>
      </c>
    </row>
    <row r="90" customFormat="false" ht="25.5" hidden="false" customHeight="false" outlineLevel="0" collapsed="false">
      <c r="A90" s="33" t="s">
        <v>61</v>
      </c>
      <c r="B90" s="34" t="s">
        <v>180</v>
      </c>
      <c r="C90" s="34" t="s">
        <v>272</v>
      </c>
      <c r="D90" s="33"/>
      <c r="E90" s="35" t="s">
        <v>477</v>
      </c>
      <c r="F90" s="36" t="s">
        <v>85</v>
      </c>
      <c r="G90" s="37" t="n">
        <v>2</v>
      </c>
      <c r="H90" s="37"/>
      <c r="I90" s="37" t="n">
        <f aca="false">ROUND(ROUND(H90,2)*ROUND(G90,2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false" outlineLevel="0" collapsed="false">
      <c r="A91" s="38" t="s">
        <v>65</v>
      </c>
      <c r="E91" s="15"/>
    </row>
    <row r="92" customFormat="false" ht="12.75" hidden="false" customHeight="false" outlineLevel="0" collapsed="false">
      <c r="A92" s="39" t="s">
        <v>67</v>
      </c>
      <c r="E92" s="40"/>
    </row>
    <row r="93" customFormat="false" ht="76.5" hidden="false" customHeight="false" outlineLevel="0" collapsed="false">
      <c r="A93" s="0" t="s">
        <v>69</v>
      </c>
      <c r="E93" s="15" t="s">
        <v>275</v>
      </c>
    </row>
    <row r="94" customFormat="false" ht="12.75" hidden="false" customHeight="false" outlineLevel="0" collapsed="false">
      <c r="A94" s="33" t="s">
        <v>61</v>
      </c>
      <c r="B94" s="34" t="s">
        <v>188</v>
      </c>
      <c r="C94" s="34" t="s">
        <v>352</v>
      </c>
      <c r="D94" s="33"/>
      <c r="E94" s="35" t="s">
        <v>353</v>
      </c>
      <c r="F94" s="36" t="s">
        <v>85</v>
      </c>
      <c r="G94" s="37" t="n">
        <v>1</v>
      </c>
      <c r="H94" s="37"/>
      <c r="I94" s="37" t="n">
        <f aca="false">ROUND(ROUND(H94,2)*ROUND(G94,2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8" t="s">
        <v>65</v>
      </c>
      <c r="E95" s="15"/>
    </row>
    <row r="96" customFormat="false" ht="12.75" hidden="false" customHeight="false" outlineLevel="0" collapsed="false">
      <c r="A96" s="39" t="s">
        <v>67</v>
      </c>
      <c r="E96" s="40"/>
    </row>
    <row r="97" customFormat="false" ht="25.5" hidden="false" customHeight="false" outlineLevel="0" collapsed="false">
      <c r="A97" s="0" t="s">
        <v>69</v>
      </c>
      <c r="E97" s="15" t="s">
        <v>347</v>
      </c>
    </row>
    <row r="98" customFormat="false" ht="25.5" hidden="false" customHeight="false" outlineLevel="0" collapsed="false">
      <c r="A98" s="33" t="s">
        <v>61</v>
      </c>
      <c r="B98" s="34" t="s">
        <v>193</v>
      </c>
      <c r="C98" s="34" t="s">
        <v>277</v>
      </c>
      <c r="D98" s="33"/>
      <c r="E98" s="35" t="s">
        <v>278</v>
      </c>
      <c r="F98" s="36" t="s">
        <v>158</v>
      </c>
      <c r="G98" s="37" t="n">
        <v>39.6</v>
      </c>
      <c r="H98" s="37"/>
      <c r="I98" s="37" t="n">
        <f aca="false">ROUND(ROUND(H98,2)*ROUND(G98,2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8" t="s">
        <v>65</v>
      </c>
      <c r="E99" s="15"/>
    </row>
    <row r="100" customFormat="false" ht="51" hidden="false" customHeight="false" outlineLevel="0" collapsed="false">
      <c r="A100" s="39" t="s">
        <v>67</v>
      </c>
      <c r="E100" s="40" t="s">
        <v>478</v>
      </c>
    </row>
    <row r="101" customFormat="false" ht="38.25" hidden="false" customHeight="false" outlineLevel="0" collapsed="false">
      <c r="A101" s="0" t="s">
        <v>69</v>
      </c>
      <c r="E101" s="15" t="s">
        <v>280</v>
      </c>
    </row>
    <row r="102" customFormat="false" ht="12.75" hidden="false" customHeight="false" outlineLevel="0" collapsed="false">
      <c r="A102" s="33" t="s">
        <v>61</v>
      </c>
      <c r="B102" s="34" t="s">
        <v>199</v>
      </c>
      <c r="C102" s="34" t="s">
        <v>479</v>
      </c>
      <c r="D102" s="33"/>
      <c r="E102" s="35" t="s">
        <v>480</v>
      </c>
      <c r="F102" s="36" t="s">
        <v>158</v>
      </c>
      <c r="G102" s="37" t="n">
        <v>18</v>
      </c>
      <c r="H102" s="37"/>
      <c r="I102" s="37" t="n">
        <f aca="false">ROUND(ROUND(H102,2)*ROUND(G102,2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8" t="s">
        <v>65</v>
      </c>
      <c r="E103" s="15" t="s">
        <v>481</v>
      </c>
    </row>
    <row r="104" customFormat="false" ht="12.75" hidden="false" customHeight="false" outlineLevel="0" collapsed="false">
      <c r="A104" s="39" t="s">
        <v>67</v>
      </c>
      <c r="E104" s="40"/>
    </row>
    <row r="105" customFormat="false" ht="25.5" hidden="false" customHeight="false" outlineLevel="0" collapsed="false">
      <c r="A105" s="0" t="s">
        <v>69</v>
      </c>
      <c r="E105" s="15" t="s">
        <v>482</v>
      </c>
    </row>
    <row r="106" customFormat="false" ht="12.75" hidden="false" customHeight="false" outlineLevel="0" collapsed="false">
      <c r="A106" s="33" t="s">
        <v>61</v>
      </c>
      <c r="B106" s="34" t="s">
        <v>203</v>
      </c>
      <c r="C106" s="34" t="s">
        <v>483</v>
      </c>
      <c r="D106" s="33"/>
      <c r="E106" s="35" t="s">
        <v>484</v>
      </c>
      <c r="F106" s="36" t="s">
        <v>113</v>
      </c>
      <c r="G106" s="37" t="n">
        <v>114</v>
      </c>
      <c r="H106" s="37"/>
      <c r="I106" s="37" t="n">
        <f aca="false">ROUND(ROUND(H106,2)*ROUND(G106,2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8" t="s">
        <v>65</v>
      </c>
      <c r="E107" s="15" t="s">
        <v>485</v>
      </c>
    </row>
    <row r="108" customFormat="false" ht="12.75" hidden="false" customHeight="false" outlineLevel="0" collapsed="false">
      <c r="A108" s="39" t="s">
        <v>67</v>
      </c>
      <c r="E108" s="40"/>
    </row>
    <row r="109" customFormat="false" ht="51" hidden="false" customHeight="false" outlineLevel="0" collapsed="false">
      <c r="A109" s="0" t="s">
        <v>69</v>
      </c>
      <c r="E109" s="15" t="s">
        <v>290</v>
      </c>
    </row>
    <row r="110" customFormat="false" ht="12.75" hidden="false" customHeight="false" outlineLevel="0" collapsed="false">
      <c r="A110" s="33" t="s">
        <v>61</v>
      </c>
      <c r="B110" s="34" t="s">
        <v>208</v>
      </c>
      <c r="C110" s="34" t="s">
        <v>296</v>
      </c>
      <c r="D110" s="33" t="s">
        <v>72</v>
      </c>
      <c r="E110" s="35" t="s">
        <v>297</v>
      </c>
      <c r="F110" s="36" t="s">
        <v>113</v>
      </c>
      <c r="G110" s="37" t="n">
        <v>192</v>
      </c>
      <c r="H110" s="37"/>
      <c r="I110" s="37" t="n">
        <f aca="false">ROUND(ROUND(H110,2)*ROUND(G110,2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8" t="s">
        <v>65</v>
      </c>
      <c r="E111" s="15" t="s">
        <v>486</v>
      </c>
    </row>
    <row r="112" customFormat="false" ht="12.75" hidden="false" customHeight="false" outlineLevel="0" collapsed="false">
      <c r="A112" s="39" t="s">
        <v>67</v>
      </c>
      <c r="E112" s="40"/>
    </row>
    <row r="113" customFormat="false" ht="51" hidden="false" customHeight="false" outlineLevel="0" collapsed="false">
      <c r="A113" s="0" t="s">
        <v>69</v>
      </c>
      <c r="E113" s="15" t="s">
        <v>487</v>
      </c>
    </row>
    <row r="114" customFormat="false" ht="12.75" hidden="false" customHeight="false" outlineLevel="0" collapsed="false">
      <c r="A114" s="33" t="s">
        <v>61</v>
      </c>
      <c r="B114" s="34" t="s">
        <v>212</v>
      </c>
      <c r="C114" s="34" t="s">
        <v>296</v>
      </c>
      <c r="D114" s="33" t="s">
        <v>76</v>
      </c>
      <c r="E114" s="35" t="s">
        <v>297</v>
      </c>
      <c r="F114" s="36" t="s">
        <v>113</v>
      </c>
      <c r="G114" s="37" t="n">
        <v>24</v>
      </c>
      <c r="H114" s="37"/>
      <c r="I114" s="37" t="n">
        <f aca="false">ROUND(ROUND(H114,2)*ROUND(G114,2),2)</f>
        <v>0</v>
      </c>
      <c r="O114" s="0" t="n">
        <f aca="false">(I114*21)/100</f>
        <v>0</v>
      </c>
      <c r="P114" s="0" t="s">
        <v>25</v>
      </c>
    </row>
    <row r="115" customFormat="false" ht="25.5" hidden="false" customHeight="false" outlineLevel="0" collapsed="false">
      <c r="A115" s="38" t="s">
        <v>65</v>
      </c>
      <c r="E115" s="15" t="s">
        <v>488</v>
      </c>
    </row>
    <row r="116" customFormat="false" ht="12.75" hidden="false" customHeight="false" outlineLevel="0" collapsed="false">
      <c r="A116" s="39" t="s">
        <v>67</v>
      </c>
      <c r="E116" s="40"/>
    </row>
    <row r="117" customFormat="false" ht="51" hidden="false" customHeight="false" outlineLevel="0" collapsed="false">
      <c r="A117" s="0" t="s">
        <v>69</v>
      </c>
      <c r="E117" s="15" t="s">
        <v>290</v>
      </c>
    </row>
    <row r="118" customFormat="false" ht="12.75" hidden="false" customHeight="false" outlineLevel="0" collapsed="false">
      <c r="A118" s="33" t="s">
        <v>61</v>
      </c>
      <c r="B118" s="34" t="s">
        <v>216</v>
      </c>
      <c r="C118" s="34" t="s">
        <v>300</v>
      </c>
      <c r="D118" s="33"/>
      <c r="E118" s="35" t="s">
        <v>301</v>
      </c>
      <c r="F118" s="36" t="s">
        <v>113</v>
      </c>
      <c r="G118" s="37" t="n">
        <v>22</v>
      </c>
      <c r="H118" s="37"/>
      <c r="I118" s="37" t="n">
        <f aca="false">ROUND(ROUND(H118,2)*ROUND(G118,2),2)</f>
        <v>0</v>
      </c>
      <c r="O118" s="0" t="n">
        <f aca="false">(I118*21)/100</f>
        <v>0</v>
      </c>
      <c r="P118" s="0" t="s">
        <v>25</v>
      </c>
    </row>
    <row r="119" customFormat="false" ht="25.5" hidden="false" customHeight="false" outlineLevel="0" collapsed="false">
      <c r="A119" s="38" t="s">
        <v>65</v>
      </c>
      <c r="E119" s="15" t="s">
        <v>489</v>
      </c>
    </row>
    <row r="120" customFormat="false" ht="12.75" hidden="false" customHeight="false" outlineLevel="0" collapsed="false">
      <c r="A120" s="39" t="s">
        <v>67</v>
      </c>
      <c r="E120" s="40"/>
    </row>
    <row r="121" customFormat="false" ht="51" hidden="false" customHeight="false" outlineLevel="0" collapsed="false">
      <c r="A121" s="0" t="s">
        <v>69</v>
      </c>
      <c r="E121" s="15" t="s">
        <v>290</v>
      </c>
    </row>
    <row r="122" customFormat="false" ht="12.75" hidden="false" customHeight="false" outlineLevel="0" collapsed="false">
      <c r="A122" s="33" t="s">
        <v>61</v>
      </c>
      <c r="B122" s="34" t="s">
        <v>220</v>
      </c>
      <c r="C122" s="34" t="s">
        <v>490</v>
      </c>
      <c r="D122" s="33"/>
      <c r="E122" s="35" t="s">
        <v>491</v>
      </c>
      <c r="F122" s="36" t="s">
        <v>113</v>
      </c>
      <c r="G122" s="37" t="n">
        <v>22</v>
      </c>
      <c r="H122" s="37"/>
      <c r="I122" s="37" t="n">
        <f aca="false">ROUND(ROUND(H122,2)*ROUND(G122,2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8" t="s">
        <v>65</v>
      </c>
      <c r="E123" s="15"/>
    </row>
    <row r="124" customFormat="false" ht="12.75" hidden="false" customHeight="false" outlineLevel="0" collapsed="false">
      <c r="A124" s="39" t="s">
        <v>67</v>
      </c>
      <c r="E124" s="40"/>
    </row>
    <row r="125" customFormat="false" ht="25.5" hidden="false" customHeight="false" outlineLevel="0" collapsed="false">
      <c r="A125" s="0" t="s">
        <v>69</v>
      </c>
      <c r="E125" s="15" t="s">
        <v>30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4"/>
      <c r="C1" s="4"/>
      <c r="D1" s="4"/>
      <c r="E1" s="4"/>
      <c r="F1" s="4"/>
      <c r="G1" s="4"/>
      <c r="H1" s="4"/>
      <c r="I1" s="4"/>
      <c r="P1" s="0" t="s">
        <v>25</v>
      </c>
    </row>
    <row r="2" customFormat="false" ht="20.25" hidden="false" customHeight="false" outlineLevel="0" collapsed="false">
      <c r="B2" s="4"/>
      <c r="C2" s="4"/>
      <c r="D2" s="4"/>
      <c r="E2" s="18" t="s">
        <v>26</v>
      </c>
      <c r="F2" s="4"/>
      <c r="G2" s="4"/>
      <c r="H2" s="10"/>
      <c r="I2" s="10"/>
      <c r="P2" s="0" t="s">
        <v>27</v>
      </c>
    </row>
    <row r="3" customFormat="false" ht="15" hidden="false" customHeight="false" outlineLevel="0" collapsed="false">
      <c r="A3" s="0" t="s">
        <v>28</v>
      </c>
      <c r="B3" s="19" t="s">
        <v>29</v>
      </c>
      <c r="C3" s="20" t="s">
        <v>30</v>
      </c>
      <c r="D3" s="20"/>
      <c r="E3" s="21" t="s">
        <v>31</v>
      </c>
      <c r="F3" s="4"/>
      <c r="G3" s="22"/>
      <c r="H3" s="23" t="s">
        <v>15</v>
      </c>
      <c r="I3" s="24" t="n">
        <f aca="false">0+I10</f>
        <v>0</v>
      </c>
      <c r="O3" s="0" t="s">
        <v>32</v>
      </c>
      <c r="P3" s="0" t="s">
        <v>25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433</v>
      </c>
      <c r="D4" s="20"/>
      <c r="E4" s="21" t="s">
        <v>19</v>
      </c>
      <c r="F4" s="4"/>
      <c r="G4" s="4"/>
      <c r="H4" s="25"/>
      <c r="I4" s="25"/>
      <c r="O4" s="0" t="s">
        <v>36</v>
      </c>
      <c r="P4" s="0" t="s">
        <v>25</v>
      </c>
    </row>
    <row r="5" customFormat="false" ht="15" hidden="false" customHeight="false" outlineLevel="0" collapsed="false">
      <c r="A5" s="0" t="s">
        <v>37</v>
      </c>
      <c r="B5" s="19" t="s">
        <v>34</v>
      </c>
      <c r="C5" s="20" t="s">
        <v>88</v>
      </c>
      <c r="D5" s="20"/>
      <c r="E5" s="21" t="s">
        <v>438</v>
      </c>
      <c r="F5" s="4"/>
      <c r="G5" s="4"/>
      <c r="H5" s="4"/>
      <c r="I5" s="4"/>
      <c r="O5" s="0" t="s">
        <v>39</v>
      </c>
      <c r="P5" s="0" t="s">
        <v>25</v>
      </c>
    </row>
    <row r="6" customFormat="false" ht="15" hidden="false" customHeight="false" outlineLevel="0" collapsed="false">
      <c r="A6" s="0" t="s">
        <v>40</v>
      </c>
      <c r="B6" s="26" t="s">
        <v>41</v>
      </c>
      <c r="C6" s="27" t="s">
        <v>15</v>
      </c>
      <c r="D6" s="27"/>
      <c r="E6" s="28" t="s">
        <v>23</v>
      </c>
      <c r="F6" s="10"/>
      <c r="G6" s="10"/>
      <c r="H6" s="10"/>
      <c r="I6" s="10"/>
    </row>
    <row r="7" customFormat="false" ht="12.75" hidden="false" customHeight="true" outlineLevel="0" collapsed="false">
      <c r="A7" s="13" t="s">
        <v>42</v>
      </c>
      <c r="B7" s="13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13" t="s">
        <v>48</v>
      </c>
      <c r="H7" s="13" t="s">
        <v>49</v>
      </c>
      <c r="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s">
        <v>50</v>
      </c>
      <c r="I8" s="13" t="s">
        <v>51</v>
      </c>
    </row>
    <row r="9" customFormat="false" ht="12.75" hidden="false" customHeight="false" outlineLevel="0" collapsed="false">
      <c r="A9" s="13" t="s">
        <v>52</v>
      </c>
      <c r="B9" s="13" t="s">
        <v>53</v>
      </c>
      <c r="C9" s="13" t="s">
        <v>25</v>
      </c>
      <c r="D9" s="13" t="s">
        <v>27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</row>
    <row r="10" customFormat="false" ht="12.75" hidden="false" customHeight="false" outlineLevel="0" collapsed="false">
      <c r="A10" s="29" t="s">
        <v>59</v>
      </c>
      <c r="B10" s="29"/>
      <c r="C10" s="30" t="s">
        <v>57</v>
      </c>
      <c r="D10" s="29"/>
      <c r="E10" s="31" t="s">
        <v>259</v>
      </c>
      <c r="F10" s="29"/>
      <c r="G10" s="29"/>
      <c r="H10" s="29"/>
      <c r="I10" s="32" t="n">
        <f aca="false">0+I11+I15+I19+I23</f>
        <v>0</v>
      </c>
    </row>
    <row r="11" customFormat="false" ht="12.75" hidden="false" customHeight="false" outlineLevel="0" collapsed="false">
      <c r="A11" s="33" t="s">
        <v>61</v>
      </c>
      <c r="B11" s="34" t="s">
        <v>53</v>
      </c>
      <c r="C11" s="34" t="s">
        <v>492</v>
      </c>
      <c r="D11" s="33"/>
      <c r="E11" s="35" t="s">
        <v>493</v>
      </c>
      <c r="F11" s="36" t="s">
        <v>85</v>
      </c>
      <c r="G11" s="37" t="n">
        <v>2</v>
      </c>
      <c r="H11" s="37"/>
      <c r="I11" s="37" t="n">
        <f aca="false">ROUND(ROUND(H11,2)*ROUND(G11,2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false" outlineLevel="0" collapsed="false">
      <c r="A12" s="38" t="s">
        <v>65</v>
      </c>
      <c r="E12" s="15"/>
    </row>
    <row r="13" customFormat="false" ht="12.75" hidden="false" customHeight="false" outlineLevel="0" collapsed="false">
      <c r="A13" s="39" t="s">
        <v>67</v>
      </c>
      <c r="E13" s="40"/>
    </row>
    <row r="14" customFormat="false" ht="63.75" hidden="false" customHeight="false" outlineLevel="0" collapsed="false">
      <c r="A14" s="0" t="s">
        <v>69</v>
      </c>
      <c r="E14" s="15" t="s">
        <v>494</v>
      </c>
    </row>
    <row r="15" customFormat="false" ht="25.5" hidden="false" customHeight="false" outlineLevel="0" collapsed="false">
      <c r="A15" s="33" t="s">
        <v>61</v>
      </c>
      <c r="B15" s="34" t="s">
        <v>25</v>
      </c>
      <c r="C15" s="34" t="s">
        <v>472</v>
      </c>
      <c r="D15" s="33"/>
      <c r="E15" s="35" t="s">
        <v>473</v>
      </c>
      <c r="F15" s="36" t="s">
        <v>85</v>
      </c>
      <c r="G15" s="37" t="n">
        <v>10</v>
      </c>
      <c r="H15" s="37"/>
      <c r="I15" s="37" t="n">
        <f aca="false">ROUND(ROUND(H15,2)*ROUND(G15,2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8" t="s">
        <v>65</v>
      </c>
      <c r="E16" s="15"/>
    </row>
    <row r="17" customFormat="false" ht="12.75" hidden="false" customHeight="false" outlineLevel="0" collapsed="false">
      <c r="A17" s="39" t="s">
        <v>67</v>
      </c>
      <c r="E17" s="40"/>
    </row>
    <row r="18" customFormat="false" ht="63.75" hidden="false" customHeight="false" outlineLevel="0" collapsed="false">
      <c r="A18" s="0" t="s">
        <v>69</v>
      </c>
      <c r="E18" s="15" t="s">
        <v>270</v>
      </c>
    </row>
    <row r="19" customFormat="false" ht="25.5" hidden="false" customHeight="false" outlineLevel="0" collapsed="false">
      <c r="A19" s="33" t="s">
        <v>61</v>
      </c>
      <c r="B19" s="34" t="s">
        <v>27</v>
      </c>
      <c r="C19" s="34" t="s">
        <v>272</v>
      </c>
      <c r="D19" s="33"/>
      <c r="E19" s="35" t="s">
        <v>477</v>
      </c>
      <c r="F19" s="36" t="s">
        <v>85</v>
      </c>
      <c r="G19" s="37" t="n">
        <v>7</v>
      </c>
      <c r="H19" s="37"/>
      <c r="I19" s="37" t="n">
        <f aca="false">ROUND(ROUND(H19,2)*ROUND(G19,2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8" t="s">
        <v>65</v>
      </c>
      <c r="E20" s="15"/>
    </row>
    <row r="21" customFormat="false" ht="38.25" hidden="false" customHeight="false" outlineLevel="0" collapsed="false">
      <c r="A21" s="39" t="s">
        <v>67</v>
      </c>
      <c r="E21" s="40" t="s">
        <v>495</v>
      </c>
    </row>
    <row r="22" customFormat="false" ht="76.5" hidden="false" customHeight="false" outlineLevel="0" collapsed="false">
      <c r="A22" s="0" t="s">
        <v>69</v>
      </c>
      <c r="E22" s="15" t="s">
        <v>275</v>
      </c>
    </row>
    <row r="23" customFormat="false" ht="12.75" hidden="false" customHeight="false" outlineLevel="0" collapsed="false">
      <c r="A23" s="33" t="s">
        <v>61</v>
      </c>
      <c r="B23" s="34" t="s">
        <v>54</v>
      </c>
      <c r="C23" s="34" t="s">
        <v>496</v>
      </c>
      <c r="D23" s="33"/>
      <c r="E23" s="35" t="s">
        <v>497</v>
      </c>
      <c r="F23" s="36" t="s">
        <v>85</v>
      </c>
      <c r="G23" s="37" t="n">
        <v>1</v>
      </c>
      <c r="H23" s="37"/>
      <c r="I23" s="37" t="n">
        <f aca="false">ROUND(ROUND(H23,2)*ROUND(G23,2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false" outlineLevel="0" collapsed="false">
      <c r="A24" s="38" t="s">
        <v>65</v>
      </c>
      <c r="E24" s="15"/>
    </row>
    <row r="25" customFormat="false" ht="12.75" hidden="false" customHeight="false" outlineLevel="0" collapsed="false">
      <c r="A25" s="39" t="s">
        <v>67</v>
      </c>
      <c r="E25" s="40"/>
    </row>
    <row r="26" customFormat="false" ht="89.25" hidden="false" customHeight="false" outlineLevel="0" collapsed="false">
      <c r="A26" s="0" t="s">
        <v>69</v>
      </c>
      <c r="E26" s="15" t="s">
        <v>4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6:33:25Z</dcterms:created>
  <dc:creator>Katerina Vasickova</dc:creator>
  <dc:description/>
  <dc:language>en-US</dc:language>
  <cp:lastModifiedBy>Katerina Vasickova</cp:lastModifiedBy>
  <cp:lastPrinted>2017-12-08T06:33:10Z</cp:lastPrinted>
  <dcterms:modified xsi:type="dcterms:W3CDTF">2017-12-08T06:33:45Z</dcterms:modified>
  <cp:revision>0</cp:revision>
  <dc:subject/>
  <dc:title/>
</cp:coreProperties>
</file>