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ýměna a repase oken" sheetId="2" state="visible" r:id="rId3"/>
  </sheets>
  <definedNames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ýměna a repase oken'!$C$4:$J$34,'Výměna a repase oken'!$C$40:$J$64,'Výměna a repase oken'!$C$70:$K$165</definedName>
    <definedName function="false" hidden="false" localSheetId="1" name="_xlnm.Print_Titles" vbProcedure="false">'Výměna a repase oken'!$80:$80</definedName>
    <definedName function="false" hidden="true" localSheetId="1" name="_xlnm._FilterDatabase" vbProcedure="false">'Výměna a repase oken'!$C$80:$K$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73F44CFA-559F-4A79-8600-68C74BDDE08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bnova vnějšího pláště budovy - výměna oken - Radnice Magistrátu města Libere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berec - budova Radnice</t>
  </si>
  <si>
    <t xml:space="preserve">Datum:</t>
  </si>
  <si>
    <t xml:space="preserve"> </t>
  </si>
  <si>
    <t xml:space="preserve">10</t>
  </si>
  <si>
    <t xml:space="preserve">100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
Soupis prací je sestaven z předpokládaných bodů (prací), které je nutné dodavatelem ověřit event. doplnit, tak aby nedošlo k navýšení díla. Veškerá stavební a truhlářská činnost, musí být v souladu NPÚ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Výměna a repase 12 oken objektu radnice v 1.patře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1</t>
  </si>
  <si>
    <t xml:space="preserve">28,8</t>
  </si>
  <si>
    <t xml:space="preserve">2</t>
  </si>
  <si>
    <t xml:space="preserve">a2</t>
  </si>
  <si>
    <t xml:space="preserve">0,169</t>
  </si>
  <si>
    <t xml:space="preserve">KRYCÍ LIST SOUPISU</t>
  </si>
  <si>
    <t xml:space="preserve">a1</t>
  </si>
  <si>
    <t xml:space="preserve">20,48</t>
  </si>
  <si>
    <t xml:space="preserve">o3</t>
  </si>
  <si>
    <t xml:space="preserve">0,56</t>
  </si>
  <si>
    <t xml:space="preserve">m1</t>
  </si>
  <si>
    <t xml:space="preserve">703</t>
  </si>
  <si>
    <t xml:space="preserve">z1</t>
  </si>
  <si>
    <t xml:space="preserve">162,72</t>
  </si>
  <si>
    <t xml:space="preserve">o1</t>
  </si>
  <si>
    <t xml:space="preserve">3,066</t>
  </si>
  <si>
    <t xml:space="preserve">o2</t>
  </si>
  <si>
    <t xml:space="preserve">0,526</t>
  </si>
  <si>
    <t xml:space="preserve">Liberec-budova radnice</t>
  </si>
  <si>
    <t xml:space="preserve">okna1</t>
  </si>
  <si>
    <t xml:space="preserve">89,46</t>
  </si>
  <si>
    <t xml:space="preserve">t1</t>
  </si>
  <si>
    <t xml:space="preserve">46,753</t>
  </si>
  <si>
    <r>
      <rPr>
        <sz val="9"/>
        <rFont val="Trebuchet MS"/>
        <family val="0"/>
        <charset val="238"/>
      </rPr>
      <t xml:space="preserve">
</t>
    </r>
    <r>
      <rPr>
        <sz val="9"/>
        <color rgb="FF0000FF"/>
        <rFont val="Trebuchet MS"/>
        <family val="2"/>
      </rPr>
      <t xml:space="preserve">Soupis prací je sestaven z předpokládaných bodů (prací), které je nutné dodavatelem ověřit event. doplnit, tak aby nedošlo k navýšení díla. Veškerá stavební a truhlářská činnost, musí být v souladu NPÚ</t>
    </r>
  </si>
  <si>
    <t xml:space="preserve">REKAPITULACE ČLENĚNÍ SOUPISU PRACÍ</t>
  </si>
  <si>
    <t xml:space="preserve">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Úpravy povrchů, podlahy a osazování výplní</t>
  </si>
  <si>
    <t xml:space="preserve">Ostatní konstrukce a práce-bourání</t>
  </si>
  <si>
    <t xml:space="preserve">Přesun sutě</t>
  </si>
  <si>
    <t xml:space="preserve">Poplatky za skládky</t>
  </si>
  <si>
    <t xml:space="preserve">Přesun hmot</t>
  </si>
  <si>
    <t xml:space="preserve">PSV - Práce a dodávky PSV</t>
  </si>
  <si>
    <t xml:space="preserve">Konstrukce klempířské</t>
  </si>
  <si>
    <t xml:space="preserve">Konstrukce truhlářské</t>
  </si>
  <si>
    <t xml:space="preserve">VRN - Vedlejší rozpočtové náklady</t>
  </si>
  <si>
    <t xml:space="preserve">Vedlejší rozpočtové náklady</t>
  </si>
  <si>
    <t xml:space="preserve">SOUPIS PRACÍ</t>
  </si>
  <si>
    <t xml:space="preserve">PČ</t>
  </si>
  <si>
    <t xml:space="preserve">Typ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ráce a dodávky HSV</t>
  </si>
  <si>
    <t xml:space="preserve">ROZPOCET</t>
  </si>
  <si>
    <t xml:space="preserve">K</t>
  </si>
  <si>
    <t xml:space="preserve">Sestěhování nábytku z místností- příprava pro zakrytí a ochranu podlahových krytin a nábytku </t>
  </si>
  <si>
    <t xml:space="preserve">4</t>
  </si>
  <si>
    <t xml:space="preserve">-1247205254</t>
  </si>
  <si>
    <t xml:space="preserve">VV</t>
  </si>
  <si>
    <t xml:space="preserve">Zakrytí podlah dvouvrství (geotextilie a vrchní fólie přilepená lepící páskou)</t>
  </si>
  <si>
    <t xml:space="preserve">2108863455</t>
  </si>
  <si>
    <t xml:space="preserve">Obalení konstrukcí a prvků fólií přilepenou lepící páskou (nábytek)</t>
  </si>
  <si>
    <t xml:space="preserve">928371778</t>
  </si>
  <si>
    <t xml:space="preserve">Vápenocementová štuková omítka ostění nebo nadpraží</t>
  </si>
  <si>
    <t xml:space="preserve">-928470095</t>
  </si>
  <si>
    <t xml:space="preserve">Vápenocementová štuková omítka na stěnách</t>
  </si>
  <si>
    <t xml:space="preserve">-914987106</t>
  </si>
  <si>
    <t xml:space="preserve">Začištění omítek (s dodáním hmot) kolem oken</t>
  </si>
  <si>
    <t xml:space="preserve">1319220141</t>
  </si>
  <si>
    <t xml:space="preserve">Zakrytí  vnitřní výplní otvorů fólií přilepenou lepící páskou </t>
  </si>
  <si>
    <t xml:space="preserve">1506774406</t>
  </si>
  <si>
    <t xml:space="preserve">Vyrovnávací cementový potěr tl do 40 mm ze suchých směsí provedený v pásu (zabet.parapetního profilu a oprava  ploch parapetu)</t>
  </si>
  <si>
    <t xml:space="preserve">-1156386288</t>
  </si>
  <si>
    <t xml:space="preserve">Hydraulická zvedací plošina na automobilovém podvozku výška zdvihu do 10 m včetně obsluhy</t>
  </si>
  <si>
    <t xml:space="preserve">-715447927</t>
  </si>
  <si>
    <t xml:space="preserve">Lešení pomocné pro objekty pozemních staveb s lešeňovou podlahou v do 1,9 m zatížení do 150 kg/m2</t>
  </si>
  <si>
    <t xml:space="preserve">-1837312794</t>
  </si>
  <si>
    <t xml:space="preserve">Vyčištění budov při výšce podlaží do 4 m</t>
  </si>
  <si>
    <t xml:space="preserve">-1559830300</t>
  </si>
  <si>
    <t xml:space="preserve">Poznámka k položce:
Zahrnuje úklid  i prostorů objektu ,kudy probíhá doprava suti i nového materiálu. </t>
  </si>
  <si>
    <t xml:space="preserve">P</t>
  </si>
  <si>
    <t xml:space="preserve">Přisekání rovných ostění po vybourání výplní otvorů</t>
  </si>
  <si>
    <t xml:space="preserve">1430705827</t>
  </si>
  <si>
    <t xml:space="preserve">Vybourání dřevěných rámů oken včetně křídel</t>
  </si>
  <si>
    <t xml:space="preserve">1850138725</t>
  </si>
  <si>
    <t xml:space="preserve">Vysekání kapes ve zdivu cihelném pro výjmutí rámu</t>
  </si>
  <si>
    <t xml:space="preserve">85358710</t>
  </si>
  <si>
    <t xml:space="preserve">Otlučení vnitřních omítek / špalet</t>
  </si>
  <si>
    <t xml:space="preserve">-498214637</t>
  </si>
  <si>
    <t xml:space="preserve">Vnitrostaveništní doprava suti a vybouraných hmot pro budovy v do 12 m ručně,vodorovně 50m a naložení na dopravní prostředek</t>
  </si>
  <si>
    <t xml:space="preserve">-1147405145</t>
  </si>
  <si>
    <t xml:space="preserve">Odvoz suti na skládku a vybouraných hmot nebo meziskládku do 1 km se složením</t>
  </si>
  <si>
    <t xml:space="preserve">-1978450701</t>
  </si>
  <si>
    <t xml:space="preserve">Příplatek k odvozu suti a vybouraných hmot na skládku ZKD 1 km přes 1 km</t>
  </si>
  <si>
    <t xml:space="preserve">-1247533698</t>
  </si>
  <si>
    <t xml:space="preserve">stavební suť (beton, cihly,keramika)</t>
  </si>
  <si>
    <t xml:space="preserve">3</t>
  </si>
  <si>
    <t xml:space="preserve">-1867097823</t>
  </si>
  <si>
    <t xml:space="preserve">dřevo,dřevěné prvky</t>
  </si>
  <si>
    <t xml:space="preserve">21365686</t>
  </si>
  <si>
    <t xml:space="preserve">sklo</t>
  </si>
  <si>
    <t xml:space="preserve">2107273778</t>
  </si>
  <si>
    <t xml:space="preserve">směsný stavební a komunální odpad</t>
  </si>
  <si>
    <t xml:space="preserve">-2075742837</t>
  </si>
  <si>
    <t xml:space="preserve">Přesun hmot ruční</t>
  </si>
  <si>
    <t xml:space="preserve">557994383</t>
  </si>
  <si>
    <t xml:space="preserve">Práce a dodávky PSV</t>
  </si>
  <si>
    <t xml:space="preserve">Demontáž (odpojení) části oplechování parapetů </t>
  </si>
  <si>
    <t xml:space="preserve">16</t>
  </si>
  <si>
    <t xml:space="preserve">1651737534</t>
  </si>
  <si>
    <t xml:space="preserve">Oplechování parapetů (doplění stáv.parapetu) z Cu plechu tl.0,7mm</t>
  </si>
  <si>
    <t xml:space="preserve">1458440873</t>
  </si>
  <si>
    <t xml:space="preserve">Příplatek za napojení klempířských konstrukcí  snýtnováním a dotmelenímí, délky spoje přes 0,5 m</t>
  </si>
  <si>
    <t xml:space="preserve">-599573010</t>
  </si>
  <si>
    <t xml:space="preserve">Přesun hmot pro konstrukce klempířské</t>
  </si>
  <si>
    <t xml:space="preserve">1290116545</t>
  </si>
  <si>
    <t xml:space="preserve">Montáž atyp.oken ve dvou svislých rovinách, masiv, výšky přes 2,5m vč.kotvení a napojení rámu po celém obvodu parotěsnou a difuzní páskou</t>
  </si>
  <si>
    <t xml:space="preserve">-1504994512</t>
  </si>
  <si>
    <t xml:space="preserve">0.25</t>
  </si>
  <si>
    <t xml:space="preserve">nové okno atypické dřevěné šestikřídlové s půlkulatým vnějším nadsvětlíkem vel.1549 x 2441 mm</t>
  </si>
  <si>
    <t xml:space="preserve">kus</t>
  </si>
  <si>
    <t xml:space="preserve">32</t>
  </si>
  <si>
    <t xml:space="preserve">M</t>
  </si>
  <si>
    <t xml:space="preserve">-858625069</t>
  </si>
  <si>
    <t xml:space="preserve">Poznámka k položce:
Součástí oceněné dodávky je dále viz podmínky závazného stanoviska MML OŽP oddělení památkové péče ze dne 24.11.2017, čj.j. MML/ZPPP/Bit/246657/17-SZ219929/17/5:
-parotěsná a difuzní páska 
-kotvící prvky
-rekonstrukce vitřáže / zasklení křídel zvlněným sklem (z exteriéru) a plochým jednoduchým sklem (z interiéru)
-obložení oken / lišty apod.
-lišty /příčky / sklodělící
-veškeré určené přesné kopie či repase kování (zadlabací panty, okenní olivy, záskočky, zarážky apod.)</t>
  </si>
  <si>
    <t xml:space="preserve">0.26</t>
  </si>
  <si>
    <t xml:space="preserve">repasované okno atypické dřevěné šestikřídlové s půlkulatým vnějším nadsvětlíkem vel.1549 x 2441 mm</t>
  </si>
  <si>
    <t xml:space="preserve">1893393189</t>
  </si>
  <si>
    <t xml:space="preserve">0.27</t>
  </si>
  <si>
    <t xml:space="preserve">101068567</t>
  </si>
  <si>
    <t xml:space="preserve">0.28</t>
  </si>
  <si>
    <t xml:space="preserve">0.30</t>
  </si>
  <si>
    <t xml:space="preserve">0.31</t>
  </si>
  <si>
    <t xml:space="preserve">nové okno atypické dřevěné šestikřídlové s půlkulatým vnějším nadsvětlíkem vel.1512 x 2497 mm</t>
  </si>
  <si>
    <t xml:space="preserve">0.32</t>
  </si>
  <si>
    <t xml:space="preserve">0.33</t>
  </si>
  <si>
    <t xml:space="preserve">0.34</t>
  </si>
  <si>
    <t xml:space="preserve">0.35</t>
  </si>
  <si>
    <t xml:space="preserve">0.36</t>
  </si>
  <si>
    <t xml:space="preserve">0.37</t>
  </si>
  <si>
    <t xml:space="preserve">5</t>
  </si>
  <si>
    <t xml:space="preserve">Veškeré ostatní předpokladatelné náklady dodavatele</t>
  </si>
  <si>
    <t xml:space="preserve">1024</t>
  </si>
  <si>
    <t xml:space="preserve">1806688022</t>
  </si>
  <si>
    <t xml:space="preserve">Náklady dodavatele spojené se zajištěním a zachováním stáv.chodu a provozu budovy radnice</t>
  </si>
  <si>
    <t xml:space="preserve">694194363</t>
  </si>
  <si>
    <t xml:space="preserve">Výkresová dokumentace skutečného provedení oken ( nutné schválení dokumentace NPÚ )</t>
  </si>
  <si>
    <t xml:space="preserve">3385494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0"/>
    <numFmt numFmtId="171" formatCode="#,##0.00000;\-#,##0.00000"/>
    <numFmt numFmtId="172" formatCode="@"/>
    <numFmt numFmtId="173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name val="Trebuchet MS"/>
      <family val="2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0000FF"/>
      <name val="Trebuchet MS"/>
      <family val="2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0"/>
      <color rgb="FF003366"/>
      <name val="Trebuchet MS"/>
      <family val="2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b val="true"/>
      <sz val="12"/>
      <color rgb="FF003366"/>
      <name val="Trebuchet MS"/>
      <family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2"/>
      <charset val="238"/>
    </font>
    <font>
      <sz val="10"/>
      <color rgb="FF003366"/>
      <name val="Trebuchet MS"/>
      <family val="2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1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AE17" activeCellId="0" sqref="AE17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0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9" hidden="false" customHeight="true" outlineLevel="0" collapsed="false">
      <c r="B4" s="16"/>
      <c r="D4" s="17" t="s">
        <v>12</v>
      </c>
      <c r="AQ4" s="18"/>
      <c r="AR4" s="19"/>
      <c r="AS4" s="20" t="s">
        <v>13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S5" s="12" t="s">
        <v>9</v>
      </c>
    </row>
    <row r="6" s="1" customFormat="true" ht="37.9" hidden="false" customHeight="true" outlineLevel="0" collapsed="false">
      <c r="B6" s="16"/>
      <c r="D6" s="23" t="s">
        <v>16</v>
      </c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S6" s="12" t="s">
        <v>18</v>
      </c>
    </row>
    <row r="7" s="1" customFormat="true" ht="15" hidden="false" customHeight="true" outlineLevel="0" collapsed="false">
      <c r="B7" s="16"/>
      <c r="D7" s="25" t="s">
        <v>19</v>
      </c>
      <c r="K7" s="26"/>
      <c r="AK7" s="25" t="s">
        <v>20</v>
      </c>
      <c r="AN7" s="26"/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S7" s="12" t="s">
        <v>21</v>
      </c>
    </row>
    <row r="8" s="1" customFormat="true" ht="15" hidden="false" customHeight="true" outlineLevel="0" collapsed="false">
      <c r="B8" s="16"/>
      <c r="D8" s="25" t="s">
        <v>22</v>
      </c>
      <c r="K8" s="26" t="s">
        <v>23</v>
      </c>
      <c r="AK8" s="25" t="s">
        <v>24</v>
      </c>
      <c r="AN8" s="27" t="s">
        <v>25</v>
      </c>
      <c r="AQ8" s="18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S8" s="12" t="s">
        <v>26</v>
      </c>
    </row>
    <row r="9" s="1" customFormat="true" ht="15" hidden="false" customHeight="true" outlineLevel="0" collapsed="false">
      <c r="B9" s="16"/>
      <c r="AQ9" s="18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S9" s="12" t="s">
        <v>27</v>
      </c>
    </row>
    <row r="10" s="1" customFormat="true" ht="15" hidden="false" customHeight="true" outlineLevel="0" collapsed="false">
      <c r="B10" s="16"/>
      <c r="D10" s="25" t="s">
        <v>28</v>
      </c>
      <c r="AK10" s="25" t="s">
        <v>29</v>
      </c>
      <c r="AN10" s="26"/>
      <c r="AQ10" s="1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S10" s="12" t="s">
        <v>18</v>
      </c>
    </row>
    <row r="11" s="1" customFormat="true" ht="19.15" hidden="false" customHeight="true" outlineLevel="0" collapsed="false">
      <c r="B11" s="16"/>
      <c r="E11" s="26" t="s">
        <v>30</v>
      </c>
      <c r="AK11" s="25" t="s">
        <v>31</v>
      </c>
      <c r="AN11" s="26"/>
      <c r="AQ11" s="18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S11" s="12" t="s">
        <v>18</v>
      </c>
    </row>
    <row r="12" s="1" customFormat="true" ht="7.9" hidden="false" customHeight="true" outlineLevel="0" collapsed="false">
      <c r="B12" s="16"/>
      <c r="AQ12" s="18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S12" s="12" t="s">
        <v>18</v>
      </c>
    </row>
    <row r="13" s="1" customFormat="true" ht="15" hidden="false" customHeight="true" outlineLevel="0" collapsed="false">
      <c r="B13" s="16"/>
      <c r="D13" s="25" t="s">
        <v>32</v>
      </c>
      <c r="AK13" s="25" t="s">
        <v>29</v>
      </c>
      <c r="AN13" s="26"/>
      <c r="AQ13" s="18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S13" s="12" t="s">
        <v>18</v>
      </c>
    </row>
    <row r="14" s="1" customFormat="true" ht="13.9" hidden="false" customHeight="true" outlineLevel="0" collapsed="false">
      <c r="B14" s="16"/>
      <c r="E14" s="26" t="s">
        <v>25</v>
      </c>
      <c r="AK14" s="25" t="s">
        <v>31</v>
      </c>
      <c r="AN14" s="26"/>
      <c r="AQ14" s="18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S14" s="12" t="s">
        <v>18</v>
      </c>
    </row>
    <row r="15" s="1" customFormat="true" ht="7.9" hidden="false" customHeight="true" outlineLevel="0" collapsed="false">
      <c r="B15" s="16"/>
      <c r="AQ15" s="18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S15" s="12" t="s">
        <v>6</v>
      </c>
    </row>
    <row r="16" s="1" customFormat="true" ht="15" hidden="false" customHeight="true" outlineLevel="0" collapsed="false">
      <c r="B16" s="16"/>
      <c r="D16" s="25" t="s">
        <v>33</v>
      </c>
      <c r="AK16" s="25" t="s">
        <v>29</v>
      </c>
      <c r="AN16" s="26"/>
      <c r="AQ16" s="18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S16" s="12" t="s">
        <v>6</v>
      </c>
    </row>
    <row r="17" customFormat="false" ht="19.15" hidden="false" customHeight="true" outlineLevel="0" collapsed="false">
      <c r="B17" s="16"/>
      <c r="E17" s="26"/>
      <c r="AK17" s="25" t="s">
        <v>31</v>
      </c>
      <c r="AN17" s="26"/>
      <c r="AQ17" s="18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4</v>
      </c>
    </row>
    <row r="18" customFormat="false" ht="7.9" hidden="false" customHeight="true" outlineLevel="0" collapsed="false">
      <c r="B18" s="16"/>
      <c r="AQ18" s="18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5" t="s">
        <v>35</v>
      </c>
      <c r="AQ19" s="18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74.45" hidden="false" customHeight="true" outlineLevel="0" collapsed="false">
      <c r="B20" s="16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8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4</v>
      </c>
    </row>
    <row r="21" customFormat="false" ht="7.9" hidden="false" customHeight="true" outlineLevel="0" collapsed="false">
      <c r="B21" s="16"/>
      <c r="AQ21" s="18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9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6.45" hidden="false" customHeight="true" outlineLevel="0" collapsed="false">
      <c r="B23" s="30"/>
      <c r="D23" s="31" t="s">
        <v>3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AG51*1</f>
        <v>0</v>
      </c>
      <c r="AL23" s="33"/>
      <c r="AM23" s="33"/>
      <c r="AN23" s="33"/>
      <c r="AO23" s="33"/>
      <c r="AQ23" s="34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</row>
    <row r="24" s="12" customFormat="true" ht="7.9" hidden="false" customHeight="true" outlineLevel="0" collapsed="false">
      <c r="B24" s="30"/>
      <c r="AQ24" s="34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s="12" customFormat="true" ht="12.6" hidden="false" customHeight="true" outlineLevel="0" collapsed="false">
      <c r="B25" s="30"/>
      <c r="L25" s="35" t="s">
        <v>38</v>
      </c>
      <c r="M25" s="35"/>
      <c r="N25" s="35"/>
      <c r="O25" s="35"/>
      <c r="W25" s="35" t="s">
        <v>39</v>
      </c>
      <c r="X25" s="35"/>
      <c r="Y25" s="35"/>
      <c r="Z25" s="35"/>
      <c r="AA25" s="35"/>
      <c r="AB25" s="35"/>
      <c r="AC25" s="35"/>
      <c r="AD25" s="35"/>
      <c r="AE25" s="35"/>
      <c r="AK25" s="35" t="s">
        <v>40</v>
      </c>
      <c r="AL25" s="35"/>
      <c r="AM25" s="35"/>
      <c r="AN25" s="35"/>
      <c r="AO25" s="35"/>
      <c r="AQ25" s="34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</row>
    <row r="26" s="12" customFormat="true" ht="15" hidden="false" customHeight="true" outlineLevel="0" collapsed="false">
      <c r="B26" s="36"/>
      <c r="D26" s="37" t="s">
        <v>41</v>
      </c>
      <c r="F26" s="37" t="s">
        <v>42</v>
      </c>
      <c r="L26" s="38" t="n">
        <v>0.21</v>
      </c>
      <c r="M26" s="38"/>
      <c r="N26" s="38"/>
      <c r="O26" s="38"/>
      <c r="W26" s="39" t="n">
        <v>0</v>
      </c>
      <c r="X26" s="39"/>
      <c r="Y26" s="39"/>
      <c r="Z26" s="39"/>
      <c r="AA26" s="39"/>
      <c r="AB26" s="39"/>
      <c r="AC26" s="39"/>
      <c r="AD26" s="39"/>
      <c r="AE26" s="39"/>
      <c r="AK26" s="39" t="n">
        <v>0</v>
      </c>
      <c r="AL26" s="39"/>
      <c r="AM26" s="39"/>
      <c r="AN26" s="39"/>
      <c r="AO26" s="39"/>
      <c r="AQ26" s="4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</row>
    <row r="27" s="12" customFormat="true" ht="15" hidden="false" customHeight="true" outlineLevel="0" collapsed="false">
      <c r="B27" s="36"/>
      <c r="F27" s="37" t="s">
        <v>43</v>
      </c>
      <c r="L27" s="38" t="n">
        <v>0.15</v>
      </c>
      <c r="M27" s="38"/>
      <c r="N27" s="38"/>
      <c r="O27" s="38"/>
      <c r="W27" s="39" t="n">
        <f aca="false">ROUND($BA$51,2)</f>
        <v>0</v>
      </c>
      <c r="X27" s="39"/>
      <c r="Y27" s="39"/>
      <c r="Z27" s="39"/>
      <c r="AA27" s="39"/>
      <c r="AB27" s="39"/>
      <c r="AC27" s="39"/>
      <c r="AD27" s="39"/>
      <c r="AE27" s="39"/>
      <c r="AK27" s="39" t="n">
        <f aca="false">ROUND($AW$51,2)</f>
        <v>0</v>
      </c>
      <c r="AL27" s="39"/>
      <c r="AM27" s="39"/>
      <c r="AN27" s="39"/>
      <c r="AO27" s="39"/>
      <c r="AQ27" s="4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</row>
    <row r="28" s="12" customFormat="true" ht="15" hidden="true" customHeight="true" outlineLevel="0" collapsed="false">
      <c r="B28" s="36"/>
      <c r="F28" s="37" t="s">
        <v>44</v>
      </c>
      <c r="L28" s="38" t="n">
        <v>0.21</v>
      </c>
      <c r="M28" s="38"/>
      <c r="N28" s="38"/>
      <c r="O28" s="38"/>
      <c r="W28" s="39" t="n">
        <f aca="false">ROUND($BB$51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v>0</v>
      </c>
      <c r="AL28" s="39"/>
      <c r="AM28" s="39"/>
      <c r="AN28" s="39"/>
      <c r="AO28" s="39"/>
      <c r="AQ28" s="4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</row>
    <row r="29" s="12" customFormat="true" ht="15" hidden="true" customHeight="true" outlineLevel="0" collapsed="false">
      <c r="B29" s="36"/>
      <c r="F29" s="37" t="s">
        <v>45</v>
      </c>
      <c r="L29" s="38" t="n">
        <v>0.15</v>
      </c>
      <c r="M29" s="38"/>
      <c r="N29" s="38"/>
      <c r="O29" s="38"/>
      <c r="W29" s="39" t="n">
        <f aca="false">ROUND($BC$51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v>0</v>
      </c>
      <c r="AL29" s="39"/>
      <c r="AM29" s="39"/>
      <c r="AN29" s="39"/>
      <c r="AO29" s="39"/>
      <c r="AQ29" s="4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</row>
    <row r="30" s="12" customFormat="true" ht="15" hidden="true" customHeight="true" outlineLevel="0" collapsed="false">
      <c r="B30" s="36"/>
      <c r="F30" s="37" t="s">
        <v>46</v>
      </c>
      <c r="L30" s="38" t="n">
        <v>0</v>
      </c>
      <c r="M30" s="38"/>
      <c r="N30" s="38"/>
      <c r="O30" s="38"/>
      <c r="W30" s="39" t="n">
        <f aca="false">ROUND($BD$51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</row>
    <row r="31" s="12" customFormat="true" ht="7.9" hidden="false" customHeight="true" outlineLevel="0" collapsed="false">
      <c r="B31" s="30"/>
      <c r="AQ31" s="34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</row>
    <row r="32" s="12" customFormat="true" ht="26.45" hidden="false" customHeight="true" outlineLevel="0" collapsed="false">
      <c r="B32" s="30"/>
      <c r="C32" s="41"/>
      <c r="D32" s="42" t="s">
        <v>47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8</v>
      </c>
      <c r="U32" s="43"/>
      <c r="V32" s="43"/>
      <c r="W32" s="43"/>
      <c r="X32" s="45" t="s">
        <v>49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/>
      <c r="AL32" s="46"/>
      <c r="AM32" s="46"/>
      <c r="AN32" s="46"/>
      <c r="AO32" s="46"/>
      <c r="AP32" s="41"/>
      <c r="AQ32" s="47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</row>
    <row r="33" s="12" customFormat="true" ht="7.9" hidden="false" customHeight="true" outlineLevel="0" collapsed="false">
      <c r="B33" s="30"/>
      <c r="AQ33" s="34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</row>
    <row r="34" s="12" customFormat="true" ht="7.9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</row>
    <row r="35" customFormat="false" ht="12.6" hidden="false" customHeight="true" outlineLevel="0" collapsed="false"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</row>
    <row r="36" customFormat="false" ht="12.6" hidden="false" customHeight="true" outlineLevel="0" collapsed="false"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</row>
    <row r="38" s="12" customFormat="true" ht="7.9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30"/>
    </row>
    <row r="39" s="12" customFormat="true" ht="37.9" hidden="false" customHeight="true" outlineLevel="0" collapsed="false">
      <c r="B39" s="30"/>
      <c r="C39" s="17" t="s">
        <v>50</v>
      </c>
      <c r="AR39" s="30"/>
    </row>
    <row r="40" s="12" customFormat="true" ht="7.9" hidden="false" customHeight="true" outlineLevel="0" collapsed="false">
      <c r="B40" s="30"/>
      <c r="AR40" s="30"/>
    </row>
    <row r="41" s="26" customFormat="true" ht="15" hidden="false" customHeight="true" outlineLevel="0" collapsed="false">
      <c r="B41" s="53"/>
      <c r="C41" s="25" t="s">
        <v>15</v>
      </c>
      <c r="AR41" s="53"/>
    </row>
    <row r="42" s="54" customFormat="true" ht="37.9" hidden="false" customHeight="true" outlineLevel="0" collapsed="false">
      <c r="B42" s="55"/>
      <c r="C42" s="54" t="s">
        <v>16</v>
      </c>
      <c r="L42" s="56" t="str">
        <f aca="false">$K$6</f>
        <v>Obnova vnějšího pláště budovy - výměna oken - Radnice Magistrátu města Liberec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R42" s="55"/>
    </row>
    <row r="43" s="12" customFormat="true" ht="7.9" hidden="false" customHeight="true" outlineLevel="0" collapsed="false">
      <c r="B43" s="30"/>
      <c r="AR43" s="30"/>
    </row>
    <row r="44" s="12" customFormat="true" ht="13.9" hidden="false" customHeight="true" outlineLevel="0" collapsed="false">
      <c r="B44" s="30"/>
      <c r="C44" s="25" t="s">
        <v>22</v>
      </c>
      <c r="L44" s="57" t="str">
        <f aca="false">IF($K$8="","",$K$8)</f>
        <v>Liberec - budova Radnice</v>
      </c>
      <c r="AI44" s="25" t="s">
        <v>24</v>
      </c>
      <c r="AM44" s="58" t="str">
        <f aca="false">IF($AN$8="","",$AN$8)</f>
        <v> </v>
      </c>
      <c r="AN44" s="58"/>
      <c r="AR44" s="30"/>
    </row>
    <row r="45" s="12" customFormat="true" ht="7.9" hidden="false" customHeight="true" outlineLevel="0" collapsed="false">
      <c r="B45" s="30"/>
      <c r="AR45" s="30"/>
    </row>
    <row r="46" s="12" customFormat="true" ht="17.45" hidden="false" customHeight="true" outlineLevel="0" collapsed="false">
      <c r="B46" s="30"/>
      <c r="C46" s="25" t="s">
        <v>28</v>
      </c>
      <c r="L46" s="26" t="str">
        <f aca="false">IF($E$11="","",$E$11)</f>
        <v>Statutární město Liberec</v>
      </c>
      <c r="AI46" s="25" t="s">
        <v>33</v>
      </c>
      <c r="AM46" s="59" t="str">
        <f aca="false">IF($E$17="","",$E$17)</f>
        <v/>
      </c>
      <c r="AN46" s="59"/>
      <c r="AO46" s="59"/>
      <c r="AP46" s="59"/>
      <c r="AR46" s="30"/>
      <c r="AS46" s="60" t="s">
        <v>51</v>
      </c>
      <c r="AT46" s="60"/>
      <c r="AU46" s="61"/>
      <c r="AV46" s="61"/>
      <c r="AW46" s="61"/>
      <c r="AX46" s="61"/>
      <c r="AY46" s="61"/>
      <c r="AZ46" s="61"/>
      <c r="BA46" s="61"/>
      <c r="BB46" s="61"/>
      <c r="BC46" s="61"/>
      <c r="BD46" s="62"/>
    </row>
    <row r="47" s="12" customFormat="true" ht="13.9" hidden="false" customHeight="true" outlineLevel="0" collapsed="false">
      <c r="B47" s="30"/>
      <c r="C47" s="25" t="s">
        <v>32</v>
      </c>
      <c r="L47" s="26" t="str">
        <f aca="false">IF($E$14="","",$E$14)</f>
        <v> </v>
      </c>
      <c r="AR47" s="30"/>
      <c r="AS47" s="60"/>
      <c r="AT47" s="60"/>
      <c r="BD47" s="63"/>
    </row>
    <row r="48" s="12" customFormat="true" ht="11.45" hidden="false" customHeight="true" outlineLevel="0" collapsed="false">
      <c r="B48" s="30"/>
      <c r="AR48" s="30"/>
      <c r="AS48" s="60"/>
      <c r="AT48" s="60"/>
      <c r="BD48" s="63"/>
    </row>
    <row r="49" s="12" customFormat="true" ht="30" hidden="false" customHeight="true" outlineLevel="0" collapsed="false">
      <c r="B49" s="30"/>
      <c r="C49" s="64" t="s">
        <v>52</v>
      </c>
      <c r="D49" s="64"/>
      <c r="E49" s="64"/>
      <c r="F49" s="64"/>
      <c r="G49" s="64"/>
      <c r="H49" s="43"/>
      <c r="I49" s="65" t="s">
        <v>53</v>
      </c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 t="s">
        <v>54</v>
      </c>
      <c r="AH49" s="66"/>
      <c r="AI49" s="66"/>
      <c r="AJ49" s="66"/>
      <c r="AK49" s="66"/>
      <c r="AL49" s="66"/>
      <c r="AM49" s="66"/>
      <c r="AN49" s="65" t="s">
        <v>55</v>
      </c>
      <c r="AO49" s="65"/>
      <c r="AP49" s="65"/>
      <c r="AQ49" s="67"/>
      <c r="AR49" s="30"/>
      <c r="AS49" s="68" t="s">
        <v>56</v>
      </c>
      <c r="AT49" s="69" t="s">
        <v>57</v>
      </c>
      <c r="AU49" s="69" t="s">
        <v>58</v>
      </c>
      <c r="AV49" s="69" t="s">
        <v>59</v>
      </c>
      <c r="AW49" s="69" t="s">
        <v>60</v>
      </c>
      <c r="AX49" s="69" t="s">
        <v>61</v>
      </c>
      <c r="AY49" s="69" t="s">
        <v>62</v>
      </c>
      <c r="AZ49" s="69" t="s">
        <v>63</v>
      </c>
      <c r="BA49" s="69" t="s">
        <v>64</v>
      </c>
      <c r="BB49" s="69" t="s">
        <v>65</v>
      </c>
      <c r="BC49" s="69" t="s">
        <v>66</v>
      </c>
      <c r="BD49" s="70" t="s">
        <v>67</v>
      </c>
    </row>
    <row r="50" s="12" customFormat="true" ht="11.45" hidden="false" customHeight="true" outlineLevel="0" collapsed="false">
      <c r="B50" s="30"/>
      <c r="AR50" s="30"/>
      <c r="AS50" s="7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54" customFormat="true" ht="36" hidden="false" customHeight="true" outlineLevel="0" collapsed="false">
      <c r="B51" s="55"/>
      <c r="C51" s="72" t="s">
        <v>68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n">
        <f aca="false">'Výměna a repase oken'!J52*1</f>
        <v>0</v>
      </c>
      <c r="AH51" s="73"/>
      <c r="AI51" s="73"/>
      <c r="AJ51" s="73"/>
      <c r="AK51" s="73"/>
      <c r="AL51" s="73"/>
      <c r="AM51" s="73"/>
      <c r="AN51" s="74" t="n">
        <f aca="false">AG51*1.21</f>
        <v>0</v>
      </c>
      <c r="AO51" s="74"/>
      <c r="AP51" s="74"/>
      <c r="AQ51" s="75"/>
      <c r="AR51" s="55"/>
      <c r="AS51" s="76" t="n">
        <f aca="false">ROUND($AS$52,2)</f>
        <v>0</v>
      </c>
      <c r="AT51" s="77" t="n">
        <f aca="false">ROUND(SUM($AV$51:$AW$51),2)</f>
        <v>0</v>
      </c>
      <c r="AU51" s="78" t="e">
        <f aca="false">ROUND($AU$52,5)</f>
        <v>#VALUE!</v>
      </c>
      <c r="AV51" s="77" t="n">
        <f aca="false">ROUND($AZ$51*$L$26,2)</f>
        <v>0</v>
      </c>
      <c r="AW51" s="77" t="n">
        <f aca="false">ROUND($BA$51*$L$27,2)</f>
        <v>0</v>
      </c>
      <c r="AX51" s="77" t="n">
        <f aca="false">ROUND($BB$51*$L$26,2)</f>
        <v>0</v>
      </c>
      <c r="AY51" s="77" t="n">
        <f aca="false">ROUND($BC$51*$L$27,2)</f>
        <v>0</v>
      </c>
      <c r="AZ51" s="77" t="n">
        <f aca="false">ROUND($AZ$52,2)</f>
        <v>0</v>
      </c>
      <c r="BA51" s="77" t="n">
        <f aca="false">ROUND($BA$52,2)</f>
        <v>0</v>
      </c>
      <c r="BB51" s="77" t="n">
        <f aca="false">ROUND($BB$52,2)</f>
        <v>0</v>
      </c>
      <c r="BC51" s="77" t="n">
        <f aca="false">ROUND($BC$52,2)</f>
        <v>0</v>
      </c>
      <c r="BD51" s="79" t="n">
        <f aca="false">ROUND($BD$52,2)</f>
        <v>0</v>
      </c>
      <c r="BS51" s="54" t="s">
        <v>69</v>
      </c>
      <c r="BT51" s="54" t="s">
        <v>70</v>
      </c>
      <c r="BV51" s="54" t="s">
        <v>71</v>
      </c>
      <c r="BW51" s="54" t="s">
        <v>7</v>
      </c>
      <c r="BX51" s="54" t="s">
        <v>72</v>
      </c>
    </row>
    <row r="52" s="92" customFormat="true" ht="34.15" hidden="false" customHeight="true" outlineLevel="0" collapsed="false">
      <c r="A52" s="80"/>
      <c r="B52" s="81"/>
      <c r="C52" s="82"/>
      <c r="D52" s="83"/>
      <c r="E52" s="83"/>
      <c r="F52" s="83"/>
      <c r="G52" s="83"/>
      <c r="H52" s="83"/>
      <c r="I52" s="82"/>
      <c r="J52" s="84" t="s">
        <v>73</v>
      </c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6"/>
      <c r="AR52" s="87"/>
      <c r="AS52" s="88" t="n">
        <v>0</v>
      </c>
      <c r="AT52" s="89" t="n">
        <f aca="false">ROUND(SUM($AV$52:$AW$52),2)</f>
        <v>0</v>
      </c>
      <c r="AU52" s="90" t="e">
        <f aca="false">'Výměna a repase oken'!$P$81</f>
        <v>#VALUE!</v>
      </c>
      <c r="AV52" s="89" t="n">
        <f aca="false">'Výměna a repase oken'!$J$28</f>
        <v>0</v>
      </c>
      <c r="AW52" s="89" t="n">
        <f aca="false">'Výměna a repase oken'!$J$29</f>
        <v>0</v>
      </c>
      <c r="AX52" s="89" t="n">
        <f aca="false">'Výměna a repase oken'!$J$30</f>
        <v>0</v>
      </c>
      <c r="AY52" s="89" t="n">
        <f aca="false">'Výměna a repase oken'!$J$31</f>
        <v>0</v>
      </c>
      <c r="AZ52" s="89" t="n">
        <f aca="false">'Výměna a repase oken'!$F$28</f>
        <v>0</v>
      </c>
      <c r="BA52" s="89" t="n">
        <f aca="false">'Výměna a repase oken'!$F$29</f>
        <v>0</v>
      </c>
      <c r="BB52" s="89" t="n">
        <f aca="false">'Výměna a repase oken'!$F$30</f>
        <v>0</v>
      </c>
      <c r="BC52" s="89" t="n">
        <f aca="false">'Výměna a repase oken'!$F$31</f>
        <v>0</v>
      </c>
      <c r="BD52" s="91" t="n">
        <f aca="false">'Výměna a repase oken'!$F$32</f>
        <v>0</v>
      </c>
      <c r="BT52" s="92" t="s">
        <v>21</v>
      </c>
      <c r="BU52" s="92" t="s">
        <v>74</v>
      </c>
      <c r="BV52" s="92" t="s">
        <v>71</v>
      </c>
      <c r="BW52" s="92" t="s">
        <v>7</v>
      </c>
      <c r="BX52" s="92" t="s">
        <v>72</v>
      </c>
    </row>
    <row r="53" s="12" customFormat="true" ht="30.6" hidden="false" customHeight="true" outlineLevel="0" collapsed="false">
      <c r="B53" s="30"/>
      <c r="AR53" s="30"/>
    </row>
    <row r="54" s="12" customFormat="true" ht="7.9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30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I168" activeCellId="0" sqref="I168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93"/>
      <c r="B1" s="4"/>
      <c r="C1" s="4"/>
      <c r="D1" s="5" t="s">
        <v>1</v>
      </c>
      <c r="E1" s="4"/>
      <c r="F1" s="6" t="s">
        <v>75</v>
      </c>
      <c r="G1" s="6" t="s">
        <v>76</v>
      </c>
      <c r="H1" s="6"/>
      <c r="I1" s="4"/>
      <c r="J1" s="6" t="s">
        <v>77</v>
      </c>
      <c r="K1" s="5" t="s">
        <v>78</v>
      </c>
      <c r="L1" s="6" t="s">
        <v>79</v>
      </c>
      <c r="M1" s="6"/>
      <c r="N1" s="6"/>
      <c r="O1" s="6"/>
      <c r="P1" s="6"/>
      <c r="Q1" s="6"/>
      <c r="R1" s="6"/>
      <c r="S1" s="6"/>
      <c r="T1" s="6"/>
      <c r="U1" s="94"/>
      <c r="V1" s="94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  <c r="AZ2" s="12" t="s">
        <v>80</v>
      </c>
      <c r="BA2" s="12" t="s">
        <v>25</v>
      </c>
      <c r="BB2" s="12" t="s">
        <v>25</v>
      </c>
      <c r="BC2" s="12" t="s">
        <v>81</v>
      </c>
      <c r="BD2" s="12" t="s">
        <v>82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  <c r="AZ3" s="12" t="s">
        <v>83</v>
      </c>
      <c r="BA3" s="12" t="s">
        <v>25</v>
      </c>
      <c r="BB3" s="12" t="s">
        <v>25</v>
      </c>
      <c r="BC3" s="12" t="s">
        <v>84</v>
      </c>
      <c r="BD3" s="12" t="s">
        <v>82</v>
      </c>
    </row>
    <row r="4" s="1" customFormat="true" ht="37.9" hidden="false" customHeight="true" outlineLevel="0" collapsed="false">
      <c r="B4" s="16"/>
      <c r="D4" s="17" t="s">
        <v>85</v>
      </c>
      <c r="K4" s="18"/>
      <c r="M4" s="95" t="s">
        <v>13</v>
      </c>
      <c r="AT4" s="1" t="s">
        <v>6</v>
      </c>
      <c r="AZ4" s="12" t="s">
        <v>86</v>
      </c>
      <c r="BA4" s="12" t="s">
        <v>25</v>
      </c>
      <c r="BB4" s="12" t="s">
        <v>25</v>
      </c>
      <c r="BC4" s="12" t="s">
        <v>87</v>
      </c>
      <c r="BD4" s="12" t="s">
        <v>82</v>
      </c>
    </row>
    <row r="5" s="1" customFormat="true" ht="7.9" hidden="false" customHeight="true" outlineLevel="0" collapsed="false">
      <c r="B5" s="16"/>
      <c r="K5" s="18"/>
      <c r="AZ5" s="12" t="s">
        <v>88</v>
      </c>
      <c r="BA5" s="12" t="s">
        <v>25</v>
      </c>
      <c r="BB5" s="12" t="s">
        <v>25</v>
      </c>
      <c r="BC5" s="12" t="s">
        <v>89</v>
      </c>
      <c r="BD5" s="12" t="s">
        <v>82</v>
      </c>
    </row>
    <row r="6" s="12" customFormat="true" ht="13.9" hidden="false" customHeight="true" outlineLevel="0" collapsed="false">
      <c r="B6" s="96"/>
      <c r="D6" s="25" t="s">
        <v>16</v>
      </c>
      <c r="K6" s="97"/>
      <c r="AZ6" s="12" t="s">
        <v>90</v>
      </c>
      <c r="BA6" s="12" t="s">
        <v>25</v>
      </c>
      <c r="BB6" s="12" t="s">
        <v>25</v>
      </c>
      <c r="BC6" s="12" t="s">
        <v>91</v>
      </c>
      <c r="BD6" s="12" t="s">
        <v>82</v>
      </c>
    </row>
    <row r="7" s="12" customFormat="true" ht="37.9" hidden="false" customHeight="true" outlineLevel="0" collapsed="false">
      <c r="B7" s="96"/>
      <c r="E7" s="98" t="s">
        <v>17</v>
      </c>
      <c r="F7" s="98"/>
      <c r="G7" s="98"/>
      <c r="H7" s="98"/>
      <c r="K7" s="97"/>
      <c r="AZ7" s="12" t="s">
        <v>92</v>
      </c>
      <c r="BA7" s="12" t="s">
        <v>25</v>
      </c>
      <c r="BB7" s="12" t="s">
        <v>25</v>
      </c>
      <c r="BC7" s="12" t="s">
        <v>93</v>
      </c>
      <c r="BD7" s="12" t="s">
        <v>82</v>
      </c>
    </row>
    <row r="8" s="12" customFormat="true" ht="12.6" hidden="false" customHeight="true" outlineLevel="0" collapsed="false">
      <c r="B8" s="96"/>
      <c r="K8" s="97"/>
      <c r="AZ8" s="12" t="s">
        <v>94</v>
      </c>
      <c r="BA8" s="12" t="s">
        <v>25</v>
      </c>
      <c r="BB8" s="12" t="s">
        <v>25</v>
      </c>
      <c r="BC8" s="12" t="s">
        <v>95</v>
      </c>
      <c r="BD8" s="12" t="s">
        <v>82</v>
      </c>
    </row>
    <row r="9" s="12" customFormat="true" ht="15" hidden="false" customHeight="true" outlineLevel="0" collapsed="false">
      <c r="B9" s="96"/>
      <c r="D9" s="25" t="s">
        <v>19</v>
      </c>
      <c r="F9" s="26"/>
      <c r="I9" s="25" t="s">
        <v>20</v>
      </c>
      <c r="J9" s="26"/>
      <c r="K9" s="97"/>
      <c r="AZ9" s="12" t="s">
        <v>96</v>
      </c>
      <c r="BA9" s="12" t="s">
        <v>25</v>
      </c>
      <c r="BB9" s="12" t="s">
        <v>25</v>
      </c>
      <c r="BC9" s="12" t="s">
        <v>97</v>
      </c>
      <c r="BD9" s="12" t="s">
        <v>82</v>
      </c>
    </row>
    <row r="10" s="12" customFormat="true" ht="15" hidden="false" customHeight="true" outlineLevel="0" collapsed="false">
      <c r="B10" s="96"/>
      <c r="D10" s="25" t="s">
        <v>22</v>
      </c>
      <c r="F10" s="26" t="s">
        <v>98</v>
      </c>
      <c r="I10" s="25" t="s">
        <v>24</v>
      </c>
      <c r="J10" s="99" t="s">
        <v>25</v>
      </c>
      <c r="K10" s="97"/>
      <c r="AZ10" s="12" t="s">
        <v>99</v>
      </c>
      <c r="BA10" s="12" t="s">
        <v>25</v>
      </c>
      <c r="BB10" s="12" t="s">
        <v>25</v>
      </c>
      <c r="BC10" s="12" t="s">
        <v>100</v>
      </c>
      <c r="BD10" s="12" t="s">
        <v>82</v>
      </c>
    </row>
    <row r="11" s="12" customFormat="true" ht="11.45" hidden="false" customHeight="true" outlineLevel="0" collapsed="false">
      <c r="B11" s="96"/>
      <c r="K11" s="97"/>
      <c r="AZ11" s="12" t="s">
        <v>101</v>
      </c>
      <c r="BA11" s="12" t="s">
        <v>25</v>
      </c>
      <c r="BB11" s="12" t="s">
        <v>25</v>
      </c>
      <c r="BC11" s="12" t="s">
        <v>102</v>
      </c>
      <c r="BD11" s="12" t="s">
        <v>82</v>
      </c>
    </row>
    <row r="12" s="12" customFormat="true" ht="15" hidden="false" customHeight="true" outlineLevel="0" collapsed="false">
      <c r="B12" s="96"/>
      <c r="D12" s="25" t="s">
        <v>28</v>
      </c>
      <c r="I12" s="25" t="s">
        <v>29</v>
      </c>
      <c r="J12" s="26"/>
      <c r="K12" s="97"/>
    </row>
    <row r="13" s="12" customFormat="true" ht="18.6" hidden="false" customHeight="true" outlineLevel="0" collapsed="false">
      <c r="B13" s="96"/>
      <c r="E13" s="26" t="s">
        <v>30</v>
      </c>
      <c r="I13" s="25" t="s">
        <v>31</v>
      </c>
      <c r="J13" s="26"/>
      <c r="K13" s="97"/>
    </row>
    <row r="14" s="12" customFormat="true" ht="7.9" hidden="false" customHeight="true" outlineLevel="0" collapsed="false">
      <c r="B14" s="96"/>
      <c r="K14" s="97"/>
    </row>
    <row r="15" s="12" customFormat="true" ht="15" hidden="false" customHeight="true" outlineLevel="0" collapsed="false">
      <c r="B15" s="96"/>
      <c r="D15" s="25" t="s">
        <v>32</v>
      </c>
      <c r="I15" s="25" t="s">
        <v>29</v>
      </c>
      <c r="J15" s="26" t="str">
        <f aca="false">IF('Rekapitulace stavby'!$AN$13="Vyplň údaj","",IF('Rekapitulace stavby'!$AN$13="","",'Rekapitulace stavby'!$AN$13))</f>
        <v/>
      </c>
      <c r="K15" s="97"/>
    </row>
    <row r="16" s="12" customFormat="true" ht="18.6" hidden="false" customHeight="true" outlineLevel="0" collapsed="false">
      <c r="B16" s="96"/>
      <c r="E16" s="26" t="str">
        <f aca="false">IF('Rekapitulace stavby'!$E$14="Vyplň údaj","",IF('Rekapitulace stavby'!$E$14="","",'Rekapitulace stavby'!$E$14))</f>
        <v> </v>
      </c>
      <c r="I16" s="25" t="s">
        <v>31</v>
      </c>
      <c r="J16" s="26" t="str">
        <f aca="false">IF('Rekapitulace stavby'!$AN$14="Vyplň údaj","",IF('Rekapitulace stavby'!$AN$14="","",'Rekapitulace stavby'!$AN$14))</f>
        <v/>
      </c>
      <c r="K16" s="97"/>
    </row>
    <row r="17" s="12" customFormat="true" ht="7.9" hidden="false" customHeight="true" outlineLevel="0" collapsed="false">
      <c r="B17" s="96"/>
      <c r="K17" s="97"/>
    </row>
    <row r="18" s="12" customFormat="true" ht="15" hidden="false" customHeight="true" outlineLevel="0" collapsed="false">
      <c r="B18" s="96"/>
      <c r="D18" s="25" t="s">
        <v>33</v>
      </c>
      <c r="I18" s="25" t="s">
        <v>29</v>
      </c>
      <c r="J18" s="26"/>
      <c r="K18" s="97"/>
    </row>
    <row r="19" s="12" customFormat="true" ht="18.6" hidden="false" customHeight="true" outlineLevel="0" collapsed="false">
      <c r="B19" s="96"/>
      <c r="E19" s="26"/>
      <c r="I19" s="25" t="s">
        <v>31</v>
      </c>
      <c r="J19" s="26"/>
      <c r="K19" s="97"/>
    </row>
    <row r="20" s="12" customFormat="true" ht="7.9" hidden="false" customHeight="true" outlineLevel="0" collapsed="false">
      <c r="B20" s="96"/>
      <c r="K20" s="97"/>
    </row>
    <row r="21" s="12" customFormat="true" ht="15" hidden="false" customHeight="true" outlineLevel="0" collapsed="false">
      <c r="B21" s="96"/>
      <c r="D21" s="25" t="s">
        <v>35</v>
      </c>
      <c r="K21" s="97"/>
    </row>
    <row r="22" s="100" customFormat="true" ht="85.9" hidden="false" customHeight="true" outlineLevel="0" collapsed="false">
      <c r="B22" s="101"/>
      <c r="E22" s="102" t="s">
        <v>103</v>
      </c>
      <c r="F22" s="102"/>
      <c r="G22" s="102"/>
      <c r="H22" s="102"/>
      <c r="K22" s="103"/>
    </row>
    <row r="23" s="12" customFormat="true" ht="7.9" hidden="false" customHeight="true" outlineLevel="0" collapsed="false">
      <c r="B23" s="96"/>
      <c r="K23" s="97"/>
    </row>
    <row r="24" s="12" customFormat="true" ht="7.9" hidden="false" customHeight="true" outlineLevel="0" collapsed="false">
      <c r="B24" s="96"/>
      <c r="D24" s="104"/>
      <c r="E24" s="104"/>
      <c r="F24" s="104"/>
      <c r="G24" s="104"/>
      <c r="H24" s="104"/>
      <c r="I24" s="104"/>
      <c r="J24" s="104"/>
      <c r="K24" s="105"/>
    </row>
    <row r="25" s="12" customFormat="true" ht="26.45" hidden="false" customHeight="true" outlineLevel="0" collapsed="false">
      <c r="B25" s="96"/>
      <c r="D25" s="106" t="s">
        <v>37</v>
      </c>
      <c r="J25" s="107"/>
      <c r="K25" s="97"/>
    </row>
    <row r="26" s="12" customFormat="true" ht="7.9" hidden="false" customHeight="true" outlineLevel="0" collapsed="false">
      <c r="B26" s="96"/>
      <c r="D26" s="104"/>
      <c r="E26" s="104"/>
      <c r="F26" s="104"/>
      <c r="G26" s="104"/>
      <c r="H26" s="104"/>
      <c r="I26" s="104"/>
      <c r="J26" s="104"/>
      <c r="K26" s="105"/>
    </row>
    <row r="27" s="12" customFormat="true" ht="15" hidden="false" customHeight="true" outlineLevel="0" collapsed="false">
      <c r="B27" s="96"/>
      <c r="F27" s="108" t="s">
        <v>39</v>
      </c>
      <c r="I27" s="108" t="s">
        <v>38</v>
      </c>
      <c r="J27" s="108" t="s">
        <v>40</v>
      </c>
      <c r="K27" s="97"/>
    </row>
    <row r="28" s="12" customFormat="true" ht="15" hidden="false" customHeight="true" outlineLevel="0" collapsed="false">
      <c r="B28" s="96"/>
      <c r="D28" s="37" t="s">
        <v>41</v>
      </c>
      <c r="E28" s="37" t="s">
        <v>42</v>
      </c>
      <c r="F28" s="109"/>
      <c r="I28" s="110" t="n">
        <v>0.21</v>
      </c>
      <c r="J28" s="109"/>
      <c r="K28" s="97"/>
    </row>
    <row r="29" s="12" customFormat="true" ht="15" hidden="false" customHeight="true" outlineLevel="0" collapsed="false">
      <c r="B29" s="96"/>
      <c r="E29" s="37" t="s">
        <v>43</v>
      </c>
      <c r="F29" s="109" t="n">
        <f aca="false">ROUND(SUM($BF$81:$BF$165),2)</f>
        <v>0</v>
      </c>
      <c r="I29" s="110" t="n">
        <v>0.15</v>
      </c>
      <c r="J29" s="109" t="n">
        <f aca="false">ROUND(SUM($BF$81:$BF$165)*$I$29,2)</f>
        <v>0</v>
      </c>
      <c r="K29" s="97"/>
    </row>
    <row r="30" s="12" customFormat="true" ht="15" hidden="true" customHeight="true" outlineLevel="0" collapsed="false">
      <c r="B30" s="96"/>
      <c r="E30" s="37" t="s">
        <v>44</v>
      </c>
      <c r="F30" s="109" t="n">
        <f aca="false">ROUND(SUM($BG$81:$BG$165),2)</f>
        <v>0</v>
      </c>
      <c r="I30" s="110" t="n">
        <v>0.21</v>
      </c>
      <c r="J30" s="109" t="n">
        <v>0</v>
      </c>
      <c r="K30" s="97"/>
    </row>
    <row r="31" s="12" customFormat="true" ht="15" hidden="true" customHeight="true" outlineLevel="0" collapsed="false">
      <c r="B31" s="96"/>
      <c r="E31" s="37" t="s">
        <v>45</v>
      </c>
      <c r="F31" s="109" t="n">
        <f aca="false">ROUND(SUM($BH$81:$BH$165),2)</f>
        <v>0</v>
      </c>
      <c r="I31" s="110" t="n">
        <v>0.15</v>
      </c>
      <c r="J31" s="109" t="n">
        <v>0</v>
      </c>
      <c r="K31" s="97"/>
    </row>
    <row r="32" s="12" customFormat="true" ht="15" hidden="true" customHeight="true" outlineLevel="0" collapsed="false">
      <c r="B32" s="96"/>
      <c r="E32" s="37" t="s">
        <v>46</v>
      </c>
      <c r="F32" s="109" t="n">
        <f aca="false">ROUND(SUM($BI$81:$BI$165),2)</f>
        <v>0</v>
      </c>
      <c r="I32" s="110" t="n">
        <v>0</v>
      </c>
      <c r="J32" s="109" t="n">
        <v>0</v>
      </c>
      <c r="K32" s="97"/>
    </row>
    <row r="33" s="12" customFormat="true" ht="7.9" hidden="false" customHeight="true" outlineLevel="0" collapsed="false">
      <c r="B33" s="96"/>
      <c r="K33" s="97"/>
    </row>
    <row r="34" s="12" customFormat="true" ht="26.45" hidden="false" customHeight="true" outlineLevel="0" collapsed="false">
      <c r="B34" s="96"/>
      <c r="C34" s="111"/>
      <c r="D34" s="42" t="s">
        <v>47</v>
      </c>
      <c r="E34" s="112"/>
      <c r="F34" s="112"/>
      <c r="G34" s="113" t="s">
        <v>48</v>
      </c>
      <c r="H34" s="44" t="s">
        <v>49</v>
      </c>
      <c r="I34" s="112"/>
      <c r="J34" s="114"/>
      <c r="K34" s="115"/>
    </row>
    <row r="35" s="12" customFormat="true" ht="15" hidden="false" customHeight="true" outlineLevel="0" collapsed="false">
      <c r="B35" s="116"/>
      <c r="C35" s="117"/>
      <c r="D35" s="117"/>
      <c r="E35" s="117"/>
      <c r="F35" s="117"/>
      <c r="G35" s="117"/>
      <c r="H35" s="117"/>
      <c r="I35" s="117"/>
      <c r="J35" s="117"/>
      <c r="K35" s="118"/>
    </row>
    <row r="39" s="12" customFormat="true" ht="7.9" hidden="false" customHeight="true" outlineLevel="0" collapsed="false">
      <c r="B39" s="119"/>
      <c r="C39" s="120"/>
      <c r="D39" s="120"/>
      <c r="E39" s="120"/>
      <c r="F39" s="120"/>
      <c r="G39" s="120"/>
      <c r="H39" s="120"/>
      <c r="I39" s="120"/>
      <c r="J39" s="120"/>
      <c r="K39" s="121"/>
    </row>
    <row r="40" s="12" customFormat="true" ht="37.9" hidden="false" customHeight="true" outlineLevel="0" collapsed="false">
      <c r="B40" s="96"/>
      <c r="C40" s="17" t="s">
        <v>104</v>
      </c>
      <c r="K40" s="97"/>
    </row>
    <row r="41" s="12" customFormat="true" ht="7.9" hidden="false" customHeight="true" outlineLevel="0" collapsed="false">
      <c r="B41" s="96"/>
      <c r="K41" s="97"/>
    </row>
    <row r="42" s="12" customFormat="true" ht="15" hidden="false" customHeight="true" outlineLevel="0" collapsed="false">
      <c r="B42" s="96"/>
      <c r="C42" s="25" t="s">
        <v>16</v>
      </c>
      <c r="K42" s="97"/>
    </row>
    <row r="43" s="12" customFormat="true" ht="18" hidden="false" customHeight="true" outlineLevel="0" collapsed="false">
      <c r="B43" s="96"/>
      <c r="E43" s="98" t="str">
        <f aca="false">$E$7</f>
        <v>Obnova vnějšího pláště budovy - výměna oken - Radnice Magistrátu města Liberec</v>
      </c>
      <c r="F43" s="98"/>
      <c r="G43" s="98"/>
      <c r="H43" s="98"/>
      <c r="K43" s="97"/>
    </row>
    <row r="44" s="12" customFormat="true" ht="7.9" hidden="false" customHeight="true" outlineLevel="0" collapsed="false">
      <c r="B44" s="96"/>
      <c r="K44" s="97"/>
    </row>
    <row r="45" s="12" customFormat="true" ht="18.6" hidden="false" customHeight="true" outlineLevel="0" collapsed="false">
      <c r="B45" s="96"/>
      <c r="C45" s="25" t="s">
        <v>22</v>
      </c>
      <c r="F45" s="26" t="str">
        <f aca="false">$F$10</f>
        <v>Liberec-budova radnice</v>
      </c>
      <c r="I45" s="25" t="s">
        <v>24</v>
      </c>
      <c r="J45" s="99" t="str">
        <f aca="false">IF($J$10="","",$J$10)</f>
        <v> </v>
      </c>
      <c r="K45" s="97"/>
    </row>
    <row r="46" s="12" customFormat="true" ht="7.9" hidden="false" customHeight="true" outlineLevel="0" collapsed="false">
      <c r="B46" s="96"/>
      <c r="K46" s="97"/>
    </row>
    <row r="47" s="12" customFormat="true" ht="13.9" hidden="false" customHeight="true" outlineLevel="0" collapsed="false">
      <c r="B47" s="96"/>
      <c r="C47" s="25" t="s">
        <v>28</v>
      </c>
      <c r="F47" s="26" t="str">
        <f aca="false">$E$13</f>
        <v>Statutární město Liberec</v>
      </c>
      <c r="I47" s="25" t="s">
        <v>33</v>
      </c>
      <c r="J47" s="26" t="n">
        <f aca="false">$E$19</f>
        <v>0</v>
      </c>
      <c r="K47" s="97"/>
    </row>
    <row r="48" s="12" customFormat="true" ht="15" hidden="false" customHeight="true" outlineLevel="0" collapsed="false">
      <c r="B48" s="96"/>
      <c r="C48" s="25" t="s">
        <v>32</v>
      </c>
      <c r="F48" s="26" t="str">
        <f aca="false">IF($E$16="","",$E$16)</f>
        <v> </v>
      </c>
      <c r="K48" s="97"/>
    </row>
    <row r="49" s="12" customFormat="true" ht="11.45" hidden="false" customHeight="true" outlineLevel="0" collapsed="false">
      <c r="B49" s="96"/>
      <c r="K49" s="97"/>
    </row>
    <row r="50" s="12" customFormat="true" ht="30" hidden="false" customHeight="true" outlineLevel="0" collapsed="false">
      <c r="B50" s="96"/>
      <c r="C50" s="122" t="s">
        <v>105</v>
      </c>
      <c r="D50" s="111"/>
      <c r="E50" s="111"/>
      <c r="F50" s="111"/>
      <c r="G50" s="111"/>
      <c r="H50" s="111"/>
      <c r="I50" s="111"/>
      <c r="J50" s="123" t="s">
        <v>106</v>
      </c>
      <c r="K50" s="124"/>
    </row>
    <row r="51" s="12" customFormat="true" ht="11.45" hidden="false" customHeight="true" outlineLevel="0" collapsed="false">
      <c r="B51" s="96"/>
      <c r="K51" s="97"/>
    </row>
    <row r="52" s="12" customFormat="true" ht="30" hidden="false" customHeight="true" outlineLevel="0" collapsed="false">
      <c r="B52" s="96"/>
      <c r="C52" s="72" t="s">
        <v>107</v>
      </c>
      <c r="J52" s="107" t="n">
        <f aca="false">ROUND($J$81,2)</f>
        <v>0</v>
      </c>
      <c r="K52" s="97"/>
      <c r="AU52" s="12" t="s">
        <v>108</v>
      </c>
    </row>
    <row r="53" s="125" customFormat="true" ht="25.9" hidden="false" customHeight="true" outlineLevel="0" collapsed="false">
      <c r="B53" s="126"/>
      <c r="D53" s="127" t="s">
        <v>109</v>
      </c>
      <c r="E53" s="127"/>
      <c r="F53" s="127"/>
      <c r="G53" s="127"/>
      <c r="H53" s="127"/>
      <c r="I53" s="127"/>
      <c r="J53" s="128" t="n">
        <f aca="false">ROUND($J$82,2)</f>
        <v>0</v>
      </c>
      <c r="K53" s="129"/>
    </row>
    <row r="54" s="130" customFormat="true" ht="20.45" hidden="false" customHeight="true" outlineLevel="0" collapsed="false">
      <c r="B54" s="131"/>
      <c r="D54" s="132" t="s">
        <v>110</v>
      </c>
      <c r="E54" s="132"/>
      <c r="F54" s="132"/>
      <c r="G54" s="132"/>
      <c r="H54" s="132"/>
      <c r="I54" s="132"/>
      <c r="J54" s="133" t="n">
        <f aca="false">ROUND($J$83,2)</f>
        <v>0</v>
      </c>
      <c r="K54" s="134"/>
    </row>
    <row r="55" s="130" customFormat="true" ht="20.45" hidden="false" customHeight="true" outlineLevel="0" collapsed="false">
      <c r="B55" s="131"/>
      <c r="D55" s="132" t="s">
        <v>111</v>
      </c>
      <c r="E55" s="132"/>
      <c r="F55" s="132"/>
      <c r="G55" s="132"/>
      <c r="H55" s="132"/>
      <c r="I55" s="132"/>
      <c r="J55" s="133" t="n">
        <f aca="false">ROUND($J$97,2)</f>
        <v>0</v>
      </c>
      <c r="K55" s="134"/>
    </row>
    <row r="56" s="130" customFormat="true" ht="20.45" hidden="false" customHeight="true" outlineLevel="0" collapsed="false">
      <c r="B56" s="131"/>
      <c r="D56" s="132" t="s">
        <v>112</v>
      </c>
      <c r="E56" s="132"/>
      <c r="F56" s="132"/>
      <c r="G56" s="132"/>
      <c r="H56" s="132"/>
      <c r="I56" s="132"/>
      <c r="J56" s="133" t="n">
        <f aca="false">ROUND($J$112,2)</f>
        <v>0</v>
      </c>
      <c r="K56" s="134"/>
    </row>
    <row r="57" s="130" customFormat="true" ht="15.6" hidden="false" customHeight="true" outlineLevel="0" collapsed="false">
      <c r="B57" s="131"/>
      <c r="D57" s="132" t="s">
        <v>113</v>
      </c>
      <c r="E57" s="132"/>
      <c r="F57" s="132"/>
      <c r="G57" s="132"/>
      <c r="H57" s="132"/>
      <c r="I57" s="132"/>
      <c r="J57" s="133" t="n">
        <f aca="false">ROUND($J$117,2)</f>
        <v>0</v>
      </c>
      <c r="K57" s="134"/>
    </row>
    <row r="58" s="130" customFormat="true" ht="20.45" hidden="false" customHeight="true" outlineLevel="0" collapsed="false">
      <c r="B58" s="131"/>
      <c r="D58" s="132" t="s">
        <v>114</v>
      </c>
      <c r="E58" s="132"/>
      <c r="F58" s="132"/>
      <c r="G58" s="132"/>
      <c r="H58" s="132"/>
      <c r="I58" s="132"/>
      <c r="J58" s="133" t="n">
        <f aca="false">ROUND($J$126,2)</f>
        <v>0</v>
      </c>
      <c r="K58" s="134"/>
    </row>
    <row r="59" s="125" customFormat="true" ht="25.9" hidden="false" customHeight="true" outlineLevel="0" collapsed="false">
      <c r="B59" s="126"/>
      <c r="D59" s="127" t="s">
        <v>115</v>
      </c>
      <c r="E59" s="127"/>
      <c r="F59" s="127"/>
      <c r="G59" s="127"/>
      <c r="H59" s="127"/>
      <c r="I59" s="127"/>
      <c r="J59" s="128" t="n">
        <f aca="false">ROUND($J$128,2)</f>
        <v>0</v>
      </c>
      <c r="K59" s="129"/>
    </row>
    <row r="60" s="130" customFormat="true" ht="20.45" hidden="false" customHeight="true" outlineLevel="0" collapsed="false">
      <c r="B60" s="131"/>
      <c r="D60" s="132" t="s">
        <v>116</v>
      </c>
      <c r="E60" s="132"/>
      <c r="F60" s="132"/>
      <c r="G60" s="132"/>
      <c r="H60" s="132"/>
      <c r="I60" s="132"/>
      <c r="J60" s="133" t="n">
        <f aca="false">ROUND($J$129,2)</f>
        <v>0</v>
      </c>
      <c r="K60" s="134"/>
    </row>
    <row r="61" s="130" customFormat="true" ht="20.45" hidden="false" customHeight="true" outlineLevel="0" collapsed="false">
      <c r="B61" s="131"/>
      <c r="D61" s="132" t="s">
        <v>117</v>
      </c>
      <c r="E61" s="132"/>
      <c r="F61" s="132"/>
      <c r="G61" s="132"/>
      <c r="H61" s="132"/>
      <c r="I61" s="132"/>
      <c r="J61" s="133" t="n">
        <f aca="false">J134*1</f>
        <v>0</v>
      </c>
      <c r="K61" s="134"/>
    </row>
    <row r="62" s="125" customFormat="true" ht="25.9" hidden="false" customHeight="true" outlineLevel="0" collapsed="false">
      <c r="B62" s="126"/>
      <c r="D62" s="127" t="s">
        <v>118</v>
      </c>
      <c r="E62" s="127"/>
      <c r="F62" s="127"/>
      <c r="G62" s="127"/>
      <c r="H62" s="127"/>
      <c r="I62" s="127"/>
      <c r="J62" s="128" t="n">
        <f aca="false">ROUND($J$161,2)</f>
        <v>0</v>
      </c>
      <c r="K62" s="129"/>
    </row>
    <row r="63" s="130" customFormat="true" ht="20.45" hidden="false" customHeight="true" outlineLevel="0" collapsed="false">
      <c r="B63" s="131"/>
      <c r="D63" s="132" t="s">
        <v>119</v>
      </c>
      <c r="E63" s="132"/>
      <c r="F63" s="132"/>
      <c r="G63" s="132"/>
      <c r="H63" s="132"/>
      <c r="I63" s="132"/>
      <c r="J63" s="133" t="n">
        <f aca="false">ROUND($J$162,2)</f>
        <v>0</v>
      </c>
      <c r="K63" s="134"/>
    </row>
    <row r="64" s="12" customFormat="true" ht="22.9" hidden="false" customHeight="true" outlineLevel="0" collapsed="false">
      <c r="B64" s="96"/>
      <c r="K64" s="97"/>
    </row>
    <row r="65" s="12" customFormat="true" ht="7.9" hidden="false" customHeight="true" outlineLevel="0" collapsed="false">
      <c r="B65" s="116"/>
      <c r="C65" s="117"/>
      <c r="D65" s="117"/>
      <c r="E65" s="117"/>
      <c r="F65" s="117"/>
      <c r="G65" s="117"/>
      <c r="H65" s="117"/>
      <c r="I65" s="117"/>
      <c r="J65" s="117"/>
      <c r="K65" s="118"/>
    </row>
    <row r="69" s="12" customFormat="true" ht="7.9" hidden="false" customHeight="true" outlineLevel="0" collapsed="false">
      <c r="B69" s="119"/>
      <c r="C69" s="120"/>
      <c r="D69" s="120"/>
      <c r="E69" s="120"/>
      <c r="F69" s="120"/>
      <c r="G69" s="120"/>
      <c r="H69" s="120"/>
      <c r="I69" s="120"/>
      <c r="J69" s="120"/>
      <c r="K69" s="120"/>
      <c r="L69" s="96"/>
    </row>
    <row r="70" s="12" customFormat="true" ht="37.9" hidden="false" customHeight="true" outlineLevel="0" collapsed="false">
      <c r="B70" s="96"/>
      <c r="C70" s="17" t="s">
        <v>120</v>
      </c>
      <c r="L70" s="96"/>
    </row>
    <row r="71" s="12" customFormat="true" ht="7.9" hidden="false" customHeight="true" outlineLevel="0" collapsed="false">
      <c r="B71" s="96"/>
      <c r="L71" s="96"/>
    </row>
    <row r="72" s="12" customFormat="true" ht="15" hidden="false" customHeight="true" outlineLevel="0" collapsed="false">
      <c r="B72" s="96"/>
      <c r="C72" s="25" t="s">
        <v>16</v>
      </c>
      <c r="L72" s="96"/>
    </row>
    <row r="73" s="12" customFormat="true" ht="18" hidden="false" customHeight="true" outlineLevel="0" collapsed="false">
      <c r="B73" s="96"/>
      <c r="E73" s="98" t="str">
        <f aca="false">$E$7</f>
        <v>Obnova vnějšího pláště budovy - výměna oken - Radnice Magistrátu města Liberec</v>
      </c>
      <c r="F73" s="98"/>
      <c r="G73" s="98"/>
      <c r="H73" s="98"/>
      <c r="L73" s="96"/>
    </row>
    <row r="74" s="12" customFormat="true" ht="7.9" hidden="false" customHeight="true" outlineLevel="0" collapsed="false">
      <c r="B74" s="96"/>
      <c r="L74" s="96"/>
    </row>
    <row r="75" s="12" customFormat="true" ht="18.6" hidden="false" customHeight="true" outlineLevel="0" collapsed="false">
      <c r="B75" s="96"/>
      <c r="C75" s="25" t="s">
        <v>22</v>
      </c>
      <c r="F75" s="26" t="str">
        <f aca="false">$F$10</f>
        <v>Liberec-budova radnice</v>
      </c>
      <c r="I75" s="25" t="s">
        <v>24</v>
      </c>
      <c r="J75" s="99" t="str">
        <f aca="false">IF($J$10="","",$J$10)</f>
        <v> </v>
      </c>
      <c r="L75" s="96"/>
    </row>
    <row r="76" s="12" customFormat="true" ht="7.9" hidden="false" customHeight="true" outlineLevel="0" collapsed="false">
      <c r="B76" s="96"/>
      <c r="L76" s="96"/>
    </row>
    <row r="77" s="12" customFormat="true" ht="13.9" hidden="false" customHeight="true" outlineLevel="0" collapsed="false">
      <c r="B77" s="96"/>
      <c r="C77" s="25" t="s">
        <v>28</v>
      </c>
      <c r="F77" s="26" t="str">
        <f aca="false">$E$13</f>
        <v>Statutární město Liberec</v>
      </c>
      <c r="I77" s="25" t="s">
        <v>33</v>
      </c>
      <c r="J77" s="26" t="n">
        <f aca="false">$E$19</f>
        <v>0</v>
      </c>
      <c r="L77" s="96"/>
    </row>
    <row r="78" s="12" customFormat="true" ht="15" hidden="false" customHeight="true" outlineLevel="0" collapsed="false">
      <c r="B78" s="96"/>
      <c r="C78" s="25" t="s">
        <v>32</v>
      </c>
      <c r="F78" s="26" t="str">
        <f aca="false">IF($E$16="","",$E$16)</f>
        <v> </v>
      </c>
      <c r="L78" s="96"/>
    </row>
    <row r="79" s="12" customFormat="true" ht="11.45" hidden="false" customHeight="true" outlineLevel="0" collapsed="false">
      <c r="B79" s="96"/>
      <c r="L79" s="96"/>
    </row>
    <row r="80" s="135" customFormat="true" ht="30" hidden="false" customHeight="true" outlineLevel="0" collapsed="false">
      <c r="B80" s="136"/>
      <c r="C80" s="137" t="s">
        <v>121</v>
      </c>
      <c r="D80" s="138" t="s">
        <v>122</v>
      </c>
      <c r="E80" s="138"/>
      <c r="F80" s="138" t="s">
        <v>105</v>
      </c>
      <c r="G80" s="138"/>
      <c r="H80" s="138" t="s">
        <v>123</v>
      </c>
      <c r="I80" s="138" t="s">
        <v>124</v>
      </c>
      <c r="J80" s="138" t="s">
        <v>125</v>
      </c>
      <c r="K80" s="139"/>
      <c r="L80" s="136"/>
      <c r="M80" s="68" t="s">
        <v>126</v>
      </c>
      <c r="N80" s="69" t="s">
        <v>41</v>
      </c>
      <c r="O80" s="69" t="s">
        <v>127</v>
      </c>
      <c r="P80" s="69" t="s">
        <v>128</v>
      </c>
      <c r="Q80" s="69" t="s">
        <v>129</v>
      </c>
      <c r="R80" s="69" t="s">
        <v>130</v>
      </c>
      <c r="S80" s="69" t="s">
        <v>131</v>
      </c>
      <c r="T80" s="70" t="s">
        <v>132</v>
      </c>
    </row>
    <row r="81" s="12" customFormat="true" ht="30" hidden="false" customHeight="true" outlineLevel="0" collapsed="false">
      <c r="B81" s="96"/>
      <c r="C81" s="72" t="s">
        <v>107</v>
      </c>
      <c r="J81" s="140" t="n">
        <f aca="false">J82+J128+J161</f>
        <v>0</v>
      </c>
      <c r="L81" s="96"/>
      <c r="M81" s="141"/>
      <c r="N81" s="104"/>
      <c r="O81" s="104"/>
      <c r="P81" s="142" t="e">
        <f aca="false">$P$82+$P$128+$P$161</f>
        <v>#VALUE!</v>
      </c>
      <c r="Q81" s="104"/>
      <c r="R81" s="142" t="e">
        <f aca="false">$R$82+$R$128+$R$161</f>
        <v>#VALUE!</v>
      </c>
      <c r="S81" s="104"/>
      <c r="T81" s="143" t="e">
        <f aca="false">$T$82+$T$128+$T$161</f>
        <v>#VALUE!</v>
      </c>
      <c r="AT81" s="12" t="s">
        <v>69</v>
      </c>
      <c r="AU81" s="12" t="s">
        <v>108</v>
      </c>
      <c r="BK81" s="144" t="e">
        <f aca="false">$BK$82+$BK$128+$BK$161</f>
        <v>#VALUE!</v>
      </c>
    </row>
    <row r="82" s="145" customFormat="true" ht="38.45" hidden="false" customHeight="true" outlineLevel="0" collapsed="false">
      <c r="B82" s="146"/>
      <c r="D82" s="147"/>
      <c r="E82" s="148"/>
      <c r="F82" s="149" t="s">
        <v>133</v>
      </c>
      <c r="J82" s="150" t="n">
        <f aca="false">J83+J97+J112+J117+J126</f>
        <v>0</v>
      </c>
      <c r="L82" s="146"/>
      <c r="M82" s="151"/>
      <c r="P82" s="152" t="e">
        <f aca="false">#REF!+$P$83+$P$97+$P$112+$P$126</f>
        <v>#VALUE!</v>
      </c>
      <c r="R82" s="152" t="e">
        <f aca="false">#REF!+$R$83+$R$97+$R$112+$R$126</f>
        <v>#VALUE!</v>
      </c>
      <c r="T82" s="153" t="e">
        <f aca="false">#REF!+$T$83+$T$97+$T$112+$T$126</f>
        <v>#VALUE!</v>
      </c>
      <c r="AR82" s="147" t="s">
        <v>21</v>
      </c>
      <c r="AT82" s="147" t="s">
        <v>69</v>
      </c>
      <c r="AU82" s="147" t="s">
        <v>70</v>
      </c>
      <c r="AY82" s="147" t="s">
        <v>134</v>
      </c>
      <c r="BK82" s="154" t="e">
        <f aca="false">#REF!+$BK$83+$BK$97+$BK$112+$BK$126</f>
        <v>#VALUE!</v>
      </c>
    </row>
    <row r="83" s="145" customFormat="true" ht="30.6" hidden="false" customHeight="true" outlineLevel="0" collapsed="false">
      <c r="B83" s="146"/>
      <c r="D83" s="147"/>
      <c r="E83" s="155"/>
      <c r="F83" s="155" t="s">
        <v>110</v>
      </c>
      <c r="J83" s="156" t="n">
        <f aca="false">$BK$83</f>
        <v>0</v>
      </c>
      <c r="L83" s="146"/>
      <c r="M83" s="151"/>
      <c r="P83" s="152" t="n">
        <f aca="false">SUM($P$84:$P$96)</f>
        <v>0</v>
      </c>
      <c r="R83" s="152" t="n">
        <f aca="false">SUM($R$84:$R$96)</f>
        <v>0.13076</v>
      </c>
      <c r="T83" s="153" t="n">
        <f aca="false">SUM($T$84:$T$96)</f>
        <v>0</v>
      </c>
      <c r="AR83" s="147" t="s">
        <v>21</v>
      </c>
      <c r="AT83" s="147" t="s">
        <v>69</v>
      </c>
      <c r="AU83" s="147" t="s">
        <v>21</v>
      </c>
      <c r="AY83" s="147" t="s">
        <v>134</v>
      </c>
      <c r="BK83" s="154" t="n">
        <f aca="false">SUM($BK$84:$BK$96)</f>
        <v>0</v>
      </c>
    </row>
    <row r="84" s="12" customFormat="true" ht="13.9" hidden="false" customHeight="true" outlineLevel="0" collapsed="false">
      <c r="B84" s="96"/>
      <c r="C84" s="157" t="n">
        <v>1</v>
      </c>
      <c r="D84" s="157" t="s">
        <v>135</v>
      </c>
      <c r="E84" s="158"/>
      <c r="F84" s="159" t="s">
        <v>136</v>
      </c>
      <c r="G84" s="160"/>
      <c r="H84" s="161" t="n">
        <v>1</v>
      </c>
      <c r="I84" s="162" t="n">
        <v>0</v>
      </c>
      <c r="J84" s="162" t="n">
        <f aca="false">ROUND($I$84*$H$84,2)</f>
        <v>0</v>
      </c>
      <c r="K84" s="163"/>
      <c r="L84" s="96"/>
      <c r="M84" s="164"/>
      <c r="N84" s="165" t="s">
        <v>42</v>
      </c>
      <c r="Q84" s="166" t="n">
        <v>0.001</v>
      </c>
      <c r="R84" s="166" t="n">
        <f aca="false">$Q$84*$H$84</f>
        <v>0.001</v>
      </c>
      <c r="S84" s="166" t="n">
        <v>0</v>
      </c>
      <c r="T84" s="167" t="n">
        <f aca="false">$S$84*$H$84</f>
        <v>0</v>
      </c>
      <c r="AR84" s="100" t="s">
        <v>137</v>
      </c>
      <c r="AT84" s="100" t="s">
        <v>135</v>
      </c>
      <c r="AU84" s="100" t="s">
        <v>82</v>
      </c>
      <c r="AY84" s="12" t="s">
        <v>134</v>
      </c>
      <c r="BE84" s="168" t="n">
        <f aca="false">IF($N$84="základní",$J$84,0)</f>
        <v>0</v>
      </c>
      <c r="BF84" s="168" t="n">
        <f aca="false">IF($N$84="snížená",$J$84,0)</f>
        <v>0</v>
      </c>
      <c r="BG84" s="168" t="n">
        <f aca="false">IF($N$84="zákl. přenesená",$J$84,0)</f>
        <v>0</v>
      </c>
      <c r="BH84" s="168" t="n">
        <f aca="false">IF($N$84="sníž. přenesená",$J$84,0)</f>
        <v>0</v>
      </c>
      <c r="BI84" s="168" t="n">
        <f aca="false">IF($N$84="nulová",$J$84,0)</f>
        <v>0</v>
      </c>
      <c r="BJ84" s="100" t="s">
        <v>21</v>
      </c>
      <c r="BK84" s="168" t="n">
        <f aca="false">ROUND($I$84*$H$84,2)</f>
        <v>0</v>
      </c>
      <c r="BL84" s="100" t="s">
        <v>137</v>
      </c>
      <c r="BM84" s="100" t="s">
        <v>138</v>
      </c>
    </row>
    <row r="85" s="12" customFormat="true" ht="13.9" hidden="false" customHeight="true" outlineLevel="0" collapsed="false">
      <c r="B85" s="169"/>
      <c r="D85" s="170"/>
      <c r="E85" s="171"/>
      <c r="F85" s="172"/>
      <c r="H85" s="173"/>
      <c r="I85" s="20"/>
      <c r="J85" s="20"/>
      <c r="K85" s="20"/>
      <c r="L85" s="169"/>
      <c r="M85" s="174"/>
      <c r="T85" s="175"/>
      <c r="AT85" s="176" t="s">
        <v>139</v>
      </c>
      <c r="AU85" s="176" t="s">
        <v>82</v>
      </c>
      <c r="AV85" s="176" t="s">
        <v>82</v>
      </c>
      <c r="AW85" s="176" t="s">
        <v>108</v>
      </c>
      <c r="AX85" s="176" t="s">
        <v>21</v>
      </c>
      <c r="AY85" s="176" t="s">
        <v>134</v>
      </c>
    </row>
    <row r="86" s="12" customFormat="true" ht="13.9" hidden="false" customHeight="true" outlineLevel="0" collapsed="false">
      <c r="B86" s="96"/>
      <c r="C86" s="157" t="n">
        <v>2</v>
      </c>
      <c r="D86" s="157" t="s">
        <v>135</v>
      </c>
      <c r="E86" s="158"/>
      <c r="F86" s="159" t="s">
        <v>140</v>
      </c>
      <c r="G86" s="177"/>
      <c r="H86" s="161" t="n">
        <v>1</v>
      </c>
      <c r="I86" s="162" t="n">
        <v>0</v>
      </c>
      <c r="J86" s="162" t="n">
        <f aca="false">ROUND($I$86*$H$86,2)</f>
        <v>0</v>
      </c>
      <c r="K86" s="163"/>
      <c r="L86" s="96"/>
      <c r="M86" s="164"/>
      <c r="N86" s="165" t="s">
        <v>42</v>
      </c>
      <c r="Q86" s="166" t="n">
        <v>0.00012</v>
      </c>
      <c r="R86" s="166" t="n">
        <f aca="false">$Q$86*$H$86</f>
        <v>0.00012</v>
      </c>
      <c r="S86" s="166" t="n">
        <v>0</v>
      </c>
      <c r="T86" s="167" t="n">
        <f aca="false">$S$86*$H$86</f>
        <v>0</v>
      </c>
      <c r="AR86" s="100" t="s">
        <v>137</v>
      </c>
      <c r="AT86" s="100" t="s">
        <v>135</v>
      </c>
      <c r="AU86" s="100" t="s">
        <v>82</v>
      </c>
      <c r="AY86" s="12" t="s">
        <v>134</v>
      </c>
      <c r="BE86" s="168" t="n">
        <f aca="false">IF($N$86="základní",$J$86,0)</f>
        <v>0</v>
      </c>
      <c r="BF86" s="168" t="n">
        <f aca="false">IF($N$86="snížená",$J$86,0)</f>
        <v>0</v>
      </c>
      <c r="BG86" s="168" t="n">
        <f aca="false">IF($N$86="zákl. přenesená",$J$86,0)</f>
        <v>0</v>
      </c>
      <c r="BH86" s="168" t="n">
        <f aca="false">IF($N$86="sníž. přenesená",$J$86,0)</f>
        <v>0</v>
      </c>
      <c r="BI86" s="168" t="n">
        <f aca="false">IF($N$86="nulová",$J$86,0)</f>
        <v>0</v>
      </c>
      <c r="BJ86" s="100" t="s">
        <v>21</v>
      </c>
      <c r="BK86" s="168" t="n">
        <f aca="false">ROUND($I$86*$H$86,2)</f>
        <v>0</v>
      </c>
      <c r="BL86" s="100" t="s">
        <v>137</v>
      </c>
      <c r="BM86" s="100" t="s">
        <v>141</v>
      </c>
    </row>
    <row r="87" s="12" customFormat="true" ht="13.9" hidden="false" customHeight="true" outlineLevel="0" collapsed="false">
      <c r="B87" s="169"/>
      <c r="D87" s="170"/>
      <c r="E87" s="171"/>
      <c r="F87" s="172"/>
      <c r="H87" s="173"/>
      <c r="I87" s="20"/>
      <c r="J87" s="20"/>
      <c r="K87" s="20"/>
      <c r="L87" s="169"/>
      <c r="M87" s="174"/>
      <c r="T87" s="175"/>
      <c r="AT87" s="176" t="s">
        <v>139</v>
      </c>
      <c r="AU87" s="176" t="s">
        <v>82</v>
      </c>
      <c r="AV87" s="176" t="s">
        <v>82</v>
      </c>
      <c r="AW87" s="176" t="s">
        <v>108</v>
      </c>
      <c r="AX87" s="176" t="s">
        <v>21</v>
      </c>
      <c r="AY87" s="176" t="s">
        <v>134</v>
      </c>
    </row>
    <row r="88" s="12" customFormat="true" ht="13.9" hidden="false" customHeight="true" outlineLevel="0" collapsed="false">
      <c r="B88" s="96"/>
      <c r="C88" s="157" t="n">
        <v>3</v>
      </c>
      <c r="D88" s="157" t="s">
        <v>135</v>
      </c>
      <c r="E88" s="158"/>
      <c r="F88" s="159" t="s">
        <v>142</v>
      </c>
      <c r="G88" s="177"/>
      <c r="H88" s="161" t="n">
        <v>1</v>
      </c>
      <c r="I88" s="162" t="n">
        <v>0</v>
      </c>
      <c r="J88" s="162" t="n">
        <f aca="false">ROUND($I$88*$H$88,2)</f>
        <v>0</v>
      </c>
      <c r="K88" s="163"/>
      <c r="L88" s="96"/>
      <c r="M88" s="164"/>
      <c r="N88" s="165" t="s">
        <v>42</v>
      </c>
      <c r="Q88" s="166" t="n">
        <v>0.00024</v>
      </c>
      <c r="R88" s="166" t="n">
        <f aca="false">$Q$88*$H$88</f>
        <v>0.00024</v>
      </c>
      <c r="S88" s="166" t="n">
        <v>0</v>
      </c>
      <c r="T88" s="167" t="n">
        <f aca="false">$S$88*$H$88</f>
        <v>0</v>
      </c>
      <c r="AR88" s="100" t="s">
        <v>137</v>
      </c>
      <c r="AT88" s="100" t="s">
        <v>135</v>
      </c>
      <c r="AU88" s="100" t="s">
        <v>82</v>
      </c>
      <c r="AY88" s="12" t="s">
        <v>134</v>
      </c>
      <c r="BE88" s="168" t="n">
        <f aca="false">IF($N$88="základní",$J$88,0)</f>
        <v>0</v>
      </c>
      <c r="BF88" s="168" t="n">
        <f aca="false">IF($N$88="snížená",$J$88,0)</f>
        <v>0</v>
      </c>
      <c r="BG88" s="168" t="n">
        <f aca="false">IF($N$88="zákl. přenesená",$J$88,0)</f>
        <v>0</v>
      </c>
      <c r="BH88" s="168" t="n">
        <f aca="false">IF($N$88="sníž. přenesená",$J$88,0)</f>
        <v>0</v>
      </c>
      <c r="BI88" s="168" t="n">
        <f aca="false">IF($N$88="nulová",$J$88,0)</f>
        <v>0</v>
      </c>
      <c r="BJ88" s="100" t="s">
        <v>21</v>
      </c>
      <c r="BK88" s="168" t="n">
        <f aca="false">ROUND($I$88*$H$88,2)</f>
        <v>0</v>
      </c>
      <c r="BL88" s="100" t="s">
        <v>137</v>
      </c>
      <c r="BM88" s="100" t="s">
        <v>143</v>
      </c>
    </row>
    <row r="89" s="12" customFormat="true" ht="13.9" hidden="false" customHeight="true" outlineLevel="0" collapsed="false">
      <c r="B89" s="96"/>
      <c r="C89" s="177" t="n">
        <v>4</v>
      </c>
      <c r="D89" s="177" t="s">
        <v>135</v>
      </c>
      <c r="E89" s="158"/>
      <c r="F89" s="159" t="s">
        <v>144</v>
      </c>
      <c r="G89" s="177"/>
      <c r="H89" s="161" t="n">
        <v>1</v>
      </c>
      <c r="I89" s="162" t="n">
        <v>0</v>
      </c>
      <c r="J89" s="162" t="n">
        <f aca="false">ROUND($I$89*$H$89,2)</f>
        <v>0</v>
      </c>
      <c r="K89" s="163"/>
      <c r="L89" s="96"/>
      <c r="M89" s="164"/>
      <c r="N89" s="165" t="s">
        <v>42</v>
      </c>
      <c r="Q89" s="166" t="n">
        <v>0.03358</v>
      </c>
      <c r="R89" s="166" t="n">
        <f aca="false">$Q$89*$H$89</f>
        <v>0.03358</v>
      </c>
      <c r="S89" s="166" t="n">
        <v>0</v>
      </c>
      <c r="T89" s="167" t="n">
        <f aca="false">$S$89*$H$89</f>
        <v>0</v>
      </c>
      <c r="AR89" s="100" t="s">
        <v>137</v>
      </c>
      <c r="AT89" s="100" t="s">
        <v>135</v>
      </c>
      <c r="AU89" s="100" t="s">
        <v>82</v>
      </c>
      <c r="AY89" s="100" t="s">
        <v>134</v>
      </c>
      <c r="BE89" s="168" t="n">
        <f aca="false">IF($N$89="základní",$J$89,0)</f>
        <v>0</v>
      </c>
      <c r="BF89" s="168" t="n">
        <f aca="false">IF($N$89="snížená",$J$89,0)</f>
        <v>0</v>
      </c>
      <c r="BG89" s="168" t="n">
        <f aca="false">IF($N$89="zákl. přenesená",$J$89,0)</f>
        <v>0</v>
      </c>
      <c r="BH89" s="168" t="n">
        <f aca="false">IF($N$89="sníž. přenesená",$J$89,0)</f>
        <v>0</v>
      </c>
      <c r="BI89" s="168" t="n">
        <f aca="false">IF($N$89="nulová",$J$89,0)</f>
        <v>0</v>
      </c>
      <c r="BJ89" s="100" t="s">
        <v>21</v>
      </c>
      <c r="BK89" s="168" t="n">
        <f aca="false">ROUND($I$89*$H$89,2)</f>
        <v>0</v>
      </c>
      <c r="BL89" s="100" t="s">
        <v>137</v>
      </c>
      <c r="BM89" s="100" t="s">
        <v>145</v>
      </c>
    </row>
    <row r="90" s="12" customFormat="true" ht="13.9" hidden="false" customHeight="true" outlineLevel="0" collapsed="false">
      <c r="B90" s="169"/>
      <c r="D90" s="170"/>
      <c r="E90" s="171"/>
      <c r="F90" s="172"/>
      <c r="H90" s="173"/>
      <c r="I90" s="20"/>
      <c r="J90" s="20"/>
      <c r="K90" s="20"/>
      <c r="L90" s="169"/>
      <c r="M90" s="174"/>
      <c r="T90" s="175"/>
      <c r="AT90" s="176" t="s">
        <v>139</v>
      </c>
      <c r="AU90" s="176" t="s">
        <v>82</v>
      </c>
      <c r="AV90" s="176" t="s">
        <v>82</v>
      </c>
      <c r="AW90" s="176" t="s">
        <v>108</v>
      </c>
      <c r="AX90" s="176" t="s">
        <v>21</v>
      </c>
      <c r="AY90" s="176" t="s">
        <v>134</v>
      </c>
    </row>
    <row r="91" s="12" customFormat="true" ht="13.9" hidden="false" customHeight="true" outlineLevel="0" collapsed="false">
      <c r="B91" s="96"/>
      <c r="C91" s="157" t="n">
        <v>5</v>
      </c>
      <c r="D91" s="157" t="s">
        <v>135</v>
      </c>
      <c r="E91" s="158"/>
      <c r="F91" s="159" t="s">
        <v>146</v>
      </c>
      <c r="G91" s="177"/>
      <c r="H91" s="161" t="n">
        <v>1</v>
      </c>
      <c r="I91" s="162" t="n">
        <v>0</v>
      </c>
      <c r="J91" s="162" t="n">
        <f aca="false">ROUND($I$91*$H$91,2)</f>
        <v>0</v>
      </c>
      <c r="K91" s="163"/>
      <c r="L91" s="96"/>
      <c r="M91" s="164"/>
      <c r="N91" s="165" t="s">
        <v>42</v>
      </c>
      <c r="Q91" s="166" t="n">
        <v>0.0102</v>
      </c>
      <c r="R91" s="166" t="n">
        <f aca="false">$Q$91*$H$91</f>
        <v>0.0102</v>
      </c>
      <c r="S91" s="166" t="n">
        <v>0</v>
      </c>
      <c r="T91" s="167" t="n">
        <f aca="false">$S$91*$H$91</f>
        <v>0</v>
      </c>
      <c r="AR91" s="100" t="s">
        <v>137</v>
      </c>
      <c r="AT91" s="100" t="s">
        <v>135</v>
      </c>
      <c r="AU91" s="100" t="s">
        <v>82</v>
      </c>
      <c r="AY91" s="12" t="s">
        <v>134</v>
      </c>
      <c r="BE91" s="168" t="n">
        <f aca="false">IF($N$91="základní",$J$91,0)</f>
        <v>0</v>
      </c>
      <c r="BF91" s="168" t="n">
        <f aca="false">IF($N$91="snížená",$J$91,0)</f>
        <v>0</v>
      </c>
      <c r="BG91" s="168" t="n">
        <f aca="false">IF($N$91="zákl. přenesená",$J$91,0)</f>
        <v>0</v>
      </c>
      <c r="BH91" s="168" t="n">
        <f aca="false">IF($N$91="sníž. přenesená",$J$91,0)</f>
        <v>0</v>
      </c>
      <c r="BI91" s="168" t="n">
        <f aca="false">IF($N$91="nulová",$J$91,0)</f>
        <v>0</v>
      </c>
      <c r="BJ91" s="100" t="s">
        <v>21</v>
      </c>
      <c r="BK91" s="168" t="n">
        <f aca="false">ROUND($I$91*$H$91,2)</f>
        <v>0</v>
      </c>
      <c r="BL91" s="100" t="s">
        <v>137</v>
      </c>
      <c r="BM91" s="100" t="s">
        <v>147</v>
      </c>
    </row>
    <row r="92" s="12" customFormat="true" ht="13.9" hidden="false" customHeight="true" outlineLevel="0" collapsed="false">
      <c r="B92" s="169"/>
      <c r="D92" s="170"/>
      <c r="E92" s="171"/>
      <c r="F92" s="172"/>
      <c r="H92" s="173"/>
      <c r="I92" s="20"/>
      <c r="J92" s="20"/>
      <c r="K92" s="20"/>
      <c r="L92" s="169"/>
      <c r="M92" s="174"/>
      <c r="T92" s="175"/>
      <c r="AT92" s="176" t="s">
        <v>139</v>
      </c>
      <c r="AU92" s="176" t="s">
        <v>82</v>
      </c>
      <c r="AV92" s="176" t="s">
        <v>82</v>
      </c>
      <c r="AW92" s="176" t="s">
        <v>108</v>
      </c>
      <c r="AX92" s="176" t="s">
        <v>21</v>
      </c>
      <c r="AY92" s="176" t="s">
        <v>134</v>
      </c>
    </row>
    <row r="93" s="12" customFormat="true" ht="13.9" hidden="false" customHeight="true" outlineLevel="0" collapsed="false">
      <c r="B93" s="96"/>
      <c r="C93" s="157" t="n">
        <v>6</v>
      </c>
      <c r="D93" s="157" t="s">
        <v>135</v>
      </c>
      <c r="E93" s="158"/>
      <c r="F93" s="159" t="s">
        <v>148</v>
      </c>
      <c r="G93" s="177"/>
      <c r="H93" s="161" t="n">
        <v>1</v>
      </c>
      <c r="I93" s="162" t="n">
        <v>0</v>
      </c>
      <c r="J93" s="162" t="n">
        <f aca="false">ROUND($I$93*$H$93,2)</f>
        <v>0</v>
      </c>
      <c r="K93" s="163"/>
      <c r="L93" s="96"/>
      <c r="M93" s="164"/>
      <c r="N93" s="165" t="s">
        <v>42</v>
      </c>
      <c r="Q93" s="166" t="n">
        <v>0.0015</v>
      </c>
      <c r="R93" s="166" t="n">
        <f aca="false">$Q$93*$H$93</f>
        <v>0.0015</v>
      </c>
      <c r="S93" s="166" t="n">
        <v>0</v>
      </c>
      <c r="T93" s="167" t="n">
        <f aca="false">$S$93*$H$93</f>
        <v>0</v>
      </c>
      <c r="AR93" s="100" t="s">
        <v>137</v>
      </c>
      <c r="AT93" s="100" t="s">
        <v>135</v>
      </c>
      <c r="AU93" s="100" t="s">
        <v>82</v>
      </c>
      <c r="AY93" s="12" t="s">
        <v>134</v>
      </c>
      <c r="BE93" s="168" t="n">
        <f aca="false">IF($N$93="základní",$J$93,0)</f>
        <v>0</v>
      </c>
      <c r="BF93" s="168" t="n">
        <f aca="false">IF($N$93="snížená",$J$93,0)</f>
        <v>0</v>
      </c>
      <c r="BG93" s="168" t="n">
        <f aca="false">IF($N$93="zákl. přenesená",$J$93,0)</f>
        <v>0</v>
      </c>
      <c r="BH93" s="168" t="n">
        <f aca="false">IF($N$93="sníž. přenesená",$J$93,0)</f>
        <v>0</v>
      </c>
      <c r="BI93" s="168" t="n">
        <f aca="false">IF($N$93="nulová",$J$93,0)</f>
        <v>0</v>
      </c>
      <c r="BJ93" s="100" t="s">
        <v>21</v>
      </c>
      <c r="BK93" s="168" t="n">
        <f aca="false">ROUND($I$93*$H$93,2)</f>
        <v>0</v>
      </c>
      <c r="BL93" s="100" t="s">
        <v>137</v>
      </c>
      <c r="BM93" s="100" t="s">
        <v>149</v>
      </c>
    </row>
    <row r="94" s="12" customFormat="true" ht="13.9" hidden="false" customHeight="true" outlineLevel="0" collapsed="false">
      <c r="B94" s="169"/>
      <c r="D94" s="170"/>
      <c r="E94" s="171"/>
      <c r="F94" s="171"/>
      <c r="H94" s="173"/>
      <c r="I94" s="20"/>
      <c r="J94" s="20"/>
      <c r="K94" s="20"/>
      <c r="L94" s="169"/>
      <c r="M94" s="174"/>
      <c r="T94" s="175"/>
      <c r="AT94" s="176" t="s">
        <v>139</v>
      </c>
      <c r="AU94" s="176" t="s">
        <v>82</v>
      </c>
      <c r="AV94" s="176" t="s">
        <v>82</v>
      </c>
      <c r="AW94" s="176" t="s">
        <v>108</v>
      </c>
      <c r="AX94" s="176" t="s">
        <v>21</v>
      </c>
      <c r="AY94" s="176" t="s">
        <v>134</v>
      </c>
    </row>
    <row r="95" s="12" customFormat="true" ht="13.9" hidden="false" customHeight="true" outlineLevel="0" collapsed="false">
      <c r="B95" s="96"/>
      <c r="C95" s="157" t="n">
        <v>7</v>
      </c>
      <c r="D95" s="157" t="s">
        <v>135</v>
      </c>
      <c r="E95" s="158"/>
      <c r="F95" s="159" t="s">
        <v>150</v>
      </c>
      <c r="G95" s="177"/>
      <c r="H95" s="161" t="n">
        <v>1</v>
      </c>
      <c r="I95" s="162" t="n">
        <v>0</v>
      </c>
      <c r="J95" s="162" t="n">
        <f aca="false">ROUND($I$95*$H$95,2)</f>
        <v>0</v>
      </c>
      <c r="K95" s="163"/>
      <c r="L95" s="96"/>
      <c r="M95" s="164"/>
      <c r="N95" s="165" t="s">
        <v>42</v>
      </c>
      <c r="Q95" s="166" t="n">
        <v>0.00012</v>
      </c>
      <c r="R95" s="166" t="n">
        <f aca="false">$Q$95*$H$95</f>
        <v>0.00012</v>
      </c>
      <c r="S95" s="166" t="n">
        <v>0</v>
      </c>
      <c r="T95" s="167" t="n">
        <f aca="false">$S$95*$H$95</f>
        <v>0</v>
      </c>
      <c r="AR95" s="100" t="s">
        <v>137</v>
      </c>
      <c r="AT95" s="100" t="s">
        <v>135</v>
      </c>
      <c r="AU95" s="100" t="s">
        <v>82</v>
      </c>
      <c r="AY95" s="12" t="s">
        <v>134</v>
      </c>
      <c r="BE95" s="168" t="n">
        <f aca="false">IF($N$95="základní",$J$95,0)</f>
        <v>0</v>
      </c>
      <c r="BF95" s="168" t="n">
        <f aca="false">IF($N$95="snížená",$J$95,0)</f>
        <v>0</v>
      </c>
      <c r="BG95" s="168" t="n">
        <f aca="false">IF($N$95="zákl. přenesená",$J$95,0)</f>
        <v>0</v>
      </c>
      <c r="BH95" s="168" t="n">
        <f aca="false">IF($N$95="sníž. přenesená",$J$95,0)</f>
        <v>0</v>
      </c>
      <c r="BI95" s="168" t="n">
        <f aca="false">IF($N$95="nulová",$J$95,0)</f>
        <v>0</v>
      </c>
      <c r="BJ95" s="100" t="s">
        <v>21</v>
      </c>
      <c r="BK95" s="168" t="n">
        <f aca="false">ROUND($I$95*$H$95,2)</f>
        <v>0</v>
      </c>
      <c r="BL95" s="100" t="s">
        <v>137</v>
      </c>
      <c r="BM95" s="100" t="s">
        <v>151</v>
      </c>
    </row>
    <row r="96" s="12" customFormat="true" ht="24" hidden="false" customHeight="true" outlineLevel="0" collapsed="false">
      <c r="B96" s="96"/>
      <c r="C96" s="177" t="n">
        <v>8</v>
      </c>
      <c r="D96" s="177" t="s">
        <v>135</v>
      </c>
      <c r="E96" s="158"/>
      <c r="F96" s="159" t="s">
        <v>152</v>
      </c>
      <c r="G96" s="177"/>
      <c r="H96" s="161" t="n">
        <v>1</v>
      </c>
      <c r="I96" s="162" t="n">
        <v>0</v>
      </c>
      <c r="J96" s="162" t="n">
        <f aca="false">ROUND($I$96*$H$96,2)</f>
        <v>0</v>
      </c>
      <c r="K96" s="163"/>
      <c r="L96" s="96"/>
      <c r="M96" s="164"/>
      <c r="N96" s="165" t="s">
        <v>42</v>
      </c>
      <c r="Q96" s="166" t="n">
        <v>0.084</v>
      </c>
      <c r="R96" s="166" t="n">
        <f aca="false">$Q$96*$H$96</f>
        <v>0.084</v>
      </c>
      <c r="S96" s="166" t="n">
        <v>0</v>
      </c>
      <c r="T96" s="167" t="n">
        <f aca="false">$S$96*$H$96</f>
        <v>0</v>
      </c>
      <c r="AR96" s="100" t="s">
        <v>137</v>
      </c>
      <c r="AT96" s="100" t="s">
        <v>135</v>
      </c>
      <c r="AU96" s="100" t="s">
        <v>82</v>
      </c>
      <c r="AY96" s="100" t="s">
        <v>134</v>
      </c>
      <c r="BE96" s="168" t="n">
        <f aca="false">IF($N$96="základní",$J$96,0)</f>
        <v>0</v>
      </c>
      <c r="BF96" s="168" t="n">
        <f aca="false">IF($N$96="snížená",$J$96,0)</f>
        <v>0</v>
      </c>
      <c r="BG96" s="168" t="n">
        <f aca="false">IF($N$96="zákl. přenesená",$J$96,0)</f>
        <v>0</v>
      </c>
      <c r="BH96" s="168" t="n">
        <f aca="false">IF($N$96="sníž. přenesená",$J$96,0)</f>
        <v>0</v>
      </c>
      <c r="BI96" s="168" t="n">
        <f aca="false">IF($N$96="nulová",$J$96,0)</f>
        <v>0</v>
      </c>
      <c r="BJ96" s="100" t="s">
        <v>21</v>
      </c>
      <c r="BK96" s="168" t="n">
        <f aca="false">ROUND($I$96*$H$96,2)</f>
        <v>0</v>
      </c>
      <c r="BL96" s="100" t="s">
        <v>137</v>
      </c>
      <c r="BM96" s="100" t="s">
        <v>153</v>
      </c>
    </row>
    <row r="97" s="145" customFormat="true" ht="30.6" hidden="false" customHeight="true" outlineLevel="0" collapsed="false">
      <c r="B97" s="146"/>
      <c r="D97" s="147"/>
      <c r="E97" s="155"/>
      <c r="F97" s="155" t="s">
        <v>111</v>
      </c>
      <c r="H97" s="178"/>
      <c r="I97" s="178"/>
      <c r="J97" s="179" t="n">
        <f aca="false">J98+J99+J101+J104+J106+J109+J110</f>
        <v>0</v>
      </c>
      <c r="K97" s="178"/>
      <c r="L97" s="146"/>
      <c r="M97" s="151"/>
      <c r="P97" s="152" t="n">
        <f aca="false">SUM($P$98:$P$111)</f>
        <v>0</v>
      </c>
      <c r="R97" s="152" t="n">
        <f aca="false">SUM($R$98:$R$111)</f>
        <v>0.00017</v>
      </c>
      <c r="T97" s="153" t="n">
        <f aca="false">SUM($T$98:$T$111)</f>
        <v>0.10359</v>
      </c>
      <c r="AR97" s="147" t="s">
        <v>21</v>
      </c>
      <c r="AT97" s="147" t="s">
        <v>69</v>
      </c>
      <c r="AU97" s="147" t="s">
        <v>21</v>
      </c>
      <c r="AY97" s="147" t="s">
        <v>134</v>
      </c>
      <c r="BK97" s="154" t="n">
        <f aca="false">SUM($BK$98:$BK$111)</f>
        <v>0</v>
      </c>
    </row>
    <row r="98" s="12" customFormat="true" ht="13.9" hidden="false" customHeight="true" outlineLevel="0" collapsed="false">
      <c r="B98" s="96"/>
      <c r="C98" s="177" t="n">
        <v>9</v>
      </c>
      <c r="D98" s="177" t="s">
        <v>135</v>
      </c>
      <c r="E98" s="158"/>
      <c r="F98" s="159" t="s">
        <v>154</v>
      </c>
      <c r="G98" s="177"/>
      <c r="H98" s="180" t="n">
        <v>1</v>
      </c>
      <c r="I98" s="181" t="n">
        <v>0</v>
      </c>
      <c r="J98" s="181" t="n">
        <f aca="false">ROUND($I$98*$H$98,2)</f>
        <v>0</v>
      </c>
      <c r="K98" s="159"/>
      <c r="L98" s="96"/>
      <c r="M98" s="164"/>
      <c r="N98" s="165" t="s">
        <v>42</v>
      </c>
      <c r="Q98" s="166" t="n">
        <v>0</v>
      </c>
      <c r="R98" s="166" t="n">
        <f aca="false">$Q$98*$H$98</f>
        <v>0</v>
      </c>
      <c r="S98" s="166" t="n">
        <v>0</v>
      </c>
      <c r="T98" s="167" t="n">
        <f aca="false">$S$98*$H$98</f>
        <v>0</v>
      </c>
      <c r="AR98" s="100" t="s">
        <v>137</v>
      </c>
      <c r="AT98" s="100" t="s">
        <v>135</v>
      </c>
      <c r="AU98" s="100" t="s">
        <v>82</v>
      </c>
      <c r="AY98" s="100" t="s">
        <v>134</v>
      </c>
      <c r="BE98" s="168" t="n">
        <f aca="false">IF($N$98="základní",$J$98,0)</f>
        <v>0</v>
      </c>
      <c r="BF98" s="168" t="n">
        <f aca="false">IF($N$98="snížená",$J$98,0)</f>
        <v>0</v>
      </c>
      <c r="BG98" s="168" t="n">
        <f aca="false">IF($N$98="zákl. přenesená",$J$98,0)</f>
        <v>0</v>
      </c>
      <c r="BH98" s="168" t="n">
        <f aca="false">IF($N$98="sníž. přenesená",$J$98,0)</f>
        <v>0</v>
      </c>
      <c r="BI98" s="168" t="n">
        <f aca="false">IF($N$98="nulová",$J$98,0)</f>
        <v>0</v>
      </c>
      <c r="BJ98" s="100" t="s">
        <v>21</v>
      </c>
      <c r="BK98" s="168" t="n">
        <f aca="false">ROUND($I$98*$H$98,2)</f>
        <v>0</v>
      </c>
      <c r="BL98" s="100" t="s">
        <v>137</v>
      </c>
      <c r="BM98" s="100" t="s">
        <v>155</v>
      </c>
    </row>
    <row r="99" s="12" customFormat="true" ht="13.9" hidden="false" customHeight="true" outlineLevel="0" collapsed="false">
      <c r="B99" s="96"/>
      <c r="C99" s="177" t="n">
        <v>10</v>
      </c>
      <c r="D99" s="177" t="s">
        <v>135</v>
      </c>
      <c r="E99" s="158"/>
      <c r="F99" s="159" t="s">
        <v>156</v>
      </c>
      <c r="G99" s="177"/>
      <c r="H99" s="180" t="n">
        <v>1</v>
      </c>
      <c r="I99" s="181" t="n">
        <v>0</v>
      </c>
      <c r="J99" s="181" t="n">
        <f aca="false">ROUND($I$99*$H$99,2)</f>
        <v>0</v>
      </c>
      <c r="K99" s="159"/>
      <c r="L99" s="96"/>
      <c r="M99" s="164"/>
      <c r="N99" s="165" t="s">
        <v>42</v>
      </c>
      <c r="Q99" s="166" t="n">
        <v>0.00013</v>
      </c>
      <c r="R99" s="166" t="n">
        <f aca="false">$Q$99*$H$99</f>
        <v>0.00013</v>
      </c>
      <c r="S99" s="166" t="n">
        <v>0</v>
      </c>
      <c r="T99" s="167" t="n">
        <f aca="false">$S$99*$H$99</f>
        <v>0</v>
      </c>
      <c r="AR99" s="100" t="s">
        <v>137</v>
      </c>
      <c r="AT99" s="100" t="s">
        <v>135</v>
      </c>
      <c r="AU99" s="100" t="s">
        <v>82</v>
      </c>
      <c r="AY99" s="100" t="s">
        <v>134</v>
      </c>
      <c r="BE99" s="168" t="n">
        <f aca="false">IF($N$99="základní",$J$99,0)</f>
        <v>0</v>
      </c>
      <c r="BF99" s="168" t="n">
        <f aca="false">IF($N$99="snížená",$J$99,0)</f>
        <v>0</v>
      </c>
      <c r="BG99" s="168" t="n">
        <f aca="false">IF($N$99="zákl. přenesená",$J$99,0)</f>
        <v>0</v>
      </c>
      <c r="BH99" s="168" t="n">
        <f aca="false">IF($N$99="sníž. přenesená",$J$99,0)</f>
        <v>0</v>
      </c>
      <c r="BI99" s="168" t="n">
        <f aca="false">IF($N$99="nulová",$J$99,0)</f>
        <v>0</v>
      </c>
      <c r="BJ99" s="100" t="s">
        <v>21</v>
      </c>
      <c r="BK99" s="168" t="n">
        <f aca="false">ROUND($I$99*$H$99,2)</f>
        <v>0</v>
      </c>
      <c r="BL99" s="100" t="s">
        <v>137</v>
      </c>
      <c r="BM99" s="100" t="s">
        <v>157</v>
      </c>
    </row>
    <row r="100" s="12" customFormat="true" ht="13.9" hidden="false" customHeight="true" outlineLevel="0" collapsed="false">
      <c r="B100" s="169"/>
      <c r="D100" s="170"/>
      <c r="E100" s="171"/>
      <c r="F100" s="171"/>
      <c r="H100" s="182"/>
      <c r="L100" s="169"/>
      <c r="M100" s="174"/>
      <c r="T100" s="175"/>
      <c r="AT100" s="176" t="s">
        <v>139</v>
      </c>
      <c r="AU100" s="176" t="s">
        <v>82</v>
      </c>
      <c r="AV100" s="176" t="s">
        <v>82</v>
      </c>
      <c r="AW100" s="176" t="s">
        <v>108</v>
      </c>
      <c r="AX100" s="176" t="s">
        <v>21</v>
      </c>
      <c r="AY100" s="176" t="s">
        <v>134</v>
      </c>
    </row>
    <row r="101" s="12" customFormat="true" ht="13.9" hidden="false" customHeight="true" outlineLevel="0" collapsed="false">
      <c r="B101" s="96"/>
      <c r="C101" s="157" t="n">
        <v>11</v>
      </c>
      <c r="D101" s="157" t="s">
        <v>135</v>
      </c>
      <c r="E101" s="158"/>
      <c r="F101" s="159" t="s">
        <v>158</v>
      </c>
      <c r="G101" s="177"/>
      <c r="H101" s="180" t="n">
        <v>1</v>
      </c>
      <c r="I101" s="181" t="n">
        <v>0</v>
      </c>
      <c r="J101" s="181" t="n">
        <f aca="false">ROUND($I$101*$H$101,2)</f>
        <v>0</v>
      </c>
      <c r="K101" s="159"/>
      <c r="L101" s="96"/>
      <c r="M101" s="164"/>
      <c r="N101" s="165" t="s">
        <v>42</v>
      </c>
      <c r="Q101" s="166" t="n">
        <v>4E-005</v>
      </c>
      <c r="R101" s="166" t="n">
        <f aca="false">$Q$101*$H$101</f>
        <v>4E-005</v>
      </c>
      <c r="S101" s="166" t="n">
        <v>0</v>
      </c>
      <c r="T101" s="167" t="n">
        <f aca="false">$S$101*$H$101</f>
        <v>0</v>
      </c>
      <c r="AR101" s="100" t="s">
        <v>137</v>
      </c>
      <c r="AT101" s="100" t="s">
        <v>135</v>
      </c>
      <c r="AU101" s="100" t="s">
        <v>82</v>
      </c>
      <c r="AY101" s="12" t="s">
        <v>134</v>
      </c>
      <c r="BE101" s="168" t="n">
        <f aca="false">IF($N$101="základní",$J$101,0)</f>
        <v>0</v>
      </c>
      <c r="BF101" s="168" t="n">
        <f aca="false">IF($N$101="snížená",$J$101,0)</f>
        <v>0</v>
      </c>
      <c r="BG101" s="168" t="n">
        <f aca="false">IF($N$101="zákl. přenesená",$J$101,0)</f>
        <v>0</v>
      </c>
      <c r="BH101" s="168" t="n">
        <f aca="false">IF($N$101="sníž. přenesená",$J$101,0)</f>
        <v>0</v>
      </c>
      <c r="BI101" s="168" t="n">
        <f aca="false">IF($N$101="nulová",$J$101,0)</f>
        <v>0</v>
      </c>
      <c r="BJ101" s="100" t="s">
        <v>21</v>
      </c>
      <c r="BK101" s="168" t="n">
        <f aca="false">ROUND($I$101*$H$101,2)</f>
        <v>0</v>
      </c>
      <c r="BL101" s="100" t="s">
        <v>137</v>
      </c>
      <c r="BM101" s="100" t="s">
        <v>159</v>
      </c>
    </row>
    <row r="102" s="12" customFormat="true" ht="28.9" hidden="false" customHeight="true" outlineLevel="0" collapsed="false">
      <c r="B102" s="96"/>
      <c r="D102" s="170"/>
      <c r="F102" s="183" t="s">
        <v>160</v>
      </c>
      <c r="L102" s="96"/>
      <c r="M102" s="184"/>
      <c r="T102" s="185"/>
      <c r="AT102" s="12" t="s">
        <v>161</v>
      </c>
      <c r="AU102" s="12" t="s">
        <v>82</v>
      </c>
    </row>
    <row r="103" s="12" customFormat="true" ht="13.9" hidden="false" customHeight="true" outlineLevel="0" collapsed="false">
      <c r="B103" s="169"/>
      <c r="D103" s="186"/>
      <c r="E103" s="176"/>
      <c r="F103" s="171"/>
      <c r="H103" s="173"/>
      <c r="I103" s="20"/>
      <c r="J103" s="20"/>
      <c r="K103" s="20"/>
      <c r="L103" s="169"/>
      <c r="M103" s="174"/>
      <c r="T103" s="175"/>
      <c r="AT103" s="176" t="s">
        <v>139</v>
      </c>
      <c r="AU103" s="176" t="s">
        <v>82</v>
      </c>
      <c r="AV103" s="176" t="s">
        <v>82</v>
      </c>
      <c r="AW103" s="176" t="s">
        <v>108</v>
      </c>
      <c r="AX103" s="176" t="s">
        <v>21</v>
      </c>
      <c r="AY103" s="176" t="s">
        <v>134</v>
      </c>
    </row>
    <row r="104" s="12" customFormat="true" ht="13.9" hidden="false" customHeight="true" outlineLevel="0" collapsed="false">
      <c r="B104" s="96"/>
      <c r="C104" s="157" t="n">
        <v>12</v>
      </c>
      <c r="D104" s="157" t="s">
        <v>135</v>
      </c>
      <c r="E104" s="158"/>
      <c r="F104" s="159" t="s">
        <v>162</v>
      </c>
      <c r="G104" s="177"/>
      <c r="H104" s="161" t="n">
        <v>1</v>
      </c>
      <c r="I104" s="162" t="n">
        <v>0</v>
      </c>
      <c r="J104" s="162" t="n">
        <f aca="false">ROUND($I$104*$H$104,2)</f>
        <v>0</v>
      </c>
      <c r="K104" s="163"/>
      <c r="L104" s="96"/>
      <c r="M104" s="164"/>
      <c r="N104" s="165" t="s">
        <v>42</v>
      </c>
      <c r="Q104" s="166" t="n">
        <v>0</v>
      </c>
      <c r="R104" s="166" t="n">
        <f aca="false">$Q$104*$H$104</f>
        <v>0</v>
      </c>
      <c r="S104" s="166" t="n">
        <v>0.00159</v>
      </c>
      <c r="T104" s="167" t="n">
        <f aca="false">$S$104*$H$104</f>
        <v>0.00159</v>
      </c>
      <c r="AR104" s="100" t="s">
        <v>137</v>
      </c>
      <c r="AT104" s="100" t="s">
        <v>135</v>
      </c>
      <c r="AU104" s="100" t="s">
        <v>82</v>
      </c>
      <c r="AY104" s="12" t="s">
        <v>134</v>
      </c>
      <c r="BE104" s="168" t="n">
        <f aca="false">IF($N$104="základní",$J$104,0)</f>
        <v>0</v>
      </c>
      <c r="BF104" s="168" t="n">
        <f aca="false">IF($N$104="snížená",$J$104,0)</f>
        <v>0</v>
      </c>
      <c r="BG104" s="168" t="n">
        <f aca="false">IF($N$104="zákl. přenesená",$J$104,0)</f>
        <v>0</v>
      </c>
      <c r="BH104" s="168" t="n">
        <f aca="false">IF($N$104="sníž. přenesená",$J$104,0)</f>
        <v>0</v>
      </c>
      <c r="BI104" s="168" t="n">
        <f aca="false">IF($N$104="nulová",$J$104,0)</f>
        <v>0</v>
      </c>
      <c r="BJ104" s="100" t="s">
        <v>21</v>
      </c>
      <c r="BK104" s="168" t="n">
        <f aca="false">ROUND($I$104*$H$104,2)</f>
        <v>0</v>
      </c>
      <c r="BL104" s="100" t="s">
        <v>137</v>
      </c>
      <c r="BM104" s="100" t="s">
        <v>163</v>
      </c>
    </row>
    <row r="105" s="12" customFormat="true" ht="13.9" hidden="false" customHeight="true" outlineLevel="0" collapsed="false">
      <c r="B105" s="169"/>
      <c r="D105" s="170"/>
      <c r="E105" s="171"/>
      <c r="F105" s="171"/>
      <c r="H105" s="173"/>
      <c r="I105" s="20"/>
      <c r="J105" s="20"/>
      <c r="K105" s="20"/>
      <c r="L105" s="169"/>
      <c r="M105" s="174"/>
      <c r="T105" s="175"/>
      <c r="AT105" s="176" t="s">
        <v>139</v>
      </c>
      <c r="AU105" s="176" t="s">
        <v>82</v>
      </c>
      <c r="AV105" s="176" t="s">
        <v>82</v>
      </c>
      <c r="AW105" s="176" t="s">
        <v>108</v>
      </c>
      <c r="AX105" s="176" t="s">
        <v>21</v>
      </c>
      <c r="AY105" s="176" t="s">
        <v>134</v>
      </c>
    </row>
    <row r="106" s="12" customFormat="true" ht="13.9" hidden="false" customHeight="true" outlineLevel="0" collapsed="false">
      <c r="B106" s="96"/>
      <c r="C106" s="157" t="n">
        <v>13</v>
      </c>
      <c r="D106" s="157" t="s">
        <v>135</v>
      </c>
      <c r="E106" s="158"/>
      <c r="F106" s="159" t="s">
        <v>164</v>
      </c>
      <c r="G106" s="177"/>
      <c r="H106" s="161" t="n">
        <v>1</v>
      </c>
      <c r="I106" s="162" t="n">
        <v>0</v>
      </c>
      <c r="J106" s="162" t="n">
        <f aca="false">ROUND($I$106*$H$106,2)</f>
        <v>0</v>
      </c>
      <c r="K106" s="163"/>
      <c r="L106" s="96"/>
      <c r="M106" s="164"/>
      <c r="N106" s="165" t="s">
        <v>42</v>
      </c>
      <c r="Q106" s="166" t="n">
        <v>0</v>
      </c>
      <c r="R106" s="166" t="n">
        <f aca="false">$Q$106*$H$106</f>
        <v>0</v>
      </c>
      <c r="S106" s="166" t="n">
        <v>0.041</v>
      </c>
      <c r="T106" s="167" t="n">
        <f aca="false">$S$106*$H$106</f>
        <v>0.041</v>
      </c>
      <c r="AR106" s="100" t="s">
        <v>137</v>
      </c>
      <c r="AT106" s="100" t="s">
        <v>135</v>
      </c>
      <c r="AU106" s="100" t="s">
        <v>82</v>
      </c>
      <c r="AY106" s="12" t="s">
        <v>134</v>
      </c>
      <c r="BE106" s="168" t="n">
        <f aca="false">IF($N$106="základní",$J$106,0)</f>
        <v>0</v>
      </c>
      <c r="BF106" s="168" t="n">
        <f aca="false">IF($N$106="snížená",$J$106,0)</f>
        <v>0</v>
      </c>
      <c r="BG106" s="168" t="n">
        <f aca="false">IF($N$106="zákl. přenesená",$J$106,0)</f>
        <v>0</v>
      </c>
      <c r="BH106" s="168" t="n">
        <f aca="false">IF($N$106="sníž. přenesená",$J$106,0)</f>
        <v>0</v>
      </c>
      <c r="BI106" s="168" t="n">
        <f aca="false">IF($N$106="nulová",$J$106,0)</f>
        <v>0</v>
      </c>
      <c r="BJ106" s="100" t="s">
        <v>21</v>
      </c>
      <c r="BK106" s="168" t="n">
        <f aca="false">ROUND($I$106*$H$106,2)</f>
        <v>0</v>
      </c>
      <c r="BL106" s="100" t="s">
        <v>137</v>
      </c>
      <c r="BM106" s="100" t="s">
        <v>165</v>
      </c>
    </row>
    <row r="107" s="12" customFormat="true" ht="13.9" hidden="false" customHeight="true" outlineLevel="0" collapsed="false">
      <c r="B107" s="169"/>
      <c r="D107" s="170"/>
      <c r="E107" s="171"/>
      <c r="F107" s="172"/>
      <c r="H107" s="173"/>
      <c r="I107" s="20"/>
      <c r="J107" s="20"/>
      <c r="K107" s="20"/>
      <c r="L107" s="169"/>
      <c r="M107" s="174"/>
      <c r="T107" s="175"/>
      <c r="AT107" s="176" t="s">
        <v>139</v>
      </c>
      <c r="AU107" s="176" t="s">
        <v>82</v>
      </c>
      <c r="AV107" s="176" t="s">
        <v>82</v>
      </c>
      <c r="AW107" s="176" t="s">
        <v>108</v>
      </c>
      <c r="AX107" s="176" t="s">
        <v>70</v>
      </c>
      <c r="AY107" s="176" t="s">
        <v>134</v>
      </c>
    </row>
    <row r="108" s="12" customFormat="true" ht="13.9" hidden="false" customHeight="true" outlineLevel="0" collapsed="false">
      <c r="B108" s="187"/>
      <c r="D108" s="186"/>
      <c r="E108" s="188"/>
      <c r="F108" s="189"/>
      <c r="H108" s="173"/>
      <c r="I108" s="20"/>
      <c r="J108" s="20"/>
      <c r="K108" s="20"/>
      <c r="L108" s="187"/>
      <c r="M108" s="190"/>
      <c r="T108" s="191"/>
      <c r="AT108" s="188" t="s">
        <v>139</v>
      </c>
      <c r="AU108" s="188" t="s">
        <v>82</v>
      </c>
      <c r="AV108" s="188" t="s">
        <v>137</v>
      </c>
      <c r="AW108" s="188" t="s">
        <v>108</v>
      </c>
      <c r="AX108" s="188" t="s">
        <v>21</v>
      </c>
      <c r="AY108" s="188" t="s">
        <v>134</v>
      </c>
    </row>
    <row r="109" s="12" customFormat="true" ht="13.9" hidden="false" customHeight="true" outlineLevel="0" collapsed="false">
      <c r="B109" s="96"/>
      <c r="C109" s="157" t="n">
        <v>14</v>
      </c>
      <c r="D109" s="157" t="s">
        <v>135</v>
      </c>
      <c r="E109" s="158"/>
      <c r="F109" s="159" t="s">
        <v>166</v>
      </c>
      <c r="G109" s="177"/>
      <c r="H109" s="161" t="n">
        <v>1</v>
      </c>
      <c r="I109" s="162" t="n">
        <v>0</v>
      </c>
      <c r="J109" s="162" t="n">
        <f aca="false">ROUND($I$109*$H$109,2)</f>
        <v>0</v>
      </c>
      <c r="K109" s="163"/>
      <c r="L109" s="96"/>
      <c r="M109" s="164"/>
      <c r="N109" s="165" t="s">
        <v>42</v>
      </c>
      <c r="Q109" s="166" t="n">
        <v>0</v>
      </c>
      <c r="R109" s="166" t="n">
        <f aca="false">$Q$109*$H$109</f>
        <v>0</v>
      </c>
      <c r="S109" s="166" t="n">
        <v>0.015</v>
      </c>
      <c r="T109" s="167" t="n">
        <f aca="false">$S$109*$H$109</f>
        <v>0.015</v>
      </c>
      <c r="AR109" s="100" t="s">
        <v>137</v>
      </c>
      <c r="AT109" s="100" t="s">
        <v>135</v>
      </c>
      <c r="AU109" s="100" t="s">
        <v>82</v>
      </c>
      <c r="AY109" s="12" t="s">
        <v>134</v>
      </c>
      <c r="BE109" s="168" t="n">
        <f aca="false">IF($N$109="základní",$J$109,0)</f>
        <v>0</v>
      </c>
      <c r="BF109" s="168" t="n">
        <f aca="false">IF($N$109="snížená",$J$109,0)</f>
        <v>0</v>
      </c>
      <c r="BG109" s="168" t="n">
        <f aca="false">IF($N$109="zákl. přenesená",$J$109,0)</f>
        <v>0</v>
      </c>
      <c r="BH109" s="168" t="n">
        <f aca="false">IF($N$109="sníž. přenesená",$J$109,0)</f>
        <v>0</v>
      </c>
      <c r="BI109" s="168" t="n">
        <f aca="false">IF($N$109="nulová",$J$109,0)</f>
        <v>0</v>
      </c>
      <c r="BJ109" s="100" t="s">
        <v>21</v>
      </c>
      <c r="BK109" s="168" t="n">
        <f aca="false">ROUND($I$109*$H$109,2)</f>
        <v>0</v>
      </c>
      <c r="BL109" s="100" t="s">
        <v>137</v>
      </c>
      <c r="BM109" s="100" t="s">
        <v>167</v>
      </c>
    </row>
    <row r="110" s="12" customFormat="true" ht="13.9" hidden="false" customHeight="true" outlineLevel="0" collapsed="false">
      <c r="B110" s="96"/>
      <c r="C110" s="177" t="n">
        <v>15</v>
      </c>
      <c r="D110" s="177" t="s">
        <v>135</v>
      </c>
      <c r="E110" s="158"/>
      <c r="F110" s="159" t="s">
        <v>168</v>
      </c>
      <c r="G110" s="177"/>
      <c r="H110" s="161" t="n">
        <v>1</v>
      </c>
      <c r="I110" s="162" t="n">
        <v>0</v>
      </c>
      <c r="J110" s="162" t="n">
        <f aca="false">ROUND($I$110*$H$110,2)</f>
        <v>0</v>
      </c>
      <c r="K110" s="163"/>
      <c r="L110" s="96"/>
      <c r="M110" s="164"/>
      <c r="N110" s="165" t="s">
        <v>42</v>
      </c>
      <c r="Q110" s="166" t="n">
        <v>0</v>
      </c>
      <c r="R110" s="166" t="n">
        <f aca="false">$Q$110*$H$110</f>
        <v>0</v>
      </c>
      <c r="S110" s="166" t="n">
        <v>0.046</v>
      </c>
      <c r="T110" s="167" t="n">
        <f aca="false">$S$110*$H$110</f>
        <v>0.046</v>
      </c>
      <c r="AR110" s="100" t="s">
        <v>137</v>
      </c>
      <c r="AT110" s="100" t="s">
        <v>135</v>
      </c>
      <c r="AU110" s="100" t="s">
        <v>82</v>
      </c>
      <c r="AY110" s="100" t="s">
        <v>134</v>
      </c>
      <c r="BE110" s="168" t="n">
        <f aca="false">IF($N$110="základní",$J$110,0)</f>
        <v>0</v>
      </c>
      <c r="BF110" s="168" t="n">
        <f aca="false">IF($N$110="snížená",$J$110,0)</f>
        <v>0</v>
      </c>
      <c r="BG110" s="168" t="n">
        <f aca="false">IF($N$110="zákl. přenesená",$J$110,0)</f>
        <v>0</v>
      </c>
      <c r="BH110" s="168" t="n">
        <f aca="false">IF($N$110="sníž. přenesená",$J$110,0)</f>
        <v>0</v>
      </c>
      <c r="BI110" s="168" t="n">
        <f aca="false">IF($N$110="nulová",$J$110,0)</f>
        <v>0</v>
      </c>
      <c r="BJ110" s="100" t="s">
        <v>21</v>
      </c>
      <c r="BK110" s="168" t="n">
        <f aca="false">ROUND($I$110*$H$110,2)</f>
        <v>0</v>
      </c>
      <c r="BL110" s="100" t="s">
        <v>137</v>
      </c>
      <c r="BM110" s="100" t="s">
        <v>169</v>
      </c>
    </row>
    <row r="111" s="12" customFormat="true" ht="13.9" hidden="false" customHeight="true" outlineLevel="0" collapsed="false">
      <c r="B111" s="169"/>
      <c r="D111" s="170"/>
      <c r="E111" s="171"/>
      <c r="F111" s="172"/>
      <c r="H111" s="173"/>
      <c r="I111" s="20"/>
      <c r="J111" s="20"/>
      <c r="K111" s="20"/>
      <c r="L111" s="169"/>
      <c r="M111" s="174"/>
      <c r="T111" s="175"/>
      <c r="AT111" s="176" t="s">
        <v>139</v>
      </c>
      <c r="AU111" s="176" t="s">
        <v>82</v>
      </c>
      <c r="AV111" s="176" t="s">
        <v>82</v>
      </c>
      <c r="AW111" s="176" t="s">
        <v>108</v>
      </c>
      <c r="AX111" s="176" t="s">
        <v>21</v>
      </c>
      <c r="AY111" s="176" t="s">
        <v>134</v>
      </c>
    </row>
    <row r="112" s="145" customFormat="true" ht="30.6" hidden="false" customHeight="true" outlineLevel="0" collapsed="false">
      <c r="B112" s="146"/>
      <c r="D112" s="147"/>
      <c r="E112" s="155"/>
      <c r="F112" s="155" t="s">
        <v>112</v>
      </c>
      <c r="J112" s="156" t="n">
        <f aca="false">J113+J114+J115</f>
        <v>0</v>
      </c>
      <c r="L112" s="146"/>
      <c r="M112" s="151"/>
      <c r="P112" s="152" t="n">
        <f aca="false">$P$113+SUM($P$114:$P$117)</f>
        <v>0</v>
      </c>
      <c r="R112" s="152" t="n">
        <f aca="false">$R$113+SUM($R$114:$R$117)</f>
        <v>0</v>
      </c>
      <c r="T112" s="153" t="n">
        <f aca="false">$T$113+SUM($T$114:$T$117)</f>
        <v>0</v>
      </c>
      <c r="AR112" s="147" t="s">
        <v>21</v>
      </c>
      <c r="AT112" s="147" t="s">
        <v>69</v>
      </c>
      <c r="AU112" s="147" t="s">
        <v>21</v>
      </c>
      <c r="AY112" s="147" t="s">
        <v>134</v>
      </c>
      <c r="BK112" s="154" t="n">
        <f aca="false">$BK$113+SUM($BK$114:$BK$117)</f>
        <v>0</v>
      </c>
    </row>
    <row r="113" s="12" customFormat="true" ht="24" hidden="false" customHeight="true" outlineLevel="0" collapsed="false">
      <c r="B113" s="96"/>
      <c r="C113" s="157" t="n">
        <v>16</v>
      </c>
      <c r="D113" s="157" t="s">
        <v>135</v>
      </c>
      <c r="E113" s="158"/>
      <c r="F113" s="159" t="s">
        <v>170</v>
      </c>
      <c r="G113" s="177"/>
      <c r="H113" s="161" t="n">
        <v>1</v>
      </c>
      <c r="I113" s="162" t="n">
        <v>0</v>
      </c>
      <c r="J113" s="162" t="n">
        <f aca="false">ROUND($I$113*$H$113,2)</f>
        <v>0</v>
      </c>
      <c r="K113" s="163"/>
      <c r="L113" s="96"/>
      <c r="M113" s="164"/>
      <c r="N113" s="165" t="s">
        <v>42</v>
      </c>
      <c r="Q113" s="166" t="n">
        <v>0</v>
      </c>
      <c r="R113" s="166" t="n">
        <f aca="false">$Q$113*$H$113</f>
        <v>0</v>
      </c>
      <c r="S113" s="166" t="n">
        <v>0</v>
      </c>
      <c r="T113" s="167" t="n">
        <f aca="false">$S$113*$H$113</f>
        <v>0</v>
      </c>
      <c r="AR113" s="100" t="s">
        <v>137</v>
      </c>
      <c r="AT113" s="100" t="s">
        <v>135</v>
      </c>
      <c r="AU113" s="100" t="s">
        <v>82</v>
      </c>
      <c r="AY113" s="12" t="s">
        <v>134</v>
      </c>
      <c r="BE113" s="168" t="n">
        <f aca="false">IF($N$113="základní",$J$113,0)</f>
        <v>0</v>
      </c>
      <c r="BF113" s="168" t="n">
        <f aca="false">IF($N$113="snížená",$J$113,0)</f>
        <v>0</v>
      </c>
      <c r="BG113" s="168" t="n">
        <f aca="false">IF($N$113="zákl. přenesená",$J$113,0)</f>
        <v>0</v>
      </c>
      <c r="BH113" s="168" t="n">
        <f aca="false">IF($N$113="sníž. přenesená",$J$113,0)</f>
        <v>0</v>
      </c>
      <c r="BI113" s="168" t="n">
        <f aca="false">IF($N$113="nulová",$J$113,0)</f>
        <v>0</v>
      </c>
      <c r="BJ113" s="100" t="s">
        <v>21</v>
      </c>
      <c r="BK113" s="168" t="n">
        <f aca="false">ROUND($I$113*$H$113,2)</f>
        <v>0</v>
      </c>
      <c r="BL113" s="100" t="s">
        <v>137</v>
      </c>
      <c r="BM113" s="100" t="s">
        <v>171</v>
      </c>
    </row>
    <row r="114" s="12" customFormat="true" ht="13.9" hidden="false" customHeight="true" outlineLevel="0" collapsed="false">
      <c r="B114" s="96"/>
      <c r="C114" s="177" t="n">
        <v>17</v>
      </c>
      <c r="D114" s="177" t="s">
        <v>135</v>
      </c>
      <c r="E114" s="158"/>
      <c r="F114" s="159" t="s">
        <v>172</v>
      </c>
      <c r="G114" s="177"/>
      <c r="H114" s="161" t="n">
        <v>1</v>
      </c>
      <c r="I114" s="162" t="n">
        <v>0</v>
      </c>
      <c r="J114" s="162" t="n">
        <f aca="false">ROUND($I$114*$H$114,2)</f>
        <v>0</v>
      </c>
      <c r="K114" s="163"/>
      <c r="L114" s="96"/>
      <c r="M114" s="164"/>
      <c r="N114" s="165" t="s">
        <v>42</v>
      </c>
      <c r="Q114" s="166" t="n">
        <v>0</v>
      </c>
      <c r="R114" s="166" t="n">
        <f aca="false">$Q$114*$H$114</f>
        <v>0</v>
      </c>
      <c r="S114" s="166" t="n">
        <v>0</v>
      </c>
      <c r="T114" s="167" t="n">
        <f aca="false">$S$114*$H$114</f>
        <v>0</v>
      </c>
      <c r="AR114" s="100" t="s">
        <v>137</v>
      </c>
      <c r="AT114" s="100" t="s">
        <v>135</v>
      </c>
      <c r="AU114" s="100" t="s">
        <v>82</v>
      </c>
      <c r="AY114" s="100" t="s">
        <v>134</v>
      </c>
      <c r="BE114" s="168" t="n">
        <f aca="false">IF($N$114="základní",$J$114,0)</f>
        <v>0</v>
      </c>
      <c r="BF114" s="168" t="n">
        <f aca="false">IF($N$114="snížená",$J$114,0)</f>
        <v>0</v>
      </c>
      <c r="BG114" s="168" t="n">
        <f aca="false">IF($N$114="zákl. přenesená",$J$114,0)</f>
        <v>0</v>
      </c>
      <c r="BH114" s="168" t="n">
        <f aca="false">IF($N$114="sníž. přenesená",$J$114,0)</f>
        <v>0</v>
      </c>
      <c r="BI114" s="168" t="n">
        <f aca="false">IF($N$114="nulová",$J$114,0)</f>
        <v>0</v>
      </c>
      <c r="BJ114" s="100" t="s">
        <v>21</v>
      </c>
      <c r="BK114" s="168" t="n">
        <f aca="false">ROUND($I$114*$H$114,2)</f>
        <v>0</v>
      </c>
      <c r="BL114" s="100" t="s">
        <v>137</v>
      </c>
      <c r="BM114" s="100" t="s">
        <v>173</v>
      </c>
    </row>
    <row r="115" s="12" customFormat="true" ht="13.9" hidden="false" customHeight="true" outlineLevel="0" collapsed="false">
      <c r="B115" s="96"/>
      <c r="C115" s="177" t="n">
        <v>18</v>
      </c>
      <c r="D115" s="177" t="s">
        <v>135</v>
      </c>
      <c r="E115" s="158"/>
      <c r="F115" s="159" t="s">
        <v>174</v>
      </c>
      <c r="G115" s="177"/>
      <c r="H115" s="161" t="n">
        <v>1</v>
      </c>
      <c r="I115" s="162" t="n">
        <v>0</v>
      </c>
      <c r="J115" s="162" t="n">
        <f aca="false">ROUND($I$115*$H$115,2)</f>
        <v>0</v>
      </c>
      <c r="K115" s="163"/>
      <c r="L115" s="96"/>
      <c r="M115" s="164"/>
      <c r="N115" s="165" t="s">
        <v>42</v>
      </c>
      <c r="Q115" s="166" t="n">
        <v>0</v>
      </c>
      <c r="R115" s="166" t="n">
        <f aca="false">$Q$115*$H$115</f>
        <v>0</v>
      </c>
      <c r="S115" s="166" t="n">
        <v>0</v>
      </c>
      <c r="T115" s="167" t="n">
        <f aca="false">$S$115*$H$115</f>
        <v>0</v>
      </c>
      <c r="AR115" s="100" t="s">
        <v>137</v>
      </c>
      <c r="AT115" s="100" t="s">
        <v>135</v>
      </c>
      <c r="AU115" s="100" t="s">
        <v>82</v>
      </c>
      <c r="AY115" s="100" t="s">
        <v>134</v>
      </c>
      <c r="BE115" s="168" t="n">
        <f aca="false">IF($N$115="základní",$J$115,0)</f>
        <v>0</v>
      </c>
      <c r="BF115" s="168" t="n">
        <f aca="false">IF($N$115="snížená",$J$115,0)</f>
        <v>0</v>
      </c>
      <c r="BG115" s="168" t="n">
        <f aca="false">IF($N$115="zákl. přenesená",$J$115,0)</f>
        <v>0</v>
      </c>
      <c r="BH115" s="168" t="n">
        <f aca="false">IF($N$115="sníž. přenesená",$J$115,0)</f>
        <v>0</v>
      </c>
      <c r="BI115" s="168" t="n">
        <f aca="false">IF($N$115="nulová",$J$115,0)</f>
        <v>0</v>
      </c>
      <c r="BJ115" s="100" t="s">
        <v>21</v>
      </c>
      <c r="BK115" s="168" t="n">
        <f aca="false">ROUND($I$115*$H$115,2)</f>
        <v>0</v>
      </c>
      <c r="BL115" s="100" t="s">
        <v>137</v>
      </c>
      <c r="BM115" s="100" t="s">
        <v>175</v>
      </c>
    </row>
    <row r="116" s="12" customFormat="true" ht="13.9" hidden="false" customHeight="true" outlineLevel="0" collapsed="false">
      <c r="B116" s="169"/>
      <c r="D116" s="186"/>
      <c r="F116" s="172"/>
      <c r="H116" s="173"/>
      <c r="I116" s="20"/>
      <c r="J116" s="20"/>
      <c r="K116" s="20"/>
      <c r="L116" s="169"/>
      <c r="M116" s="174"/>
      <c r="T116" s="175"/>
      <c r="AT116" s="176" t="s">
        <v>139</v>
      </c>
      <c r="AU116" s="176" t="s">
        <v>82</v>
      </c>
      <c r="AV116" s="176" t="s">
        <v>82</v>
      </c>
      <c r="AW116" s="176" t="s">
        <v>70</v>
      </c>
      <c r="AX116" s="176" t="s">
        <v>21</v>
      </c>
      <c r="AY116" s="176" t="s">
        <v>134</v>
      </c>
    </row>
    <row r="117" s="145" customFormat="true" ht="23.45" hidden="false" customHeight="true" outlineLevel="0" collapsed="false">
      <c r="B117" s="146"/>
      <c r="D117" s="147"/>
      <c r="E117" s="155"/>
      <c r="F117" s="155" t="s">
        <v>113</v>
      </c>
      <c r="J117" s="156" t="n">
        <f aca="false">$BK$117</f>
        <v>0</v>
      </c>
      <c r="L117" s="146"/>
      <c r="M117" s="151"/>
      <c r="P117" s="152" t="n">
        <f aca="false">SUM($P$118:$P$125)</f>
        <v>0</v>
      </c>
      <c r="R117" s="152" t="n">
        <f aca="false">SUM($R$118:$R$125)</f>
        <v>0</v>
      </c>
      <c r="T117" s="153" t="n">
        <f aca="false">SUM($T$118:$T$125)</f>
        <v>0</v>
      </c>
      <c r="AR117" s="147" t="s">
        <v>21</v>
      </c>
      <c r="AT117" s="147" t="s">
        <v>69</v>
      </c>
      <c r="AU117" s="147" t="s">
        <v>82</v>
      </c>
      <c r="AY117" s="147" t="s">
        <v>134</v>
      </c>
      <c r="BK117" s="154" t="n">
        <f aca="false">SUM($BK$118:$BK$125)</f>
        <v>0</v>
      </c>
    </row>
    <row r="118" s="12" customFormat="true" ht="13.9" hidden="false" customHeight="true" outlineLevel="0" collapsed="false">
      <c r="B118" s="96"/>
      <c r="C118" s="157" t="n">
        <v>19</v>
      </c>
      <c r="D118" s="157" t="s">
        <v>135</v>
      </c>
      <c r="E118" s="158"/>
      <c r="F118" s="159" t="s">
        <v>176</v>
      </c>
      <c r="G118" s="177"/>
      <c r="H118" s="161" t="n">
        <v>1</v>
      </c>
      <c r="I118" s="162" t="n">
        <v>0</v>
      </c>
      <c r="J118" s="162" t="n">
        <f aca="false">ROUND($I$118*$H$118,2)</f>
        <v>0</v>
      </c>
      <c r="K118" s="163"/>
      <c r="L118" s="96"/>
      <c r="M118" s="164"/>
      <c r="N118" s="165" t="s">
        <v>42</v>
      </c>
      <c r="Q118" s="166" t="n">
        <v>0</v>
      </c>
      <c r="R118" s="166" t="n">
        <f aca="false">$Q$118*$H$118</f>
        <v>0</v>
      </c>
      <c r="S118" s="166" t="n">
        <v>0</v>
      </c>
      <c r="T118" s="167" t="n">
        <f aca="false">$S$118*$H$118</f>
        <v>0</v>
      </c>
      <c r="AR118" s="100" t="s">
        <v>137</v>
      </c>
      <c r="AT118" s="100" t="s">
        <v>135</v>
      </c>
      <c r="AU118" s="100" t="s">
        <v>177</v>
      </c>
      <c r="AY118" s="12" t="s">
        <v>134</v>
      </c>
      <c r="BE118" s="168" t="n">
        <f aca="false">IF($N$118="základní",$J$118,0)</f>
        <v>0</v>
      </c>
      <c r="BF118" s="168" t="n">
        <f aca="false">IF($N$118="snížená",$J$118,0)</f>
        <v>0</v>
      </c>
      <c r="BG118" s="168" t="n">
        <f aca="false">IF($N$118="zákl. přenesená",$J$118,0)</f>
        <v>0</v>
      </c>
      <c r="BH118" s="168" t="n">
        <f aca="false">IF($N$118="sníž. přenesená",$J$118,0)</f>
        <v>0</v>
      </c>
      <c r="BI118" s="168" t="n">
        <f aca="false">IF($N$118="nulová",$J$118,0)</f>
        <v>0</v>
      </c>
      <c r="BJ118" s="100" t="s">
        <v>21</v>
      </c>
      <c r="BK118" s="168" t="n">
        <f aca="false">ROUND($I$118*$H$118,2)</f>
        <v>0</v>
      </c>
      <c r="BL118" s="100" t="s">
        <v>137</v>
      </c>
      <c r="BM118" s="100" t="s">
        <v>178</v>
      </c>
    </row>
    <row r="119" s="12" customFormat="true" ht="13.9" hidden="false" customHeight="true" outlineLevel="0" collapsed="false">
      <c r="B119" s="169"/>
      <c r="D119" s="170"/>
      <c r="E119" s="171"/>
      <c r="F119" s="172"/>
      <c r="H119" s="173"/>
      <c r="I119" s="20"/>
      <c r="J119" s="20"/>
      <c r="K119" s="20"/>
      <c r="L119" s="169"/>
      <c r="M119" s="174"/>
      <c r="T119" s="175"/>
      <c r="AT119" s="176" t="s">
        <v>139</v>
      </c>
      <c r="AU119" s="176" t="s">
        <v>177</v>
      </c>
      <c r="AV119" s="176" t="s">
        <v>82</v>
      </c>
      <c r="AW119" s="176" t="s">
        <v>108</v>
      </c>
      <c r="AX119" s="176" t="s">
        <v>21</v>
      </c>
      <c r="AY119" s="176" t="s">
        <v>134</v>
      </c>
    </row>
    <row r="120" s="12" customFormat="true" ht="13.9" hidden="false" customHeight="true" outlineLevel="0" collapsed="false">
      <c r="B120" s="96"/>
      <c r="C120" s="157" t="n">
        <v>20</v>
      </c>
      <c r="D120" s="157" t="s">
        <v>135</v>
      </c>
      <c r="E120" s="158"/>
      <c r="F120" s="159" t="s">
        <v>179</v>
      </c>
      <c r="G120" s="177"/>
      <c r="H120" s="161" t="n">
        <v>1</v>
      </c>
      <c r="I120" s="162" t="n">
        <v>0</v>
      </c>
      <c r="J120" s="162" t="n">
        <f aca="false">ROUND($I$120*$H$120,2)</f>
        <v>0</v>
      </c>
      <c r="K120" s="163"/>
      <c r="L120" s="96"/>
      <c r="M120" s="164"/>
      <c r="N120" s="165" t="s">
        <v>42</v>
      </c>
      <c r="Q120" s="166" t="n">
        <v>0</v>
      </c>
      <c r="R120" s="166" t="n">
        <f aca="false">$Q$120*$H$120</f>
        <v>0</v>
      </c>
      <c r="S120" s="166" t="n">
        <v>0</v>
      </c>
      <c r="T120" s="167" t="n">
        <f aca="false">$S$120*$H$120</f>
        <v>0</v>
      </c>
      <c r="AR120" s="100" t="s">
        <v>137</v>
      </c>
      <c r="AT120" s="100" t="s">
        <v>135</v>
      </c>
      <c r="AU120" s="100" t="s">
        <v>177</v>
      </c>
      <c r="AY120" s="12" t="s">
        <v>134</v>
      </c>
      <c r="BE120" s="168" t="n">
        <f aca="false">IF($N$120="základní",$J$120,0)</f>
        <v>0</v>
      </c>
      <c r="BF120" s="168" t="n">
        <f aca="false">IF($N$120="snížená",$J$120,0)</f>
        <v>0</v>
      </c>
      <c r="BG120" s="168" t="n">
        <f aca="false">IF($N$120="zákl. přenesená",$J$120,0)</f>
        <v>0</v>
      </c>
      <c r="BH120" s="168" t="n">
        <f aca="false">IF($N$120="sníž. přenesená",$J$120,0)</f>
        <v>0</v>
      </c>
      <c r="BI120" s="168" t="n">
        <f aca="false">IF($N$120="nulová",$J$120,0)</f>
        <v>0</v>
      </c>
      <c r="BJ120" s="100" t="s">
        <v>21</v>
      </c>
      <c r="BK120" s="168" t="n">
        <f aca="false">ROUND($I$120*$H$120,2)</f>
        <v>0</v>
      </c>
      <c r="BL120" s="100" t="s">
        <v>137</v>
      </c>
      <c r="BM120" s="100" t="s">
        <v>180</v>
      </c>
    </row>
    <row r="121" s="12" customFormat="true" ht="13.9" hidden="false" customHeight="true" outlineLevel="0" collapsed="false">
      <c r="B121" s="169"/>
      <c r="D121" s="170"/>
      <c r="E121" s="171"/>
      <c r="F121" s="171"/>
      <c r="H121" s="173"/>
      <c r="I121" s="20"/>
      <c r="J121" s="20"/>
      <c r="K121" s="20"/>
      <c r="L121" s="169"/>
      <c r="M121" s="174"/>
      <c r="T121" s="175"/>
      <c r="AT121" s="176" t="s">
        <v>139</v>
      </c>
      <c r="AU121" s="176" t="s">
        <v>177</v>
      </c>
      <c r="AV121" s="176" t="s">
        <v>82</v>
      </c>
      <c r="AW121" s="176" t="s">
        <v>108</v>
      </c>
      <c r="AX121" s="176" t="s">
        <v>21</v>
      </c>
      <c r="AY121" s="176" t="s">
        <v>134</v>
      </c>
    </row>
    <row r="122" s="12" customFormat="true" ht="13.9" hidden="false" customHeight="true" outlineLevel="0" collapsed="false">
      <c r="B122" s="96"/>
      <c r="C122" s="157" t="n">
        <v>21</v>
      </c>
      <c r="D122" s="157" t="s">
        <v>135</v>
      </c>
      <c r="E122" s="158"/>
      <c r="F122" s="159" t="s">
        <v>181</v>
      </c>
      <c r="G122" s="177"/>
      <c r="H122" s="161" t="n">
        <v>1</v>
      </c>
      <c r="I122" s="162" t="n">
        <v>0</v>
      </c>
      <c r="J122" s="162" t="n">
        <f aca="false">ROUND($I$122*$H$122,2)</f>
        <v>0</v>
      </c>
      <c r="K122" s="163"/>
      <c r="L122" s="96"/>
      <c r="M122" s="164"/>
      <c r="N122" s="165" t="s">
        <v>42</v>
      </c>
      <c r="Q122" s="166" t="n">
        <v>0</v>
      </c>
      <c r="R122" s="166" t="n">
        <f aca="false">$Q$122*$H$122</f>
        <v>0</v>
      </c>
      <c r="S122" s="166" t="n">
        <v>0</v>
      </c>
      <c r="T122" s="167" t="n">
        <f aca="false">$S$122*$H$122</f>
        <v>0</v>
      </c>
      <c r="AR122" s="100" t="s">
        <v>137</v>
      </c>
      <c r="AT122" s="100" t="s">
        <v>135</v>
      </c>
      <c r="AU122" s="100" t="s">
        <v>177</v>
      </c>
      <c r="AY122" s="12" t="s">
        <v>134</v>
      </c>
      <c r="BE122" s="168" t="n">
        <f aca="false">IF($N$122="základní",$J$122,0)</f>
        <v>0</v>
      </c>
      <c r="BF122" s="168" t="n">
        <f aca="false">IF($N$122="snížená",$J$122,0)</f>
        <v>0</v>
      </c>
      <c r="BG122" s="168" t="n">
        <f aca="false">IF($N$122="zákl. přenesená",$J$122,0)</f>
        <v>0</v>
      </c>
      <c r="BH122" s="168" t="n">
        <f aca="false">IF($N$122="sníž. přenesená",$J$122,0)</f>
        <v>0</v>
      </c>
      <c r="BI122" s="168" t="n">
        <f aca="false">IF($N$122="nulová",$J$122,0)</f>
        <v>0</v>
      </c>
      <c r="BJ122" s="100" t="s">
        <v>21</v>
      </c>
      <c r="BK122" s="168" t="n">
        <f aca="false">ROUND($I$122*$H$122,2)</f>
        <v>0</v>
      </c>
      <c r="BL122" s="100" t="s">
        <v>137</v>
      </c>
      <c r="BM122" s="100" t="s">
        <v>182</v>
      </c>
    </row>
    <row r="123" s="12" customFormat="true" ht="13.9" hidden="false" customHeight="true" outlineLevel="0" collapsed="false">
      <c r="B123" s="169"/>
      <c r="D123" s="170"/>
      <c r="E123" s="171"/>
      <c r="F123" s="171"/>
      <c r="H123" s="173"/>
      <c r="I123" s="20"/>
      <c r="J123" s="20"/>
      <c r="K123" s="20"/>
      <c r="L123" s="169"/>
      <c r="M123" s="174"/>
      <c r="T123" s="175"/>
      <c r="AT123" s="176" t="s">
        <v>139</v>
      </c>
      <c r="AU123" s="176" t="s">
        <v>177</v>
      </c>
      <c r="AV123" s="176" t="s">
        <v>82</v>
      </c>
      <c r="AW123" s="176" t="s">
        <v>108</v>
      </c>
      <c r="AX123" s="176" t="s">
        <v>21</v>
      </c>
      <c r="AY123" s="176" t="s">
        <v>134</v>
      </c>
    </row>
    <row r="124" s="12" customFormat="true" ht="13.9" hidden="false" customHeight="true" outlineLevel="0" collapsed="false">
      <c r="B124" s="96"/>
      <c r="C124" s="157" t="n">
        <v>22</v>
      </c>
      <c r="D124" s="157" t="s">
        <v>135</v>
      </c>
      <c r="E124" s="158"/>
      <c r="F124" s="159" t="s">
        <v>183</v>
      </c>
      <c r="G124" s="177"/>
      <c r="H124" s="161" t="n">
        <v>1</v>
      </c>
      <c r="I124" s="162" t="n">
        <v>0</v>
      </c>
      <c r="J124" s="162" t="n">
        <f aca="false">ROUND($I$124*$H$124,2)</f>
        <v>0</v>
      </c>
      <c r="K124" s="163"/>
      <c r="L124" s="96"/>
      <c r="M124" s="164"/>
      <c r="N124" s="165" t="s">
        <v>42</v>
      </c>
      <c r="Q124" s="166" t="n">
        <v>0</v>
      </c>
      <c r="R124" s="166" t="n">
        <f aca="false">$Q$124*$H$124</f>
        <v>0</v>
      </c>
      <c r="S124" s="166" t="n">
        <v>0</v>
      </c>
      <c r="T124" s="167" t="n">
        <f aca="false">$S$124*$H$124</f>
        <v>0</v>
      </c>
      <c r="AR124" s="100" t="s">
        <v>137</v>
      </c>
      <c r="AT124" s="100" t="s">
        <v>135</v>
      </c>
      <c r="AU124" s="100" t="s">
        <v>177</v>
      </c>
      <c r="AY124" s="12" t="s">
        <v>134</v>
      </c>
      <c r="BE124" s="168" t="n">
        <f aca="false">IF($N$124="základní",$J$124,0)</f>
        <v>0</v>
      </c>
      <c r="BF124" s="168" t="n">
        <f aca="false">IF($N$124="snížená",$J$124,0)</f>
        <v>0</v>
      </c>
      <c r="BG124" s="168" t="n">
        <f aca="false">IF($N$124="zákl. přenesená",$J$124,0)</f>
        <v>0</v>
      </c>
      <c r="BH124" s="168" t="n">
        <f aca="false">IF($N$124="sníž. přenesená",$J$124,0)</f>
        <v>0</v>
      </c>
      <c r="BI124" s="168" t="n">
        <f aca="false">IF($N$124="nulová",$J$124,0)</f>
        <v>0</v>
      </c>
      <c r="BJ124" s="100" t="s">
        <v>21</v>
      </c>
      <c r="BK124" s="168" t="n">
        <f aca="false">ROUND($I$124*$H$124,2)</f>
        <v>0</v>
      </c>
      <c r="BL124" s="100" t="s">
        <v>137</v>
      </c>
      <c r="BM124" s="100" t="s">
        <v>184</v>
      </c>
    </row>
    <row r="125" s="12" customFormat="true" ht="13.9" hidden="false" customHeight="true" outlineLevel="0" collapsed="false">
      <c r="B125" s="169"/>
      <c r="D125" s="170"/>
      <c r="E125" s="171"/>
      <c r="F125" s="171"/>
      <c r="H125" s="182"/>
      <c r="L125" s="169"/>
      <c r="M125" s="174"/>
      <c r="T125" s="175"/>
      <c r="AT125" s="176" t="s">
        <v>139</v>
      </c>
      <c r="AU125" s="176" t="s">
        <v>177</v>
      </c>
      <c r="AV125" s="176" t="s">
        <v>82</v>
      </c>
      <c r="AW125" s="176" t="s">
        <v>108</v>
      </c>
      <c r="AX125" s="176" t="s">
        <v>21</v>
      </c>
      <c r="AY125" s="176" t="s">
        <v>134</v>
      </c>
    </row>
    <row r="126" s="145" customFormat="true" ht="30.6" hidden="false" customHeight="true" outlineLevel="0" collapsed="false">
      <c r="B126" s="146"/>
      <c r="D126" s="147"/>
      <c r="E126" s="155"/>
      <c r="F126" s="155" t="s">
        <v>114</v>
      </c>
      <c r="J126" s="156" t="n">
        <f aca="false">$BK$126</f>
        <v>0</v>
      </c>
      <c r="L126" s="146"/>
      <c r="M126" s="151"/>
      <c r="P126" s="152" t="n">
        <f aca="false">$P$127</f>
        <v>0</v>
      </c>
      <c r="R126" s="152" t="n">
        <f aca="false">$R$127</f>
        <v>0</v>
      </c>
      <c r="T126" s="153" t="n">
        <f aca="false">$T$127</f>
        <v>0</v>
      </c>
      <c r="AR126" s="147" t="s">
        <v>21</v>
      </c>
      <c r="AT126" s="147" t="s">
        <v>69</v>
      </c>
      <c r="AU126" s="147" t="s">
        <v>21</v>
      </c>
      <c r="AY126" s="147" t="s">
        <v>134</v>
      </c>
      <c r="BK126" s="154" t="n">
        <f aca="false">$BK$127</f>
        <v>0</v>
      </c>
    </row>
    <row r="127" s="12" customFormat="true" ht="13.9" hidden="false" customHeight="true" outlineLevel="0" collapsed="false">
      <c r="B127" s="96"/>
      <c r="C127" s="157" t="n">
        <v>23</v>
      </c>
      <c r="D127" s="157" t="s">
        <v>135</v>
      </c>
      <c r="E127" s="158"/>
      <c r="F127" s="159" t="s">
        <v>185</v>
      </c>
      <c r="G127" s="177"/>
      <c r="H127" s="161" t="n">
        <v>1</v>
      </c>
      <c r="I127" s="162" t="n">
        <v>0</v>
      </c>
      <c r="J127" s="162" t="n">
        <f aca="false">ROUND($I$127*$H$127,2)</f>
        <v>0</v>
      </c>
      <c r="K127" s="163"/>
      <c r="L127" s="96"/>
      <c r="M127" s="164"/>
      <c r="N127" s="165" t="s">
        <v>42</v>
      </c>
      <c r="Q127" s="166" t="n">
        <v>0</v>
      </c>
      <c r="R127" s="166" t="n">
        <f aca="false">$Q$127*$H$127</f>
        <v>0</v>
      </c>
      <c r="S127" s="166" t="n">
        <v>0</v>
      </c>
      <c r="T127" s="167" t="n">
        <f aca="false">$S$127*$H$127</f>
        <v>0</v>
      </c>
      <c r="AR127" s="100" t="s">
        <v>137</v>
      </c>
      <c r="AT127" s="100" t="s">
        <v>135</v>
      </c>
      <c r="AU127" s="100" t="s">
        <v>82</v>
      </c>
      <c r="AY127" s="12" t="s">
        <v>134</v>
      </c>
      <c r="BE127" s="168" t="n">
        <f aca="false">IF($N$127="základní",$J$127,0)</f>
        <v>0</v>
      </c>
      <c r="BF127" s="168" t="n">
        <f aca="false">IF($N$127="snížená",$J$127,0)</f>
        <v>0</v>
      </c>
      <c r="BG127" s="168" t="n">
        <f aca="false">IF($N$127="zákl. přenesená",$J$127,0)</f>
        <v>0</v>
      </c>
      <c r="BH127" s="168" t="n">
        <f aca="false">IF($N$127="sníž. přenesená",$J$127,0)</f>
        <v>0</v>
      </c>
      <c r="BI127" s="168" t="n">
        <f aca="false">IF($N$127="nulová",$J$127,0)</f>
        <v>0</v>
      </c>
      <c r="BJ127" s="100" t="s">
        <v>21</v>
      </c>
      <c r="BK127" s="168" t="n">
        <f aca="false">ROUND($I$127*$H$127,2)</f>
        <v>0</v>
      </c>
      <c r="BL127" s="100" t="s">
        <v>137</v>
      </c>
      <c r="BM127" s="100" t="s">
        <v>186</v>
      </c>
    </row>
    <row r="128" s="145" customFormat="true" ht="38.45" hidden="false" customHeight="true" outlineLevel="0" collapsed="false">
      <c r="B128" s="146"/>
      <c r="D128" s="147"/>
      <c r="E128" s="148"/>
      <c r="F128" s="149" t="s">
        <v>187</v>
      </c>
      <c r="J128" s="150" t="n">
        <f aca="false">J129+J134</f>
        <v>0</v>
      </c>
      <c r="L128" s="146"/>
      <c r="M128" s="151"/>
      <c r="P128" s="152" t="e">
        <f aca="false">#REF!+$P$129+$P$134+#REF!+#REF!</f>
        <v>#VALUE!</v>
      </c>
      <c r="R128" s="152" t="e">
        <f aca="false">#REF!+$R$129+$R$134+#REF!+#REF!</f>
        <v>#VALUE!</v>
      </c>
      <c r="T128" s="153" t="e">
        <f aca="false">#REF!+$T$129+$T$134+#REF!+#REF!</f>
        <v>#VALUE!</v>
      </c>
      <c r="AR128" s="147" t="s">
        <v>82</v>
      </c>
      <c r="AT128" s="147" t="s">
        <v>69</v>
      </c>
      <c r="AU128" s="147" t="s">
        <v>70</v>
      </c>
      <c r="AY128" s="147" t="s">
        <v>134</v>
      </c>
      <c r="BK128" s="154" t="e">
        <f aca="false">#REF!+$BK$129+$BK$134+#REF!+#REF!</f>
        <v>#VALUE!</v>
      </c>
    </row>
    <row r="129" s="145" customFormat="true" ht="30.6" hidden="false" customHeight="true" outlineLevel="0" collapsed="false">
      <c r="B129" s="146"/>
      <c r="D129" s="147"/>
      <c r="E129" s="155"/>
      <c r="F129" s="155" t="s">
        <v>116</v>
      </c>
      <c r="J129" s="156" t="n">
        <f aca="false">$BK$129</f>
        <v>0</v>
      </c>
      <c r="L129" s="146"/>
      <c r="M129" s="151"/>
      <c r="P129" s="152" t="n">
        <f aca="false">SUM($P$130:$P$133)</f>
        <v>0</v>
      </c>
      <c r="R129" s="152" t="n">
        <f aca="false">SUM($R$130:$R$133)</f>
        <v>0.002</v>
      </c>
      <c r="T129" s="153" t="n">
        <f aca="false">SUM($T$130:$T$133)</f>
        <v>0.00167</v>
      </c>
      <c r="AR129" s="147" t="s">
        <v>82</v>
      </c>
      <c r="AT129" s="147" t="s">
        <v>69</v>
      </c>
      <c r="AU129" s="147" t="s">
        <v>21</v>
      </c>
      <c r="AY129" s="147" t="s">
        <v>134</v>
      </c>
      <c r="BK129" s="154" t="n">
        <f aca="false">SUM($BK$130:$BK$133)</f>
        <v>0</v>
      </c>
    </row>
    <row r="130" s="12" customFormat="true" ht="13.9" hidden="false" customHeight="true" outlineLevel="0" collapsed="false">
      <c r="B130" s="96"/>
      <c r="C130" s="177" t="n">
        <v>24</v>
      </c>
      <c r="D130" s="177" t="s">
        <v>135</v>
      </c>
      <c r="E130" s="158"/>
      <c r="F130" s="159" t="s">
        <v>188</v>
      </c>
      <c r="G130" s="177"/>
      <c r="H130" s="161" t="n">
        <v>1</v>
      </c>
      <c r="I130" s="162" t="n">
        <v>0</v>
      </c>
      <c r="J130" s="162" t="n">
        <f aca="false">ROUND($I$130*$H$130,2)</f>
        <v>0</v>
      </c>
      <c r="K130" s="163"/>
      <c r="L130" s="96"/>
      <c r="M130" s="164"/>
      <c r="N130" s="165" t="s">
        <v>42</v>
      </c>
      <c r="Q130" s="166" t="n">
        <v>0</v>
      </c>
      <c r="R130" s="166" t="n">
        <f aca="false">$Q$130*$H$130</f>
        <v>0</v>
      </c>
      <c r="S130" s="166" t="n">
        <v>0.00167</v>
      </c>
      <c r="T130" s="167" t="n">
        <f aca="false">$S$130*$H$130</f>
        <v>0.00167</v>
      </c>
      <c r="AR130" s="100" t="s">
        <v>189</v>
      </c>
      <c r="AT130" s="100" t="s">
        <v>135</v>
      </c>
      <c r="AU130" s="100" t="s">
        <v>82</v>
      </c>
      <c r="AY130" s="100" t="s">
        <v>134</v>
      </c>
      <c r="BE130" s="168" t="n">
        <f aca="false">IF($N$130="základní",$J$130,0)</f>
        <v>0</v>
      </c>
      <c r="BF130" s="168" t="n">
        <f aca="false">IF($N$130="snížená",$J$130,0)</f>
        <v>0</v>
      </c>
      <c r="BG130" s="168" t="n">
        <f aca="false">IF($N$130="zákl. přenesená",$J$130,0)</f>
        <v>0</v>
      </c>
      <c r="BH130" s="168" t="n">
        <f aca="false">IF($N$130="sníž. přenesená",$J$130,0)</f>
        <v>0</v>
      </c>
      <c r="BI130" s="168" t="n">
        <f aca="false">IF($N$130="nulová",$J$130,0)</f>
        <v>0</v>
      </c>
      <c r="BJ130" s="100" t="s">
        <v>21</v>
      </c>
      <c r="BK130" s="168" t="n">
        <f aca="false">ROUND($I$130*$H$130,2)</f>
        <v>0</v>
      </c>
      <c r="BL130" s="100" t="s">
        <v>189</v>
      </c>
      <c r="BM130" s="100" t="s">
        <v>190</v>
      </c>
    </row>
    <row r="131" s="12" customFormat="true" ht="13.9" hidden="false" customHeight="true" outlineLevel="0" collapsed="false">
      <c r="B131" s="96"/>
      <c r="C131" s="177" t="n">
        <v>25</v>
      </c>
      <c r="D131" s="177" t="s">
        <v>135</v>
      </c>
      <c r="E131" s="158"/>
      <c r="F131" s="159" t="s">
        <v>191</v>
      </c>
      <c r="G131" s="177"/>
      <c r="H131" s="180" t="n">
        <v>1</v>
      </c>
      <c r="I131" s="181" t="n">
        <v>0</v>
      </c>
      <c r="J131" s="181" t="n">
        <f aca="false">ROUND($I$131*$H$131,2)</f>
        <v>0</v>
      </c>
      <c r="K131" s="159"/>
      <c r="L131" s="96"/>
      <c r="M131" s="164"/>
      <c r="N131" s="165" t="s">
        <v>42</v>
      </c>
      <c r="Q131" s="166" t="n">
        <v>0.002</v>
      </c>
      <c r="R131" s="166" t="n">
        <f aca="false">$Q$131*$H$131</f>
        <v>0.002</v>
      </c>
      <c r="S131" s="166" t="n">
        <v>0</v>
      </c>
      <c r="T131" s="167" t="n">
        <f aca="false">$S$131*$H$131</f>
        <v>0</v>
      </c>
      <c r="AR131" s="100" t="s">
        <v>189</v>
      </c>
      <c r="AT131" s="100" t="s">
        <v>135</v>
      </c>
      <c r="AU131" s="100" t="s">
        <v>82</v>
      </c>
      <c r="AY131" s="100" t="s">
        <v>134</v>
      </c>
      <c r="BE131" s="168" t="n">
        <f aca="false">IF($N$131="základní",$J$131,0)</f>
        <v>0</v>
      </c>
      <c r="BF131" s="168" t="n">
        <f aca="false">IF($N$131="snížená",$J$131,0)</f>
        <v>0</v>
      </c>
      <c r="BG131" s="168" t="n">
        <f aca="false">IF($N$131="zákl. přenesená",$J$131,0)</f>
        <v>0</v>
      </c>
      <c r="BH131" s="168" t="n">
        <f aca="false">IF($N$131="sníž. přenesená",$J$131,0)</f>
        <v>0</v>
      </c>
      <c r="BI131" s="168" t="n">
        <f aca="false">IF($N$131="nulová",$J$131,0)</f>
        <v>0</v>
      </c>
      <c r="BJ131" s="100" t="s">
        <v>21</v>
      </c>
      <c r="BK131" s="168" t="n">
        <f aca="false">ROUND($I$131*$H$131,2)</f>
        <v>0</v>
      </c>
      <c r="BL131" s="100" t="s">
        <v>189</v>
      </c>
      <c r="BM131" s="100" t="s">
        <v>192</v>
      </c>
    </row>
    <row r="132" s="12" customFormat="true" ht="13.9" hidden="false" customHeight="true" outlineLevel="0" collapsed="false">
      <c r="B132" s="96"/>
      <c r="C132" s="177" t="n">
        <v>26</v>
      </c>
      <c r="D132" s="177" t="s">
        <v>135</v>
      </c>
      <c r="E132" s="158"/>
      <c r="F132" s="159" t="s">
        <v>193</v>
      </c>
      <c r="G132" s="177"/>
      <c r="H132" s="180" t="n">
        <v>1</v>
      </c>
      <c r="I132" s="181" t="n">
        <v>0</v>
      </c>
      <c r="J132" s="181" t="n">
        <f aca="false">ROUND($I$132*$H$132,2)</f>
        <v>0</v>
      </c>
      <c r="K132" s="159"/>
      <c r="L132" s="96"/>
      <c r="M132" s="164"/>
      <c r="N132" s="165" t="s">
        <v>42</v>
      </c>
      <c r="Q132" s="166" t="n">
        <v>0</v>
      </c>
      <c r="R132" s="166" t="n">
        <f aca="false">$Q$132*$H$132</f>
        <v>0</v>
      </c>
      <c r="S132" s="166" t="n">
        <v>0</v>
      </c>
      <c r="T132" s="167" t="n">
        <f aca="false">$S$132*$H$132</f>
        <v>0</v>
      </c>
      <c r="AR132" s="100" t="s">
        <v>189</v>
      </c>
      <c r="AT132" s="100" t="s">
        <v>135</v>
      </c>
      <c r="AU132" s="100" t="s">
        <v>82</v>
      </c>
      <c r="AY132" s="100" t="s">
        <v>134</v>
      </c>
      <c r="BE132" s="168" t="n">
        <f aca="false">IF($N$132="základní",$J$132,0)</f>
        <v>0</v>
      </c>
      <c r="BF132" s="168" t="n">
        <f aca="false">IF($N$132="snížená",$J$132,0)</f>
        <v>0</v>
      </c>
      <c r="BG132" s="168" t="n">
        <f aca="false">IF($N$132="zákl. přenesená",$J$132,0)</f>
        <v>0</v>
      </c>
      <c r="BH132" s="168" t="n">
        <f aca="false">IF($N$132="sníž. přenesená",$J$132,0)</f>
        <v>0</v>
      </c>
      <c r="BI132" s="168" t="n">
        <f aca="false">IF($N$132="nulová",$J$132,0)</f>
        <v>0</v>
      </c>
      <c r="BJ132" s="100" t="s">
        <v>21</v>
      </c>
      <c r="BK132" s="168" t="n">
        <f aca="false">ROUND($I$132*$H$132,2)</f>
        <v>0</v>
      </c>
      <c r="BL132" s="100" t="s">
        <v>189</v>
      </c>
      <c r="BM132" s="100" t="s">
        <v>194</v>
      </c>
    </row>
    <row r="133" s="12" customFormat="true" ht="13.9" hidden="false" customHeight="true" outlineLevel="0" collapsed="false">
      <c r="B133" s="96"/>
      <c r="C133" s="177" t="n">
        <v>27</v>
      </c>
      <c r="D133" s="177" t="s">
        <v>135</v>
      </c>
      <c r="E133" s="158"/>
      <c r="F133" s="159" t="s">
        <v>195</v>
      </c>
      <c r="G133" s="177"/>
      <c r="H133" s="180" t="n">
        <v>1</v>
      </c>
      <c r="I133" s="181" t="n">
        <v>0</v>
      </c>
      <c r="J133" s="181" t="n">
        <f aca="false">ROUND($I$133*$H$133,2)</f>
        <v>0</v>
      </c>
      <c r="K133" s="159"/>
      <c r="L133" s="96"/>
      <c r="M133" s="164"/>
      <c r="N133" s="165" t="s">
        <v>42</v>
      </c>
      <c r="Q133" s="166" t="n">
        <v>0</v>
      </c>
      <c r="R133" s="166" t="n">
        <f aca="false">$Q$133*$H$133</f>
        <v>0</v>
      </c>
      <c r="S133" s="166" t="n">
        <v>0</v>
      </c>
      <c r="T133" s="167" t="n">
        <f aca="false">$S$133*$H$133</f>
        <v>0</v>
      </c>
      <c r="AR133" s="100" t="s">
        <v>189</v>
      </c>
      <c r="AT133" s="100" t="s">
        <v>135</v>
      </c>
      <c r="AU133" s="100" t="s">
        <v>82</v>
      </c>
      <c r="AY133" s="100" t="s">
        <v>134</v>
      </c>
      <c r="BE133" s="168" t="n">
        <f aca="false">IF($N$133="základní",$J$133,0)</f>
        <v>0</v>
      </c>
      <c r="BF133" s="168" t="n">
        <f aca="false">IF($N$133="snížená",$J$133,0)</f>
        <v>0</v>
      </c>
      <c r="BG133" s="168" t="n">
        <f aca="false">IF($N$133="zákl. přenesená",$J$133,0)</f>
        <v>0</v>
      </c>
      <c r="BH133" s="168" t="n">
        <f aca="false">IF($N$133="sníž. přenesená",$J$133,0)</f>
        <v>0</v>
      </c>
      <c r="BI133" s="168" t="n">
        <f aca="false">IF($N$133="nulová",$J$133,0)</f>
        <v>0</v>
      </c>
      <c r="BJ133" s="100" t="s">
        <v>21</v>
      </c>
      <c r="BK133" s="168" t="n">
        <f aca="false">ROUND($I$133*$H$133,2)</f>
        <v>0</v>
      </c>
      <c r="BL133" s="100" t="s">
        <v>189</v>
      </c>
      <c r="BM133" s="100" t="s">
        <v>196</v>
      </c>
    </row>
    <row r="134" s="145" customFormat="true" ht="30.6" hidden="false" customHeight="true" outlineLevel="0" collapsed="false">
      <c r="B134" s="146"/>
      <c r="D134" s="147"/>
      <c r="E134" s="155"/>
      <c r="F134" s="155" t="s">
        <v>117</v>
      </c>
      <c r="J134" s="156" t="n">
        <f aca="false">J135+J137+J139+J141+J143+J145+J147+J149+J151+J153+J155+J157+J159</f>
        <v>0</v>
      </c>
      <c r="L134" s="146"/>
      <c r="M134" s="151"/>
      <c r="P134" s="152" t="n">
        <f aca="false">SUM($P$135:$P$142)</f>
        <v>0</v>
      </c>
      <c r="R134" s="152" t="n">
        <f aca="false">SUM($R$135:$R$142)</f>
        <v>0.4194</v>
      </c>
      <c r="T134" s="153" t="n">
        <f aca="false">SUM($T$135:$T$142)</f>
        <v>0</v>
      </c>
      <c r="AR134" s="147" t="s">
        <v>82</v>
      </c>
      <c r="AT134" s="147" t="s">
        <v>69</v>
      </c>
      <c r="AU134" s="147" t="s">
        <v>21</v>
      </c>
      <c r="AY134" s="147" t="s">
        <v>134</v>
      </c>
      <c r="BK134" s="154" t="n">
        <f aca="false">SUM($BK$135:$BK$142)</f>
        <v>0</v>
      </c>
    </row>
    <row r="135" s="12" customFormat="true" ht="24" hidden="false" customHeight="true" outlineLevel="0" collapsed="false">
      <c r="B135" s="96"/>
      <c r="C135" s="177" t="n">
        <v>28</v>
      </c>
      <c r="D135" s="177" t="s">
        <v>135</v>
      </c>
      <c r="E135" s="158"/>
      <c r="F135" s="159" t="s">
        <v>197</v>
      </c>
      <c r="G135" s="177"/>
      <c r="H135" s="180" t="n">
        <v>12</v>
      </c>
      <c r="I135" s="181" t="n">
        <v>0</v>
      </c>
      <c r="J135" s="181" t="n">
        <f aca="false">ROUND($I$135*$H$135,2)</f>
        <v>0</v>
      </c>
      <c r="K135" s="159"/>
      <c r="L135" s="96"/>
      <c r="M135" s="164"/>
      <c r="N135" s="165" t="s">
        <v>42</v>
      </c>
      <c r="Q135" s="166" t="n">
        <v>0.0007</v>
      </c>
      <c r="R135" s="166" t="n">
        <f aca="false">$Q$135*$H$135</f>
        <v>0.0084</v>
      </c>
      <c r="S135" s="166" t="n">
        <v>0</v>
      </c>
      <c r="T135" s="167" t="n">
        <f aca="false">$S$135*$H$135</f>
        <v>0</v>
      </c>
      <c r="AR135" s="100" t="s">
        <v>189</v>
      </c>
      <c r="AT135" s="100" t="s">
        <v>135</v>
      </c>
      <c r="AU135" s="100" t="s">
        <v>82</v>
      </c>
      <c r="AY135" s="100" t="s">
        <v>134</v>
      </c>
      <c r="BE135" s="168" t="n">
        <f aca="false">IF($N$135="základní",$J$135,0)</f>
        <v>0</v>
      </c>
      <c r="BF135" s="168" t="n">
        <f aca="false">IF($N$135="snížená",$J$135,0)</f>
        <v>0</v>
      </c>
      <c r="BG135" s="168" t="n">
        <f aca="false">IF($N$135="zákl. přenesená",$J$135,0)</f>
        <v>0</v>
      </c>
      <c r="BH135" s="168" t="n">
        <f aca="false">IF($N$135="sníž. přenesená",$J$135,0)</f>
        <v>0</v>
      </c>
      <c r="BI135" s="168" t="n">
        <f aca="false">IF($N$135="nulová",$J$135,0)</f>
        <v>0</v>
      </c>
      <c r="BJ135" s="100" t="s">
        <v>21</v>
      </c>
      <c r="BK135" s="168" t="n">
        <f aca="false">ROUND($I$135*$H$135,2)</f>
        <v>0</v>
      </c>
      <c r="BL135" s="100" t="s">
        <v>189</v>
      </c>
      <c r="BM135" s="100" t="s">
        <v>198</v>
      </c>
    </row>
    <row r="136" s="12" customFormat="true" ht="13.9" hidden="false" customHeight="true" outlineLevel="0" collapsed="false">
      <c r="B136" s="169"/>
      <c r="D136" s="170"/>
      <c r="E136" s="171"/>
      <c r="F136" s="171"/>
      <c r="H136" s="182"/>
      <c r="J136" s="181"/>
      <c r="L136" s="169"/>
      <c r="M136" s="174"/>
      <c r="T136" s="175"/>
      <c r="AT136" s="176" t="s">
        <v>139</v>
      </c>
      <c r="AU136" s="176" t="s">
        <v>82</v>
      </c>
      <c r="AV136" s="176" t="s">
        <v>82</v>
      </c>
      <c r="AW136" s="176" t="s">
        <v>108</v>
      </c>
      <c r="AX136" s="176" t="s">
        <v>21</v>
      </c>
      <c r="AY136" s="176" t="s">
        <v>134</v>
      </c>
    </row>
    <row r="137" s="12" customFormat="true" ht="24" hidden="false" customHeight="true" outlineLevel="0" collapsed="false">
      <c r="B137" s="192"/>
      <c r="C137" s="193" t="n">
        <v>29</v>
      </c>
      <c r="D137" s="194" t="s">
        <v>199</v>
      </c>
      <c r="E137" s="195"/>
      <c r="F137" s="163" t="s">
        <v>200</v>
      </c>
      <c r="G137" s="196" t="s">
        <v>201</v>
      </c>
      <c r="H137" s="161" t="n">
        <v>1</v>
      </c>
      <c r="I137" s="162" t="n">
        <v>0</v>
      </c>
      <c r="J137" s="181" t="n">
        <f aca="false">I137*H137</f>
        <v>0</v>
      </c>
      <c r="K137" s="163"/>
      <c r="L137" s="197"/>
      <c r="M137" s="198"/>
      <c r="N137" s="199" t="s">
        <v>42</v>
      </c>
      <c r="Q137" s="166" t="n">
        <v>0.107</v>
      </c>
      <c r="R137" s="166" t="n">
        <f aca="false">$Q$137*$H$137</f>
        <v>0.107</v>
      </c>
      <c r="S137" s="166" t="n">
        <v>0</v>
      </c>
      <c r="T137" s="167" t="n">
        <f aca="false">$S$137*$H$137</f>
        <v>0</v>
      </c>
      <c r="AR137" s="100" t="s">
        <v>202</v>
      </c>
      <c r="AT137" s="100" t="s">
        <v>203</v>
      </c>
      <c r="AU137" s="100" t="s">
        <v>82</v>
      </c>
      <c r="AY137" s="12" t="s">
        <v>134</v>
      </c>
      <c r="BE137" s="168" t="n">
        <f aca="false">IF($N$137="základní",$J$137,0)</f>
        <v>0</v>
      </c>
      <c r="BF137" s="168" t="n">
        <f aca="false">IF($N$137="snížená",$J$137,0)</f>
        <v>0</v>
      </c>
      <c r="BG137" s="168" t="n">
        <f aca="false">IF($N$137="zákl. přenesená",$J$137,0)</f>
        <v>0</v>
      </c>
      <c r="BH137" s="168" t="n">
        <f aca="false">IF($N$137="sníž. přenesená",$J$137,0)</f>
        <v>0</v>
      </c>
      <c r="BI137" s="168" t="n">
        <f aca="false">IF($N$137="nulová",$J$137,0)</f>
        <v>0</v>
      </c>
      <c r="BJ137" s="100" t="s">
        <v>21</v>
      </c>
      <c r="BK137" s="168" t="n">
        <f aca="false">ROUND($I$137*$H$137,2)</f>
        <v>0</v>
      </c>
      <c r="BL137" s="100" t="s">
        <v>189</v>
      </c>
      <c r="BM137" s="100" t="s">
        <v>204</v>
      </c>
    </row>
    <row r="138" s="12" customFormat="true" ht="125.25" hidden="false" customHeight="true" outlineLevel="0" collapsed="false">
      <c r="B138" s="96"/>
      <c r="D138" s="170"/>
      <c r="F138" s="183" t="s">
        <v>205</v>
      </c>
      <c r="L138" s="96"/>
      <c r="M138" s="184"/>
      <c r="T138" s="185"/>
      <c r="AT138" s="12" t="s">
        <v>161</v>
      </c>
      <c r="AU138" s="12" t="s">
        <v>82</v>
      </c>
    </row>
    <row r="139" s="12" customFormat="true" ht="24" hidden="false" customHeight="true" outlineLevel="0" collapsed="false">
      <c r="B139" s="96"/>
      <c r="C139" s="193" t="n">
        <v>30</v>
      </c>
      <c r="D139" s="194" t="s">
        <v>206</v>
      </c>
      <c r="E139" s="195"/>
      <c r="F139" s="163" t="s">
        <v>207</v>
      </c>
      <c r="G139" s="196" t="s">
        <v>201</v>
      </c>
      <c r="H139" s="161" t="n">
        <v>1</v>
      </c>
      <c r="I139" s="162" t="n">
        <v>0</v>
      </c>
      <c r="J139" s="162" t="n">
        <f aca="false">ROUND($I$139*$H$139,2)</f>
        <v>0</v>
      </c>
      <c r="K139" s="163"/>
      <c r="L139" s="197"/>
      <c r="M139" s="198"/>
      <c r="N139" s="199" t="s">
        <v>42</v>
      </c>
      <c r="Q139" s="166" t="n">
        <v>0.137</v>
      </c>
      <c r="R139" s="166" t="n">
        <f aca="false">$Q$139*$H$139</f>
        <v>0.137</v>
      </c>
      <c r="S139" s="166" t="n">
        <v>0</v>
      </c>
      <c r="T139" s="167" t="n">
        <f aca="false">$S$139*$H$139</f>
        <v>0</v>
      </c>
      <c r="AR139" s="100" t="s">
        <v>202</v>
      </c>
      <c r="AT139" s="100" t="s">
        <v>203</v>
      </c>
      <c r="AU139" s="100" t="s">
        <v>82</v>
      </c>
      <c r="AY139" s="12" t="s">
        <v>134</v>
      </c>
      <c r="BE139" s="168" t="n">
        <f aca="false">IF($N$139="základní",$J$139,0)</f>
        <v>0</v>
      </c>
      <c r="BF139" s="168" t="n">
        <f aca="false">IF($N$139="snížená",$J$139,0)</f>
        <v>0</v>
      </c>
      <c r="BG139" s="168" t="n">
        <f aca="false">IF($N$139="zákl. přenesená",$J$139,0)</f>
        <v>0</v>
      </c>
      <c r="BH139" s="168" t="n">
        <f aca="false">IF($N$139="sníž. přenesená",$J$139,0)</f>
        <v>0</v>
      </c>
      <c r="BI139" s="168" t="n">
        <f aca="false">IF($N$139="nulová",$J$139,0)</f>
        <v>0</v>
      </c>
      <c r="BJ139" s="100" t="s">
        <v>21</v>
      </c>
      <c r="BK139" s="168" t="n">
        <f aca="false">ROUND($I$139*$H$139,2)</f>
        <v>0</v>
      </c>
      <c r="BL139" s="100" t="s">
        <v>189</v>
      </c>
      <c r="BM139" s="100" t="s">
        <v>208</v>
      </c>
    </row>
    <row r="140" s="12" customFormat="true" ht="125.25" hidden="false" customHeight="true" outlineLevel="0" collapsed="false">
      <c r="B140" s="96"/>
      <c r="D140" s="170"/>
      <c r="F140" s="183" t="s">
        <v>205</v>
      </c>
      <c r="L140" s="96"/>
      <c r="M140" s="184"/>
      <c r="T140" s="185"/>
      <c r="AT140" s="12" t="s">
        <v>161</v>
      </c>
      <c r="AU140" s="12" t="s">
        <v>82</v>
      </c>
    </row>
    <row r="141" s="12" customFormat="true" ht="24" hidden="false" customHeight="true" outlineLevel="0" collapsed="false">
      <c r="B141" s="96"/>
      <c r="C141" s="193" t="n">
        <v>31</v>
      </c>
      <c r="D141" s="194" t="s">
        <v>209</v>
      </c>
      <c r="E141" s="195"/>
      <c r="F141" s="163" t="s">
        <v>200</v>
      </c>
      <c r="G141" s="196" t="s">
        <v>201</v>
      </c>
      <c r="H141" s="161" t="n">
        <v>1</v>
      </c>
      <c r="I141" s="162" t="n">
        <v>0</v>
      </c>
      <c r="J141" s="162" t="n">
        <f aca="false">ROUND($I$141*$H$141,2)</f>
        <v>0</v>
      </c>
      <c r="K141" s="163"/>
      <c r="L141" s="197"/>
      <c r="M141" s="198"/>
      <c r="N141" s="199" t="s">
        <v>42</v>
      </c>
      <c r="Q141" s="166" t="n">
        <v>0.167</v>
      </c>
      <c r="R141" s="166" t="n">
        <f aca="false">$Q$141*$H$141</f>
        <v>0.167</v>
      </c>
      <c r="S141" s="166" t="n">
        <v>0</v>
      </c>
      <c r="T141" s="167" t="n">
        <f aca="false">$S$141*$H$141</f>
        <v>0</v>
      </c>
      <c r="AR141" s="100" t="s">
        <v>202</v>
      </c>
      <c r="AT141" s="100" t="s">
        <v>203</v>
      </c>
      <c r="AU141" s="100" t="s">
        <v>82</v>
      </c>
      <c r="AY141" s="12" t="s">
        <v>134</v>
      </c>
      <c r="BE141" s="168" t="n">
        <f aca="false">IF($N$141="základní",$J$141,0)</f>
        <v>0</v>
      </c>
      <c r="BF141" s="168" t="n">
        <f aca="false">IF($N$141="snížená",$J$141,0)</f>
        <v>0</v>
      </c>
      <c r="BG141" s="168" t="n">
        <f aca="false">IF($N$141="zákl. přenesená",$J$141,0)</f>
        <v>0</v>
      </c>
      <c r="BH141" s="168" t="n">
        <f aca="false">IF($N$141="sníž. přenesená",$J$141,0)</f>
        <v>0</v>
      </c>
      <c r="BI141" s="168" t="n">
        <f aca="false">IF($N$141="nulová",$J$141,0)</f>
        <v>0</v>
      </c>
      <c r="BJ141" s="100" t="s">
        <v>21</v>
      </c>
      <c r="BK141" s="168" t="n">
        <f aca="false">ROUND($I$141*$H$141,2)</f>
        <v>0</v>
      </c>
      <c r="BL141" s="100" t="s">
        <v>189</v>
      </c>
      <c r="BM141" s="100" t="s">
        <v>210</v>
      </c>
    </row>
    <row r="142" s="12" customFormat="true" ht="125.25" hidden="false" customHeight="true" outlineLevel="0" collapsed="false">
      <c r="B142" s="96"/>
      <c r="D142" s="170"/>
      <c r="F142" s="183" t="s">
        <v>205</v>
      </c>
      <c r="L142" s="96"/>
      <c r="M142" s="184"/>
      <c r="T142" s="185"/>
      <c r="AT142" s="12" t="s">
        <v>161</v>
      </c>
      <c r="AU142" s="12" t="s">
        <v>82</v>
      </c>
    </row>
    <row r="143" s="12" customFormat="true" ht="24" hidden="false" customHeight="true" outlineLevel="0" collapsed="false">
      <c r="B143" s="96"/>
      <c r="C143" s="193" t="n">
        <v>32</v>
      </c>
      <c r="D143" s="194" t="s">
        <v>211</v>
      </c>
      <c r="E143" s="195"/>
      <c r="F143" s="163" t="s">
        <v>200</v>
      </c>
      <c r="G143" s="196" t="s">
        <v>201</v>
      </c>
      <c r="H143" s="161" t="n">
        <v>1</v>
      </c>
      <c r="I143" s="162" t="n">
        <v>0</v>
      </c>
      <c r="J143" s="162" t="n">
        <f aca="false">ROUND($I$141*$H$141,2)</f>
        <v>0</v>
      </c>
      <c r="K143" s="163"/>
      <c r="L143" s="197"/>
      <c r="M143" s="198"/>
      <c r="N143" s="199" t="s">
        <v>42</v>
      </c>
      <c r="Q143" s="166" t="n">
        <v>0.167</v>
      </c>
      <c r="R143" s="166" t="n">
        <f aca="false">$Q$141*$H$141</f>
        <v>0.167</v>
      </c>
      <c r="S143" s="166" t="n">
        <v>0</v>
      </c>
      <c r="T143" s="167" t="n">
        <f aca="false">$S$141*$H$141</f>
        <v>0</v>
      </c>
      <c r="AR143" s="100" t="s">
        <v>202</v>
      </c>
      <c r="AT143" s="100" t="s">
        <v>203</v>
      </c>
      <c r="AU143" s="100" t="s">
        <v>82</v>
      </c>
      <c r="AY143" s="12" t="s">
        <v>134</v>
      </c>
      <c r="BE143" s="168" t="n">
        <f aca="false">IF($N$141="základní",$J$141,0)</f>
        <v>0</v>
      </c>
      <c r="BF143" s="168" t="n">
        <f aca="false">IF($N$141="snížená",$J$141,0)</f>
        <v>0</v>
      </c>
      <c r="BG143" s="168" t="n">
        <f aca="false">IF($N$141="zákl. přenesená",$J$141,0)</f>
        <v>0</v>
      </c>
      <c r="BH143" s="168" t="n">
        <f aca="false">IF($N$141="sníž. přenesená",$J$141,0)</f>
        <v>0</v>
      </c>
      <c r="BI143" s="168" t="n">
        <f aca="false">IF($N$141="nulová",$J$141,0)</f>
        <v>0</v>
      </c>
      <c r="BJ143" s="100" t="s">
        <v>21</v>
      </c>
      <c r="BK143" s="168" t="n">
        <f aca="false">ROUND($I$141*$H$141,2)</f>
        <v>0</v>
      </c>
      <c r="BL143" s="100" t="s">
        <v>189</v>
      </c>
      <c r="BM143" s="100" t="s">
        <v>210</v>
      </c>
    </row>
    <row r="144" s="12" customFormat="true" ht="125.25" hidden="false" customHeight="true" outlineLevel="0" collapsed="false">
      <c r="B144" s="96"/>
      <c r="D144" s="170"/>
      <c r="F144" s="183" t="s">
        <v>205</v>
      </c>
      <c r="L144" s="96"/>
      <c r="M144" s="184"/>
      <c r="T144" s="185"/>
      <c r="AT144" s="12" t="s">
        <v>161</v>
      </c>
      <c r="AU144" s="12" t="s">
        <v>82</v>
      </c>
    </row>
    <row r="145" s="12" customFormat="true" ht="24" hidden="false" customHeight="true" outlineLevel="0" collapsed="false">
      <c r="B145" s="96"/>
      <c r="C145" s="193" t="n">
        <v>33</v>
      </c>
      <c r="D145" s="194" t="s">
        <v>212</v>
      </c>
      <c r="E145" s="195"/>
      <c r="F145" s="163" t="s">
        <v>200</v>
      </c>
      <c r="G145" s="196" t="s">
        <v>201</v>
      </c>
      <c r="H145" s="161" t="n">
        <v>1</v>
      </c>
      <c r="I145" s="162" t="n">
        <v>0</v>
      </c>
      <c r="J145" s="162" t="n">
        <f aca="false">ROUND($I$141*$H$141,2)</f>
        <v>0</v>
      </c>
      <c r="K145" s="163"/>
      <c r="L145" s="197"/>
      <c r="M145" s="198"/>
      <c r="N145" s="199" t="s">
        <v>42</v>
      </c>
      <c r="Q145" s="166" t="n">
        <v>0.167</v>
      </c>
      <c r="R145" s="166" t="n">
        <f aca="false">$Q$141*$H$141</f>
        <v>0.167</v>
      </c>
      <c r="S145" s="166" t="n">
        <v>0</v>
      </c>
      <c r="T145" s="167" t="n">
        <f aca="false">$S$141*$H$141</f>
        <v>0</v>
      </c>
      <c r="AR145" s="100" t="s">
        <v>202</v>
      </c>
      <c r="AT145" s="100" t="s">
        <v>203</v>
      </c>
      <c r="AU145" s="100" t="s">
        <v>82</v>
      </c>
      <c r="AY145" s="12" t="s">
        <v>134</v>
      </c>
      <c r="BE145" s="168" t="n">
        <f aca="false">IF($N$141="základní",$J$141,0)</f>
        <v>0</v>
      </c>
      <c r="BF145" s="168" t="n">
        <f aca="false">IF($N$141="snížená",$J$141,0)</f>
        <v>0</v>
      </c>
      <c r="BG145" s="168" t="n">
        <f aca="false">IF($N$141="zákl. přenesená",$J$141,0)</f>
        <v>0</v>
      </c>
      <c r="BH145" s="168" t="n">
        <f aca="false">IF($N$141="sníž. přenesená",$J$141,0)</f>
        <v>0</v>
      </c>
      <c r="BI145" s="168" t="n">
        <f aca="false">IF($N$141="nulová",$J$141,0)</f>
        <v>0</v>
      </c>
      <c r="BJ145" s="100" t="s">
        <v>21</v>
      </c>
      <c r="BK145" s="168" t="n">
        <f aca="false">ROUND($I$141*$H$141,2)</f>
        <v>0</v>
      </c>
      <c r="BL145" s="100" t="s">
        <v>189</v>
      </c>
      <c r="BM145" s="100" t="s">
        <v>210</v>
      </c>
    </row>
    <row r="146" s="12" customFormat="true" ht="125.25" hidden="false" customHeight="true" outlineLevel="0" collapsed="false">
      <c r="B146" s="96"/>
      <c r="D146" s="170"/>
      <c r="F146" s="183" t="s">
        <v>205</v>
      </c>
      <c r="L146" s="96"/>
      <c r="M146" s="184"/>
      <c r="T146" s="185"/>
      <c r="AT146" s="12" t="s">
        <v>161</v>
      </c>
      <c r="AU146" s="12" t="s">
        <v>82</v>
      </c>
    </row>
    <row r="147" s="12" customFormat="true" ht="24" hidden="false" customHeight="true" outlineLevel="0" collapsed="false">
      <c r="B147" s="96"/>
      <c r="C147" s="193" t="n">
        <v>34</v>
      </c>
      <c r="D147" s="194" t="s">
        <v>213</v>
      </c>
      <c r="E147" s="195"/>
      <c r="F147" s="163" t="s">
        <v>214</v>
      </c>
      <c r="G147" s="196" t="s">
        <v>201</v>
      </c>
      <c r="H147" s="161" t="n">
        <v>1</v>
      </c>
      <c r="I147" s="162" t="n">
        <v>0</v>
      </c>
      <c r="J147" s="162" t="n">
        <f aca="false">ROUND($I$141*$H$141,2)</f>
        <v>0</v>
      </c>
      <c r="K147" s="163"/>
      <c r="L147" s="197"/>
      <c r="M147" s="198"/>
      <c r="N147" s="199" t="s">
        <v>42</v>
      </c>
      <c r="Q147" s="166" t="n">
        <v>0.167</v>
      </c>
      <c r="R147" s="166" t="n">
        <f aca="false">$Q$141*$H$141</f>
        <v>0.167</v>
      </c>
      <c r="S147" s="166" t="n">
        <v>0</v>
      </c>
      <c r="T147" s="167" t="n">
        <f aca="false">$S$141*$H$141</f>
        <v>0</v>
      </c>
      <c r="AR147" s="100" t="s">
        <v>202</v>
      </c>
      <c r="AT147" s="100" t="s">
        <v>203</v>
      </c>
      <c r="AU147" s="100" t="s">
        <v>82</v>
      </c>
      <c r="AY147" s="12" t="s">
        <v>134</v>
      </c>
      <c r="BE147" s="168" t="n">
        <f aca="false">IF($N$141="základní",$J$141,0)</f>
        <v>0</v>
      </c>
      <c r="BF147" s="168" t="n">
        <f aca="false">IF($N$141="snížená",$J$141,0)</f>
        <v>0</v>
      </c>
      <c r="BG147" s="168" t="n">
        <f aca="false">IF($N$141="zákl. přenesená",$J$141,0)</f>
        <v>0</v>
      </c>
      <c r="BH147" s="168" t="n">
        <f aca="false">IF($N$141="sníž. přenesená",$J$141,0)</f>
        <v>0</v>
      </c>
      <c r="BI147" s="168" t="n">
        <f aca="false">IF($N$141="nulová",$J$141,0)</f>
        <v>0</v>
      </c>
      <c r="BJ147" s="100" t="s">
        <v>21</v>
      </c>
      <c r="BK147" s="168" t="n">
        <f aca="false">ROUND($I$141*$H$141,2)</f>
        <v>0</v>
      </c>
      <c r="BL147" s="100" t="s">
        <v>189</v>
      </c>
      <c r="BM147" s="100" t="s">
        <v>210</v>
      </c>
    </row>
    <row r="148" s="12" customFormat="true" ht="125.25" hidden="false" customHeight="true" outlineLevel="0" collapsed="false">
      <c r="B148" s="96"/>
      <c r="D148" s="170"/>
      <c r="F148" s="183" t="s">
        <v>205</v>
      </c>
      <c r="L148" s="96"/>
      <c r="M148" s="184"/>
      <c r="T148" s="185"/>
      <c r="AT148" s="12" t="s">
        <v>161</v>
      </c>
      <c r="AU148" s="12" t="s">
        <v>82</v>
      </c>
    </row>
    <row r="149" s="12" customFormat="true" ht="24" hidden="false" customHeight="true" outlineLevel="0" collapsed="false">
      <c r="B149" s="96"/>
      <c r="C149" s="193" t="n">
        <v>35</v>
      </c>
      <c r="D149" s="194" t="s">
        <v>215</v>
      </c>
      <c r="E149" s="195"/>
      <c r="F149" s="163" t="s">
        <v>200</v>
      </c>
      <c r="G149" s="196" t="s">
        <v>201</v>
      </c>
      <c r="H149" s="161" t="n">
        <v>1</v>
      </c>
      <c r="I149" s="162" t="n">
        <v>0</v>
      </c>
      <c r="J149" s="162" t="n">
        <f aca="false">ROUND($I$141*$H$141,2)</f>
        <v>0</v>
      </c>
      <c r="K149" s="163"/>
      <c r="L149" s="197"/>
      <c r="M149" s="198"/>
      <c r="N149" s="199" t="s">
        <v>42</v>
      </c>
      <c r="Q149" s="166" t="n">
        <v>0.167</v>
      </c>
      <c r="R149" s="166" t="n">
        <f aca="false">$Q$141*$H$141</f>
        <v>0.167</v>
      </c>
      <c r="S149" s="166" t="n">
        <v>0</v>
      </c>
      <c r="T149" s="167" t="n">
        <f aca="false">$S$141*$H$141</f>
        <v>0</v>
      </c>
      <c r="AR149" s="100" t="s">
        <v>202</v>
      </c>
      <c r="AT149" s="100" t="s">
        <v>203</v>
      </c>
      <c r="AU149" s="100" t="s">
        <v>82</v>
      </c>
      <c r="AY149" s="12" t="s">
        <v>134</v>
      </c>
      <c r="BE149" s="168" t="n">
        <f aca="false">IF($N$141="základní",$J$141,0)</f>
        <v>0</v>
      </c>
      <c r="BF149" s="168" t="n">
        <f aca="false">IF($N$141="snížená",$J$141,0)</f>
        <v>0</v>
      </c>
      <c r="BG149" s="168" t="n">
        <f aca="false">IF($N$141="zákl. přenesená",$J$141,0)</f>
        <v>0</v>
      </c>
      <c r="BH149" s="168" t="n">
        <f aca="false">IF($N$141="sníž. přenesená",$J$141,0)</f>
        <v>0</v>
      </c>
      <c r="BI149" s="168" t="n">
        <f aca="false">IF($N$141="nulová",$J$141,0)</f>
        <v>0</v>
      </c>
      <c r="BJ149" s="100" t="s">
        <v>21</v>
      </c>
      <c r="BK149" s="168" t="n">
        <f aca="false">ROUND($I$141*$H$141,2)</f>
        <v>0</v>
      </c>
      <c r="BL149" s="100" t="s">
        <v>189</v>
      </c>
      <c r="BM149" s="100" t="s">
        <v>210</v>
      </c>
    </row>
    <row r="150" s="12" customFormat="true" ht="125.25" hidden="false" customHeight="true" outlineLevel="0" collapsed="false">
      <c r="B150" s="96"/>
      <c r="D150" s="170"/>
      <c r="F150" s="183" t="s">
        <v>205</v>
      </c>
      <c r="L150" s="96"/>
      <c r="M150" s="184"/>
      <c r="T150" s="185"/>
      <c r="AT150" s="12" t="s">
        <v>161</v>
      </c>
      <c r="AU150" s="12" t="s">
        <v>82</v>
      </c>
    </row>
    <row r="151" s="12" customFormat="true" ht="24" hidden="false" customHeight="true" outlineLevel="0" collapsed="false">
      <c r="B151" s="96"/>
      <c r="C151" s="193" t="n">
        <v>36</v>
      </c>
      <c r="D151" s="194" t="s">
        <v>216</v>
      </c>
      <c r="E151" s="195"/>
      <c r="F151" s="163" t="s">
        <v>200</v>
      </c>
      <c r="G151" s="196" t="s">
        <v>201</v>
      </c>
      <c r="H151" s="161" t="n">
        <v>1</v>
      </c>
      <c r="I151" s="162" t="n">
        <v>0</v>
      </c>
      <c r="J151" s="162" t="n">
        <f aca="false">ROUND($I$141*$H$141,2)</f>
        <v>0</v>
      </c>
      <c r="K151" s="163"/>
      <c r="L151" s="197"/>
      <c r="M151" s="198"/>
      <c r="N151" s="199" t="s">
        <v>42</v>
      </c>
      <c r="Q151" s="166" t="n">
        <v>0.167</v>
      </c>
      <c r="R151" s="166" t="n">
        <f aca="false">$Q$141*$H$141</f>
        <v>0.167</v>
      </c>
      <c r="S151" s="166" t="n">
        <v>0</v>
      </c>
      <c r="T151" s="167" t="n">
        <f aca="false">$S$141*$H$141</f>
        <v>0</v>
      </c>
      <c r="AR151" s="100" t="s">
        <v>202</v>
      </c>
      <c r="AT151" s="100" t="s">
        <v>203</v>
      </c>
      <c r="AU151" s="100" t="s">
        <v>82</v>
      </c>
      <c r="AY151" s="12" t="s">
        <v>134</v>
      </c>
      <c r="BE151" s="168" t="n">
        <f aca="false">IF($N$141="základní",$J$141,0)</f>
        <v>0</v>
      </c>
      <c r="BF151" s="168" t="n">
        <f aca="false">IF($N$141="snížená",$J$141,0)</f>
        <v>0</v>
      </c>
      <c r="BG151" s="168" t="n">
        <f aca="false">IF($N$141="zákl. přenesená",$J$141,0)</f>
        <v>0</v>
      </c>
      <c r="BH151" s="168" t="n">
        <f aca="false">IF($N$141="sníž. přenesená",$J$141,0)</f>
        <v>0</v>
      </c>
      <c r="BI151" s="168" t="n">
        <f aca="false">IF($N$141="nulová",$J$141,0)</f>
        <v>0</v>
      </c>
      <c r="BJ151" s="100" t="s">
        <v>21</v>
      </c>
      <c r="BK151" s="168" t="n">
        <f aca="false">ROUND($I$141*$H$141,2)</f>
        <v>0</v>
      </c>
      <c r="BL151" s="100" t="s">
        <v>189</v>
      </c>
      <c r="BM151" s="100" t="s">
        <v>210</v>
      </c>
    </row>
    <row r="152" s="12" customFormat="true" ht="125.25" hidden="false" customHeight="true" outlineLevel="0" collapsed="false">
      <c r="B152" s="96"/>
      <c r="D152" s="170"/>
      <c r="F152" s="183" t="s">
        <v>205</v>
      </c>
      <c r="L152" s="96"/>
      <c r="M152" s="184"/>
      <c r="T152" s="185"/>
      <c r="AT152" s="12" t="s">
        <v>161</v>
      </c>
      <c r="AU152" s="12" t="s">
        <v>82</v>
      </c>
    </row>
    <row r="153" s="12" customFormat="true" ht="24" hidden="false" customHeight="true" outlineLevel="0" collapsed="false">
      <c r="B153" s="96"/>
      <c r="C153" s="193" t="n">
        <v>37</v>
      </c>
      <c r="D153" s="194" t="s">
        <v>217</v>
      </c>
      <c r="E153" s="195"/>
      <c r="F153" s="163" t="s">
        <v>200</v>
      </c>
      <c r="G153" s="196" t="s">
        <v>201</v>
      </c>
      <c r="H153" s="161" t="n">
        <v>1</v>
      </c>
      <c r="I153" s="162" t="n">
        <v>0</v>
      </c>
      <c r="J153" s="162" t="n">
        <f aca="false">ROUND($I$141*$H$141,2)</f>
        <v>0</v>
      </c>
      <c r="K153" s="163"/>
      <c r="L153" s="197"/>
      <c r="M153" s="198"/>
      <c r="N153" s="199" t="s">
        <v>42</v>
      </c>
      <c r="Q153" s="166" t="n">
        <v>0.167</v>
      </c>
      <c r="R153" s="166" t="n">
        <f aca="false">$Q$141*$H$141</f>
        <v>0.167</v>
      </c>
      <c r="S153" s="166" t="n">
        <v>0</v>
      </c>
      <c r="T153" s="167" t="n">
        <f aca="false">$S$141*$H$141</f>
        <v>0</v>
      </c>
      <c r="AR153" s="100" t="s">
        <v>202</v>
      </c>
      <c r="AT153" s="100" t="s">
        <v>203</v>
      </c>
      <c r="AU153" s="100" t="s">
        <v>82</v>
      </c>
      <c r="AY153" s="12" t="s">
        <v>134</v>
      </c>
      <c r="BE153" s="168" t="n">
        <f aca="false">IF($N$141="základní",$J$141,0)</f>
        <v>0</v>
      </c>
      <c r="BF153" s="168" t="n">
        <f aca="false">IF($N$141="snížená",$J$141,0)</f>
        <v>0</v>
      </c>
      <c r="BG153" s="168" t="n">
        <f aca="false">IF($N$141="zákl. přenesená",$J$141,0)</f>
        <v>0</v>
      </c>
      <c r="BH153" s="168" t="n">
        <f aca="false">IF($N$141="sníž. přenesená",$J$141,0)</f>
        <v>0</v>
      </c>
      <c r="BI153" s="168" t="n">
        <f aca="false">IF($N$141="nulová",$J$141,0)</f>
        <v>0</v>
      </c>
      <c r="BJ153" s="100" t="s">
        <v>21</v>
      </c>
      <c r="BK153" s="168" t="n">
        <f aca="false">ROUND($I$141*$H$141,2)</f>
        <v>0</v>
      </c>
      <c r="BL153" s="100" t="s">
        <v>189</v>
      </c>
      <c r="BM153" s="100" t="s">
        <v>210</v>
      </c>
    </row>
    <row r="154" s="12" customFormat="true" ht="125.25" hidden="false" customHeight="true" outlineLevel="0" collapsed="false">
      <c r="B154" s="96"/>
      <c r="D154" s="170"/>
      <c r="F154" s="183" t="s">
        <v>205</v>
      </c>
      <c r="L154" s="96"/>
      <c r="M154" s="184"/>
      <c r="T154" s="185"/>
      <c r="AT154" s="12" t="s">
        <v>161</v>
      </c>
      <c r="AU154" s="12" t="s">
        <v>82</v>
      </c>
    </row>
    <row r="155" s="12" customFormat="true" ht="24" hidden="false" customHeight="true" outlineLevel="0" collapsed="false">
      <c r="B155" s="96"/>
      <c r="C155" s="193" t="n">
        <v>38</v>
      </c>
      <c r="D155" s="194" t="s">
        <v>218</v>
      </c>
      <c r="E155" s="195"/>
      <c r="F155" s="163" t="s">
        <v>214</v>
      </c>
      <c r="G155" s="196" t="s">
        <v>201</v>
      </c>
      <c r="H155" s="161" t="n">
        <v>1</v>
      </c>
      <c r="I155" s="162" t="n">
        <v>0</v>
      </c>
      <c r="J155" s="162" t="n">
        <f aca="false">ROUND($I$141*$H$141,2)</f>
        <v>0</v>
      </c>
      <c r="K155" s="163"/>
      <c r="L155" s="197"/>
      <c r="M155" s="198"/>
      <c r="N155" s="199" t="s">
        <v>42</v>
      </c>
      <c r="Q155" s="166" t="n">
        <v>0.167</v>
      </c>
      <c r="R155" s="166" t="n">
        <f aca="false">$Q$141*$H$141</f>
        <v>0.167</v>
      </c>
      <c r="S155" s="166" t="n">
        <v>0</v>
      </c>
      <c r="T155" s="167" t="n">
        <f aca="false">$S$141*$H$141</f>
        <v>0</v>
      </c>
      <c r="AR155" s="100" t="s">
        <v>202</v>
      </c>
      <c r="AT155" s="100" t="s">
        <v>203</v>
      </c>
      <c r="AU155" s="100" t="s">
        <v>82</v>
      </c>
      <c r="AY155" s="12" t="s">
        <v>134</v>
      </c>
      <c r="BE155" s="168" t="n">
        <f aca="false">IF($N$141="základní",$J$141,0)</f>
        <v>0</v>
      </c>
      <c r="BF155" s="168" t="n">
        <f aca="false">IF($N$141="snížená",$J$141,0)</f>
        <v>0</v>
      </c>
      <c r="BG155" s="168" t="n">
        <f aca="false">IF($N$141="zákl. přenesená",$J$141,0)</f>
        <v>0</v>
      </c>
      <c r="BH155" s="168" t="n">
        <f aca="false">IF($N$141="sníž. přenesená",$J$141,0)</f>
        <v>0</v>
      </c>
      <c r="BI155" s="168" t="n">
        <f aca="false">IF($N$141="nulová",$J$141,0)</f>
        <v>0</v>
      </c>
      <c r="BJ155" s="100" t="s">
        <v>21</v>
      </c>
      <c r="BK155" s="168" t="n">
        <f aca="false">ROUND($I$141*$H$141,2)</f>
        <v>0</v>
      </c>
      <c r="BL155" s="100" t="s">
        <v>189</v>
      </c>
      <c r="BM155" s="100" t="s">
        <v>210</v>
      </c>
    </row>
    <row r="156" s="12" customFormat="true" ht="125.25" hidden="false" customHeight="true" outlineLevel="0" collapsed="false">
      <c r="B156" s="96"/>
      <c r="D156" s="170"/>
      <c r="F156" s="183" t="s">
        <v>205</v>
      </c>
      <c r="L156" s="96"/>
      <c r="M156" s="184"/>
      <c r="T156" s="185"/>
      <c r="AT156" s="12" t="s">
        <v>161</v>
      </c>
      <c r="AU156" s="12" t="s">
        <v>82</v>
      </c>
    </row>
    <row r="157" s="12" customFormat="true" ht="24" hidden="false" customHeight="true" outlineLevel="0" collapsed="false">
      <c r="B157" s="96"/>
      <c r="C157" s="193" t="n">
        <v>39</v>
      </c>
      <c r="D157" s="194" t="s">
        <v>219</v>
      </c>
      <c r="E157" s="195"/>
      <c r="F157" s="163" t="s">
        <v>200</v>
      </c>
      <c r="G157" s="196" t="s">
        <v>201</v>
      </c>
      <c r="H157" s="161" t="n">
        <v>1</v>
      </c>
      <c r="I157" s="162" t="n">
        <v>0</v>
      </c>
      <c r="J157" s="162" t="n">
        <f aca="false">ROUND($I$141*$H$141,2)</f>
        <v>0</v>
      </c>
      <c r="K157" s="163"/>
      <c r="L157" s="197"/>
      <c r="M157" s="198"/>
      <c r="N157" s="199" t="s">
        <v>42</v>
      </c>
      <c r="Q157" s="166" t="n">
        <v>0.167</v>
      </c>
      <c r="R157" s="166" t="n">
        <f aca="false">$Q$141*$H$141</f>
        <v>0.167</v>
      </c>
      <c r="S157" s="166" t="n">
        <v>0</v>
      </c>
      <c r="T157" s="167" t="n">
        <f aca="false">$S$141*$H$141</f>
        <v>0</v>
      </c>
      <c r="AR157" s="100" t="s">
        <v>202</v>
      </c>
      <c r="AT157" s="100" t="s">
        <v>203</v>
      </c>
      <c r="AU157" s="100" t="s">
        <v>82</v>
      </c>
      <c r="AY157" s="12" t="s">
        <v>134</v>
      </c>
      <c r="BE157" s="168" t="n">
        <f aca="false">IF($N$141="základní",$J$141,0)</f>
        <v>0</v>
      </c>
      <c r="BF157" s="168" t="n">
        <f aca="false">IF($N$141="snížená",$J$141,0)</f>
        <v>0</v>
      </c>
      <c r="BG157" s="168" t="n">
        <f aca="false">IF($N$141="zákl. přenesená",$J$141,0)</f>
        <v>0</v>
      </c>
      <c r="BH157" s="168" t="n">
        <f aca="false">IF($N$141="sníž. přenesená",$J$141,0)</f>
        <v>0</v>
      </c>
      <c r="BI157" s="168" t="n">
        <f aca="false">IF($N$141="nulová",$J$141,0)</f>
        <v>0</v>
      </c>
      <c r="BJ157" s="100" t="s">
        <v>21</v>
      </c>
      <c r="BK157" s="168" t="n">
        <f aca="false">ROUND($I$141*$H$141,2)</f>
        <v>0</v>
      </c>
      <c r="BL157" s="100" t="s">
        <v>189</v>
      </c>
      <c r="BM157" s="100" t="s">
        <v>210</v>
      </c>
    </row>
    <row r="158" s="12" customFormat="true" ht="125.25" hidden="false" customHeight="true" outlineLevel="0" collapsed="false">
      <c r="B158" s="96"/>
      <c r="D158" s="170"/>
      <c r="F158" s="183" t="s">
        <v>205</v>
      </c>
      <c r="L158" s="96"/>
      <c r="M158" s="184"/>
      <c r="T158" s="185"/>
      <c r="AT158" s="12" t="s">
        <v>161</v>
      </c>
      <c r="AU158" s="12" t="s">
        <v>82</v>
      </c>
    </row>
    <row r="159" s="12" customFormat="true" ht="24" hidden="false" customHeight="true" outlineLevel="0" collapsed="false">
      <c r="B159" s="96"/>
      <c r="C159" s="193" t="n">
        <v>40</v>
      </c>
      <c r="D159" s="194" t="s">
        <v>220</v>
      </c>
      <c r="E159" s="195"/>
      <c r="F159" s="163" t="s">
        <v>200</v>
      </c>
      <c r="G159" s="196" t="s">
        <v>201</v>
      </c>
      <c r="H159" s="161" t="n">
        <v>1</v>
      </c>
      <c r="I159" s="162" t="n">
        <v>0</v>
      </c>
      <c r="J159" s="162" t="n">
        <f aca="false">ROUND($I$141*$H$141,2)</f>
        <v>0</v>
      </c>
      <c r="K159" s="163"/>
      <c r="L159" s="197"/>
      <c r="M159" s="198"/>
      <c r="N159" s="199" t="s">
        <v>42</v>
      </c>
      <c r="Q159" s="166" t="n">
        <v>0.167</v>
      </c>
      <c r="R159" s="166" t="n">
        <f aca="false">$Q$141*$H$141</f>
        <v>0.167</v>
      </c>
      <c r="S159" s="166" t="n">
        <v>0</v>
      </c>
      <c r="T159" s="167" t="n">
        <f aca="false">$S$141*$H$141</f>
        <v>0</v>
      </c>
      <c r="AR159" s="100" t="s">
        <v>202</v>
      </c>
      <c r="AT159" s="100" t="s">
        <v>203</v>
      </c>
      <c r="AU159" s="100" t="s">
        <v>82</v>
      </c>
      <c r="AY159" s="12" t="s">
        <v>134</v>
      </c>
      <c r="BE159" s="168" t="n">
        <f aca="false">IF($N$141="základní",$J$141,0)</f>
        <v>0</v>
      </c>
      <c r="BF159" s="168" t="n">
        <f aca="false">IF($N$141="snížená",$J$141,0)</f>
        <v>0</v>
      </c>
      <c r="BG159" s="168" t="n">
        <f aca="false">IF($N$141="zákl. přenesená",$J$141,0)</f>
        <v>0</v>
      </c>
      <c r="BH159" s="168" t="n">
        <f aca="false">IF($N$141="sníž. přenesená",$J$141,0)</f>
        <v>0</v>
      </c>
      <c r="BI159" s="168" t="n">
        <f aca="false">IF($N$141="nulová",$J$141,0)</f>
        <v>0</v>
      </c>
      <c r="BJ159" s="100" t="s">
        <v>21</v>
      </c>
      <c r="BK159" s="168" t="n">
        <f aca="false">ROUND($I$141*$H$141,2)</f>
        <v>0</v>
      </c>
      <c r="BL159" s="100" t="s">
        <v>189</v>
      </c>
      <c r="BM159" s="100" t="s">
        <v>210</v>
      </c>
    </row>
    <row r="160" s="12" customFormat="true" ht="125.25" hidden="false" customHeight="true" outlineLevel="0" collapsed="false">
      <c r="B160" s="96"/>
      <c r="D160" s="170"/>
      <c r="F160" s="183" t="s">
        <v>205</v>
      </c>
      <c r="L160" s="96"/>
      <c r="M160" s="184"/>
      <c r="T160" s="185"/>
      <c r="AT160" s="12" t="s">
        <v>161</v>
      </c>
      <c r="AU160" s="12" t="s">
        <v>82</v>
      </c>
    </row>
    <row r="161" s="145" customFormat="true" ht="48.75" hidden="false" customHeight="true" outlineLevel="0" collapsed="false">
      <c r="B161" s="146"/>
      <c r="D161" s="147"/>
      <c r="E161" s="148"/>
      <c r="F161" s="149" t="s">
        <v>119</v>
      </c>
      <c r="J161" s="150" t="n">
        <f aca="false">$BK$161</f>
        <v>0</v>
      </c>
      <c r="L161" s="146"/>
      <c r="M161" s="151"/>
      <c r="P161" s="152" t="n">
        <f aca="false">$P$162</f>
        <v>0</v>
      </c>
      <c r="R161" s="152" t="n">
        <f aca="false">$R$162</f>
        <v>0</v>
      </c>
      <c r="T161" s="153" t="n">
        <f aca="false">$T$162</f>
        <v>0</v>
      </c>
      <c r="AR161" s="147" t="s">
        <v>221</v>
      </c>
      <c r="AT161" s="147" t="s">
        <v>69</v>
      </c>
      <c r="AU161" s="147" t="s">
        <v>70</v>
      </c>
      <c r="AY161" s="147" t="s">
        <v>134</v>
      </c>
      <c r="BK161" s="154" t="n">
        <f aca="false">$BK$162</f>
        <v>0</v>
      </c>
    </row>
    <row r="162" s="145" customFormat="true" ht="20.45" hidden="false" customHeight="true" outlineLevel="0" collapsed="false">
      <c r="B162" s="146"/>
      <c r="D162" s="147"/>
      <c r="E162" s="155"/>
      <c r="F162" s="155" t="s">
        <v>119</v>
      </c>
      <c r="J162" s="156" t="n">
        <f aca="false">$BK$162</f>
        <v>0</v>
      </c>
      <c r="L162" s="146"/>
      <c r="M162" s="151"/>
      <c r="P162" s="152" t="n">
        <f aca="false">SUM($P$163:$P$165)</f>
        <v>0</v>
      </c>
      <c r="R162" s="152" t="n">
        <f aca="false">SUM($R$163:$R$165)</f>
        <v>0</v>
      </c>
      <c r="T162" s="153" t="n">
        <f aca="false">SUM($T$163:$T$165)</f>
        <v>0</v>
      </c>
      <c r="AR162" s="147" t="s">
        <v>221</v>
      </c>
      <c r="AT162" s="147" t="s">
        <v>69</v>
      </c>
      <c r="AU162" s="147" t="s">
        <v>21</v>
      </c>
      <c r="AY162" s="147" t="s">
        <v>134</v>
      </c>
      <c r="BK162" s="154" t="n">
        <f aca="false">SUM($BK$163:$BK$165)</f>
        <v>0</v>
      </c>
    </row>
    <row r="163" s="12" customFormat="true" ht="13.9" hidden="false" customHeight="true" outlineLevel="0" collapsed="false">
      <c r="B163" s="96"/>
      <c r="C163" s="157" t="n">
        <v>41</v>
      </c>
      <c r="D163" s="157" t="s">
        <v>135</v>
      </c>
      <c r="E163" s="158"/>
      <c r="F163" s="159" t="s">
        <v>222</v>
      </c>
      <c r="G163" s="160"/>
      <c r="H163" s="180" t="n">
        <v>1</v>
      </c>
      <c r="I163" s="181" t="n">
        <v>0</v>
      </c>
      <c r="J163" s="181" t="n">
        <f aca="false">ROUND($I$163*$H$163,2)</f>
        <v>0</v>
      </c>
      <c r="K163" s="159"/>
      <c r="L163" s="96"/>
      <c r="M163" s="164"/>
      <c r="N163" s="165" t="s">
        <v>42</v>
      </c>
      <c r="Q163" s="166" t="n">
        <v>0</v>
      </c>
      <c r="R163" s="166" t="n">
        <f aca="false">$Q$163*$H$163</f>
        <v>0</v>
      </c>
      <c r="S163" s="166" t="n">
        <v>0</v>
      </c>
      <c r="T163" s="167" t="n">
        <f aca="false">$S$163*$H$163</f>
        <v>0</v>
      </c>
      <c r="AR163" s="100" t="s">
        <v>223</v>
      </c>
      <c r="AT163" s="100" t="s">
        <v>135</v>
      </c>
      <c r="AU163" s="100" t="s">
        <v>82</v>
      </c>
      <c r="AY163" s="12" t="s">
        <v>134</v>
      </c>
      <c r="BE163" s="168" t="n">
        <f aca="false">IF($N$163="základní",$J$163,0)</f>
        <v>0</v>
      </c>
      <c r="BF163" s="168" t="n">
        <f aca="false">IF($N$163="snížená",$J$163,0)</f>
        <v>0</v>
      </c>
      <c r="BG163" s="168" t="n">
        <f aca="false">IF($N$163="zákl. přenesená",$J$163,0)</f>
        <v>0</v>
      </c>
      <c r="BH163" s="168" t="n">
        <f aca="false">IF($N$163="sníž. přenesená",$J$163,0)</f>
        <v>0</v>
      </c>
      <c r="BI163" s="168" t="n">
        <f aca="false">IF($N$163="nulová",$J$163,0)</f>
        <v>0</v>
      </c>
      <c r="BJ163" s="100" t="s">
        <v>21</v>
      </c>
      <c r="BK163" s="168" t="n">
        <f aca="false">ROUND($I$163*$H$163,2)</f>
        <v>0</v>
      </c>
      <c r="BL163" s="100" t="s">
        <v>223</v>
      </c>
      <c r="BM163" s="100" t="s">
        <v>224</v>
      </c>
    </row>
    <row r="164" s="12" customFormat="true" ht="13.9" hidden="false" customHeight="true" outlineLevel="0" collapsed="false">
      <c r="B164" s="96"/>
      <c r="C164" s="177" t="n">
        <v>42</v>
      </c>
      <c r="D164" s="177" t="s">
        <v>135</v>
      </c>
      <c r="E164" s="158"/>
      <c r="F164" s="159" t="s">
        <v>225</v>
      </c>
      <c r="G164" s="177"/>
      <c r="H164" s="180" t="n">
        <v>1</v>
      </c>
      <c r="I164" s="181" t="n">
        <v>0</v>
      </c>
      <c r="J164" s="181" t="n">
        <f aca="false">ROUND($I$164*$H$164,2)</f>
        <v>0</v>
      </c>
      <c r="K164" s="159"/>
      <c r="L164" s="96"/>
      <c r="M164" s="164"/>
      <c r="N164" s="165" t="s">
        <v>42</v>
      </c>
      <c r="Q164" s="166" t="n">
        <v>0</v>
      </c>
      <c r="R164" s="166" t="n">
        <f aca="false">$Q$164*$H$164</f>
        <v>0</v>
      </c>
      <c r="S164" s="166" t="n">
        <v>0</v>
      </c>
      <c r="T164" s="167" t="n">
        <f aca="false">$S$164*$H$164</f>
        <v>0</v>
      </c>
      <c r="AR164" s="100" t="s">
        <v>223</v>
      </c>
      <c r="AT164" s="100" t="s">
        <v>135</v>
      </c>
      <c r="AU164" s="100" t="s">
        <v>82</v>
      </c>
      <c r="AY164" s="100" t="s">
        <v>134</v>
      </c>
      <c r="BE164" s="168" t="n">
        <f aca="false">IF($N$164="základní",$J$164,0)</f>
        <v>0</v>
      </c>
      <c r="BF164" s="168" t="n">
        <f aca="false">IF($N$164="snížená",$J$164,0)</f>
        <v>0</v>
      </c>
      <c r="BG164" s="168" t="n">
        <f aca="false">IF($N$164="zákl. přenesená",$J$164,0)</f>
        <v>0</v>
      </c>
      <c r="BH164" s="168" t="n">
        <f aca="false">IF($N$164="sníž. přenesená",$J$164,0)</f>
        <v>0</v>
      </c>
      <c r="BI164" s="168" t="n">
        <f aca="false">IF($N$164="nulová",$J$164,0)</f>
        <v>0</v>
      </c>
      <c r="BJ164" s="100" t="s">
        <v>21</v>
      </c>
      <c r="BK164" s="168" t="n">
        <f aca="false">ROUND($I$164*$H$164,2)</f>
        <v>0</v>
      </c>
      <c r="BL164" s="100" t="s">
        <v>223</v>
      </c>
      <c r="BM164" s="100" t="s">
        <v>226</v>
      </c>
    </row>
    <row r="165" s="12" customFormat="true" ht="13.9" hidden="false" customHeight="true" outlineLevel="0" collapsed="false">
      <c r="B165" s="96"/>
      <c r="C165" s="177" t="n">
        <v>43</v>
      </c>
      <c r="D165" s="177" t="s">
        <v>135</v>
      </c>
      <c r="E165" s="158"/>
      <c r="F165" s="159" t="s">
        <v>227</v>
      </c>
      <c r="G165" s="177"/>
      <c r="H165" s="180" t="n">
        <v>1</v>
      </c>
      <c r="I165" s="181" t="n">
        <v>0</v>
      </c>
      <c r="J165" s="181" t="n">
        <f aca="false">ROUND($I$165*$H$165,2)</f>
        <v>0</v>
      </c>
      <c r="K165" s="159"/>
      <c r="L165" s="96"/>
      <c r="M165" s="164"/>
      <c r="N165" s="200" t="s">
        <v>42</v>
      </c>
      <c r="O165" s="201"/>
      <c r="P165" s="201"/>
      <c r="Q165" s="202" t="n">
        <v>0</v>
      </c>
      <c r="R165" s="202" t="n">
        <f aca="false">$Q$165*$H$165</f>
        <v>0</v>
      </c>
      <c r="S165" s="202" t="n">
        <v>0</v>
      </c>
      <c r="T165" s="203" t="n">
        <f aca="false">$S$165*$H$165</f>
        <v>0</v>
      </c>
      <c r="AR165" s="100" t="s">
        <v>223</v>
      </c>
      <c r="AT165" s="100" t="s">
        <v>135</v>
      </c>
      <c r="AU165" s="100" t="s">
        <v>82</v>
      </c>
      <c r="AY165" s="100" t="s">
        <v>134</v>
      </c>
      <c r="BE165" s="168" t="n">
        <f aca="false">IF($N$165="základní",$J$165,0)</f>
        <v>0</v>
      </c>
      <c r="BF165" s="168" t="n">
        <f aca="false">IF($N$165="snížená",$J$165,0)</f>
        <v>0</v>
      </c>
      <c r="BG165" s="168" t="n">
        <f aca="false">IF($N$165="zákl. přenesená",$J$165,0)</f>
        <v>0</v>
      </c>
      <c r="BH165" s="168" t="n">
        <f aca="false">IF($N$165="sníž. přenesená",$J$165,0)</f>
        <v>0</v>
      </c>
      <c r="BI165" s="168" t="n">
        <f aca="false">IF($N$165="nulová",$J$165,0)</f>
        <v>0</v>
      </c>
      <c r="BJ165" s="100" t="s">
        <v>21</v>
      </c>
      <c r="BK165" s="168" t="n">
        <f aca="false">ROUND($I$165*$H$165,2)</f>
        <v>0</v>
      </c>
      <c r="BL165" s="100" t="s">
        <v>223</v>
      </c>
      <c r="BM165" s="100" t="s">
        <v>228</v>
      </c>
    </row>
    <row r="166" s="12" customFormat="true" ht="7.9" hidden="false" customHeight="true" outlineLevel="0" collapsed="false">
      <c r="B166" s="116"/>
      <c r="C166" s="117"/>
      <c r="D166" s="117"/>
      <c r="E166" s="117"/>
      <c r="F166" s="117"/>
      <c r="G166" s="117"/>
      <c r="H166" s="117"/>
      <c r="I166" s="117"/>
      <c r="J166" s="117"/>
      <c r="K166" s="117"/>
      <c r="L166" s="96"/>
    </row>
    <row r="167" s="1" customFormat="true" ht="12.6" hidden="false" customHeight="true" outlineLevel="0" collapsed="false"/>
  </sheetData>
  <autoFilter ref="C80:K80"/>
  <mergeCells count="6">
    <mergeCell ref="G1:H1"/>
    <mergeCell ref="L2:V2"/>
    <mergeCell ref="E7:H7"/>
    <mergeCell ref="E22:H22"/>
    <mergeCell ref="E43:H43"/>
    <mergeCell ref="E73:H73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08:58Z</dcterms:created>
  <dc:creator>Cimbálová Jana</dc:creator>
  <dc:description/>
  <dc:language>en-US</dc:language>
  <cp:lastModifiedBy>Cimbálová Jana</cp:lastModifiedBy>
  <cp:lastPrinted>2018-02-27T12:47:13Z</cp:lastPrinted>
  <dcterms:modified xsi:type="dcterms:W3CDTF">2018-03-06T09:07:34Z</dcterms:modified>
  <cp:revision>0</cp:revision>
  <dc:subject/>
  <dc:title/>
</cp:coreProperties>
</file>