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montáže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'!$C$4:$J$38,'01 - stavební část'!$C$44:$J$74,'01 - stavební část'!$C$80:$K$219</definedName>
    <definedName function="false" hidden="false" localSheetId="1" name="_xlnm.Print_Titles" vbProcedure="false">'01 - stavební část'!$94:$94</definedName>
    <definedName function="false" hidden="true" localSheetId="1" name="_xlnm._FilterDatabase" vbProcedure="false">'01 - stavební část'!$C$94:$K$219</definedName>
    <definedName function="false" hidden="false" localSheetId="2" name="_xlnm.Print_Area" vbProcedure="false">'02 - Elektromontáže'!$C$4:$J$38,'02 - Elektromontáže'!$C$44:$J$63,'02 - Elektromontáže'!$C$69:$K$107</definedName>
    <definedName function="false" hidden="false" localSheetId="2" name="_xlnm.Print_Titles" vbProcedure="false">'02 - Elektromontáže'!$83:$83</definedName>
    <definedName function="false" hidden="true" localSheetId="2" name="_xlnm._FilterDatabase" vbProcedure="false">'02 - Elektromontáže'!$C$83:$K$10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1" uniqueCount="69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e3c3a11-3e05-417b-9d55-29ec3945ed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Švermova - modernizace oplocení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3.4.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71119</t>
  </si>
  <si>
    <t xml:space="preserve">Oprava oplocení ZŠ Švermova</t>
  </si>
  <si>
    <t xml:space="preserve">STA</t>
  </si>
  <si>
    <t xml:space="preserve">1</t>
  </si>
  <si>
    <t xml:space="preserve">{67a9ef25-71c0-46b2-adb1-e050bb37a0a0}</t>
  </si>
  <si>
    <t xml:space="preserve">/</t>
  </si>
  <si>
    <t xml:space="preserve">01</t>
  </si>
  <si>
    <t xml:space="preserve">stavební část</t>
  </si>
  <si>
    <t xml:space="preserve">Soupis</t>
  </si>
  <si>
    <t xml:space="preserve">2</t>
  </si>
  <si>
    <t xml:space="preserve">{8bf3a2e1-4852-4a10-9205-41bc6f2cb746}</t>
  </si>
  <si>
    <t xml:space="preserve">02</t>
  </si>
  <si>
    <t xml:space="preserve">Elektromontáže</t>
  </si>
  <si>
    <t xml:space="preserve">{e789f70e-404e-4cdf-9263-d06d12ffe3d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71119 - Oprava oplocení ZŠ Švermova</t>
  </si>
  <si>
    <t xml:space="preserve">Soupis:</t>
  </si>
  <si>
    <t xml:space="preserve">01 - stavební část</t>
  </si>
  <si>
    <t xml:space="preserve">Město Liberec</t>
  </si>
  <si>
    <t xml:space="preserve">Ing. Hulínský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m3</t>
  </si>
  <si>
    <t xml:space="preserve">CS ÚRS 2017 01</t>
  </si>
  <si>
    <t xml:space="preserve">4</t>
  </si>
  <si>
    <t xml:space="preserve">-462936837</t>
  </si>
  <si>
    <t xml:space="preserve">VV</t>
  </si>
  <si>
    <t xml:space="preserve">70*0,45*0,8</t>
  </si>
  <si>
    <t xml:space="preserve">Součet</t>
  </si>
  <si>
    <t xml:space="preserve">133202011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387214762</t>
  </si>
  <si>
    <t xml:space="preserve">0,6*2*1,6</t>
  </si>
  <si>
    <t xml:space="preserve">3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1753653106</t>
  </si>
  <si>
    <t xml:space="preserve">28,8+1,92-12,26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174044409</t>
  </si>
  <si>
    <t xml:space="preserve">5</t>
  </si>
  <si>
    <t xml:space="preserve">171201201</t>
  </si>
  <si>
    <t xml:space="preserve">Uložení sypaniny na skládky</t>
  </si>
  <si>
    <t xml:space="preserve">207844804</t>
  </si>
  <si>
    <t xml:space="preserve">6</t>
  </si>
  <si>
    <t xml:space="preserve">171201211</t>
  </si>
  <si>
    <t xml:space="preserve">Uložení sypaniny poplatek za uložení sypaniny na skládce (skládkovné)</t>
  </si>
  <si>
    <t xml:space="preserve">t</t>
  </si>
  <si>
    <t xml:space="preserve">-2072771060</t>
  </si>
  <si>
    <t xml:space="preserve">18,453*1,8 "Přepočtené koeficientem množství</t>
  </si>
  <si>
    <t xml:space="preserve">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300438307</t>
  </si>
  <si>
    <t xml:space="preserve">0,3*0,5*(70,39-4,26-1,15)</t>
  </si>
  <si>
    <t xml:space="preserve">2*1,8*0,7"schody</t>
  </si>
  <si>
    <t xml:space="preserve">8</t>
  </si>
  <si>
    <t xml:space="preserve">175111109</t>
  </si>
  <si>
    <t xml:space="preserve">Obsypání  ručně sypaninou z vhodných hornin tř. 1 až 4 nebo materiálem připraveným podél výkopu ve vzdálenosti do 3 m od jeho kraje, pro jakoukoliv hloubku výkopu a míru zhutnění Příplatek k ceně za prohození sypaniny</t>
  </si>
  <si>
    <t xml:space="preserve">-392994825</t>
  </si>
  <si>
    <t xml:space="preserve">Zakládání</t>
  </si>
  <si>
    <t xml:space="preserve">9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2138324728</t>
  </si>
  <si>
    <t xml:space="preserve">0,4*0,5*(70,39-4,26-1,15)</t>
  </si>
  <si>
    <t xml:space="preserve">10</t>
  </si>
  <si>
    <t xml:space="preserve">212755216</t>
  </si>
  <si>
    <t xml:space="preserve">Trativody bez lože z drenážních trubek plastových flexibilních D 160 mm</t>
  </si>
  <si>
    <t xml:space="preserve">m</t>
  </si>
  <si>
    <t xml:space="preserve">295410516</t>
  </si>
  <si>
    <t xml:space="preserve">11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m2</t>
  </si>
  <si>
    <t xml:space="preserve">500136521</t>
  </si>
  <si>
    <t xml:space="preserve">0,6*(70,39-4,26-1,15)*2</t>
  </si>
  <si>
    <t xml:space="preserve">12</t>
  </si>
  <si>
    <t xml:space="preserve">M</t>
  </si>
  <si>
    <t xml:space="preserve">693110620</t>
  </si>
  <si>
    <t xml:space="preserve">geotextilie z polyesterových vláken netkaná, 300 g/m2, šíře 200 cm</t>
  </si>
  <si>
    <t xml:space="preserve">1347163851</t>
  </si>
  <si>
    <t xml:space="preserve">77,976*1,15 "Přepočtené koeficientem množství</t>
  </si>
  <si>
    <t xml:space="preserve">13</t>
  </si>
  <si>
    <t xml:space="preserve">275311126</t>
  </si>
  <si>
    <t xml:space="preserve">Základové konstrukce z betonu prostého patky a bloky ve výkopu nebo na hlavách pilot C 20/25</t>
  </si>
  <si>
    <t xml:space="preserve">1102798397</t>
  </si>
  <si>
    <t xml:space="preserve">14</t>
  </si>
  <si>
    <t xml:space="preserve">276111111</t>
  </si>
  <si>
    <t xml:space="preserve">Kotvení podezdívky J16 komplet dle popisu TZ</t>
  </si>
  <si>
    <t xml:space="preserve">kus</t>
  </si>
  <si>
    <t xml:space="preserve">-1754007561</t>
  </si>
  <si>
    <t xml:space="preserve">Svislé a kompletní konstrukce</t>
  </si>
  <si>
    <t xml:space="preserve">311213212</t>
  </si>
  <si>
    <t xml:space="preserve">Zdivo nadzákladové z lomového kamene štípaného nebo ručně vybíraného na maltu z pravidelných kamenů (na vazbu) objemu 1 kusu kamene do 0,02 m3, šířka spáry přes 4 do 10 mm</t>
  </si>
  <si>
    <t xml:space="preserve">718117696</t>
  </si>
  <si>
    <t xml:space="preserve">5*0,33</t>
  </si>
  <si>
    <t xml:space="preserve">5*0,268</t>
  </si>
  <si>
    <t xml:space="preserve">5*0,23</t>
  </si>
  <si>
    <t xml:space="preserve">2,5*0,23</t>
  </si>
  <si>
    <t xml:space="preserve">2,5*0,18</t>
  </si>
  <si>
    <t xml:space="preserve">2,5*0,33*3</t>
  </si>
  <si>
    <t xml:space="preserve">2,5*0,35</t>
  </si>
  <si>
    <t xml:space="preserve">2,5*0,37</t>
  </si>
  <si>
    <t xml:space="preserve">2,5*0,4</t>
  </si>
  <si>
    <t xml:space="preserve">2,5*0,42</t>
  </si>
  <si>
    <t xml:space="preserve">5*0,456</t>
  </si>
  <si>
    <t xml:space="preserve">2,5*0,32</t>
  </si>
  <si>
    <t xml:space="preserve">2,5*0,3</t>
  </si>
  <si>
    <t xml:space="preserve">2,5*0,45</t>
  </si>
  <si>
    <t xml:space="preserve">5*0,518</t>
  </si>
  <si>
    <t xml:space="preserve">5*0,451</t>
  </si>
  <si>
    <t xml:space="preserve">2,5*0,2</t>
  </si>
  <si>
    <t xml:space="preserve">21,79*0,3 "Přepočtené koeficientem množství</t>
  </si>
  <si>
    <t xml:space="preserve">16</t>
  </si>
  <si>
    <t xml:space="preserve">311213912</t>
  </si>
  <si>
    <t xml:space="preserve">Zdivo nadzákladové z lomového kamene štípaného nebo ručně vybíraného na maltu Příplatek k cenám za lícování zdiva oboustranné</t>
  </si>
  <si>
    <t xml:space="preserve">-1236639566</t>
  </si>
  <si>
    <t xml:space="preserve">6,537</t>
  </si>
  <si>
    <t xml:space="preserve">17</t>
  </si>
  <si>
    <t xml:space="preserve">334791111</t>
  </si>
  <si>
    <t xml:space="preserve">Prostup v betonových zdech z plastových trub průměru do DN 50</t>
  </si>
  <si>
    <t xml:space="preserve">1497849785</t>
  </si>
  <si>
    <t xml:space="preserve">4*0,4</t>
  </si>
  <si>
    <t xml:space="preserve">18</t>
  </si>
  <si>
    <t xml:space="preserve">338171111</t>
  </si>
  <si>
    <t xml:space="preserve">Osazování sloupků a vzpěr plotových ocelových trubkových nebo profilovaných výšky do 2,00 m se zalitím cementovou maltou do vynechaných otvorů</t>
  </si>
  <si>
    <t xml:space="preserve">359752407</t>
  </si>
  <si>
    <t xml:space="preserve">26+2</t>
  </si>
  <si>
    <t xml:space="preserve">19</t>
  </si>
  <si>
    <t xml:space="preserve">55342263R</t>
  </si>
  <si>
    <t xml:space="preserve">sloupek plotový  pozinkovaný 80/40/4 dl 1,55m</t>
  </si>
  <si>
    <t xml:space="preserve">-1213864750</t>
  </si>
  <si>
    <t xml:space="preserve">20</t>
  </si>
  <si>
    <t xml:space="preserve">55342263R1</t>
  </si>
  <si>
    <t xml:space="preserve">sloupek plotový  pozinkovaný 80/40/4 dl 1,35m</t>
  </si>
  <si>
    <t xml:space="preserve">-1471358779</t>
  </si>
  <si>
    <t xml:space="preserve">55342263R2</t>
  </si>
  <si>
    <t xml:space="preserve">sloupek plotový  pozinkovaný 80/40/4 dl 2,1m</t>
  </si>
  <si>
    <t xml:space="preserve">1233646866</t>
  </si>
  <si>
    <t xml:space="preserve">22</t>
  </si>
  <si>
    <t xml:space="preserve">553423280</t>
  </si>
  <si>
    <t xml:space="preserve">sloupek pro branku v. 2100 mm 80x40x4  včetně pantu</t>
  </si>
  <si>
    <t xml:space="preserve">70499734</t>
  </si>
  <si>
    <t xml:space="preserve">23</t>
  </si>
  <si>
    <t xml:space="preserve">553423290</t>
  </si>
  <si>
    <t xml:space="preserve">sloupek pro branku v. 2100 mm 80x40x4 s otvorem na doraz</t>
  </si>
  <si>
    <t xml:space="preserve">-297895394</t>
  </si>
  <si>
    <t xml:space="preserve">24</t>
  </si>
  <si>
    <t xml:space="preserve">348101220</t>
  </si>
  <si>
    <t xml:space="preserve">Montáž vrat a vrátek k oplocení na sloupky ocelové, plochy jednotlivě přes 2 do 4 m2</t>
  </si>
  <si>
    <t xml:space="preserve">-1568568616</t>
  </si>
  <si>
    <t xml:space="preserve">25</t>
  </si>
  <si>
    <t xml:space="preserve">55342340R</t>
  </si>
  <si>
    <t xml:space="preserve">Branka 100/160</t>
  </si>
  <si>
    <t xml:space="preserve">938157457</t>
  </si>
  <si>
    <t xml:space="preserve">26</t>
  </si>
  <si>
    <t xml:space="preserve">348171110</t>
  </si>
  <si>
    <t xml:space="preserve">Osazení oplocení z dílců kovových rámových, na ocelové sloupky do 15 st. sklonu svahu, výšky do 1,0 m</t>
  </si>
  <si>
    <t xml:space="preserve">740160609</t>
  </si>
  <si>
    <t xml:space="preserve">26*2,5</t>
  </si>
  <si>
    <t xml:space="preserve">27</t>
  </si>
  <si>
    <t xml:space="preserve">31391102R</t>
  </si>
  <si>
    <t xml:space="preserve">dílce plotové - výplň z ocel. profilů vč. povrch. úpravy dle PD</t>
  </si>
  <si>
    <t xml:space="preserve">-1705550980</t>
  </si>
  <si>
    <t xml:space="preserve">28</t>
  </si>
  <si>
    <t xml:space="preserve">348172115</t>
  </si>
  <si>
    <t xml:space="preserve">Montáž vjezdových bran samonosných posuvných jednokřídlových plochy přes 6 do 9 m2</t>
  </si>
  <si>
    <t xml:space="preserve">406747490</t>
  </si>
  <si>
    <t xml:space="preserve">29</t>
  </si>
  <si>
    <t xml:space="preserve">553423600</t>
  </si>
  <si>
    <t xml:space="preserve">brána posuvná samonosná z tahokovu 4520 x 1600 mm</t>
  </si>
  <si>
    <t xml:space="preserve">-852278297</t>
  </si>
  <si>
    <t xml:space="preserve">30</t>
  </si>
  <si>
    <t xml:space="preserve">553423650</t>
  </si>
  <si>
    <t xml:space="preserve">pohon pro posuvnou bránu do 400 kg a dl 7m s dálkovým ovladačem</t>
  </si>
  <si>
    <t xml:space="preserve">1911806011</t>
  </si>
  <si>
    <t xml:space="preserve">31</t>
  </si>
  <si>
    <t xml:space="preserve">553423700</t>
  </si>
  <si>
    <t xml:space="preserve">hřeben plastový ozubený pro posuvnou bránu, modul 4, 1000 mm</t>
  </si>
  <si>
    <t xml:space="preserve">-950213589</t>
  </si>
  <si>
    <t xml:space="preserve">Vodorovné konstrukce</t>
  </si>
  <si>
    <t xml:space="preserve">32</t>
  </si>
  <si>
    <t xml:space="preserve">451572111</t>
  </si>
  <si>
    <t xml:space="preserve">Lože pod potrubí, stoky a drobné objekty v otevřeném výkopu z kameniva drobného těženého 0 až 4 mm</t>
  </si>
  <si>
    <t xml:space="preserve">-7833101</t>
  </si>
  <si>
    <t xml:space="preserve">0,2*0,5*36</t>
  </si>
  <si>
    <t xml:space="preserve">Úpravy povrchů, podlahy a osazování výplní</t>
  </si>
  <si>
    <t xml:space="preserve">33</t>
  </si>
  <si>
    <t xml:space="preserve">632451023</t>
  </si>
  <si>
    <t xml:space="preserve">Potěr cementový vyrovnávací z malty (MC-15) v pásu o průměrné (střední) tl. přes 30 do 40 mm</t>
  </si>
  <si>
    <t xml:space="preserve">-684111595</t>
  </si>
  <si>
    <t xml:space="preserve">66*0,3</t>
  </si>
  <si>
    <t xml:space="preserve">34</t>
  </si>
  <si>
    <t xml:space="preserve">632451491</t>
  </si>
  <si>
    <t xml:space="preserve">Potěr pískocementový běžný Příplatek k cenám za úpravu povrchu přehlazením</t>
  </si>
  <si>
    <t xml:space="preserve">290700115</t>
  </si>
  <si>
    <t xml:space="preserve">0,3*3*(70,39-4,26-1,15)"věnec</t>
  </si>
  <si>
    <t xml:space="preserve">Trubní vedení</t>
  </si>
  <si>
    <t xml:space="preserve">35</t>
  </si>
  <si>
    <t xml:space="preserve">831262121</t>
  </si>
  <si>
    <t xml:space="preserve">Montáž potrubí z trub kameninových hrdlových s integrovaným těsněním v otevřeném výkopu ve sklonu do 20 % DN 100</t>
  </si>
  <si>
    <t xml:space="preserve">1480158925</t>
  </si>
  <si>
    <t xml:space="preserve">12*0,5</t>
  </si>
  <si>
    <t xml:space="preserve">36</t>
  </si>
  <si>
    <t xml:space="preserve">597106490</t>
  </si>
  <si>
    <t xml:space="preserve">trouba kameninová glazovaná DN100mm L1,25m spojovací systém F</t>
  </si>
  <si>
    <t xml:space="preserve">-1980421741</t>
  </si>
  <si>
    <t xml:space="preserve">6*1,015 "Přepočtené koeficientem množství</t>
  </si>
  <si>
    <t xml:space="preserve">37</t>
  </si>
  <si>
    <t xml:space="preserve">899722112</t>
  </si>
  <si>
    <t xml:space="preserve">Krytí potrubí z plastů výstražnou fólií z PVC šířky 25 cm</t>
  </si>
  <si>
    <t xml:space="preserve">-44032085</t>
  </si>
  <si>
    <t xml:space="preserve">Ostatní konstrukce a práce, bourání</t>
  </si>
  <si>
    <t xml:space="preserve">38</t>
  </si>
  <si>
    <t xml:space="preserve">953312111</t>
  </si>
  <si>
    <t xml:space="preserve">Vložky svislé do dilatačních spár z polystyrenových desek fasádních včetně dodání a osazení, v jakémkoliv zdivu do 10 mm</t>
  </si>
  <si>
    <t xml:space="preserve">2076902947</t>
  </si>
  <si>
    <t xml:space="preserve">0,3*0,7*5</t>
  </si>
  <si>
    <t xml:space="preserve">39</t>
  </si>
  <si>
    <t xml:space="preserve">962022491</t>
  </si>
  <si>
    <t xml:space="preserve">Bourání zdiva nadzákladového kamenného nebo smíšeného kamenného, na maltu cementovou, objemu přes 1 m3</t>
  </si>
  <si>
    <t xml:space="preserve">169772746</t>
  </si>
  <si>
    <t xml:space="preserve">12,15*0,55*0,25</t>
  </si>
  <si>
    <t xml:space="preserve">40</t>
  </si>
  <si>
    <t xml:space="preserve">962052211</t>
  </si>
  <si>
    <t xml:space="preserve">Bourání zdiva železobetonového nadzákladového, objemu přes 1 m3</t>
  </si>
  <si>
    <t xml:space="preserve">1226114595</t>
  </si>
  <si>
    <t xml:space="preserve">8,1*0,45*0,2</t>
  </si>
  <si>
    <t xml:space="preserve">9*0,65*0,2</t>
  </si>
  <si>
    <t xml:space="preserve">10,8*0,8*0,2</t>
  </si>
  <si>
    <t xml:space="preserve">9,8*0,7*0,2</t>
  </si>
  <si>
    <t xml:space="preserve">15*0,7*0,2</t>
  </si>
  <si>
    <t xml:space="preserve">41</t>
  </si>
  <si>
    <t xml:space="preserve">966071721</t>
  </si>
  <si>
    <t xml:space="preserve">Bourání plotových sloupků a vzpěr ocelových trubkových nebo profilovaných výšky do 2,50 m odřezáním</t>
  </si>
  <si>
    <t xml:space="preserve">-575297086</t>
  </si>
  <si>
    <t xml:space="preserve">42</t>
  </si>
  <si>
    <t xml:space="preserve">966071823</t>
  </si>
  <si>
    <t xml:space="preserve">Rozebrání oplocení z pletiva drátěného se čtvercovými oky, výšky přes 2,0 do 4,0 m</t>
  </si>
  <si>
    <t xml:space="preserve">-192458116</t>
  </si>
  <si>
    <t xml:space="preserve">43</t>
  </si>
  <si>
    <t xml:space="preserve">966072811</t>
  </si>
  <si>
    <t xml:space="preserve">Rozebrání oplocení z dílců rámových na ocelové sloupky, výšky přes 1 do 2 m</t>
  </si>
  <si>
    <t xml:space="preserve">2108145858</t>
  </si>
  <si>
    <t xml:space="preserve">44</t>
  </si>
  <si>
    <t xml:space="preserve">966073810</t>
  </si>
  <si>
    <t xml:space="preserve">Rozebrání vrat a vrátek k oplocení plochy jednotlivě do 2 m2</t>
  </si>
  <si>
    <t xml:space="preserve">-60769710</t>
  </si>
  <si>
    <t xml:space="preserve">45</t>
  </si>
  <si>
    <t xml:space="preserve">966073811</t>
  </si>
  <si>
    <t xml:space="preserve">Rozebrání vrat a vrátek k oplocení plochy jednotlivě přes 2 do 6 m2</t>
  </si>
  <si>
    <t xml:space="preserve">837463460</t>
  </si>
  <si>
    <t xml:space="preserve">46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-168374972</t>
  </si>
  <si>
    <t xml:space="preserve">0,4*4</t>
  </si>
  <si>
    <t xml:space="preserve">47</t>
  </si>
  <si>
    <t xml:space="preserve">985671113</t>
  </si>
  <si>
    <t xml:space="preserve">Ztužující věnce ze železobetonu obrubní nebo příčné tř. C 20/25</t>
  </si>
  <si>
    <t xml:space="preserve">-1359496473</t>
  </si>
  <si>
    <t xml:space="preserve">0,3*0,3*(70,39-4,26-1,15)</t>
  </si>
  <si>
    <t xml:space="preserve">48</t>
  </si>
  <si>
    <t xml:space="preserve">985675111</t>
  </si>
  <si>
    <t xml:space="preserve">Bednění ztužujících věnců zřízení</t>
  </si>
  <si>
    <t xml:space="preserve">606616504</t>
  </si>
  <si>
    <t xml:space="preserve">0,3*2*(70,39-4,26-1,15)</t>
  </si>
  <si>
    <t xml:space="preserve">49</t>
  </si>
  <si>
    <t xml:space="preserve">985675121</t>
  </si>
  <si>
    <t xml:space="preserve">Bednění ztužujících věnců odstranění</t>
  </si>
  <si>
    <t xml:space="preserve">-978380839</t>
  </si>
  <si>
    <t xml:space="preserve">50</t>
  </si>
  <si>
    <t xml:space="preserve">985676112</t>
  </si>
  <si>
    <t xml:space="preserve">Výztuž ztužujících věnců z oceli 10 505 (R) nebo BSt 500</t>
  </si>
  <si>
    <t xml:space="preserve">-1612542832</t>
  </si>
  <si>
    <t xml:space="preserve">0,42+0,02</t>
  </si>
  <si>
    <t xml:space="preserve">997</t>
  </si>
  <si>
    <t xml:space="preserve">Přesun sutě</t>
  </si>
  <si>
    <t xml:space="preserve">51</t>
  </si>
  <si>
    <t xml:space="preserve">997002611</t>
  </si>
  <si>
    <t xml:space="preserve">Nakládání suti a vybouraných hmot na dopravní prostředek pro vodorovné přemístění</t>
  </si>
  <si>
    <t xml:space="preserve">1486160906</t>
  </si>
  <si>
    <t xml:space="preserve">52</t>
  </si>
  <si>
    <t xml:space="preserve">997013501</t>
  </si>
  <si>
    <t xml:space="preserve">Odvoz suti a vybouraných hmot na skládku nebo meziskládku se složením, na vzdálenost do 1 km</t>
  </si>
  <si>
    <t xml:space="preserve">-1751073472</t>
  </si>
  <si>
    <t xml:space="preserve">5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35272135</t>
  </si>
  <si>
    <t xml:space="preserve">22,565*19 "Přepočtené koeficientem množství</t>
  </si>
  <si>
    <t xml:space="preserve">54</t>
  </si>
  <si>
    <t xml:space="preserve">997013802</t>
  </si>
  <si>
    <t xml:space="preserve">Poplatek za uložení stavebního odpadu na skládce (skládkovné) železobetonového</t>
  </si>
  <si>
    <t xml:space="preserve">156361360</t>
  </si>
  <si>
    <t xml:space="preserve">998</t>
  </si>
  <si>
    <t xml:space="preserve">Přesun hmot</t>
  </si>
  <si>
    <t xml:space="preserve">55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181050599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6</t>
  </si>
  <si>
    <t xml:space="preserve">032903000</t>
  </si>
  <si>
    <t xml:space="preserve">Zařízení staveniště vybavení staveniště náklady na provoz a údržbu vybavení staveniště</t>
  </si>
  <si>
    <t xml:space="preserve">soubor</t>
  </si>
  <si>
    <t xml:space="preserve">1024</t>
  </si>
  <si>
    <t xml:space="preserve">503897453</t>
  </si>
  <si>
    <t xml:space="preserve">57</t>
  </si>
  <si>
    <t xml:space="preserve">034203000</t>
  </si>
  <si>
    <t xml:space="preserve">Zařízení staveniště zabezpečení staveniště oplocení staveniště</t>
  </si>
  <si>
    <t xml:space="preserve">522141016</t>
  </si>
  <si>
    <t xml:space="preserve">VRN5</t>
  </si>
  <si>
    <t xml:space="preserve">Finanční náklady</t>
  </si>
  <si>
    <t xml:space="preserve">58</t>
  </si>
  <si>
    <t xml:space="preserve">052103000</t>
  </si>
  <si>
    <t xml:space="preserve">Rezerva investora</t>
  </si>
  <si>
    <t xml:space="preserve">kpl</t>
  </si>
  <si>
    <t xml:space="preserve">CS ÚRS 2018 01</t>
  </si>
  <si>
    <t xml:space="preserve">1904623883</t>
  </si>
  <si>
    <t xml:space="preserve">02 - Elektromontáže</t>
  </si>
  <si>
    <t xml:space="preserve">921 - Elektromontážn - 921 - Elektromontážní práce - silnoproud</t>
  </si>
  <si>
    <t xml:space="preserve">946 - Zemní a pomocn - 946 - Zemní a pomocné stavební práce při elektromontážních pracích</t>
  </si>
  <si>
    <t xml:space="preserve">921 - Elektromontážn</t>
  </si>
  <si>
    <t xml:space="preserve">921 - Elektromontážní práce - silnoproud</t>
  </si>
  <si>
    <t xml:space="preserve">345711475122</t>
  </si>
  <si>
    <t xml:space="preserve">Trubka ohebná Aort, korugovaná, 50 - 63 mm</t>
  </si>
  <si>
    <t xml:space="preserve">1835166270</t>
  </si>
  <si>
    <t xml:space="preserve">210010049</t>
  </si>
  <si>
    <t xml:space="preserve">Montáž trubky ohebné Aort, korugované, 50 - 63 mm</t>
  </si>
  <si>
    <t xml:space="preserve">1547390476</t>
  </si>
  <si>
    <t xml:space="preserve">345721050</t>
  </si>
  <si>
    <t xml:space="preserve">Lišta elektroinstalační vkládací z PVC LV 18x13</t>
  </si>
  <si>
    <t xml:space="preserve">-1686090832</t>
  </si>
  <si>
    <t xml:space="preserve">210010107</t>
  </si>
  <si>
    <t xml:space="preserve">Montáž lišt vkládacích s víčkem šířky do 20 mm</t>
  </si>
  <si>
    <t xml:space="preserve">-1521939880</t>
  </si>
  <si>
    <t xml:space="preserve">210100001</t>
  </si>
  <si>
    <t xml:space="preserve">Ukončení vodičů v rozváděči nebo na přístroji včetně zapojení průřezu žíly do 2,5 mm2</t>
  </si>
  <si>
    <t xml:space="preserve">ks</t>
  </si>
  <si>
    <t xml:space="preserve">64974127</t>
  </si>
  <si>
    <t xml:space="preserve">358221110</t>
  </si>
  <si>
    <t xml:space="preserve">Jistič 1pólový-charakteristika B LPN (LSN) 16B/1</t>
  </si>
  <si>
    <t xml:space="preserve">-771400384</t>
  </si>
  <si>
    <t xml:space="preserve">210120401</t>
  </si>
  <si>
    <t xml:space="preserve">Montáž jističů jednopólových nn do 25 A bez krytu</t>
  </si>
  <si>
    <t xml:space="preserve">-1018186645</t>
  </si>
  <si>
    <t xml:space="preserve">35441120 R</t>
  </si>
  <si>
    <t xml:space="preserve">Drát uzemňovací FeZn o10mm</t>
  </si>
  <si>
    <t xml:space="preserve">kg</t>
  </si>
  <si>
    <t xml:space="preserve">900310250</t>
  </si>
  <si>
    <t xml:space="preserve">220111777</t>
  </si>
  <si>
    <t xml:space="preserve">Montáž vedení uzemňovací v zemi z drátu FeZn do D 10 mm</t>
  </si>
  <si>
    <t xml:space="preserve">640543670</t>
  </si>
  <si>
    <t xml:space="preserve">341110360</t>
  </si>
  <si>
    <t xml:space="preserve">kabel silový s Cu jádrem 1-CYKY 3Cx2,5 mm2</t>
  </si>
  <si>
    <t xml:space="preserve">1181087680</t>
  </si>
  <si>
    <t xml:space="preserve">210810006</t>
  </si>
  <si>
    <t xml:space="preserve">Montáž měděných kabelů CYKY 750 V 3x2,5 mm2 uložených volně</t>
  </si>
  <si>
    <t xml:space="preserve">1200727546</t>
  </si>
  <si>
    <t xml:space="preserve">210810046</t>
  </si>
  <si>
    <t xml:space="preserve">Montáž měděných kabelů CYKY, 750 V 3x2,5 mm2 uložených pevně</t>
  </si>
  <si>
    <t xml:space="preserve">1013187425</t>
  </si>
  <si>
    <t xml:space="preserve">210280003</t>
  </si>
  <si>
    <t xml:space="preserve">Zkoušky a prohlídky el rozvodů a zařízení celková prohlídka pro objem mtž prací do 1 000 000 Kč</t>
  </si>
  <si>
    <t xml:space="preserve">-1636072590</t>
  </si>
  <si>
    <t xml:space="preserve">946 - Zemní a pomocn</t>
  </si>
  <si>
    <t xml:space="preserve">946 - Zemní a pomocné stavební práce při elektromontážních 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971390217</t>
  </si>
  <si>
    <t xml:space="preserve">460200164</t>
  </si>
  <si>
    <t xml:space="preserve">Hloubení kabelových nezapažených rýh ručně š 35 cm, hl 80 cm, v hornině tř 4</t>
  </si>
  <si>
    <t xml:space="preserve">540228221</t>
  </si>
  <si>
    <t xml:space="preserve">460421191</t>
  </si>
  <si>
    <t xml:space="preserve">Lože kabelů z písku nebo štěrkopísku s cementem tl 12 cm nad kabel, bez zakrytí, šířky do 100 cm</t>
  </si>
  <si>
    <t xml:space="preserve">1790511285</t>
  </si>
  <si>
    <t xml:space="preserve">345711475122R</t>
  </si>
  <si>
    <t xml:space="preserve">Výstražná folie červená - 30m</t>
  </si>
  <si>
    <t xml:space="preserve">55879913</t>
  </si>
  <si>
    <t xml:space="preserve">460421282</t>
  </si>
  <si>
    <t xml:space="preserve">Lože kabelů z prohozeného výkopku tl 5 cm nad kabel, kryté plastovou folií, š lože do 50 cm</t>
  </si>
  <si>
    <t xml:space="preserve">-151834348</t>
  </si>
  <si>
    <t xml:space="preserve">460560302</t>
  </si>
  <si>
    <t xml:space="preserve">Zásyp rýh ručně šířky 50 cm, hloubky 80 cm, z horniny třídy 4</t>
  </si>
  <si>
    <t xml:space="preserve">-2145261625</t>
  </si>
  <si>
    <t xml:space="preserve">460600022</t>
  </si>
  <si>
    <t xml:space="preserve">Vodorovné přemístění horniny jakékoliv třídy do 500 m</t>
  </si>
  <si>
    <t xml:space="preserve">1350869990</t>
  </si>
  <si>
    <t xml:space="preserve">-13593375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3000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3000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630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3630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Švermova - modernizace oplocen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ber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4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30000</v>
      </c>
      <c r="AH51" s="93"/>
      <c r="AI51" s="93"/>
      <c r="AJ51" s="93"/>
      <c r="AK51" s="93"/>
      <c r="AL51" s="93"/>
      <c r="AM51" s="93"/>
      <c r="AN51" s="94" t="n">
        <f aca="false">SUM(AG51,AT51)</f>
        <v>3630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6300</v>
      </c>
      <c r="AU51" s="98" t="n">
        <f aca="false">ROUND(AU52,5)</f>
        <v>0</v>
      </c>
      <c r="AV51" s="97" t="n">
        <f aca="false">ROUND(AZ51*L26,2)</f>
        <v>630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3000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02" customFormat="true" ht="31.5" hidden="false" customHeight="true" outlineLevel="0" collapsed="false"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4),2)</f>
        <v>30000</v>
      </c>
      <c r="AH52" s="107"/>
      <c r="AI52" s="107"/>
      <c r="AJ52" s="107"/>
      <c r="AK52" s="107"/>
      <c r="AL52" s="107"/>
      <c r="AM52" s="107"/>
      <c r="AN52" s="108" t="n">
        <f aca="false">SUM(AG52,AT52)</f>
        <v>36300</v>
      </c>
      <c r="AO52" s="108"/>
      <c r="AP52" s="108"/>
      <c r="AQ52" s="109" t="s">
        <v>75</v>
      </c>
      <c r="AR52" s="110"/>
      <c r="AS52" s="111" t="n">
        <f aca="false">ROUND(SUM(AS53:AS54),2)</f>
        <v>0</v>
      </c>
      <c r="AT52" s="112" t="n">
        <f aca="false">ROUND(SUM(AV52:AW52),2)</f>
        <v>6300</v>
      </c>
      <c r="AU52" s="113" t="n">
        <f aca="false">ROUND(SUM(AU53:AU54),5)</f>
        <v>0</v>
      </c>
      <c r="AV52" s="112" t="n">
        <f aca="false">ROUND(AZ52*L26,2)</f>
        <v>630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4),2)</f>
        <v>30000</v>
      </c>
      <c r="BA52" s="112" t="n">
        <f aca="false">ROUND(SUM(BA53:BA54),2)</f>
        <v>0</v>
      </c>
      <c r="BB52" s="112" t="n">
        <f aca="false">ROUND(SUM(BB53:BB54),2)</f>
        <v>0</v>
      </c>
      <c r="BC52" s="112" t="n">
        <f aca="false">ROUND(SUM(BC53:BC54),2)</f>
        <v>0</v>
      </c>
      <c r="BD52" s="114" t="n">
        <f aca="false">ROUND(SUM(BD53:BD54),2)</f>
        <v>0</v>
      </c>
      <c r="BS52" s="115" t="s">
        <v>68</v>
      </c>
      <c r="BT52" s="115" t="s">
        <v>76</v>
      </c>
      <c r="BU52" s="115" t="s">
        <v>70</v>
      </c>
      <c r="BV52" s="115" t="s">
        <v>71</v>
      </c>
      <c r="BW52" s="115" t="s">
        <v>77</v>
      </c>
      <c r="BX52" s="115" t="s">
        <v>7</v>
      </c>
      <c r="CL52" s="115"/>
      <c r="CM52" s="115" t="s">
        <v>76</v>
      </c>
    </row>
    <row r="53" s="127" customFormat="true" ht="16.5" hidden="false" customHeight="true" outlineLevel="0" collapsed="false">
      <c r="A53" s="116" t="s">
        <v>78</v>
      </c>
      <c r="B53" s="117"/>
      <c r="C53" s="118"/>
      <c r="D53" s="118"/>
      <c r="E53" s="119" t="s">
        <v>79</v>
      </c>
      <c r="F53" s="119"/>
      <c r="G53" s="119"/>
      <c r="H53" s="119"/>
      <c r="I53" s="119"/>
      <c r="J53" s="118"/>
      <c r="K53" s="119" t="s">
        <v>80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1 - stavební část'!J29</f>
        <v>30000</v>
      </c>
      <c r="AH53" s="120"/>
      <c r="AI53" s="120"/>
      <c r="AJ53" s="120"/>
      <c r="AK53" s="120"/>
      <c r="AL53" s="120"/>
      <c r="AM53" s="120"/>
      <c r="AN53" s="120" t="n">
        <f aca="false">SUM(AG53,AT53)</f>
        <v>36300</v>
      </c>
      <c r="AO53" s="120"/>
      <c r="AP53" s="120"/>
      <c r="AQ53" s="121" t="s">
        <v>81</v>
      </c>
      <c r="AR53" s="122"/>
      <c r="AS53" s="123" t="n">
        <v>0</v>
      </c>
      <c r="AT53" s="124" t="n">
        <f aca="false">ROUND(SUM(AV53:AW53),2)</f>
        <v>6300</v>
      </c>
      <c r="AU53" s="125" t="n">
        <f aca="false">'01 - stavební část'!P95</f>
        <v>0</v>
      </c>
      <c r="AV53" s="124" t="n">
        <f aca="false">'01 - stavební část'!J32</f>
        <v>6300</v>
      </c>
      <c r="AW53" s="124" t="n">
        <f aca="false">'01 - stavební část'!J33</f>
        <v>0</v>
      </c>
      <c r="AX53" s="124" t="n">
        <f aca="false">'01 - stavební část'!J34</f>
        <v>0</v>
      </c>
      <c r="AY53" s="124" t="n">
        <f aca="false">'01 - stavební část'!J35</f>
        <v>0</v>
      </c>
      <c r="AZ53" s="124" t="n">
        <f aca="false">'01 - stavební část'!F32</f>
        <v>30000</v>
      </c>
      <c r="BA53" s="124" t="n">
        <f aca="false">'01 - stavební část'!F33</f>
        <v>0</v>
      </c>
      <c r="BB53" s="124" t="n">
        <f aca="false">'01 - stavební část'!F34</f>
        <v>0</v>
      </c>
      <c r="BC53" s="124" t="n">
        <f aca="false">'01 - stavební část'!F35</f>
        <v>0</v>
      </c>
      <c r="BD53" s="126" t="n">
        <f aca="false">'01 - stavební část'!F36</f>
        <v>0</v>
      </c>
      <c r="BT53" s="128" t="s">
        <v>82</v>
      </c>
      <c r="BV53" s="128" t="s">
        <v>71</v>
      </c>
      <c r="BW53" s="128" t="s">
        <v>83</v>
      </c>
      <c r="BX53" s="128" t="s">
        <v>77</v>
      </c>
      <c r="CL53" s="128"/>
    </row>
    <row r="54" s="127" customFormat="true" ht="16.5" hidden="false" customHeight="true" outlineLevel="0" collapsed="false">
      <c r="A54" s="116" t="s">
        <v>78</v>
      </c>
      <c r="B54" s="117"/>
      <c r="C54" s="118"/>
      <c r="D54" s="118"/>
      <c r="E54" s="119" t="s">
        <v>84</v>
      </c>
      <c r="F54" s="119"/>
      <c r="G54" s="119"/>
      <c r="H54" s="119"/>
      <c r="I54" s="119"/>
      <c r="J54" s="118"/>
      <c r="K54" s="119" t="s">
        <v>85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2 - Elektromontáže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1</v>
      </c>
      <c r="AR54" s="122"/>
      <c r="AS54" s="129" t="n">
        <v>0</v>
      </c>
      <c r="AT54" s="130" t="n">
        <f aca="false">ROUND(SUM(AV54:AW54),2)</f>
        <v>0</v>
      </c>
      <c r="AU54" s="131" t="n">
        <f aca="false">'02 - Elektromontáže'!P84</f>
        <v>0</v>
      </c>
      <c r="AV54" s="130" t="n">
        <f aca="false">'02 - Elektromontáže'!J32</f>
        <v>0</v>
      </c>
      <c r="AW54" s="130" t="n">
        <f aca="false">'02 - Elektromontáže'!J33</f>
        <v>0</v>
      </c>
      <c r="AX54" s="130" t="n">
        <f aca="false">'02 - Elektromontáže'!J34</f>
        <v>0</v>
      </c>
      <c r="AY54" s="130" t="n">
        <f aca="false">'02 - Elektromontáže'!J35</f>
        <v>0</v>
      </c>
      <c r="AZ54" s="130" t="n">
        <f aca="false">'02 - Elektromontáže'!F32</f>
        <v>0</v>
      </c>
      <c r="BA54" s="130" t="n">
        <f aca="false">'02 - Elektromontáže'!F33</f>
        <v>0</v>
      </c>
      <c r="BB54" s="130" t="n">
        <f aca="false">'02 - Elektromontáže'!F34</f>
        <v>0</v>
      </c>
      <c r="BC54" s="130" t="n">
        <f aca="false">'02 - Elektromontáže'!F35</f>
        <v>0</v>
      </c>
      <c r="BD54" s="132" t="n">
        <f aca="false">'02 - Elektromontáže'!F36</f>
        <v>0</v>
      </c>
      <c r="BT54" s="128" t="s">
        <v>82</v>
      </c>
      <c r="BV54" s="128" t="s">
        <v>71</v>
      </c>
      <c r="BW54" s="128" t="s">
        <v>86</v>
      </c>
      <c r="BX54" s="128" t="s">
        <v>77</v>
      </c>
      <c r="CL54" s="128"/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DtsR4z2Tu5YOUXSwJHkExMpNokbz3mLTYnUfGP4qupgRDhqL+xMbQPohCHyL8CNNUzFhvogPvystXp7BIBbV9g==" saltValue="J74yOrxxjjXPtsouYZJIjWH7jAJ8v2gS8Nb70zF238vE+Bwb4P7qr7InjL/E7eD1wBcDP3b3Z1YkLCC0McHhMg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01 - stavební část'!C2" display="/"/>
    <hyperlink ref="A54" location="'02 - Elektromontáž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87</v>
      </c>
      <c r="G1" s="136" t="s">
        <v>88</v>
      </c>
      <c r="H1" s="136"/>
      <c r="I1" s="137"/>
      <c r="J1" s="136" t="s">
        <v>89</v>
      </c>
      <c r="K1" s="135" t="s">
        <v>90</v>
      </c>
      <c r="L1" s="136" t="s">
        <v>9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ZŠ Švermova - modernizace oplocení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9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9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9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9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3.4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97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98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5</v>
      </c>
      <c r="E29" s="32"/>
      <c r="F29" s="32"/>
      <c r="G29" s="32"/>
      <c r="H29" s="32"/>
      <c r="I29" s="141"/>
      <c r="J29" s="94" t="n">
        <f aca="false">ROUND(J95,2)</f>
        <v>3000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2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3" t="n">
        <f aca="false">ROUND(SUM(BE95:BE219), 2)</f>
        <v>30000</v>
      </c>
      <c r="G32" s="32"/>
      <c r="H32" s="32"/>
      <c r="I32" s="154" t="n">
        <v>0.21</v>
      </c>
      <c r="J32" s="153" t="n">
        <f aca="false">ROUND(ROUND((SUM(BE95:BE219)), 2)*I32, 2)</f>
        <v>630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3" t="n">
        <f aca="false">ROUND(SUM(BF95:BF219), 2)</f>
        <v>0</v>
      </c>
      <c r="G33" s="32"/>
      <c r="H33" s="32"/>
      <c r="I33" s="154" t="n">
        <v>0.15</v>
      </c>
      <c r="J33" s="153" t="n">
        <f aca="false">ROUND(ROUND((SUM(BF95:BF2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3" t="n">
        <f aca="false">ROUND(SUM(BG95:BG21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3" t="n">
        <f aca="false">ROUND(SUM(BH95:BH21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3" t="n">
        <f aca="false">ROUND(SUM(BI95:BI21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5</v>
      </c>
      <c r="E38" s="81"/>
      <c r="F38" s="81"/>
      <c r="G38" s="157" t="s">
        <v>46</v>
      </c>
      <c r="H38" s="158" t="s">
        <v>47</v>
      </c>
      <c r="I38" s="159"/>
      <c r="J38" s="160" t="n">
        <f aca="false">SUM(J29:J36)</f>
        <v>3630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9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ZŠ Švermova - modernizace oplocení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9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9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9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 - stavební část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Liberec</v>
      </c>
      <c r="G53" s="32"/>
      <c r="H53" s="32"/>
      <c r="I53" s="143" t="s">
        <v>24</v>
      </c>
      <c r="J53" s="72" t="str">
        <f aca="false">IF(J14="","",J14)</f>
        <v>23.4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Liberec</v>
      </c>
      <c r="G55" s="32"/>
      <c r="H55" s="32"/>
      <c r="I55" s="143" t="s">
        <v>32</v>
      </c>
      <c r="J55" s="167" t="str">
        <f aca="false">E23</f>
        <v>Ing. Hulínský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0</v>
      </c>
      <c r="D58" s="155"/>
      <c r="E58" s="155"/>
      <c r="F58" s="155"/>
      <c r="G58" s="155"/>
      <c r="H58" s="155"/>
      <c r="I58" s="169"/>
      <c r="J58" s="170" t="s">
        <v>10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2</v>
      </c>
      <c r="D60" s="32"/>
      <c r="E60" s="32"/>
      <c r="F60" s="32"/>
      <c r="G60" s="32"/>
      <c r="H60" s="32"/>
      <c r="I60" s="141"/>
      <c r="J60" s="94" t="n">
        <f aca="false">J95</f>
        <v>30000</v>
      </c>
      <c r="K60" s="36"/>
      <c r="AU60" s="10" t="s">
        <v>103</v>
      </c>
    </row>
    <row r="61" s="173" customFormat="true" ht="24.75" hidden="false" customHeight="true" outlineLevel="0" collapsed="false">
      <c r="B61" s="174"/>
      <c r="C61" s="175"/>
      <c r="D61" s="176" t="s">
        <v>104</v>
      </c>
      <c r="E61" s="177"/>
      <c r="F61" s="177"/>
      <c r="G61" s="177"/>
      <c r="H61" s="177"/>
      <c r="I61" s="178"/>
      <c r="J61" s="179" t="n">
        <f aca="false">J96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05</v>
      </c>
      <c r="E62" s="185"/>
      <c r="F62" s="185"/>
      <c r="G62" s="185"/>
      <c r="H62" s="185"/>
      <c r="I62" s="186"/>
      <c r="J62" s="187" t="n">
        <f aca="false">J97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06</v>
      </c>
      <c r="E63" s="185"/>
      <c r="F63" s="185"/>
      <c r="G63" s="185"/>
      <c r="H63" s="185"/>
      <c r="I63" s="186"/>
      <c r="J63" s="187" t="n">
        <f aca="false">J114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07</v>
      </c>
      <c r="E64" s="185"/>
      <c r="F64" s="185"/>
      <c r="G64" s="185"/>
      <c r="H64" s="185"/>
      <c r="I64" s="186"/>
      <c r="J64" s="187" t="n">
        <f aca="false">J125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08</v>
      </c>
      <c r="E65" s="185"/>
      <c r="F65" s="185"/>
      <c r="G65" s="185"/>
      <c r="H65" s="185"/>
      <c r="I65" s="186"/>
      <c r="J65" s="187" t="n">
        <f aca="false">J166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09</v>
      </c>
      <c r="E66" s="185"/>
      <c r="F66" s="185"/>
      <c r="G66" s="185"/>
      <c r="H66" s="185"/>
      <c r="I66" s="186"/>
      <c r="J66" s="187" t="n">
        <f aca="false">J169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10</v>
      </c>
      <c r="E67" s="185"/>
      <c r="F67" s="185"/>
      <c r="G67" s="185"/>
      <c r="H67" s="185"/>
      <c r="I67" s="186"/>
      <c r="J67" s="187" t="n">
        <f aca="false">J174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11</v>
      </c>
      <c r="E68" s="185"/>
      <c r="F68" s="185"/>
      <c r="G68" s="185"/>
      <c r="H68" s="185"/>
      <c r="I68" s="186"/>
      <c r="J68" s="187" t="n">
        <f aca="false">J180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12</v>
      </c>
      <c r="E69" s="185"/>
      <c r="F69" s="185"/>
      <c r="G69" s="185"/>
      <c r="H69" s="185"/>
      <c r="I69" s="186"/>
      <c r="J69" s="187" t="n">
        <f aca="false">J206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13</v>
      </c>
      <c r="E70" s="185"/>
      <c r="F70" s="185"/>
      <c r="G70" s="185"/>
      <c r="H70" s="185"/>
      <c r="I70" s="186"/>
      <c r="J70" s="187" t="n">
        <f aca="false">J212</f>
        <v>0</v>
      </c>
      <c r="K70" s="188"/>
    </row>
    <row r="71" s="173" customFormat="true" ht="24.75" hidden="false" customHeight="true" outlineLevel="0" collapsed="false">
      <c r="B71" s="174"/>
      <c r="C71" s="175"/>
      <c r="D71" s="176" t="s">
        <v>114</v>
      </c>
      <c r="E71" s="177"/>
      <c r="F71" s="177"/>
      <c r="G71" s="177"/>
      <c r="H71" s="177"/>
      <c r="I71" s="178"/>
      <c r="J71" s="179" t="n">
        <f aca="false">J214</f>
        <v>30000</v>
      </c>
      <c r="K71" s="180"/>
    </row>
    <row r="72" s="181" customFormat="true" ht="19.5" hidden="false" customHeight="true" outlineLevel="0" collapsed="false">
      <c r="B72" s="182"/>
      <c r="C72" s="183"/>
      <c r="D72" s="184" t="s">
        <v>115</v>
      </c>
      <c r="E72" s="185"/>
      <c r="F72" s="185"/>
      <c r="G72" s="185"/>
      <c r="H72" s="185"/>
      <c r="I72" s="186"/>
      <c r="J72" s="187" t="n">
        <f aca="false">J215</f>
        <v>0</v>
      </c>
      <c r="K72" s="188"/>
    </row>
    <row r="73" s="181" customFormat="true" ht="19.5" hidden="false" customHeight="true" outlineLevel="0" collapsed="false">
      <c r="B73" s="182"/>
      <c r="C73" s="183"/>
      <c r="D73" s="184" t="s">
        <v>116</v>
      </c>
      <c r="E73" s="185"/>
      <c r="F73" s="185"/>
      <c r="G73" s="185"/>
      <c r="H73" s="185"/>
      <c r="I73" s="186"/>
      <c r="J73" s="187" t="n">
        <f aca="false">J218</f>
        <v>30000</v>
      </c>
      <c r="K73" s="188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1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2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5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17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0" t="str">
        <f aca="false">E7</f>
        <v>ZŠ Švermova - modernizace oplocení</v>
      </c>
      <c r="F83" s="140"/>
      <c r="G83" s="140"/>
      <c r="H83" s="140"/>
      <c r="I83" s="189"/>
      <c r="J83" s="59"/>
      <c r="K83" s="59"/>
      <c r="L83" s="57"/>
    </row>
    <row r="84" customFormat="false" ht="15" hidden="false" customHeight="false" outlineLevel="0" collapsed="false">
      <c r="B84" s="14"/>
      <c r="C84" s="62" t="s">
        <v>93</v>
      </c>
      <c r="D84" s="190"/>
      <c r="E84" s="190"/>
      <c r="F84" s="190"/>
      <c r="G84" s="190"/>
      <c r="H84" s="190"/>
      <c r="J84" s="190"/>
      <c r="K84" s="190"/>
      <c r="L84" s="191"/>
    </row>
    <row r="85" s="30" customFormat="true" ht="16.5" hidden="false" customHeight="true" outlineLevel="0" collapsed="false">
      <c r="B85" s="31"/>
      <c r="C85" s="59"/>
      <c r="D85" s="59"/>
      <c r="E85" s="140" t="s">
        <v>94</v>
      </c>
      <c r="F85" s="140"/>
      <c r="G85" s="140"/>
      <c r="H85" s="140"/>
      <c r="I85" s="189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95</v>
      </c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1</f>
        <v>01 - stavební část</v>
      </c>
      <c r="F87" s="69"/>
      <c r="G87" s="69"/>
      <c r="H87" s="69"/>
      <c r="I87" s="189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2" t="str">
        <f aca="false">F14</f>
        <v>Liberec</v>
      </c>
      <c r="G89" s="59"/>
      <c r="H89" s="59"/>
      <c r="I89" s="193" t="s">
        <v>24</v>
      </c>
      <c r="J89" s="194" t="str">
        <f aca="false">IF(J14="","",J14)</f>
        <v>23.4.2018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2" t="str">
        <f aca="false">E17</f>
        <v>Město Liberec</v>
      </c>
      <c r="G91" s="59"/>
      <c r="H91" s="59"/>
      <c r="I91" s="193" t="s">
        <v>32</v>
      </c>
      <c r="J91" s="192" t="str">
        <f aca="false">E23</f>
        <v>Ing. Hulínský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92" t="str">
        <f aca="false">IF(E20="","",E20)</f>
        <v/>
      </c>
      <c r="G92" s="59"/>
      <c r="H92" s="59"/>
      <c r="I92" s="189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195" customFormat="true" ht="29.25" hidden="false" customHeight="true" outlineLevel="0" collapsed="false">
      <c r="B94" s="196"/>
      <c r="C94" s="197" t="s">
        <v>118</v>
      </c>
      <c r="D94" s="198" t="s">
        <v>54</v>
      </c>
      <c r="E94" s="198" t="s">
        <v>50</v>
      </c>
      <c r="F94" s="198" t="s">
        <v>119</v>
      </c>
      <c r="G94" s="198" t="s">
        <v>120</v>
      </c>
      <c r="H94" s="198" t="s">
        <v>121</v>
      </c>
      <c r="I94" s="199" t="s">
        <v>122</v>
      </c>
      <c r="J94" s="198" t="s">
        <v>101</v>
      </c>
      <c r="K94" s="200" t="s">
        <v>123</v>
      </c>
      <c r="L94" s="201"/>
      <c r="M94" s="85" t="s">
        <v>124</v>
      </c>
      <c r="N94" s="86" t="s">
        <v>39</v>
      </c>
      <c r="O94" s="86" t="s">
        <v>125</v>
      </c>
      <c r="P94" s="86" t="s">
        <v>126</v>
      </c>
      <c r="Q94" s="86" t="s">
        <v>127</v>
      </c>
      <c r="R94" s="86" t="s">
        <v>128</v>
      </c>
      <c r="S94" s="86" t="s">
        <v>129</v>
      </c>
      <c r="T94" s="87" t="s">
        <v>130</v>
      </c>
    </row>
    <row r="95" s="30" customFormat="true" ht="29.25" hidden="false" customHeight="true" outlineLevel="0" collapsed="false">
      <c r="B95" s="31"/>
      <c r="C95" s="91" t="s">
        <v>102</v>
      </c>
      <c r="D95" s="59"/>
      <c r="E95" s="59"/>
      <c r="F95" s="59"/>
      <c r="G95" s="59"/>
      <c r="H95" s="59"/>
      <c r="I95" s="189"/>
      <c r="J95" s="202" t="n">
        <f aca="false">BK95</f>
        <v>30000</v>
      </c>
      <c r="K95" s="59"/>
      <c r="L95" s="57"/>
      <c r="M95" s="88"/>
      <c r="N95" s="89"/>
      <c r="O95" s="89"/>
      <c r="P95" s="203" t="n">
        <f aca="false">P96+P214</f>
        <v>0</v>
      </c>
      <c r="Q95" s="89"/>
      <c r="R95" s="203" t="n">
        <f aca="false">R96+R214</f>
        <v>24.94605585</v>
      </c>
      <c r="S95" s="89"/>
      <c r="T95" s="204" t="n">
        <f aca="false">T96+T214</f>
        <v>22.565494</v>
      </c>
      <c r="AT95" s="10" t="s">
        <v>68</v>
      </c>
      <c r="AU95" s="10" t="s">
        <v>103</v>
      </c>
      <c r="BK95" s="205" t="n">
        <f aca="false">BK96+BK214</f>
        <v>30000</v>
      </c>
    </row>
    <row r="96" s="206" customFormat="true" ht="36.75" hidden="false" customHeight="true" outlineLevel="0" collapsed="false">
      <c r="B96" s="207"/>
      <c r="C96" s="208"/>
      <c r="D96" s="209" t="s">
        <v>68</v>
      </c>
      <c r="E96" s="210" t="s">
        <v>131</v>
      </c>
      <c r="F96" s="210" t="s">
        <v>132</v>
      </c>
      <c r="G96" s="208"/>
      <c r="H96" s="208"/>
      <c r="I96" s="211"/>
      <c r="J96" s="212" t="n">
        <f aca="false">BK96</f>
        <v>0</v>
      </c>
      <c r="K96" s="208"/>
      <c r="L96" s="213"/>
      <c r="M96" s="214"/>
      <c r="N96" s="215"/>
      <c r="O96" s="215"/>
      <c r="P96" s="216" t="n">
        <f aca="false">P97+P114+P125+P166+P169+P174+P180+P206+P212</f>
        <v>0</v>
      </c>
      <c r="Q96" s="215"/>
      <c r="R96" s="216" t="n">
        <f aca="false">R97+R114+R125+R166+R169+R174+R180+R206+R212</f>
        <v>24.94605585</v>
      </c>
      <c r="S96" s="215"/>
      <c r="T96" s="217" t="n">
        <f aca="false">T97+T114+T125+T166+T169+T174+T180+T206+T212</f>
        <v>22.565494</v>
      </c>
      <c r="AR96" s="218" t="s">
        <v>76</v>
      </c>
      <c r="AT96" s="219" t="s">
        <v>68</v>
      </c>
      <c r="AU96" s="219" t="s">
        <v>69</v>
      </c>
      <c r="AY96" s="218" t="s">
        <v>133</v>
      </c>
      <c r="BK96" s="220" t="n">
        <f aca="false">BK97+BK114+BK125+BK166+BK169+BK174+BK180+BK206+BK212</f>
        <v>0</v>
      </c>
    </row>
    <row r="97" s="206" customFormat="true" ht="19.5" hidden="false" customHeight="true" outlineLevel="0" collapsed="false">
      <c r="B97" s="207"/>
      <c r="C97" s="208"/>
      <c r="D97" s="209" t="s">
        <v>68</v>
      </c>
      <c r="E97" s="221" t="s">
        <v>76</v>
      </c>
      <c r="F97" s="221" t="s">
        <v>134</v>
      </c>
      <c r="G97" s="208"/>
      <c r="H97" s="208"/>
      <c r="I97" s="211"/>
      <c r="J97" s="222" t="n">
        <f aca="false">BK97</f>
        <v>0</v>
      </c>
      <c r="K97" s="208"/>
      <c r="L97" s="213"/>
      <c r="M97" s="214"/>
      <c r="N97" s="215"/>
      <c r="O97" s="215"/>
      <c r="P97" s="216" t="n">
        <f aca="false">SUM(P98:P113)</f>
        <v>0</v>
      </c>
      <c r="Q97" s="215"/>
      <c r="R97" s="216" t="n">
        <f aca="false">SUM(R98:R113)</f>
        <v>0</v>
      </c>
      <c r="S97" s="215"/>
      <c r="T97" s="217" t="n">
        <f aca="false">SUM(T98:T113)</f>
        <v>0</v>
      </c>
      <c r="AR97" s="218" t="s">
        <v>76</v>
      </c>
      <c r="AT97" s="219" t="s">
        <v>68</v>
      </c>
      <c r="AU97" s="219" t="s">
        <v>76</v>
      </c>
      <c r="AY97" s="218" t="s">
        <v>133</v>
      </c>
      <c r="BK97" s="220" t="n">
        <f aca="false">SUM(BK98:BK113)</f>
        <v>0</v>
      </c>
    </row>
    <row r="98" s="30" customFormat="true" ht="38.25" hidden="false" customHeight="true" outlineLevel="0" collapsed="false">
      <c r="B98" s="31"/>
      <c r="C98" s="223" t="s">
        <v>76</v>
      </c>
      <c r="D98" s="223" t="s">
        <v>135</v>
      </c>
      <c r="E98" s="224" t="s">
        <v>136</v>
      </c>
      <c r="F98" s="225" t="s">
        <v>137</v>
      </c>
      <c r="G98" s="226" t="s">
        <v>138</v>
      </c>
      <c r="H98" s="227" t="n">
        <v>25.2</v>
      </c>
      <c r="I98" s="228"/>
      <c r="J98" s="229" t="n">
        <f aca="false">ROUND(I98*H98,2)</f>
        <v>0</v>
      </c>
      <c r="K98" s="225" t="s">
        <v>139</v>
      </c>
      <c r="L98" s="57"/>
      <c r="M98" s="230"/>
      <c r="N98" s="231" t="s">
        <v>40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40</v>
      </c>
      <c r="AT98" s="10" t="s">
        <v>135</v>
      </c>
      <c r="AU98" s="10" t="s">
        <v>82</v>
      </c>
      <c r="AY98" s="10" t="s">
        <v>133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6</v>
      </c>
      <c r="BK98" s="234" t="n">
        <f aca="false">ROUND(I98*H98,2)</f>
        <v>0</v>
      </c>
      <c r="BL98" s="10" t="s">
        <v>140</v>
      </c>
      <c r="BM98" s="10" t="s">
        <v>141</v>
      </c>
    </row>
    <row r="99" s="235" customFormat="true" ht="13.5" hidden="false" customHeight="false" outlineLevel="0" collapsed="false">
      <c r="B99" s="236"/>
      <c r="C99" s="237"/>
      <c r="D99" s="238" t="s">
        <v>142</v>
      </c>
      <c r="E99" s="239"/>
      <c r="F99" s="240" t="s">
        <v>143</v>
      </c>
      <c r="G99" s="237"/>
      <c r="H99" s="241" t="n">
        <v>25.2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42</v>
      </c>
      <c r="AU99" s="247" t="s">
        <v>82</v>
      </c>
      <c r="AV99" s="235" t="s">
        <v>82</v>
      </c>
      <c r="AW99" s="235" t="s">
        <v>33</v>
      </c>
      <c r="AX99" s="235" t="s">
        <v>69</v>
      </c>
      <c r="AY99" s="247" t="s">
        <v>133</v>
      </c>
    </row>
    <row r="100" s="248" customFormat="true" ht="13.5" hidden="false" customHeight="false" outlineLevel="0" collapsed="false">
      <c r="B100" s="249"/>
      <c r="C100" s="250"/>
      <c r="D100" s="238" t="s">
        <v>142</v>
      </c>
      <c r="E100" s="251"/>
      <c r="F100" s="252" t="s">
        <v>144</v>
      </c>
      <c r="G100" s="250"/>
      <c r="H100" s="253" t="n">
        <v>25.2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42</v>
      </c>
      <c r="AU100" s="259" t="s">
        <v>82</v>
      </c>
      <c r="AV100" s="248" t="s">
        <v>140</v>
      </c>
      <c r="AW100" s="248" t="s">
        <v>33</v>
      </c>
      <c r="AX100" s="248" t="s">
        <v>76</v>
      </c>
      <c r="AY100" s="259" t="s">
        <v>133</v>
      </c>
    </row>
    <row r="101" s="30" customFormat="true" ht="38.25" hidden="false" customHeight="true" outlineLevel="0" collapsed="false">
      <c r="B101" s="31"/>
      <c r="C101" s="223" t="s">
        <v>82</v>
      </c>
      <c r="D101" s="223" t="s">
        <v>135</v>
      </c>
      <c r="E101" s="224" t="s">
        <v>145</v>
      </c>
      <c r="F101" s="225" t="s">
        <v>146</v>
      </c>
      <c r="G101" s="226" t="s">
        <v>138</v>
      </c>
      <c r="H101" s="227" t="n">
        <v>1.92</v>
      </c>
      <c r="I101" s="228"/>
      <c r="J101" s="229" t="n">
        <f aca="false">ROUND(I101*H101,2)</f>
        <v>0</v>
      </c>
      <c r="K101" s="225" t="s">
        <v>139</v>
      </c>
      <c r="L101" s="57"/>
      <c r="M101" s="230"/>
      <c r="N101" s="231" t="s">
        <v>40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40</v>
      </c>
      <c r="AT101" s="10" t="s">
        <v>135</v>
      </c>
      <c r="AU101" s="10" t="s">
        <v>82</v>
      </c>
      <c r="AY101" s="10" t="s">
        <v>133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40</v>
      </c>
      <c r="BM101" s="10" t="s">
        <v>147</v>
      </c>
    </row>
    <row r="102" s="235" customFormat="true" ht="13.5" hidden="false" customHeight="false" outlineLevel="0" collapsed="false">
      <c r="B102" s="236"/>
      <c r="C102" s="237"/>
      <c r="D102" s="238" t="s">
        <v>142</v>
      </c>
      <c r="E102" s="239"/>
      <c r="F102" s="240" t="s">
        <v>148</v>
      </c>
      <c r="G102" s="237"/>
      <c r="H102" s="241" t="n">
        <v>1.92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2</v>
      </c>
      <c r="AU102" s="247" t="s">
        <v>82</v>
      </c>
      <c r="AV102" s="235" t="s">
        <v>82</v>
      </c>
      <c r="AW102" s="235" t="s">
        <v>33</v>
      </c>
      <c r="AX102" s="235" t="s">
        <v>76</v>
      </c>
      <c r="AY102" s="247" t="s">
        <v>133</v>
      </c>
    </row>
    <row r="103" s="30" customFormat="true" ht="38.25" hidden="false" customHeight="true" outlineLevel="0" collapsed="false">
      <c r="B103" s="31"/>
      <c r="C103" s="223" t="s">
        <v>149</v>
      </c>
      <c r="D103" s="223" t="s">
        <v>135</v>
      </c>
      <c r="E103" s="224" t="s">
        <v>150</v>
      </c>
      <c r="F103" s="225" t="s">
        <v>151</v>
      </c>
      <c r="G103" s="226" t="s">
        <v>138</v>
      </c>
      <c r="H103" s="227" t="n">
        <v>18.453</v>
      </c>
      <c r="I103" s="228"/>
      <c r="J103" s="229" t="n">
        <f aca="false">ROUND(I103*H103,2)</f>
        <v>0</v>
      </c>
      <c r="K103" s="225" t="s">
        <v>139</v>
      </c>
      <c r="L103" s="57"/>
      <c r="M103" s="230"/>
      <c r="N103" s="231" t="s">
        <v>40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40</v>
      </c>
      <c r="AT103" s="10" t="s">
        <v>135</v>
      </c>
      <c r="AU103" s="10" t="s">
        <v>82</v>
      </c>
      <c r="AY103" s="10" t="s">
        <v>133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40</v>
      </c>
      <c r="BM103" s="10" t="s">
        <v>152</v>
      </c>
    </row>
    <row r="104" s="235" customFormat="true" ht="13.5" hidden="false" customHeight="false" outlineLevel="0" collapsed="false">
      <c r="B104" s="236"/>
      <c r="C104" s="237"/>
      <c r="D104" s="238" t="s">
        <v>142</v>
      </c>
      <c r="E104" s="239"/>
      <c r="F104" s="240" t="s">
        <v>153</v>
      </c>
      <c r="G104" s="237"/>
      <c r="H104" s="241" t="n">
        <v>18.453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42</v>
      </c>
      <c r="AU104" s="247" t="s">
        <v>82</v>
      </c>
      <c r="AV104" s="235" t="s">
        <v>82</v>
      </c>
      <c r="AW104" s="235" t="s">
        <v>33</v>
      </c>
      <c r="AX104" s="235" t="s">
        <v>76</v>
      </c>
      <c r="AY104" s="247" t="s">
        <v>133</v>
      </c>
    </row>
    <row r="105" s="30" customFormat="true" ht="38.25" hidden="false" customHeight="true" outlineLevel="0" collapsed="false">
      <c r="B105" s="31"/>
      <c r="C105" s="223" t="s">
        <v>140</v>
      </c>
      <c r="D105" s="223" t="s">
        <v>135</v>
      </c>
      <c r="E105" s="224" t="s">
        <v>154</v>
      </c>
      <c r="F105" s="225" t="s">
        <v>155</v>
      </c>
      <c r="G105" s="226" t="s">
        <v>138</v>
      </c>
      <c r="H105" s="227" t="n">
        <v>18.453</v>
      </c>
      <c r="I105" s="228"/>
      <c r="J105" s="229" t="n">
        <f aca="false">ROUND(I105*H105,2)</f>
        <v>0</v>
      </c>
      <c r="K105" s="225" t="s">
        <v>139</v>
      </c>
      <c r="L105" s="57"/>
      <c r="M105" s="230"/>
      <c r="N105" s="231" t="s">
        <v>40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40</v>
      </c>
      <c r="AT105" s="10" t="s">
        <v>135</v>
      </c>
      <c r="AU105" s="10" t="s">
        <v>82</v>
      </c>
      <c r="AY105" s="10" t="s">
        <v>133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40</v>
      </c>
      <c r="BM105" s="10" t="s">
        <v>156</v>
      </c>
    </row>
    <row r="106" s="30" customFormat="true" ht="16.5" hidden="false" customHeight="true" outlineLevel="0" collapsed="false">
      <c r="B106" s="31"/>
      <c r="C106" s="223" t="s">
        <v>157</v>
      </c>
      <c r="D106" s="223" t="s">
        <v>135</v>
      </c>
      <c r="E106" s="224" t="s">
        <v>158</v>
      </c>
      <c r="F106" s="225" t="s">
        <v>159</v>
      </c>
      <c r="G106" s="226" t="s">
        <v>138</v>
      </c>
      <c r="H106" s="227" t="n">
        <v>18.453</v>
      </c>
      <c r="I106" s="228"/>
      <c r="J106" s="229" t="n">
        <f aca="false">ROUND(I106*H106,2)</f>
        <v>0</v>
      </c>
      <c r="K106" s="225" t="s">
        <v>139</v>
      </c>
      <c r="L106" s="57"/>
      <c r="M106" s="230"/>
      <c r="N106" s="231" t="s">
        <v>40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40</v>
      </c>
      <c r="AT106" s="10" t="s">
        <v>135</v>
      </c>
      <c r="AU106" s="10" t="s">
        <v>82</v>
      </c>
      <c r="AY106" s="10" t="s">
        <v>133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6</v>
      </c>
      <c r="BK106" s="234" t="n">
        <f aca="false">ROUND(I106*H106,2)</f>
        <v>0</v>
      </c>
      <c r="BL106" s="10" t="s">
        <v>140</v>
      </c>
      <c r="BM106" s="10" t="s">
        <v>160</v>
      </c>
    </row>
    <row r="107" s="30" customFormat="true" ht="16.5" hidden="false" customHeight="true" outlineLevel="0" collapsed="false">
      <c r="B107" s="31"/>
      <c r="C107" s="223" t="s">
        <v>161</v>
      </c>
      <c r="D107" s="223" t="s">
        <v>135</v>
      </c>
      <c r="E107" s="224" t="s">
        <v>162</v>
      </c>
      <c r="F107" s="225" t="s">
        <v>163</v>
      </c>
      <c r="G107" s="226" t="s">
        <v>164</v>
      </c>
      <c r="H107" s="227" t="n">
        <v>33.215</v>
      </c>
      <c r="I107" s="228"/>
      <c r="J107" s="229" t="n">
        <f aca="false">ROUND(I107*H107,2)</f>
        <v>0</v>
      </c>
      <c r="K107" s="225" t="s">
        <v>139</v>
      </c>
      <c r="L107" s="57"/>
      <c r="M107" s="230"/>
      <c r="N107" s="231" t="s">
        <v>40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40</v>
      </c>
      <c r="AT107" s="10" t="s">
        <v>135</v>
      </c>
      <c r="AU107" s="10" t="s">
        <v>82</v>
      </c>
      <c r="AY107" s="10" t="s">
        <v>133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40</v>
      </c>
      <c r="BM107" s="10" t="s">
        <v>165</v>
      </c>
    </row>
    <row r="108" s="235" customFormat="true" ht="13.5" hidden="false" customHeight="false" outlineLevel="0" collapsed="false">
      <c r="B108" s="236"/>
      <c r="C108" s="237"/>
      <c r="D108" s="238" t="s">
        <v>142</v>
      </c>
      <c r="E108" s="239"/>
      <c r="F108" s="240" t="s">
        <v>166</v>
      </c>
      <c r="G108" s="237"/>
      <c r="H108" s="241" t="n">
        <v>33.215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2</v>
      </c>
      <c r="AU108" s="247" t="s">
        <v>82</v>
      </c>
      <c r="AV108" s="235" t="s">
        <v>82</v>
      </c>
      <c r="AW108" s="235" t="s">
        <v>33</v>
      </c>
      <c r="AX108" s="235" t="s">
        <v>76</v>
      </c>
      <c r="AY108" s="247" t="s">
        <v>133</v>
      </c>
    </row>
    <row r="109" s="30" customFormat="true" ht="25.5" hidden="false" customHeight="true" outlineLevel="0" collapsed="false">
      <c r="B109" s="31"/>
      <c r="C109" s="223" t="s">
        <v>167</v>
      </c>
      <c r="D109" s="223" t="s">
        <v>135</v>
      </c>
      <c r="E109" s="224" t="s">
        <v>168</v>
      </c>
      <c r="F109" s="225" t="s">
        <v>169</v>
      </c>
      <c r="G109" s="226" t="s">
        <v>138</v>
      </c>
      <c r="H109" s="227" t="n">
        <v>12.267</v>
      </c>
      <c r="I109" s="228"/>
      <c r="J109" s="229" t="n">
        <f aca="false">ROUND(I109*H109,2)</f>
        <v>0</v>
      </c>
      <c r="K109" s="225" t="s">
        <v>139</v>
      </c>
      <c r="L109" s="57"/>
      <c r="M109" s="230"/>
      <c r="N109" s="231" t="s">
        <v>40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40</v>
      </c>
      <c r="AT109" s="10" t="s">
        <v>135</v>
      </c>
      <c r="AU109" s="10" t="s">
        <v>82</v>
      </c>
      <c r="AY109" s="10" t="s">
        <v>133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6</v>
      </c>
      <c r="BK109" s="234" t="n">
        <f aca="false">ROUND(I109*H109,2)</f>
        <v>0</v>
      </c>
      <c r="BL109" s="10" t="s">
        <v>140</v>
      </c>
      <c r="BM109" s="10" t="s">
        <v>170</v>
      </c>
    </row>
    <row r="110" s="235" customFormat="true" ht="13.5" hidden="false" customHeight="false" outlineLevel="0" collapsed="false">
      <c r="B110" s="236"/>
      <c r="C110" s="237"/>
      <c r="D110" s="238" t="s">
        <v>142</v>
      </c>
      <c r="E110" s="239"/>
      <c r="F110" s="240" t="s">
        <v>171</v>
      </c>
      <c r="G110" s="237"/>
      <c r="H110" s="241" t="n">
        <v>9.747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2</v>
      </c>
      <c r="AU110" s="247" t="s">
        <v>82</v>
      </c>
      <c r="AV110" s="235" t="s">
        <v>82</v>
      </c>
      <c r="AW110" s="235" t="s">
        <v>33</v>
      </c>
      <c r="AX110" s="235" t="s">
        <v>69</v>
      </c>
      <c r="AY110" s="247" t="s">
        <v>133</v>
      </c>
    </row>
    <row r="111" s="235" customFormat="true" ht="13.5" hidden="false" customHeight="false" outlineLevel="0" collapsed="false">
      <c r="B111" s="236"/>
      <c r="C111" s="237"/>
      <c r="D111" s="238" t="s">
        <v>142</v>
      </c>
      <c r="E111" s="239"/>
      <c r="F111" s="240" t="s">
        <v>172</v>
      </c>
      <c r="G111" s="237"/>
      <c r="H111" s="241" t="n">
        <v>2.52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2</v>
      </c>
      <c r="AU111" s="247" t="s">
        <v>82</v>
      </c>
      <c r="AV111" s="235" t="s">
        <v>82</v>
      </c>
      <c r="AW111" s="235" t="s">
        <v>33</v>
      </c>
      <c r="AX111" s="235" t="s">
        <v>69</v>
      </c>
      <c r="AY111" s="247" t="s">
        <v>133</v>
      </c>
    </row>
    <row r="112" s="248" customFormat="true" ht="13.5" hidden="false" customHeight="false" outlineLevel="0" collapsed="false">
      <c r="B112" s="249"/>
      <c r="C112" s="250"/>
      <c r="D112" s="238" t="s">
        <v>142</v>
      </c>
      <c r="E112" s="251"/>
      <c r="F112" s="252" t="s">
        <v>144</v>
      </c>
      <c r="G112" s="250"/>
      <c r="H112" s="253" t="n">
        <v>12.267</v>
      </c>
      <c r="I112" s="254"/>
      <c r="J112" s="250"/>
      <c r="K112" s="250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42</v>
      </c>
      <c r="AU112" s="259" t="s">
        <v>82</v>
      </c>
      <c r="AV112" s="248" t="s">
        <v>140</v>
      </c>
      <c r="AW112" s="248" t="s">
        <v>33</v>
      </c>
      <c r="AX112" s="248" t="s">
        <v>76</v>
      </c>
      <c r="AY112" s="259" t="s">
        <v>133</v>
      </c>
    </row>
    <row r="113" s="30" customFormat="true" ht="51" hidden="false" customHeight="true" outlineLevel="0" collapsed="false">
      <c r="B113" s="31"/>
      <c r="C113" s="223" t="s">
        <v>173</v>
      </c>
      <c r="D113" s="223" t="s">
        <v>135</v>
      </c>
      <c r="E113" s="224" t="s">
        <v>174</v>
      </c>
      <c r="F113" s="225" t="s">
        <v>175</v>
      </c>
      <c r="G113" s="226" t="s">
        <v>138</v>
      </c>
      <c r="H113" s="227" t="n">
        <v>10.8</v>
      </c>
      <c r="I113" s="228"/>
      <c r="J113" s="229" t="n">
        <f aca="false">ROUND(I113*H113,2)</f>
        <v>0</v>
      </c>
      <c r="K113" s="225" t="s">
        <v>139</v>
      </c>
      <c r="L113" s="57"/>
      <c r="M113" s="230"/>
      <c r="N113" s="231" t="s">
        <v>40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40</v>
      </c>
      <c r="AT113" s="10" t="s">
        <v>135</v>
      </c>
      <c r="AU113" s="10" t="s">
        <v>82</v>
      </c>
      <c r="AY113" s="10" t="s">
        <v>133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6</v>
      </c>
      <c r="BK113" s="234" t="n">
        <f aca="false">ROUND(I113*H113,2)</f>
        <v>0</v>
      </c>
      <c r="BL113" s="10" t="s">
        <v>140</v>
      </c>
      <c r="BM113" s="10" t="s">
        <v>176</v>
      </c>
    </row>
    <row r="114" s="206" customFormat="true" ht="29.25" hidden="false" customHeight="true" outlineLevel="0" collapsed="false">
      <c r="B114" s="207"/>
      <c r="C114" s="208"/>
      <c r="D114" s="209" t="s">
        <v>68</v>
      </c>
      <c r="E114" s="221" t="s">
        <v>82</v>
      </c>
      <c r="F114" s="221" t="s">
        <v>177</v>
      </c>
      <c r="G114" s="208"/>
      <c r="H114" s="208"/>
      <c r="I114" s="211"/>
      <c r="J114" s="222" t="n">
        <f aca="false">BK114</f>
        <v>0</v>
      </c>
      <c r="K114" s="208"/>
      <c r="L114" s="213"/>
      <c r="M114" s="214"/>
      <c r="N114" s="215"/>
      <c r="O114" s="215"/>
      <c r="P114" s="216" t="n">
        <f aca="false">SUM(P115:P124)</f>
        <v>0</v>
      </c>
      <c r="Q114" s="215"/>
      <c r="R114" s="216" t="n">
        <f aca="false">SUM(R115:R124)</f>
        <v>0.1112592</v>
      </c>
      <c r="S114" s="215"/>
      <c r="T114" s="217" t="n">
        <f aca="false">SUM(T115:T124)</f>
        <v>0</v>
      </c>
      <c r="AR114" s="218" t="s">
        <v>76</v>
      </c>
      <c r="AT114" s="219" t="s">
        <v>68</v>
      </c>
      <c r="AU114" s="219" t="s">
        <v>76</v>
      </c>
      <c r="AY114" s="218" t="s">
        <v>133</v>
      </c>
      <c r="BK114" s="220" t="n">
        <f aca="false">SUM(BK115:BK124)</f>
        <v>0</v>
      </c>
    </row>
    <row r="115" s="30" customFormat="true" ht="25.5" hidden="false" customHeight="true" outlineLevel="0" collapsed="false">
      <c r="B115" s="31"/>
      <c r="C115" s="223" t="s">
        <v>178</v>
      </c>
      <c r="D115" s="223" t="s">
        <v>135</v>
      </c>
      <c r="E115" s="224" t="s">
        <v>179</v>
      </c>
      <c r="F115" s="225" t="s">
        <v>180</v>
      </c>
      <c r="G115" s="226" t="s">
        <v>138</v>
      </c>
      <c r="H115" s="227" t="n">
        <v>12.996</v>
      </c>
      <c r="I115" s="228"/>
      <c r="J115" s="229" t="n">
        <f aca="false">ROUND(I115*H115,2)</f>
        <v>0</v>
      </c>
      <c r="K115" s="225" t="s">
        <v>139</v>
      </c>
      <c r="L115" s="57"/>
      <c r="M115" s="230"/>
      <c r="N115" s="231" t="s">
        <v>40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40</v>
      </c>
      <c r="AT115" s="10" t="s">
        <v>135</v>
      </c>
      <c r="AU115" s="10" t="s">
        <v>82</v>
      </c>
      <c r="AY115" s="10" t="s">
        <v>133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6</v>
      </c>
      <c r="BK115" s="234" t="n">
        <f aca="false">ROUND(I115*H115,2)</f>
        <v>0</v>
      </c>
      <c r="BL115" s="10" t="s">
        <v>140</v>
      </c>
      <c r="BM115" s="10" t="s">
        <v>181</v>
      </c>
    </row>
    <row r="116" s="235" customFormat="true" ht="13.5" hidden="false" customHeight="false" outlineLevel="0" collapsed="false">
      <c r="B116" s="236"/>
      <c r="C116" s="237"/>
      <c r="D116" s="238" t="s">
        <v>142</v>
      </c>
      <c r="E116" s="239"/>
      <c r="F116" s="240" t="s">
        <v>182</v>
      </c>
      <c r="G116" s="237"/>
      <c r="H116" s="241" t="n">
        <v>12.996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42</v>
      </c>
      <c r="AU116" s="247" t="s">
        <v>82</v>
      </c>
      <c r="AV116" s="235" t="s">
        <v>82</v>
      </c>
      <c r="AW116" s="235" t="s">
        <v>33</v>
      </c>
      <c r="AX116" s="235" t="s">
        <v>76</v>
      </c>
      <c r="AY116" s="247" t="s">
        <v>133</v>
      </c>
    </row>
    <row r="117" s="30" customFormat="true" ht="16.5" hidden="false" customHeight="true" outlineLevel="0" collapsed="false">
      <c r="B117" s="31"/>
      <c r="C117" s="223" t="s">
        <v>183</v>
      </c>
      <c r="D117" s="223" t="s">
        <v>135</v>
      </c>
      <c r="E117" s="224" t="s">
        <v>184</v>
      </c>
      <c r="F117" s="225" t="s">
        <v>185</v>
      </c>
      <c r="G117" s="226" t="s">
        <v>186</v>
      </c>
      <c r="H117" s="227" t="n">
        <v>66</v>
      </c>
      <c r="I117" s="228"/>
      <c r="J117" s="229" t="n">
        <f aca="false">ROUND(I117*H117,2)</f>
        <v>0</v>
      </c>
      <c r="K117" s="225" t="s">
        <v>139</v>
      </c>
      <c r="L117" s="57"/>
      <c r="M117" s="230"/>
      <c r="N117" s="231" t="s">
        <v>40</v>
      </c>
      <c r="O117" s="32"/>
      <c r="P117" s="232" t="n">
        <f aca="false">O117*H117</f>
        <v>0</v>
      </c>
      <c r="Q117" s="232" t="n">
        <v>0.00116</v>
      </c>
      <c r="R117" s="232" t="n">
        <f aca="false">Q117*H117</f>
        <v>0.07656</v>
      </c>
      <c r="S117" s="232" t="n">
        <v>0</v>
      </c>
      <c r="T117" s="233" t="n">
        <f aca="false">S117*H117</f>
        <v>0</v>
      </c>
      <c r="AR117" s="10" t="s">
        <v>140</v>
      </c>
      <c r="AT117" s="10" t="s">
        <v>135</v>
      </c>
      <c r="AU117" s="10" t="s">
        <v>82</v>
      </c>
      <c r="AY117" s="10" t="s">
        <v>133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40</v>
      </c>
      <c r="BM117" s="10" t="s">
        <v>187</v>
      </c>
    </row>
    <row r="118" s="30" customFormat="true" ht="25.5" hidden="false" customHeight="true" outlineLevel="0" collapsed="false">
      <c r="B118" s="31"/>
      <c r="C118" s="223" t="s">
        <v>188</v>
      </c>
      <c r="D118" s="223" t="s">
        <v>135</v>
      </c>
      <c r="E118" s="224" t="s">
        <v>189</v>
      </c>
      <c r="F118" s="225" t="s">
        <v>190</v>
      </c>
      <c r="G118" s="226" t="s">
        <v>191</v>
      </c>
      <c r="H118" s="227" t="n">
        <v>77.976</v>
      </c>
      <c r="I118" s="228"/>
      <c r="J118" s="229" t="n">
        <f aca="false">ROUND(I118*H118,2)</f>
        <v>0</v>
      </c>
      <c r="K118" s="225" t="s">
        <v>139</v>
      </c>
      <c r="L118" s="57"/>
      <c r="M118" s="230"/>
      <c r="N118" s="231" t="s">
        <v>40</v>
      </c>
      <c r="O118" s="32"/>
      <c r="P118" s="232" t="n">
        <f aca="false">O118*H118</f>
        <v>0</v>
      </c>
      <c r="Q118" s="232" t="n">
        <v>0.0001</v>
      </c>
      <c r="R118" s="232" t="n">
        <f aca="false">Q118*H118</f>
        <v>0.0077976</v>
      </c>
      <c r="S118" s="232" t="n">
        <v>0</v>
      </c>
      <c r="T118" s="233" t="n">
        <f aca="false">S118*H118</f>
        <v>0</v>
      </c>
      <c r="AR118" s="10" t="s">
        <v>140</v>
      </c>
      <c r="AT118" s="10" t="s">
        <v>135</v>
      </c>
      <c r="AU118" s="10" t="s">
        <v>82</v>
      </c>
      <c r="AY118" s="10" t="s">
        <v>133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6</v>
      </c>
      <c r="BK118" s="234" t="n">
        <f aca="false">ROUND(I118*H118,2)</f>
        <v>0</v>
      </c>
      <c r="BL118" s="10" t="s">
        <v>140</v>
      </c>
      <c r="BM118" s="10" t="s">
        <v>192</v>
      </c>
    </row>
    <row r="119" s="235" customFormat="true" ht="13.5" hidden="false" customHeight="false" outlineLevel="0" collapsed="false">
      <c r="B119" s="236"/>
      <c r="C119" s="237"/>
      <c r="D119" s="238" t="s">
        <v>142</v>
      </c>
      <c r="E119" s="239"/>
      <c r="F119" s="240" t="s">
        <v>193</v>
      </c>
      <c r="G119" s="237"/>
      <c r="H119" s="241" t="n">
        <v>77.976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2</v>
      </c>
      <c r="AU119" s="247" t="s">
        <v>82</v>
      </c>
      <c r="AV119" s="235" t="s">
        <v>82</v>
      </c>
      <c r="AW119" s="235" t="s">
        <v>33</v>
      </c>
      <c r="AX119" s="235" t="s">
        <v>76</v>
      </c>
      <c r="AY119" s="247" t="s">
        <v>133</v>
      </c>
    </row>
    <row r="120" s="30" customFormat="true" ht="16.5" hidden="false" customHeight="true" outlineLevel="0" collapsed="false">
      <c r="B120" s="31"/>
      <c r="C120" s="260" t="s">
        <v>194</v>
      </c>
      <c r="D120" s="260" t="s">
        <v>195</v>
      </c>
      <c r="E120" s="261" t="s">
        <v>196</v>
      </c>
      <c r="F120" s="262" t="s">
        <v>197</v>
      </c>
      <c r="G120" s="263" t="s">
        <v>191</v>
      </c>
      <c r="H120" s="264" t="n">
        <v>89.672</v>
      </c>
      <c r="I120" s="265"/>
      <c r="J120" s="266" t="n">
        <f aca="false">ROUND(I120*H120,2)</f>
        <v>0</v>
      </c>
      <c r="K120" s="262" t="s">
        <v>139</v>
      </c>
      <c r="L120" s="267"/>
      <c r="M120" s="268"/>
      <c r="N120" s="269" t="s">
        <v>40</v>
      </c>
      <c r="O120" s="32"/>
      <c r="P120" s="232" t="n">
        <f aca="false">O120*H120</f>
        <v>0</v>
      </c>
      <c r="Q120" s="232" t="n">
        <v>0.0003</v>
      </c>
      <c r="R120" s="232" t="n">
        <f aca="false">Q120*H120</f>
        <v>0.0269016</v>
      </c>
      <c r="S120" s="232" t="n">
        <v>0</v>
      </c>
      <c r="T120" s="233" t="n">
        <f aca="false">S120*H120</f>
        <v>0</v>
      </c>
      <c r="AR120" s="10" t="s">
        <v>173</v>
      </c>
      <c r="AT120" s="10" t="s">
        <v>195</v>
      </c>
      <c r="AU120" s="10" t="s">
        <v>82</v>
      </c>
      <c r="AY120" s="10" t="s">
        <v>133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6</v>
      </c>
      <c r="BK120" s="234" t="n">
        <f aca="false">ROUND(I120*H120,2)</f>
        <v>0</v>
      </c>
      <c r="BL120" s="10" t="s">
        <v>140</v>
      </c>
      <c r="BM120" s="10" t="s">
        <v>198</v>
      </c>
    </row>
    <row r="121" s="235" customFormat="true" ht="13.5" hidden="false" customHeight="false" outlineLevel="0" collapsed="false">
      <c r="B121" s="236"/>
      <c r="C121" s="237"/>
      <c r="D121" s="238" t="s">
        <v>142</v>
      </c>
      <c r="E121" s="239"/>
      <c r="F121" s="240" t="s">
        <v>199</v>
      </c>
      <c r="G121" s="237"/>
      <c r="H121" s="241" t="n">
        <v>89.672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2</v>
      </c>
      <c r="AU121" s="247" t="s">
        <v>82</v>
      </c>
      <c r="AV121" s="235" t="s">
        <v>82</v>
      </c>
      <c r="AW121" s="235" t="s">
        <v>33</v>
      </c>
      <c r="AX121" s="235" t="s">
        <v>76</v>
      </c>
      <c r="AY121" s="247" t="s">
        <v>133</v>
      </c>
    </row>
    <row r="122" s="30" customFormat="true" ht="25.5" hidden="false" customHeight="true" outlineLevel="0" collapsed="false">
      <c r="B122" s="31"/>
      <c r="C122" s="223" t="s">
        <v>200</v>
      </c>
      <c r="D122" s="223" t="s">
        <v>135</v>
      </c>
      <c r="E122" s="224" t="s">
        <v>201</v>
      </c>
      <c r="F122" s="225" t="s">
        <v>202</v>
      </c>
      <c r="G122" s="226" t="s">
        <v>138</v>
      </c>
      <c r="H122" s="227" t="n">
        <v>1.92</v>
      </c>
      <c r="I122" s="228"/>
      <c r="J122" s="229" t="n">
        <f aca="false">ROUND(I122*H122,2)</f>
        <v>0</v>
      </c>
      <c r="K122" s="225" t="s">
        <v>139</v>
      </c>
      <c r="L122" s="57"/>
      <c r="M122" s="230"/>
      <c r="N122" s="231" t="s">
        <v>40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40</v>
      </c>
      <c r="AT122" s="10" t="s">
        <v>135</v>
      </c>
      <c r="AU122" s="10" t="s">
        <v>82</v>
      </c>
      <c r="AY122" s="10" t="s">
        <v>133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6</v>
      </c>
      <c r="BK122" s="234" t="n">
        <f aca="false">ROUND(I122*H122,2)</f>
        <v>0</v>
      </c>
      <c r="BL122" s="10" t="s">
        <v>140</v>
      </c>
      <c r="BM122" s="10" t="s">
        <v>203</v>
      </c>
    </row>
    <row r="123" s="235" customFormat="true" ht="13.5" hidden="false" customHeight="false" outlineLevel="0" collapsed="false">
      <c r="B123" s="236"/>
      <c r="C123" s="237"/>
      <c r="D123" s="238" t="s">
        <v>142</v>
      </c>
      <c r="E123" s="239"/>
      <c r="F123" s="240" t="s">
        <v>148</v>
      </c>
      <c r="G123" s="237"/>
      <c r="H123" s="241" t="n">
        <v>1.92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2</v>
      </c>
      <c r="AU123" s="247" t="s">
        <v>82</v>
      </c>
      <c r="AV123" s="235" t="s">
        <v>82</v>
      </c>
      <c r="AW123" s="235" t="s">
        <v>33</v>
      </c>
      <c r="AX123" s="235" t="s">
        <v>76</v>
      </c>
      <c r="AY123" s="247" t="s">
        <v>133</v>
      </c>
    </row>
    <row r="124" s="30" customFormat="true" ht="16.5" hidden="false" customHeight="true" outlineLevel="0" collapsed="false">
      <c r="B124" s="31"/>
      <c r="C124" s="223" t="s">
        <v>204</v>
      </c>
      <c r="D124" s="223" t="s">
        <v>135</v>
      </c>
      <c r="E124" s="224" t="s">
        <v>205</v>
      </c>
      <c r="F124" s="225" t="s">
        <v>206</v>
      </c>
      <c r="G124" s="226" t="s">
        <v>207</v>
      </c>
      <c r="H124" s="227" t="n">
        <v>16</v>
      </c>
      <c r="I124" s="228"/>
      <c r="J124" s="229" t="n">
        <f aca="false">ROUND(I124*H124,2)</f>
        <v>0</v>
      </c>
      <c r="K124" s="225"/>
      <c r="L124" s="57"/>
      <c r="M124" s="230"/>
      <c r="N124" s="231" t="s">
        <v>40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40</v>
      </c>
      <c r="AT124" s="10" t="s">
        <v>135</v>
      </c>
      <c r="AU124" s="10" t="s">
        <v>82</v>
      </c>
      <c r="AY124" s="10" t="s">
        <v>133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6</v>
      </c>
      <c r="BK124" s="234" t="n">
        <f aca="false">ROUND(I124*H124,2)</f>
        <v>0</v>
      </c>
      <c r="BL124" s="10" t="s">
        <v>140</v>
      </c>
      <c r="BM124" s="10" t="s">
        <v>208</v>
      </c>
    </row>
    <row r="125" s="206" customFormat="true" ht="29.25" hidden="false" customHeight="true" outlineLevel="0" collapsed="false">
      <c r="B125" s="207"/>
      <c r="C125" s="208"/>
      <c r="D125" s="209" t="s">
        <v>68</v>
      </c>
      <c r="E125" s="221" t="s">
        <v>149</v>
      </c>
      <c r="F125" s="221" t="s">
        <v>209</v>
      </c>
      <c r="G125" s="208"/>
      <c r="H125" s="208"/>
      <c r="I125" s="211"/>
      <c r="J125" s="222" t="n">
        <f aca="false">BK125</f>
        <v>0</v>
      </c>
      <c r="K125" s="208"/>
      <c r="L125" s="213"/>
      <c r="M125" s="214"/>
      <c r="N125" s="215"/>
      <c r="O125" s="215"/>
      <c r="P125" s="216" t="n">
        <f aca="false">SUM(P126:P165)</f>
        <v>0</v>
      </c>
      <c r="Q125" s="215"/>
      <c r="R125" s="216" t="n">
        <f aca="false">SUM(R126:R165)</f>
        <v>21.79331141</v>
      </c>
      <c r="S125" s="215"/>
      <c r="T125" s="217" t="n">
        <f aca="false">SUM(T126:T165)</f>
        <v>0</v>
      </c>
      <c r="AR125" s="218" t="s">
        <v>76</v>
      </c>
      <c r="AT125" s="219" t="s">
        <v>68</v>
      </c>
      <c r="AU125" s="219" t="s">
        <v>76</v>
      </c>
      <c r="AY125" s="218" t="s">
        <v>133</v>
      </c>
      <c r="BK125" s="220" t="n">
        <f aca="false">SUM(BK126:BK165)</f>
        <v>0</v>
      </c>
    </row>
    <row r="126" s="30" customFormat="true" ht="38.25" hidden="false" customHeight="true" outlineLevel="0" collapsed="false">
      <c r="B126" s="31"/>
      <c r="C126" s="223" t="s">
        <v>10</v>
      </c>
      <c r="D126" s="223" t="s">
        <v>135</v>
      </c>
      <c r="E126" s="224" t="s">
        <v>210</v>
      </c>
      <c r="F126" s="225" t="s">
        <v>211</v>
      </c>
      <c r="G126" s="226" t="s">
        <v>138</v>
      </c>
      <c r="H126" s="227" t="n">
        <v>6.537</v>
      </c>
      <c r="I126" s="228"/>
      <c r="J126" s="229" t="n">
        <f aca="false">ROUND(I126*H126,2)</f>
        <v>0</v>
      </c>
      <c r="K126" s="225" t="s">
        <v>139</v>
      </c>
      <c r="L126" s="57"/>
      <c r="M126" s="230"/>
      <c r="N126" s="231" t="s">
        <v>40</v>
      </c>
      <c r="O126" s="32"/>
      <c r="P126" s="232" t="n">
        <f aca="false">O126*H126</f>
        <v>0</v>
      </c>
      <c r="Q126" s="232" t="n">
        <v>2.89693</v>
      </c>
      <c r="R126" s="232" t="n">
        <f aca="false">Q126*H126</f>
        <v>18.93723141</v>
      </c>
      <c r="S126" s="232" t="n">
        <v>0</v>
      </c>
      <c r="T126" s="233" t="n">
        <f aca="false">S126*H126</f>
        <v>0</v>
      </c>
      <c r="AR126" s="10" t="s">
        <v>140</v>
      </c>
      <c r="AT126" s="10" t="s">
        <v>135</v>
      </c>
      <c r="AU126" s="10" t="s">
        <v>82</v>
      </c>
      <c r="AY126" s="10" t="s">
        <v>13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6</v>
      </c>
      <c r="BK126" s="234" t="n">
        <f aca="false">ROUND(I126*H126,2)</f>
        <v>0</v>
      </c>
      <c r="BL126" s="10" t="s">
        <v>140</v>
      </c>
      <c r="BM126" s="10" t="s">
        <v>212</v>
      </c>
    </row>
    <row r="127" s="235" customFormat="true" ht="13.5" hidden="false" customHeight="false" outlineLevel="0" collapsed="false">
      <c r="B127" s="236"/>
      <c r="C127" s="237"/>
      <c r="D127" s="238" t="s">
        <v>142</v>
      </c>
      <c r="E127" s="239"/>
      <c r="F127" s="240" t="s">
        <v>213</v>
      </c>
      <c r="G127" s="237"/>
      <c r="H127" s="241" t="n">
        <v>1.65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2</v>
      </c>
      <c r="AU127" s="247" t="s">
        <v>82</v>
      </c>
      <c r="AV127" s="235" t="s">
        <v>82</v>
      </c>
      <c r="AW127" s="235" t="s">
        <v>33</v>
      </c>
      <c r="AX127" s="235" t="s">
        <v>69</v>
      </c>
      <c r="AY127" s="247" t="s">
        <v>133</v>
      </c>
    </row>
    <row r="128" s="235" customFormat="true" ht="13.5" hidden="false" customHeight="false" outlineLevel="0" collapsed="false">
      <c r="B128" s="236"/>
      <c r="C128" s="237"/>
      <c r="D128" s="238" t="s">
        <v>142</v>
      </c>
      <c r="E128" s="239"/>
      <c r="F128" s="240" t="s">
        <v>214</v>
      </c>
      <c r="G128" s="237"/>
      <c r="H128" s="241" t="n">
        <v>1.34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2</v>
      </c>
      <c r="AU128" s="247" t="s">
        <v>82</v>
      </c>
      <c r="AV128" s="235" t="s">
        <v>82</v>
      </c>
      <c r="AW128" s="235" t="s">
        <v>33</v>
      </c>
      <c r="AX128" s="235" t="s">
        <v>69</v>
      </c>
      <c r="AY128" s="247" t="s">
        <v>133</v>
      </c>
    </row>
    <row r="129" s="235" customFormat="true" ht="13.5" hidden="false" customHeight="false" outlineLevel="0" collapsed="false">
      <c r="B129" s="236"/>
      <c r="C129" s="237"/>
      <c r="D129" s="238" t="s">
        <v>142</v>
      </c>
      <c r="E129" s="239"/>
      <c r="F129" s="240" t="s">
        <v>215</v>
      </c>
      <c r="G129" s="237"/>
      <c r="H129" s="241" t="n">
        <v>1.15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2</v>
      </c>
      <c r="AU129" s="247" t="s">
        <v>82</v>
      </c>
      <c r="AV129" s="235" t="s">
        <v>82</v>
      </c>
      <c r="AW129" s="235" t="s">
        <v>33</v>
      </c>
      <c r="AX129" s="235" t="s">
        <v>69</v>
      </c>
      <c r="AY129" s="247" t="s">
        <v>133</v>
      </c>
    </row>
    <row r="130" s="235" customFormat="true" ht="13.5" hidden="false" customHeight="false" outlineLevel="0" collapsed="false">
      <c r="B130" s="236"/>
      <c r="C130" s="237"/>
      <c r="D130" s="238" t="s">
        <v>142</v>
      </c>
      <c r="E130" s="239"/>
      <c r="F130" s="240" t="s">
        <v>216</v>
      </c>
      <c r="G130" s="237"/>
      <c r="H130" s="241" t="n">
        <v>0.575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2</v>
      </c>
      <c r="AU130" s="247" t="s">
        <v>82</v>
      </c>
      <c r="AV130" s="235" t="s">
        <v>82</v>
      </c>
      <c r="AW130" s="235" t="s">
        <v>33</v>
      </c>
      <c r="AX130" s="235" t="s">
        <v>69</v>
      </c>
      <c r="AY130" s="247" t="s">
        <v>133</v>
      </c>
    </row>
    <row r="131" s="235" customFormat="true" ht="13.5" hidden="false" customHeight="false" outlineLevel="0" collapsed="false">
      <c r="B131" s="236"/>
      <c r="C131" s="237"/>
      <c r="D131" s="238" t="s">
        <v>142</v>
      </c>
      <c r="E131" s="239"/>
      <c r="F131" s="240" t="s">
        <v>217</v>
      </c>
      <c r="G131" s="237"/>
      <c r="H131" s="241" t="n">
        <v>0.45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2</v>
      </c>
      <c r="AU131" s="247" t="s">
        <v>82</v>
      </c>
      <c r="AV131" s="235" t="s">
        <v>82</v>
      </c>
      <c r="AW131" s="235" t="s">
        <v>33</v>
      </c>
      <c r="AX131" s="235" t="s">
        <v>69</v>
      </c>
      <c r="AY131" s="247" t="s">
        <v>133</v>
      </c>
    </row>
    <row r="132" s="235" customFormat="true" ht="13.5" hidden="false" customHeight="false" outlineLevel="0" collapsed="false">
      <c r="B132" s="236"/>
      <c r="C132" s="237"/>
      <c r="D132" s="238" t="s">
        <v>142</v>
      </c>
      <c r="E132" s="239"/>
      <c r="F132" s="240" t="s">
        <v>218</v>
      </c>
      <c r="G132" s="237"/>
      <c r="H132" s="241" t="n">
        <v>2.475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2</v>
      </c>
      <c r="AU132" s="247" t="s">
        <v>82</v>
      </c>
      <c r="AV132" s="235" t="s">
        <v>82</v>
      </c>
      <c r="AW132" s="235" t="s">
        <v>33</v>
      </c>
      <c r="AX132" s="235" t="s">
        <v>69</v>
      </c>
      <c r="AY132" s="247" t="s">
        <v>133</v>
      </c>
    </row>
    <row r="133" s="235" customFormat="true" ht="13.5" hidden="false" customHeight="false" outlineLevel="0" collapsed="false">
      <c r="B133" s="236"/>
      <c r="C133" s="237"/>
      <c r="D133" s="238" t="s">
        <v>142</v>
      </c>
      <c r="E133" s="239"/>
      <c r="F133" s="240" t="s">
        <v>219</v>
      </c>
      <c r="G133" s="237"/>
      <c r="H133" s="241" t="n">
        <v>0.875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2</v>
      </c>
      <c r="AU133" s="247" t="s">
        <v>82</v>
      </c>
      <c r="AV133" s="235" t="s">
        <v>82</v>
      </c>
      <c r="AW133" s="235" t="s">
        <v>33</v>
      </c>
      <c r="AX133" s="235" t="s">
        <v>69</v>
      </c>
      <c r="AY133" s="247" t="s">
        <v>133</v>
      </c>
    </row>
    <row r="134" s="235" customFormat="true" ht="13.5" hidden="false" customHeight="false" outlineLevel="0" collapsed="false">
      <c r="B134" s="236"/>
      <c r="C134" s="237"/>
      <c r="D134" s="238" t="s">
        <v>142</v>
      </c>
      <c r="E134" s="239"/>
      <c r="F134" s="240" t="s">
        <v>220</v>
      </c>
      <c r="G134" s="237"/>
      <c r="H134" s="241" t="n">
        <v>0.925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2</v>
      </c>
      <c r="AU134" s="247" t="s">
        <v>82</v>
      </c>
      <c r="AV134" s="235" t="s">
        <v>82</v>
      </c>
      <c r="AW134" s="235" t="s">
        <v>33</v>
      </c>
      <c r="AX134" s="235" t="s">
        <v>69</v>
      </c>
      <c r="AY134" s="247" t="s">
        <v>133</v>
      </c>
    </row>
    <row r="135" s="235" customFormat="true" ht="13.5" hidden="false" customHeight="false" outlineLevel="0" collapsed="false">
      <c r="B135" s="236"/>
      <c r="C135" s="237"/>
      <c r="D135" s="238" t="s">
        <v>142</v>
      </c>
      <c r="E135" s="239"/>
      <c r="F135" s="240" t="s">
        <v>221</v>
      </c>
      <c r="G135" s="237"/>
      <c r="H135" s="241" t="n">
        <v>1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2</v>
      </c>
      <c r="AU135" s="247" t="s">
        <v>82</v>
      </c>
      <c r="AV135" s="235" t="s">
        <v>82</v>
      </c>
      <c r="AW135" s="235" t="s">
        <v>33</v>
      </c>
      <c r="AX135" s="235" t="s">
        <v>69</v>
      </c>
      <c r="AY135" s="247" t="s">
        <v>133</v>
      </c>
    </row>
    <row r="136" s="235" customFormat="true" ht="13.5" hidden="false" customHeight="false" outlineLevel="0" collapsed="false">
      <c r="B136" s="236"/>
      <c r="C136" s="237"/>
      <c r="D136" s="238" t="s">
        <v>142</v>
      </c>
      <c r="E136" s="239"/>
      <c r="F136" s="240" t="s">
        <v>222</v>
      </c>
      <c r="G136" s="237"/>
      <c r="H136" s="241" t="n">
        <v>1.05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2</v>
      </c>
      <c r="AU136" s="247" t="s">
        <v>82</v>
      </c>
      <c r="AV136" s="235" t="s">
        <v>82</v>
      </c>
      <c r="AW136" s="235" t="s">
        <v>33</v>
      </c>
      <c r="AX136" s="235" t="s">
        <v>69</v>
      </c>
      <c r="AY136" s="247" t="s">
        <v>133</v>
      </c>
    </row>
    <row r="137" s="235" customFormat="true" ht="13.5" hidden="false" customHeight="false" outlineLevel="0" collapsed="false">
      <c r="B137" s="236"/>
      <c r="C137" s="237"/>
      <c r="D137" s="238" t="s">
        <v>142</v>
      </c>
      <c r="E137" s="239"/>
      <c r="F137" s="240" t="s">
        <v>223</v>
      </c>
      <c r="G137" s="237"/>
      <c r="H137" s="241" t="n">
        <v>2.28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2</v>
      </c>
      <c r="AU137" s="247" t="s">
        <v>82</v>
      </c>
      <c r="AV137" s="235" t="s">
        <v>82</v>
      </c>
      <c r="AW137" s="235" t="s">
        <v>33</v>
      </c>
      <c r="AX137" s="235" t="s">
        <v>69</v>
      </c>
      <c r="AY137" s="247" t="s">
        <v>133</v>
      </c>
    </row>
    <row r="138" s="235" customFormat="true" ht="13.5" hidden="false" customHeight="false" outlineLevel="0" collapsed="false">
      <c r="B138" s="236"/>
      <c r="C138" s="237"/>
      <c r="D138" s="238" t="s">
        <v>142</v>
      </c>
      <c r="E138" s="239"/>
      <c r="F138" s="240" t="s">
        <v>224</v>
      </c>
      <c r="G138" s="237"/>
      <c r="H138" s="241" t="n">
        <v>0.8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2</v>
      </c>
      <c r="AU138" s="247" t="s">
        <v>82</v>
      </c>
      <c r="AV138" s="235" t="s">
        <v>82</v>
      </c>
      <c r="AW138" s="235" t="s">
        <v>33</v>
      </c>
      <c r="AX138" s="235" t="s">
        <v>69</v>
      </c>
      <c r="AY138" s="247" t="s">
        <v>133</v>
      </c>
    </row>
    <row r="139" s="235" customFormat="true" ht="13.5" hidden="false" customHeight="false" outlineLevel="0" collapsed="false">
      <c r="B139" s="236"/>
      <c r="C139" s="237"/>
      <c r="D139" s="238" t="s">
        <v>142</v>
      </c>
      <c r="E139" s="239"/>
      <c r="F139" s="240" t="s">
        <v>225</v>
      </c>
      <c r="G139" s="237"/>
      <c r="H139" s="241" t="n">
        <v>0.75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2</v>
      </c>
      <c r="AU139" s="247" t="s">
        <v>82</v>
      </c>
      <c r="AV139" s="235" t="s">
        <v>82</v>
      </c>
      <c r="AW139" s="235" t="s">
        <v>33</v>
      </c>
      <c r="AX139" s="235" t="s">
        <v>69</v>
      </c>
      <c r="AY139" s="247" t="s">
        <v>133</v>
      </c>
    </row>
    <row r="140" s="235" customFormat="true" ht="13.5" hidden="false" customHeight="false" outlineLevel="0" collapsed="false">
      <c r="B140" s="236"/>
      <c r="C140" s="237"/>
      <c r="D140" s="238" t="s">
        <v>142</v>
      </c>
      <c r="E140" s="239"/>
      <c r="F140" s="240" t="s">
        <v>226</v>
      </c>
      <c r="G140" s="237"/>
      <c r="H140" s="241" t="n">
        <v>1.125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2</v>
      </c>
      <c r="AU140" s="247" t="s">
        <v>82</v>
      </c>
      <c r="AV140" s="235" t="s">
        <v>82</v>
      </c>
      <c r="AW140" s="235" t="s">
        <v>33</v>
      </c>
      <c r="AX140" s="235" t="s">
        <v>69</v>
      </c>
      <c r="AY140" s="247" t="s">
        <v>133</v>
      </c>
    </row>
    <row r="141" s="235" customFormat="true" ht="13.5" hidden="false" customHeight="false" outlineLevel="0" collapsed="false">
      <c r="B141" s="236"/>
      <c r="C141" s="237"/>
      <c r="D141" s="238" t="s">
        <v>142</v>
      </c>
      <c r="E141" s="239"/>
      <c r="F141" s="240" t="s">
        <v>227</v>
      </c>
      <c r="G141" s="237"/>
      <c r="H141" s="241" t="n">
        <v>2.59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2</v>
      </c>
      <c r="AU141" s="247" t="s">
        <v>82</v>
      </c>
      <c r="AV141" s="235" t="s">
        <v>82</v>
      </c>
      <c r="AW141" s="235" t="s">
        <v>33</v>
      </c>
      <c r="AX141" s="235" t="s">
        <v>69</v>
      </c>
      <c r="AY141" s="247" t="s">
        <v>133</v>
      </c>
    </row>
    <row r="142" s="235" customFormat="true" ht="13.5" hidden="false" customHeight="false" outlineLevel="0" collapsed="false">
      <c r="B142" s="236"/>
      <c r="C142" s="237"/>
      <c r="D142" s="238" t="s">
        <v>142</v>
      </c>
      <c r="E142" s="239"/>
      <c r="F142" s="240" t="s">
        <v>228</v>
      </c>
      <c r="G142" s="237"/>
      <c r="H142" s="241" t="n">
        <v>2.25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2</v>
      </c>
      <c r="AU142" s="247" t="s">
        <v>82</v>
      </c>
      <c r="AV142" s="235" t="s">
        <v>82</v>
      </c>
      <c r="AW142" s="235" t="s">
        <v>33</v>
      </c>
      <c r="AX142" s="235" t="s">
        <v>69</v>
      </c>
      <c r="AY142" s="247" t="s">
        <v>133</v>
      </c>
    </row>
    <row r="143" s="235" customFormat="true" ht="13.5" hidden="false" customHeight="false" outlineLevel="0" collapsed="false">
      <c r="B143" s="236"/>
      <c r="C143" s="237"/>
      <c r="D143" s="238" t="s">
        <v>142</v>
      </c>
      <c r="E143" s="239"/>
      <c r="F143" s="240" t="s">
        <v>229</v>
      </c>
      <c r="G143" s="237"/>
      <c r="H143" s="241" t="n">
        <v>0.5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2</v>
      </c>
      <c r="AU143" s="247" t="s">
        <v>82</v>
      </c>
      <c r="AV143" s="235" t="s">
        <v>82</v>
      </c>
      <c r="AW143" s="235" t="s">
        <v>33</v>
      </c>
      <c r="AX143" s="235" t="s">
        <v>69</v>
      </c>
      <c r="AY143" s="247" t="s">
        <v>133</v>
      </c>
    </row>
    <row r="144" s="248" customFormat="true" ht="13.5" hidden="false" customHeight="false" outlineLevel="0" collapsed="false">
      <c r="B144" s="249"/>
      <c r="C144" s="250"/>
      <c r="D144" s="238" t="s">
        <v>142</v>
      </c>
      <c r="E144" s="251"/>
      <c r="F144" s="252" t="s">
        <v>144</v>
      </c>
      <c r="G144" s="250"/>
      <c r="H144" s="253" t="n">
        <v>21.79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42</v>
      </c>
      <c r="AU144" s="259" t="s">
        <v>82</v>
      </c>
      <c r="AV144" s="248" t="s">
        <v>140</v>
      </c>
      <c r="AW144" s="248" t="s">
        <v>33</v>
      </c>
      <c r="AX144" s="248" t="s">
        <v>69</v>
      </c>
      <c r="AY144" s="259" t="s">
        <v>133</v>
      </c>
    </row>
    <row r="145" s="235" customFormat="true" ht="13.5" hidden="false" customHeight="false" outlineLevel="0" collapsed="false">
      <c r="B145" s="236"/>
      <c r="C145" s="237"/>
      <c r="D145" s="238" t="s">
        <v>142</v>
      </c>
      <c r="E145" s="239"/>
      <c r="F145" s="240" t="s">
        <v>230</v>
      </c>
      <c r="G145" s="237"/>
      <c r="H145" s="241" t="n">
        <v>6.537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2</v>
      </c>
      <c r="AU145" s="247" t="s">
        <v>82</v>
      </c>
      <c r="AV145" s="235" t="s">
        <v>82</v>
      </c>
      <c r="AW145" s="235" t="s">
        <v>33</v>
      </c>
      <c r="AX145" s="235" t="s">
        <v>76</v>
      </c>
      <c r="AY145" s="247" t="s">
        <v>133</v>
      </c>
    </row>
    <row r="146" s="30" customFormat="true" ht="25.5" hidden="false" customHeight="true" outlineLevel="0" collapsed="false">
      <c r="B146" s="31"/>
      <c r="C146" s="223" t="s">
        <v>231</v>
      </c>
      <c r="D146" s="223" t="s">
        <v>135</v>
      </c>
      <c r="E146" s="224" t="s">
        <v>232</v>
      </c>
      <c r="F146" s="225" t="s">
        <v>233</v>
      </c>
      <c r="G146" s="226" t="s">
        <v>138</v>
      </c>
      <c r="H146" s="227" t="n">
        <v>6.537</v>
      </c>
      <c r="I146" s="228"/>
      <c r="J146" s="229" t="n">
        <f aca="false">ROUND(I146*H146,2)</f>
        <v>0</v>
      </c>
      <c r="K146" s="225" t="s">
        <v>139</v>
      </c>
      <c r="L146" s="57"/>
      <c r="M146" s="230"/>
      <c r="N146" s="231" t="s">
        <v>40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40</v>
      </c>
      <c r="AT146" s="10" t="s">
        <v>135</v>
      </c>
      <c r="AU146" s="10" t="s">
        <v>82</v>
      </c>
      <c r="AY146" s="10" t="s">
        <v>13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6</v>
      </c>
      <c r="BK146" s="234" t="n">
        <f aca="false">ROUND(I146*H146,2)</f>
        <v>0</v>
      </c>
      <c r="BL146" s="10" t="s">
        <v>140</v>
      </c>
      <c r="BM146" s="10" t="s">
        <v>234</v>
      </c>
    </row>
    <row r="147" s="235" customFormat="true" ht="13.5" hidden="false" customHeight="false" outlineLevel="0" collapsed="false">
      <c r="B147" s="236"/>
      <c r="C147" s="237"/>
      <c r="D147" s="238" t="s">
        <v>142</v>
      </c>
      <c r="E147" s="239"/>
      <c r="F147" s="240" t="s">
        <v>235</v>
      </c>
      <c r="G147" s="237"/>
      <c r="H147" s="241" t="n">
        <v>6.537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2</v>
      </c>
      <c r="AU147" s="247" t="s">
        <v>82</v>
      </c>
      <c r="AV147" s="235" t="s">
        <v>82</v>
      </c>
      <c r="AW147" s="235" t="s">
        <v>33</v>
      </c>
      <c r="AX147" s="235" t="s">
        <v>76</v>
      </c>
      <c r="AY147" s="247" t="s">
        <v>133</v>
      </c>
    </row>
    <row r="148" s="30" customFormat="true" ht="16.5" hidden="false" customHeight="true" outlineLevel="0" collapsed="false">
      <c r="B148" s="31"/>
      <c r="C148" s="223" t="s">
        <v>236</v>
      </c>
      <c r="D148" s="223" t="s">
        <v>135</v>
      </c>
      <c r="E148" s="224" t="s">
        <v>237</v>
      </c>
      <c r="F148" s="225" t="s">
        <v>238</v>
      </c>
      <c r="G148" s="226" t="s">
        <v>186</v>
      </c>
      <c r="H148" s="227" t="n">
        <v>1.6</v>
      </c>
      <c r="I148" s="228"/>
      <c r="J148" s="229" t="n">
        <f aca="false">ROUND(I148*H148,2)</f>
        <v>0</v>
      </c>
      <c r="K148" s="225" t="s">
        <v>139</v>
      </c>
      <c r="L148" s="57"/>
      <c r="M148" s="230"/>
      <c r="N148" s="231" t="s">
        <v>40</v>
      </c>
      <c r="O148" s="32"/>
      <c r="P148" s="232" t="n">
        <f aca="false">O148*H148</f>
        <v>0</v>
      </c>
      <c r="Q148" s="232" t="n">
        <v>0.0004</v>
      </c>
      <c r="R148" s="232" t="n">
        <f aca="false">Q148*H148</f>
        <v>0.00064</v>
      </c>
      <c r="S148" s="232" t="n">
        <v>0</v>
      </c>
      <c r="T148" s="233" t="n">
        <f aca="false">S148*H148</f>
        <v>0</v>
      </c>
      <c r="AR148" s="10" t="s">
        <v>140</v>
      </c>
      <c r="AT148" s="10" t="s">
        <v>135</v>
      </c>
      <c r="AU148" s="10" t="s">
        <v>82</v>
      </c>
      <c r="AY148" s="10" t="s">
        <v>13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6</v>
      </c>
      <c r="BK148" s="234" t="n">
        <f aca="false">ROUND(I148*H148,2)</f>
        <v>0</v>
      </c>
      <c r="BL148" s="10" t="s">
        <v>140</v>
      </c>
      <c r="BM148" s="10" t="s">
        <v>239</v>
      </c>
    </row>
    <row r="149" s="235" customFormat="true" ht="13.5" hidden="false" customHeight="false" outlineLevel="0" collapsed="false">
      <c r="B149" s="236"/>
      <c r="C149" s="237"/>
      <c r="D149" s="238" t="s">
        <v>142</v>
      </c>
      <c r="E149" s="239"/>
      <c r="F149" s="240" t="s">
        <v>240</v>
      </c>
      <c r="G149" s="237"/>
      <c r="H149" s="241" t="n">
        <v>1.6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2</v>
      </c>
      <c r="AU149" s="247" t="s">
        <v>82</v>
      </c>
      <c r="AV149" s="235" t="s">
        <v>82</v>
      </c>
      <c r="AW149" s="235" t="s">
        <v>33</v>
      </c>
      <c r="AX149" s="235" t="s">
        <v>76</v>
      </c>
      <c r="AY149" s="247" t="s">
        <v>133</v>
      </c>
    </row>
    <row r="150" s="30" customFormat="true" ht="38.25" hidden="false" customHeight="true" outlineLevel="0" collapsed="false">
      <c r="B150" s="31"/>
      <c r="C150" s="223" t="s">
        <v>241</v>
      </c>
      <c r="D150" s="223" t="s">
        <v>135</v>
      </c>
      <c r="E150" s="224" t="s">
        <v>242</v>
      </c>
      <c r="F150" s="225" t="s">
        <v>243</v>
      </c>
      <c r="G150" s="226" t="s">
        <v>207</v>
      </c>
      <c r="H150" s="227" t="n">
        <v>28</v>
      </c>
      <c r="I150" s="228"/>
      <c r="J150" s="229" t="n">
        <f aca="false">ROUND(I150*H150,2)</f>
        <v>0</v>
      </c>
      <c r="K150" s="225" t="s">
        <v>139</v>
      </c>
      <c r="L150" s="57"/>
      <c r="M150" s="230"/>
      <c r="N150" s="231" t="s">
        <v>40</v>
      </c>
      <c r="O150" s="32"/>
      <c r="P150" s="232" t="n">
        <f aca="false">O150*H150</f>
        <v>0</v>
      </c>
      <c r="Q150" s="232" t="n">
        <v>0.00468</v>
      </c>
      <c r="R150" s="232" t="n">
        <f aca="false">Q150*H150</f>
        <v>0.13104</v>
      </c>
      <c r="S150" s="232" t="n">
        <v>0</v>
      </c>
      <c r="T150" s="233" t="n">
        <f aca="false">S150*H150</f>
        <v>0</v>
      </c>
      <c r="AR150" s="10" t="s">
        <v>140</v>
      </c>
      <c r="AT150" s="10" t="s">
        <v>135</v>
      </c>
      <c r="AU150" s="10" t="s">
        <v>82</v>
      </c>
      <c r="AY150" s="10" t="s">
        <v>13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6</v>
      </c>
      <c r="BK150" s="234" t="n">
        <f aca="false">ROUND(I150*H150,2)</f>
        <v>0</v>
      </c>
      <c r="BL150" s="10" t="s">
        <v>140</v>
      </c>
      <c r="BM150" s="10" t="s">
        <v>244</v>
      </c>
    </row>
    <row r="151" s="235" customFormat="true" ht="13.5" hidden="false" customHeight="false" outlineLevel="0" collapsed="false">
      <c r="B151" s="236"/>
      <c r="C151" s="237"/>
      <c r="D151" s="238" t="s">
        <v>142</v>
      </c>
      <c r="E151" s="239"/>
      <c r="F151" s="240" t="s">
        <v>245</v>
      </c>
      <c r="G151" s="237"/>
      <c r="H151" s="241" t="n">
        <v>28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2</v>
      </c>
      <c r="AU151" s="247" t="s">
        <v>82</v>
      </c>
      <c r="AV151" s="235" t="s">
        <v>82</v>
      </c>
      <c r="AW151" s="235" t="s">
        <v>33</v>
      </c>
      <c r="AX151" s="235" t="s">
        <v>76</v>
      </c>
      <c r="AY151" s="247" t="s">
        <v>133</v>
      </c>
    </row>
    <row r="152" s="30" customFormat="true" ht="16.5" hidden="false" customHeight="true" outlineLevel="0" collapsed="false">
      <c r="B152" s="31"/>
      <c r="C152" s="260" t="s">
        <v>246</v>
      </c>
      <c r="D152" s="260" t="s">
        <v>195</v>
      </c>
      <c r="E152" s="261" t="s">
        <v>247</v>
      </c>
      <c r="F152" s="262" t="s">
        <v>248</v>
      </c>
      <c r="G152" s="263" t="s">
        <v>207</v>
      </c>
      <c r="H152" s="264" t="n">
        <v>17</v>
      </c>
      <c r="I152" s="265"/>
      <c r="J152" s="266" t="n">
        <f aca="false">ROUND(I152*H152,2)</f>
        <v>0</v>
      </c>
      <c r="K152" s="262"/>
      <c r="L152" s="267"/>
      <c r="M152" s="268"/>
      <c r="N152" s="269" t="s">
        <v>40</v>
      </c>
      <c r="O152" s="32"/>
      <c r="P152" s="232" t="n">
        <f aca="false">O152*H152</f>
        <v>0</v>
      </c>
      <c r="Q152" s="232" t="n">
        <v>0.0043</v>
      </c>
      <c r="R152" s="232" t="n">
        <f aca="false">Q152*H152</f>
        <v>0.0731</v>
      </c>
      <c r="S152" s="232" t="n">
        <v>0</v>
      </c>
      <c r="T152" s="233" t="n">
        <f aca="false">S152*H152</f>
        <v>0</v>
      </c>
      <c r="AR152" s="10" t="s">
        <v>173</v>
      </c>
      <c r="AT152" s="10" t="s">
        <v>195</v>
      </c>
      <c r="AU152" s="10" t="s">
        <v>82</v>
      </c>
      <c r="AY152" s="10" t="s">
        <v>13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6</v>
      </c>
      <c r="BK152" s="234" t="n">
        <f aca="false">ROUND(I152*H152,2)</f>
        <v>0</v>
      </c>
      <c r="BL152" s="10" t="s">
        <v>140</v>
      </c>
      <c r="BM152" s="10" t="s">
        <v>249</v>
      </c>
    </row>
    <row r="153" s="30" customFormat="true" ht="16.5" hidden="false" customHeight="true" outlineLevel="0" collapsed="false">
      <c r="B153" s="31"/>
      <c r="C153" s="260" t="s">
        <v>250</v>
      </c>
      <c r="D153" s="260" t="s">
        <v>195</v>
      </c>
      <c r="E153" s="261" t="s">
        <v>251</v>
      </c>
      <c r="F153" s="262" t="s">
        <v>252</v>
      </c>
      <c r="G153" s="263" t="s">
        <v>207</v>
      </c>
      <c r="H153" s="264" t="n">
        <v>8</v>
      </c>
      <c r="I153" s="265"/>
      <c r="J153" s="266" t="n">
        <f aca="false">ROUND(I153*H153,2)</f>
        <v>0</v>
      </c>
      <c r="K153" s="262"/>
      <c r="L153" s="267"/>
      <c r="M153" s="268"/>
      <c r="N153" s="269" t="s">
        <v>40</v>
      </c>
      <c r="O153" s="32"/>
      <c r="P153" s="232" t="n">
        <f aca="false">O153*H153</f>
        <v>0</v>
      </c>
      <c r="Q153" s="232" t="n">
        <v>0.0043</v>
      </c>
      <c r="R153" s="232" t="n">
        <f aca="false">Q153*H153</f>
        <v>0.0344</v>
      </c>
      <c r="S153" s="232" t="n">
        <v>0</v>
      </c>
      <c r="T153" s="233" t="n">
        <f aca="false">S153*H153</f>
        <v>0</v>
      </c>
      <c r="AR153" s="10" t="s">
        <v>173</v>
      </c>
      <c r="AT153" s="10" t="s">
        <v>195</v>
      </c>
      <c r="AU153" s="10" t="s">
        <v>82</v>
      </c>
      <c r="AY153" s="10" t="s">
        <v>13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6</v>
      </c>
      <c r="BK153" s="234" t="n">
        <f aca="false">ROUND(I153*H153,2)</f>
        <v>0</v>
      </c>
      <c r="BL153" s="10" t="s">
        <v>140</v>
      </c>
      <c r="BM153" s="10" t="s">
        <v>253</v>
      </c>
    </row>
    <row r="154" s="30" customFormat="true" ht="16.5" hidden="false" customHeight="true" outlineLevel="0" collapsed="false">
      <c r="B154" s="31"/>
      <c r="C154" s="260" t="s">
        <v>9</v>
      </c>
      <c r="D154" s="260" t="s">
        <v>195</v>
      </c>
      <c r="E154" s="261" t="s">
        <v>254</v>
      </c>
      <c r="F154" s="262" t="s">
        <v>255</v>
      </c>
      <c r="G154" s="263" t="s">
        <v>207</v>
      </c>
      <c r="H154" s="264" t="n">
        <v>1</v>
      </c>
      <c r="I154" s="265"/>
      <c r="J154" s="266" t="n">
        <f aca="false">ROUND(I154*H154,2)</f>
        <v>0</v>
      </c>
      <c r="K154" s="262"/>
      <c r="L154" s="267"/>
      <c r="M154" s="268"/>
      <c r="N154" s="269" t="s">
        <v>40</v>
      </c>
      <c r="O154" s="32"/>
      <c r="P154" s="232" t="n">
        <f aca="false">O154*H154</f>
        <v>0</v>
      </c>
      <c r="Q154" s="232" t="n">
        <v>0.0043</v>
      </c>
      <c r="R154" s="232" t="n">
        <f aca="false">Q154*H154</f>
        <v>0.0043</v>
      </c>
      <c r="S154" s="232" t="n">
        <v>0</v>
      </c>
      <c r="T154" s="233" t="n">
        <f aca="false">S154*H154</f>
        <v>0</v>
      </c>
      <c r="AR154" s="10" t="s">
        <v>173</v>
      </c>
      <c r="AT154" s="10" t="s">
        <v>195</v>
      </c>
      <c r="AU154" s="10" t="s">
        <v>82</v>
      </c>
      <c r="AY154" s="10" t="s">
        <v>13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6</v>
      </c>
      <c r="BK154" s="234" t="n">
        <f aca="false">ROUND(I154*H154,2)</f>
        <v>0</v>
      </c>
      <c r="BL154" s="10" t="s">
        <v>140</v>
      </c>
      <c r="BM154" s="10" t="s">
        <v>256</v>
      </c>
    </row>
    <row r="155" s="30" customFormat="true" ht="16.5" hidden="false" customHeight="true" outlineLevel="0" collapsed="false">
      <c r="B155" s="31"/>
      <c r="C155" s="260" t="s">
        <v>257</v>
      </c>
      <c r="D155" s="260" t="s">
        <v>195</v>
      </c>
      <c r="E155" s="261" t="s">
        <v>258</v>
      </c>
      <c r="F155" s="262" t="s">
        <v>259</v>
      </c>
      <c r="G155" s="263" t="s">
        <v>207</v>
      </c>
      <c r="H155" s="264" t="n">
        <v>1</v>
      </c>
      <c r="I155" s="265"/>
      <c r="J155" s="266" t="n">
        <f aca="false">ROUND(I155*H155,2)</f>
        <v>0</v>
      </c>
      <c r="K155" s="262" t="s">
        <v>139</v>
      </c>
      <c r="L155" s="267"/>
      <c r="M155" s="268"/>
      <c r="N155" s="269" t="s">
        <v>40</v>
      </c>
      <c r="O155" s="32"/>
      <c r="P155" s="232" t="n">
        <f aca="false">O155*H155</f>
        <v>0</v>
      </c>
      <c r="Q155" s="232" t="n">
        <v>0.0028</v>
      </c>
      <c r="R155" s="232" t="n">
        <f aca="false">Q155*H155</f>
        <v>0.0028</v>
      </c>
      <c r="S155" s="232" t="n">
        <v>0</v>
      </c>
      <c r="T155" s="233" t="n">
        <f aca="false">S155*H155</f>
        <v>0</v>
      </c>
      <c r="AR155" s="10" t="s">
        <v>173</v>
      </c>
      <c r="AT155" s="10" t="s">
        <v>195</v>
      </c>
      <c r="AU155" s="10" t="s">
        <v>82</v>
      </c>
      <c r="AY155" s="10" t="s">
        <v>13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6</v>
      </c>
      <c r="BK155" s="234" t="n">
        <f aca="false">ROUND(I155*H155,2)</f>
        <v>0</v>
      </c>
      <c r="BL155" s="10" t="s">
        <v>140</v>
      </c>
      <c r="BM155" s="10" t="s">
        <v>260</v>
      </c>
    </row>
    <row r="156" s="30" customFormat="true" ht="16.5" hidden="false" customHeight="true" outlineLevel="0" collapsed="false">
      <c r="B156" s="31"/>
      <c r="C156" s="260" t="s">
        <v>261</v>
      </c>
      <c r="D156" s="260" t="s">
        <v>195</v>
      </c>
      <c r="E156" s="261" t="s">
        <v>262</v>
      </c>
      <c r="F156" s="262" t="s">
        <v>263</v>
      </c>
      <c r="G156" s="263" t="s">
        <v>207</v>
      </c>
      <c r="H156" s="264" t="n">
        <v>1</v>
      </c>
      <c r="I156" s="265"/>
      <c r="J156" s="266" t="n">
        <f aca="false">ROUND(I156*H156,2)</f>
        <v>0</v>
      </c>
      <c r="K156" s="262" t="s">
        <v>139</v>
      </c>
      <c r="L156" s="267"/>
      <c r="M156" s="268"/>
      <c r="N156" s="269" t="s">
        <v>40</v>
      </c>
      <c r="O156" s="32"/>
      <c r="P156" s="232" t="n">
        <f aca="false">O156*H156</f>
        <v>0</v>
      </c>
      <c r="Q156" s="232" t="n">
        <v>0.0028</v>
      </c>
      <c r="R156" s="232" t="n">
        <f aca="false">Q156*H156</f>
        <v>0.0028</v>
      </c>
      <c r="S156" s="232" t="n">
        <v>0</v>
      </c>
      <c r="T156" s="233" t="n">
        <f aca="false">S156*H156</f>
        <v>0</v>
      </c>
      <c r="AR156" s="10" t="s">
        <v>173</v>
      </c>
      <c r="AT156" s="10" t="s">
        <v>195</v>
      </c>
      <c r="AU156" s="10" t="s">
        <v>82</v>
      </c>
      <c r="AY156" s="10" t="s">
        <v>13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6</v>
      </c>
      <c r="BK156" s="234" t="n">
        <f aca="false">ROUND(I156*H156,2)</f>
        <v>0</v>
      </c>
      <c r="BL156" s="10" t="s">
        <v>140</v>
      </c>
      <c r="BM156" s="10" t="s">
        <v>264</v>
      </c>
    </row>
    <row r="157" s="30" customFormat="true" ht="25.5" hidden="false" customHeight="true" outlineLevel="0" collapsed="false">
      <c r="B157" s="31"/>
      <c r="C157" s="223" t="s">
        <v>265</v>
      </c>
      <c r="D157" s="223" t="s">
        <v>135</v>
      </c>
      <c r="E157" s="224" t="s">
        <v>266</v>
      </c>
      <c r="F157" s="225" t="s">
        <v>267</v>
      </c>
      <c r="G157" s="226" t="s">
        <v>207</v>
      </c>
      <c r="H157" s="227" t="n">
        <v>1</v>
      </c>
      <c r="I157" s="228"/>
      <c r="J157" s="229" t="n">
        <f aca="false">ROUND(I157*H157,2)</f>
        <v>0</v>
      </c>
      <c r="K157" s="225" t="s">
        <v>139</v>
      </c>
      <c r="L157" s="57"/>
      <c r="M157" s="230"/>
      <c r="N157" s="231" t="s">
        <v>40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40</v>
      </c>
      <c r="AT157" s="10" t="s">
        <v>135</v>
      </c>
      <c r="AU157" s="10" t="s">
        <v>82</v>
      </c>
      <c r="AY157" s="10" t="s">
        <v>13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6</v>
      </c>
      <c r="BK157" s="234" t="n">
        <f aca="false">ROUND(I157*H157,2)</f>
        <v>0</v>
      </c>
      <c r="BL157" s="10" t="s">
        <v>140</v>
      </c>
      <c r="BM157" s="10" t="s">
        <v>268</v>
      </c>
    </row>
    <row r="158" s="30" customFormat="true" ht="16.5" hidden="false" customHeight="true" outlineLevel="0" collapsed="false">
      <c r="B158" s="31"/>
      <c r="C158" s="260" t="s">
        <v>269</v>
      </c>
      <c r="D158" s="260" t="s">
        <v>195</v>
      </c>
      <c r="E158" s="261" t="s">
        <v>270</v>
      </c>
      <c r="F158" s="262" t="s">
        <v>271</v>
      </c>
      <c r="G158" s="263" t="s">
        <v>207</v>
      </c>
      <c r="H158" s="264" t="n">
        <v>1</v>
      </c>
      <c r="I158" s="265"/>
      <c r="J158" s="266" t="n">
        <f aca="false">ROUND(I158*H158,2)</f>
        <v>0</v>
      </c>
      <c r="K158" s="262"/>
      <c r="L158" s="267"/>
      <c r="M158" s="268"/>
      <c r="N158" s="269" t="s">
        <v>40</v>
      </c>
      <c r="O158" s="32"/>
      <c r="P158" s="232" t="n">
        <f aca="false">O158*H158</f>
        <v>0</v>
      </c>
      <c r="Q158" s="232" t="n">
        <v>0.123</v>
      </c>
      <c r="R158" s="232" t="n">
        <f aca="false">Q158*H158</f>
        <v>0.123</v>
      </c>
      <c r="S158" s="232" t="n">
        <v>0</v>
      </c>
      <c r="T158" s="233" t="n">
        <f aca="false">S158*H158</f>
        <v>0</v>
      </c>
      <c r="AR158" s="10" t="s">
        <v>173</v>
      </c>
      <c r="AT158" s="10" t="s">
        <v>195</v>
      </c>
      <c r="AU158" s="10" t="s">
        <v>82</v>
      </c>
      <c r="AY158" s="10" t="s">
        <v>13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6</v>
      </c>
      <c r="BK158" s="234" t="n">
        <f aca="false">ROUND(I158*H158,2)</f>
        <v>0</v>
      </c>
      <c r="BL158" s="10" t="s">
        <v>140</v>
      </c>
      <c r="BM158" s="10" t="s">
        <v>272</v>
      </c>
    </row>
    <row r="159" s="30" customFormat="true" ht="25.5" hidden="false" customHeight="true" outlineLevel="0" collapsed="false">
      <c r="B159" s="31"/>
      <c r="C159" s="223" t="s">
        <v>273</v>
      </c>
      <c r="D159" s="223" t="s">
        <v>135</v>
      </c>
      <c r="E159" s="224" t="s">
        <v>274</v>
      </c>
      <c r="F159" s="225" t="s">
        <v>275</v>
      </c>
      <c r="G159" s="226" t="s">
        <v>186</v>
      </c>
      <c r="H159" s="227" t="n">
        <v>65</v>
      </c>
      <c r="I159" s="228"/>
      <c r="J159" s="229" t="n">
        <f aca="false">ROUND(I159*H159,2)</f>
        <v>0</v>
      </c>
      <c r="K159" s="225" t="s">
        <v>139</v>
      </c>
      <c r="L159" s="57"/>
      <c r="M159" s="230"/>
      <c r="N159" s="231" t="s">
        <v>40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40</v>
      </c>
      <c r="AT159" s="10" t="s">
        <v>135</v>
      </c>
      <c r="AU159" s="10" t="s">
        <v>82</v>
      </c>
      <c r="AY159" s="10" t="s">
        <v>133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6</v>
      </c>
      <c r="BK159" s="234" t="n">
        <f aca="false">ROUND(I159*H159,2)</f>
        <v>0</v>
      </c>
      <c r="BL159" s="10" t="s">
        <v>140</v>
      </c>
      <c r="BM159" s="10" t="s">
        <v>276</v>
      </c>
    </row>
    <row r="160" s="235" customFormat="true" ht="13.5" hidden="false" customHeight="false" outlineLevel="0" collapsed="false">
      <c r="B160" s="236"/>
      <c r="C160" s="237"/>
      <c r="D160" s="238" t="s">
        <v>142</v>
      </c>
      <c r="E160" s="239"/>
      <c r="F160" s="240" t="s">
        <v>277</v>
      </c>
      <c r="G160" s="237"/>
      <c r="H160" s="241" t="n">
        <v>65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2</v>
      </c>
      <c r="AU160" s="247" t="s">
        <v>82</v>
      </c>
      <c r="AV160" s="235" t="s">
        <v>82</v>
      </c>
      <c r="AW160" s="235" t="s">
        <v>33</v>
      </c>
      <c r="AX160" s="235" t="s">
        <v>76</v>
      </c>
      <c r="AY160" s="247" t="s">
        <v>133</v>
      </c>
    </row>
    <row r="161" s="30" customFormat="true" ht="16.5" hidden="false" customHeight="true" outlineLevel="0" collapsed="false">
      <c r="B161" s="31"/>
      <c r="C161" s="260" t="s">
        <v>278</v>
      </c>
      <c r="D161" s="260" t="s">
        <v>195</v>
      </c>
      <c r="E161" s="261" t="s">
        <v>279</v>
      </c>
      <c r="F161" s="262" t="s">
        <v>280</v>
      </c>
      <c r="G161" s="263" t="s">
        <v>207</v>
      </c>
      <c r="H161" s="264" t="n">
        <v>65</v>
      </c>
      <c r="I161" s="265"/>
      <c r="J161" s="266" t="n">
        <f aca="false">ROUND(I161*H161,2)</f>
        <v>0</v>
      </c>
      <c r="K161" s="262"/>
      <c r="L161" s="267"/>
      <c r="M161" s="268"/>
      <c r="N161" s="269" t="s">
        <v>40</v>
      </c>
      <c r="O161" s="32"/>
      <c r="P161" s="232" t="n">
        <f aca="false">O161*H161</f>
        <v>0</v>
      </c>
      <c r="Q161" s="232" t="n">
        <v>0.036</v>
      </c>
      <c r="R161" s="232" t="n">
        <f aca="false">Q161*H161</f>
        <v>2.34</v>
      </c>
      <c r="S161" s="232" t="n">
        <v>0</v>
      </c>
      <c r="T161" s="233" t="n">
        <f aca="false">S161*H161</f>
        <v>0</v>
      </c>
      <c r="AR161" s="10" t="s">
        <v>173</v>
      </c>
      <c r="AT161" s="10" t="s">
        <v>195</v>
      </c>
      <c r="AU161" s="10" t="s">
        <v>82</v>
      </c>
      <c r="AY161" s="10" t="s">
        <v>13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6</v>
      </c>
      <c r="BK161" s="234" t="n">
        <f aca="false">ROUND(I161*H161,2)</f>
        <v>0</v>
      </c>
      <c r="BL161" s="10" t="s">
        <v>140</v>
      </c>
      <c r="BM161" s="10" t="s">
        <v>281</v>
      </c>
    </row>
    <row r="162" s="30" customFormat="true" ht="25.5" hidden="false" customHeight="true" outlineLevel="0" collapsed="false">
      <c r="B162" s="31"/>
      <c r="C162" s="223" t="s">
        <v>282</v>
      </c>
      <c r="D162" s="223" t="s">
        <v>135</v>
      </c>
      <c r="E162" s="224" t="s">
        <v>283</v>
      </c>
      <c r="F162" s="225" t="s">
        <v>284</v>
      </c>
      <c r="G162" s="226" t="s">
        <v>207</v>
      </c>
      <c r="H162" s="227" t="n">
        <v>1</v>
      </c>
      <c r="I162" s="228"/>
      <c r="J162" s="229" t="n">
        <f aca="false">ROUND(I162*H162,2)</f>
        <v>0</v>
      </c>
      <c r="K162" s="225" t="s">
        <v>139</v>
      </c>
      <c r="L162" s="57"/>
      <c r="M162" s="230"/>
      <c r="N162" s="231" t="s">
        <v>40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40</v>
      </c>
      <c r="AT162" s="10" t="s">
        <v>135</v>
      </c>
      <c r="AU162" s="10" t="s">
        <v>82</v>
      </c>
      <c r="AY162" s="10" t="s">
        <v>13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6</v>
      </c>
      <c r="BK162" s="234" t="n">
        <f aca="false">ROUND(I162*H162,2)</f>
        <v>0</v>
      </c>
      <c r="BL162" s="10" t="s">
        <v>140</v>
      </c>
      <c r="BM162" s="10" t="s">
        <v>285</v>
      </c>
    </row>
    <row r="163" s="30" customFormat="true" ht="16.5" hidden="false" customHeight="true" outlineLevel="0" collapsed="false">
      <c r="B163" s="31"/>
      <c r="C163" s="260" t="s">
        <v>286</v>
      </c>
      <c r="D163" s="260" t="s">
        <v>195</v>
      </c>
      <c r="E163" s="261" t="s">
        <v>287</v>
      </c>
      <c r="F163" s="262" t="s">
        <v>288</v>
      </c>
      <c r="G163" s="263" t="s">
        <v>207</v>
      </c>
      <c r="H163" s="264" t="n">
        <v>1</v>
      </c>
      <c r="I163" s="265"/>
      <c r="J163" s="266" t="n">
        <f aca="false">ROUND(I163*H163,2)</f>
        <v>0</v>
      </c>
      <c r="K163" s="262" t="s">
        <v>139</v>
      </c>
      <c r="L163" s="267"/>
      <c r="M163" s="268"/>
      <c r="N163" s="269" t="s">
        <v>40</v>
      </c>
      <c r="O163" s="32"/>
      <c r="P163" s="232" t="n">
        <f aca="false">O163*H163</f>
        <v>0</v>
      </c>
      <c r="Q163" s="232" t="n">
        <v>0.12</v>
      </c>
      <c r="R163" s="232" t="n">
        <f aca="false">Q163*H163</f>
        <v>0.12</v>
      </c>
      <c r="S163" s="232" t="n">
        <v>0</v>
      </c>
      <c r="T163" s="233" t="n">
        <f aca="false">S163*H163</f>
        <v>0</v>
      </c>
      <c r="AR163" s="10" t="s">
        <v>173</v>
      </c>
      <c r="AT163" s="10" t="s">
        <v>195</v>
      </c>
      <c r="AU163" s="10" t="s">
        <v>82</v>
      </c>
      <c r="AY163" s="10" t="s">
        <v>13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6</v>
      </c>
      <c r="BK163" s="234" t="n">
        <f aca="false">ROUND(I163*H163,2)</f>
        <v>0</v>
      </c>
      <c r="BL163" s="10" t="s">
        <v>140</v>
      </c>
      <c r="BM163" s="10" t="s">
        <v>289</v>
      </c>
    </row>
    <row r="164" s="30" customFormat="true" ht="16.5" hidden="false" customHeight="true" outlineLevel="0" collapsed="false">
      <c r="B164" s="31"/>
      <c r="C164" s="260" t="s">
        <v>290</v>
      </c>
      <c r="D164" s="260" t="s">
        <v>195</v>
      </c>
      <c r="E164" s="261" t="s">
        <v>291</v>
      </c>
      <c r="F164" s="262" t="s">
        <v>292</v>
      </c>
      <c r="G164" s="263" t="s">
        <v>207</v>
      </c>
      <c r="H164" s="264" t="n">
        <v>1</v>
      </c>
      <c r="I164" s="265"/>
      <c r="J164" s="266" t="n">
        <f aca="false">ROUND(I164*H164,2)</f>
        <v>0</v>
      </c>
      <c r="K164" s="262" t="s">
        <v>139</v>
      </c>
      <c r="L164" s="267"/>
      <c r="M164" s="268"/>
      <c r="N164" s="269" t="s">
        <v>40</v>
      </c>
      <c r="O164" s="32"/>
      <c r="P164" s="232" t="n">
        <f aca="false">O164*H164</f>
        <v>0</v>
      </c>
      <c r="Q164" s="232" t="n">
        <v>0.018</v>
      </c>
      <c r="R164" s="232" t="n">
        <f aca="false">Q164*H164</f>
        <v>0.018</v>
      </c>
      <c r="S164" s="232" t="n">
        <v>0</v>
      </c>
      <c r="T164" s="233" t="n">
        <f aca="false">S164*H164</f>
        <v>0</v>
      </c>
      <c r="AR164" s="10" t="s">
        <v>173</v>
      </c>
      <c r="AT164" s="10" t="s">
        <v>195</v>
      </c>
      <c r="AU164" s="10" t="s">
        <v>82</v>
      </c>
      <c r="AY164" s="10" t="s">
        <v>13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6</v>
      </c>
      <c r="BK164" s="234" t="n">
        <f aca="false">ROUND(I164*H164,2)</f>
        <v>0</v>
      </c>
      <c r="BL164" s="10" t="s">
        <v>140</v>
      </c>
      <c r="BM164" s="10" t="s">
        <v>293</v>
      </c>
    </row>
    <row r="165" s="30" customFormat="true" ht="16.5" hidden="false" customHeight="true" outlineLevel="0" collapsed="false">
      <c r="B165" s="31"/>
      <c r="C165" s="260" t="s">
        <v>294</v>
      </c>
      <c r="D165" s="260" t="s">
        <v>195</v>
      </c>
      <c r="E165" s="261" t="s">
        <v>295</v>
      </c>
      <c r="F165" s="262" t="s">
        <v>296</v>
      </c>
      <c r="G165" s="263" t="s">
        <v>207</v>
      </c>
      <c r="H165" s="264" t="n">
        <v>1</v>
      </c>
      <c r="I165" s="265"/>
      <c r="J165" s="266" t="n">
        <f aca="false">ROUND(I165*H165,2)</f>
        <v>0</v>
      </c>
      <c r="K165" s="262" t="s">
        <v>139</v>
      </c>
      <c r="L165" s="267"/>
      <c r="M165" s="268"/>
      <c r="N165" s="269" t="s">
        <v>40</v>
      </c>
      <c r="O165" s="32"/>
      <c r="P165" s="232" t="n">
        <f aca="false">O165*H165</f>
        <v>0</v>
      </c>
      <c r="Q165" s="232" t="n">
        <v>0.006</v>
      </c>
      <c r="R165" s="232" t="n">
        <f aca="false">Q165*H165</f>
        <v>0.006</v>
      </c>
      <c r="S165" s="232" t="n">
        <v>0</v>
      </c>
      <c r="T165" s="233" t="n">
        <f aca="false">S165*H165</f>
        <v>0</v>
      </c>
      <c r="AR165" s="10" t="s">
        <v>173</v>
      </c>
      <c r="AT165" s="10" t="s">
        <v>195</v>
      </c>
      <c r="AU165" s="10" t="s">
        <v>82</v>
      </c>
      <c r="AY165" s="10" t="s">
        <v>133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6</v>
      </c>
      <c r="BK165" s="234" t="n">
        <f aca="false">ROUND(I165*H165,2)</f>
        <v>0</v>
      </c>
      <c r="BL165" s="10" t="s">
        <v>140</v>
      </c>
      <c r="BM165" s="10" t="s">
        <v>297</v>
      </c>
    </row>
    <row r="166" s="206" customFormat="true" ht="29.25" hidden="false" customHeight="true" outlineLevel="0" collapsed="false">
      <c r="B166" s="207"/>
      <c r="C166" s="208"/>
      <c r="D166" s="209" t="s">
        <v>68</v>
      </c>
      <c r="E166" s="221" t="s">
        <v>140</v>
      </c>
      <c r="F166" s="221" t="s">
        <v>298</v>
      </c>
      <c r="G166" s="208"/>
      <c r="H166" s="208"/>
      <c r="I166" s="211"/>
      <c r="J166" s="222" t="n">
        <f aca="false">BK166</f>
        <v>0</v>
      </c>
      <c r="K166" s="208"/>
      <c r="L166" s="213"/>
      <c r="M166" s="214"/>
      <c r="N166" s="215"/>
      <c r="O166" s="215"/>
      <c r="P166" s="216" t="n">
        <f aca="false">SUM(P167:P168)</f>
        <v>0</v>
      </c>
      <c r="Q166" s="215"/>
      <c r="R166" s="216" t="n">
        <f aca="false">SUM(R167:R168)</f>
        <v>0</v>
      </c>
      <c r="S166" s="215"/>
      <c r="T166" s="217" t="n">
        <f aca="false">SUM(T167:T168)</f>
        <v>0</v>
      </c>
      <c r="AR166" s="218" t="s">
        <v>76</v>
      </c>
      <c r="AT166" s="219" t="s">
        <v>68</v>
      </c>
      <c r="AU166" s="219" t="s">
        <v>76</v>
      </c>
      <c r="AY166" s="218" t="s">
        <v>133</v>
      </c>
      <c r="BK166" s="220" t="n">
        <f aca="false">SUM(BK167:BK168)</f>
        <v>0</v>
      </c>
    </row>
    <row r="167" s="30" customFormat="true" ht="25.5" hidden="false" customHeight="true" outlineLevel="0" collapsed="false">
      <c r="B167" s="31"/>
      <c r="C167" s="223" t="s">
        <v>299</v>
      </c>
      <c r="D167" s="223" t="s">
        <v>135</v>
      </c>
      <c r="E167" s="224" t="s">
        <v>300</v>
      </c>
      <c r="F167" s="225" t="s">
        <v>301</v>
      </c>
      <c r="G167" s="226" t="s">
        <v>138</v>
      </c>
      <c r="H167" s="227" t="n">
        <v>3.6</v>
      </c>
      <c r="I167" s="228"/>
      <c r="J167" s="229" t="n">
        <f aca="false">ROUND(I167*H167,2)</f>
        <v>0</v>
      </c>
      <c r="K167" s="225" t="s">
        <v>139</v>
      </c>
      <c r="L167" s="57"/>
      <c r="M167" s="230"/>
      <c r="N167" s="231" t="s">
        <v>40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40</v>
      </c>
      <c r="AT167" s="10" t="s">
        <v>135</v>
      </c>
      <c r="AU167" s="10" t="s">
        <v>82</v>
      </c>
      <c r="AY167" s="10" t="s">
        <v>13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6</v>
      </c>
      <c r="BK167" s="234" t="n">
        <f aca="false">ROUND(I167*H167,2)</f>
        <v>0</v>
      </c>
      <c r="BL167" s="10" t="s">
        <v>140</v>
      </c>
      <c r="BM167" s="10" t="s">
        <v>302</v>
      </c>
    </row>
    <row r="168" s="235" customFormat="true" ht="13.5" hidden="false" customHeight="false" outlineLevel="0" collapsed="false">
      <c r="B168" s="236"/>
      <c r="C168" s="237"/>
      <c r="D168" s="238" t="s">
        <v>142</v>
      </c>
      <c r="E168" s="239"/>
      <c r="F168" s="240" t="s">
        <v>303</v>
      </c>
      <c r="G168" s="237"/>
      <c r="H168" s="241" t="n">
        <v>3.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2</v>
      </c>
      <c r="AU168" s="247" t="s">
        <v>82</v>
      </c>
      <c r="AV168" s="235" t="s">
        <v>82</v>
      </c>
      <c r="AW168" s="235" t="s">
        <v>33</v>
      </c>
      <c r="AX168" s="235" t="s">
        <v>76</v>
      </c>
      <c r="AY168" s="247" t="s">
        <v>133</v>
      </c>
    </row>
    <row r="169" s="206" customFormat="true" ht="29.25" hidden="false" customHeight="true" outlineLevel="0" collapsed="false">
      <c r="B169" s="207"/>
      <c r="C169" s="208"/>
      <c r="D169" s="209" t="s">
        <v>68</v>
      </c>
      <c r="E169" s="221" t="s">
        <v>161</v>
      </c>
      <c r="F169" s="221" t="s">
        <v>304</v>
      </c>
      <c r="G169" s="208"/>
      <c r="H169" s="208"/>
      <c r="I169" s="211"/>
      <c r="J169" s="222" t="n">
        <f aca="false">BK169</f>
        <v>0</v>
      </c>
      <c r="K169" s="208"/>
      <c r="L169" s="213"/>
      <c r="M169" s="214"/>
      <c r="N169" s="215"/>
      <c r="O169" s="215"/>
      <c r="P169" s="216" t="n">
        <f aca="false">SUM(P170:P173)</f>
        <v>0</v>
      </c>
      <c r="Q169" s="215"/>
      <c r="R169" s="216" t="n">
        <f aca="false">SUM(R170:R173)</f>
        <v>2.012346</v>
      </c>
      <c r="S169" s="215"/>
      <c r="T169" s="217" t="n">
        <f aca="false">SUM(T170:T173)</f>
        <v>0</v>
      </c>
      <c r="AR169" s="218" t="s">
        <v>76</v>
      </c>
      <c r="AT169" s="219" t="s">
        <v>68</v>
      </c>
      <c r="AU169" s="219" t="s">
        <v>76</v>
      </c>
      <c r="AY169" s="218" t="s">
        <v>133</v>
      </c>
      <c r="BK169" s="220" t="n">
        <f aca="false">SUM(BK170:BK173)</f>
        <v>0</v>
      </c>
    </row>
    <row r="170" s="30" customFormat="true" ht="25.5" hidden="false" customHeight="true" outlineLevel="0" collapsed="false">
      <c r="B170" s="31"/>
      <c r="C170" s="223" t="s">
        <v>305</v>
      </c>
      <c r="D170" s="223" t="s">
        <v>135</v>
      </c>
      <c r="E170" s="224" t="s">
        <v>306</v>
      </c>
      <c r="F170" s="225" t="s">
        <v>307</v>
      </c>
      <c r="G170" s="226" t="s">
        <v>191</v>
      </c>
      <c r="H170" s="227" t="n">
        <v>19.8</v>
      </c>
      <c r="I170" s="228"/>
      <c r="J170" s="229" t="n">
        <f aca="false">ROUND(I170*H170,2)</f>
        <v>0</v>
      </c>
      <c r="K170" s="225" t="s">
        <v>139</v>
      </c>
      <c r="L170" s="57"/>
      <c r="M170" s="230"/>
      <c r="N170" s="231" t="s">
        <v>40</v>
      </c>
      <c r="O170" s="32"/>
      <c r="P170" s="232" t="n">
        <f aca="false">O170*H170</f>
        <v>0</v>
      </c>
      <c r="Q170" s="232" t="n">
        <v>0.09868</v>
      </c>
      <c r="R170" s="232" t="n">
        <f aca="false">Q170*H170</f>
        <v>1.953864</v>
      </c>
      <c r="S170" s="232" t="n">
        <v>0</v>
      </c>
      <c r="T170" s="233" t="n">
        <f aca="false">S170*H170</f>
        <v>0</v>
      </c>
      <c r="AR170" s="10" t="s">
        <v>140</v>
      </c>
      <c r="AT170" s="10" t="s">
        <v>135</v>
      </c>
      <c r="AU170" s="10" t="s">
        <v>82</v>
      </c>
      <c r="AY170" s="10" t="s">
        <v>133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6</v>
      </c>
      <c r="BK170" s="234" t="n">
        <f aca="false">ROUND(I170*H170,2)</f>
        <v>0</v>
      </c>
      <c r="BL170" s="10" t="s">
        <v>140</v>
      </c>
      <c r="BM170" s="10" t="s">
        <v>308</v>
      </c>
    </row>
    <row r="171" s="235" customFormat="true" ht="13.5" hidden="false" customHeight="false" outlineLevel="0" collapsed="false">
      <c r="B171" s="236"/>
      <c r="C171" s="237"/>
      <c r="D171" s="238" t="s">
        <v>142</v>
      </c>
      <c r="E171" s="239"/>
      <c r="F171" s="240" t="s">
        <v>309</v>
      </c>
      <c r="G171" s="237"/>
      <c r="H171" s="241" t="n">
        <v>19.8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2</v>
      </c>
      <c r="AU171" s="247" t="s">
        <v>82</v>
      </c>
      <c r="AV171" s="235" t="s">
        <v>82</v>
      </c>
      <c r="AW171" s="235" t="s">
        <v>33</v>
      </c>
      <c r="AX171" s="235" t="s">
        <v>76</v>
      </c>
      <c r="AY171" s="247" t="s">
        <v>133</v>
      </c>
    </row>
    <row r="172" s="30" customFormat="true" ht="25.5" hidden="false" customHeight="true" outlineLevel="0" collapsed="false">
      <c r="B172" s="31"/>
      <c r="C172" s="223" t="s">
        <v>310</v>
      </c>
      <c r="D172" s="223" t="s">
        <v>135</v>
      </c>
      <c r="E172" s="224" t="s">
        <v>311</v>
      </c>
      <c r="F172" s="225" t="s">
        <v>312</v>
      </c>
      <c r="G172" s="226" t="s">
        <v>191</v>
      </c>
      <c r="H172" s="227" t="n">
        <v>58.482</v>
      </c>
      <c r="I172" s="228"/>
      <c r="J172" s="229" t="n">
        <f aca="false">ROUND(I172*H172,2)</f>
        <v>0</v>
      </c>
      <c r="K172" s="225" t="s">
        <v>139</v>
      </c>
      <c r="L172" s="57"/>
      <c r="M172" s="230"/>
      <c r="N172" s="231" t="s">
        <v>40</v>
      </c>
      <c r="O172" s="32"/>
      <c r="P172" s="232" t="n">
        <f aca="false">O172*H172</f>
        <v>0</v>
      </c>
      <c r="Q172" s="232" t="n">
        <v>0.001</v>
      </c>
      <c r="R172" s="232" t="n">
        <f aca="false">Q172*H172</f>
        <v>0.058482</v>
      </c>
      <c r="S172" s="232" t="n">
        <v>0</v>
      </c>
      <c r="T172" s="233" t="n">
        <f aca="false">S172*H172</f>
        <v>0</v>
      </c>
      <c r="AR172" s="10" t="s">
        <v>140</v>
      </c>
      <c r="AT172" s="10" t="s">
        <v>135</v>
      </c>
      <c r="AU172" s="10" t="s">
        <v>82</v>
      </c>
      <c r="AY172" s="10" t="s">
        <v>133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6</v>
      </c>
      <c r="BK172" s="234" t="n">
        <f aca="false">ROUND(I172*H172,2)</f>
        <v>0</v>
      </c>
      <c r="BL172" s="10" t="s">
        <v>140</v>
      </c>
      <c r="BM172" s="10" t="s">
        <v>313</v>
      </c>
    </row>
    <row r="173" s="235" customFormat="true" ht="13.5" hidden="false" customHeight="false" outlineLevel="0" collapsed="false">
      <c r="B173" s="236"/>
      <c r="C173" s="237"/>
      <c r="D173" s="238" t="s">
        <v>142</v>
      </c>
      <c r="E173" s="239"/>
      <c r="F173" s="240" t="s">
        <v>314</v>
      </c>
      <c r="G173" s="237"/>
      <c r="H173" s="241" t="n">
        <v>58.482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2</v>
      </c>
      <c r="AU173" s="247" t="s">
        <v>82</v>
      </c>
      <c r="AV173" s="235" t="s">
        <v>82</v>
      </c>
      <c r="AW173" s="235" t="s">
        <v>33</v>
      </c>
      <c r="AX173" s="235" t="s">
        <v>76</v>
      </c>
      <c r="AY173" s="247" t="s">
        <v>133</v>
      </c>
    </row>
    <row r="174" s="206" customFormat="true" ht="29.25" hidden="false" customHeight="true" outlineLevel="0" collapsed="false">
      <c r="B174" s="207"/>
      <c r="C174" s="208"/>
      <c r="D174" s="209" t="s">
        <v>68</v>
      </c>
      <c r="E174" s="221" t="s">
        <v>173</v>
      </c>
      <c r="F174" s="221" t="s">
        <v>315</v>
      </c>
      <c r="G174" s="208"/>
      <c r="H174" s="208"/>
      <c r="I174" s="211"/>
      <c r="J174" s="222" t="n">
        <f aca="false">BK174</f>
        <v>0</v>
      </c>
      <c r="K174" s="208"/>
      <c r="L174" s="213"/>
      <c r="M174" s="214"/>
      <c r="N174" s="215"/>
      <c r="O174" s="215"/>
      <c r="P174" s="216" t="n">
        <f aca="false">SUM(P175:P179)</f>
        <v>0</v>
      </c>
      <c r="Q174" s="215"/>
      <c r="R174" s="216" t="n">
        <f aca="false">SUM(R175:R179)</f>
        <v>0.09399</v>
      </c>
      <c r="S174" s="215"/>
      <c r="T174" s="217" t="n">
        <f aca="false">SUM(T175:T179)</f>
        <v>0</v>
      </c>
      <c r="AR174" s="218" t="s">
        <v>76</v>
      </c>
      <c r="AT174" s="219" t="s">
        <v>68</v>
      </c>
      <c r="AU174" s="219" t="s">
        <v>76</v>
      </c>
      <c r="AY174" s="218" t="s">
        <v>133</v>
      </c>
      <c r="BK174" s="220" t="n">
        <f aca="false">SUM(BK175:BK179)</f>
        <v>0</v>
      </c>
    </row>
    <row r="175" s="30" customFormat="true" ht="25.5" hidden="false" customHeight="true" outlineLevel="0" collapsed="false">
      <c r="B175" s="31"/>
      <c r="C175" s="223" t="s">
        <v>316</v>
      </c>
      <c r="D175" s="223" t="s">
        <v>135</v>
      </c>
      <c r="E175" s="224" t="s">
        <v>317</v>
      </c>
      <c r="F175" s="225" t="s">
        <v>318</v>
      </c>
      <c r="G175" s="226" t="s">
        <v>186</v>
      </c>
      <c r="H175" s="227" t="n">
        <v>6</v>
      </c>
      <c r="I175" s="228"/>
      <c r="J175" s="229" t="n">
        <f aca="false">ROUND(I175*H175,2)</f>
        <v>0</v>
      </c>
      <c r="K175" s="225" t="s">
        <v>139</v>
      </c>
      <c r="L175" s="57"/>
      <c r="M175" s="230"/>
      <c r="N175" s="231" t="s">
        <v>40</v>
      </c>
      <c r="O175" s="32"/>
      <c r="P175" s="232" t="n">
        <f aca="false">O175*H175</f>
        <v>0</v>
      </c>
      <c r="Q175" s="232" t="n">
        <v>2E-005</v>
      </c>
      <c r="R175" s="232" t="n">
        <f aca="false">Q175*H175</f>
        <v>0.00012</v>
      </c>
      <c r="S175" s="232" t="n">
        <v>0</v>
      </c>
      <c r="T175" s="233" t="n">
        <f aca="false">S175*H175</f>
        <v>0</v>
      </c>
      <c r="AR175" s="10" t="s">
        <v>140</v>
      </c>
      <c r="AT175" s="10" t="s">
        <v>135</v>
      </c>
      <c r="AU175" s="10" t="s">
        <v>82</v>
      </c>
      <c r="AY175" s="10" t="s">
        <v>13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6</v>
      </c>
      <c r="BK175" s="234" t="n">
        <f aca="false">ROUND(I175*H175,2)</f>
        <v>0</v>
      </c>
      <c r="BL175" s="10" t="s">
        <v>140</v>
      </c>
      <c r="BM175" s="10" t="s">
        <v>319</v>
      </c>
    </row>
    <row r="176" s="235" customFormat="true" ht="13.5" hidden="false" customHeight="false" outlineLevel="0" collapsed="false">
      <c r="B176" s="236"/>
      <c r="C176" s="237"/>
      <c r="D176" s="238" t="s">
        <v>142</v>
      </c>
      <c r="E176" s="239"/>
      <c r="F176" s="240" t="s">
        <v>320</v>
      </c>
      <c r="G176" s="237"/>
      <c r="H176" s="241" t="n">
        <v>6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2</v>
      </c>
      <c r="AU176" s="247" t="s">
        <v>82</v>
      </c>
      <c r="AV176" s="235" t="s">
        <v>82</v>
      </c>
      <c r="AW176" s="235" t="s">
        <v>33</v>
      </c>
      <c r="AX176" s="235" t="s">
        <v>76</v>
      </c>
      <c r="AY176" s="247" t="s">
        <v>133</v>
      </c>
    </row>
    <row r="177" s="30" customFormat="true" ht="16.5" hidden="false" customHeight="true" outlineLevel="0" collapsed="false">
      <c r="B177" s="31"/>
      <c r="C177" s="260" t="s">
        <v>321</v>
      </c>
      <c r="D177" s="260" t="s">
        <v>195</v>
      </c>
      <c r="E177" s="261" t="s">
        <v>322</v>
      </c>
      <c r="F177" s="262" t="s">
        <v>323</v>
      </c>
      <c r="G177" s="263" t="s">
        <v>186</v>
      </c>
      <c r="H177" s="264" t="n">
        <v>6.09</v>
      </c>
      <c r="I177" s="265"/>
      <c r="J177" s="266" t="n">
        <f aca="false">ROUND(I177*H177,2)</f>
        <v>0</v>
      </c>
      <c r="K177" s="262" t="s">
        <v>139</v>
      </c>
      <c r="L177" s="267"/>
      <c r="M177" s="268"/>
      <c r="N177" s="269" t="s">
        <v>40</v>
      </c>
      <c r="O177" s="32"/>
      <c r="P177" s="232" t="n">
        <f aca="false">O177*H177</f>
        <v>0</v>
      </c>
      <c r="Q177" s="232" t="n">
        <v>0.015</v>
      </c>
      <c r="R177" s="232" t="n">
        <f aca="false">Q177*H177</f>
        <v>0.09135</v>
      </c>
      <c r="S177" s="232" t="n">
        <v>0</v>
      </c>
      <c r="T177" s="233" t="n">
        <f aca="false">S177*H177</f>
        <v>0</v>
      </c>
      <c r="AR177" s="10" t="s">
        <v>173</v>
      </c>
      <c r="AT177" s="10" t="s">
        <v>195</v>
      </c>
      <c r="AU177" s="10" t="s">
        <v>82</v>
      </c>
      <c r="AY177" s="10" t="s">
        <v>133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6</v>
      </c>
      <c r="BK177" s="234" t="n">
        <f aca="false">ROUND(I177*H177,2)</f>
        <v>0</v>
      </c>
      <c r="BL177" s="10" t="s">
        <v>140</v>
      </c>
      <c r="BM177" s="10" t="s">
        <v>324</v>
      </c>
    </row>
    <row r="178" s="235" customFormat="true" ht="13.5" hidden="false" customHeight="false" outlineLevel="0" collapsed="false">
      <c r="B178" s="236"/>
      <c r="C178" s="237"/>
      <c r="D178" s="238" t="s">
        <v>142</v>
      </c>
      <c r="E178" s="239"/>
      <c r="F178" s="240" t="s">
        <v>325</v>
      </c>
      <c r="G178" s="237"/>
      <c r="H178" s="241" t="n">
        <v>6.09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2</v>
      </c>
      <c r="AU178" s="247" t="s">
        <v>82</v>
      </c>
      <c r="AV178" s="235" t="s">
        <v>82</v>
      </c>
      <c r="AW178" s="235" t="s">
        <v>33</v>
      </c>
      <c r="AX178" s="235" t="s">
        <v>76</v>
      </c>
      <c r="AY178" s="247" t="s">
        <v>133</v>
      </c>
    </row>
    <row r="179" s="30" customFormat="true" ht="16.5" hidden="false" customHeight="true" outlineLevel="0" collapsed="false">
      <c r="B179" s="31"/>
      <c r="C179" s="223" t="s">
        <v>326</v>
      </c>
      <c r="D179" s="223" t="s">
        <v>135</v>
      </c>
      <c r="E179" s="224" t="s">
        <v>327</v>
      </c>
      <c r="F179" s="225" t="s">
        <v>328</v>
      </c>
      <c r="G179" s="226" t="s">
        <v>186</v>
      </c>
      <c r="H179" s="227" t="n">
        <v>36</v>
      </c>
      <c r="I179" s="228"/>
      <c r="J179" s="229" t="n">
        <f aca="false">ROUND(I179*H179,2)</f>
        <v>0</v>
      </c>
      <c r="K179" s="225" t="s">
        <v>139</v>
      </c>
      <c r="L179" s="57"/>
      <c r="M179" s="230"/>
      <c r="N179" s="231" t="s">
        <v>40</v>
      </c>
      <c r="O179" s="32"/>
      <c r="P179" s="232" t="n">
        <f aca="false">O179*H179</f>
        <v>0</v>
      </c>
      <c r="Q179" s="232" t="n">
        <v>7E-005</v>
      </c>
      <c r="R179" s="232" t="n">
        <f aca="false">Q179*H179</f>
        <v>0.00252</v>
      </c>
      <c r="S179" s="232" t="n">
        <v>0</v>
      </c>
      <c r="T179" s="233" t="n">
        <f aca="false">S179*H179</f>
        <v>0</v>
      </c>
      <c r="AR179" s="10" t="s">
        <v>140</v>
      </c>
      <c r="AT179" s="10" t="s">
        <v>135</v>
      </c>
      <c r="AU179" s="10" t="s">
        <v>82</v>
      </c>
      <c r="AY179" s="10" t="s">
        <v>13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6</v>
      </c>
      <c r="BK179" s="234" t="n">
        <f aca="false">ROUND(I179*H179,2)</f>
        <v>0</v>
      </c>
      <c r="BL179" s="10" t="s">
        <v>140</v>
      </c>
      <c r="BM179" s="10" t="s">
        <v>329</v>
      </c>
    </row>
    <row r="180" s="206" customFormat="true" ht="29.25" hidden="false" customHeight="true" outlineLevel="0" collapsed="false">
      <c r="B180" s="207"/>
      <c r="C180" s="208"/>
      <c r="D180" s="209" t="s">
        <v>68</v>
      </c>
      <c r="E180" s="221" t="s">
        <v>178</v>
      </c>
      <c r="F180" s="221" t="s">
        <v>330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205)</f>
        <v>0</v>
      </c>
      <c r="Q180" s="215"/>
      <c r="R180" s="216" t="n">
        <f aca="false">SUM(R181:R205)</f>
        <v>0.93514924</v>
      </c>
      <c r="S180" s="215"/>
      <c r="T180" s="217" t="n">
        <f aca="false">SUM(T181:T205)</f>
        <v>22.565494</v>
      </c>
      <c r="AR180" s="218" t="s">
        <v>76</v>
      </c>
      <c r="AT180" s="219" t="s">
        <v>68</v>
      </c>
      <c r="AU180" s="219" t="s">
        <v>76</v>
      </c>
      <c r="AY180" s="218" t="s">
        <v>133</v>
      </c>
      <c r="BK180" s="220" t="n">
        <f aca="false">SUM(BK181:BK205)</f>
        <v>0</v>
      </c>
    </row>
    <row r="181" s="30" customFormat="true" ht="25.5" hidden="false" customHeight="true" outlineLevel="0" collapsed="false">
      <c r="B181" s="31"/>
      <c r="C181" s="223" t="s">
        <v>331</v>
      </c>
      <c r="D181" s="223" t="s">
        <v>135</v>
      </c>
      <c r="E181" s="224" t="s">
        <v>332</v>
      </c>
      <c r="F181" s="225" t="s">
        <v>333</v>
      </c>
      <c r="G181" s="226" t="s">
        <v>191</v>
      </c>
      <c r="H181" s="227" t="n">
        <v>1.05</v>
      </c>
      <c r="I181" s="228"/>
      <c r="J181" s="229" t="n">
        <f aca="false">ROUND(I181*H181,2)</f>
        <v>0</v>
      </c>
      <c r="K181" s="225" t="s">
        <v>139</v>
      </c>
      <c r="L181" s="57"/>
      <c r="M181" s="230"/>
      <c r="N181" s="231" t="s">
        <v>40</v>
      </c>
      <c r="O181" s="32"/>
      <c r="P181" s="232" t="n">
        <f aca="false">O181*H181</f>
        <v>0</v>
      </c>
      <c r="Q181" s="232" t="n">
        <v>0.00018</v>
      </c>
      <c r="R181" s="232" t="n">
        <f aca="false">Q181*H181</f>
        <v>0.000189</v>
      </c>
      <c r="S181" s="232" t="n">
        <v>0</v>
      </c>
      <c r="T181" s="233" t="n">
        <f aca="false">S181*H181</f>
        <v>0</v>
      </c>
      <c r="AR181" s="10" t="s">
        <v>140</v>
      </c>
      <c r="AT181" s="10" t="s">
        <v>135</v>
      </c>
      <c r="AU181" s="10" t="s">
        <v>82</v>
      </c>
      <c r="AY181" s="10" t="s">
        <v>13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6</v>
      </c>
      <c r="BK181" s="234" t="n">
        <f aca="false">ROUND(I181*H181,2)</f>
        <v>0</v>
      </c>
      <c r="BL181" s="10" t="s">
        <v>140</v>
      </c>
      <c r="BM181" s="10" t="s">
        <v>334</v>
      </c>
    </row>
    <row r="182" s="235" customFormat="true" ht="13.5" hidden="false" customHeight="false" outlineLevel="0" collapsed="false">
      <c r="B182" s="236"/>
      <c r="C182" s="237"/>
      <c r="D182" s="238" t="s">
        <v>142</v>
      </c>
      <c r="E182" s="239"/>
      <c r="F182" s="240" t="s">
        <v>335</v>
      </c>
      <c r="G182" s="237"/>
      <c r="H182" s="241" t="n">
        <v>1.05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2</v>
      </c>
      <c r="AU182" s="247" t="s">
        <v>82</v>
      </c>
      <c r="AV182" s="235" t="s">
        <v>82</v>
      </c>
      <c r="AW182" s="235" t="s">
        <v>33</v>
      </c>
      <c r="AX182" s="235" t="s">
        <v>76</v>
      </c>
      <c r="AY182" s="247" t="s">
        <v>133</v>
      </c>
    </row>
    <row r="183" s="30" customFormat="true" ht="25.5" hidden="false" customHeight="true" outlineLevel="0" collapsed="false">
      <c r="B183" s="31"/>
      <c r="C183" s="223" t="s">
        <v>336</v>
      </c>
      <c r="D183" s="223" t="s">
        <v>135</v>
      </c>
      <c r="E183" s="224" t="s">
        <v>337</v>
      </c>
      <c r="F183" s="225" t="s">
        <v>338</v>
      </c>
      <c r="G183" s="226" t="s">
        <v>138</v>
      </c>
      <c r="H183" s="227" t="n">
        <v>1.671</v>
      </c>
      <c r="I183" s="228"/>
      <c r="J183" s="229" t="n">
        <f aca="false">ROUND(I183*H183,2)</f>
        <v>0</v>
      </c>
      <c r="K183" s="225" t="s">
        <v>139</v>
      </c>
      <c r="L183" s="57"/>
      <c r="M183" s="230"/>
      <c r="N183" s="231" t="s">
        <v>40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2.5</v>
      </c>
      <c r="T183" s="233" t="n">
        <f aca="false">S183*H183</f>
        <v>4.1775</v>
      </c>
      <c r="AR183" s="10" t="s">
        <v>140</v>
      </c>
      <c r="AT183" s="10" t="s">
        <v>135</v>
      </c>
      <c r="AU183" s="10" t="s">
        <v>82</v>
      </c>
      <c r="AY183" s="10" t="s">
        <v>13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6</v>
      </c>
      <c r="BK183" s="234" t="n">
        <f aca="false">ROUND(I183*H183,2)</f>
        <v>0</v>
      </c>
      <c r="BL183" s="10" t="s">
        <v>140</v>
      </c>
      <c r="BM183" s="10" t="s">
        <v>339</v>
      </c>
    </row>
    <row r="184" s="235" customFormat="true" ht="13.5" hidden="false" customHeight="false" outlineLevel="0" collapsed="false">
      <c r="B184" s="236"/>
      <c r="C184" s="237"/>
      <c r="D184" s="238" t="s">
        <v>142</v>
      </c>
      <c r="E184" s="239"/>
      <c r="F184" s="240" t="s">
        <v>340</v>
      </c>
      <c r="G184" s="237"/>
      <c r="H184" s="241" t="n">
        <v>1.671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2</v>
      </c>
      <c r="AU184" s="247" t="s">
        <v>82</v>
      </c>
      <c r="AV184" s="235" t="s">
        <v>82</v>
      </c>
      <c r="AW184" s="235" t="s">
        <v>33</v>
      </c>
      <c r="AX184" s="235" t="s">
        <v>76</v>
      </c>
      <c r="AY184" s="247" t="s">
        <v>133</v>
      </c>
    </row>
    <row r="185" s="30" customFormat="true" ht="16.5" hidden="false" customHeight="true" outlineLevel="0" collapsed="false">
      <c r="B185" s="31"/>
      <c r="C185" s="223" t="s">
        <v>341</v>
      </c>
      <c r="D185" s="223" t="s">
        <v>135</v>
      </c>
      <c r="E185" s="224" t="s">
        <v>342</v>
      </c>
      <c r="F185" s="225" t="s">
        <v>343</v>
      </c>
      <c r="G185" s="226" t="s">
        <v>138</v>
      </c>
      <c r="H185" s="227" t="n">
        <v>7.099</v>
      </c>
      <c r="I185" s="228"/>
      <c r="J185" s="229" t="n">
        <f aca="false">ROUND(I185*H185,2)</f>
        <v>0</v>
      </c>
      <c r="K185" s="225" t="s">
        <v>139</v>
      </c>
      <c r="L185" s="57"/>
      <c r="M185" s="230"/>
      <c r="N185" s="231" t="s">
        <v>40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2.4</v>
      </c>
      <c r="T185" s="233" t="n">
        <f aca="false">S185*H185</f>
        <v>17.0376</v>
      </c>
      <c r="AR185" s="10" t="s">
        <v>140</v>
      </c>
      <c r="AT185" s="10" t="s">
        <v>135</v>
      </c>
      <c r="AU185" s="10" t="s">
        <v>82</v>
      </c>
      <c r="AY185" s="10" t="s">
        <v>13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6</v>
      </c>
      <c r="BK185" s="234" t="n">
        <f aca="false">ROUND(I185*H185,2)</f>
        <v>0</v>
      </c>
      <c r="BL185" s="10" t="s">
        <v>140</v>
      </c>
      <c r="BM185" s="10" t="s">
        <v>344</v>
      </c>
    </row>
    <row r="186" s="235" customFormat="true" ht="13.5" hidden="false" customHeight="false" outlineLevel="0" collapsed="false">
      <c r="B186" s="236"/>
      <c r="C186" s="237"/>
      <c r="D186" s="238" t="s">
        <v>142</v>
      </c>
      <c r="E186" s="239"/>
      <c r="F186" s="240" t="s">
        <v>345</v>
      </c>
      <c r="G186" s="237"/>
      <c r="H186" s="241" t="n">
        <v>0.729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2</v>
      </c>
      <c r="AU186" s="247" t="s">
        <v>82</v>
      </c>
      <c r="AV186" s="235" t="s">
        <v>82</v>
      </c>
      <c r="AW186" s="235" t="s">
        <v>33</v>
      </c>
      <c r="AX186" s="235" t="s">
        <v>69</v>
      </c>
      <c r="AY186" s="247" t="s">
        <v>133</v>
      </c>
    </row>
    <row r="187" s="235" customFormat="true" ht="13.5" hidden="false" customHeight="false" outlineLevel="0" collapsed="false">
      <c r="B187" s="236"/>
      <c r="C187" s="237"/>
      <c r="D187" s="238" t="s">
        <v>142</v>
      </c>
      <c r="E187" s="239"/>
      <c r="F187" s="240" t="s">
        <v>346</v>
      </c>
      <c r="G187" s="237"/>
      <c r="H187" s="241" t="n">
        <v>1.17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2</v>
      </c>
      <c r="AU187" s="247" t="s">
        <v>82</v>
      </c>
      <c r="AV187" s="235" t="s">
        <v>82</v>
      </c>
      <c r="AW187" s="235" t="s">
        <v>33</v>
      </c>
      <c r="AX187" s="235" t="s">
        <v>69</v>
      </c>
      <c r="AY187" s="247" t="s">
        <v>133</v>
      </c>
    </row>
    <row r="188" s="235" customFormat="true" ht="13.5" hidden="false" customHeight="false" outlineLevel="0" collapsed="false">
      <c r="B188" s="236"/>
      <c r="C188" s="237"/>
      <c r="D188" s="238" t="s">
        <v>142</v>
      </c>
      <c r="E188" s="239"/>
      <c r="F188" s="240" t="s">
        <v>347</v>
      </c>
      <c r="G188" s="237"/>
      <c r="H188" s="241" t="n">
        <v>1.728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2</v>
      </c>
      <c r="AU188" s="247" t="s">
        <v>82</v>
      </c>
      <c r="AV188" s="235" t="s">
        <v>82</v>
      </c>
      <c r="AW188" s="235" t="s">
        <v>33</v>
      </c>
      <c r="AX188" s="235" t="s">
        <v>69</v>
      </c>
      <c r="AY188" s="247" t="s">
        <v>133</v>
      </c>
    </row>
    <row r="189" s="235" customFormat="true" ht="13.5" hidden="false" customHeight="false" outlineLevel="0" collapsed="false">
      <c r="B189" s="236"/>
      <c r="C189" s="237"/>
      <c r="D189" s="238" t="s">
        <v>142</v>
      </c>
      <c r="E189" s="239"/>
      <c r="F189" s="240" t="s">
        <v>348</v>
      </c>
      <c r="G189" s="237"/>
      <c r="H189" s="241" t="n">
        <v>1.372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2</v>
      </c>
      <c r="AU189" s="247" t="s">
        <v>82</v>
      </c>
      <c r="AV189" s="235" t="s">
        <v>82</v>
      </c>
      <c r="AW189" s="235" t="s">
        <v>33</v>
      </c>
      <c r="AX189" s="235" t="s">
        <v>69</v>
      </c>
      <c r="AY189" s="247" t="s">
        <v>133</v>
      </c>
    </row>
    <row r="190" s="235" customFormat="true" ht="13.5" hidden="false" customHeight="false" outlineLevel="0" collapsed="false">
      <c r="B190" s="236"/>
      <c r="C190" s="237"/>
      <c r="D190" s="238" t="s">
        <v>142</v>
      </c>
      <c r="E190" s="239"/>
      <c r="F190" s="240" t="s">
        <v>349</v>
      </c>
      <c r="G190" s="237"/>
      <c r="H190" s="241" t="n">
        <v>2.1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2</v>
      </c>
      <c r="AU190" s="247" t="s">
        <v>82</v>
      </c>
      <c r="AV190" s="235" t="s">
        <v>82</v>
      </c>
      <c r="AW190" s="235" t="s">
        <v>33</v>
      </c>
      <c r="AX190" s="235" t="s">
        <v>69</v>
      </c>
      <c r="AY190" s="247" t="s">
        <v>133</v>
      </c>
    </row>
    <row r="191" s="248" customFormat="true" ht="13.5" hidden="false" customHeight="false" outlineLevel="0" collapsed="false">
      <c r="B191" s="249"/>
      <c r="C191" s="250"/>
      <c r="D191" s="238" t="s">
        <v>142</v>
      </c>
      <c r="E191" s="251"/>
      <c r="F191" s="252" t="s">
        <v>144</v>
      </c>
      <c r="G191" s="250"/>
      <c r="H191" s="253" t="n">
        <v>7.099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42</v>
      </c>
      <c r="AU191" s="259" t="s">
        <v>82</v>
      </c>
      <c r="AV191" s="248" t="s">
        <v>140</v>
      </c>
      <c r="AW191" s="248" t="s">
        <v>33</v>
      </c>
      <c r="AX191" s="248" t="s">
        <v>76</v>
      </c>
      <c r="AY191" s="259" t="s">
        <v>133</v>
      </c>
    </row>
    <row r="192" s="30" customFormat="true" ht="25.5" hidden="false" customHeight="true" outlineLevel="0" collapsed="false">
      <c r="B192" s="31"/>
      <c r="C192" s="223" t="s">
        <v>350</v>
      </c>
      <c r="D192" s="223" t="s">
        <v>135</v>
      </c>
      <c r="E192" s="224" t="s">
        <v>351</v>
      </c>
      <c r="F192" s="225" t="s">
        <v>352</v>
      </c>
      <c r="G192" s="226" t="s">
        <v>207</v>
      </c>
      <c r="H192" s="227" t="n">
        <v>34</v>
      </c>
      <c r="I192" s="228"/>
      <c r="J192" s="229" t="n">
        <f aca="false">ROUND(I192*H192,2)</f>
        <v>0</v>
      </c>
      <c r="K192" s="225" t="s">
        <v>139</v>
      </c>
      <c r="L192" s="57"/>
      <c r="M192" s="230"/>
      <c r="N192" s="231" t="s">
        <v>40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.006</v>
      </c>
      <c r="T192" s="233" t="n">
        <f aca="false">S192*H192</f>
        <v>0.204</v>
      </c>
      <c r="AR192" s="10" t="s">
        <v>140</v>
      </c>
      <c r="AT192" s="10" t="s">
        <v>135</v>
      </c>
      <c r="AU192" s="10" t="s">
        <v>82</v>
      </c>
      <c r="AY192" s="10" t="s">
        <v>133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6</v>
      </c>
      <c r="BK192" s="234" t="n">
        <f aca="false">ROUND(I192*H192,2)</f>
        <v>0</v>
      </c>
      <c r="BL192" s="10" t="s">
        <v>140</v>
      </c>
      <c r="BM192" s="10" t="s">
        <v>353</v>
      </c>
    </row>
    <row r="193" s="30" customFormat="true" ht="25.5" hidden="false" customHeight="true" outlineLevel="0" collapsed="false">
      <c r="B193" s="31"/>
      <c r="C193" s="223" t="s">
        <v>354</v>
      </c>
      <c r="D193" s="223" t="s">
        <v>135</v>
      </c>
      <c r="E193" s="224" t="s">
        <v>355</v>
      </c>
      <c r="F193" s="225" t="s">
        <v>356</v>
      </c>
      <c r="G193" s="226" t="s">
        <v>186</v>
      </c>
      <c r="H193" s="227" t="n">
        <v>12.8</v>
      </c>
      <c r="I193" s="228"/>
      <c r="J193" s="229" t="n">
        <f aca="false">ROUND(I193*H193,2)</f>
        <v>0</v>
      </c>
      <c r="K193" s="225" t="s">
        <v>139</v>
      </c>
      <c r="L193" s="57"/>
      <c r="M193" s="230"/>
      <c r="N193" s="231" t="s">
        <v>40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.00348</v>
      </c>
      <c r="T193" s="233" t="n">
        <f aca="false">S193*H193</f>
        <v>0.044544</v>
      </c>
      <c r="AR193" s="10" t="s">
        <v>140</v>
      </c>
      <c r="AT193" s="10" t="s">
        <v>135</v>
      </c>
      <c r="AU193" s="10" t="s">
        <v>82</v>
      </c>
      <c r="AY193" s="10" t="s">
        <v>13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6</v>
      </c>
      <c r="BK193" s="234" t="n">
        <f aca="false">ROUND(I193*H193,2)</f>
        <v>0</v>
      </c>
      <c r="BL193" s="10" t="s">
        <v>140</v>
      </c>
      <c r="BM193" s="10" t="s">
        <v>357</v>
      </c>
    </row>
    <row r="194" s="30" customFormat="true" ht="25.5" hidden="false" customHeight="true" outlineLevel="0" collapsed="false">
      <c r="B194" s="31"/>
      <c r="C194" s="223" t="s">
        <v>358</v>
      </c>
      <c r="D194" s="223" t="s">
        <v>135</v>
      </c>
      <c r="E194" s="224" t="s">
        <v>359</v>
      </c>
      <c r="F194" s="225" t="s">
        <v>360</v>
      </c>
      <c r="G194" s="226" t="s">
        <v>186</v>
      </c>
      <c r="H194" s="227" t="n">
        <v>53</v>
      </c>
      <c r="I194" s="228"/>
      <c r="J194" s="229" t="n">
        <f aca="false">ROUND(I194*H194,2)</f>
        <v>0</v>
      </c>
      <c r="K194" s="225" t="s">
        <v>139</v>
      </c>
      <c r="L194" s="57"/>
      <c r="M194" s="230"/>
      <c r="N194" s="231" t="s">
        <v>40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.00925</v>
      </c>
      <c r="T194" s="233" t="n">
        <f aca="false">S194*H194</f>
        <v>0.49025</v>
      </c>
      <c r="AR194" s="10" t="s">
        <v>140</v>
      </c>
      <c r="AT194" s="10" t="s">
        <v>135</v>
      </c>
      <c r="AU194" s="10" t="s">
        <v>82</v>
      </c>
      <c r="AY194" s="10" t="s">
        <v>133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6</v>
      </c>
      <c r="BK194" s="234" t="n">
        <f aca="false">ROUND(I194*H194,2)</f>
        <v>0</v>
      </c>
      <c r="BL194" s="10" t="s">
        <v>140</v>
      </c>
      <c r="BM194" s="10" t="s">
        <v>361</v>
      </c>
    </row>
    <row r="195" s="30" customFormat="true" ht="16.5" hidden="false" customHeight="true" outlineLevel="0" collapsed="false">
      <c r="B195" s="31"/>
      <c r="C195" s="223" t="s">
        <v>362</v>
      </c>
      <c r="D195" s="223" t="s">
        <v>135</v>
      </c>
      <c r="E195" s="224" t="s">
        <v>363</v>
      </c>
      <c r="F195" s="225" t="s">
        <v>364</v>
      </c>
      <c r="G195" s="226" t="s">
        <v>207</v>
      </c>
      <c r="H195" s="227" t="n">
        <v>2</v>
      </c>
      <c r="I195" s="228"/>
      <c r="J195" s="229" t="n">
        <f aca="false">ROUND(I195*H195,2)</f>
        <v>0</v>
      </c>
      <c r="K195" s="225" t="s">
        <v>139</v>
      </c>
      <c r="L195" s="57"/>
      <c r="M195" s="230"/>
      <c r="N195" s="231" t="s">
        <v>40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192</v>
      </c>
      <c r="T195" s="233" t="n">
        <f aca="false">S195*H195</f>
        <v>0.384</v>
      </c>
      <c r="AR195" s="10" t="s">
        <v>140</v>
      </c>
      <c r="AT195" s="10" t="s">
        <v>135</v>
      </c>
      <c r="AU195" s="10" t="s">
        <v>82</v>
      </c>
      <c r="AY195" s="10" t="s">
        <v>133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6</v>
      </c>
      <c r="BK195" s="234" t="n">
        <f aca="false">ROUND(I195*H195,2)</f>
        <v>0</v>
      </c>
      <c r="BL195" s="10" t="s">
        <v>140</v>
      </c>
      <c r="BM195" s="10" t="s">
        <v>365</v>
      </c>
    </row>
    <row r="196" s="30" customFormat="true" ht="16.5" hidden="false" customHeight="true" outlineLevel="0" collapsed="false">
      <c r="B196" s="31"/>
      <c r="C196" s="223" t="s">
        <v>366</v>
      </c>
      <c r="D196" s="223" t="s">
        <v>135</v>
      </c>
      <c r="E196" s="224" t="s">
        <v>367</v>
      </c>
      <c r="F196" s="225" t="s">
        <v>368</v>
      </c>
      <c r="G196" s="226" t="s">
        <v>207</v>
      </c>
      <c r="H196" s="227" t="n">
        <v>1</v>
      </c>
      <c r="I196" s="228"/>
      <c r="J196" s="229" t="n">
        <f aca="false">ROUND(I196*H196,2)</f>
        <v>0</v>
      </c>
      <c r="K196" s="225" t="s">
        <v>139</v>
      </c>
      <c r="L196" s="57"/>
      <c r="M196" s="230"/>
      <c r="N196" s="231" t="s">
        <v>40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.21</v>
      </c>
      <c r="T196" s="233" t="n">
        <f aca="false">S196*H196</f>
        <v>0.21</v>
      </c>
      <c r="AR196" s="10" t="s">
        <v>140</v>
      </c>
      <c r="AT196" s="10" t="s">
        <v>135</v>
      </c>
      <c r="AU196" s="10" t="s">
        <v>82</v>
      </c>
      <c r="AY196" s="10" t="s">
        <v>133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6</v>
      </c>
      <c r="BK196" s="234" t="n">
        <f aca="false">ROUND(I196*H196,2)</f>
        <v>0</v>
      </c>
      <c r="BL196" s="10" t="s">
        <v>140</v>
      </c>
      <c r="BM196" s="10" t="s">
        <v>369</v>
      </c>
    </row>
    <row r="197" s="30" customFormat="true" ht="25.5" hidden="false" customHeight="true" outlineLevel="0" collapsed="false">
      <c r="B197" s="31"/>
      <c r="C197" s="223" t="s">
        <v>370</v>
      </c>
      <c r="D197" s="223" t="s">
        <v>135</v>
      </c>
      <c r="E197" s="224" t="s">
        <v>371</v>
      </c>
      <c r="F197" s="225" t="s">
        <v>372</v>
      </c>
      <c r="G197" s="226" t="s">
        <v>186</v>
      </c>
      <c r="H197" s="227" t="n">
        <v>1.6</v>
      </c>
      <c r="I197" s="228"/>
      <c r="J197" s="229" t="n">
        <f aca="false">ROUND(I197*H197,2)</f>
        <v>0</v>
      </c>
      <c r="K197" s="225" t="s">
        <v>139</v>
      </c>
      <c r="L197" s="57"/>
      <c r="M197" s="230"/>
      <c r="N197" s="231" t="s">
        <v>40</v>
      </c>
      <c r="O197" s="32"/>
      <c r="P197" s="232" t="n">
        <f aca="false">O197*H197</f>
        <v>0</v>
      </c>
      <c r="Q197" s="232" t="n">
        <v>0.00082</v>
      </c>
      <c r="R197" s="232" t="n">
        <f aca="false">Q197*H197</f>
        <v>0.001312</v>
      </c>
      <c r="S197" s="232" t="n">
        <v>0.011</v>
      </c>
      <c r="T197" s="233" t="n">
        <f aca="false">S197*H197</f>
        <v>0.0176</v>
      </c>
      <c r="AR197" s="10" t="s">
        <v>140</v>
      </c>
      <c r="AT197" s="10" t="s">
        <v>135</v>
      </c>
      <c r="AU197" s="10" t="s">
        <v>82</v>
      </c>
      <c r="AY197" s="10" t="s">
        <v>133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6</v>
      </c>
      <c r="BK197" s="234" t="n">
        <f aca="false">ROUND(I197*H197,2)</f>
        <v>0</v>
      </c>
      <c r="BL197" s="10" t="s">
        <v>140</v>
      </c>
      <c r="BM197" s="10" t="s">
        <v>373</v>
      </c>
    </row>
    <row r="198" s="235" customFormat="true" ht="13.5" hidden="false" customHeight="false" outlineLevel="0" collapsed="false">
      <c r="B198" s="236"/>
      <c r="C198" s="237"/>
      <c r="D198" s="238" t="s">
        <v>142</v>
      </c>
      <c r="E198" s="239"/>
      <c r="F198" s="240" t="s">
        <v>374</v>
      </c>
      <c r="G198" s="237"/>
      <c r="H198" s="241" t="n">
        <v>1.6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42</v>
      </c>
      <c r="AU198" s="247" t="s">
        <v>82</v>
      </c>
      <c r="AV198" s="235" t="s">
        <v>82</v>
      </c>
      <c r="AW198" s="235" t="s">
        <v>33</v>
      </c>
      <c r="AX198" s="235" t="s">
        <v>76</v>
      </c>
      <c r="AY198" s="247" t="s">
        <v>133</v>
      </c>
    </row>
    <row r="199" s="30" customFormat="true" ht="16.5" hidden="false" customHeight="true" outlineLevel="0" collapsed="false">
      <c r="B199" s="31"/>
      <c r="C199" s="223" t="s">
        <v>375</v>
      </c>
      <c r="D199" s="223" t="s">
        <v>135</v>
      </c>
      <c r="E199" s="224" t="s">
        <v>376</v>
      </c>
      <c r="F199" s="225" t="s">
        <v>377</v>
      </c>
      <c r="G199" s="226" t="s">
        <v>138</v>
      </c>
      <c r="H199" s="227" t="n">
        <v>5.848</v>
      </c>
      <c r="I199" s="228"/>
      <c r="J199" s="229" t="n">
        <f aca="false">ROUND(I199*H199,2)</f>
        <v>0</v>
      </c>
      <c r="K199" s="225" t="s">
        <v>139</v>
      </c>
      <c r="L199" s="57"/>
      <c r="M199" s="230"/>
      <c r="N199" s="231" t="s">
        <v>40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40</v>
      </c>
      <c r="AT199" s="10" t="s">
        <v>135</v>
      </c>
      <c r="AU199" s="10" t="s">
        <v>82</v>
      </c>
      <c r="AY199" s="10" t="s">
        <v>133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6</v>
      </c>
      <c r="BK199" s="234" t="n">
        <f aca="false">ROUND(I199*H199,2)</f>
        <v>0</v>
      </c>
      <c r="BL199" s="10" t="s">
        <v>140</v>
      </c>
      <c r="BM199" s="10" t="s">
        <v>378</v>
      </c>
    </row>
    <row r="200" s="235" customFormat="true" ht="13.5" hidden="false" customHeight="false" outlineLevel="0" collapsed="false">
      <c r="B200" s="236"/>
      <c r="C200" s="237"/>
      <c r="D200" s="238" t="s">
        <v>142</v>
      </c>
      <c r="E200" s="239"/>
      <c r="F200" s="240" t="s">
        <v>379</v>
      </c>
      <c r="G200" s="237"/>
      <c r="H200" s="241" t="n">
        <v>5.848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42</v>
      </c>
      <c r="AU200" s="247" t="s">
        <v>82</v>
      </c>
      <c r="AV200" s="235" t="s">
        <v>82</v>
      </c>
      <c r="AW200" s="235" t="s">
        <v>33</v>
      </c>
      <c r="AX200" s="235" t="s">
        <v>76</v>
      </c>
      <c r="AY200" s="247" t="s">
        <v>133</v>
      </c>
    </row>
    <row r="201" s="30" customFormat="true" ht="16.5" hidden="false" customHeight="true" outlineLevel="0" collapsed="false">
      <c r="B201" s="31"/>
      <c r="C201" s="223" t="s">
        <v>380</v>
      </c>
      <c r="D201" s="223" t="s">
        <v>135</v>
      </c>
      <c r="E201" s="224" t="s">
        <v>381</v>
      </c>
      <c r="F201" s="225" t="s">
        <v>382</v>
      </c>
      <c r="G201" s="226" t="s">
        <v>191</v>
      </c>
      <c r="H201" s="227" t="n">
        <v>38.988</v>
      </c>
      <c r="I201" s="228"/>
      <c r="J201" s="229" t="n">
        <f aca="false">ROUND(I201*H201,2)</f>
        <v>0</v>
      </c>
      <c r="K201" s="225" t="s">
        <v>139</v>
      </c>
      <c r="L201" s="57"/>
      <c r="M201" s="230"/>
      <c r="N201" s="231" t="s">
        <v>40</v>
      </c>
      <c r="O201" s="32"/>
      <c r="P201" s="232" t="n">
        <f aca="false">O201*H201</f>
        <v>0</v>
      </c>
      <c r="Q201" s="232" t="n">
        <v>0.01208</v>
      </c>
      <c r="R201" s="232" t="n">
        <f aca="false">Q201*H201</f>
        <v>0.47097504</v>
      </c>
      <c r="S201" s="232" t="n">
        <v>0</v>
      </c>
      <c r="T201" s="233" t="n">
        <f aca="false">S201*H201</f>
        <v>0</v>
      </c>
      <c r="AR201" s="10" t="s">
        <v>140</v>
      </c>
      <c r="AT201" s="10" t="s">
        <v>135</v>
      </c>
      <c r="AU201" s="10" t="s">
        <v>82</v>
      </c>
      <c r="AY201" s="10" t="s">
        <v>133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6</v>
      </c>
      <c r="BK201" s="234" t="n">
        <f aca="false">ROUND(I201*H201,2)</f>
        <v>0</v>
      </c>
      <c r="BL201" s="10" t="s">
        <v>140</v>
      </c>
      <c r="BM201" s="10" t="s">
        <v>383</v>
      </c>
    </row>
    <row r="202" s="235" customFormat="true" ht="13.5" hidden="false" customHeight="false" outlineLevel="0" collapsed="false">
      <c r="B202" s="236"/>
      <c r="C202" s="237"/>
      <c r="D202" s="238" t="s">
        <v>142</v>
      </c>
      <c r="E202" s="239"/>
      <c r="F202" s="240" t="s">
        <v>384</v>
      </c>
      <c r="G202" s="237"/>
      <c r="H202" s="241" t="n">
        <v>38.988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2</v>
      </c>
      <c r="AU202" s="247" t="s">
        <v>82</v>
      </c>
      <c r="AV202" s="235" t="s">
        <v>82</v>
      </c>
      <c r="AW202" s="235" t="s">
        <v>33</v>
      </c>
      <c r="AX202" s="235" t="s">
        <v>76</v>
      </c>
      <c r="AY202" s="247" t="s">
        <v>133</v>
      </c>
    </row>
    <row r="203" s="30" customFormat="true" ht="16.5" hidden="false" customHeight="true" outlineLevel="0" collapsed="false">
      <c r="B203" s="31"/>
      <c r="C203" s="223" t="s">
        <v>385</v>
      </c>
      <c r="D203" s="223" t="s">
        <v>135</v>
      </c>
      <c r="E203" s="224" t="s">
        <v>386</v>
      </c>
      <c r="F203" s="225" t="s">
        <v>387</v>
      </c>
      <c r="G203" s="226" t="s">
        <v>191</v>
      </c>
      <c r="H203" s="227" t="n">
        <v>38.988</v>
      </c>
      <c r="I203" s="228"/>
      <c r="J203" s="229" t="n">
        <f aca="false">ROUND(I203*H203,2)</f>
        <v>0</v>
      </c>
      <c r="K203" s="225" t="s">
        <v>139</v>
      </c>
      <c r="L203" s="57"/>
      <c r="M203" s="230"/>
      <c r="N203" s="231" t="s">
        <v>40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40</v>
      </c>
      <c r="AT203" s="10" t="s">
        <v>135</v>
      </c>
      <c r="AU203" s="10" t="s">
        <v>82</v>
      </c>
      <c r="AY203" s="10" t="s">
        <v>133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6</v>
      </c>
      <c r="BK203" s="234" t="n">
        <f aca="false">ROUND(I203*H203,2)</f>
        <v>0</v>
      </c>
      <c r="BL203" s="10" t="s">
        <v>140</v>
      </c>
      <c r="BM203" s="10" t="s">
        <v>388</v>
      </c>
    </row>
    <row r="204" s="30" customFormat="true" ht="16.5" hidden="false" customHeight="true" outlineLevel="0" collapsed="false">
      <c r="B204" s="31"/>
      <c r="C204" s="223" t="s">
        <v>389</v>
      </c>
      <c r="D204" s="223" t="s">
        <v>135</v>
      </c>
      <c r="E204" s="224" t="s">
        <v>390</v>
      </c>
      <c r="F204" s="225" t="s">
        <v>391</v>
      </c>
      <c r="G204" s="226" t="s">
        <v>164</v>
      </c>
      <c r="H204" s="227" t="n">
        <v>0.44</v>
      </c>
      <c r="I204" s="228"/>
      <c r="J204" s="229" t="n">
        <f aca="false">ROUND(I204*H204,2)</f>
        <v>0</v>
      </c>
      <c r="K204" s="225" t="s">
        <v>139</v>
      </c>
      <c r="L204" s="57"/>
      <c r="M204" s="230"/>
      <c r="N204" s="231" t="s">
        <v>40</v>
      </c>
      <c r="O204" s="32"/>
      <c r="P204" s="232" t="n">
        <f aca="false">O204*H204</f>
        <v>0</v>
      </c>
      <c r="Q204" s="232" t="n">
        <v>1.05153</v>
      </c>
      <c r="R204" s="232" t="n">
        <f aca="false">Q204*H204</f>
        <v>0.4626732</v>
      </c>
      <c r="S204" s="232" t="n">
        <v>0</v>
      </c>
      <c r="T204" s="233" t="n">
        <f aca="false">S204*H204</f>
        <v>0</v>
      </c>
      <c r="AR204" s="10" t="s">
        <v>140</v>
      </c>
      <c r="AT204" s="10" t="s">
        <v>135</v>
      </c>
      <c r="AU204" s="10" t="s">
        <v>82</v>
      </c>
      <c r="AY204" s="10" t="s">
        <v>13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6</v>
      </c>
      <c r="BK204" s="234" t="n">
        <f aca="false">ROUND(I204*H204,2)</f>
        <v>0</v>
      </c>
      <c r="BL204" s="10" t="s">
        <v>140</v>
      </c>
      <c r="BM204" s="10" t="s">
        <v>392</v>
      </c>
    </row>
    <row r="205" s="235" customFormat="true" ht="13.5" hidden="false" customHeight="false" outlineLevel="0" collapsed="false">
      <c r="B205" s="236"/>
      <c r="C205" s="237"/>
      <c r="D205" s="238" t="s">
        <v>142</v>
      </c>
      <c r="E205" s="239"/>
      <c r="F205" s="240" t="s">
        <v>393</v>
      </c>
      <c r="G205" s="237"/>
      <c r="H205" s="241" t="n">
        <v>0.44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42</v>
      </c>
      <c r="AU205" s="247" t="s">
        <v>82</v>
      </c>
      <c r="AV205" s="235" t="s">
        <v>82</v>
      </c>
      <c r="AW205" s="235" t="s">
        <v>33</v>
      </c>
      <c r="AX205" s="235" t="s">
        <v>76</v>
      </c>
      <c r="AY205" s="247" t="s">
        <v>133</v>
      </c>
    </row>
    <row r="206" s="206" customFormat="true" ht="29.25" hidden="false" customHeight="true" outlineLevel="0" collapsed="false">
      <c r="B206" s="207"/>
      <c r="C206" s="208"/>
      <c r="D206" s="209" t="s">
        <v>68</v>
      </c>
      <c r="E206" s="221" t="s">
        <v>394</v>
      </c>
      <c r="F206" s="221" t="s">
        <v>395</v>
      </c>
      <c r="G206" s="208"/>
      <c r="H206" s="208"/>
      <c r="I206" s="211"/>
      <c r="J206" s="222" t="n">
        <f aca="false">BK206</f>
        <v>0</v>
      </c>
      <c r="K206" s="208"/>
      <c r="L206" s="213"/>
      <c r="M206" s="214"/>
      <c r="N206" s="215"/>
      <c r="O206" s="215"/>
      <c r="P206" s="216" t="n">
        <f aca="false">SUM(P207:P211)</f>
        <v>0</v>
      </c>
      <c r="Q206" s="215"/>
      <c r="R206" s="216" t="n">
        <f aca="false">SUM(R207:R211)</f>
        <v>0</v>
      </c>
      <c r="S206" s="215"/>
      <c r="T206" s="217" t="n">
        <f aca="false">SUM(T207:T211)</f>
        <v>0</v>
      </c>
      <c r="AR206" s="218" t="s">
        <v>76</v>
      </c>
      <c r="AT206" s="219" t="s">
        <v>68</v>
      </c>
      <c r="AU206" s="219" t="s">
        <v>76</v>
      </c>
      <c r="AY206" s="218" t="s">
        <v>133</v>
      </c>
      <c r="BK206" s="220" t="n">
        <f aca="false">SUM(BK207:BK211)</f>
        <v>0</v>
      </c>
    </row>
    <row r="207" s="30" customFormat="true" ht="25.5" hidden="false" customHeight="true" outlineLevel="0" collapsed="false">
      <c r="B207" s="31"/>
      <c r="C207" s="223" t="s">
        <v>396</v>
      </c>
      <c r="D207" s="223" t="s">
        <v>135</v>
      </c>
      <c r="E207" s="224" t="s">
        <v>397</v>
      </c>
      <c r="F207" s="225" t="s">
        <v>398</v>
      </c>
      <c r="G207" s="226" t="s">
        <v>164</v>
      </c>
      <c r="H207" s="227" t="n">
        <v>22.565</v>
      </c>
      <c r="I207" s="228"/>
      <c r="J207" s="229" t="n">
        <f aca="false">ROUND(I207*H207,2)</f>
        <v>0</v>
      </c>
      <c r="K207" s="225" t="s">
        <v>139</v>
      </c>
      <c r="L207" s="57"/>
      <c r="M207" s="230"/>
      <c r="N207" s="231" t="s">
        <v>40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40</v>
      </c>
      <c r="AT207" s="10" t="s">
        <v>135</v>
      </c>
      <c r="AU207" s="10" t="s">
        <v>82</v>
      </c>
      <c r="AY207" s="10" t="s">
        <v>133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6</v>
      </c>
      <c r="BK207" s="234" t="n">
        <f aca="false">ROUND(I207*H207,2)</f>
        <v>0</v>
      </c>
      <c r="BL207" s="10" t="s">
        <v>140</v>
      </c>
      <c r="BM207" s="10" t="s">
        <v>399</v>
      </c>
    </row>
    <row r="208" s="30" customFormat="true" ht="25.5" hidden="false" customHeight="true" outlineLevel="0" collapsed="false">
      <c r="B208" s="31"/>
      <c r="C208" s="223" t="s">
        <v>400</v>
      </c>
      <c r="D208" s="223" t="s">
        <v>135</v>
      </c>
      <c r="E208" s="224" t="s">
        <v>401</v>
      </c>
      <c r="F208" s="225" t="s">
        <v>402</v>
      </c>
      <c r="G208" s="226" t="s">
        <v>164</v>
      </c>
      <c r="H208" s="227" t="n">
        <v>22.565</v>
      </c>
      <c r="I208" s="228"/>
      <c r="J208" s="229" t="n">
        <f aca="false">ROUND(I208*H208,2)</f>
        <v>0</v>
      </c>
      <c r="K208" s="225" t="s">
        <v>139</v>
      </c>
      <c r="L208" s="57"/>
      <c r="M208" s="230"/>
      <c r="N208" s="231" t="s">
        <v>40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40</v>
      </c>
      <c r="AT208" s="10" t="s">
        <v>135</v>
      </c>
      <c r="AU208" s="10" t="s">
        <v>82</v>
      </c>
      <c r="AY208" s="10" t="s">
        <v>133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6</v>
      </c>
      <c r="BK208" s="234" t="n">
        <f aca="false">ROUND(I208*H208,2)</f>
        <v>0</v>
      </c>
      <c r="BL208" s="10" t="s">
        <v>140</v>
      </c>
      <c r="BM208" s="10" t="s">
        <v>403</v>
      </c>
    </row>
    <row r="209" s="30" customFormat="true" ht="25.5" hidden="false" customHeight="true" outlineLevel="0" collapsed="false">
      <c r="B209" s="31"/>
      <c r="C209" s="223" t="s">
        <v>404</v>
      </c>
      <c r="D209" s="223" t="s">
        <v>135</v>
      </c>
      <c r="E209" s="224" t="s">
        <v>405</v>
      </c>
      <c r="F209" s="225" t="s">
        <v>406</v>
      </c>
      <c r="G209" s="226" t="s">
        <v>164</v>
      </c>
      <c r="H209" s="227" t="n">
        <v>428.735</v>
      </c>
      <c r="I209" s="228"/>
      <c r="J209" s="229" t="n">
        <f aca="false">ROUND(I209*H209,2)</f>
        <v>0</v>
      </c>
      <c r="K209" s="225" t="s">
        <v>139</v>
      </c>
      <c r="L209" s="57"/>
      <c r="M209" s="230"/>
      <c r="N209" s="231" t="s">
        <v>40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40</v>
      </c>
      <c r="AT209" s="10" t="s">
        <v>135</v>
      </c>
      <c r="AU209" s="10" t="s">
        <v>82</v>
      </c>
      <c r="AY209" s="10" t="s">
        <v>13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6</v>
      </c>
      <c r="BK209" s="234" t="n">
        <f aca="false">ROUND(I209*H209,2)</f>
        <v>0</v>
      </c>
      <c r="BL209" s="10" t="s">
        <v>140</v>
      </c>
      <c r="BM209" s="10" t="s">
        <v>407</v>
      </c>
    </row>
    <row r="210" s="235" customFormat="true" ht="13.5" hidden="false" customHeight="false" outlineLevel="0" collapsed="false">
      <c r="B210" s="236"/>
      <c r="C210" s="237"/>
      <c r="D210" s="238" t="s">
        <v>142</v>
      </c>
      <c r="E210" s="239"/>
      <c r="F210" s="240" t="s">
        <v>408</v>
      </c>
      <c r="G210" s="237"/>
      <c r="H210" s="241" t="n">
        <v>428.73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2</v>
      </c>
      <c r="AU210" s="247" t="s">
        <v>82</v>
      </c>
      <c r="AV210" s="235" t="s">
        <v>82</v>
      </c>
      <c r="AW210" s="235" t="s">
        <v>33</v>
      </c>
      <c r="AX210" s="235" t="s">
        <v>76</v>
      </c>
      <c r="AY210" s="247" t="s">
        <v>133</v>
      </c>
    </row>
    <row r="211" s="30" customFormat="true" ht="25.5" hidden="false" customHeight="true" outlineLevel="0" collapsed="false">
      <c r="B211" s="31"/>
      <c r="C211" s="223" t="s">
        <v>409</v>
      </c>
      <c r="D211" s="223" t="s">
        <v>135</v>
      </c>
      <c r="E211" s="224" t="s">
        <v>410</v>
      </c>
      <c r="F211" s="225" t="s">
        <v>411</v>
      </c>
      <c r="G211" s="226" t="s">
        <v>164</v>
      </c>
      <c r="H211" s="227" t="n">
        <v>22.565</v>
      </c>
      <c r="I211" s="228"/>
      <c r="J211" s="229" t="n">
        <f aca="false">ROUND(I211*H211,2)</f>
        <v>0</v>
      </c>
      <c r="K211" s="225" t="s">
        <v>139</v>
      </c>
      <c r="L211" s="57"/>
      <c r="M211" s="230"/>
      <c r="N211" s="231" t="s">
        <v>40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40</v>
      </c>
      <c r="AT211" s="10" t="s">
        <v>135</v>
      </c>
      <c r="AU211" s="10" t="s">
        <v>82</v>
      </c>
      <c r="AY211" s="10" t="s">
        <v>133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6</v>
      </c>
      <c r="BK211" s="234" t="n">
        <f aca="false">ROUND(I211*H211,2)</f>
        <v>0</v>
      </c>
      <c r="BL211" s="10" t="s">
        <v>140</v>
      </c>
      <c r="BM211" s="10" t="s">
        <v>412</v>
      </c>
    </row>
    <row r="212" s="206" customFormat="true" ht="29.25" hidden="false" customHeight="true" outlineLevel="0" collapsed="false">
      <c r="B212" s="207"/>
      <c r="C212" s="208"/>
      <c r="D212" s="209" t="s">
        <v>68</v>
      </c>
      <c r="E212" s="221" t="s">
        <v>413</v>
      </c>
      <c r="F212" s="221" t="s">
        <v>414</v>
      </c>
      <c r="G212" s="208"/>
      <c r="H212" s="208"/>
      <c r="I212" s="211"/>
      <c r="J212" s="222" t="n">
        <f aca="false">BK212</f>
        <v>0</v>
      </c>
      <c r="K212" s="208"/>
      <c r="L212" s="213"/>
      <c r="M212" s="214"/>
      <c r="N212" s="215"/>
      <c r="O212" s="215"/>
      <c r="P212" s="216" t="n">
        <f aca="false">P213</f>
        <v>0</v>
      </c>
      <c r="Q212" s="215"/>
      <c r="R212" s="216" t="n">
        <f aca="false">R213</f>
        <v>0</v>
      </c>
      <c r="S212" s="215"/>
      <c r="T212" s="217" t="n">
        <f aca="false">T213</f>
        <v>0</v>
      </c>
      <c r="AR212" s="218" t="s">
        <v>76</v>
      </c>
      <c r="AT212" s="219" t="s">
        <v>68</v>
      </c>
      <c r="AU212" s="219" t="s">
        <v>76</v>
      </c>
      <c r="AY212" s="218" t="s">
        <v>133</v>
      </c>
      <c r="BK212" s="220" t="n">
        <f aca="false">BK213</f>
        <v>0</v>
      </c>
    </row>
    <row r="213" s="30" customFormat="true" ht="38.25" hidden="false" customHeight="true" outlineLevel="0" collapsed="false">
      <c r="B213" s="31"/>
      <c r="C213" s="223" t="s">
        <v>415</v>
      </c>
      <c r="D213" s="223" t="s">
        <v>135</v>
      </c>
      <c r="E213" s="224" t="s">
        <v>416</v>
      </c>
      <c r="F213" s="225" t="s">
        <v>417</v>
      </c>
      <c r="G213" s="226" t="s">
        <v>164</v>
      </c>
      <c r="H213" s="227" t="n">
        <v>24.946</v>
      </c>
      <c r="I213" s="228"/>
      <c r="J213" s="229" t="n">
        <f aca="false">ROUND(I213*H213,2)</f>
        <v>0</v>
      </c>
      <c r="K213" s="225" t="s">
        <v>139</v>
      </c>
      <c r="L213" s="57"/>
      <c r="M213" s="230"/>
      <c r="N213" s="231" t="s">
        <v>40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40</v>
      </c>
      <c r="AT213" s="10" t="s">
        <v>135</v>
      </c>
      <c r="AU213" s="10" t="s">
        <v>82</v>
      </c>
      <c r="AY213" s="10" t="s">
        <v>133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6</v>
      </c>
      <c r="BK213" s="234" t="n">
        <f aca="false">ROUND(I213*H213,2)</f>
        <v>0</v>
      </c>
      <c r="BL213" s="10" t="s">
        <v>140</v>
      </c>
      <c r="BM213" s="10" t="s">
        <v>418</v>
      </c>
    </row>
    <row r="214" s="206" customFormat="true" ht="36.75" hidden="false" customHeight="true" outlineLevel="0" collapsed="false">
      <c r="B214" s="207"/>
      <c r="C214" s="208"/>
      <c r="D214" s="209" t="s">
        <v>68</v>
      </c>
      <c r="E214" s="210" t="s">
        <v>419</v>
      </c>
      <c r="F214" s="210" t="s">
        <v>420</v>
      </c>
      <c r="G214" s="208"/>
      <c r="H214" s="208"/>
      <c r="I214" s="211"/>
      <c r="J214" s="212" t="n">
        <f aca="false">BK214</f>
        <v>30000</v>
      </c>
      <c r="K214" s="208"/>
      <c r="L214" s="213"/>
      <c r="M214" s="214"/>
      <c r="N214" s="215"/>
      <c r="O214" s="215"/>
      <c r="P214" s="216" t="n">
        <f aca="false">P215+P218</f>
        <v>0</v>
      </c>
      <c r="Q214" s="215"/>
      <c r="R214" s="216" t="n">
        <f aca="false">R215+R218</f>
        <v>0</v>
      </c>
      <c r="S214" s="215"/>
      <c r="T214" s="217" t="n">
        <f aca="false">T215+T218</f>
        <v>0</v>
      </c>
      <c r="AR214" s="218" t="s">
        <v>157</v>
      </c>
      <c r="AT214" s="219" t="s">
        <v>68</v>
      </c>
      <c r="AU214" s="219" t="s">
        <v>69</v>
      </c>
      <c r="AY214" s="218" t="s">
        <v>133</v>
      </c>
      <c r="BK214" s="220" t="n">
        <f aca="false">BK215+BK218</f>
        <v>30000</v>
      </c>
    </row>
    <row r="215" s="206" customFormat="true" ht="19.5" hidden="false" customHeight="true" outlineLevel="0" collapsed="false">
      <c r="B215" s="207"/>
      <c r="C215" s="208"/>
      <c r="D215" s="209" t="s">
        <v>68</v>
      </c>
      <c r="E215" s="221" t="s">
        <v>421</v>
      </c>
      <c r="F215" s="221" t="s">
        <v>422</v>
      </c>
      <c r="G215" s="208"/>
      <c r="H215" s="208"/>
      <c r="I215" s="211"/>
      <c r="J215" s="222" t="n">
        <f aca="false">BK215</f>
        <v>0</v>
      </c>
      <c r="K215" s="208"/>
      <c r="L215" s="213"/>
      <c r="M215" s="214"/>
      <c r="N215" s="215"/>
      <c r="O215" s="215"/>
      <c r="P215" s="216" t="n">
        <f aca="false">SUM(P216:P217)</f>
        <v>0</v>
      </c>
      <c r="Q215" s="215"/>
      <c r="R215" s="216" t="n">
        <f aca="false">SUM(R216:R217)</f>
        <v>0</v>
      </c>
      <c r="S215" s="215"/>
      <c r="T215" s="217" t="n">
        <f aca="false">SUM(T216:T217)</f>
        <v>0</v>
      </c>
      <c r="AR215" s="218" t="s">
        <v>157</v>
      </c>
      <c r="AT215" s="219" t="s">
        <v>68</v>
      </c>
      <c r="AU215" s="219" t="s">
        <v>76</v>
      </c>
      <c r="AY215" s="218" t="s">
        <v>133</v>
      </c>
      <c r="BK215" s="220" t="n">
        <f aca="false">SUM(BK216:BK217)</f>
        <v>0</v>
      </c>
    </row>
    <row r="216" s="30" customFormat="true" ht="25.5" hidden="false" customHeight="true" outlineLevel="0" collapsed="false">
      <c r="B216" s="31"/>
      <c r="C216" s="223" t="s">
        <v>423</v>
      </c>
      <c r="D216" s="223" t="s">
        <v>135</v>
      </c>
      <c r="E216" s="224" t="s">
        <v>424</v>
      </c>
      <c r="F216" s="225" t="s">
        <v>425</v>
      </c>
      <c r="G216" s="226" t="s">
        <v>426</v>
      </c>
      <c r="H216" s="227" t="n">
        <v>1</v>
      </c>
      <c r="I216" s="228"/>
      <c r="J216" s="229" t="n">
        <f aca="false">ROUND(I216*H216,2)</f>
        <v>0</v>
      </c>
      <c r="K216" s="225" t="s">
        <v>139</v>
      </c>
      <c r="L216" s="57"/>
      <c r="M216" s="230"/>
      <c r="N216" s="231" t="s">
        <v>40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427</v>
      </c>
      <c r="AT216" s="10" t="s">
        <v>135</v>
      </c>
      <c r="AU216" s="10" t="s">
        <v>82</v>
      </c>
      <c r="AY216" s="10" t="s">
        <v>133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6</v>
      </c>
      <c r="BK216" s="234" t="n">
        <f aca="false">ROUND(I216*H216,2)</f>
        <v>0</v>
      </c>
      <c r="BL216" s="10" t="s">
        <v>427</v>
      </c>
      <c r="BM216" s="10" t="s">
        <v>428</v>
      </c>
    </row>
    <row r="217" s="30" customFormat="true" ht="16.5" hidden="false" customHeight="true" outlineLevel="0" collapsed="false">
      <c r="B217" s="31"/>
      <c r="C217" s="223" t="s">
        <v>429</v>
      </c>
      <c r="D217" s="223" t="s">
        <v>135</v>
      </c>
      <c r="E217" s="224" t="s">
        <v>430</v>
      </c>
      <c r="F217" s="225" t="s">
        <v>431</v>
      </c>
      <c r="G217" s="226" t="s">
        <v>426</v>
      </c>
      <c r="H217" s="227" t="n">
        <v>1</v>
      </c>
      <c r="I217" s="228"/>
      <c r="J217" s="229" t="n">
        <f aca="false">ROUND(I217*H217,2)</f>
        <v>0</v>
      </c>
      <c r="K217" s="225" t="s">
        <v>139</v>
      </c>
      <c r="L217" s="57"/>
      <c r="M217" s="230"/>
      <c r="N217" s="231" t="s">
        <v>40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427</v>
      </c>
      <c r="AT217" s="10" t="s">
        <v>135</v>
      </c>
      <c r="AU217" s="10" t="s">
        <v>82</v>
      </c>
      <c r="AY217" s="10" t="s">
        <v>133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6</v>
      </c>
      <c r="BK217" s="234" t="n">
        <f aca="false">ROUND(I217*H217,2)</f>
        <v>0</v>
      </c>
      <c r="BL217" s="10" t="s">
        <v>427</v>
      </c>
      <c r="BM217" s="10" t="s">
        <v>432</v>
      </c>
    </row>
    <row r="218" s="206" customFormat="true" ht="29.25" hidden="false" customHeight="true" outlineLevel="0" collapsed="false">
      <c r="B218" s="207"/>
      <c r="C218" s="208"/>
      <c r="D218" s="209" t="s">
        <v>68</v>
      </c>
      <c r="E218" s="221" t="s">
        <v>433</v>
      </c>
      <c r="F218" s="221" t="s">
        <v>434</v>
      </c>
      <c r="G218" s="208"/>
      <c r="H218" s="208"/>
      <c r="I218" s="211"/>
      <c r="J218" s="222" t="n">
        <f aca="false">BK218</f>
        <v>30000</v>
      </c>
      <c r="K218" s="208"/>
      <c r="L218" s="213"/>
      <c r="M218" s="214"/>
      <c r="N218" s="215"/>
      <c r="O218" s="215"/>
      <c r="P218" s="216" t="n">
        <f aca="false">P219</f>
        <v>0</v>
      </c>
      <c r="Q218" s="215"/>
      <c r="R218" s="216" t="n">
        <f aca="false">R219</f>
        <v>0</v>
      </c>
      <c r="S218" s="215"/>
      <c r="T218" s="217" t="n">
        <f aca="false">T219</f>
        <v>0</v>
      </c>
      <c r="AR218" s="218" t="s">
        <v>157</v>
      </c>
      <c r="AT218" s="219" t="s">
        <v>68</v>
      </c>
      <c r="AU218" s="219" t="s">
        <v>76</v>
      </c>
      <c r="AY218" s="218" t="s">
        <v>133</v>
      </c>
      <c r="BK218" s="220" t="n">
        <f aca="false">BK219</f>
        <v>30000</v>
      </c>
    </row>
    <row r="219" s="30" customFormat="true" ht="16.5" hidden="false" customHeight="true" outlineLevel="0" collapsed="false">
      <c r="B219" s="31"/>
      <c r="C219" s="223" t="s">
        <v>435</v>
      </c>
      <c r="D219" s="223" t="s">
        <v>135</v>
      </c>
      <c r="E219" s="224" t="s">
        <v>436</v>
      </c>
      <c r="F219" s="225" t="s">
        <v>437</v>
      </c>
      <c r="G219" s="226" t="s">
        <v>438</v>
      </c>
      <c r="H219" s="227" t="n">
        <v>1</v>
      </c>
      <c r="I219" s="228" t="n">
        <v>30000</v>
      </c>
      <c r="J219" s="229" t="n">
        <f aca="false">ROUND(I219*H219,2)</f>
        <v>30000</v>
      </c>
      <c r="K219" s="225" t="s">
        <v>439</v>
      </c>
      <c r="L219" s="57"/>
      <c r="M219" s="230"/>
      <c r="N219" s="270" t="s">
        <v>40</v>
      </c>
      <c r="O219" s="271"/>
      <c r="P219" s="272" t="n">
        <f aca="false">O219*H219</f>
        <v>0</v>
      </c>
      <c r="Q219" s="272" t="n">
        <v>0</v>
      </c>
      <c r="R219" s="272" t="n">
        <f aca="false">Q219*H219</f>
        <v>0</v>
      </c>
      <c r="S219" s="272" t="n">
        <v>0</v>
      </c>
      <c r="T219" s="273" t="n">
        <f aca="false">S219*H219</f>
        <v>0</v>
      </c>
      <c r="AR219" s="10" t="s">
        <v>427</v>
      </c>
      <c r="AT219" s="10" t="s">
        <v>135</v>
      </c>
      <c r="AU219" s="10" t="s">
        <v>82</v>
      </c>
      <c r="AY219" s="10" t="s">
        <v>133</v>
      </c>
      <c r="BE219" s="234" t="n">
        <f aca="false">IF(N219="základní",J219,0)</f>
        <v>3000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6</v>
      </c>
      <c r="BK219" s="234" t="n">
        <f aca="false">ROUND(I219*H219,2)</f>
        <v>30000</v>
      </c>
      <c r="BL219" s="10" t="s">
        <v>427</v>
      </c>
      <c r="BM219" s="10" t="s">
        <v>440</v>
      </c>
    </row>
    <row r="220" s="30" customFormat="true" ht="6.7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62"/>
      <c r="J220" s="53"/>
      <c r="K220" s="53"/>
      <c r="L220" s="57"/>
    </row>
  </sheetData>
  <sheetProtection algorithmName="SHA-512" hashValue="+r8W94DVs7WxadaSaMZro+NtXiIDniWczjEJ27kskWvRBTjjjdAE8sTwMiw1APgkYoeHBWgV7rO3B0DqGCoL1w==" saltValue="gTkrpEYZQPxSt+dmhmAm4U48CR7pd0gmktmLE3rWJ/Zuc8CTE9uvk1jtSfFzc1BsN3hapMRVpJC7h91A5ew/Zg==" spinCount="100000" sheet="true" objects="true" scenarios="true" formatColumns="false" formatRows="false" autoFilter="false"/>
  <autoFilter ref="C94:K2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87</v>
      </c>
      <c r="G1" s="136" t="s">
        <v>88</v>
      </c>
      <c r="H1" s="136"/>
      <c r="I1" s="137"/>
      <c r="J1" s="136" t="s">
        <v>89</v>
      </c>
      <c r="K1" s="135" t="s">
        <v>90</v>
      </c>
      <c r="L1" s="136" t="s">
        <v>9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ZŠ Švermova - modernizace oplocení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9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9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9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41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8</v>
      </c>
      <c r="G14" s="32"/>
      <c r="H14" s="32"/>
      <c r="I14" s="143" t="s">
        <v>24</v>
      </c>
      <c r="J14" s="72" t="str">
        <f aca="false">'Rekapitulace stavby'!AN8</f>
        <v>23.4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97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98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5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2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3" t="n">
        <f aca="false">ROUND(SUM(BE84:BE107), 2)</f>
        <v>0</v>
      </c>
      <c r="G32" s="32"/>
      <c r="H32" s="32"/>
      <c r="I32" s="154" t="n">
        <v>0.21</v>
      </c>
      <c r="J32" s="153" t="n">
        <f aca="false">ROUND(ROUND((SUM(BE84:BE10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3" t="n">
        <f aca="false">ROUND(SUM(BF84:BF107), 2)</f>
        <v>0</v>
      </c>
      <c r="G33" s="32"/>
      <c r="H33" s="32"/>
      <c r="I33" s="154" t="n">
        <v>0.15</v>
      </c>
      <c r="J33" s="153" t="n">
        <f aca="false">ROUND(ROUND((SUM(BF84:BF10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3" t="n">
        <f aca="false">ROUND(SUM(BG84:BG10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3" t="n">
        <f aca="false">ROUND(SUM(BH84:BH10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3" t="n">
        <f aca="false">ROUND(SUM(BI84:BI10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5</v>
      </c>
      <c r="E38" s="81"/>
      <c r="F38" s="81"/>
      <c r="G38" s="157" t="s">
        <v>46</v>
      </c>
      <c r="H38" s="158" t="s">
        <v>47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9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ZŠ Švermova - modernizace oplocení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9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9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9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2 - Elektromontáž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23.4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Liberec</v>
      </c>
      <c r="G55" s="32"/>
      <c r="H55" s="32"/>
      <c r="I55" s="143" t="s">
        <v>32</v>
      </c>
      <c r="J55" s="167" t="str">
        <f aca="false">E23</f>
        <v>Ing. Hulínský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0</v>
      </c>
      <c r="D58" s="155"/>
      <c r="E58" s="155"/>
      <c r="F58" s="155"/>
      <c r="G58" s="155"/>
      <c r="H58" s="155"/>
      <c r="I58" s="169"/>
      <c r="J58" s="170" t="s">
        <v>10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2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03</v>
      </c>
    </row>
    <row r="61" s="173" customFormat="true" ht="24.75" hidden="false" customHeight="true" outlineLevel="0" collapsed="false">
      <c r="B61" s="174"/>
      <c r="C61" s="175"/>
      <c r="D61" s="176" t="s">
        <v>442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73" customFormat="true" ht="24.75" hidden="false" customHeight="true" outlineLevel="0" collapsed="false">
      <c r="B62" s="174"/>
      <c r="C62" s="175"/>
      <c r="D62" s="176" t="s">
        <v>443</v>
      </c>
      <c r="E62" s="177"/>
      <c r="F62" s="177"/>
      <c r="G62" s="177"/>
      <c r="H62" s="177"/>
      <c r="I62" s="178"/>
      <c r="J62" s="179" t="n">
        <f aca="false">J99</f>
        <v>0</v>
      </c>
      <c r="K62" s="180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17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ZŠ Švermova - modernizace oplocení</v>
      </c>
      <c r="F72" s="140"/>
      <c r="G72" s="140"/>
      <c r="H72" s="140"/>
      <c r="I72" s="189"/>
      <c r="J72" s="59"/>
      <c r="K72" s="59"/>
      <c r="L72" s="57"/>
    </row>
    <row r="73" customFormat="false" ht="15" hidden="false" customHeight="false" outlineLevel="0" collapsed="false">
      <c r="B73" s="14"/>
      <c r="C73" s="62" t="s">
        <v>93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94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95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02 - Elektromontáže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23.4.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Město Liberec</v>
      </c>
      <c r="G80" s="59"/>
      <c r="H80" s="59"/>
      <c r="I80" s="193" t="s">
        <v>32</v>
      </c>
      <c r="J80" s="192" t="str">
        <f aca="false">E23</f>
        <v>Ing. Hulínský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25" hidden="false" customHeight="true" outlineLevel="0" collapsed="false">
      <c r="B83" s="196"/>
      <c r="C83" s="197" t="s">
        <v>118</v>
      </c>
      <c r="D83" s="198" t="s">
        <v>54</v>
      </c>
      <c r="E83" s="198" t="s">
        <v>50</v>
      </c>
      <c r="F83" s="198" t="s">
        <v>119</v>
      </c>
      <c r="G83" s="198" t="s">
        <v>120</v>
      </c>
      <c r="H83" s="198" t="s">
        <v>121</v>
      </c>
      <c r="I83" s="199" t="s">
        <v>122</v>
      </c>
      <c r="J83" s="198" t="s">
        <v>101</v>
      </c>
      <c r="K83" s="200" t="s">
        <v>123</v>
      </c>
      <c r="L83" s="201"/>
      <c r="M83" s="85" t="s">
        <v>124</v>
      </c>
      <c r="N83" s="86" t="s">
        <v>39</v>
      </c>
      <c r="O83" s="86" t="s">
        <v>125</v>
      </c>
      <c r="P83" s="86" t="s">
        <v>126</v>
      </c>
      <c r="Q83" s="86" t="s">
        <v>127</v>
      </c>
      <c r="R83" s="86" t="s">
        <v>128</v>
      </c>
      <c r="S83" s="86" t="s">
        <v>129</v>
      </c>
      <c r="T83" s="87" t="s">
        <v>130</v>
      </c>
    </row>
    <row r="84" s="30" customFormat="true" ht="29.25" hidden="false" customHeight="true" outlineLevel="0" collapsed="false">
      <c r="B84" s="31"/>
      <c r="C84" s="91" t="s">
        <v>102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+P99</f>
        <v>0</v>
      </c>
      <c r="Q84" s="89"/>
      <c r="R84" s="203" t="n">
        <f aca="false">R85+R99</f>
        <v>0</v>
      </c>
      <c r="S84" s="89"/>
      <c r="T84" s="204" t="n">
        <f aca="false">T85+T99</f>
        <v>0</v>
      </c>
      <c r="AT84" s="10" t="s">
        <v>68</v>
      </c>
      <c r="AU84" s="10" t="s">
        <v>103</v>
      </c>
      <c r="BK84" s="205" t="n">
        <f aca="false">BK85+BK99</f>
        <v>0</v>
      </c>
    </row>
    <row r="85" s="206" customFormat="true" ht="36.75" hidden="false" customHeight="true" outlineLevel="0" collapsed="false">
      <c r="B85" s="207"/>
      <c r="C85" s="208"/>
      <c r="D85" s="209" t="s">
        <v>68</v>
      </c>
      <c r="E85" s="210" t="s">
        <v>444</v>
      </c>
      <c r="F85" s="210" t="s">
        <v>445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SUM(P86:P98)</f>
        <v>0</v>
      </c>
      <c r="Q85" s="215"/>
      <c r="R85" s="216" t="n">
        <f aca="false">SUM(R86:R98)</f>
        <v>0</v>
      </c>
      <c r="S85" s="215"/>
      <c r="T85" s="217" t="n">
        <f aca="false">SUM(T86:T98)</f>
        <v>0</v>
      </c>
      <c r="AR85" s="218" t="s">
        <v>76</v>
      </c>
      <c r="AT85" s="219" t="s">
        <v>68</v>
      </c>
      <c r="AU85" s="219" t="s">
        <v>69</v>
      </c>
      <c r="AY85" s="218" t="s">
        <v>133</v>
      </c>
      <c r="BK85" s="220" t="n">
        <f aca="false">SUM(BK86:BK98)</f>
        <v>0</v>
      </c>
    </row>
    <row r="86" s="30" customFormat="true" ht="16.5" hidden="false" customHeight="true" outlineLevel="0" collapsed="false">
      <c r="B86" s="31"/>
      <c r="C86" s="223" t="s">
        <v>76</v>
      </c>
      <c r="D86" s="223" t="s">
        <v>135</v>
      </c>
      <c r="E86" s="224" t="s">
        <v>446</v>
      </c>
      <c r="F86" s="225" t="s">
        <v>447</v>
      </c>
      <c r="G86" s="226" t="s">
        <v>186</v>
      </c>
      <c r="H86" s="227" t="n">
        <v>3</v>
      </c>
      <c r="I86" s="228"/>
      <c r="J86" s="229" t="n">
        <f aca="false">ROUND(I86*H86,2)</f>
        <v>0</v>
      </c>
      <c r="K86" s="225"/>
      <c r="L86" s="57"/>
      <c r="M86" s="230"/>
      <c r="N86" s="231" t="s">
        <v>40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40</v>
      </c>
      <c r="AT86" s="10" t="s">
        <v>135</v>
      </c>
      <c r="AU86" s="10" t="s">
        <v>76</v>
      </c>
      <c r="AY86" s="10" t="s">
        <v>133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6</v>
      </c>
      <c r="BK86" s="234" t="n">
        <f aca="false">ROUND(I86*H86,2)</f>
        <v>0</v>
      </c>
      <c r="BL86" s="10" t="s">
        <v>140</v>
      </c>
      <c r="BM86" s="10" t="s">
        <v>448</v>
      </c>
    </row>
    <row r="87" s="30" customFormat="true" ht="16.5" hidden="false" customHeight="true" outlineLevel="0" collapsed="false">
      <c r="B87" s="31"/>
      <c r="C87" s="223" t="s">
        <v>82</v>
      </c>
      <c r="D87" s="223" t="s">
        <v>135</v>
      </c>
      <c r="E87" s="224" t="s">
        <v>449</v>
      </c>
      <c r="F87" s="225" t="s">
        <v>450</v>
      </c>
      <c r="G87" s="226" t="s">
        <v>186</v>
      </c>
      <c r="H87" s="227" t="n">
        <v>3</v>
      </c>
      <c r="I87" s="228"/>
      <c r="J87" s="229" t="n">
        <f aca="false">ROUND(I87*H87,2)</f>
        <v>0</v>
      </c>
      <c r="K87" s="225"/>
      <c r="L87" s="57"/>
      <c r="M87" s="230"/>
      <c r="N87" s="231" t="s">
        <v>40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0</v>
      </c>
      <c r="AT87" s="10" t="s">
        <v>135</v>
      </c>
      <c r="AU87" s="10" t="s">
        <v>76</v>
      </c>
      <c r="AY87" s="10" t="s">
        <v>133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6</v>
      </c>
      <c r="BK87" s="234" t="n">
        <f aca="false">ROUND(I87*H87,2)</f>
        <v>0</v>
      </c>
      <c r="BL87" s="10" t="s">
        <v>140</v>
      </c>
      <c r="BM87" s="10" t="s">
        <v>451</v>
      </c>
    </row>
    <row r="88" s="30" customFormat="true" ht="16.5" hidden="false" customHeight="true" outlineLevel="0" collapsed="false">
      <c r="B88" s="31"/>
      <c r="C88" s="223" t="s">
        <v>149</v>
      </c>
      <c r="D88" s="223" t="s">
        <v>135</v>
      </c>
      <c r="E88" s="224" t="s">
        <v>452</v>
      </c>
      <c r="F88" s="225" t="s">
        <v>453</v>
      </c>
      <c r="G88" s="226" t="s">
        <v>186</v>
      </c>
      <c r="H88" s="227" t="n">
        <v>8</v>
      </c>
      <c r="I88" s="228"/>
      <c r="J88" s="229" t="n">
        <f aca="false">ROUND(I88*H88,2)</f>
        <v>0</v>
      </c>
      <c r="K88" s="225"/>
      <c r="L88" s="57"/>
      <c r="M88" s="230"/>
      <c r="N88" s="231" t="s">
        <v>40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40</v>
      </c>
      <c r="AT88" s="10" t="s">
        <v>135</v>
      </c>
      <c r="AU88" s="10" t="s">
        <v>76</v>
      </c>
      <c r="AY88" s="10" t="s">
        <v>133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6</v>
      </c>
      <c r="BK88" s="234" t="n">
        <f aca="false">ROUND(I88*H88,2)</f>
        <v>0</v>
      </c>
      <c r="BL88" s="10" t="s">
        <v>140</v>
      </c>
      <c r="BM88" s="10" t="s">
        <v>454</v>
      </c>
    </row>
    <row r="89" s="30" customFormat="true" ht="16.5" hidden="false" customHeight="true" outlineLevel="0" collapsed="false">
      <c r="B89" s="31"/>
      <c r="C89" s="223" t="s">
        <v>140</v>
      </c>
      <c r="D89" s="223" t="s">
        <v>135</v>
      </c>
      <c r="E89" s="224" t="s">
        <v>455</v>
      </c>
      <c r="F89" s="225" t="s">
        <v>456</v>
      </c>
      <c r="G89" s="226" t="s">
        <v>186</v>
      </c>
      <c r="H89" s="227" t="n">
        <v>8</v>
      </c>
      <c r="I89" s="228"/>
      <c r="J89" s="229" t="n">
        <f aca="false">ROUND(I89*H89,2)</f>
        <v>0</v>
      </c>
      <c r="K89" s="225"/>
      <c r="L89" s="57"/>
      <c r="M89" s="230"/>
      <c r="N89" s="231" t="s">
        <v>40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40</v>
      </c>
      <c r="AT89" s="10" t="s">
        <v>135</v>
      </c>
      <c r="AU89" s="10" t="s">
        <v>76</v>
      </c>
      <c r="AY89" s="10" t="s">
        <v>133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40</v>
      </c>
      <c r="BM89" s="10" t="s">
        <v>457</v>
      </c>
    </row>
    <row r="90" s="30" customFormat="true" ht="25.5" hidden="false" customHeight="true" outlineLevel="0" collapsed="false">
      <c r="B90" s="31"/>
      <c r="C90" s="223" t="s">
        <v>157</v>
      </c>
      <c r="D90" s="223" t="s">
        <v>135</v>
      </c>
      <c r="E90" s="224" t="s">
        <v>458</v>
      </c>
      <c r="F90" s="225" t="s">
        <v>459</v>
      </c>
      <c r="G90" s="226" t="s">
        <v>460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40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40</v>
      </c>
      <c r="AT90" s="10" t="s">
        <v>135</v>
      </c>
      <c r="AU90" s="10" t="s">
        <v>76</v>
      </c>
      <c r="AY90" s="10" t="s">
        <v>133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6</v>
      </c>
      <c r="BK90" s="234" t="n">
        <f aca="false">ROUND(I90*H90,2)</f>
        <v>0</v>
      </c>
      <c r="BL90" s="10" t="s">
        <v>140</v>
      </c>
      <c r="BM90" s="10" t="s">
        <v>461</v>
      </c>
    </row>
    <row r="91" s="30" customFormat="true" ht="16.5" hidden="false" customHeight="true" outlineLevel="0" collapsed="false">
      <c r="B91" s="31"/>
      <c r="C91" s="223" t="s">
        <v>161</v>
      </c>
      <c r="D91" s="223" t="s">
        <v>135</v>
      </c>
      <c r="E91" s="224" t="s">
        <v>462</v>
      </c>
      <c r="F91" s="225" t="s">
        <v>463</v>
      </c>
      <c r="G91" s="226" t="s">
        <v>460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0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40</v>
      </c>
      <c r="AT91" s="10" t="s">
        <v>135</v>
      </c>
      <c r="AU91" s="10" t="s">
        <v>76</v>
      </c>
      <c r="AY91" s="10" t="s">
        <v>133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40</v>
      </c>
      <c r="BM91" s="10" t="s">
        <v>464</v>
      </c>
    </row>
    <row r="92" s="30" customFormat="true" ht="16.5" hidden="false" customHeight="true" outlineLevel="0" collapsed="false">
      <c r="B92" s="31"/>
      <c r="C92" s="223" t="s">
        <v>167</v>
      </c>
      <c r="D92" s="223" t="s">
        <v>135</v>
      </c>
      <c r="E92" s="224" t="s">
        <v>465</v>
      </c>
      <c r="F92" s="225" t="s">
        <v>466</v>
      </c>
      <c r="G92" s="226" t="s">
        <v>460</v>
      </c>
      <c r="H92" s="227" t="n">
        <v>1</v>
      </c>
      <c r="I92" s="228"/>
      <c r="J92" s="229" t="n">
        <f aca="false">ROUND(I92*H92,2)</f>
        <v>0</v>
      </c>
      <c r="K92" s="225"/>
      <c r="L92" s="57"/>
      <c r="M92" s="230"/>
      <c r="N92" s="231" t="s">
        <v>40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40</v>
      </c>
      <c r="AT92" s="10" t="s">
        <v>135</v>
      </c>
      <c r="AU92" s="10" t="s">
        <v>76</v>
      </c>
      <c r="AY92" s="10" t="s">
        <v>133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6</v>
      </c>
      <c r="BK92" s="234" t="n">
        <f aca="false">ROUND(I92*H92,2)</f>
        <v>0</v>
      </c>
      <c r="BL92" s="10" t="s">
        <v>140</v>
      </c>
      <c r="BM92" s="10" t="s">
        <v>467</v>
      </c>
    </row>
    <row r="93" s="30" customFormat="true" ht="16.5" hidden="false" customHeight="true" outlineLevel="0" collapsed="false">
      <c r="B93" s="31"/>
      <c r="C93" s="223" t="s">
        <v>173</v>
      </c>
      <c r="D93" s="223" t="s">
        <v>135</v>
      </c>
      <c r="E93" s="224" t="s">
        <v>468</v>
      </c>
      <c r="F93" s="225" t="s">
        <v>469</v>
      </c>
      <c r="G93" s="226" t="s">
        <v>470</v>
      </c>
      <c r="H93" s="227" t="n">
        <v>30</v>
      </c>
      <c r="I93" s="228"/>
      <c r="J93" s="229" t="n">
        <f aca="false">ROUND(I93*H93,2)</f>
        <v>0</v>
      </c>
      <c r="K93" s="225"/>
      <c r="L93" s="57"/>
      <c r="M93" s="230"/>
      <c r="N93" s="231" t="s">
        <v>40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40</v>
      </c>
      <c r="AT93" s="10" t="s">
        <v>135</v>
      </c>
      <c r="AU93" s="10" t="s">
        <v>76</v>
      </c>
      <c r="AY93" s="10" t="s">
        <v>133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40</v>
      </c>
      <c r="BM93" s="10" t="s">
        <v>471</v>
      </c>
    </row>
    <row r="94" s="30" customFormat="true" ht="16.5" hidden="false" customHeight="true" outlineLevel="0" collapsed="false">
      <c r="B94" s="31"/>
      <c r="C94" s="223" t="s">
        <v>178</v>
      </c>
      <c r="D94" s="223" t="s">
        <v>135</v>
      </c>
      <c r="E94" s="224" t="s">
        <v>472</v>
      </c>
      <c r="F94" s="225" t="s">
        <v>473</v>
      </c>
      <c r="G94" s="226" t="s">
        <v>186</v>
      </c>
      <c r="H94" s="227" t="n">
        <v>30</v>
      </c>
      <c r="I94" s="228"/>
      <c r="J94" s="229" t="n">
        <f aca="false">ROUND(I94*H94,2)</f>
        <v>0</v>
      </c>
      <c r="K94" s="225"/>
      <c r="L94" s="57"/>
      <c r="M94" s="230"/>
      <c r="N94" s="231" t="s">
        <v>40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40</v>
      </c>
      <c r="AT94" s="10" t="s">
        <v>135</v>
      </c>
      <c r="AU94" s="10" t="s">
        <v>76</v>
      </c>
      <c r="AY94" s="10" t="s">
        <v>133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6</v>
      </c>
      <c r="BK94" s="234" t="n">
        <f aca="false">ROUND(I94*H94,2)</f>
        <v>0</v>
      </c>
      <c r="BL94" s="10" t="s">
        <v>140</v>
      </c>
      <c r="BM94" s="10" t="s">
        <v>474</v>
      </c>
    </row>
    <row r="95" s="30" customFormat="true" ht="16.5" hidden="false" customHeight="true" outlineLevel="0" collapsed="false">
      <c r="B95" s="31"/>
      <c r="C95" s="223" t="s">
        <v>183</v>
      </c>
      <c r="D95" s="223" t="s">
        <v>135</v>
      </c>
      <c r="E95" s="224" t="s">
        <v>475</v>
      </c>
      <c r="F95" s="225" t="s">
        <v>476</v>
      </c>
      <c r="G95" s="226" t="s">
        <v>186</v>
      </c>
      <c r="H95" s="227" t="n">
        <v>50</v>
      </c>
      <c r="I95" s="228"/>
      <c r="J95" s="229" t="n">
        <f aca="false">ROUND(I95*H95,2)</f>
        <v>0</v>
      </c>
      <c r="K95" s="225"/>
      <c r="L95" s="57"/>
      <c r="M95" s="230"/>
      <c r="N95" s="231" t="s">
        <v>40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40</v>
      </c>
      <c r="AT95" s="10" t="s">
        <v>135</v>
      </c>
      <c r="AU95" s="10" t="s">
        <v>76</v>
      </c>
      <c r="AY95" s="10" t="s">
        <v>133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40</v>
      </c>
      <c r="BM95" s="10" t="s">
        <v>477</v>
      </c>
    </row>
    <row r="96" s="30" customFormat="true" ht="16.5" hidden="false" customHeight="true" outlineLevel="0" collapsed="false">
      <c r="B96" s="31"/>
      <c r="C96" s="223" t="s">
        <v>188</v>
      </c>
      <c r="D96" s="223" t="s">
        <v>135</v>
      </c>
      <c r="E96" s="224" t="s">
        <v>478</v>
      </c>
      <c r="F96" s="225" t="s">
        <v>479</v>
      </c>
      <c r="G96" s="226" t="s">
        <v>186</v>
      </c>
      <c r="H96" s="227" t="n">
        <v>30</v>
      </c>
      <c r="I96" s="228"/>
      <c r="J96" s="229" t="n">
        <f aca="false">ROUND(I96*H96,2)</f>
        <v>0</v>
      </c>
      <c r="K96" s="225"/>
      <c r="L96" s="57"/>
      <c r="M96" s="230"/>
      <c r="N96" s="231" t="s">
        <v>40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40</v>
      </c>
      <c r="AT96" s="10" t="s">
        <v>135</v>
      </c>
      <c r="AU96" s="10" t="s">
        <v>76</v>
      </c>
      <c r="AY96" s="10" t="s">
        <v>133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6</v>
      </c>
      <c r="BK96" s="234" t="n">
        <f aca="false">ROUND(I96*H96,2)</f>
        <v>0</v>
      </c>
      <c r="BL96" s="10" t="s">
        <v>140</v>
      </c>
      <c r="BM96" s="10" t="s">
        <v>480</v>
      </c>
    </row>
    <row r="97" s="30" customFormat="true" ht="16.5" hidden="false" customHeight="true" outlineLevel="0" collapsed="false">
      <c r="B97" s="31"/>
      <c r="C97" s="223" t="s">
        <v>194</v>
      </c>
      <c r="D97" s="223" t="s">
        <v>135</v>
      </c>
      <c r="E97" s="224" t="s">
        <v>481</v>
      </c>
      <c r="F97" s="225" t="s">
        <v>482</v>
      </c>
      <c r="G97" s="226" t="s">
        <v>186</v>
      </c>
      <c r="H97" s="227" t="n">
        <v>15</v>
      </c>
      <c r="I97" s="228"/>
      <c r="J97" s="229" t="n">
        <f aca="false">ROUND(I97*H97,2)</f>
        <v>0</v>
      </c>
      <c r="K97" s="225"/>
      <c r="L97" s="57"/>
      <c r="M97" s="230"/>
      <c r="N97" s="231" t="s">
        <v>40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40</v>
      </c>
      <c r="AT97" s="10" t="s">
        <v>135</v>
      </c>
      <c r="AU97" s="10" t="s">
        <v>76</v>
      </c>
      <c r="AY97" s="10" t="s">
        <v>133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40</v>
      </c>
      <c r="BM97" s="10" t="s">
        <v>483</v>
      </c>
    </row>
    <row r="98" s="30" customFormat="true" ht="25.5" hidden="false" customHeight="true" outlineLevel="0" collapsed="false">
      <c r="B98" s="31"/>
      <c r="C98" s="223" t="s">
        <v>200</v>
      </c>
      <c r="D98" s="223" t="s">
        <v>135</v>
      </c>
      <c r="E98" s="224" t="s">
        <v>484</v>
      </c>
      <c r="F98" s="225" t="s">
        <v>485</v>
      </c>
      <c r="G98" s="226" t="s">
        <v>460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0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40</v>
      </c>
      <c r="AT98" s="10" t="s">
        <v>135</v>
      </c>
      <c r="AU98" s="10" t="s">
        <v>76</v>
      </c>
      <c r="AY98" s="10" t="s">
        <v>133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6</v>
      </c>
      <c r="BK98" s="234" t="n">
        <f aca="false">ROUND(I98*H98,2)</f>
        <v>0</v>
      </c>
      <c r="BL98" s="10" t="s">
        <v>140</v>
      </c>
      <c r="BM98" s="10" t="s">
        <v>486</v>
      </c>
    </row>
    <row r="99" s="206" customFormat="true" ht="36.75" hidden="false" customHeight="true" outlineLevel="0" collapsed="false">
      <c r="B99" s="207"/>
      <c r="C99" s="208"/>
      <c r="D99" s="209" t="s">
        <v>68</v>
      </c>
      <c r="E99" s="210" t="s">
        <v>487</v>
      </c>
      <c r="F99" s="210" t="s">
        <v>488</v>
      </c>
      <c r="G99" s="208"/>
      <c r="H99" s="208"/>
      <c r="I99" s="211"/>
      <c r="J99" s="212" t="n">
        <f aca="false">BK99</f>
        <v>0</v>
      </c>
      <c r="K99" s="208"/>
      <c r="L99" s="213"/>
      <c r="M99" s="214"/>
      <c r="N99" s="215"/>
      <c r="O99" s="215"/>
      <c r="P99" s="216" t="n">
        <f aca="false">SUM(P100:P107)</f>
        <v>0</v>
      </c>
      <c r="Q99" s="215"/>
      <c r="R99" s="216" t="n">
        <f aca="false">SUM(R100:R107)</f>
        <v>0</v>
      </c>
      <c r="S99" s="215"/>
      <c r="T99" s="217" t="n">
        <f aca="false">SUM(T100:T107)</f>
        <v>0</v>
      </c>
      <c r="AR99" s="218" t="s">
        <v>76</v>
      </c>
      <c r="AT99" s="219" t="s">
        <v>68</v>
      </c>
      <c r="AU99" s="219" t="s">
        <v>69</v>
      </c>
      <c r="AY99" s="218" t="s">
        <v>133</v>
      </c>
      <c r="BK99" s="220" t="n">
        <f aca="false">SUM(BK100:BK107)</f>
        <v>0</v>
      </c>
    </row>
    <row r="100" s="30" customFormat="true" ht="16.5" hidden="false" customHeight="true" outlineLevel="0" collapsed="false">
      <c r="B100" s="31"/>
      <c r="C100" s="223" t="s">
        <v>204</v>
      </c>
      <c r="D100" s="223" t="s">
        <v>135</v>
      </c>
      <c r="E100" s="224" t="s">
        <v>489</v>
      </c>
      <c r="F100" s="225" t="s">
        <v>490</v>
      </c>
      <c r="G100" s="226" t="s">
        <v>491</v>
      </c>
      <c r="H100" s="227" t="n">
        <v>0.03</v>
      </c>
      <c r="I100" s="228"/>
      <c r="J100" s="229" t="n">
        <f aca="false">ROUND(I100*H100,2)</f>
        <v>0</v>
      </c>
      <c r="K100" s="225"/>
      <c r="L100" s="57"/>
      <c r="M100" s="230"/>
      <c r="N100" s="231" t="s">
        <v>40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40</v>
      </c>
      <c r="AT100" s="10" t="s">
        <v>135</v>
      </c>
      <c r="AU100" s="10" t="s">
        <v>76</v>
      </c>
      <c r="AY100" s="10" t="s">
        <v>133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6</v>
      </c>
      <c r="BK100" s="234" t="n">
        <f aca="false">ROUND(I100*H100,2)</f>
        <v>0</v>
      </c>
      <c r="BL100" s="10" t="s">
        <v>140</v>
      </c>
      <c r="BM100" s="10" t="s">
        <v>492</v>
      </c>
    </row>
    <row r="101" s="30" customFormat="true" ht="25.5" hidden="false" customHeight="true" outlineLevel="0" collapsed="false">
      <c r="B101" s="31"/>
      <c r="C101" s="223" t="s">
        <v>10</v>
      </c>
      <c r="D101" s="223" t="s">
        <v>135</v>
      </c>
      <c r="E101" s="224" t="s">
        <v>493</v>
      </c>
      <c r="F101" s="225" t="s">
        <v>494</v>
      </c>
      <c r="G101" s="226" t="s">
        <v>186</v>
      </c>
      <c r="H101" s="227" t="n">
        <v>30</v>
      </c>
      <c r="I101" s="228"/>
      <c r="J101" s="229" t="n">
        <f aca="false">ROUND(I101*H101,2)</f>
        <v>0</v>
      </c>
      <c r="K101" s="225"/>
      <c r="L101" s="57"/>
      <c r="M101" s="230"/>
      <c r="N101" s="231" t="s">
        <v>40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40</v>
      </c>
      <c r="AT101" s="10" t="s">
        <v>135</v>
      </c>
      <c r="AU101" s="10" t="s">
        <v>76</v>
      </c>
      <c r="AY101" s="10" t="s">
        <v>133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40</v>
      </c>
      <c r="BM101" s="10" t="s">
        <v>495</v>
      </c>
    </row>
    <row r="102" s="30" customFormat="true" ht="25.5" hidden="false" customHeight="true" outlineLevel="0" collapsed="false">
      <c r="B102" s="31"/>
      <c r="C102" s="223" t="s">
        <v>231</v>
      </c>
      <c r="D102" s="223" t="s">
        <v>135</v>
      </c>
      <c r="E102" s="224" t="s">
        <v>496</v>
      </c>
      <c r="F102" s="225" t="s">
        <v>497</v>
      </c>
      <c r="G102" s="226" t="s">
        <v>186</v>
      </c>
      <c r="H102" s="227" t="n">
        <v>30</v>
      </c>
      <c r="I102" s="228"/>
      <c r="J102" s="229" t="n">
        <f aca="false">ROUND(I102*H102,2)</f>
        <v>0</v>
      </c>
      <c r="K102" s="225"/>
      <c r="L102" s="57"/>
      <c r="M102" s="230"/>
      <c r="N102" s="231" t="s">
        <v>40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40</v>
      </c>
      <c r="AT102" s="10" t="s">
        <v>135</v>
      </c>
      <c r="AU102" s="10" t="s">
        <v>76</v>
      </c>
      <c r="AY102" s="10" t="s">
        <v>133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6</v>
      </c>
      <c r="BK102" s="234" t="n">
        <f aca="false">ROUND(I102*H102,2)</f>
        <v>0</v>
      </c>
      <c r="BL102" s="10" t="s">
        <v>140</v>
      </c>
      <c r="BM102" s="10" t="s">
        <v>498</v>
      </c>
    </row>
    <row r="103" s="30" customFormat="true" ht="16.5" hidden="false" customHeight="true" outlineLevel="0" collapsed="false">
      <c r="B103" s="31"/>
      <c r="C103" s="223" t="s">
        <v>236</v>
      </c>
      <c r="D103" s="223" t="s">
        <v>135</v>
      </c>
      <c r="E103" s="224" t="s">
        <v>499</v>
      </c>
      <c r="F103" s="225" t="s">
        <v>500</v>
      </c>
      <c r="G103" s="226" t="s">
        <v>460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0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40</v>
      </c>
      <c r="AT103" s="10" t="s">
        <v>135</v>
      </c>
      <c r="AU103" s="10" t="s">
        <v>76</v>
      </c>
      <c r="AY103" s="10" t="s">
        <v>133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40</v>
      </c>
      <c r="BM103" s="10" t="s">
        <v>501</v>
      </c>
    </row>
    <row r="104" s="30" customFormat="true" ht="25.5" hidden="false" customHeight="true" outlineLevel="0" collapsed="false">
      <c r="B104" s="31"/>
      <c r="C104" s="223" t="s">
        <v>241</v>
      </c>
      <c r="D104" s="223" t="s">
        <v>135</v>
      </c>
      <c r="E104" s="224" t="s">
        <v>502</v>
      </c>
      <c r="F104" s="225" t="s">
        <v>503</v>
      </c>
      <c r="G104" s="226" t="s">
        <v>186</v>
      </c>
      <c r="H104" s="227" t="n">
        <v>3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0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40</v>
      </c>
      <c r="AT104" s="10" t="s">
        <v>135</v>
      </c>
      <c r="AU104" s="10" t="s">
        <v>76</v>
      </c>
      <c r="AY104" s="10" t="s">
        <v>133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6</v>
      </c>
      <c r="BK104" s="234" t="n">
        <f aca="false">ROUND(I104*H104,2)</f>
        <v>0</v>
      </c>
      <c r="BL104" s="10" t="s">
        <v>140</v>
      </c>
      <c r="BM104" s="10" t="s">
        <v>504</v>
      </c>
    </row>
    <row r="105" s="30" customFormat="true" ht="16.5" hidden="false" customHeight="true" outlineLevel="0" collapsed="false">
      <c r="B105" s="31"/>
      <c r="C105" s="223" t="s">
        <v>246</v>
      </c>
      <c r="D105" s="223" t="s">
        <v>135</v>
      </c>
      <c r="E105" s="224" t="s">
        <v>505</v>
      </c>
      <c r="F105" s="225" t="s">
        <v>506</v>
      </c>
      <c r="G105" s="226" t="s">
        <v>186</v>
      </c>
      <c r="H105" s="227" t="n">
        <v>30</v>
      </c>
      <c r="I105" s="228"/>
      <c r="J105" s="229" t="n">
        <f aca="false">ROUND(I105*H105,2)</f>
        <v>0</v>
      </c>
      <c r="K105" s="225"/>
      <c r="L105" s="57"/>
      <c r="M105" s="230"/>
      <c r="N105" s="231" t="s">
        <v>40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40</v>
      </c>
      <c r="AT105" s="10" t="s">
        <v>135</v>
      </c>
      <c r="AU105" s="10" t="s">
        <v>76</v>
      </c>
      <c r="AY105" s="10" t="s">
        <v>133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40</v>
      </c>
      <c r="BM105" s="10" t="s">
        <v>507</v>
      </c>
    </row>
    <row r="106" s="30" customFormat="true" ht="16.5" hidden="false" customHeight="true" outlineLevel="0" collapsed="false">
      <c r="B106" s="31"/>
      <c r="C106" s="223" t="s">
        <v>250</v>
      </c>
      <c r="D106" s="223" t="s">
        <v>135</v>
      </c>
      <c r="E106" s="224" t="s">
        <v>508</v>
      </c>
      <c r="F106" s="225" t="s">
        <v>509</v>
      </c>
      <c r="G106" s="226" t="s">
        <v>138</v>
      </c>
      <c r="H106" s="227" t="n">
        <v>6</v>
      </c>
      <c r="I106" s="228"/>
      <c r="J106" s="229" t="n">
        <f aca="false">ROUND(I106*H106,2)</f>
        <v>0</v>
      </c>
      <c r="K106" s="225"/>
      <c r="L106" s="57"/>
      <c r="M106" s="230"/>
      <c r="N106" s="231" t="s">
        <v>40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40</v>
      </c>
      <c r="AT106" s="10" t="s">
        <v>135</v>
      </c>
      <c r="AU106" s="10" t="s">
        <v>76</v>
      </c>
      <c r="AY106" s="10" t="s">
        <v>133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6</v>
      </c>
      <c r="BK106" s="234" t="n">
        <f aca="false">ROUND(I106*H106,2)</f>
        <v>0</v>
      </c>
      <c r="BL106" s="10" t="s">
        <v>140</v>
      </c>
      <c r="BM106" s="10" t="s">
        <v>510</v>
      </c>
    </row>
    <row r="107" s="30" customFormat="true" ht="16.5" hidden="false" customHeight="true" outlineLevel="0" collapsed="false">
      <c r="B107" s="31"/>
      <c r="C107" s="223" t="s">
        <v>9</v>
      </c>
      <c r="D107" s="223" t="s">
        <v>135</v>
      </c>
      <c r="E107" s="224" t="s">
        <v>508</v>
      </c>
      <c r="F107" s="225" t="s">
        <v>509</v>
      </c>
      <c r="G107" s="226" t="s">
        <v>138</v>
      </c>
      <c r="H107" s="227" t="n">
        <v>6</v>
      </c>
      <c r="I107" s="228"/>
      <c r="J107" s="229" t="n">
        <f aca="false">ROUND(I107*H107,2)</f>
        <v>0</v>
      </c>
      <c r="K107" s="225"/>
      <c r="L107" s="57"/>
      <c r="M107" s="230"/>
      <c r="N107" s="270" t="s">
        <v>40</v>
      </c>
      <c r="O107" s="271"/>
      <c r="P107" s="272" t="n">
        <f aca="false">O107*H107</f>
        <v>0</v>
      </c>
      <c r="Q107" s="272" t="n">
        <v>0</v>
      </c>
      <c r="R107" s="272" t="n">
        <f aca="false">Q107*H107</f>
        <v>0</v>
      </c>
      <c r="S107" s="272" t="n">
        <v>0</v>
      </c>
      <c r="T107" s="273" t="n">
        <f aca="false">S107*H107</f>
        <v>0</v>
      </c>
      <c r="AR107" s="10" t="s">
        <v>140</v>
      </c>
      <c r="AT107" s="10" t="s">
        <v>135</v>
      </c>
      <c r="AU107" s="10" t="s">
        <v>76</v>
      </c>
      <c r="AY107" s="10" t="s">
        <v>133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40</v>
      </c>
      <c r="BM107" s="10" t="s">
        <v>511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62"/>
      <c r="J108" s="53"/>
      <c r="K108" s="53"/>
      <c r="L108" s="57"/>
    </row>
  </sheetData>
  <sheetProtection algorithmName="SHA-512" hashValue="JJKOmg0rwbcUXy1kvPXzRoJSXI2GWYVnVSvZGItkLmCfBFCNmSQcoJwTHfsg9rq4ebeUfa8TCYu5v5uB6E54uQ==" saltValue="cnPzWpNa3/KQCK71tMSGb+hrY/6eC/t/8ER8ZdAhPmiMRPjUdZL96awNF0Z6bUylalPKIgfOwVlC0AZ9fVT7rA==" spinCount="100000" sheet="true" objects="true" scenarios="true" formatColumns="false" formatRows="false" autoFilter="false"/>
  <autoFilter ref="C83:K10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4" width="8.33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4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512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513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514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515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516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6" t="s">
        <v>517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B11" s="287"/>
      <c r="C11" s="289"/>
      <c r="D11" s="286" t="s">
        <v>518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89"/>
      <c r="D12" s="289"/>
      <c r="E12" s="289"/>
      <c r="F12" s="289"/>
      <c r="G12" s="289"/>
      <c r="H12" s="289"/>
      <c r="I12" s="289"/>
      <c r="J12" s="289"/>
      <c r="K12" s="284"/>
    </row>
    <row r="13" customFormat="false" ht="15" hidden="false" customHeight="true" outlineLevel="0" collapsed="false">
      <c r="B13" s="287"/>
      <c r="C13" s="289"/>
      <c r="D13" s="286" t="s">
        <v>519</v>
      </c>
      <c r="E13" s="286"/>
      <c r="F13" s="286"/>
      <c r="G13" s="286"/>
      <c r="H13" s="286"/>
      <c r="I13" s="286"/>
      <c r="J13" s="286"/>
      <c r="K13" s="284"/>
    </row>
    <row r="14" customFormat="false" ht="15" hidden="false" customHeight="true" outlineLevel="0" collapsed="false">
      <c r="B14" s="287"/>
      <c r="C14" s="289"/>
      <c r="D14" s="286" t="s">
        <v>520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89"/>
      <c r="D15" s="286" t="s">
        <v>521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89"/>
      <c r="D16" s="289"/>
      <c r="E16" s="290" t="s">
        <v>75</v>
      </c>
      <c r="F16" s="286" t="s">
        <v>522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89"/>
      <c r="D17" s="289"/>
      <c r="E17" s="290" t="s">
        <v>523</v>
      </c>
      <c r="F17" s="286" t="s">
        <v>524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89"/>
      <c r="D18" s="289"/>
      <c r="E18" s="290" t="s">
        <v>525</v>
      </c>
      <c r="F18" s="286" t="s">
        <v>526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89"/>
      <c r="D19" s="289"/>
      <c r="E19" s="290" t="s">
        <v>527</v>
      </c>
      <c r="F19" s="286" t="s">
        <v>528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89"/>
      <c r="D20" s="289"/>
      <c r="E20" s="290" t="s">
        <v>529</v>
      </c>
      <c r="F20" s="286" t="s">
        <v>530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89"/>
      <c r="D21" s="289"/>
      <c r="E21" s="290" t="s">
        <v>81</v>
      </c>
      <c r="F21" s="286" t="s">
        <v>531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89"/>
      <c r="D22" s="289"/>
      <c r="E22" s="289"/>
      <c r="F22" s="289"/>
      <c r="G22" s="289"/>
      <c r="H22" s="289"/>
      <c r="I22" s="289"/>
      <c r="J22" s="289"/>
      <c r="K22" s="284"/>
    </row>
    <row r="23" customFormat="false" ht="15" hidden="false" customHeight="true" outlineLevel="0" collapsed="false">
      <c r="B23" s="287"/>
      <c r="C23" s="288" t="s">
        <v>532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533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1" t="s">
        <v>534</v>
      </c>
      <c r="E25" s="291"/>
      <c r="F25" s="291"/>
      <c r="G25" s="291"/>
      <c r="H25" s="291"/>
      <c r="I25" s="291"/>
      <c r="J25" s="291"/>
      <c r="K25" s="284"/>
    </row>
    <row r="26" customFormat="false" ht="15" hidden="false" customHeight="true" outlineLevel="0" collapsed="false">
      <c r="B26" s="287"/>
      <c r="C26" s="289"/>
      <c r="D26" s="286" t="s">
        <v>535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89"/>
      <c r="D27" s="289"/>
      <c r="E27" s="289"/>
      <c r="F27" s="289"/>
      <c r="G27" s="289"/>
      <c r="H27" s="289"/>
      <c r="I27" s="289"/>
      <c r="J27" s="289"/>
      <c r="K27" s="284"/>
    </row>
    <row r="28" customFormat="false" ht="15" hidden="false" customHeight="true" outlineLevel="0" collapsed="false">
      <c r="B28" s="287"/>
      <c r="C28" s="289"/>
      <c r="D28" s="291" t="s">
        <v>536</v>
      </c>
      <c r="E28" s="291"/>
      <c r="F28" s="291"/>
      <c r="G28" s="291"/>
      <c r="H28" s="291"/>
      <c r="I28" s="291"/>
      <c r="J28" s="291"/>
      <c r="K28" s="284"/>
    </row>
    <row r="29" customFormat="false" ht="15" hidden="false" customHeight="true" outlineLevel="0" collapsed="false">
      <c r="B29" s="287"/>
      <c r="C29" s="289"/>
      <c r="D29" s="286" t="s">
        <v>537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89"/>
      <c r="D30" s="289"/>
      <c r="E30" s="289"/>
      <c r="F30" s="289"/>
      <c r="G30" s="289"/>
      <c r="H30" s="289"/>
      <c r="I30" s="289"/>
      <c r="J30" s="289"/>
      <c r="K30" s="284"/>
    </row>
    <row r="31" customFormat="false" ht="15" hidden="false" customHeight="true" outlineLevel="0" collapsed="false">
      <c r="B31" s="287"/>
      <c r="C31" s="289"/>
      <c r="D31" s="291" t="s">
        <v>538</v>
      </c>
      <c r="E31" s="291"/>
      <c r="F31" s="291"/>
      <c r="G31" s="291"/>
      <c r="H31" s="291"/>
      <c r="I31" s="291"/>
      <c r="J31" s="291"/>
      <c r="K31" s="284"/>
    </row>
    <row r="32" customFormat="false" ht="15" hidden="false" customHeight="true" outlineLevel="0" collapsed="false">
      <c r="B32" s="287"/>
      <c r="C32" s="289"/>
      <c r="D32" s="286" t="s">
        <v>539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89"/>
      <c r="D33" s="286" t="s">
        <v>540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89"/>
      <c r="D34" s="286"/>
      <c r="E34" s="292" t="s">
        <v>118</v>
      </c>
      <c r="F34" s="286"/>
      <c r="G34" s="286" t="s">
        <v>541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89"/>
      <c r="D35" s="286"/>
      <c r="E35" s="292" t="s">
        <v>542</v>
      </c>
      <c r="F35" s="286"/>
      <c r="G35" s="286" t="s">
        <v>543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89"/>
      <c r="D36" s="286"/>
      <c r="E36" s="292" t="s">
        <v>50</v>
      </c>
      <c r="F36" s="286"/>
      <c r="G36" s="286" t="s">
        <v>544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89"/>
      <c r="D37" s="286"/>
      <c r="E37" s="292" t="s">
        <v>119</v>
      </c>
      <c r="F37" s="286"/>
      <c r="G37" s="286" t="s">
        <v>545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89"/>
      <c r="D38" s="286"/>
      <c r="E38" s="292" t="s">
        <v>120</v>
      </c>
      <c r="F38" s="286"/>
      <c r="G38" s="286" t="s">
        <v>546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89"/>
      <c r="D39" s="286"/>
      <c r="E39" s="292" t="s">
        <v>121</v>
      </c>
      <c r="F39" s="286"/>
      <c r="G39" s="286" t="s">
        <v>547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89"/>
      <c r="D40" s="286"/>
      <c r="E40" s="292" t="s">
        <v>548</v>
      </c>
      <c r="F40" s="286"/>
      <c r="G40" s="286" t="s">
        <v>549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89"/>
      <c r="D41" s="286"/>
      <c r="E41" s="292"/>
      <c r="F41" s="286"/>
      <c r="G41" s="286" t="s">
        <v>550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89"/>
      <c r="D42" s="286"/>
      <c r="E42" s="292" t="s">
        <v>551</v>
      </c>
      <c r="F42" s="286"/>
      <c r="G42" s="286" t="s">
        <v>552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89"/>
      <c r="D43" s="286"/>
      <c r="E43" s="292" t="s">
        <v>123</v>
      </c>
      <c r="F43" s="286"/>
      <c r="G43" s="286" t="s">
        <v>553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89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89"/>
      <c r="D45" s="286" t="s">
        <v>554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89"/>
      <c r="D46" s="289"/>
      <c r="E46" s="286" t="s">
        <v>555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89"/>
      <c r="D47" s="289"/>
      <c r="E47" s="286" t="s">
        <v>556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89"/>
      <c r="D48" s="289"/>
      <c r="E48" s="286" t="s">
        <v>557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89"/>
      <c r="D49" s="286" t="s">
        <v>558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559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560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561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562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89"/>
      <c r="D56" s="286" t="s">
        <v>563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89"/>
      <c r="D57" s="286" t="s">
        <v>564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89"/>
      <c r="D58" s="286" t="s">
        <v>565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89"/>
      <c r="D59" s="286" t="s">
        <v>566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89"/>
      <c r="D60" s="293" t="s">
        <v>567</v>
      </c>
      <c r="E60" s="293"/>
      <c r="F60" s="293"/>
      <c r="G60" s="293"/>
      <c r="H60" s="293"/>
      <c r="I60" s="293"/>
      <c r="J60" s="293"/>
      <c r="K60" s="284"/>
    </row>
    <row r="61" customFormat="false" ht="15" hidden="false" customHeight="true" outlineLevel="0" collapsed="false">
      <c r="B61" s="282"/>
      <c r="C61" s="289"/>
      <c r="D61" s="286" t="s">
        <v>568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89"/>
      <c r="D62" s="289"/>
      <c r="E62" s="294"/>
      <c r="F62" s="289"/>
      <c r="G62" s="289"/>
      <c r="H62" s="289"/>
      <c r="I62" s="289"/>
      <c r="J62" s="289"/>
      <c r="K62" s="284"/>
    </row>
    <row r="63" customFormat="false" ht="15" hidden="false" customHeight="true" outlineLevel="0" collapsed="false">
      <c r="B63" s="282"/>
      <c r="C63" s="289"/>
      <c r="D63" s="286" t="s">
        <v>569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89"/>
      <c r="D64" s="293" t="s">
        <v>570</v>
      </c>
      <c r="E64" s="293"/>
      <c r="F64" s="293"/>
      <c r="G64" s="293"/>
      <c r="H64" s="293"/>
      <c r="I64" s="293"/>
      <c r="J64" s="293"/>
      <c r="K64" s="284"/>
    </row>
    <row r="65" customFormat="false" ht="15" hidden="false" customHeight="true" outlineLevel="0" collapsed="false">
      <c r="B65" s="282"/>
      <c r="C65" s="289"/>
      <c r="D65" s="286" t="s">
        <v>571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89"/>
      <c r="D66" s="286" t="s">
        <v>572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89"/>
      <c r="D67" s="286" t="s">
        <v>573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89"/>
      <c r="D68" s="286" t="s">
        <v>574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91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575</v>
      </c>
      <c r="D74" s="306"/>
      <c r="E74" s="306"/>
      <c r="F74" s="306" t="s">
        <v>576</v>
      </c>
      <c r="G74" s="307"/>
      <c r="H74" s="306" t="s">
        <v>119</v>
      </c>
      <c r="I74" s="306" t="s">
        <v>54</v>
      </c>
      <c r="J74" s="306" t="s">
        <v>577</v>
      </c>
      <c r="K74" s="305"/>
    </row>
    <row r="75" customFormat="false" ht="17.25" hidden="false" customHeight="true" outlineLevel="0" collapsed="false">
      <c r="B75" s="303"/>
      <c r="C75" s="308" t="s">
        <v>578</v>
      </c>
      <c r="D75" s="308"/>
      <c r="E75" s="308"/>
      <c r="F75" s="309" t="s">
        <v>579</v>
      </c>
      <c r="G75" s="310"/>
      <c r="H75" s="308"/>
      <c r="I75" s="308"/>
      <c r="J75" s="308" t="s">
        <v>580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50</v>
      </c>
      <c r="D77" s="311"/>
      <c r="E77" s="311"/>
      <c r="F77" s="313" t="s">
        <v>581</v>
      </c>
      <c r="G77" s="312"/>
      <c r="H77" s="292" t="s">
        <v>582</v>
      </c>
      <c r="I77" s="292" t="s">
        <v>583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584</v>
      </c>
      <c r="D78" s="292"/>
      <c r="E78" s="292"/>
      <c r="F78" s="313" t="s">
        <v>581</v>
      </c>
      <c r="G78" s="312"/>
      <c r="H78" s="292" t="s">
        <v>585</v>
      </c>
      <c r="I78" s="292" t="s">
        <v>583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586</v>
      </c>
      <c r="D79" s="292"/>
      <c r="E79" s="292"/>
      <c r="F79" s="313" t="s">
        <v>587</v>
      </c>
      <c r="G79" s="312"/>
      <c r="H79" s="292" t="s">
        <v>588</v>
      </c>
      <c r="I79" s="292" t="s">
        <v>583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589</v>
      </c>
      <c r="D80" s="292"/>
      <c r="E80" s="292"/>
      <c r="F80" s="313" t="s">
        <v>581</v>
      </c>
      <c r="G80" s="312"/>
      <c r="H80" s="292" t="s">
        <v>590</v>
      </c>
      <c r="I80" s="292" t="s">
        <v>591</v>
      </c>
      <c r="J80" s="292"/>
      <c r="K80" s="305"/>
    </row>
    <row r="81" customFormat="false" ht="15" hidden="false" customHeight="true" outlineLevel="0" collapsed="false">
      <c r="B81" s="314"/>
      <c r="C81" s="315" t="s">
        <v>592</v>
      </c>
      <c r="D81" s="315"/>
      <c r="E81" s="315"/>
      <c r="F81" s="316" t="s">
        <v>587</v>
      </c>
      <c r="G81" s="315"/>
      <c r="H81" s="315" t="s">
        <v>593</v>
      </c>
      <c r="I81" s="315" t="s">
        <v>583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594</v>
      </c>
      <c r="D82" s="315"/>
      <c r="E82" s="315"/>
      <c r="F82" s="316" t="s">
        <v>587</v>
      </c>
      <c r="G82" s="315"/>
      <c r="H82" s="315" t="s">
        <v>595</v>
      </c>
      <c r="I82" s="315" t="s">
        <v>583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596</v>
      </c>
      <c r="D83" s="315"/>
      <c r="E83" s="315"/>
      <c r="F83" s="316" t="s">
        <v>587</v>
      </c>
      <c r="G83" s="315"/>
      <c r="H83" s="315" t="s">
        <v>597</v>
      </c>
      <c r="I83" s="315" t="s">
        <v>583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598</v>
      </c>
      <c r="D84" s="315"/>
      <c r="E84" s="315"/>
      <c r="F84" s="316" t="s">
        <v>587</v>
      </c>
      <c r="G84" s="315"/>
      <c r="H84" s="315" t="s">
        <v>599</v>
      </c>
      <c r="I84" s="315" t="s">
        <v>583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600</v>
      </c>
      <c r="D85" s="292"/>
      <c r="E85" s="292"/>
      <c r="F85" s="313" t="s">
        <v>587</v>
      </c>
      <c r="G85" s="312"/>
      <c r="H85" s="292" t="s">
        <v>601</v>
      </c>
      <c r="I85" s="292" t="s">
        <v>583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602</v>
      </c>
      <c r="D86" s="292"/>
      <c r="E86" s="292"/>
      <c r="F86" s="313" t="s">
        <v>587</v>
      </c>
      <c r="G86" s="312"/>
      <c r="H86" s="292" t="s">
        <v>603</v>
      </c>
      <c r="I86" s="292" t="s">
        <v>583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604</v>
      </c>
      <c r="D87" s="292"/>
      <c r="E87" s="292"/>
      <c r="F87" s="313" t="s">
        <v>587</v>
      </c>
      <c r="G87" s="312"/>
      <c r="H87" s="292" t="s">
        <v>605</v>
      </c>
      <c r="I87" s="292" t="s">
        <v>583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606</v>
      </c>
      <c r="D88" s="292"/>
      <c r="E88" s="292"/>
      <c r="F88" s="313" t="s">
        <v>587</v>
      </c>
      <c r="G88" s="312"/>
      <c r="H88" s="292" t="s">
        <v>607</v>
      </c>
      <c r="I88" s="292" t="s">
        <v>583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608</v>
      </c>
      <c r="D89" s="292"/>
      <c r="E89" s="292"/>
      <c r="F89" s="313" t="s">
        <v>587</v>
      </c>
      <c r="G89" s="312"/>
      <c r="H89" s="292" t="s">
        <v>608</v>
      </c>
      <c r="I89" s="292" t="s">
        <v>583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24</v>
      </c>
      <c r="D90" s="292"/>
      <c r="E90" s="292"/>
      <c r="F90" s="313" t="s">
        <v>587</v>
      </c>
      <c r="G90" s="312"/>
      <c r="H90" s="292" t="s">
        <v>609</v>
      </c>
      <c r="I90" s="292" t="s">
        <v>583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610</v>
      </c>
      <c r="D91" s="292"/>
      <c r="E91" s="292"/>
      <c r="F91" s="313" t="s">
        <v>581</v>
      </c>
      <c r="G91" s="312"/>
      <c r="H91" s="292" t="s">
        <v>611</v>
      </c>
      <c r="I91" s="292" t="s">
        <v>612</v>
      </c>
      <c r="J91" s="292"/>
      <c r="K91" s="305"/>
    </row>
    <row r="92" customFormat="false" ht="15" hidden="false" customHeight="true" outlineLevel="0" collapsed="false">
      <c r="B92" s="314"/>
      <c r="C92" s="292" t="s">
        <v>613</v>
      </c>
      <c r="D92" s="292"/>
      <c r="E92" s="292"/>
      <c r="F92" s="313" t="s">
        <v>581</v>
      </c>
      <c r="G92" s="312"/>
      <c r="H92" s="292" t="s">
        <v>614</v>
      </c>
      <c r="I92" s="292" t="s">
        <v>615</v>
      </c>
      <c r="J92" s="292"/>
      <c r="K92" s="305"/>
    </row>
    <row r="93" customFormat="false" ht="15" hidden="false" customHeight="true" outlineLevel="0" collapsed="false">
      <c r="B93" s="314"/>
      <c r="C93" s="292" t="s">
        <v>616</v>
      </c>
      <c r="D93" s="292"/>
      <c r="E93" s="292"/>
      <c r="F93" s="313" t="s">
        <v>581</v>
      </c>
      <c r="G93" s="312"/>
      <c r="H93" s="292" t="s">
        <v>616</v>
      </c>
      <c r="I93" s="292" t="s">
        <v>615</v>
      </c>
      <c r="J93" s="292"/>
      <c r="K93" s="305"/>
    </row>
    <row r="94" customFormat="false" ht="15" hidden="false" customHeight="true" outlineLevel="0" collapsed="false">
      <c r="B94" s="314"/>
      <c r="C94" s="292" t="s">
        <v>35</v>
      </c>
      <c r="D94" s="292"/>
      <c r="E94" s="292"/>
      <c r="F94" s="313" t="s">
        <v>581</v>
      </c>
      <c r="G94" s="312"/>
      <c r="H94" s="292" t="s">
        <v>617</v>
      </c>
      <c r="I94" s="292" t="s">
        <v>615</v>
      </c>
      <c r="J94" s="292"/>
      <c r="K94" s="305"/>
    </row>
    <row r="95" customFormat="false" ht="15" hidden="false" customHeight="true" outlineLevel="0" collapsed="false">
      <c r="B95" s="314"/>
      <c r="C95" s="292" t="s">
        <v>45</v>
      </c>
      <c r="D95" s="292"/>
      <c r="E95" s="292"/>
      <c r="F95" s="313" t="s">
        <v>581</v>
      </c>
      <c r="G95" s="312"/>
      <c r="H95" s="292" t="s">
        <v>618</v>
      </c>
      <c r="I95" s="292" t="s">
        <v>615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619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575</v>
      </c>
      <c r="D101" s="306"/>
      <c r="E101" s="306"/>
      <c r="F101" s="306" t="s">
        <v>576</v>
      </c>
      <c r="G101" s="307"/>
      <c r="H101" s="306" t="s">
        <v>119</v>
      </c>
      <c r="I101" s="306" t="s">
        <v>54</v>
      </c>
      <c r="J101" s="306" t="s">
        <v>577</v>
      </c>
      <c r="K101" s="305"/>
    </row>
    <row r="102" customFormat="false" ht="17.25" hidden="false" customHeight="true" outlineLevel="0" collapsed="false">
      <c r="B102" s="303"/>
      <c r="C102" s="308" t="s">
        <v>578</v>
      </c>
      <c r="D102" s="308"/>
      <c r="E102" s="308"/>
      <c r="F102" s="309" t="s">
        <v>579</v>
      </c>
      <c r="G102" s="310"/>
      <c r="H102" s="308"/>
      <c r="I102" s="308"/>
      <c r="J102" s="308" t="s">
        <v>580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50</v>
      </c>
      <c r="D104" s="311"/>
      <c r="E104" s="311"/>
      <c r="F104" s="313" t="s">
        <v>581</v>
      </c>
      <c r="G104" s="322"/>
      <c r="H104" s="292" t="s">
        <v>620</v>
      </c>
      <c r="I104" s="292" t="s">
        <v>583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584</v>
      </c>
      <c r="D105" s="292"/>
      <c r="E105" s="292"/>
      <c r="F105" s="313" t="s">
        <v>581</v>
      </c>
      <c r="G105" s="292"/>
      <c r="H105" s="292" t="s">
        <v>620</v>
      </c>
      <c r="I105" s="292" t="s">
        <v>583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586</v>
      </c>
      <c r="D106" s="292"/>
      <c r="E106" s="292"/>
      <c r="F106" s="313" t="s">
        <v>587</v>
      </c>
      <c r="G106" s="292"/>
      <c r="H106" s="292" t="s">
        <v>620</v>
      </c>
      <c r="I106" s="292" t="s">
        <v>583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589</v>
      </c>
      <c r="D107" s="292"/>
      <c r="E107" s="292"/>
      <c r="F107" s="313" t="s">
        <v>581</v>
      </c>
      <c r="G107" s="292"/>
      <c r="H107" s="292" t="s">
        <v>620</v>
      </c>
      <c r="I107" s="292" t="s">
        <v>591</v>
      </c>
      <c r="J107" s="292"/>
      <c r="K107" s="305"/>
    </row>
    <row r="108" customFormat="false" ht="15" hidden="false" customHeight="true" outlineLevel="0" collapsed="false">
      <c r="B108" s="314"/>
      <c r="C108" s="292" t="s">
        <v>600</v>
      </c>
      <c r="D108" s="292"/>
      <c r="E108" s="292"/>
      <c r="F108" s="313" t="s">
        <v>587</v>
      </c>
      <c r="G108" s="292"/>
      <c r="H108" s="292" t="s">
        <v>620</v>
      </c>
      <c r="I108" s="292" t="s">
        <v>583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608</v>
      </c>
      <c r="D109" s="292"/>
      <c r="E109" s="292"/>
      <c r="F109" s="313" t="s">
        <v>587</v>
      </c>
      <c r="G109" s="292"/>
      <c r="H109" s="292" t="s">
        <v>620</v>
      </c>
      <c r="I109" s="292" t="s">
        <v>583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606</v>
      </c>
      <c r="D110" s="292"/>
      <c r="E110" s="292"/>
      <c r="F110" s="313" t="s">
        <v>587</v>
      </c>
      <c r="G110" s="292"/>
      <c r="H110" s="292" t="s">
        <v>620</v>
      </c>
      <c r="I110" s="292" t="s">
        <v>583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50</v>
      </c>
      <c r="D111" s="292"/>
      <c r="E111" s="292"/>
      <c r="F111" s="313" t="s">
        <v>581</v>
      </c>
      <c r="G111" s="292"/>
      <c r="H111" s="292" t="s">
        <v>621</v>
      </c>
      <c r="I111" s="292" t="s">
        <v>583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622</v>
      </c>
      <c r="D112" s="292"/>
      <c r="E112" s="292"/>
      <c r="F112" s="313" t="s">
        <v>581</v>
      </c>
      <c r="G112" s="292"/>
      <c r="H112" s="292" t="s">
        <v>623</v>
      </c>
      <c r="I112" s="292" t="s">
        <v>583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35</v>
      </c>
      <c r="D113" s="292"/>
      <c r="E113" s="292"/>
      <c r="F113" s="313" t="s">
        <v>581</v>
      </c>
      <c r="G113" s="292"/>
      <c r="H113" s="292" t="s">
        <v>624</v>
      </c>
      <c r="I113" s="292" t="s">
        <v>615</v>
      </c>
      <c r="J113" s="292"/>
      <c r="K113" s="305"/>
    </row>
    <row r="114" customFormat="false" ht="15" hidden="false" customHeight="true" outlineLevel="0" collapsed="false">
      <c r="B114" s="314"/>
      <c r="C114" s="292" t="s">
        <v>45</v>
      </c>
      <c r="D114" s="292"/>
      <c r="E114" s="292"/>
      <c r="F114" s="313" t="s">
        <v>581</v>
      </c>
      <c r="G114" s="292"/>
      <c r="H114" s="292" t="s">
        <v>625</v>
      </c>
      <c r="I114" s="292" t="s">
        <v>615</v>
      </c>
      <c r="J114" s="292"/>
      <c r="K114" s="305"/>
    </row>
    <row r="115" customFormat="false" ht="15" hidden="false" customHeight="true" outlineLevel="0" collapsed="false">
      <c r="B115" s="314"/>
      <c r="C115" s="292" t="s">
        <v>54</v>
      </c>
      <c r="D115" s="292"/>
      <c r="E115" s="292"/>
      <c r="F115" s="313" t="s">
        <v>581</v>
      </c>
      <c r="G115" s="292"/>
      <c r="H115" s="292" t="s">
        <v>626</v>
      </c>
      <c r="I115" s="292" t="s">
        <v>627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324"/>
      <c r="C117" s="286"/>
      <c r="D117" s="286"/>
      <c r="E117" s="286"/>
      <c r="F117" s="325"/>
      <c r="G117" s="286"/>
      <c r="H117" s="286"/>
      <c r="I117" s="286"/>
      <c r="J117" s="286"/>
      <c r="K117" s="324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628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6" t="s">
        <v>575</v>
      </c>
      <c r="D121" s="306"/>
      <c r="E121" s="306"/>
      <c r="F121" s="306" t="s">
        <v>576</v>
      </c>
      <c r="G121" s="307"/>
      <c r="H121" s="306" t="s">
        <v>119</v>
      </c>
      <c r="I121" s="306" t="s">
        <v>54</v>
      </c>
      <c r="J121" s="306" t="s">
        <v>577</v>
      </c>
      <c r="K121" s="332"/>
    </row>
    <row r="122" customFormat="false" ht="17.25" hidden="false" customHeight="true" outlineLevel="0" collapsed="false">
      <c r="B122" s="331"/>
      <c r="C122" s="308" t="s">
        <v>578</v>
      </c>
      <c r="D122" s="308"/>
      <c r="E122" s="308"/>
      <c r="F122" s="309" t="s">
        <v>579</v>
      </c>
      <c r="G122" s="310"/>
      <c r="H122" s="308"/>
      <c r="I122" s="308"/>
      <c r="J122" s="308" t="s">
        <v>580</v>
      </c>
      <c r="K122" s="332"/>
    </row>
    <row r="123" customFormat="false" ht="5.25" hidden="false" customHeight="true" outlineLevel="0" collapsed="false">
      <c r="B123" s="333"/>
      <c r="C123" s="311"/>
      <c r="D123" s="311"/>
      <c r="E123" s="311"/>
      <c r="F123" s="311"/>
      <c r="G123" s="292"/>
      <c r="H123" s="311"/>
      <c r="I123" s="311"/>
      <c r="J123" s="311"/>
      <c r="K123" s="334"/>
    </row>
    <row r="124" customFormat="false" ht="15" hidden="false" customHeight="true" outlineLevel="0" collapsed="false">
      <c r="B124" s="333"/>
      <c r="C124" s="292" t="s">
        <v>584</v>
      </c>
      <c r="D124" s="311"/>
      <c r="E124" s="311"/>
      <c r="F124" s="313" t="s">
        <v>581</v>
      </c>
      <c r="G124" s="292"/>
      <c r="H124" s="292" t="s">
        <v>620</v>
      </c>
      <c r="I124" s="292" t="s">
        <v>583</v>
      </c>
      <c r="J124" s="292" t="n">
        <v>120</v>
      </c>
      <c r="K124" s="335"/>
    </row>
    <row r="125" customFormat="false" ht="15" hidden="false" customHeight="true" outlineLevel="0" collapsed="false">
      <c r="B125" s="333"/>
      <c r="C125" s="292" t="s">
        <v>629</v>
      </c>
      <c r="D125" s="292"/>
      <c r="E125" s="292"/>
      <c r="F125" s="313" t="s">
        <v>581</v>
      </c>
      <c r="G125" s="292"/>
      <c r="H125" s="292" t="s">
        <v>630</v>
      </c>
      <c r="I125" s="292" t="s">
        <v>583</v>
      </c>
      <c r="J125" s="292" t="s">
        <v>631</v>
      </c>
      <c r="K125" s="335"/>
    </row>
    <row r="126" customFormat="false" ht="15" hidden="false" customHeight="true" outlineLevel="0" collapsed="false">
      <c r="B126" s="333"/>
      <c r="C126" s="292" t="s">
        <v>81</v>
      </c>
      <c r="D126" s="292"/>
      <c r="E126" s="292"/>
      <c r="F126" s="313" t="s">
        <v>581</v>
      </c>
      <c r="G126" s="292"/>
      <c r="H126" s="292" t="s">
        <v>632</v>
      </c>
      <c r="I126" s="292" t="s">
        <v>583</v>
      </c>
      <c r="J126" s="292" t="s">
        <v>631</v>
      </c>
      <c r="K126" s="335"/>
    </row>
    <row r="127" customFormat="false" ht="15" hidden="false" customHeight="true" outlineLevel="0" collapsed="false">
      <c r="B127" s="333"/>
      <c r="C127" s="292" t="s">
        <v>592</v>
      </c>
      <c r="D127" s="292"/>
      <c r="E127" s="292"/>
      <c r="F127" s="313" t="s">
        <v>587</v>
      </c>
      <c r="G127" s="292"/>
      <c r="H127" s="292" t="s">
        <v>593</v>
      </c>
      <c r="I127" s="292" t="s">
        <v>583</v>
      </c>
      <c r="J127" s="292" t="n">
        <v>15</v>
      </c>
      <c r="K127" s="335"/>
    </row>
    <row r="128" customFormat="false" ht="15" hidden="false" customHeight="true" outlineLevel="0" collapsed="false">
      <c r="B128" s="333"/>
      <c r="C128" s="315" t="s">
        <v>594</v>
      </c>
      <c r="D128" s="315"/>
      <c r="E128" s="315"/>
      <c r="F128" s="316" t="s">
        <v>587</v>
      </c>
      <c r="G128" s="315"/>
      <c r="H128" s="315" t="s">
        <v>595</v>
      </c>
      <c r="I128" s="315" t="s">
        <v>583</v>
      </c>
      <c r="J128" s="315" t="n">
        <v>15</v>
      </c>
      <c r="K128" s="335"/>
    </row>
    <row r="129" customFormat="false" ht="15" hidden="false" customHeight="true" outlineLevel="0" collapsed="false">
      <c r="B129" s="333"/>
      <c r="C129" s="315" t="s">
        <v>596</v>
      </c>
      <c r="D129" s="315"/>
      <c r="E129" s="315"/>
      <c r="F129" s="316" t="s">
        <v>587</v>
      </c>
      <c r="G129" s="315"/>
      <c r="H129" s="315" t="s">
        <v>597</v>
      </c>
      <c r="I129" s="315" t="s">
        <v>583</v>
      </c>
      <c r="J129" s="315" t="n">
        <v>20</v>
      </c>
      <c r="K129" s="335"/>
    </row>
    <row r="130" customFormat="false" ht="15" hidden="false" customHeight="true" outlineLevel="0" collapsed="false">
      <c r="B130" s="333"/>
      <c r="C130" s="315" t="s">
        <v>598</v>
      </c>
      <c r="D130" s="315"/>
      <c r="E130" s="315"/>
      <c r="F130" s="316" t="s">
        <v>587</v>
      </c>
      <c r="G130" s="315"/>
      <c r="H130" s="315" t="s">
        <v>599</v>
      </c>
      <c r="I130" s="315" t="s">
        <v>583</v>
      </c>
      <c r="J130" s="315" t="n">
        <v>20</v>
      </c>
      <c r="K130" s="335"/>
    </row>
    <row r="131" customFormat="false" ht="15" hidden="false" customHeight="true" outlineLevel="0" collapsed="false">
      <c r="B131" s="333"/>
      <c r="C131" s="292" t="s">
        <v>586</v>
      </c>
      <c r="D131" s="292"/>
      <c r="E131" s="292"/>
      <c r="F131" s="313" t="s">
        <v>587</v>
      </c>
      <c r="G131" s="292"/>
      <c r="H131" s="292" t="s">
        <v>620</v>
      </c>
      <c r="I131" s="292" t="s">
        <v>583</v>
      </c>
      <c r="J131" s="292" t="n">
        <v>50</v>
      </c>
      <c r="K131" s="335"/>
    </row>
    <row r="132" customFormat="false" ht="15" hidden="false" customHeight="true" outlineLevel="0" collapsed="false">
      <c r="B132" s="333"/>
      <c r="C132" s="292" t="s">
        <v>600</v>
      </c>
      <c r="D132" s="292"/>
      <c r="E132" s="292"/>
      <c r="F132" s="313" t="s">
        <v>587</v>
      </c>
      <c r="G132" s="292"/>
      <c r="H132" s="292" t="s">
        <v>620</v>
      </c>
      <c r="I132" s="292" t="s">
        <v>583</v>
      </c>
      <c r="J132" s="292" t="n">
        <v>50</v>
      </c>
      <c r="K132" s="335"/>
    </row>
    <row r="133" customFormat="false" ht="15" hidden="false" customHeight="true" outlineLevel="0" collapsed="false">
      <c r="B133" s="333"/>
      <c r="C133" s="292" t="s">
        <v>606</v>
      </c>
      <c r="D133" s="292"/>
      <c r="E133" s="292"/>
      <c r="F133" s="313" t="s">
        <v>587</v>
      </c>
      <c r="G133" s="292"/>
      <c r="H133" s="292" t="s">
        <v>620</v>
      </c>
      <c r="I133" s="292" t="s">
        <v>583</v>
      </c>
      <c r="J133" s="292" t="n">
        <v>50</v>
      </c>
      <c r="K133" s="335"/>
    </row>
    <row r="134" customFormat="false" ht="15" hidden="false" customHeight="true" outlineLevel="0" collapsed="false">
      <c r="B134" s="333"/>
      <c r="C134" s="292" t="s">
        <v>608</v>
      </c>
      <c r="D134" s="292"/>
      <c r="E134" s="292"/>
      <c r="F134" s="313" t="s">
        <v>587</v>
      </c>
      <c r="G134" s="292"/>
      <c r="H134" s="292" t="s">
        <v>620</v>
      </c>
      <c r="I134" s="292" t="s">
        <v>583</v>
      </c>
      <c r="J134" s="292" t="n">
        <v>50</v>
      </c>
      <c r="K134" s="335"/>
    </row>
    <row r="135" customFormat="false" ht="15" hidden="false" customHeight="true" outlineLevel="0" collapsed="false">
      <c r="B135" s="333"/>
      <c r="C135" s="292" t="s">
        <v>124</v>
      </c>
      <c r="D135" s="292"/>
      <c r="E135" s="292"/>
      <c r="F135" s="313" t="s">
        <v>587</v>
      </c>
      <c r="G135" s="292"/>
      <c r="H135" s="292" t="s">
        <v>633</v>
      </c>
      <c r="I135" s="292" t="s">
        <v>583</v>
      </c>
      <c r="J135" s="292" t="n">
        <v>255</v>
      </c>
      <c r="K135" s="335"/>
    </row>
    <row r="136" customFormat="false" ht="15" hidden="false" customHeight="true" outlineLevel="0" collapsed="false">
      <c r="B136" s="333"/>
      <c r="C136" s="292" t="s">
        <v>610</v>
      </c>
      <c r="D136" s="292"/>
      <c r="E136" s="292"/>
      <c r="F136" s="313" t="s">
        <v>581</v>
      </c>
      <c r="G136" s="292"/>
      <c r="H136" s="292" t="s">
        <v>634</v>
      </c>
      <c r="I136" s="292" t="s">
        <v>612</v>
      </c>
      <c r="J136" s="292"/>
      <c r="K136" s="335"/>
    </row>
    <row r="137" customFormat="false" ht="15" hidden="false" customHeight="true" outlineLevel="0" collapsed="false">
      <c r="B137" s="333"/>
      <c r="C137" s="292" t="s">
        <v>613</v>
      </c>
      <c r="D137" s="292"/>
      <c r="E137" s="292"/>
      <c r="F137" s="313" t="s">
        <v>581</v>
      </c>
      <c r="G137" s="292"/>
      <c r="H137" s="292" t="s">
        <v>635</v>
      </c>
      <c r="I137" s="292" t="s">
        <v>615</v>
      </c>
      <c r="J137" s="292"/>
      <c r="K137" s="335"/>
    </row>
    <row r="138" customFormat="false" ht="15" hidden="false" customHeight="true" outlineLevel="0" collapsed="false">
      <c r="B138" s="333"/>
      <c r="C138" s="292" t="s">
        <v>616</v>
      </c>
      <c r="D138" s="292"/>
      <c r="E138" s="292"/>
      <c r="F138" s="313" t="s">
        <v>581</v>
      </c>
      <c r="G138" s="292"/>
      <c r="H138" s="292" t="s">
        <v>616</v>
      </c>
      <c r="I138" s="292" t="s">
        <v>615</v>
      </c>
      <c r="J138" s="292"/>
      <c r="K138" s="335"/>
    </row>
    <row r="139" customFormat="false" ht="15" hidden="false" customHeight="true" outlineLevel="0" collapsed="false">
      <c r="B139" s="333"/>
      <c r="C139" s="292" t="s">
        <v>35</v>
      </c>
      <c r="D139" s="292"/>
      <c r="E139" s="292"/>
      <c r="F139" s="313" t="s">
        <v>581</v>
      </c>
      <c r="G139" s="292"/>
      <c r="H139" s="292" t="s">
        <v>636</v>
      </c>
      <c r="I139" s="292" t="s">
        <v>615</v>
      </c>
      <c r="J139" s="292"/>
      <c r="K139" s="335"/>
    </row>
    <row r="140" customFormat="false" ht="15" hidden="false" customHeight="true" outlineLevel="0" collapsed="false">
      <c r="B140" s="333"/>
      <c r="C140" s="292" t="s">
        <v>637</v>
      </c>
      <c r="D140" s="292"/>
      <c r="E140" s="292"/>
      <c r="F140" s="313" t="s">
        <v>581</v>
      </c>
      <c r="G140" s="292"/>
      <c r="H140" s="292" t="s">
        <v>638</v>
      </c>
      <c r="I140" s="292" t="s">
        <v>615</v>
      </c>
      <c r="J140" s="292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639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575</v>
      </c>
      <c r="D146" s="306"/>
      <c r="E146" s="306"/>
      <c r="F146" s="306" t="s">
        <v>576</v>
      </c>
      <c r="G146" s="307"/>
      <c r="H146" s="306" t="s">
        <v>119</v>
      </c>
      <c r="I146" s="306" t="s">
        <v>54</v>
      </c>
      <c r="J146" s="306" t="s">
        <v>577</v>
      </c>
      <c r="K146" s="305"/>
    </row>
    <row r="147" customFormat="false" ht="17.25" hidden="false" customHeight="true" outlineLevel="0" collapsed="false">
      <c r="B147" s="303"/>
      <c r="C147" s="308" t="s">
        <v>578</v>
      </c>
      <c r="D147" s="308"/>
      <c r="E147" s="308"/>
      <c r="F147" s="309" t="s">
        <v>579</v>
      </c>
      <c r="G147" s="310"/>
      <c r="H147" s="308"/>
      <c r="I147" s="308"/>
      <c r="J147" s="308" t="s">
        <v>580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5"/>
    </row>
    <row r="149" customFormat="false" ht="15" hidden="false" customHeight="true" outlineLevel="0" collapsed="false">
      <c r="B149" s="314"/>
      <c r="C149" s="339" t="s">
        <v>584</v>
      </c>
      <c r="D149" s="292"/>
      <c r="E149" s="292"/>
      <c r="F149" s="340" t="s">
        <v>581</v>
      </c>
      <c r="G149" s="292"/>
      <c r="H149" s="339" t="s">
        <v>620</v>
      </c>
      <c r="I149" s="339" t="s">
        <v>583</v>
      </c>
      <c r="J149" s="339" t="n">
        <v>120</v>
      </c>
      <c r="K149" s="335"/>
    </row>
    <row r="150" customFormat="false" ht="15" hidden="false" customHeight="true" outlineLevel="0" collapsed="false">
      <c r="B150" s="314"/>
      <c r="C150" s="339" t="s">
        <v>629</v>
      </c>
      <c r="D150" s="292"/>
      <c r="E150" s="292"/>
      <c r="F150" s="340" t="s">
        <v>581</v>
      </c>
      <c r="G150" s="292"/>
      <c r="H150" s="339" t="s">
        <v>640</v>
      </c>
      <c r="I150" s="339" t="s">
        <v>583</v>
      </c>
      <c r="J150" s="339" t="s">
        <v>631</v>
      </c>
      <c r="K150" s="335"/>
    </row>
    <row r="151" customFormat="false" ht="15" hidden="false" customHeight="true" outlineLevel="0" collapsed="false">
      <c r="B151" s="314"/>
      <c r="C151" s="339" t="s">
        <v>81</v>
      </c>
      <c r="D151" s="292"/>
      <c r="E151" s="292"/>
      <c r="F151" s="340" t="s">
        <v>581</v>
      </c>
      <c r="G151" s="292"/>
      <c r="H151" s="339" t="s">
        <v>641</v>
      </c>
      <c r="I151" s="339" t="s">
        <v>583</v>
      </c>
      <c r="J151" s="339" t="s">
        <v>631</v>
      </c>
      <c r="K151" s="335"/>
    </row>
    <row r="152" customFormat="false" ht="15" hidden="false" customHeight="true" outlineLevel="0" collapsed="false">
      <c r="B152" s="314"/>
      <c r="C152" s="339" t="s">
        <v>586</v>
      </c>
      <c r="D152" s="292"/>
      <c r="E152" s="292"/>
      <c r="F152" s="340" t="s">
        <v>587</v>
      </c>
      <c r="G152" s="292"/>
      <c r="H152" s="339" t="s">
        <v>620</v>
      </c>
      <c r="I152" s="339" t="s">
        <v>583</v>
      </c>
      <c r="J152" s="339" t="n">
        <v>50</v>
      </c>
      <c r="K152" s="335"/>
    </row>
    <row r="153" customFormat="false" ht="15" hidden="false" customHeight="true" outlineLevel="0" collapsed="false">
      <c r="B153" s="314"/>
      <c r="C153" s="339" t="s">
        <v>589</v>
      </c>
      <c r="D153" s="292"/>
      <c r="E153" s="292"/>
      <c r="F153" s="340" t="s">
        <v>581</v>
      </c>
      <c r="G153" s="292"/>
      <c r="H153" s="339" t="s">
        <v>620</v>
      </c>
      <c r="I153" s="339" t="s">
        <v>591</v>
      </c>
      <c r="J153" s="339"/>
      <c r="K153" s="335"/>
    </row>
    <row r="154" customFormat="false" ht="15" hidden="false" customHeight="true" outlineLevel="0" collapsed="false">
      <c r="B154" s="314"/>
      <c r="C154" s="339" t="s">
        <v>600</v>
      </c>
      <c r="D154" s="292"/>
      <c r="E154" s="292"/>
      <c r="F154" s="340" t="s">
        <v>587</v>
      </c>
      <c r="G154" s="292"/>
      <c r="H154" s="339" t="s">
        <v>620</v>
      </c>
      <c r="I154" s="339" t="s">
        <v>583</v>
      </c>
      <c r="J154" s="339" t="n">
        <v>50</v>
      </c>
      <c r="K154" s="335"/>
    </row>
    <row r="155" customFormat="false" ht="15" hidden="false" customHeight="true" outlineLevel="0" collapsed="false">
      <c r="B155" s="314"/>
      <c r="C155" s="339" t="s">
        <v>608</v>
      </c>
      <c r="D155" s="292"/>
      <c r="E155" s="292"/>
      <c r="F155" s="340" t="s">
        <v>587</v>
      </c>
      <c r="G155" s="292"/>
      <c r="H155" s="339" t="s">
        <v>620</v>
      </c>
      <c r="I155" s="339" t="s">
        <v>583</v>
      </c>
      <c r="J155" s="339" t="n">
        <v>50</v>
      </c>
      <c r="K155" s="335"/>
    </row>
    <row r="156" customFormat="false" ht="15" hidden="false" customHeight="true" outlineLevel="0" collapsed="false">
      <c r="B156" s="314"/>
      <c r="C156" s="339" t="s">
        <v>606</v>
      </c>
      <c r="D156" s="292"/>
      <c r="E156" s="292"/>
      <c r="F156" s="340" t="s">
        <v>587</v>
      </c>
      <c r="G156" s="292"/>
      <c r="H156" s="339" t="s">
        <v>620</v>
      </c>
      <c r="I156" s="339" t="s">
        <v>583</v>
      </c>
      <c r="J156" s="339" t="n">
        <v>50</v>
      </c>
      <c r="K156" s="335"/>
    </row>
    <row r="157" customFormat="false" ht="15" hidden="false" customHeight="true" outlineLevel="0" collapsed="false">
      <c r="B157" s="314"/>
      <c r="C157" s="339" t="s">
        <v>100</v>
      </c>
      <c r="D157" s="292"/>
      <c r="E157" s="292"/>
      <c r="F157" s="340" t="s">
        <v>581</v>
      </c>
      <c r="G157" s="292"/>
      <c r="H157" s="339" t="s">
        <v>642</v>
      </c>
      <c r="I157" s="339" t="s">
        <v>583</v>
      </c>
      <c r="J157" s="339" t="s">
        <v>643</v>
      </c>
      <c r="K157" s="335"/>
    </row>
    <row r="158" customFormat="false" ht="15" hidden="false" customHeight="true" outlineLevel="0" collapsed="false">
      <c r="B158" s="314"/>
      <c r="C158" s="339" t="s">
        <v>644</v>
      </c>
      <c r="D158" s="292"/>
      <c r="E158" s="292"/>
      <c r="F158" s="340" t="s">
        <v>581</v>
      </c>
      <c r="G158" s="292"/>
      <c r="H158" s="339" t="s">
        <v>645</v>
      </c>
      <c r="I158" s="339" t="s">
        <v>615</v>
      </c>
      <c r="J158" s="339"/>
      <c r="K158" s="335"/>
    </row>
    <row r="159" customFormat="false" ht="15" hidden="false" customHeight="true" outlineLevel="0" collapsed="false">
      <c r="B159" s="341"/>
      <c r="C159" s="323"/>
      <c r="D159" s="323"/>
      <c r="E159" s="323"/>
      <c r="F159" s="323"/>
      <c r="G159" s="323"/>
      <c r="H159" s="323"/>
      <c r="I159" s="323"/>
      <c r="J159" s="323"/>
      <c r="K159" s="342"/>
    </row>
    <row r="160" customFormat="false" ht="18.75" hidden="false" customHeight="true" outlineLevel="0" collapsed="false">
      <c r="B160" s="286"/>
      <c r="C160" s="292"/>
      <c r="D160" s="292"/>
      <c r="E160" s="292"/>
      <c r="F160" s="313"/>
      <c r="G160" s="292"/>
      <c r="H160" s="292"/>
      <c r="I160" s="292"/>
      <c r="J160" s="292"/>
      <c r="K160" s="286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646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6" t="s">
        <v>575</v>
      </c>
      <c r="D164" s="306"/>
      <c r="E164" s="306"/>
      <c r="F164" s="306" t="s">
        <v>576</v>
      </c>
      <c r="G164" s="343"/>
      <c r="H164" s="344" t="s">
        <v>119</v>
      </c>
      <c r="I164" s="344" t="s">
        <v>54</v>
      </c>
      <c r="J164" s="306" t="s">
        <v>577</v>
      </c>
      <c r="K164" s="281"/>
    </row>
    <row r="165" customFormat="false" ht="17.25" hidden="false" customHeight="true" outlineLevel="0" collapsed="false">
      <c r="B165" s="282"/>
      <c r="C165" s="308" t="s">
        <v>578</v>
      </c>
      <c r="D165" s="308"/>
      <c r="E165" s="308"/>
      <c r="F165" s="309" t="s">
        <v>579</v>
      </c>
      <c r="G165" s="345"/>
      <c r="H165" s="346"/>
      <c r="I165" s="346"/>
      <c r="J165" s="308" t="s">
        <v>580</v>
      </c>
      <c r="K165" s="284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5"/>
    </row>
    <row r="167" customFormat="false" ht="15" hidden="false" customHeight="true" outlineLevel="0" collapsed="false">
      <c r="B167" s="314"/>
      <c r="C167" s="292" t="s">
        <v>584</v>
      </c>
      <c r="D167" s="292"/>
      <c r="E167" s="292"/>
      <c r="F167" s="313" t="s">
        <v>581</v>
      </c>
      <c r="G167" s="292"/>
      <c r="H167" s="292" t="s">
        <v>620</v>
      </c>
      <c r="I167" s="292" t="s">
        <v>583</v>
      </c>
      <c r="J167" s="292" t="n">
        <v>120</v>
      </c>
      <c r="K167" s="335"/>
    </row>
    <row r="168" customFormat="false" ht="15" hidden="false" customHeight="true" outlineLevel="0" collapsed="false">
      <c r="B168" s="314"/>
      <c r="C168" s="292" t="s">
        <v>629</v>
      </c>
      <c r="D168" s="292"/>
      <c r="E168" s="292"/>
      <c r="F168" s="313" t="s">
        <v>581</v>
      </c>
      <c r="G168" s="292"/>
      <c r="H168" s="292" t="s">
        <v>630</v>
      </c>
      <c r="I168" s="292" t="s">
        <v>583</v>
      </c>
      <c r="J168" s="292" t="s">
        <v>631</v>
      </c>
      <c r="K168" s="335"/>
    </row>
    <row r="169" customFormat="false" ht="15" hidden="false" customHeight="true" outlineLevel="0" collapsed="false">
      <c r="B169" s="314"/>
      <c r="C169" s="292" t="s">
        <v>81</v>
      </c>
      <c r="D169" s="292"/>
      <c r="E169" s="292"/>
      <c r="F169" s="313" t="s">
        <v>581</v>
      </c>
      <c r="G169" s="292"/>
      <c r="H169" s="292" t="s">
        <v>647</v>
      </c>
      <c r="I169" s="292" t="s">
        <v>583</v>
      </c>
      <c r="J169" s="292" t="s">
        <v>631</v>
      </c>
      <c r="K169" s="335"/>
    </row>
    <row r="170" customFormat="false" ht="15" hidden="false" customHeight="true" outlineLevel="0" collapsed="false">
      <c r="B170" s="314"/>
      <c r="C170" s="292" t="s">
        <v>586</v>
      </c>
      <c r="D170" s="292"/>
      <c r="E170" s="292"/>
      <c r="F170" s="313" t="s">
        <v>587</v>
      </c>
      <c r="G170" s="292"/>
      <c r="H170" s="292" t="s">
        <v>647</v>
      </c>
      <c r="I170" s="292" t="s">
        <v>583</v>
      </c>
      <c r="J170" s="292" t="n">
        <v>50</v>
      </c>
      <c r="K170" s="335"/>
    </row>
    <row r="171" customFormat="false" ht="15" hidden="false" customHeight="true" outlineLevel="0" collapsed="false">
      <c r="B171" s="314"/>
      <c r="C171" s="292" t="s">
        <v>589</v>
      </c>
      <c r="D171" s="292"/>
      <c r="E171" s="292"/>
      <c r="F171" s="313" t="s">
        <v>581</v>
      </c>
      <c r="G171" s="292"/>
      <c r="H171" s="292" t="s">
        <v>647</v>
      </c>
      <c r="I171" s="292" t="s">
        <v>591</v>
      </c>
      <c r="J171" s="292"/>
      <c r="K171" s="335"/>
    </row>
    <row r="172" customFormat="false" ht="15" hidden="false" customHeight="true" outlineLevel="0" collapsed="false">
      <c r="B172" s="314"/>
      <c r="C172" s="292" t="s">
        <v>600</v>
      </c>
      <c r="D172" s="292"/>
      <c r="E172" s="292"/>
      <c r="F172" s="313" t="s">
        <v>587</v>
      </c>
      <c r="G172" s="292"/>
      <c r="H172" s="292" t="s">
        <v>647</v>
      </c>
      <c r="I172" s="292" t="s">
        <v>583</v>
      </c>
      <c r="J172" s="292" t="n">
        <v>50</v>
      </c>
      <c r="K172" s="335"/>
    </row>
    <row r="173" customFormat="false" ht="15" hidden="false" customHeight="true" outlineLevel="0" collapsed="false">
      <c r="B173" s="314"/>
      <c r="C173" s="292" t="s">
        <v>608</v>
      </c>
      <c r="D173" s="292"/>
      <c r="E173" s="292"/>
      <c r="F173" s="313" t="s">
        <v>587</v>
      </c>
      <c r="G173" s="292"/>
      <c r="H173" s="292" t="s">
        <v>647</v>
      </c>
      <c r="I173" s="292" t="s">
        <v>583</v>
      </c>
      <c r="J173" s="292" t="n">
        <v>50</v>
      </c>
      <c r="K173" s="335"/>
    </row>
    <row r="174" customFormat="false" ht="15" hidden="false" customHeight="true" outlineLevel="0" collapsed="false">
      <c r="B174" s="314"/>
      <c r="C174" s="292" t="s">
        <v>606</v>
      </c>
      <c r="D174" s="292"/>
      <c r="E174" s="292"/>
      <c r="F174" s="313" t="s">
        <v>587</v>
      </c>
      <c r="G174" s="292"/>
      <c r="H174" s="292" t="s">
        <v>647</v>
      </c>
      <c r="I174" s="292" t="s">
        <v>583</v>
      </c>
      <c r="J174" s="292" t="n">
        <v>50</v>
      </c>
      <c r="K174" s="335"/>
    </row>
    <row r="175" customFormat="false" ht="15" hidden="false" customHeight="true" outlineLevel="0" collapsed="false">
      <c r="B175" s="314"/>
      <c r="C175" s="292" t="s">
        <v>118</v>
      </c>
      <c r="D175" s="292"/>
      <c r="E175" s="292"/>
      <c r="F175" s="313" t="s">
        <v>581</v>
      </c>
      <c r="G175" s="292"/>
      <c r="H175" s="292" t="s">
        <v>648</v>
      </c>
      <c r="I175" s="292" t="s">
        <v>649</v>
      </c>
      <c r="J175" s="292"/>
      <c r="K175" s="335"/>
    </row>
    <row r="176" customFormat="false" ht="15" hidden="false" customHeight="true" outlineLevel="0" collapsed="false">
      <c r="B176" s="314"/>
      <c r="C176" s="292" t="s">
        <v>54</v>
      </c>
      <c r="D176" s="292"/>
      <c r="E176" s="292"/>
      <c r="F176" s="313" t="s">
        <v>581</v>
      </c>
      <c r="G176" s="292"/>
      <c r="H176" s="292" t="s">
        <v>650</v>
      </c>
      <c r="I176" s="292" t="s">
        <v>651</v>
      </c>
      <c r="J176" s="292" t="n">
        <v>1</v>
      </c>
      <c r="K176" s="335"/>
    </row>
    <row r="177" customFormat="false" ht="15" hidden="false" customHeight="true" outlineLevel="0" collapsed="false">
      <c r="B177" s="314"/>
      <c r="C177" s="292" t="s">
        <v>50</v>
      </c>
      <c r="D177" s="292"/>
      <c r="E177" s="292"/>
      <c r="F177" s="313" t="s">
        <v>581</v>
      </c>
      <c r="G177" s="292"/>
      <c r="H177" s="292" t="s">
        <v>652</v>
      </c>
      <c r="I177" s="292" t="s">
        <v>583</v>
      </c>
      <c r="J177" s="292" t="n">
        <v>20</v>
      </c>
      <c r="K177" s="335"/>
    </row>
    <row r="178" customFormat="false" ht="15" hidden="false" customHeight="true" outlineLevel="0" collapsed="false">
      <c r="B178" s="314"/>
      <c r="C178" s="292" t="s">
        <v>119</v>
      </c>
      <c r="D178" s="292"/>
      <c r="E178" s="292"/>
      <c r="F178" s="313" t="s">
        <v>581</v>
      </c>
      <c r="G178" s="292"/>
      <c r="H178" s="292" t="s">
        <v>653</v>
      </c>
      <c r="I178" s="292" t="s">
        <v>583</v>
      </c>
      <c r="J178" s="292" t="n">
        <v>255</v>
      </c>
      <c r="K178" s="335"/>
    </row>
    <row r="179" customFormat="false" ht="15" hidden="false" customHeight="true" outlineLevel="0" collapsed="false">
      <c r="B179" s="314"/>
      <c r="C179" s="292" t="s">
        <v>120</v>
      </c>
      <c r="D179" s="292"/>
      <c r="E179" s="292"/>
      <c r="F179" s="313" t="s">
        <v>581</v>
      </c>
      <c r="G179" s="292"/>
      <c r="H179" s="292" t="s">
        <v>546</v>
      </c>
      <c r="I179" s="292" t="s">
        <v>583</v>
      </c>
      <c r="J179" s="292" t="n">
        <v>10</v>
      </c>
      <c r="K179" s="335"/>
    </row>
    <row r="180" customFormat="false" ht="15" hidden="false" customHeight="true" outlineLevel="0" collapsed="false">
      <c r="B180" s="314"/>
      <c r="C180" s="292" t="s">
        <v>121</v>
      </c>
      <c r="D180" s="292"/>
      <c r="E180" s="292"/>
      <c r="F180" s="313" t="s">
        <v>581</v>
      </c>
      <c r="G180" s="292"/>
      <c r="H180" s="292" t="s">
        <v>654</v>
      </c>
      <c r="I180" s="292" t="s">
        <v>615</v>
      </c>
      <c r="J180" s="292"/>
      <c r="K180" s="335"/>
    </row>
    <row r="181" customFormat="false" ht="15" hidden="false" customHeight="true" outlineLevel="0" collapsed="false">
      <c r="B181" s="314"/>
      <c r="C181" s="292" t="s">
        <v>655</v>
      </c>
      <c r="D181" s="292"/>
      <c r="E181" s="292"/>
      <c r="F181" s="313" t="s">
        <v>581</v>
      </c>
      <c r="G181" s="292"/>
      <c r="H181" s="292" t="s">
        <v>656</v>
      </c>
      <c r="I181" s="292" t="s">
        <v>615</v>
      </c>
      <c r="J181" s="292"/>
      <c r="K181" s="335"/>
    </row>
    <row r="182" customFormat="false" ht="15" hidden="false" customHeight="true" outlineLevel="0" collapsed="false">
      <c r="B182" s="314"/>
      <c r="C182" s="292" t="s">
        <v>644</v>
      </c>
      <c r="D182" s="292"/>
      <c r="E182" s="292"/>
      <c r="F182" s="313" t="s">
        <v>581</v>
      </c>
      <c r="G182" s="292"/>
      <c r="H182" s="292" t="s">
        <v>657</v>
      </c>
      <c r="I182" s="292" t="s">
        <v>615</v>
      </c>
      <c r="J182" s="292"/>
      <c r="K182" s="335"/>
    </row>
    <row r="183" customFormat="false" ht="15" hidden="false" customHeight="true" outlineLevel="0" collapsed="false">
      <c r="B183" s="314"/>
      <c r="C183" s="292" t="s">
        <v>123</v>
      </c>
      <c r="D183" s="292"/>
      <c r="E183" s="292"/>
      <c r="F183" s="313" t="s">
        <v>587</v>
      </c>
      <c r="G183" s="292"/>
      <c r="H183" s="292" t="s">
        <v>658</v>
      </c>
      <c r="I183" s="292" t="s">
        <v>583</v>
      </c>
      <c r="J183" s="292" t="n">
        <v>50</v>
      </c>
      <c r="K183" s="335"/>
    </row>
    <row r="184" customFormat="false" ht="15" hidden="false" customHeight="true" outlineLevel="0" collapsed="false">
      <c r="B184" s="314"/>
      <c r="C184" s="292" t="s">
        <v>659</v>
      </c>
      <c r="D184" s="292"/>
      <c r="E184" s="292"/>
      <c r="F184" s="313" t="s">
        <v>587</v>
      </c>
      <c r="G184" s="292"/>
      <c r="H184" s="292" t="s">
        <v>660</v>
      </c>
      <c r="I184" s="292" t="s">
        <v>661</v>
      </c>
      <c r="J184" s="292"/>
      <c r="K184" s="335"/>
    </row>
    <row r="185" customFormat="false" ht="15" hidden="false" customHeight="true" outlineLevel="0" collapsed="false">
      <c r="B185" s="314"/>
      <c r="C185" s="292" t="s">
        <v>662</v>
      </c>
      <c r="D185" s="292"/>
      <c r="E185" s="292"/>
      <c r="F185" s="313" t="s">
        <v>587</v>
      </c>
      <c r="G185" s="292"/>
      <c r="H185" s="292" t="s">
        <v>663</v>
      </c>
      <c r="I185" s="292" t="s">
        <v>661</v>
      </c>
      <c r="J185" s="292"/>
      <c r="K185" s="335"/>
    </row>
    <row r="186" customFormat="false" ht="15" hidden="false" customHeight="true" outlineLevel="0" collapsed="false">
      <c r="B186" s="314"/>
      <c r="C186" s="292" t="s">
        <v>664</v>
      </c>
      <c r="D186" s="292"/>
      <c r="E186" s="292"/>
      <c r="F186" s="313" t="s">
        <v>587</v>
      </c>
      <c r="G186" s="292"/>
      <c r="H186" s="292" t="s">
        <v>665</v>
      </c>
      <c r="I186" s="292" t="s">
        <v>661</v>
      </c>
      <c r="J186" s="292"/>
      <c r="K186" s="335"/>
    </row>
    <row r="187" customFormat="false" ht="15" hidden="false" customHeight="true" outlineLevel="0" collapsed="false">
      <c r="B187" s="314"/>
      <c r="C187" s="347" t="s">
        <v>666</v>
      </c>
      <c r="D187" s="292"/>
      <c r="E187" s="292"/>
      <c r="F187" s="313" t="s">
        <v>587</v>
      </c>
      <c r="G187" s="292"/>
      <c r="H187" s="292" t="s">
        <v>667</v>
      </c>
      <c r="I187" s="292" t="s">
        <v>668</v>
      </c>
      <c r="J187" s="348" t="s">
        <v>669</v>
      </c>
      <c r="K187" s="335"/>
    </row>
    <row r="188" customFormat="false" ht="15" hidden="false" customHeight="true" outlineLevel="0" collapsed="false">
      <c r="B188" s="314"/>
      <c r="C188" s="298" t="s">
        <v>39</v>
      </c>
      <c r="D188" s="292"/>
      <c r="E188" s="292"/>
      <c r="F188" s="313" t="s">
        <v>581</v>
      </c>
      <c r="G188" s="292"/>
      <c r="H188" s="286" t="s">
        <v>670</v>
      </c>
      <c r="I188" s="292" t="s">
        <v>671</v>
      </c>
      <c r="J188" s="292"/>
      <c r="K188" s="335"/>
    </row>
    <row r="189" customFormat="false" ht="15" hidden="false" customHeight="true" outlineLevel="0" collapsed="false">
      <c r="B189" s="314"/>
      <c r="C189" s="298" t="s">
        <v>672</v>
      </c>
      <c r="D189" s="292"/>
      <c r="E189" s="292"/>
      <c r="F189" s="313" t="s">
        <v>581</v>
      </c>
      <c r="G189" s="292"/>
      <c r="H189" s="292" t="s">
        <v>673</v>
      </c>
      <c r="I189" s="292" t="s">
        <v>615</v>
      </c>
      <c r="J189" s="292"/>
      <c r="K189" s="335"/>
    </row>
    <row r="190" customFormat="false" ht="15" hidden="false" customHeight="true" outlineLevel="0" collapsed="false">
      <c r="B190" s="314"/>
      <c r="C190" s="298" t="s">
        <v>674</v>
      </c>
      <c r="D190" s="292"/>
      <c r="E190" s="292"/>
      <c r="F190" s="313" t="s">
        <v>581</v>
      </c>
      <c r="G190" s="292"/>
      <c r="H190" s="292" t="s">
        <v>675</v>
      </c>
      <c r="I190" s="292" t="s">
        <v>615</v>
      </c>
      <c r="J190" s="292"/>
      <c r="K190" s="335"/>
    </row>
    <row r="191" customFormat="false" ht="15" hidden="false" customHeight="true" outlineLevel="0" collapsed="false">
      <c r="B191" s="314"/>
      <c r="C191" s="298" t="s">
        <v>676</v>
      </c>
      <c r="D191" s="292"/>
      <c r="E191" s="292"/>
      <c r="F191" s="313" t="s">
        <v>587</v>
      </c>
      <c r="G191" s="292"/>
      <c r="H191" s="292" t="s">
        <v>677</v>
      </c>
      <c r="I191" s="292" t="s">
        <v>615</v>
      </c>
      <c r="J191" s="292"/>
      <c r="K191" s="335"/>
    </row>
    <row r="192" customFormat="false" ht="15" hidden="false" customHeight="true" outlineLevel="0" collapsed="false">
      <c r="B192" s="341"/>
      <c r="C192" s="349"/>
      <c r="D192" s="323"/>
      <c r="E192" s="323"/>
      <c r="F192" s="323"/>
      <c r="G192" s="323"/>
      <c r="H192" s="323"/>
      <c r="I192" s="323"/>
      <c r="J192" s="323"/>
      <c r="K192" s="342"/>
    </row>
    <row r="193" customFormat="false" ht="18.75" hidden="false" customHeight="true" outlineLevel="0" collapsed="false">
      <c r="B193" s="286"/>
      <c r="C193" s="292"/>
      <c r="D193" s="292"/>
      <c r="E193" s="292"/>
      <c r="F193" s="313"/>
      <c r="G193" s="292"/>
      <c r="H193" s="292"/>
      <c r="I193" s="292"/>
      <c r="J193" s="292"/>
      <c r="K193" s="286"/>
    </row>
    <row r="194" customFormat="false" ht="18.75" hidden="false" customHeight="true" outlineLevel="0" collapsed="false">
      <c r="B194" s="286"/>
      <c r="C194" s="292"/>
      <c r="D194" s="292"/>
      <c r="E194" s="292"/>
      <c r="F194" s="313"/>
      <c r="G194" s="292"/>
      <c r="H194" s="292"/>
      <c r="I194" s="292"/>
      <c r="J194" s="292"/>
      <c r="K194" s="286"/>
    </row>
    <row r="195" customFormat="false" ht="18.75" hidden="false" customHeight="true" outlineLevel="0" collapsed="false"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</row>
    <row r="196" customFormat="false" ht="13.5" hidden="false" customHeight="false" outlineLevel="0" collapsed="false">
      <c r="B196" s="275"/>
      <c r="C196" s="276"/>
      <c r="D196" s="276"/>
      <c r="E196" s="276"/>
      <c r="F196" s="276"/>
      <c r="G196" s="276"/>
      <c r="H196" s="276"/>
      <c r="I196" s="276"/>
      <c r="J196" s="276"/>
      <c r="K196" s="277"/>
    </row>
    <row r="197" customFormat="false" ht="21" hidden="false" customHeight="true" outlineLevel="0" collapsed="false">
      <c r="B197" s="279"/>
      <c r="C197" s="280" t="s">
        <v>678</v>
      </c>
      <c r="D197" s="280"/>
      <c r="E197" s="280"/>
      <c r="F197" s="280"/>
      <c r="G197" s="280"/>
      <c r="H197" s="280"/>
      <c r="I197" s="280"/>
      <c r="J197" s="280"/>
      <c r="K197" s="281"/>
    </row>
    <row r="198" customFormat="false" ht="25.5" hidden="false" customHeight="true" outlineLevel="0" collapsed="false">
      <c r="B198" s="279"/>
      <c r="C198" s="350" t="s">
        <v>679</v>
      </c>
      <c r="D198" s="350"/>
      <c r="E198" s="350"/>
      <c r="F198" s="350" t="s">
        <v>680</v>
      </c>
      <c r="G198" s="351"/>
      <c r="H198" s="350" t="s">
        <v>681</v>
      </c>
      <c r="I198" s="350"/>
      <c r="J198" s="350"/>
      <c r="K198" s="281"/>
    </row>
    <row r="199" customFormat="false" ht="5.25" hidden="false" customHeight="true" outlineLevel="0" collapsed="false">
      <c r="B199" s="314"/>
      <c r="C199" s="311"/>
      <c r="D199" s="311"/>
      <c r="E199" s="311"/>
      <c r="F199" s="311"/>
      <c r="G199" s="292"/>
      <c r="H199" s="311"/>
      <c r="I199" s="311"/>
      <c r="J199" s="311"/>
      <c r="K199" s="335"/>
    </row>
    <row r="200" customFormat="false" ht="15" hidden="false" customHeight="true" outlineLevel="0" collapsed="false">
      <c r="B200" s="314"/>
      <c r="C200" s="292" t="s">
        <v>671</v>
      </c>
      <c r="D200" s="292"/>
      <c r="E200" s="292"/>
      <c r="F200" s="313" t="s">
        <v>40</v>
      </c>
      <c r="G200" s="292"/>
      <c r="H200" s="292" t="s">
        <v>682</v>
      </c>
      <c r="I200" s="292"/>
      <c r="J200" s="292"/>
      <c r="K200" s="335"/>
    </row>
    <row r="201" customFormat="false" ht="15" hidden="false" customHeight="true" outlineLevel="0" collapsed="false">
      <c r="B201" s="314"/>
      <c r="C201" s="320"/>
      <c r="D201" s="292"/>
      <c r="E201" s="292"/>
      <c r="F201" s="313" t="s">
        <v>41</v>
      </c>
      <c r="G201" s="292"/>
      <c r="H201" s="292" t="s">
        <v>683</v>
      </c>
      <c r="I201" s="292"/>
      <c r="J201" s="292"/>
      <c r="K201" s="335"/>
    </row>
    <row r="202" customFormat="false" ht="15" hidden="false" customHeight="true" outlineLevel="0" collapsed="false">
      <c r="B202" s="314"/>
      <c r="C202" s="320"/>
      <c r="D202" s="292"/>
      <c r="E202" s="292"/>
      <c r="F202" s="313" t="s">
        <v>44</v>
      </c>
      <c r="G202" s="292"/>
      <c r="H202" s="292" t="s">
        <v>684</v>
      </c>
      <c r="I202" s="292"/>
      <c r="J202" s="292"/>
      <c r="K202" s="335"/>
    </row>
    <row r="203" customFormat="false" ht="15" hidden="false" customHeight="true" outlineLevel="0" collapsed="false">
      <c r="B203" s="314"/>
      <c r="C203" s="292"/>
      <c r="D203" s="292"/>
      <c r="E203" s="292"/>
      <c r="F203" s="313" t="s">
        <v>42</v>
      </c>
      <c r="G203" s="292"/>
      <c r="H203" s="292" t="s">
        <v>685</v>
      </c>
      <c r="I203" s="292"/>
      <c r="J203" s="292"/>
      <c r="K203" s="335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43</v>
      </c>
      <c r="G204" s="292"/>
      <c r="H204" s="292" t="s">
        <v>686</v>
      </c>
      <c r="I204" s="292"/>
      <c r="J204" s="292"/>
      <c r="K204" s="335"/>
    </row>
    <row r="205" customFormat="false" ht="15" hidden="false" customHeight="true" outlineLevel="0" collapsed="false">
      <c r="B205" s="314"/>
      <c r="C205" s="292"/>
      <c r="D205" s="292"/>
      <c r="E205" s="292"/>
      <c r="F205" s="313"/>
      <c r="G205" s="292"/>
      <c r="H205" s="292"/>
      <c r="I205" s="292"/>
      <c r="J205" s="292"/>
      <c r="K205" s="335"/>
    </row>
    <row r="206" customFormat="false" ht="15" hidden="false" customHeight="true" outlineLevel="0" collapsed="false">
      <c r="B206" s="314"/>
      <c r="C206" s="292" t="s">
        <v>627</v>
      </c>
      <c r="D206" s="292"/>
      <c r="E206" s="292"/>
      <c r="F206" s="313" t="s">
        <v>75</v>
      </c>
      <c r="G206" s="292"/>
      <c r="H206" s="292" t="s">
        <v>687</v>
      </c>
      <c r="I206" s="292"/>
      <c r="J206" s="292"/>
      <c r="K206" s="335"/>
    </row>
    <row r="207" customFormat="false" ht="15" hidden="false" customHeight="true" outlineLevel="0" collapsed="false">
      <c r="B207" s="314"/>
      <c r="C207" s="320"/>
      <c r="D207" s="292"/>
      <c r="E207" s="292"/>
      <c r="F207" s="313" t="s">
        <v>525</v>
      </c>
      <c r="G207" s="292"/>
      <c r="H207" s="292" t="s">
        <v>526</v>
      </c>
      <c r="I207" s="292"/>
      <c r="J207" s="292"/>
      <c r="K207" s="335"/>
    </row>
    <row r="208" customFormat="false" ht="15" hidden="false" customHeight="true" outlineLevel="0" collapsed="false">
      <c r="B208" s="314"/>
      <c r="C208" s="292"/>
      <c r="D208" s="292"/>
      <c r="E208" s="292"/>
      <c r="F208" s="313" t="s">
        <v>523</v>
      </c>
      <c r="G208" s="292"/>
      <c r="H208" s="292" t="s">
        <v>688</v>
      </c>
      <c r="I208" s="292"/>
      <c r="J208" s="292"/>
      <c r="K208" s="335"/>
    </row>
    <row r="209" customFormat="false" ht="15" hidden="false" customHeight="true" outlineLevel="0" collapsed="false">
      <c r="B209" s="352"/>
      <c r="C209" s="320"/>
      <c r="D209" s="320"/>
      <c r="E209" s="320"/>
      <c r="F209" s="313" t="s">
        <v>527</v>
      </c>
      <c r="G209" s="298"/>
      <c r="H209" s="339" t="s">
        <v>528</v>
      </c>
      <c r="I209" s="339"/>
      <c r="J209" s="339"/>
      <c r="K209" s="353"/>
    </row>
    <row r="210" customFormat="false" ht="15" hidden="false" customHeight="true" outlineLevel="0" collapsed="false">
      <c r="B210" s="352"/>
      <c r="C210" s="320"/>
      <c r="D210" s="320"/>
      <c r="E210" s="320"/>
      <c r="F210" s="313" t="s">
        <v>529</v>
      </c>
      <c r="G210" s="298"/>
      <c r="H210" s="339" t="s">
        <v>689</v>
      </c>
      <c r="I210" s="339"/>
      <c r="J210" s="339"/>
      <c r="K210" s="353"/>
    </row>
    <row r="211" customFormat="false" ht="15" hidden="false" customHeight="true" outlineLevel="0" collapsed="false">
      <c r="B211" s="352"/>
      <c r="C211" s="320"/>
      <c r="D211" s="320"/>
      <c r="E211" s="320"/>
      <c r="F211" s="354"/>
      <c r="G211" s="298"/>
      <c r="H211" s="355"/>
      <c r="I211" s="355"/>
      <c r="J211" s="355"/>
      <c r="K211" s="353"/>
    </row>
    <row r="212" customFormat="false" ht="15" hidden="false" customHeight="true" outlineLevel="0" collapsed="false">
      <c r="B212" s="352"/>
      <c r="C212" s="292" t="s">
        <v>651</v>
      </c>
      <c r="D212" s="320"/>
      <c r="E212" s="320"/>
      <c r="F212" s="313" t="n">
        <v>1</v>
      </c>
      <c r="G212" s="298"/>
      <c r="H212" s="339" t="s">
        <v>690</v>
      </c>
      <c r="I212" s="339"/>
      <c r="J212" s="339"/>
      <c r="K212" s="353"/>
    </row>
    <row r="213" customFormat="false" ht="15" hidden="false" customHeight="true" outlineLevel="0" collapsed="false">
      <c r="B213" s="352"/>
      <c r="C213" s="320"/>
      <c r="D213" s="320"/>
      <c r="E213" s="320"/>
      <c r="F213" s="313" t="n">
        <v>2</v>
      </c>
      <c r="G213" s="298"/>
      <c r="H213" s="339" t="s">
        <v>691</v>
      </c>
      <c r="I213" s="339"/>
      <c r="J213" s="339"/>
      <c r="K213" s="353"/>
    </row>
    <row r="214" customFormat="false" ht="15" hidden="false" customHeight="true" outlineLevel="0" collapsed="false">
      <c r="B214" s="352"/>
      <c r="C214" s="320"/>
      <c r="D214" s="320"/>
      <c r="E214" s="320"/>
      <c r="F214" s="313" t="n">
        <v>3</v>
      </c>
      <c r="G214" s="298"/>
      <c r="H214" s="339" t="s">
        <v>692</v>
      </c>
      <c r="I214" s="339"/>
      <c r="J214" s="339"/>
      <c r="K214" s="353"/>
    </row>
    <row r="215" customFormat="false" ht="15" hidden="false" customHeight="true" outlineLevel="0" collapsed="false">
      <c r="B215" s="352"/>
      <c r="C215" s="320"/>
      <c r="D215" s="320"/>
      <c r="E215" s="320"/>
      <c r="F215" s="313" t="n">
        <v>4</v>
      </c>
      <c r="G215" s="298"/>
      <c r="H215" s="339" t="s">
        <v>693</v>
      </c>
      <c r="I215" s="339"/>
      <c r="J215" s="339"/>
      <c r="K215" s="353"/>
    </row>
    <row r="216" customFormat="false" ht="12.75" hidden="false" customHeight="true" outlineLevel="0" collapsed="false">
      <c r="B216" s="356"/>
      <c r="C216" s="357"/>
      <c r="D216" s="357"/>
      <c r="E216" s="357"/>
      <c r="F216" s="357"/>
      <c r="G216" s="357"/>
      <c r="H216" s="357"/>
      <c r="I216" s="357"/>
      <c r="J216" s="357"/>
      <c r="K216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33:13Z</dcterms:created>
  <dc:creator>Veselská Štěpánka</dc:creator>
  <dc:description/>
  <dc:language>en-US</dc:language>
  <cp:lastModifiedBy>Veselská Štěpánka</cp:lastModifiedBy>
  <dcterms:modified xsi:type="dcterms:W3CDTF">2018-05-09T14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