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1 1.00 Pol" sheetId="4" state="visible" r:id="rId5"/>
  </sheets>
  <externalReferences>
    <externalReference r:id="rId6"/>
  </externalReferences>
  <definedNames>
    <definedName function="false" hidden="false" localSheetId="3" name="_xlnm.Print_Area" vbProcedure="false">'SO1 1.00 Pol'!$A$1:$W$318</definedName>
    <definedName function="false" hidden="false" localSheetId="3" name="_xlnm.Print_Titles" vbProcedure="false">'SO1 1.00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4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OD2018/048</t>
  </si>
  <si>
    <t xml:space="preserve">Multifunkční hřiště Doubí - Vesec</t>
  </si>
  <si>
    <t xml:space="preserve">Objekt:</t>
  </si>
  <si>
    <t xml:space="preserve">SO1</t>
  </si>
  <si>
    <t xml:space="preserve">Stavební část</t>
  </si>
  <si>
    <t xml:space="preserve">Rozpočet:</t>
  </si>
  <si>
    <t xml:space="preserve">1.00</t>
  </si>
  <si>
    <t xml:space="preserve">Soupis prací, dodávek a služeb</t>
  </si>
  <si>
    <t xml:space="preserve">Zadavatel</t>
  </si>
  <si>
    <t xml:space="preserve">STATUTÁRNÍ MĚSTO LIBEREC</t>
  </si>
  <si>
    <t xml:space="preserve">IČO:</t>
  </si>
  <si>
    <t xml:space="preserve">00262978</t>
  </si>
  <si>
    <t xml:space="preserve">nám. Dr. E. Beneše 1/1</t>
  </si>
  <si>
    <t xml:space="preserve">DIČ:</t>
  </si>
  <si>
    <t xml:space="preserve">CZ00262978</t>
  </si>
  <si>
    <t xml:space="preserve">46001</t>
  </si>
  <si>
    <t xml:space="preserve">Liberec-Liberec I-Staré Město</t>
  </si>
  <si>
    <t xml:space="preserve">Projektant:</t>
  </si>
  <si>
    <t xml:space="preserve">Ing. Radovan Novotný</t>
  </si>
  <si>
    <t xml:space="preserve">49080300</t>
  </si>
  <si>
    <t xml:space="preserve">Vesecká 97/12</t>
  </si>
  <si>
    <t xml:space="preserve">CZ6804292275</t>
  </si>
  <si>
    <t xml:space="preserve">46006</t>
  </si>
  <si>
    <t xml:space="preserve">Liberec-Liberec VI-Rochl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RTS 00/ I</t>
  </si>
  <si>
    <t xml:space="preserve">RTS 18/ I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sejmutí ornice v ploše hřiště + 1m : (1,00+36,00+1,00)*(1,00+20,00+1,00)*0,25</t>
  </si>
  <si>
    <t xml:space="preserve">VV</t>
  </si>
  <si>
    <t xml:space="preserve">PA4 Situace koordinační : </t>
  </si>
  <si>
    <t xml:space="preserve">v místě chodníku ze zámkové dlažby : 1,40*9,50*0,25</t>
  </si>
  <si>
    <t xml:space="preserve">122201102R00</t>
  </si>
  <si>
    <t xml:space="preserve">Odkopávky a  prokopávky nezapažené v hornině 3
 přes 100 do 1 000 m3</t>
  </si>
  <si>
    <t xml:space="preserve">s přehozením výkopku na vzdálenost do 3 m nebo s naložením na dopravní prostředek,</t>
  </si>
  <si>
    <t xml:space="preserve">sejmutí podorniční vrstvy, na úroveň -0,500m od +-0,0000, : (1,00+36,00+1,00)*(1,00+20,00+1,00)*0,15</t>
  </si>
  <si>
    <t xml:space="preserve">v místě chodníku ze zámkové dlažby : 1,40*9,50*(0,20+0,10+0,04-0,25)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A3, půdorys základy, řezy A-A´, B-B´ : </t>
  </si>
  <si>
    <t xml:space="preserve">patka 700/700 : 6*0,70*0,70*0,60</t>
  </si>
  <si>
    <t xml:space="preserve">patka 800/800 : (2*14+2*7)*(0,80*0,80*0,60)</t>
  </si>
  <si>
    <t xml:space="preserve">odpočet ručního dočištění : 17,892/100*-10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PA5, situace vytyčovací : </t>
  </si>
  <si>
    <t xml:space="preserve">D2.07 Podélný profil svodným drénem : </t>
  </si>
  <si>
    <t xml:space="preserve">sběrné drenážní potrubí : 4*36,00*0,40*0,40</t>
  </si>
  <si>
    <t xml:space="preserve">RŠ0/RŠ1 KG150 : 6,00*0,60*0,88</t>
  </si>
  <si>
    <t xml:space="preserve">odpočet ručního dočištění : 26,208/100*-10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svodné drenážní potrubí : 22,90*0,80*0,93</t>
  </si>
  <si>
    <t xml:space="preserve">odpočet ručního dočištění : 17,0376/100*-10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PA5 Situace vytyčovací : </t>
  </si>
  <si>
    <t xml:space="preserve">pro šachty : </t>
  </si>
  <si>
    <t xml:space="preserve">RŠ0 : 1,00*0,79</t>
  </si>
  <si>
    <t xml:space="preserve">RŠ1 : 1,00*0,79</t>
  </si>
  <si>
    <t xml:space="preserve">RŠ2 : 1,00*0,79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jámy : 17,89/100*10</t>
  </si>
  <si>
    <t xml:space="preserve">rýhy do 60cm : 26,21/100*10</t>
  </si>
  <si>
    <t xml:space="preserve">rýhy do 200cm : 17,04/100*10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z výkopiště na dočasnou skládku : </t>
  </si>
  <si>
    <t xml:space="preserve">Položka pořadí 2 : 126,59700</t>
  </si>
  <si>
    <t xml:space="preserve">Položka pořadí 3 : 16,10280</t>
  </si>
  <si>
    <t xml:space="preserve">Položka pořadí 4 : 23,58720</t>
  </si>
  <si>
    <t xml:space="preserve">Položka pořadí 5 : 15,33384</t>
  </si>
  <si>
    <t xml:space="preserve">Položka pořadí 6 : 2,37000</t>
  </si>
  <si>
    <t xml:space="preserve">Položka pořadí 7 : 6,11400</t>
  </si>
  <si>
    <t xml:space="preserve">Mezisoučet</t>
  </si>
  <si>
    <t xml:space="preserve">z dočasné skládky k místu zásypu : </t>
  </si>
  <si>
    <t xml:space="preserve">Položka pořadí 13 : 3,87200</t>
  </si>
  <si>
    <t xml:space="preserve">Položka pořadí 14 : 24,64000</t>
  </si>
  <si>
    <t xml:space="preserve">Položka pořadí 17 : 123,20000*0,25</t>
  </si>
  <si>
    <t xml:space="preserve">162701105R00</t>
  </si>
  <si>
    <t xml:space="preserve">Vodorovné přemístění výkopku z horniny 1 až 4, na vzdálenost přes 9 000  do 10 000 m</t>
  </si>
  <si>
    <t xml:space="preserve">sejmutá ornice : </t>
  </si>
  <si>
    <t xml:space="preserve">Položka pořadí 1 : 212,32500</t>
  </si>
  <si>
    <t xml:space="preserve">vytěžená zemina : </t>
  </si>
  <si>
    <t xml:space="preserve">odpočet zeminy která bude využita do zásypů : </t>
  </si>
  <si>
    <t xml:space="preserve">Položka pořadí 13 : 3,87200*-1</t>
  </si>
  <si>
    <t xml:space="preserve">Položka pořadí 14 : 24,64000*-1</t>
  </si>
  <si>
    <t xml:space="preserve">odpočet ornice která bude rozprostřena obvodu hřiště : </t>
  </si>
  <si>
    <t xml:space="preserve">Položka pořadí 17 : 123,20000*-0,2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Položka pořadí 9 : 343,11784*4</t>
  </si>
  <si>
    <t xml:space="preserve">167101102R00</t>
  </si>
  <si>
    <t xml:space="preserve">Nakládání, skládání, překládání neulehlého výkopku nakládání výkopku
 přes 100 m3, z horniny 1 až 4</t>
  </si>
  <si>
    <t xml:space="preserve">Položka pořadí 9 : 343,1178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zásyp rýhy pro potrubí : </t>
  </si>
  <si>
    <t xml:space="preserve">RŠ0/RŠ1 KG150 : 6,00*0,60*0,52</t>
  </si>
  <si>
    <t xml:space="preserve">dosypání kolem šachet : 2,00</t>
  </si>
  <si>
    <t xml:space="preserve">174101103R00</t>
  </si>
  <si>
    <t xml:space="preserve">Zásyp sypaninou se zhutněním zářezů se škmými stěnami pro podzemní vedení a kolem objektů zřízených v těchto zářezech</t>
  </si>
  <si>
    <t xml:space="preserve">A2, půdorys hřiště : </t>
  </si>
  <si>
    <t xml:space="preserve">zásyp zářezu (stávající terén/HTÚ, podklad pro obsyp obvodu hřiště ornicí) : 2*(36,00+20,00)*1,10*0,20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RŠ0/RŠ1, KG150, 10cm nad vrch potrubí : 6,00*(0,16+0,10)-6*0,02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po sejmutí podorniční vrstvy : (1,00+36,00+1,00)*(1,00+20,00+1,00)</t>
  </si>
  <si>
    <t xml:space="preserve">v místě chodníku ze zámkové dlažby : 1,40*9,50</t>
  </si>
  <si>
    <t xml:space="preserve">181301105R00</t>
  </si>
  <si>
    <t xml:space="preserve">Rozprostření a urovnání ornice v rovině v souvislé ploše do 500 m2, tloušťka vrstvy přes 250 do 300 mm</t>
  </si>
  <si>
    <t xml:space="preserve">s případným nutným přemístěním hromad nebo dočasných skládek na místo potřeby ze vzdálenosti do 30 m, v rovině nebo ve svahu do 1 : 5,</t>
  </si>
  <si>
    <t xml:space="preserve">dosypání obvodu hřiště a srovnání se stávajícím terénem : 2*(36,00+20,00)*1,10</t>
  </si>
  <si>
    <t xml:space="preserve">199000005R00</t>
  </si>
  <si>
    <t xml:space="preserve">Poplatky za skládku zeminy 1- 4</t>
  </si>
  <si>
    <t xml:space="preserve">t</t>
  </si>
  <si>
    <t xml:space="preserve">průměrná cena - zhotovitel si v jednotkové ceně zohlední případný odprodej sejmuté ornice k dalšímu využití</t>
  </si>
  <si>
    <t xml:space="preserve">1,6t/m3 : </t>
  </si>
  <si>
    <t xml:space="preserve">Položka pořadí 12 : 343,11784*1,6</t>
  </si>
  <si>
    <t xml:space="preserve">180400010RA0</t>
  </si>
  <si>
    <t xml:space="preserve">Založení trávníku s dodáním osiva lučního, v rovině</t>
  </si>
  <si>
    <t xml:space="preserve">AP-HSV</t>
  </si>
  <si>
    <t xml:space="preserve">Součtová</t>
  </si>
  <si>
    <t xml:space="preserve">POL2_</t>
  </si>
  <si>
    <t xml:space="preserve">Položka pořadí 17 : 123,20000</t>
  </si>
  <si>
    <t xml:space="preserve">212531111R00</t>
  </si>
  <si>
    <t xml:space="preserve">Výplň trativodů kamenivem hrubým drceným, frakce 16-63 mm</t>
  </si>
  <si>
    <t xml:space="preserve">800-2</t>
  </si>
  <si>
    <t xml:space="preserve">do rýh bez zhutnění s úpravou povrchu výplně,</t>
  </si>
  <si>
    <t xml:space="preserve">frakce 32/63 mm</t>
  </si>
  <si>
    <t xml:space="preserve">sběrné drenážní potrubí : 4*36,00*0,40*(0,40-0,10)-4*36,00*0,005</t>
  </si>
  <si>
    <t xml:space="preserve">svodné drenážní potrubí : 22,90*0,80*(0,93-0,10)-22,90*0,007</t>
  </si>
  <si>
    <t xml:space="preserve">212755113R00</t>
  </si>
  <si>
    <t xml:space="preserve">Trativody z drenážních trubek bez lože vnitřního průměru 8 cm</t>
  </si>
  <si>
    <t xml:space="preserve">m</t>
  </si>
  <si>
    <t xml:space="preserve">sběrné drenážní potrubí : 4*36,00</t>
  </si>
  <si>
    <t xml:space="preserve">212755114RX1</t>
  </si>
  <si>
    <t xml:space="preserve">Trativody z drenážních trubek bez lože vnitřního průměru 10 cm</t>
  </si>
  <si>
    <t xml:space="preserve">svodné drenážní potrubí : 22,90</t>
  </si>
  <si>
    <t xml:space="preserve">275313621R00</t>
  </si>
  <si>
    <t xml:space="preserve">Beton základových patek prostý třídy C 20/25</t>
  </si>
  <si>
    <t xml:space="preserve">801-1</t>
  </si>
  <si>
    <t xml:space="preserve">pod úrovní HTÚ, +5% k objemu (betonáž do výkopu) : </t>
  </si>
  <si>
    <t xml:space="preserve">patka 700/700 : 6*0,70*0,70*0,60*1,05</t>
  </si>
  <si>
    <t xml:space="preserve">patka 800/800 : (2*14+2*7,00)*(0,80*0,80*0,60)*1,05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¨Lože pro drény bude provedeno v případě výskytů kamenů - viz. technická zpráva : </t>
  </si>
  <si>
    <t xml:space="preserve">sběrné drenážní potrubí : 4*36,00*0,40*0,15</t>
  </si>
  <si>
    <t xml:space="preserve">svodné drenážní potrubí : 22,90*0,80*0,15</t>
  </si>
  <si>
    <t xml:space="preserve">RŠ0/RŠ1 KG150 : 6,00*0,60*0,10</t>
  </si>
  <si>
    <t xml:space="preserve">452311111R00</t>
  </si>
  <si>
    <t xml:space="preserve">Podkladní a zajišťovací konstrukce z betonu desky pod potrubí, stoky a drobné objekty , z betonu prostého třídy C -/7,5</t>
  </si>
  <si>
    <t xml:space="preserve">z cementu portlandského nebo struskoportlandského, v otevřeném výkopu,</t>
  </si>
  <si>
    <t xml:space="preserve">podklad šachty RŠ0, RŠ1, RŠ2 : 3*1,76*0,10</t>
  </si>
  <si>
    <t xml:space="preserve">564831111R00</t>
  </si>
  <si>
    <t xml:space="preserve">Podklad ze štěrkodrti s rozprostřením a zhutněním frakce 0-63 mm, tloušťka po zhutnění 100 mm</t>
  </si>
  <si>
    <t xml:space="preserve">822-1</t>
  </si>
  <si>
    <t xml:space="preserve">chodník ze zámkové dlažby : 1,40*9,50</t>
  </si>
  <si>
    <t xml:space="preserve">564861111R00</t>
  </si>
  <si>
    <t xml:space="preserve">Podklad ze štěrkodrti s rozprostřením a zhutněním frakce 0-63 mm, tloušťka po zhutnění 200 mm</t>
  </si>
  <si>
    <t xml:space="preserve">štěrk 16-32</t>
  </si>
  <si>
    <t xml:space="preserve">bude zhutněno na úroveň Rdf2 = 45 MPa.</t>
  </si>
  <si>
    <t xml:space="preserve">skladba sportovní plochy, násyp 16-32 tl. 400mm : </t>
  </si>
  <si>
    <t xml:space="preserve">vrtva 1 : 36,00*20,00</t>
  </si>
  <si>
    <t xml:space="preserve">vrtva 2 : 36,00*20,00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chodník ze zámkové dlažby : 2*1,40</t>
  </si>
  <si>
    <t xml:space="preserve">597071121RU1</t>
  </si>
  <si>
    <t xml:space="preserve">Odvodňovací liniový systém - žlaby z polymerbetonu, pojezdový, světlá šířka 100 mm žlab s litinovým můstkovým roštem, osazený do betonového lože, délky 500 mm, stavební výška 115 mm, zatížení B 125,  </t>
  </si>
  <si>
    <t xml:space="preserve">kus</t>
  </si>
  <si>
    <t xml:space="preserve">betonové lože C 12/15.</t>
  </si>
  <si>
    <t xml:space="preserve">chodník ze zámkové dlažby/hřiště : 1,40/0,50</t>
  </si>
  <si>
    <t xml:space="preserve">zaokrouhlení : 0,20</t>
  </si>
  <si>
    <t xml:space="preserve">916561111RT4</t>
  </si>
  <si>
    <t xml:space="preserve">Osazení záhonového obrubníku betonového včetně dodávky obrubníků
 rozměrů 500/50/250 mm, do lože z betonu prostého C 12/15, s boční opěrou z betonu prostého</t>
  </si>
  <si>
    <t xml:space="preserve">se zřízením lože z betonu prostého C 12/15 tl. 80-100 mm</t>
  </si>
  <si>
    <t xml:space="preserve">obvod hřiště - zakončení hrací plochy : 2*(36,00+20,00)</t>
  </si>
  <si>
    <t xml:space="preserve">chodník ze zámkové dlažby : 1,40+2*9,50</t>
  </si>
  <si>
    <t xml:space="preserve">576111123X00</t>
  </si>
  <si>
    <t xml:space="preserve">Drenážní asfalt AKJD tl.40mm</t>
  </si>
  <si>
    <t xml:space="preserve">Vlastní</t>
  </si>
  <si>
    <t xml:space="preserve">RTS 15/ I</t>
  </si>
  <si>
    <t xml:space="preserve">celková tl. 400mm : </t>
  </si>
  <si>
    <t xml:space="preserve">589159001RAX</t>
  </si>
  <si>
    <t xml:space="preserve">Kryt sportovních ploch travnatý povrch II. gen., tl.20mm, vč. vsypu z křemičitého písku a lajnování</t>
  </si>
  <si>
    <t xml:space="preserve">Indiv</t>
  </si>
  <si>
    <t xml:space="preserve">kompletní provedení vč. přesunu hmot, lajnování bude vetkáno do sportovního povrchu. UT2G (nebo special tenis)</t>
  </si>
  <si>
    <t xml:space="preserve">A2, půdorys hřiště : 36,00*20,00</t>
  </si>
  <si>
    <t xml:space="preserve">58922145R</t>
  </si>
  <si>
    <t xml:space="preserve">beton  třídy C 12/15 (B15); konzistence zavlhlá; frakce kameniva do 16 mm; z cementu struskoportlandského</t>
  </si>
  <si>
    <t xml:space="preserve">SPCM</t>
  </si>
  <si>
    <t xml:space="preserve">POL3_</t>
  </si>
  <si>
    <t xml:space="preserve">odpočet betonu 12/15 z položky 916561111RT4 - osazení obrubníků : </t>
  </si>
  <si>
    <t xml:space="preserve">Položka pořadí 31 : 132,40000*-0,0491</t>
  </si>
  <si>
    <t xml:space="preserve">58922165R</t>
  </si>
  <si>
    <t xml:space="preserve">beton  třídy C 20/25; konzistence zavlhlá; frakce kameniva do 16 mm; z cementu struskoportlandského</t>
  </si>
  <si>
    <t xml:space="preserve">přípočet betonu 20/25 k položke 916561111RT4 - osazení obrubníků, viz. požadavek v TZ : </t>
  </si>
  <si>
    <t xml:space="preserve">Položka pořadí 34 : -6,50084*-1</t>
  </si>
  <si>
    <t xml:space="preserve">59245020R</t>
  </si>
  <si>
    <t xml:space="preserve">dlažba betonová zámková, dvouvrstvá; kost; šedá; l = 200 mm; š = 165 mm; tl. 60,0 mm</t>
  </si>
  <si>
    <t xml:space="preserve">materiál +3% k čisté výměře : </t>
  </si>
  <si>
    <t xml:space="preserve">Položka pořadí 28 : 13,30000*1,03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RŠ0/RŠ1 : 6,00</t>
  </si>
  <si>
    <t xml:space="preserve">460490012RT1</t>
  </si>
  <si>
    <t xml:space="preserve">Fólie výstražná z PVC, šířka 33 cm, fólie PVC šířka 33 cm</t>
  </si>
  <si>
    <t xml:space="preserve">Položka pořadí 37 : 6,00000</t>
  </si>
  <si>
    <t xml:space="preserve">871313121X00</t>
  </si>
  <si>
    <t xml:space="preserve">Příplatek k pol.871313121R00 za napojení na stávající kanalizaci DN300</t>
  </si>
  <si>
    <t xml:space="preserve">soub</t>
  </si>
  <si>
    <t xml:space="preserve">894412211RAX</t>
  </si>
  <si>
    <t xml:space="preserve">Šachta, DN 1000, stěna 90 mm, dno přímé V max. 40</t>
  </si>
  <si>
    <t xml:space="preserve">RŠ0 : 1,00</t>
  </si>
  <si>
    <t xml:space="preserve">RŠ1 : 1,00</t>
  </si>
  <si>
    <t xml:space="preserve">RŠ2 : 1,00</t>
  </si>
  <si>
    <t xml:space="preserve">28611261.AR</t>
  </si>
  <si>
    <t xml:space="preserve">trubka plastová kanalizační PVC; hladká, s hrdlem; Sn 8 kN/m2; D = 160,0 mm; s = 4,70 mm; l = 3000,0 mm</t>
  </si>
  <si>
    <t xml:space="preserve">0,33ks/m : </t>
  </si>
  <si>
    <t xml:space="preserve">Položka pořadí 37 : 6,00000*0,33</t>
  </si>
  <si>
    <t xml:space="preserve">zaokrouhlení : 0,02</t>
  </si>
  <si>
    <t xml:space="preserve">953981205R00</t>
  </si>
  <si>
    <t xml:space="preserve">Chemické kotvy do betonu, do cihelného zdiva do betonu, hloubky 170 mm, M 20, malta pro chemické kotvy dvousložková do plných materiálů</t>
  </si>
  <si>
    <t xml:space="preserve">801-4</t>
  </si>
  <si>
    <t xml:space="preserve">Z1 : 4*4,00</t>
  </si>
  <si>
    <t xml:space="preserve">Z2 : 38*4,00</t>
  </si>
  <si>
    <t xml:space="preserve">Z3 : 1*4,00</t>
  </si>
  <si>
    <t xml:space="preserve">Z4 : 3*4,00</t>
  </si>
  <si>
    <t xml:space="preserve">998225111R00</t>
  </si>
  <si>
    <t xml:space="preserve">Přesun hmot komunikací a letišť, kryt živičný jakékoliv délky objektu</t>
  </si>
  <si>
    <t xml:space="preserve">POL7_</t>
  </si>
  <si>
    <t xml:space="preserve">vodorovně do 200 m</t>
  </si>
  <si>
    <t xml:space="preserve">766416143R00</t>
  </si>
  <si>
    <t xml:space="preserve">Montáž obložení stěn, sloupů a pilířů o ploše přes 5 m2, panely obkladovými, z aglomerovaných desek, velikosti přes 1,5 m2</t>
  </si>
  <si>
    <t xml:space="preserve">800-766</t>
  </si>
  <si>
    <t xml:space="preserve">Z02, zámečnický výrobek Z01-Z10 : </t>
  </si>
  <si>
    <t xml:space="preserve">mtž recyklovaných plastových desek 800/2000/20 : 58*0,80*2,00</t>
  </si>
  <si>
    <t xml:space="preserve">283245554R</t>
  </si>
  <si>
    <t xml:space="preserve">deska plotová výplňová; recyklovaný plast; l = 2 000 mm; tl = 20 mm; h = 800 mm; hladká</t>
  </si>
  <si>
    <t xml:space="preserve">materiál +10% k čisté výměře : 58*1,10</t>
  </si>
  <si>
    <t xml:space="preserve">zaokrouhlení : 64-63,80</t>
  </si>
  <si>
    <t xml:space="preserve">998766101R00</t>
  </si>
  <si>
    <t xml:space="preserve">Přesun hmot pro konstrukce truhlářské v objektech výšky do 6 m</t>
  </si>
  <si>
    <t xml:space="preserve">50 m vodorovně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Z7 : 6*4,56</t>
  </si>
  <si>
    <t xml:space="preserve">767995102R00</t>
  </si>
  <si>
    <t xml:space="preserve">Výroba a montáž atypických kovovových doplňků staveb hmotnosti přes 5 do 10 kg</t>
  </si>
  <si>
    <t xml:space="preserve">Z6 : 12*9,38</t>
  </si>
  <si>
    <t xml:space="preserve">767995103R00</t>
  </si>
  <si>
    <t xml:space="preserve">Výroba a montáž atypických kovovových doplňků staveb hmotnosti přes 10 do 20 kg</t>
  </si>
  <si>
    <t xml:space="preserve">Z5 : 108*10,92</t>
  </si>
  <si>
    <t xml:space="preserve">Z8 : 4*15,96</t>
  </si>
  <si>
    <t xml:space="preserve">767995104R00</t>
  </si>
  <si>
    <t xml:space="preserve">Výroba a montáž atypických kovovových doplňků staveb hmotnosti přes 20 do 50 kg</t>
  </si>
  <si>
    <t xml:space="preserve">Z3 : 1*47,2</t>
  </si>
  <si>
    <t xml:space="preserve">Z4 : 3*47,2</t>
  </si>
  <si>
    <t xml:space="preserve">767995106R00</t>
  </si>
  <si>
    <t xml:space="preserve">Výroba a montáž atypických kovovových doplňků staveb hmotnosti přes 100 do 250 kg</t>
  </si>
  <si>
    <t xml:space="preserve">Z1 : 4*115,26</t>
  </si>
  <si>
    <t xml:space="preserve">Z2 : 38*115,26</t>
  </si>
  <si>
    <t xml:space="preserve">767909001X00</t>
  </si>
  <si>
    <t xml:space="preserve">Příplatek za žárové zinkování, vč. mimostaveništní dopravy, podle normy ČSN EN ISO 1461</t>
  </si>
  <si>
    <t xml:space="preserve">Položka pořadí 55 : 160,90800</t>
  </si>
  <si>
    <t xml:space="preserve">Položka pořadí 56 : 7213,85800</t>
  </si>
  <si>
    <t xml:space="preserve">767909002X00</t>
  </si>
  <si>
    <t xml:space="preserve">Dod+Mtž atypické vstupní branky 1245/2200mm, kompletní provedení</t>
  </si>
  <si>
    <t xml:space="preserve">Z04, zámečnický výrobek branka vstupní : 1,00</t>
  </si>
  <si>
    <t xml:space="preserve">767909003X00</t>
  </si>
  <si>
    <t xml:space="preserve">Dod+Mtž atypických vrat 2500/2080mm, kompletní provedení</t>
  </si>
  <si>
    <t xml:space="preserve">Z03, zámečnický výrobek vrata : 1,00</t>
  </si>
  <si>
    <t xml:space="preserve">55399992.AR</t>
  </si>
  <si>
    <t xml:space="preserve">výrobek kovový</t>
  </si>
  <si>
    <t xml:space="preserve">Z6 : 12*9,38*1,15</t>
  </si>
  <si>
    <t xml:space="preserve">Z7 : 6*4,56*1,15</t>
  </si>
  <si>
    <t xml:space="preserve">55399993.AR</t>
  </si>
  <si>
    <t xml:space="preserve">Z1 : 4*115,26*1,15</t>
  </si>
  <si>
    <t xml:space="preserve">Z2 : 38*115,26*1,15</t>
  </si>
  <si>
    <t xml:space="preserve">Z3 : 1*47,2*1,15</t>
  </si>
  <si>
    <t xml:space="preserve">Z4 : 3*47,2*1,15</t>
  </si>
  <si>
    <t xml:space="preserve">Z5 : 108*10,92*1,15</t>
  </si>
  <si>
    <t xml:space="preserve">Z8 : 4*15,96*1,15</t>
  </si>
  <si>
    <t xml:space="preserve">998767101R00</t>
  </si>
  <si>
    <t xml:space="preserve">Přesun hmot pro kovové stavební doplňk. konstrukce v objektech výšky do 6 m</t>
  </si>
  <si>
    <t xml:space="preserve">944944101X00</t>
  </si>
  <si>
    <t xml:space="preserve">Montáž záchytné sítě z umělých vláken, vč. dodávky vypínacího systému</t>
  </si>
  <si>
    <t xml:space="preserve">celková výměra : 392,00</t>
  </si>
  <si>
    <t xml:space="preserve">799909002RAX</t>
  </si>
  <si>
    <t xml:space="preserve">Dod+Mtž koš na basketbal, s odrazovou deskou a se síťkou, kompletní provedení vč. atyp montáže na oplocení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POL10_</t>
  </si>
  <si>
    <t xml:space="preserve">zkušební montáž a demontáž sloupků a sítí na tenis a volejbal, uskladnění : 5,00</t>
  </si>
  <si>
    <t xml:space="preserve">70921404X</t>
  </si>
  <si>
    <t xml:space="preserve">Síť ochranná sportovní PP, oko 45x45 mm, bezuzlová</t>
  </si>
  <si>
    <t xml:space="preserve">Polypropylenová, vysoce pevná, bezuzlová o prům. 4 mm, velikost oka: 45 mm. Pevný obšitý okraj 5-7 mm.</t>
  </si>
  <si>
    <t xml:space="preserve">Položka pořadí 58 : 392,00000</t>
  </si>
  <si>
    <t xml:space="preserve">70921405X</t>
  </si>
  <si>
    <t xml:space="preserve">Tenisové sloupky + pouzdra, pro exteriér, dodávka, zemní práce, osazení, zabetonování</t>
  </si>
  <si>
    <t xml:space="preserve">sada</t>
  </si>
  <si>
    <t xml:space="preserve">70921405Y</t>
  </si>
  <si>
    <t xml:space="preserve">Síť tenisová</t>
  </si>
  <si>
    <t xml:space="preserve">70921406X</t>
  </si>
  <si>
    <t xml:space="preserve">Volejbalové sloupky + pouzdra, pro exteriér, dodávka, zemní práce, osazení, zabetonování</t>
  </si>
  <si>
    <t xml:space="preserve">70921406Y</t>
  </si>
  <si>
    <t xml:space="preserve">Síť volejbal</t>
  </si>
  <si>
    <t xml:space="preserve">004111020R</t>
  </si>
  <si>
    <t xml:space="preserve">Vypracování projektové dokumentace </t>
  </si>
  <si>
    <t xml:space="preserve">Soubor</t>
  </si>
  <si>
    <t xml:space="preserve">POL99_8</t>
  </si>
  <si>
    <t xml:space="preserve">Výrobní dokumentace (např. zámečnické prvky atd...)</t>
  </si>
  <si>
    <t xml:space="preserve">005111020R</t>
  </si>
  <si>
    <t xml:space="preserve">Vytyčení stavby</t>
  </si>
  <si>
    <t xml:space="preserve">POL99_2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- geolog</t>
  </si>
  <si>
    <t xml:space="preserve">- zkoušky zhutnění</t>
  </si>
  <si>
    <t xml:space="preserve">- zkoušky těsnosti šachet a kanalizace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33sgjn1pDRNwf4zYo4FpPlVSoesAKvcPenMGuESvf6wy23Y9X0bsqlQpIdM+2ls2uNCqPbNpeSfeMe4I6DwJg==" saltValue="ZOS/K+kmJBUMrc99vLmz7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2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 t="s">
        <v>14</v>
      </c>
      <c r="E5" s="23"/>
      <c r="F5" s="23"/>
      <c r="G5" s="23"/>
      <c r="H5" s="24" t="s">
        <v>15</v>
      </c>
      <c r="I5" s="22" t="s">
        <v>16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7</v>
      </c>
      <c r="E6" s="23"/>
      <c r="F6" s="23"/>
      <c r="G6" s="23"/>
      <c r="H6" s="24" t="s">
        <v>18</v>
      </c>
      <c r="I6" s="22" t="s">
        <v>19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20</v>
      </c>
      <c r="E7" s="30" t="s">
        <v>21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2</v>
      </c>
      <c r="C8" s="21"/>
      <c r="D8" s="34" t="s">
        <v>23</v>
      </c>
      <c r="E8" s="21"/>
      <c r="F8" s="21"/>
      <c r="G8" s="35"/>
      <c r="H8" s="24" t="s">
        <v>15</v>
      </c>
      <c r="I8" s="22" t="s">
        <v>24</v>
      </c>
      <c r="J8" s="25"/>
    </row>
    <row r="9" customFormat="false" ht="15.75" hidden="true" customHeight="true" outlineLevel="0" collapsed="false">
      <c r="A9" s="6"/>
      <c r="B9" s="6"/>
      <c r="C9" s="21"/>
      <c r="D9" s="34" t="s">
        <v>25</v>
      </c>
      <c r="E9" s="21"/>
      <c r="F9" s="21"/>
      <c r="G9" s="35"/>
      <c r="H9" s="24" t="s">
        <v>18</v>
      </c>
      <c r="I9" s="22" t="s">
        <v>26</v>
      </c>
      <c r="J9" s="25"/>
    </row>
    <row r="10" customFormat="false" ht="15.75" hidden="true" customHeight="true" outlineLevel="0" collapsed="false">
      <c r="A10" s="6"/>
      <c r="B10" s="36"/>
      <c r="C10" s="28"/>
      <c r="D10" s="37" t="s">
        <v>27</v>
      </c>
      <c r="E10" s="38" t="s">
        <v>28</v>
      </c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9</v>
      </c>
      <c r="C11" s="21"/>
      <c r="D11" s="42"/>
      <c r="E11" s="42"/>
      <c r="F11" s="42"/>
      <c r="G11" s="42"/>
      <c r="H11" s="24" t="s">
        <v>15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8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30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31</v>
      </c>
      <c r="C15" s="52"/>
      <c r="D15" s="40"/>
      <c r="E15" s="53"/>
      <c r="F15" s="53"/>
      <c r="G15" s="54"/>
      <c r="H15" s="54"/>
      <c r="I15" s="55" t="s">
        <v>32</v>
      </c>
      <c r="J15" s="55"/>
    </row>
    <row r="16" customFormat="false" ht="23.25" hidden="false" customHeight="true" outlineLevel="0" collapsed="false">
      <c r="A16" s="56" t="s">
        <v>33</v>
      </c>
      <c r="B16" s="57" t="s">
        <v>33</v>
      </c>
      <c r="C16" s="58"/>
      <c r="D16" s="59"/>
      <c r="E16" s="60"/>
      <c r="F16" s="60"/>
      <c r="G16" s="60"/>
      <c r="H16" s="60"/>
      <c r="I16" s="61" t="n">
        <f aca="false">SUMIF(F49:F60,A16,I49:I60)+SUMIF(F49:F60,"PSU",I49:I60)</f>
        <v>0</v>
      </c>
      <c r="J16" s="61"/>
    </row>
    <row r="17" customFormat="false" ht="23.25" hidden="false" customHeight="true" outlineLevel="0" collapsed="false">
      <c r="A17" s="56" t="s">
        <v>34</v>
      </c>
      <c r="B17" s="57" t="s">
        <v>34</v>
      </c>
      <c r="C17" s="58"/>
      <c r="D17" s="59"/>
      <c r="E17" s="60"/>
      <c r="F17" s="60"/>
      <c r="G17" s="60"/>
      <c r="H17" s="60"/>
      <c r="I17" s="61" t="n">
        <f aca="false">SUMIF(F49:F60,A17,I49:I60)</f>
        <v>0</v>
      </c>
      <c r="J17" s="61"/>
    </row>
    <row r="18" customFormat="false" ht="23.25" hidden="false" customHeight="true" outlineLevel="0" collapsed="false">
      <c r="A18" s="56" t="s">
        <v>35</v>
      </c>
      <c r="B18" s="57" t="s">
        <v>35</v>
      </c>
      <c r="C18" s="58"/>
      <c r="D18" s="59"/>
      <c r="E18" s="60"/>
      <c r="F18" s="60"/>
      <c r="G18" s="60"/>
      <c r="H18" s="60"/>
      <c r="I18" s="61" t="n">
        <f aca="false">SUMIF(F49:F60,A18,I49:I60)</f>
        <v>0</v>
      </c>
      <c r="J18" s="61"/>
    </row>
    <row r="19" customFormat="false" ht="23.25" hidden="false" customHeight="true" outlineLevel="0" collapsed="false">
      <c r="A19" s="56" t="s">
        <v>36</v>
      </c>
      <c r="B19" s="57" t="s">
        <v>37</v>
      </c>
      <c r="C19" s="58"/>
      <c r="D19" s="59"/>
      <c r="E19" s="60"/>
      <c r="F19" s="60"/>
      <c r="G19" s="60"/>
      <c r="H19" s="60"/>
      <c r="I19" s="61" t="n">
        <f aca="false">SUMIF(F49:F60,A19,I49:I60)</f>
        <v>0</v>
      </c>
      <c r="J19" s="61"/>
    </row>
    <row r="20" customFormat="false" ht="23.25" hidden="false" customHeight="true" outlineLevel="0" collapsed="false">
      <c r="A20" s="56" t="s">
        <v>38</v>
      </c>
      <c r="B20" s="57" t="s">
        <v>39</v>
      </c>
      <c r="C20" s="58"/>
      <c r="D20" s="59"/>
      <c r="E20" s="60"/>
      <c r="F20" s="60"/>
      <c r="G20" s="60"/>
      <c r="H20" s="60"/>
      <c r="I20" s="61" t="n">
        <f aca="false">SUMIF(F49:F60,A20,I49:I60)</f>
        <v>0</v>
      </c>
      <c r="J20" s="61"/>
    </row>
    <row r="21" customFormat="false" ht="23.25" hidden="false" customHeight="true" outlineLevel="0" collapsed="false">
      <c r="A21" s="6"/>
      <c r="B21" s="62" t="s">
        <v>3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4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41</v>
      </c>
      <c r="C23" s="58"/>
      <c r="D23" s="59"/>
      <c r="E23" s="72" t="n">
        <v>15</v>
      </c>
      <c r="F23" s="69" t="s">
        <v>42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43</v>
      </c>
      <c r="C24" s="58"/>
      <c r="D24" s="59"/>
      <c r="E24" s="72" t="n">
        <f aca="false">SazbaDPH1</f>
        <v>15</v>
      </c>
      <c r="F24" s="69" t="s">
        <v>42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44</v>
      </c>
      <c r="C25" s="58"/>
      <c r="D25" s="59"/>
      <c r="E25" s="72" t="n">
        <v>21</v>
      </c>
      <c r="F25" s="69" t="s">
        <v>42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5</v>
      </c>
      <c r="C26" s="76"/>
      <c r="D26" s="77"/>
      <c r="E26" s="78" t="n">
        <f aca="false">SazbaDPH2</f>
        <v>21</v>
      </c>
      <c r="F26" s="79" t="s">
        <v>42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7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8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50</v>
      </c>
      <c r="D32" s="99"/>
      <c r="E32" s="99"/>
      <c r="F32" s="98" t="s">
        <v>51</v>
      </c>
      <c r="G32" s="99"/>
      <c r="H32" s="100" t="n">
        <f aca="true">TODAY()</f>
        <v>46231</v>
      </c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52</v>
      </c>
      <c r="E35" s="105"/>
      <c r="F35" s="21"/>
      <c r="G35" s="35"/>
      <c r="H35" s="106" t="s">
        <v>53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54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5</v>
      </c>
      <c r="B38" s="115" t="s">
        <v>56</v>
      </c>
      <c r="C38" s="116" t="s">
        <v>57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8</v>
      </c>
      <c r="I38" s="119" t="s">
        <v>59</v>
      </c>
      <c r="J38" s="120" t="s">
        <v>42</v>
      </c>
    </row>
    <row r="39" customFormat="false" ht="25.5" hidden="true" customHeight="true" outlineLevel="0" collapsed="false">
      <c r="A39" s="114" t="n">
        <v>1</v>
      </c>
      <c r="B39" s="121" t="s">
        <v>60</v>
      </c>
      <c r="C39" s="122"/>
      <c r="D39" s="122"/>
      <c r="E39" s="122"/>
      <c r="F39" s="123" t="n">
        <f aca="false">'SO1 1.00 Pol'!AE317</f>
        <v>0</v>
      </c>
      <c r="G39" s="124" t="n">
        <f aca="false">'SO1 1.00 Pol'!AF317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SO1 1.00 Pol'!AE317</f>
        <v>0</v>
      </c>
      <c r="G40" s="130" t="n">
        <f aca="false">'SO1 1.00 Pol'!AF317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12</v>
      </c>
      <c r="D41" s="122"/>
      <c r="E41" s="122"/>
      <c r="F41" s="133" t="n">
        <f aca="false">'SO1 1.00 Pol'!AE317</f>
        <v>0</v>
      </c>
      <c r="G41" s="125" t="n">
        <f aca="false">'SO1 1.00 Pol'!AF317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6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62</v>
      </c>
    </row>
    <row r="48" customFormat="false" ht="25.5" hidden="false" customHeight="true" outlineLevel="0" collapsed="false">
      <c r="A48" s="139"/>
      <c r="B48" s="140" t="s">
        <v>56</v>
      </c>
      <c r="C48" s="140" t="s">
        <v>57</v>
      </c>
      <c r="D48" s="141"/>
      <c r="E48" s="141"/>
      <c r="F48" s="142" t="s">
        <v>63</v>
      </c>
      <c r="G48" s="142"/>
      <c r="H48" s="142"/>
      <c r="I48" s="142" t="s">
        <v>32</v>
      </c>
      <c r="J48" s="142" t="s">
        <v>42</v>
      </c>
    </row>
    <row r="49" customFormat="false" ht="25.5" hidden="false" customHeight="true" outlineLevel="0" collapsed="false">
      <c r="A49" s="143"/>
      <c r="B49" s="144" t="s">
        <v>64</v>
      </c>
      <c r="C49" s="145" t="s">
        <v>65</v>
      </c>
      <c r="D49" s="145"/>
      <c r="E49" s="145"/>
      <c r="F49" s="146" t="s">
        <v>33</v>
      </c>
      <c r="G49" s="147"/>
      <c r="H49" s="147"/>
      <c r="I49" s="147" t="n">
        <f aca="false">'SO1 1.00 Pol'!G8</f>
        <v>0</v>
      </c>
      <c r="J49" s="148" t="str">
        <f aca="false">IF(I61=0,"",I49/I61*100)</f>
        <v/>
      </c>
    </row>
    <row r="50" customFormat="false" ht="25.5" hidden="false" customHeight="true" outlineLevel="0" collapsed="false">
      <c r="A50" s="143"/>
      <c r="B50" s="144" t="s">
        <v>66</v>
      </c>
      <c r="C50" s="145" t="s">
        <v>67</v>
      </c>
      <c r="D50" s="145"/>
      <c r="E50" s="145"/>
      <c r="F50" s="146" t="s">
        <v>33</v>
      </c>
      <c r="G50" s="147"/>
      <c r="H50" s="147"/>
      <c r="I50" s="147" t="n">
        <f aca="false">'SO1 1.00 Pol'!G121</f>
        <v>0</v>
      </c>
      <c r="J50" s="148" t="str">
        <f aca="false">IF(I61=0,"",I50/I61*100)</f>
        <v/>
      </c>
    </row>
    <row r="51" customFormat="false" ht="25.5" hidden="false" customHeight="true" outlineLevel="0" collapsed="false">
      <c r="A51" s="143"/>
      <c r="B51" s="144" t="s">
        <v>68</v>
      </c>
      <c r="C51" s="145" t="s">
        <v>69</v>
      </c>
      <c r="D51" s="145"/>
      <c r="E51" s="145"/>
      <c r="F51" s="146" t="s">
        <v>33</v>
      </c>
      <c r="G51" s="147"/>
      <c r="H51" s="147"/>
      <c r="I51" s="147" t="n">
        <f aca="false">'SO1 1.00 Pol'!G140</f>
        <v>0</v>
      </c>
      <c r="J51" s="148" t="str">
        <f aca="false">IF(I61=0,"",I51/I61*100)</f>
        <v/>
      </c>
    </row>
    <row r="52" customFormat="false" ht="25.5" hidden="false" customHeight="true" outlineLevel="0" collapsed="false">
      <c r="A52" s="143"/>
      <c r="B52" s="144" t="s">
        <v>70</v>
      </c>
      <c r="C52" s="145" t="s">
        <v>71</v>
      </c>
      <c r="D52" s="145"/>
      <c r="E52" s="145"/>
      <c r="F52" s="146" t="s">
        <v>33</v>
      </c>
      <c r="G52" s="147"/>
      <c r="H52" s="147"/>
      <c r="I52" s="147" t="n">
        <f aca="false">'SO1 1.00 Pol'!G154</f>
        <v>0</v>
      </c>
      <c r="J52" s="148" t="str">
        <f aca="false">IF(I61=0,"",I52/I61*100)</f>
        <v/>
      </c>
    </row>
    <row r="53" customFormat="false" ht="25.5" hidden="false" customHeight="true" outlineLevel="0" collapsed="false">
      <c r="A53" s="143"/>
      <c r="B53" s="144" t="s">
        <v>72</v>
      </c>
      <c r="C53" s="145" t="s">
        <v>73</v>
      </c>
      <c r="D53" s="145"/>
      <c r="E53" s="145"/>
      <c r="F53" s="146" t="s">
        <v>33</v>
      </c>
      <c r="G53" s="147"/>
      <c r="H53" s="147"/>
      <c r="I53" s="147" t="n">
        <f aca="false">'SO1 1.00 Pol'!G205</f>
        <v>0</v>
      </c>
      <c r="J53" s="148" t="str">
        <f aca="false">IF(I61=0,"",I53/I61*100)</f>
        <v/>
      </c>
    </row>
    <row r="54" customFormat="false" ht="25.5" hidden="false" customHeight="true" outlineLevel="0" collapsed="false">
      <c r="A54" s="143"/>
      <c r="B54" s="144" t="s">
        <v>74</v>
      </c>
      <c r="C54" s="145" t="s">
        <v>75</v>
      </c>
      <c r="D54" s="145"/>
      <c r="E54" s="145"/>
      <c r="F54" s="146" t="s">
        <v>33</v>
      </c>
      <c r="G54" s="147"/>
      <c r="H54" s="147"/>
      <c r="I54" s="147" t="n">
        <f aca="false">'SO1 1.00 Pol'!G222</f>
        <v>0</v>
      </c>
      <c r="J54" s="148" t="str">
        <f aca="false">IF(I61=0,"",I54/I61*100)</f>
        <v/>
      </c>
    </row>
    <row r="55" customFormat="false" ht="25.5" hidden="false" customHeight="true" outlineLevel="0" collapsed="false">
      <c r="A55" s="143"/>
      <c r="B55" s="144" t="s">
        <v>76</v>
      </c>
      <c r="C55" s="145" t="s">
        <v>77</v>
      </c>
      <c r="D55" s="145"/>
      <c r="E55" s="145"/>
      <c r="F55" s="146" t="s">
        <v>33</v>
      </c>
      <c r="G55" s="147"/>
      <c r="H55" s="147"/>
      <c r="I55" s="147" t="n">
        <f aca="false">'SO1 1.00 Pol'!G228</f>
        <v>0</v>
      </c>
      <c r="J55" s="148" t="str">
        <f aca="false">IF(I61=0,"",I55/I61*100)</f>
        <v/>
      </c>
    </row>
    <row r="56" customFormat="false" ht="25.5" hidden="false" customHeight="true" outlineLevel="0" collapsed="false">
      <c r="A56" s="143"/>
      <c r="B56" s="144" t="s">
        <v>78</v>
      </c>
      <c r="C56" s="145" t="s">
        <v>79</v>
      </c>
      <c r="D56" s="145"/>
      <c r="E56" s="145"/>
      <c r="F56" s="146" t="s">
        <v>34</v>
      </c>
      <c r="G56" s="147"/>
      <c r="H56" s="147"/>
      <c r="I56" s="147" t="n">
        <f aca="false">'SO1 1.00 Pol'!G231</f>
        <v>0</v>
      </c>
      <c r="J56" s="148" t="str">
        <f aca="false">IF(I61=0,"",I56/I61*100)</f>
        <v/>
      </c>
    </row>
    <row r="57" customFormat="false" ht="25.5" hidden="false" customHeight="true" outlineLevel="0" collapsed="false">
      <c r="A57" s="143"/>
      <c r="B57" s="144" t="s">
        <v>80</v>
      </c>
      <c r="C57" s="145" t="s">
        <v>81</v>
      </c>
      <c r="D57" s="145"/>
      <c r="E57" s="145"/>
      <c r="F57" s="146" t="s">
        <v>34</v>
      </c>
      <c r="G57" s="147"/>
      <c r="H57" s="147"/>
      <c r="I57" s="147" t="n">
        <f aca="false">'SO1 1.00 Pol'!G241</f>
        <v>0</v>
      </c>
      <c r="J57" s="148" t="str">
        <f aca="false">IF(I61=0,"",I57/I61*100)</f>
        <v/>
      </c>
    </row>
    <row r="58" customFormat="false" ht="25.5" hidden="false" customHeight="true" outlineLevel="0" collapsed="false">
      <c r="A58" s="143"/>
      <c r="B58" s="144" t="s">
        <v>82</v>
      </c>
      <c r="C58" s="145" t="s">
        <v>83</v>
      </c>
      <c r="D58" s="145"/>
      <c r="E58" s="145"/>
      <c r="F58" s="146" t="s">
        <v>34</v>
      </c>
      <c r="G58" s="147"/>
      <c r="H58" s="147"/>
      <c r="I58" s="147" t="n">
        <f aca="false">'SO1 1.00 Pol'!G279</f>
        <v>0</v>
      </c>
      <c r="J58" s="148" t="str">
        <f aca="false">IF(I61=0,"",I58/I61*100)</f>
        <v/>
      </c>
    </row>
    <row r="59" customFormat="false" ht="25.5" hidden="false" customHeight="true" outlineLevel="0" collapsed="false">
      <c r="A59" s="143"/>
      <c r="B59" s="144" t="s">
        <v>36</v>
      </c>
      <c r="C59" s="145" t="s">
        <v>37</v>
      </c>
      <c r="D59" s="145"/>
      <c r="E59" s="145"/>
      <c r="F59" s="146" t="s">
        <v>36</v>
      </c>
      <c r="G59" s="147"/>
      <c r="H59" s="147"/>
      <c r="I59" s="147" t="n">
        <f aca="false">'SO1 1.00 Pol'!G293</f>
        <v>0</v>
      </c>
      <c r="J59" s="148" t="str">
        <f aca="false">IF(I61=0,"",I59/I61*100)</f>
        <v/>
      </c>
    </row>
    <row r="60" customFormat="false" ht="25.5" hidden="false" customHeight="true" outlineLevel="0" collapsed="false">
      <c r="A60" s="143"/>
      <c r="B60" s="144" t="s">
        <v>38</v>
      </c>
      <c r="C60" s="145" t="s">
        <v>39</v>
      </c>
      <c r="D60" s="145"/>
      <c r="E60" s="145"/>
      <c r="F60" s="146" t="s">
        <v>38</v>
      </c>
      <c r="G60" s="147"/>
      <c r="H60" s="147"/>
      <c r="I60" s="147" t="n">
        <f aca="false">'SO1 1.00 Pol'!G301</f>
        <v>0</v>
      </c>
      <c r="J60" s="148" t="str">
        <f aca="false">IF(I61=0,"",I60/I61*100)</f>
        <v/>
      </c>
    </row>
    <row r="61" customFormat="false" ht="25.5" hidden="false" customHeight="true" outlineLevel="0" collapsed="false">
      <c r="A61" s="149"/>
      <c r="B61" s="150" t="s">
        <v>59</v>
      </c>
      <c r="C61" s="150"/>
      <c r="D61" s="151"/>
      <c r="E61" s="151"/>
      <c r="F61" s="152"/>
      <c r="G61" s="153"/>
      <c r="H61" s="153"/>
      <c r="I61" s="153" t="n">
        <f aca="false">SUM(I49:I60)</f>
        <v>0</v>
      </c>
      <c r="J61" s="154" t="n">
        <f aca="false">SUM(J49:J60)</f>
        <v>0</v>
      </c>
    </row>
    <row r="62" customFormat="false" ht="12.75" hidden="false" customHeight="false" outlineLevel="0" collapsed="false">
      <c r="F62" s="155"/>
      <c r="G62" s="156"/>
      <c r="H62" s="155"/>
      <c r="I62" s="156"/>
      <c r="J62" s="157"/>
    </row>
    <row r="63" customFormat="false" ht="12.75" hidden="false" customHeight="false" outlineLevel="0" collapsed="false">
      <c r="F63" s="155"/>
      <c r="G63" s="156"/>
      <c r="H63" s="155"/>
      <c r="I63" s="156"/>
      <c r="J63" s="157"/>
    </row>
    <row r="64" customFormat="false" ht="12.75" hidden="false" customHeight="false" outlineLevel="0" collapsed="false">
      <c r="F64" s="155"/>
      <c r="G64" s="156"/>
      <c r="H64" s="155"/>
      <c r="I64" s="156"/>
      <c r="J64" s="157"/>
    </row>
  </sheetData>
  <sheetProtection algorithmName="SHA-512" hashValue="o8jn2pfV5CA+kRz+JyGabmWJWmRofZ3E15T2wDMY0mpCj6pMscRV1TMHng5WNGCeb6qz8t8/0IcKoDPwRRVHYg==" saltValue="X59kOyNVSLLX174e1PWw+Q==" spinCount="100000" sheet="true"/>
  <mergeCells count="5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4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5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6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7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iMK3L6d9APkbpWF0FUMd9a0NRHvw+DGY5xiXt8Hhgj2jVRjWlF1sMXGFeiefkUwTaT5s0dZlHwRjQA75rPFeoA==" saltValue="ThcntxreofAPNGBMjcmvH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88</v>
      </c>
      <c r="B1" s="168"/>
      <c r="C1" s="168"/>
      <c r="D1" s="168"/>
      <c r="E1" s="168"/>
      <c r="F1" s="168"/>
      <c r="G1" s="168"/>
      <c r="AG1" s="0" t="s">
        <v>89</v>
      </c>
    </row>
    <row r="2" customFormat="false" ht="24.75" hidden="false" customHeight="true" outlineLevel="0" collapsed="false">
      <c r="A2" s="161" t="s">
        <v>85</v>
      </c>
      <c r="B2" s="162" t="s">
        <v>5</v>
      </c>
      <c r="C2" s="169" t="s">
        <v>6</v>
      </c>
      <c r="D2" s="169"/>
      <c r="E2" s="169"/>
      <c r="F2" s="169"/>
      <c r="G2" s="169"/>
      <c r="AG2" s="0" t="s">
        <v>90</v>
      </c>
    </row>
    <row r="3" customFormat="false" ht="24.75" hidden="false" customHeight="true" outlineLevel="0" collapsed="false">
      <c r="A3" s="161" t="s">
        <v>86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90</v>
      </c>
      <c r="AG3" s="0" t="s">
        <v>91</v>
      </c>
    </row>
    <row r="4" customFormat="false" ht="24.75" hidden="false" customHeight="true" outlineLevel="0" collapsed="false">
      <c r="A4" s="170" t="s">
        <v>87</v>
      </c>
      <c r="B4" s="171" t="s">
        <v>11</v>
      </c>
      <c r="C4" s="172" t="s">
        <v>12</v>
      </c>
      <c r="D4" s="172"/>
      <c r="E4" s="172"/>
      <c r="F4" s="172"/>
      <c r="G4" s="172"/>
      <c r="AG4" s="0" t="s">
        <v>92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93</v>
      </c>
      <c r="B6" s="175" t="s">
        <v>94</v>
      </c>
      <c r="C6" s="175" t="s">
        <v>95</v>
      </c>
      <c r="D6" s="176" t="s">
        <v>96</v>
      </c>
      <c r="E6" s="174" t="s">
        <v>97</v>
      </c>
      <c r="F6" s="177" t="s">
        <v>98</v>
      </c>
      <c r="G6" s="174" t="s">
        <v>32</v>
      </c>
      <c r="H6" s="178" t="s">
        <v>99</v>
      </c>
      <c r="I6" s="178" t="s">
        <v>100</v>
      </c>
      <c r="J6" s="178" t="s">
        <v>101</v>
      </c>
      <c r="K6" s="178" t="s">
        <v>102</v>
      </c>
      <c r="L6" s="178" t="s">
        <v>103</v>
      </c>
      <c r="M6" s="178" t="s">
        <v>104</v>
      </c>
      <c r="N6" s="178" t="s">
        <v>105</v>
      </c>
      <c r="O6" s="178" t="s">
        <v>106</v>
      </c>
      <c r="P6" s="178" t="s">
        <v>107</v>
      </c>
      <c r="Q6" s="178" t="s">
        <v>108</v>
      </c>
      <c r="R6" s="178" t="s">
        <v>109</v>
      </c>
      <c r="S6" s="178" t="s">
        <v>110</v>
      </c>
      <c r="T6" s="178" t="s">
        <v>111</v>
      </c>
      <c r="U6" s="178" t="s">
        <v>112</v>
      </c>
      <c r="V6" s="178" t="s">
        <v>113</v>
      </c>
      <c r="W6" s="178" t="s">
        <v>114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15</v>
      </c>
      <c r="B8" s="182" t="s">
        <v>64</v>
      </c>
      <c r="C8" s="183" t="s">
        <v>65</v>
      </c>
      <c r="D8" s="184"/>
      <c r="E8" s="185"/>
      <c r="F8" s="186"/>
      <c r="G8" s="186" t="n">
        <f aca="false">SUMIF(AG9:AG120,"&lt;&gt;NOR",G9:G120)</f>
        <v>0</v>
      </c>
      <c r="H8" s="186"/>
      <c r="I8" s="186" t="n">
        <f aca="false">SUM(I9:I120)</f>
        <v>0</v>
      </c>
      <c r="J8" s="186"/>
      <c r="K8" s="186" t="n">
        <f aca="false">SUM(K9:K120)</f>
        <v>0</v>
      </c>
      <c r="L8" s="186"/>
      <c r="M8" s="186" t="n">
        <f aca="false">SUM(M9:M120)</f>
        <v>0</v>
      </c>
      <c r="N8" s="186"/>
      <c r="O8" s="186" t="n">
        <f aca="false">SUM(O9:O120)</f>
        <v>2.45</v>
      </c>
      <c r="P8" s="186"/>
      <c r="Q8" s="186" t="n">
        <f aca="false">SUM(Q9:Q120)</f>
        <v>0</v>
      </c>
      <c r="R8" s="186"/>
      <c r="S8" s="186"/>
      <c r="T8" s="187"/>
      <c r="U8" s="188"/>
      <c r="V8" s="188" t="n">
        <f aca="false">SUM(V9:V120)</f>
        <v>202.06</v>
      </c>
      <c r="W8" s="188"/>
      <c r="AG8" s="0" t="s">
        <v>116</v>
      </c>
    </row>
    <row r="9" customFormat="false" ht="12.75" hidden="false" customHeight="false" outlineLevel="1" collapsed="false">
      <c r="A9" s="189" t="n">
        <v>1</v>
      </c>
      <c r="B9" s="190" t="s">
        <v>117</v>
      </c>
      <c r="C9" s="191" t="s">
        <v>118</v>
      </c>
      <c r="D9" s="192" t="s">
        <v>119</v>
      </c>
      <c r="E9" s="193" t="n">
        <v>212.32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 t="s">
        <v>120</v>
      </c>
      <c r="S9" s="195" t="s">
        <v>121</v>
      </c>
      <c r="T9" s="196" t="s">
        <v>122</v>
      </c>
      <c r="U9" s="197" t="n">
        <v>0.097</v>
      </c>
      <c r="V9" s="197" t="n">
        <f aca="false">ROUND(E9*U9,2)</f>
        <v>20.6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23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124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2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202" t="str">
        <f aca="false">C10</f>
        <v>nebo lesní půdy, s vodorovným přemístěním na hromady v místě upotřebení nebo na dočasné či trvalé skládky se složením</v>
      </c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3" t="s">
        <v>126</v>
      </c>
      <c r="D11" s="204"/>
      <c r="E11" s="205" t="n">
        <v>209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27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3" t="s">
        <v>128</v>
      </c>
      <c r="D12" s="204"/>
      <c r="E12" s="205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27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3" t="s">
        <v>129</v>
      </c>
      <c r="D13" s="204"/>
      <c r="E13" s="205" t="n">
        <v>3.325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27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false" outlineLevel="1" collapsed="false">
      <c r="A14" s="189" t="n">
        <v>2</v>
      </c>
      <c r="B14" s="190" t="s">
        <v>130</v>
      </c>
      <c r="C14" s="191" t="s">
        <v>131</v>
      </c>
      <c r="D14" s="192" t="s">
        <v>119</v>
      </c>
      <c r="E14" s="193" t="n">
        <v>126.597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</v>
      </c>
      <c r="Q14" s="195" t="n">
        <f aca="false">ROUND(E14*P14,2)</f>
        <v>0</v>
      </c>
      <c r="R14" s="195" t="s">
        <v>120</v>
      </c>
      <c r="S14" s="195" t="s">
        <v>121</v>
      </c>
      <c r="T14" s="196" t="s">
        <v>122</v>
      </c>
      <c r="U14" s="197" t="n">
        <v>0.187</v>
      </c>
      <c r="V14" s="197" t="n">
        <f aca="false">ROUND(E14*U14,2)</f>
        <v>23.67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23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199"/>
      <c r="B15" s="200"/>
      <c r="C15" s="201" t="s">
        <v>132</v>
      </c>
      <c r="D15" s="201"/>
      <c r="E15" s="201"/>
      <c r="F15" s="201"/>
      <c r="G15" s="201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2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99"/>
      <c r="B16" s="200"/>
      <c r="C16" s="203" t="s">
        <v>133</v>
      </c>
      <c r="D16" s="204"/>
      <c r="E16" s="205" t="n">
        <v>125.4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27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3" t="s">
        <v>134</v>
      </c>
      <c r="D17" s="204"/>
      <c r="E17" s="205" t="n">
        <v>1.197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27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3</v>
      </c>
      <c r="B18" s="190" t="s">
        <v>135</v>
      </c>
      <c r="C18" s="191" t="s">
        <v>136</v>
      </c>
      <c r="D18" s="192" t="s">
        <v>119</v>
      </c>
      <c r="E18" s="193" t="n">
        <v>16.1028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</v>
      </c>
      <c r="Q18" s="195" t="n">
        <f aca="false">ROUND(E18*P18,2)</f>
        <v>0</v>
      </c>
      <c r="R18" s="195" t="s">
        <v>120</v>
      </c>
      <c r="S18" s="195" t="s">
        <v>121</v>
      </c>
      <c r="T18" s="196" t="s">
        <v>122</v>
      </c>
      <c r="U18" s="197" t="n">
        <v>0.26666</v>
      </c>
      <c r="V18" s="197" t="n">
        <f aca="false">ROUND(E18*U18,2)</f>
        <v>4.29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23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33.75" hidden="false" customHeight="true" outlineLevel="1" collapsed="false">
      <c r="A19" s="199"/>
      <c r="B19" s="200"/>
      <c r="C19" s="201" t="s">
        <v>137</v>
      </c>
      <c r="D19" s="201"/>
      <c r="E19" s="201"/>
      <c r="F19" s="201"/>
      <c r="G19" s="201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2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202" t="str">
        <f aca="false">C19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3" t="s">
        <v>138</v>
      </c>
      <c r="D20" s="204"/>
      <c r="E20" s="205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27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3" t="s">
        <v>139</v>
      </c>
      <c r="D21" s="204"/>
      <c r="E21" s="205" t="n">
        <v>1.764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27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3" t="s">
        <v>140</v>
      </c>
      <c r="D22" s="204"/>
      <c r="E22" s="205" t="n">
        <v>16.128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27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3" t="s">
        <v>141</v>
      </c>
      <c r="D23" s="204"/>
      <c r="E23" s="205" t="n">
        <v>-1.7892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27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89" t="n">
        <v>4</v>
      </c>
      <c r="B24" s="190" t="s">
        <v>142</v>
      </c>
      <c r="C24" s="191" t="s">
        <v>143</v>
      </c>
      <c r="D24" s="192" t="s">
        <v>119</v>
      </c>
      <c r="E24" s="193" t="n">
        <v>23.5872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5" t="s">
        <v>120</v>
      </c>
      <c r="S24" s="195" t="s">
        <v>121</v>
      </c>
      <c r="T24" s="196" t="s">
        <v>122</v>
      </c>
      <c r="U24" s="197" t="n">
        <v>0.23</v>
      </c>
      <c r="V24" s="197" t="n">
        <f aca="false">ROUND(E24*U24,2)</f>
        <v>5.43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23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true" outlineLevel="1" collapsed="false">
      <c r="A25" s="199"/>
      <c r="B25" s="200"/>
      <c r="C25" s="201" t="s">
        <v>144</v>
      </c>
      <c r="D25" s="201"/>
      <c r="E25" s="201"/>
      <c r="F25" s="201"/>
      <c r="G25" s="201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2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02" t="str">
        <f aca="false">C25</f>
        <v>zapažených i nezapažených s urovnáním dna do předepsaného profilu a spádu, s přehozením výkopku na přilehlém terénu na vzdálenost do 3 m od podélné osy rýhy nebo s naložením výkopku na dopravní prostředek.</v>
      </c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3" t="s">
        <v>145</v>
      </c>
      <c r="D26" s="204"/>
      <c r="E26" s="205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27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3" t="s">
        <v>146</v>
      </c>
      <c r="D27" s="204"/>
      <c r="E27" s="205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27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03" t="s">
        <v>147</v>
      </c>
      <c r="D28" s="204"/>
      <c r="E28" s="205" t="n">
        <v>23.04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27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3" t="s">
        <v>148</v>
      </c>
      <c r="D29" s="204"/>
      <c r="E29" s="205" t="n">
        <v>3.168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27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3" t="s">
        <v>149</v>
      </c>
      <c r="D30" s="204"/>
      <c r="E30" s="205" t="n">
        <v>-2.6208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27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5</v>
      </c>
      <c r="B31" s="190" t="s">
        <v>150</v>
      </c>
      <c r="C31" s="191" t="s">
        <v>151</v>
      </c>
      <c r="D31" s="192" t="s">
        <v>119</v>
      </c>
      <c r="E31" s="193" t="n">
        <v>15.33384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 t="s">
        <v>120</v>
      </c>
      <c r="S31" s="195" t="s">
        <v>121</v>
      </c>
      <c r="T31" s="196" t="s">
        <v>122</v>
      </c>
      <c r="U31" s="197" t="n">
        <v>0.2</v>
      </c>
      <c r="V31" s="197" t="n">
        <f aca="false">ROUND(E31*U31,2)</f>
        <v>3.07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23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33.75" hidden="false" customHeight="true" outlineLevel="1" collapsed="false">
      <c r="A32" s="199"/>
      <c r="B32" s="200"/>
      <c r="C32" s="201" t="s">
        <v>152</v>
      </c>
      <c r="D32" s="201"/>
      <c r="E32" s="201"/>
      <c r="F32" s="201"/>
      <c r="G32" s="201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25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202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3" t="s">
        <v>145</v>
      </c>
      <c r="D33" s="204"/>
      <c r="E33" s="205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27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3" t="s">
        <v>146</v>
      </c>
      <c r="D34" s="204"/>
      <c r="E34" s="205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27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3" t="s">
        <v>153</v>
      </c>
      <c r="D35" s="204"/>
      <c r="E35" s="205" t="n">
        <v>17.0376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27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9"/>
      <c r="B36" s="200"/>
      <c r="C36" s="203" t="s">
        <v>154</v>
      </c>
      <c r="D36" s="204"/>
      <c r="E36" s="205" t="n">
        <v>-1.70376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27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89" t="n">
        <v>6</v>
      </c>
      <c r="B37" s="190" t="s">
        <v>155</v>
      </c>
      <c r="C37" s="191" t="s">
        <v>156</v>
      </c>
      <c r="D37" s="192" t="s">
        <v>119</v>
      </c>
      <c r="E37" s="193" t="n">
        <v>2.37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5" t="s">
        <v>120</v>
      </c>
      <c r="S37" s="195" t="s">
        <v>121</v>
      </c>
      <c r="T37" s="196" t="s">
        <v>122</v>
      </c>
      <c r="U37" s="197" t="n">
        <v>3.131</v>
      </c>
      <c r="V37" s="197" t="n">
        <f aca="false">ROUND(E37*U37,2)</f>
        <v>7.42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23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33.75" hidden="false" customHeight="true" outlineLevel="1" collapsed="false">
      <c r="A38" s="199"/>
      <c r="B38" s="200"/>
      <c r="C38" s="201" t="s">
        <v>157</v>
      </c>
      <c r="D38" s="201"/>
      <c r="E38" s="201"/>
      <c r="F38" s="201"/>
      <c r="G38" s="201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25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202" t="str">
        <f aca="false">C3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3" t="s">
        <v>158</v>
      </c>
      <c r="D39" s="204"/>
      <c r="E39" s="205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27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3" t="s">
        <v>159</v>
      </c>
      <c r="D40" s="204"/>
      <c r="E40" s="205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27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3" t="s">
        <v>160</v>
      </c>
      <c r="D41" s="204"/>
      <c r="E41" s="205" t="n">
        <v>0.79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27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3" t="s">
        <v>161</v>
      </c>
      <c r="D42" s="204"/>
      <c r="E42" s="205" t="n">
        <v>0.79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27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3" t="s">
        <v>162</v>
      </c>
      <c r="D43" s="204"/>
      <c r="E43" s="205" t="n">
        <v>0.79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27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7</v>
      </c>
      <c r="B44" s="190" t="s">
        <v>163</v>
      </c>
      <c r="C44" s="191" t="s">
        <v>164</v>
      </c>
      <c r="D44" s="192" t="s">
        <v>119</v>
      </c>
      <c r="E44" s="193" t="n">
        <v>6.114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 t="s">
        <v>120</v>
      </c>
      <c r="S44" s="195" t="s">
        <v>121</v>
      </c>
      <c r="T44" s="196" t="s">
        <v>122</v>
      </c>
      <c r="U44" s="197" t="n">
        <v>3.533</v>
      </c>
      <c r="V44" s="197" t="n">
        <f aca="false">ROUND(E44*U44,2)</f>
        <v>21.6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23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01" t="s">
        <v>165</v>
      </c>
      <c r="D45" s="201"/>
      <c r="E45" s="201"/>
      <c r="F45" s="201"/>
      <c r="G45" s="201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25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3" t="s">
        <v>166</v>
      </c>
      <c r="D46" s="204"/>
      <c r="E46" s="205" t="n">
        <v>1.789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27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3" t="s">
        <v>167</v>
      </c>
      <c r="D47" s="204"/>
      <c r="E47" s="205" t="n">
        <v>2.621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27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3" t="s">
        <v>168</v>
      </c>
      <c r="D48" s="204"/>
      <c r="E48" s="205" t="n">
        <v>1.704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27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8</v>
      </c>
      <c r="B49" s="190" t="s">
        <v>169</v>
      </c>
      <c r="C49" s="191" t="s">
        <v>170</v>
      </c>
      <c r="D49" s="192" t="s">
        <v>119</v>
      </c>
      <c r="E49" s="193" t="n">
        <v>249.41684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0</v>
      </c>
      <c r="O49" s="195" t="n">
        <f aca="false">ROUND(E49*N49,2)</f>
        <v>0</v>
      </c>
      <c r="P49" s="195" t="n">
        <v>0</v>
      </c>
      <c r="Q49" s="195" t="n">
        <f aca="false">ROUND(E49*P49,2)</f>
        <v>0</v>
      </c>
      <c r="R49" s="195" t="s">
        <v>120</v>
      </c>
      <c r="S49" s="195" t="s">
        <v>121</v>
      </c>
      <c r="T49" s="196" t="s">
        <v>122</v>
      </c>
      <c r="U49" s="197" t="n">
        <v>0.074</v>
      </c>
      <c r="V49" s="197" t="n">
        <f aca="false">ROUND(E49*U49,2)</f>
        <v>18.46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23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01" t="s">
        <v>171</v>
      </c>
      <c r="D50" s="201"/>
      <c r="E50" s="201"/>
      <c r="F50" s="201"/>
      <c r="G50" s="201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25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3" t="s">
        <v>172</v>
      </c>
      <c r="D51" s="204"/>
      <c r="E51" s="205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27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3" t="s">
        <v>173</v>
      </c>
      <c r="D52" s="204"/>
      <c r="E52" s="205" t="n">
        <v>126.597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27</v>
      </c>
      <c r="AH52" s="198" t="n">
        <v>5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3" t="s">
        <v>174</v>
      </c>
      <c r="D53" s="204"/>
      <c r="E53" s="205" t="n">
        <v>16.1028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27</v>
      </c>
      <c r="AH53" s="198" t="n">
        <v>5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3" t="s">
        <v>175</v>
      </c>
      <c r="D54" s="204"/>
      <c r="E54" s="205" t="n">
        <v>23.5872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27</v>
      </c>
      <c r="AH54" s="198" t="n">
        <v>5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3" t="s">
        <v>176</v>
      </c>
      <c r="D55" s="204"/>
      <c r="E55" s="205" t="n">
        <v>15.33384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27</v>
      </c>
      <c r="AH55" s="198" t="n">
        <v>5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/>
      <c r="B56" s="200"/>
      <c r="C56" s="203" t="s">
        <v>177</v>
      </c>
      <c r="D56" s="204"/>
      <c r="E56" s="205" t="n">
        <v>2.37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27</v>
      </c>
      <c r="AH56" s="198" t="n">
        <v>5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3" t="s">
        <v>178</v>
      </c>
      <c r="D57" s="204"/>
      <c r="E57" s="205" t="n">
        <v>6.114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27</v>
      </c>
      <c r="AH57" s="198" t="n">
        <v>5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6" t="s">
        <v>179</v>
      </c>
      <c r="D58" s="207"/>
      <c r="E58" s="208" t="n">
        <v>190.10484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27</v>
      </c>
      <c r="AH58" s="198" t="n">
        <v>1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3" t="s">
        <v>180</v>
      </c>
      <c r="D59" s="204"/>
      <c r="E59" s="205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27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3" t="s">
        <v>181</v>
      </c>
      <c r="D60" s="204"/>
      <c r="E60" s="205" t="n">
        <v>3.872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27</v>
      </c>
      <c r="AH60" s="198" t="n">
        <v>5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3" t="s">
        <v>182</v>
      </c>
      <c r="D61" s="204"/>
      <c r="E61" s="205" t="n">
        <v>24.64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27</v>
      </c>
      <c r="AH61" s="198" t="n">
        <v>5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3" t="s">
        <v>183</v>
      </c>
      <c r="D62" s="204"/>
      <c r="E62" s="205" t="n">
        <v>30.8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27</v>
      </c>
      <c r="AH62" s="198" t="n">
        <v>5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6" t="s">
        <v>179</v>
      </c>
      <c r="D63" s="207"/>
      <c r="E63" s="208" t="n">
        <v>59.312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27</v>
      </c>
      <c r="AH63" s="198" t="n">
        <v>1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22.5" hidden="false" customHeight="false" outlineLevel="1" collapsed="false">
      <c r="A64" s="189" t="n">
        <v>9</v>
      </c>
      <c r="B64" s="190" t="s">
        <v>184</v>
      </c>
      <c r="C64" s="191" t="s">
        <v>185</v>
      </c>
      <c r="D64" s="192" t="s">
        <v>119</v>
      </c>
      <c r="E64" s="193" t="n">
        <v>343.11784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5" t="s">
        <v>120</v>
      </c>
      <c r="S64" s="195" t="s">
        <v>121</v>
      </c>
      <c r="T64" s="196" t="s">
        <v>122</v>
      </c>
      <c r="U64" s="197" t="n">
        <v>0.011</v>
      </c>
      <c r="V64" s="197" t="n">
        <f aca="false">ROUND(E64*U64,2)</f>
        <v>3.77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23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01" t="s">
        <v>171</v>
      </c>
      <c r="D65" s="201"/>
      <c r="E65" s="201"/>
      <c r="F65" s="201"/>
      <c r="G65" s="201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25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3" t="s">
        <v>186</v>
      </c>
      <c r="D66" s="204"/>
      <c r="E66" s="205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27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3" t="s">
        <v>187</v>
      </c>
      <c r="D67" s="204"/>
      <c r="E67" s="205" t="n">
        <v>212.325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27</v>
      </c>
      <c r="AH67" s="198" t="n">
        <v>5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3" t="s">
        <v>188</v>
      </c>
      <c r="D68" s="204"/>
      <c r="E68" s="205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27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3" t="s">
        <v>173</v>
      </c>
      <c r="D69" s="204"/>
      <c r="E69" s="205" t="n">
        <v>126.597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27</v>
      </c>
      <c r="AH69" s="198" t="n">
        <v>5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3" t="s">
        <v>174</v>
      </c>
      <c r="D70" s="204"/>
      <c r="E70" s="205" t="n">
        <v>16.1028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27</v>
      </c>
      <c r="AH70" s="198" t="n">
        <v>5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3" t="s">
        <v>175</v>
      </c>
      <c r="D71" s="204"/>
      <c r="E71" s="205" t="n">
        <v>23.5872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27</v>
      </c>
      <c r="AH71" s="198" t="n">
        <v>5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3" t="s">
        <v>176</v>
      </c>
      <c r="D72" s="204"/>
      <c r="E72" s="205" t="n">
        <v>15.33384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27</v>
      </c>
      <c r="AH72" s="198" t="n">
        <v>5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3" t="s">
        <v>177</v>
      </c>
      <c r="D73" s="204"/>
      <c r="E73" s="205" t="n">
        <v>2.37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27</v>
      </c>
      <c r="AH73" s="198" t="n">
        <v>5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3" t="s">
        <v>178</v>
      </c>
      <c r="D74" s="204"/>
      <c r="E74" s="205" t="n">
        <v>6.114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27</v>
      </c>
      <c r="AH74" s="198" t="n">
        <v>5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6" t="s">
        <v>179</v>
      </c>
      <c r="D75" s="207"/>
      <c r="E75" s="208" t="n">
        <v>402.42984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27</v>
      </c>
      <c r="AH75" s="198" t="n">
        <v>1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3" t="s">
        <v>189</v>
      </c>
      <c r="D76" s="204"/>
      <c r="E76" s="205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27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3" t="s">
        <v>190</v>
      </c>
      <c r="D77" s="204"/>
      <c r="E77" s="205" t="n">
        <v>-3.872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27</v>
      </c>
      <c r="AH77" s="198" t="n">
        <v>5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3" t="s">
        <v>191</v>
      </c>
      <c r="D78" s="204"/>
      <c r="E78" s="205" t="n">
        <v>-24.64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27</v>
      </c>
      <c r="AH78" s="198" t="n">
        <v>5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3" t="s">
        <v>192</v>
      </c>
      <c r="D79" s="204"/>
      <c r="E79" s="205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27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3" t="s">
        <v>193</v>
      </c>
      <c r="D80" s="204"/>
      <c r="E80" s="205" t="n">
        <v>-30.8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27</v>
      </c>
      <c r="AH80" s="198" t="n">
        <v>5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6" t="s">
        <v>179</v>
      </c>
      <c r="D81" s="207"/>
      <c r="E81" s="208" t="n">
        <v>-59.312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27</v>
      </c>
      <c r="AH81" s="198" t="n">
        <v>1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33.75" hidden="false" customHeight="false" outlineLevel="1" collapsed="false">
      <c r="A82" s="189" t="n">
        <v>10</v>
      </c>
      <c r="B82" s="190" t="s">
        <v>194</v>
      </c>
      <c r="C82" s="191" t="s">
        <v>195</v>
      </c>
      <c r="D82" s="192" t="s">
        <v>119</v>
      </c>
      <c r="E82" s="193" t="n">
        <v>1372.47136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21</v>
      </c>
      <c r="M82" s="195" t="n">
        <f aca="false">G82*(1+L82/100)</f>
        <v>0</v>
      </c>
      <c r="N82" s="195" t="n">
        <v>0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5" t="s">
        <v>120</v>
      </c>
      <c r="S82" s="195" t="s">
        <v>121</v>
      </c>
      <c r="T82" s="196" t="s">
        <v>122</v>
      </c>
      <c r="U82" s="197" t="n">
        <v>0</v>
      </c>
      <c r="V82" s="197" t="n">
        <f aca="false">ROUND(E82*U82,2)</f>
        <v>0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23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true" outlineLevel="1" collapsed="false">
      <c r="A83" s="199"/>
      <c r="B83" s="200"/>
      <c r="C83" s="201" t="s">
        <v>171</v>
      </c>
      <c r="D83" s="201"/>
      <c r="E83" s="201"/>
      <c r="F83" s="201"/>
      <c r="G83" s="201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25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3" t="s">
        <v>196</v>
      </c>
      <c r="D84" s="204"/>
      <c r="E84" s="205" t="n">
        <v>1372.47136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27</v>
      </c>
      <c r="AH84" s="198" t="n">
        <v>5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22.5" hidden="false" customHeight="false" outlineLevel="1" collapsed="false">
      <c r="A85" s="189" t="n">
        <v>11</v>
      </c>
      <c r="B85" s="190" t="s">
        <v>197</v>
      </c>
      <c r="C85" s="191" t="s">
        <v>198</v>
      </c>
      <c r="D85" s="192" t="s">
        <v>119</v>
      </c>
      <c r="E85" s="193" t="n">
        <v>343.11784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21</v>
      </c>
      <c r="M85" s="195" t="n">
        <f aca="false">G85*(1+L85/100)</f>
        <v>0</v>
      </c>
      <c r="N85" s="195" t="n">
        <v>0</v>
      </c>
      <c r="O85" s="195" t="n">
        <f aca="false">ROUND(E85*N85,2)</f>
        <v>0</v>
      </c>
      <c r="P85" s="195" t="n">
        <v>0</v>
      </c>
      <c r="Q85" s="195" t="n">
        <f aca="false">ROUND(E85*P85,2)</f>
        <v>0</v>
      </c>
      <c r="R85" s="195" t="s">
        <v>120</v>
      </c>
      <c r="S85" s="195" t="s">
        <v>121</v>
      </c>
      <c r="T85" s="196" t="s">
        <v>122</v>
      </c>
      <c r="U85" s="197" t="n">
        <v>0.053</v>
      </c>
      <c r="V85" s="197" t="n">
        <f aca="false">ROUND(E85*U85,2)</f>
        <v>18.19</v>
      </c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23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3" t="s">
        <v>199</v>
      </c>
      <c r="D86" s="204"/>
      <c r="E86" s="205" t="n">
        <v>343.11784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27</v>
      </c>
      <c r="AH86" s="198" t="n">
        <v>5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2.5" hidden="false" customHeight="false" outlineLevel="1" collapsed="false">
      <c r="A87" s="189" t="n">
        <v>12</v>
      </c>
      <c r="B87" s="190" t="s">
        <v>200</v>
      </c>
      <c r="C87" s="191" t="s">
        <v>201</v>
      </c>
      <c r="D87" s="192" t="s">
        <v>119</v>
      </c>
      <c r="E87" s="193" t="n">
        <v>343.11784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 t="s">
        <v>120</v>
      </c>
      <c r="S87" s="195" t="s">
        <v>121</v>
      </c>
      <c r="T87" s="196" t="s">
        <v>122</v>
      </c>
      <c r="U87" s="197" t="n">
        <v>0.009</v>
      </c>
      <c r="V87" s="197" t="n">
        <f aca="false">ROUND(E87*U87,2)</f>
        <v>3.09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23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3" t="s">
        <v>199</v>
      </c>
      <c r="D88" s="204"/>
      <c r="E88" s="205" t="n">
        <v>343.11784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27</v>
      </c>
      <c r="AH88" s="198" t="n">
        <v>5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189" t="n">
        <v>13</v>
      </c>
      <c r="B89" s="190" t="s">
        <v>202</v>
      </c>
      <c r="C89" s="191" t="s">
        <v>203</v>
      </c>
      <c r="D89" s="192" t="s">
        <v>119</v>
      </c>
      <c r="E89" s="193" t="n">
        <v>3.872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5" t="n">
        <v>0</v>
      </c>
      <c r="O89" s="195" t="n">
        <f aca="false">ROUND(E89*N89,2)</f>
        <v>0</v>
      </c>
      <c r="P89" s="195" t="n">
        <v>0</v>
      </c>
      <c r="Q89" s="195" t="n">
        <f aca="false">ROUND(E89*P89,2)</f>
        <v>0</v>
      </c>
      <c r="R89" s="195" t="s">
        <v>120</v>
      </c>
      <c r="S89" s="195" t="s">
        <v>121</v>
      </c>
      <c r="T89" s="196" t="s">
        <v>122</v>
      </c>
      <c r="U89" s="197" t="n">
        <v>0.202</v>
      </c>
      <c r="V89" s="197" t="n">
        <f aca="false">ROUND(E89*U89,2)</f>
        <v>0.78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23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true" outlineLevel="1" collapsed="false">
      <c r="A90" s="199"/>
      <c r="B90" s="200"/>
      <c r="C90" s="201" t="s">
        <v>204</v>
      </c>
      <c r="D90" s="201"/>
      <c r="E90" s="201"/>
      <c r="F90" s="201"/>
      <c r="G90" s="201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25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true" outlineLevel="1" collapsed="false">
      <c r="A91" s="199"/>
      <c r="B91" s="200"/>
      <c r="C91" s="209" t="s">
        <v>205</v>
      </c>
      <c r="D91" s="209"/>
      <c r="E91" s="209"/>
      <c r="F91" s="209"/>
      <c r="G91" s="209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206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3" t="s">
        <v>145</v>
      </c>
      <c r="D92" s="204"/>
      <c r="E92" s="205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27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3" t="s">
        <v>146</v>
      </c>
      <c r="D93" s="204"/>
      <c r="E93" s="205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27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03" t="s">
        <v>207</v>
      </c>
      <c r="D94" s="204"/>
      <c r="E94" s="205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27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3" t="s">
        <v>208</v>
      </c>
      <c r="D95" s="204"/>
      <c r="E95" s="205" t="n">
        <v>1.872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27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3" t="s">
        <v>209</v>
      </c>
      <c r="D96" s="204"/>
      <c r="E96" s="205" t="n">
        <v>2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27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22.5" hidden="false" customHeight="false" outlineLevel="1" collapsed="false">
      <c r="A97" s="189" t="n">
        <v>14</v>
      </c>
      <c r="B97" s="190" t="s">
        <v>210</v>
      </c>
      <c r="C97" s="191" t="s">
        <v>211</v>
      </c>
      <c r="D97" s="192" t="s">
        <v>119</v>
      </c>
      <c r="E97" s="193" t="n">
        <v>24.64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5" t="n">
        <v>0</v>
      </c>
      <c r="O97" s="195" t="n">
        <f aca="false">ROUND(E97*N97,2)</f>
        <v>0</v>
      </c>
      <c r="P97" s="195" t="n">
        <v>0</v>
      </c>
      <c r="Q97" s="195" t="n">
        <f aca="false">ROUND(E97*P97,2)</f>
        <v>0</v>
      </c>
      <c r="R97" s="195" t="s">
        <v>120</v>
      </c>
      <c r="S97" s="195" t="s">
        <v>121</v>
      </c>
      <c r="T97" s="196" t="s">
        <v>122</v>
      </c>
      <c r="U97" s="197" t="n">
        <v>0.116</v>
      </c>
      <c r="V97" s="197" t="n">
        <f aca="false">ROUND(E97*U97,2)</f>
        <v>2.86</v>
      </c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23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true" outlineLevel="1" collapsed="false">
      <c r="A98" s="199"/>
      <c r="B98" s="200"/>
      <c r="C98" s="201" t="s">
        <v>204</v>
      </c>
      <c r="D98" s="201"/>
      <c r="E98" s="201"/>
      <c r="F98" s="201"/>
      <c r="G98" s="201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25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true" outlineLevel="1" collapsed="false">
      <c r="A99" s="199"/>
      <c r="B99" s="200"/>
      <c r="C99" s="209" t="s">
        <v>205</v>
      </c>
      <c r="D99" s="209"/>
      <c r="E99" s="209"/>
      <c r="F99" s="209"/>
      <c r="G99" s="209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206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3" t="s">
        <v>212</v>
      </c>
      <c r="D100" s="204"/>
      <c r="E100" s="205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27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22.5" hidden="false" customHeight="false" outlineLevel="1" collapsed="false">
      <c r="A101" s="199"/>
      <c r="B101" s="200"/>
      <c r="C101" s="203" t="s">
        <v>213</v>
      </c>
      <c r="D101" s="204"/>
      <c r="E101" s="205" t="n">
        <v>24.64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27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15</v>
      </c>
      <c r="B102" s="190" t="s">
        <v>214</v>
      </c>
      <c r="C102" s="191" t="s">
        <v>215</v>
      </c>
      <c r="D102" s="192" t="s">
        <v>119</v>
      </c>
      <c r="E102" s="193" t="n">
        <v>1.44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5" t="n">
        <v>1.7</v>
      </c>
      <c r="O102" s="195" t="n">
        <f aca="false">ROUND(E102*N102,2)</f>
        <v>2.45</v>
      </c>
      <c r="P102" s="195" t="n">
        <v>0</v>
      </c>
      <c r="Q102" s="195" t="n">
        <f aca="false">ROUND(E102*P102,2)</f>
        <v>0</v>
      </c>
      <c r="R102" s="195" t="s">
        <v>120</v>
      </c>
      <c r="S102" s="195" t="s">
        <v>121</v>
      </c>
      <c r="T102" s="196" t="s">
        <v>122</v>
      </c>
      <c r="U102" s="197" t="n">
        <v>1.587</v>
      </c>
      <c r="V102" s="197" t="n">
        <f aca="false">ROUND(E102*U102,2)</f>
        <v>2.29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23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22.5" hidden="false" customHeight="true" outlineLevel="1" collapsed="false">
      <c r="A103" s="199"/>
      <c r="B103" s="200"/>
      <c r="C103" s="201" t="s">
        <v>216</v>
      </c>
      <c r="D103" s="201"/>
      <c r="E103" s="201"/>
      <c r="F103" s="201"/>
      <c r="G103" s="201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25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202" t="str">
        <f aca="false">C103</f>
        <v>sypaninou z vhodných hornin tř. 1 - 4 nebo materiálem připraveným podél výkopu ve vzdálenosti do 3 m od jeho kraje, pro jakoukoliv hloubku výkopu a jakoukoliv míru zhutnění,</v>
      </c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3" t="s">
        <v>145</v>
      </c>
      <c r="D104" s="204"/>
      <c r="E104" s="205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27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3" t="s">
        <v>217</v>
      </c>
      <c r="D105" s="204"/>
      <c r="E105" s="205" t="n">
        <v>1.44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27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 t="n">
        <v>16</v>
      </c>
      <c r="B106" s="190" t="s">
        <v>218</v>
      </c>
      <c r="C106" s="191" t="s">
        <v>219</v>
      </c>
      <c r="D106" s="192" t="s">
        <v>220</v>
      </c>
      <c r="E106" s="193" t="n">
        <v>849.3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5" t="n">
        <v>0</v>
      </c>
      <c r="O106" s="195" t="n">
        <f aca="false">ROUND(E106*N106,2)</f>
        <v>0</v>
      </c>
      <c r="P106" s="195" t="n">
        <v>0</v>
      </c>
      <c r="Q106" s="195" t="n">
        <f aca="false">ROUND(E106*P106,2)</f>
        <v>0</v>
      </c>
      <c r="R106" s="195" t="s">
        <v>120</v>
      </c>
      <c r="S106" s="195" t="s">
        <v>121</v>
      </c>
      <c r="T106" s="196" t="s">
        <v>122</v>
      </c>
      <c r="U106" s="197" t="n">
        <v>0.018</v>
      </c>
      <c r="V106" s="197" t="n">
        <f aca="false">ROUND(E106*U106,2)</f>
        <v>15.29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23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199"/>
      <c r="B107" s="200"/>
      <c r="C107" s="201" t="s">
        <v>221</v>
      </c>
      <c r="D107" s="201"/>
      <c r="E107" s="201"/>
      <c r="F107" s="201"/>
      <c r="G107" s="201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25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3" t="s">
        <v>222</v>
      </c>
      <c r="D108" s="204"/>
      <c r="E108" s="205" t="n">
        <v>836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27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3" t="s">
        <v>128</v>
      </c>
      <c r="D109" s="204"/>
      <c r="E109" s="205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27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03" t="s">
        <v>223</v>
      </c>
      <c r="D110" s="204"/>
      <c r="E110" s="205" t="n">
        <v>13.3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27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22.5" hidden="false" customHeight="false" outlineLevel="1" collapsed="false">
      <c r="A111" s="189" t="n">
        <v>17</v>
      </c>
      <c r="B111" s="190" t="s">
        <v>224</v>
      </c>
      <c r="C111" s="191" t="s">
        <v>225</v>
      </c>
      <c r="D111" s="192" t="s">
        <v>220</v>
      </c>
      <c r="E111" s="193" t="n">
        <v>123.2</v>
      </c>
      <c r="F111" s="194"/>
      <c r="G111" s="195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21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5" t="s">
        <v>120</v>
      </c>
      <c r="S111" s="195" t="s">
        <v>121</v>
      </c>
      <c r="T111" s="196" t="s">
        <v>122</v>
      </c>
      <c r="U111" s="197" t="n">
        <v>0.416</v>
      </c>
      <c r="V111" s="197" t="n">
        <f aca="false">ROUND(E111*U111,2)</f>
        <v>51.25</v>
      </c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23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22.5" hidden="false" customHeight="true" outlineLevel="1" collapsed="false">
      <c r="A112" s="199"/>
      <c r="B112" s="200"/>
      <c r="C112" s="201" t="s">
        <v>226</v>
      </c>
      <c r="D112" s="201"/>
      <c r="E112" s="201"/>
      <c r="F112" s="201"/>
      <c r="G112" s="201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25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202" t="str">
        <f aca="false">C112</f>
        <v>s případným nutným přemístěním hromad nebo dočasných skládek na místo potřeby ze vzdálenosti do 30 m, v rovině nebo ve svahu do 1 : 5,</v>
      </c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3" t="s">
        <v>212</v>
      </c>
      <c r="D113" s="204"/>
      <c r="E113" s="205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27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03" t="s">
        <v>227</v>
      </c>
      <c r="D114" s="204"/>
      <c r="E114" s="205" t="n">
        <v>123.2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27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 t="n">
        <v>18</v>
      </c>
      <c r="B115" s="190" t="s">
        <v>228</v>
      </c>
      <c r="C115" s="191" t="s">
        <v>229</v>
      </c>
      <c r="D115" s="192" t="s">
        <v>230</v>
      </c>
      <c r="E115" s="193" t="n">
        <v>548.98854</v>
      </c>
      <c r="F115" s="194"/>
      <c r="G115" s="195" t="n">
        <f aca="false">ROUND(E115*F115,2)</f>
        <v>0</v>
      </c>
      <c r="H115" s="194"/>
      <c r="I115" s="195" t="n">
        <f aca="false">ROUND(E115*H115,2)</f>
        <v>0</v>
      </c>
      <c r="J115" s="194"/>
      <c r="K115" s="195" t="n">
        <f aca="false">ROUND(E115*J115,2)</f>
        <v>0</v>
      </c>
      <c r="L115" s="195" t="n">
        <v>21</v>
      </c>
      <c r="M115" s="195" t="n">
        <f aca="false">G115*(1+L115/100)</f>
        <v>0</v>
      </c>
      <c r="N115" s="195" t="n">
        <v>0</v>
      </c>
      <c r="O115" s="195" t="n">
        <f aca="false">ROUND(E115*N115,2)</f>
        <v>0</v>
      </c>
      <c r="P115" s="195" t="n">
        <v>0</v>
      </c>
      <c r="Q115" s="195" t="n">
        <f aca="false">ROUND(E115*P115,2)</f>
        <v>0</v>
      </c>
      <c r="R115" s="195" t="s">
        <v>120</v>
      </c>
      <c r="S115" s="195" t="s">
        <v>121</v>
      </c>
      <c r="T115" s="196" t="s">
        <v>122</v>
      </c>
      <c r="U115" s="197" t="n">
        <v>0</v>
      </c>
      <c r="V115" s="197" t="n">
        <f aca="false">ROUND(E115*U115,2)</f>
        <v>0</v>
      </c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23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true" outlineLevel="1" collapsed="false">
      <c r="A116" s="199"/>
      <c r="B116" s="200"/>
      <c r="C116" s="210" t="s">
        <v>231</v>
      </c>
      <c r="D116" s="210"/>
      <c r="E116" s="210"/>
      <c r="F116" s="210"/>
      <c r="G116" s="210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206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202" t="str">
        <f aca="false">C116</f>
        <v>průměrná cena - zhotovitel si v jednotkové ceně zohlední případný odprodej sejmuté ornice k dalšímu využití</v>
      </c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3" t="s">
        <v>232</v>
      </c>
      <c r="D117" s="204"/>
      <c r="E117" s="205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27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3" t="s">
        <v>233</v>
      </c>
      <c r="D118" s="204"/>
      <c r="E118" s="205" t="n">
        <v>548.98854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27</v>
      </c>
      <c r="AH118" s="198" t="n">
        <v>5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 t="n">
        <v>19</v>
      </c>
      <c r="B119" s="190" t="s">
        <v>234</v>
      </c>
      <c r="C119" s="191" t="s">
        <v>235</v>
      </c>
      <c r="D119" s="192" t="s">
        <v>220</v>
      </c>
      <c r="E119" s="193" t="n">
        <v>123.2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3E-005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 t="s">
        <v>236</v>
      </c>
      <c r="S119" s="195" t="s">
        <v>121</v>
      </c>
      <c r="T119" s="196" t="s">
        <v>237</v>
      </c>
      <c r="U119" s="197" t="n">
        <v>0</v>
      </c>
      <c r="V119" s="197" t="n">
        <f aca="false">ROUND(E119*U119,2)</f>
        <v>0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238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3" t="s">
        <v>239</v>
      </c>
      <c r="D120" s="204"/>
      <c r="E120" s="205" t="n">
        <v>123.2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27</v>
      </c>
      <c r="AH120" s="198" t="n">
        <v>5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0" collapsed="false">
      <c r="A121" s="181" t="s">
        <v>115</v>
      </c>
      <c r="B121" s="182" t="s">
        <v>66</v>
      </c>
      <c r="C121" s="183" t="s">
        <v>67</v>
      </c>
      <c r="D121" s="184"/>
      <c r="E121" s="185"/>
      <c r="F121" s="186"/>
      <c r="G121" s="186" t="n">
        <f aca="false">SUMIF(AG122:AG139,"&lt;&gt;NOR",G122:G139)</f>
        <v>0</v>
      </c>
      <c r="H121" s="186"/>
      <c r="I121" s="186" t="n">
        <f aca="false">SUM(I122:I139)</f>
        <v>0</v>
      </c>
      <c r="J121" s="186"/>
      <c r="K121" s="186" t="n">
        <f aca="false">SUM(K122:K139)</f>
        <v>0</v>
      </c>
      <c r="L121" s="186"/>
      <c r="M121" s="186" t="n">
        <f aca="false">SUM(M122:M139)</f>
        <v>0</v>
      </c>
      <c r="N121" s="186"/>
      <c r="O121" s="186" t="n">
        <f aca="false">SUM(O122:O139)</f>
        <v>99.78</v>
      </c>
      <c r="P121" s="186"/>
      <c r="Q121" s="186" t="n">
        <f aca="false">SUM(Q122:Q139)</f>
        <v>0</v>
      </c>
      <c r="R121" s="186"/>
      <c r="S121" s="186"/>
      <c r="T121" s="187"/>
      <c r="U121" s="188"/>
      <c r="V121" s="188" t="n">
        <f aca="false">SUM(V122:V139)</f>
        <v>46.39</v>
      </c>
      <c r="W121" s="188"/>
      <c r="AG121" s="0" t="s">
        <v>116</v>
      </c>
    </row>
    <row r="122" customFormat="false" ht="12.75" hidden="false" customHeight="false" outlineLevel="1" collapsed="false">
      <c r="A122" s="189" t="n">
        <v>20</v>
      </c>
      <c r="B122" s="190" t="s">
        <v>240</v>
      </c>
      <c r="C122" s="191" t="s">
        <v>241</v>
      </c>
      <c r="D122" s="192" t="s">
        <v>119</v>
      </c>
      <c r="E122" s="193" t="n">
        <v>31.6053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21</v>
      </c>
      <c r="M122" s="195" t="n">
        <f aca="false">G122*(1+L122/100)</f>
        <v>0</v>
      </c>
      <c r="N122" s="195" t="n">
        <v>1.63</v>
      </c>
      <c r="O122" s="195" t="n">
        <f aca="false">ROUND(E122*N122,2)</f>
        <v>51.52</v>
      </c>
      <c r="P122" s="195" t="n">
        <v>0</v>
      </c>
      <c r="Q122" s="195" t="n">
        <f aca="false">ROUND(E122*P122,2)</f>
        <v>0</v>
      </c>
      <c r="R122" s="195" t="s">
        <v>242</v>
      </c>
      <c r="S122" s="195" t="s">
        <v>121</v>
      </c>
      <c r="T122" s="196" t="s">
        <v>122</v>
      </c>
      <c r="U122" s="197" t="n">
        <v>0.92</v>
      </c>
      <c r="V122" s="197" t="n">
        <f aca="false">ROUND(E122*U122,2)</f>
        <v>29.08</v>
      </c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23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true" outlineLevel="1" collapsed="false">
      <c r="A123" s="199"/>
      <c r="B123" s="200"/>
      <c r="C123" s="201" t="s">
        <v>243</v>
      </c>
      <c r="D123" s="201"/>
      <c r="E123" s="201"/>
      <c r="F123" s="201"/>
      <c r="G123" s="201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25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true" outlineLevel="1" collapsed="false">
      <c r="A124" s="199"/>
      <c r="B124" s="200"/>
      <c r="C124" s="209" t="s">
        <v>244</v>
      </c>
      <c r="D124" s="209"/>
      <c r="E124" s="209"/>
      <c r="F124" s="209"/>
      <c r="G124" s="209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206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3" t="s">
        <v>145</v>
      </c>
      <c r="D125" s="204"/>
      <c r="E125" s="205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27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3" t="s">
        <v>146</v>
      </c>
      <c r="D126" s="204"/>
      <c r="E126" s="205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27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3" t="s">
        <v>245</v>
      </c>
      <c r="D127" s="204"/>
      <c r="E127" s="205" t="n">
        <v>16.56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27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3" t="s">
        <v>246</v>
      </c>
      <c r="D128" s="204"/>
      <c r="E128" s="205" t="n">
        <v>15.0453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27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21</v>
      </c>
      <c r="B129" s="190" t="s">
        <v>247</v>
      </c>
      <c r="C129" s="191" t="s">
        <v>248</v>
      </c>
      <c r="D129" s="192" t="s">
        <v>249</v>
      </c>
      <c r="E129" s="193" t="n">
        <v>144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0.00565</v>
      </c>
      <c r="O129" s="195" t="n">
        <f aca="false">ROUND(E129*N129,2)</f>
        <v>0.81</v>
      </c>
      <c r="P129" s="195" t="n">
        <v>0</v>
      </c>
      <c r="Q129" s="195" t="n">
        <f aca="false">ROUND(E129*P129,2)</f>
        <v>0</v>
      </c>
      <c r="R129" s="195" t="s">
        <v>242</v>
      </c>
      <c r="S129" s="195" t="s">
        <v>121</v>
      </c>
      <c r="T129" s="196" t="s">
        <v>122</v>
      </c>
      <c r="U129" s="197" t="n">
        <v>0.05</v>
      </c>
      <c r="V129" s="197" t="n">
        <f aca="false">ROUND(E129*U129,2)</f>
        <v>7.2</v>
      </c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23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3" t="s">
        <v>145</v>
      </c>
      <c r="D130" s="204"/>
      <c r="E130" s="205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27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/>
      <c r="B131" s="200"/>
      <c r="C131" s="203" t="s">
        <v>250</v>
      </c>
      <c r="D131" s="204"/>
      <c r="E131" s="205" t="n">
        <v>144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27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22</v>
      </c>
      <c r="B132" s="190" t="s">
        <v>251</v>
      </c>
      <c r="C132" s="191" t="s">
        <v>252</v>
      </c>
      <c r="D132" s="192" t="s">
        <v>249</v>
      </c>
      <c r="E132" s="193" t="n">
        <v>22.9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21</v>
      </c>
      <c r="M132" s="195" t="n">
        <f aca="false">G132*(1+L132/100)</f>
        <v>0</v>
      </c>
      <c r="N132" s="195" t="n">
        <v>0.00049</v>
      </c>
      <c r="O132" s="195" t="n">
        <f aca="false">ROUND(E132*N132,2)</f>
        <v>0.01</v>
      </c>
      <c r="P132" s="195" t="n">
        <v>0</v>
      </c>
      <c r="Q132" s="195" t="n">
        <f aca="false">ROUND(E132*P132,2)</f>
        <v>0</v>
      </c>
      <c r="R132" s="195" t="s">
        <v>242</v>
      </c>
      <c r="S132" s="195" t="s">
        <v>121</v>
      </c>
      <c r="T132" s="196" t="s">
        <v>122</v>
      </c>
      <c r="U132" s="197" t="n">
        <v>0.05</v>
      </c>
      <c r="V132" s="197" t="n">
        <f aca="false">ROUND(E132*U132,2)</f>
        <v>1.15</v>
      </c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23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3" t="s">
        <v>145</v>
      </c>
      <c r="D133" s="204"/>
      <c r="E133" s="205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27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03" t="s">
        <v>253</v>
      </c>
      <c r="D134" s="204"/>
      <c r="E134" s="205" t="n">
        <v>22.9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27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89" t="n">
        <v>23</v>
      </c>
      <c r="B135" s="190" t="s">
        <v>254</v>
      </c>
      <c r="C135" s="191" t="s">
        <v>255</v>
      </c>
      <c r="D135" s="192" t="s">
        <v>119</v>
      </c>
      <c r="E135" s="193" t="n">
        <v>18.7866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2.525</v>
      </c>
      <c r="O135" s="195" t="n">
        <f aca="false">ROUND(E135*N135,2)</f>
        <v>47.44</v>
      </c>
      <c r="P135" s="195" t="n">
        <v>0</v>
      </c>
      <c r="Q135" s="195" t="n">
        <f aca="false">ROUND(E135*P135,2)</f>
        <v>0</v>
      </c>
      <c r="R135" s="195" t="s">
        <v>256</v>
      </c>
      <c r="S135" s="195" t="s">
        <v>121</v>
      </c>
      <c r="T135" s="196" t="s">
        <v>122</v>
      </c>
      <c r="U135" s="197" t="n">
        <v>0.477</v>
      </c>
      <c r="V135" s="197" t="n">
        <f aca="false">ROUND(E135*U135,2)</f>
        <v>8.96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23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3" t="s">
        <v>138</v>
      </c>
      <c r="D136" s="204"/>
      <c r="E136" s="205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27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03" t="s">
        <v>257</v>
      </c>
      <c r="D137" s="204"/>
      <c r="E137" s="205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27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3" t="s">
        <v>258</v>
      </c>
      <c r="D138" s="204"/>
      <c r="E138" s="205" t="n">
        <v>1.8522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27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3" t="s">
        <v>259</v>
      </c>
      <c r="D139" s="204"/>
      <c r="E139" s="205" t="n">
        <v>16.9344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27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0" collapsed="false">
      <c r="A140" s="181" t="s">
        <v>115</v>
      </c>
      <c r="B140" s="182" t="s">
        <v>68</v>
      </c>
      <c r="C140" s="183" t="s">
        <v>69</v>
      </c>
      <c r="D140" s="184"/>
      <c r="E140" s="185"/>
      <c r="F140" s="186"/>
      <c r="G140" s="186" t="n">
        <f aca="false">SUMIF(AG141:AG153,"&lt;&gt;NOR",G141:G153)</f>
        <v>0</v>
      </c>
      <c r="H140" s="186"/>
      <c r="I140" s="186" t="n">
        <f aca="false">SUM(I141:I153)</f>
        <v>0</v>
      </c>
      <c r="J140" s="186"/>
      <c r="K140" s="186" t="n">
        <f aca="false">SUM(K141:K153)</f>
        <v>0</v>
      </c>
      <c r="L140" s="186"/>
      <c r="M140" s="186" t="n">
        <f aca="false">SUM(M141:M153)</f>
        <v>0</v>
      </c>
      <c r="N140" s="186"/>
      <c r="O140" s="186" t="n">
        <f aca="false">SUM(O141:O153)</f>
        <v>23.53</v>
      </c>
      <c r="P140" s="186"/>
      <c r="Q140" s="186" t="n">
        <f aca="false">SUM(Q141:Q153)</f>
        <v>0</v>
      </c>
      <c r="R140" s="186"/>
      <c r="S140" s="186"/>
      <c r="T140" s="187"/>
      <c r="U140" s="188"/>
      <c r="V140" s="188" t="n">
        <f aca="false">SUM(V141:V153)</f>
        <v>20.68</v>
      </c>
      <c r="W140" s="188"/>
      <c r="AG140" s="0" t="s">
        <v>116</v>
      </c>
    </row>
    <row r="141" customFormat="false" ht="12.75" hidden="false" customHeight="false" outlineLevel="1" collapsed="false">
      <c r="A141" s="189" t="n">
        <v>24</v>
      </c>
      <c r="B141" s="190" t="s">
        <v>260</v>
      </c>
      <c r="C141" s="191" t="s">
        <v>261</v>
      </c>
      <c r="D141" s="192" t="s">
        <v>119</v>
      </c>
      <c r="E141" s="193" t="n">
        <v>11.748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1.89077</v>
      </c>
      <c r="O141" s="195" t="n">
        <f aca="false">ROUND(E141*N141,2)</f>
        <v>22.21</v>
      </c>
      <c r="P141" s="195" t="n">
        <v>0</v>
      </c>
      <c r="Q141" s="195" t="n">
        <f aca="false">ROUND(E141*P141,2)</f>
        <v>0</v>
      </c>
      <c r="R141" s="195" t="s">
        <v>262</v>
      </c>
      <c r="S141" s="195" t="s">
        <v>121</v>
      </c>
      <c r="T141" s="196" t="s">
        <v>122</v>
      </c>
      <c r="U141" s="197" t="n">
        <v>1.695</v>
      </c>
      <c r="V141" s="197" t="n">
        <f aca="false">ROUND(E141*U141,2)</f>
        <v>19.91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23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true" outlineLevel="1" collapsed="false">
      <c r="A142" s="199"/>
      <c r="B142" s="200"/>
      <c r="C142" s="201" t="s">
        <v>263</v>
      </c>
      <c r="D142" s="201"/>
      <c r="E142" s="201"/>
      <c r="F142" s="201"/>
      <c r="G142" s="201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25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3" t="s">
        <v>145</v>
      </c>
      <c r="D143" s="204"/>
      <c r="E143" s="205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27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3" t="s">
        <v>146</v>
      </c>
      <c r="D144" s="204"/>
      <c r="E144" s="205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27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3" t="s">
        <v>264</v>
      </c>
      <c r="D145" s="204"/>
      <c r="E145" s="205"/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27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3" t="s">
        <v>265</v>
      </c>
      <c r="D146" s="204"/>
      <c r="E146" s="205" t="n">
        <v>8.64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27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3" t="s">
        <v>266</v>
      </c>
      <c r="D147" s="204"/>
      <c r="E147" s="205" t="n">
        <v>2.748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27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6" t="s">
        <v>179</v>
      </c>
      <c r="D148" s="207"/>
      <c r="E148" s="208" t="n">
        <v>11.388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27</v>
      </c>
      <c r="AH148" s="198" t="n">
        <v>1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3"/>
      <c r="D149" s="204"/>
      <c r="E149" s="205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27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03" t="s">
        <v>267</v>
      </c>
      <c r="D150" s="204"/>
      <c r="E150" s="205" t="n">
        <v>0.36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27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22.5" hidden="false" customHeight="false" outlineLevel="1" collapsed="false">
      <c r="A151" s="189" t="n">
        <v>25</v>
      </c>
      <c r="B151" s="190" t="s">
        <v>268</v>
      </c>
      <c r="C151" s="191" t="s">
        <v>269</v>
      </c>
      <c r="D151" s="192" t="s">
        <v>119</v>
      </c>
      <c r="E151" s="193" t="n">
        <v>0.528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2.5</v>
      </c>
      <c r="O151" s="195" t="n">
        <f aca="false">ROUND(E151*N151,2)</f>
        <v>1.32</v>
      </c>
      <c r="P151" s="195" t="n">
        <v>0</v>
      </c>
      <c r="Q151" s="195" t="n">
        <f aca="false">ROUND(E151*P151,2)</f>
        <v>0</v>
      </c>
      <c r="R151" s="195" t="s">
        <v>262</v>
      </c>
      <c r="S151" s="195" t="s">
        <v>121</v>
      </c>
      <c r="T151" s="196" t="s">
        <v>122</v>
      </c>
      <c r="U151" s="197" t="n">
        <v>1.449</v>
      </c>
      <c r="V151" s="197" t="n">
        <f aca="false">ROUND(E151*U151,2)</f>
        <v>0.77</v>
      </c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23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true" outlineLevel="1" collapsed="false">
      <c r="A152" s="199"/>
      <c r="B152" s="200"/>
      <c r="C152" s="201" t="s">
        <v>270</v>
      </c>
      <c r="D152" s="201"/>
      <c r="E152" s="201"/>
      <c r="F152" s="201"/>
      <c r="G152" s="201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25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3" t="s">
        <v>271</v>
      </c>
      <c r="D153" s="204"/>
      <c r="E153" s="205" t="n">
        <v>0.528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27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0" collapsed="false">
      <c r="A154" s="181" t="s">
        <v>115</v>
      </c>
      <c r="B154" s="182" t="s">
        <v>70</v>
      </c>
      <c r="C154" s="183" t="s">
        <v>71</v>
      </c>
      <c r="D154" s="184"/>
      <c r="E154" s="185"/>
      <c r="F154" s="186"/>
      <c r="G154" s="186" t="n">
        <f aca="false">SUMIF(AG155:AG204,"&lt;&gt;NOR",G155:G204)</f>
        <v>0</v>
      </c>
      <c r="H154" s="186"/>
      <c r="I154" s="186" t="n">
        <f aca="false">SUM(I155:I204)</f>
        <v>0</v>
      </c>
      <c r="J154" s="186"/>
      <c r="K154" s="186" t="n">
        <f aca="false">SUM(K155:K204)</f>
        <v>0</v>
      </c>
      <c r="L154" s="186"/>
      <c r="M154" s="186" t="n">
        <f aca="false">SUM(M155:M204)</f>
        <v>0</v>
      </c>
      <c r="N154" s="186"/>
      <c r="O154" s="186" t="n">
        <f aca="false">SUM(O155:O204)</f>
        <v>801.53</v>
      </c>
      <c r="P154" s="186"/>
      <c r="Q154" s="186" t="n">
        <f aca="false">SUM(Q155:Q204)</f>
        <v>0</v>
      </c>
      <c r="R154" s="186"/>
      <c r="S154" s="186"/>
      <c r="T154" s="187"/>
      <c r="U154" s="188"/>
      <c r="V154" s="188" t="n">
        <f aca="false">SUM(V155:V204)</f>
        <v>281.85</v>
      </c>
      <c r="W154" s="188"/>
      <c r="AG154" s="0" t="s">
        <v>116</v>
      </c>
    </row>
    <row r="155" customFormat="false" ht="22.5" hidden="false" customHeight="false" outlineLevel="1" collapsed="false">
      <c r="A155" s="189" t="n">
        <v>26</v>
      </c>
      <c r="B155" s="190" t="s">
        <v>272</v>
      </c>
      <c r="C155" s="191" t="s">
        <v>273</v>
      </c>
      <c r="D155" s="192" t="s">
        <v>220</v>
      </c>
      <c r="E155" s="193" t="n">
        <v>13.3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.288</v>
      </c>
      <c r="O155" s="195" t="n">
        <f aca="false">ROUND(E155*N155,2)</f>
        <v>3.83</v>
      </c>
      <c r="P155" s="195" t="n">
        <v>0</v>
      </c>
      <c r="Q155" s="195" t="n">
        <f aca="false">ROUND(E155*P155,2)</f>
        <v>0</v>
      </c>
      <c r="R155" s="195" t="s">
        <v>274</v>
      </c>
      <c r="S155" s="195" t="s">
        <v>121</v>
      </c>
      <c r="T155" s="196" t="s">
        <v>122</v>
      </c>
      <c r="U155" s="197" t="n">
        <v>0.023</v>
      </c>
      <c r="V155" s="197" t="n">
        <f aca="false">ROUND(E155*U155,2)</f>
        <v>0.31</v>
      </c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23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99"/>
      <c r="B156" s="200"/>
      <c r="C156" s="203" t="s">
        <v>128</v>
      </c>
      <c r="D156" s="204"/>
      <c r="E156" s="205"/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27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03" t="s">
        <v>275</v>
      </c>
      <c r="D157" s="204"/>
      <c r="E157" s="205" t="n">
        <v>13.3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27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2.5" hidden="false" customHeight="false" outlineLevel="1" collapsed="false">
      <c r="A158" s="189" t="n">
        <v>27</v>
      </c>
      <c r="B158" s="190" t="s">
        <v>276</v>
      </c>
      <c r="C158" s="191" t="s">
        <v>277</v>
      </c>
      <c r="D158" s="192" t="s">
        <v>220</v>
      </c>
      <c r="E158" s="193" t="n">
        <v>1453.3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.441</v>
      </c>
      <c r="O158" s="195" t="n">
        <f aca="false">ROUND(E158*N158,2)</f>
        <v>640.91</v>
      </c>
      <c r="P158" s="195" t="n">
        <v>0</v>
      </c>
      <c r="Q158" s="195" t="n">
        <f aca="false">ROUND(E158*P158,2)</f>
        <v>0</v>
      </c>
      <c r="R158" s="195" t="s">
        <v>274</v>
      </c>
      <c r="S158" s="195" t="s">
        <v>121</v>
      </c>
      <c r="T158" s="196" t="s">
        <v>122</v>
      </c>
      <c r="U158" s="197" t="n">
        <v>0.029</v>
      </c>
      <c r="V158" s="197" t="n">
        <f aca="false">ROUND(E158*U158,2)</f>
        <v>42.15</v>
      </c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23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true" outlineLevel="1" collapsed="false">
      <c r="A159" s="199"/>
      <c r="B159" s="200"/>
      <c r="C159" s="210" t="s">
        <v>278</v>
      </c>
      <c r="D159" s="210"/>
      <c r="E159" s="210"/>
      <c r="F159" s="210"/>
      <c r="G159" s="210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206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true" outlineLevel="1" collapsed="false">
      <c r="A160" s="199"/>
      <c r="B160" s="200"/>
      <c r="C160" s="209" t="s">
        <v>279</v>
      </c>
      <c r="D160" s="209"/>
      <c r="E160" s="209"/>
      <c r="F160" s="209"/>
      <c r="G160" s="209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206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03" t="s">
        <v>212</v>
      </c>
      <c r="D161" s="204"/>
      <c r="E161" s="205"/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27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3" t="s">
        <v>280</v>
      </c>
      <c r="D162" s="204"/>
      <c r="E162" s="205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27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3" t="s">
        <v>281</v>
      </c>
      <c r="D163" s="204"/>
      <c r="E163" s="205" t="n">
        <v>720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27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3" t="s">
        <v>282</v>
      </c>
      <c r="D164" s="204"/>
      <c r="E164" s="205" t="n">
        <v>720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27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6" t="s">
        <v>179</v>
      </c>
      <c r="D165" s="207"/>
      <c r="E165" s="208" t="n">
        <v>1440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27</v>
      </c>
      <c r="AH165" s="198" t="n">
        <v>1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3" t="s">
        <v>128</v>
      </c>
      <c r="D166" s="204"/>
      <c r="E166" s="205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27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03" t="s">
        <v>275</v>
      </c>
      <c r="D167" s="204"/>
      <c r="E167" s="205" t="n">
        <v>13.3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27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6" t="s">
        <v>179</v>
      </c>
      <c r="D168" s="207"/>
      <c r="E168" s="208" t="n">
        <v>13.3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27</v>
      </c>
      <c r="AH168" s="198" t="n">
        <v>1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89" t="n">
        <v>28</v>
      </c>
      <c r="B169" s="190" t="s">
        <v>283</v>
      </c>
      <c r="C169" s="191" t="s">
        <v>284</v>
      </c>
      <c r="D169" s="192" t="s">
        <v>220</v>
      </c>
      <c r="E169" s="193" t="n">
        <v>13.3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21</v>
      </c>
      <c r="M169" s="195" t="n">
        <f aca="false">G169*(1+L169/100)</f>
        <v>0</v>
      </c>
      <c r="N169" s="195" t="n">
        <v>0.0739</v>
      </c>
      <c r="O169" s="195" t="n">
        <f aca="false">ROUND(E169*N169,2)</f>
        <v>0.98</v>
      </c>
      <c r="P169" s="195" t="n">
        <v>0</v>
      </c>
      <c r="Q169" s="195" t="n">
        <f aca="false">ROUND(E169*P169,2)</f>
        <v>0</v>
      </c>
      <c r="R169" s="195" t="s">
        <v>274</v>
      </c>
      <c r="S169" s="195" t="s">
        <v>121</v>
      </c>
      <c r="T169" s="196" t="s">
        <v>122</v>
      </c>
      <c r="U169" s="197" t="n">
        <v>0.452</v>
      </c>
      <c r="V169" s="197" t="n">
        <f aca="false">ROUND(E169*U169,2)</f>
        <v>6.01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23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true" outlineLevel="1" collapsed="false">
      <c r="A170" s="199"/>
      <c r="B170" s="200"/>
      <c r="C170" s="201" t="s">
        <v>285</v>
      </c>
      <c r="D170" s="201"/>
      <c r="E170" s="201"/>
      <c r="F170" s="201"/>
      <c r="G170" s="201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25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202" t="str">
        <f aca="false">C170</f>
        <v>s provedením lože z kameniva drceného, s vyplněním spár, s dvojitým hutněním a se smetením přebytečného materiálu na krajnici. S dodáním hmot pro lože a výplň spár.</v>
      </c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3" t="s">
        <v>128</v>
      </c>
      <c r="D171" s="204"/>
      <c r="E171" s="205"/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27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03" t="s">
        <v>275</v>
      </c>
      <c r="D172" s="204"/>
      <c r="E172" s="205" t="n">
        <v>13.3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27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 t="n">
        <v>29</v>
      </c>
      <c r="B173" s="190" t="s">
        <v>286</v>
      </c>
      <c r="C173" s="191" t="s">
        <v>287</v>
      </c>
      <c r="D173" s="192" t="s">
        <v>249</v>
      </c>
      <c r="E173" s="193" t="n">
        <v>2.8</v>
      </c>
      <c r="F173" s="194"/>
      <c r="G173" s="195" t="n">
        <f aca="false">ROUND(E173*F173,2)</f>
        <v>0</v>
      </c>
      <c r="H173" s="194"/>
      <c r="I173" s="195" t="n">
        <f aca="false">ROUND(E173*H173,2)</f>
        <v>0</v>
      </c>
      <c r="J173" s="194"/>
      <c r="K173" s="195" t="n">
        <f aca="false">ROUND(E173*J173,2)</f>
        <v>0</v>
      </c>
      <c r="L173" s="195" t="n">
        <v>21</v>
      </c>
      <c r="M173" s="195" t="n">
        <f aca="false">G173*(1+L173/100)</f>
        <v>0</v>
      </c>
      <c r="N173" s="195" t="n">
        <v>0.00033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195" t="s">
        <v>274</v>
      </c>
      <c r="S173" s="195" t="s">
        <v>121</v>
      </c>
      <c r="T173" s="196" t="s">
        <v>122</v>
      </c>
      <c r="U173" s="197" t="n">
        <v>0.41</v>
      </c>
      <c r="V173" s="197" t="n">
        <f aca="false">ROUND(E173*U173,2)</f>
        <v>1.15</v>
      </c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23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03" t="s">
        <v>128</v>
      </c>
      <c r="D174" s="204"/>
      <c r="E174" s="205"/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27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3" t="s">
        <v>288</v>
      </c>
      <c r="D175" s="204"/>
      <c r="E175" s="205" t="n">
        <v>2.8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27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33.75" hidden="false" customHeight="false" outlineLevel="1" collapsed="false">
      <c r="A176" s="189" t="n">
        <v>30</v>
      </c>
      <c r="B176" s="190" t="s">
        <v>289</v>
      </c>
      <c r="C176" s="191" t="s">
        <v>290</v>
      </c>
      <c r="D176" s="192" t="s">
        <v>291</v>
      </c>
      <c r="E176" s="193" t="n">
        <v>3</v>
      </c>
      <c r="F176" s="194"/>
      <c r="G176" s="195" t="n">
        <f aca="false">ROUND(E176*F176,2)</f>
        <v>0</v>
      </c>
      <c r="H176" s="194"/>
      <c r="I176" s="195" t="n">
        <f aca="false">ROUND(E176*H176,2)</f>
        <v>0</v>
      </c>
      <c r="J176" s="194"/>
      <c r="K176" s="195" t="n">
        <f aca="false">ROUND(E176*J176,2)</f>
        <v>0</v>
      </c>
      <c r="L176" s="195" t="n">
        <v>21</v>
      </c>
      <c r="M176" s="195" t="n">
        <f aca="false">G176*(1+L176/100)</f>
        <v>0</v>
      </c>
      <c r="N176" s="195" t="n">
        <v>0.04593</v>
      </c>
      <c r="O176" s="195" t="n">
        <f aca="false">ROUND(E176*N176,2)</f>
        <v>0.14</v>
      </c>
      <c r="P176" s="195" t="n">
        <v>0</v>
      </c>
      <c r="Q176" s="195" t="n">
        <f aca="false">ROUND(E176*P176,2)</f>
        <v>0</v>
      </c>
      <c r="R176" s="195" t="s">
        <v>274</v>
      </c>
      <c r="S176" s="195" t="s">
        <v>121</v>
      </c>
      <c r="T176" s="196" t="s">
        <v>122</v>
      </c>
      <c r="U176" s="197" t="n">
        <v>0.1899</v>
      </c>
      <c r="V176" s="197" t="n">
        <f aca="false">ROUND(E176*U176,2)</f>
        <v>0.57</v>
      </c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23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true" outlineLevel="1" collapsed="false">
      <c r="A177" s="199"/>
      <c r="B177" s="200"/>
      <c r="C177" s="210" t="s">
        <v>292</v>
      </c>
      <c r="D177" s="210"/>
      <c r="E177" s="210"/>
      <c r="F177" s="210"/>
      <c r="G177" s="210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206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03" t="s">
        <v>128</v>
      </c>
      <c r="D178" s="204"/>
      <c r="E178" s="205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27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3" t="s">
        <v>293</v>
      </c>
      <c r="D179" s="204"/>
      <c r="E179" s="205" t="n">
        <v>2.8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27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3" t="s">
        <v>294</v>
      </c>
      <c r="D180" s="204"/>
      <c r="E180" s="205" t="n">
        <v>0.2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27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33.75" hidden="false" customHeight="false" outlineLevel="1" collapsed="false">
      <c r="A181" s="189" t="n">
        <v>31</v>
      </c>
      <c r="B181" s="190" t="s">
        <v>295</v>
      </c>
      <c r="C181" s="191" t="s">
        <v>296</v>
      </c>
      <c r="D181" s="192" t="s">
        <v>249</v>
      </c>
      <c r="E181" s="193" t="n">
        <v>132.4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21</v>
      </c>
      <c r="M181" s="195" t="n">
        <f aca="false">G181*(1+L181/100)</f>
        <v>0</v>
      </c>
      <c r="N181" s="195" t="n">
        <v>0.15305</v>
      </c>
      <c r="O181" s="195" t="n">
        <f aca="false">ROUND(E181*N181,2)</f>
        <v>20.26</v>
      </c>
      <c r="P181" s="195" t="n">
        <v>0</v>
      </c>
      <c r="Q181" s="195" t="n">
        <f aca="false">ROUND(E181*P181,2)</f>
        <v>0</v>
      </c>
      <c r="R181" s="195" t="s">
        <v>274</v>
      </c>
      <c r="S181" s="195" t="s">
        <v>121</v>
      </c>
      <c r="T181" s="196" t="s">
        <v>122</v>
      </c>
      <c r="U181" s="197" t="n">
        <v>0.14</v>
      </c>
      <c r="V181" s="197" t="n">
        <f aca="false">ROUND(E181*U181,2)</f>
        <v>18.54</v>
      </c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23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true" outlineLevel="1" collapsed="false">
      <c r="A182" s="199"/>
      <c r="B182" s="200"/>
      <c r="C182" s="201" t="s">
        <v>297</v>
      </c>
      <c r="D182" s="201"/>
      <c r="E182" s="201"/>
      <c r="F182" s="201"/>
      <c r="G182" s="201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25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3" t="s">
        <v>212</v>
      </c>
      <c r="D183" s="204"/>
      <c r="E183" s="205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27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99"/>
      <c r="B184" s="200"/>
      <c r="C184" s="203" t="s">
        <v>298</v>
      </c>
      <c r="D184" s="204"/>
      <c r="E184" s="205" t="n">
        <v>112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27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6" t="s">
        <v>179</v>
      </c>
      <c r="D185" s="207"/>
      <c r="E185" s="208" t="n">
        <v>112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27</v>
      </c>
      <c r="AH185" s="198" t="n">
        <v>1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/>
      <c r="B186" s="200"/>
      <c r="C186" s="203" t="s">
        <v>128</v>
      </c>
      <c r="D186" s="204"/>
      <c r="E186" s="205"/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27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/>
      <c r="B187" s="200"/>
      <c r="C187" s="203" t="s">
        <v>299</v>
      </c>
      <c r="D187" s="204"/>
      <c r="E187" s="205" t="n">
        <v>20.4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27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6" t="s">
        <v>179</v>
      </c>
      <c r="D188" s="207"/>
      <c r="E188" s="208" t="n">
        <v>20.4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27</v>
      </c>
      <c r="AH188" s="198" t="n">
        <v>1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89" t="n">
        <v>32</v>
      </c>
      <c r="B189" s="190" t="s">
        <v>300</v>
      </c>
      <c r="C189" s="191" t="s">
        <v>301</v>
      </c>
      <c r="D189" s="192" t="s">
        <v>220</v>
      </c>
      <c r="E189" s="193" t="n">
        <v>1440</v>
      </c>
      <c r="F189" s="194"/>
      <c r="G189" s="195" t="n">
        <f aca="false">ROUND(E189*F189,2)</f>
        <v>0</v>
      </c>
      <c r="H189" s="194"/>
      <c r="I189" s="195" t="n">
        <f aca="false">ROUND(E189*H189,2)</f>
        <v>0</v>
      </c>
      <c r="J189" s="194"/>
      <c r="K189" s="195" t="n">
        <f aca="false">ROUND(E189*J189,2)</f>
        <v>0</v>
      </c>
      <c r="L189" s="195" t="n">
        <v>21</v>
      </c>
      <c r="M189" s="195" t="n">
        <f aca="false">G189*(1+L189/100)</f>
        <v>0</v>
      </c>
      <c r="N189" s="195" t="n">
        <v>0.0928</v>
      </c>
      <c r="O189" s="195" t="n">
        <f aca="false">ROUND(E189*N189,2)</f>
        <v>133.63</v>
      </c>
      <c r="P189" s="195" t="n">
        <v>0</v>
      </c>
      <c r="Q189" s="195" t="n">
        <f aca="false">ROUND(E189*P189,2)</f>
        <v>0</v>
      </c>
      <c r="R189" s="195"/>
      <c r="S189" s="195" t="s">
        <v>302</v>
      </c>
      <c r="T189" s="196" t="s">
        <v>303</v>
      </c>
      <c r="U189" s="197" t="n">
        <v>0.013</v>
      </c>
      <c r="V189" s="197" t="n">
        <f aca="false">ROUND(E189*U189,2)</f>
        <v>18.72</v>
      </c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23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3" t="s">
        <v>304</v>
      </c>
      <c r="D190" s="204"/>
      <c r="E190" s="205"/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27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03" t="s">
        <v>281</v>
      </c>
      <c r="D191" s="204"/>
      <c r="E191" s="205" t="n">
        <v>720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27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99"/>
      <c r="B192" s="200"/>
      <c r="C192" s="203" t="s">
        <v>282</v>
      </c>
      <c r="D192" s="204"/>
      <c r="E192" s="205" t="n">
        <v>720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27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22.5" hidden="false" customHeight="false" outlineLevel="1" collapsed="false">
      <c r="A193" s="189" t="n">
        <v>33</v>
      </c>
      <c r="B193" s="190" t="s">
        <v>305</v>
      </c>
      <c r="C193" s="191" t="s">
        <v>306</v>
      </c>
      <c r="D193" s="192" t="s">
        <v>220</v>
      </c>
      <c r="E193" s="193" t="n">
        <v>720</v>
      </c>
      <c r="F193" s="194"/>
      <c r="G193" s="195" t="n">
        <f aca="false">ROUND(E193*F193,2)</f>
        <v>0</v>
      </c>
      <c r="H193" s="194"/>
      <c r="I193" s="195" t="n">
        <f aca="false">ROUND(E193*H193,2)</f>
        <v>0</v>
      </c>
      <c r="J193" s="194"/>
      <c r="K193" s="195" t="n">
        <f aca="false">ROUND(E193*J193,2)</f>
        <v>0</v>
      </c>
      <c r="L193" s="195" t="n">
        <v>21</v>
      </c>
      <c r="M193" s="195" t="n">
        <f aca="false">G193*(1+L193/100)</f>
        <v>0</v>
      </c>
      <c r="N193" s="195" t="n">
        <v>0</v>
      </c>
      <c r="O193" s="195" t="n">
        <f aca="false">ROUND(E193*N193,2)</f>
        <v>0</v>
      </c>
      <c r="P193" s="195" t="n">
        <v>0</v>
      </c>
      <c r="Q193" s="195" t="n">
        <f aca="false">ROUND(E193*P193,2)</f>
        <v>0</v>
      </c>
      <c r="R193" s="195"/>
      <c r="S193" s="195" t="s">
        <v>302</v>
      </c>
      <c r="T193" s="196" t="s">
        <v>307</v>
      </c>
      <c r="U193" s="197" t="n">
        <v>0.27</v>
      </c>
      <c r="V193" s="197" t="n">
        <f aca="false">ROUND(E193*U193,2)</f>
        <v>194.4</v>
      </c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23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true" outlineLevel="1" collapsed="false">
      <c r="A194" s="199"/>
      <c r="B194" s="200"/>
      <c r="C194" s="210" t="s">
        <v>308</v>
      </c>
      <c r="D194" s="210"/>
      <c r="E194" s="210"/>
      <c r="F194" s="210"/>
      <c r="G194" s="210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206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202" t="str">
        <f aca="false">C194</f>
        <v>kompletní provedení vč. přesunu hmot, lajnování bude vetkáno do sportovního povrchu. UT2G (nebo special tenis)</v>
      </c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99"/>
      <c r="B195" s="200"/>
      <c r="C195" s="203" t="s">
        <v>309</v>
      </c>
      <c r="D195" s="204"/>
      <c r="E195" s="205" t="n">
        <v>720</v>
      </c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27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22.5" hidden="false" customHeight="false" outlineLevel="1" collapsed="false">
      <c r="A196" s="189" t="n">
        <v>34</v>
      </c>
      <c r="B196" s="190" t="s">
        <v>310</v>
      </c>
      <c r="C196" s="191" t="s">
        <v>311</v>
      </c>
      <c r="D196" s="192" t="s">
        <v>119</v>
      </c>
      <c r="E196" s="193" t="n">
        <v>-6.50084</v>
      </c>
      <c r="F196" s="194"/>
      <c r="G196" s="195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21</v>
      </c>
      <c r="M196" s="195" t="n">
        <f aca="false">G196*(1+L196/100)</f>
        <v>0</v>
      </c>
      <c r="N196" s="195" t="n">
        <v>2.5</v>
      </c>
      <c r="O196" s="195" t="n">
        <f aca="false">ROUND(E196*N196,2)</f>
        <v>-16.25</v>
      </c>
      <c r="P196" s="195" t="n">
        <v>0</v>
      </c>
      <c r="Q196" s="195" t="n">
        <f aca="false">ROUND(E196*P196,2)</f>
        <v>0</v>
      </c>
      <c r="R196" s="195" t="s">
        <v>312</v>
      </c>
      <c r="S196" s="195" t="s">
        <v>121</v>
      </c>
      <c r="T196" s="196" t="s">
        <v>122</v>
      </c>
      <c r="U196" s="197" t="n">
        <v>0</v>
      </c>
      <c r="V196" s="197" t="n">
        <f aca="false">ROUND(E196*U196,2)</f>
        <v>0</v>
      </c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313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03" t="s">
        <v>314</v>
      </c>
      <c r="D197" s="204"/>
      <c r="E197" s="205"/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27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99"/>
      <c r="B198" s="200"/>
      <c r="C198" s="203" t="s">
        <v>315</v>
      </c>
      <c r="D198" s="204"/>
      <c r="E198" s="205" t="n">
        <v>-6.50084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27</v>
      </c>
      <c r="AH198" s="198" t="n">
        <v>5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22.5" hidden="false" customHeight="false" outlineLevel="1" collapsed="false">
      <c r="A199" s="189" t="n">
        <v>35</v>
      </c>
      <c r="B199" s="190" t="s">
        <v>316</v>
      </c>
      <c r="C199" s="191" t="s">
        <v>317</v>
      </c>
      <c r="D199" s="192" t="s">
        <v>119</v>
      </c>
      <c r="E199" s="193" t="n">
        <v>6.50084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21</v>
      </c>
      <c r="M199" s="195" t="n">
        <f aca="false">G199*(1+L199/100)</f>
        <v>0</v>
      </c>
      <c r="N199" s="195" t="n">
        <v>2.5</v>
      </c>
      <c r="O199" s="195" t="n">
        <f aca="false">ROUND(E199*N199,2)</f>
        <v>16.25</v>
      </c>
      <c r="P199" s="195" t="n">
        <v>0</v>
      </c>
      <c r="Q199" s="195" t="n">
        <f aca="false">ROUND(E199*P199,2)</f>
        <v>0</v>
      </c>
      <c r="R199" s="195" t="s">
        <v>312</v>
      </c>
      <c r="S199" s="195" t="s">
        <v>121</v>
      </c>
      <c r="T199" s="196" t="s">
        <v>122</v>
      </c>
      <c r="U199" s="197" t="n">
        <v>0</v>
      </c>
      <c r="V199" s="197" t="n">
        <f aca="false">ROUND(E199*U199,2)</f>
        <v>0</v>
      </c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313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22.5" hidden="false" customHeight="false" outlineLevel="1" collapsed="false">
      <c r="A200" s="199"/>
      <c r="B200" s="200"/>
      <c r="C200" s="203" t="s">
        <v>318</v>
      </c>
      <c r="D200" s="204"/>
      <c r="E200" s="205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27</v>
      </c>
      <c r="AH200" s="198" t="n">
        <v>0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03" t="s">
        <v>319</v>
      </c>
      <c r="D201" s="204"/>
      <c r="E201" s="205" t="n">
        <v>6.50084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27</v>
      </c>
      <c r="AH201" s="198" t="n">
        <v>5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89" t="n">
        <v>36</v>
      </c>
      <c r="B202" s="190" t="s">
        <v>320</v>
      </c>
      <c r="C202" s="191" t="s">
        <v>321</v>
      </c>
      <c r="D202" s="192" t="s">
        <v>220</v>
      </c>
      <c r="E202" s="193" t="n">
        <v>13.699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21</v>
      </c>
      <c r="M202" s="195" t="n">
        <f aca="false">G202*(1+L202/100)</f>
        <v>0</v>
      </c>
      <c r="N202" s="195" t="n">
        <v>0.1296</v>
      </c>
      <c r="O202" s="195" t="n">
        <f aca="false">ROUND(E202*N202,2)</f>
        <v>1.78</v>
      </c>
      <c r="P202" s="195" t="n">
        <v>0</v>
      </c>
      <c r="Q202" s="195" t="n">
        <f aca="false">ROUND(E202*P202,2)</f>
        <v>0</v>
      </c>
      <c r="R202" s="195" t="s">
        <v>312</v>
      </c>
      <c r="S202" s="195" t="s">
        <v>121</v>
      </c>
      <c r="T202" s="196" t="s">
        <v>122</v>
      </c>
      <c r="U202" s="197" t="n">
        <v>0</v>
      </c>
      <c r="V202" s="197" t="n">
        <f aca="false">ROUND(E202*U202,2)</f>
        <v>0</v>
      </c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313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03" t="s">
        <v>322</v>
      </c>
      <c r="D203" s="204"/>
      <c r="E203" s="205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27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03" t="s">
        <v>323</v>
      </c>
      <c r="D204" s="204"/>
      <c r="E204" s="205" t="n">
        <v>13.699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27</v>
      </c>
      <c r="AH204" s="198" t="n">
        <v>5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0" collapsed="false">
      <c r="A205" s="181" t="s">
        <v>115</v>
      </c>
      <c r="B205" s="182" t="s">
        <v>72</v>
      </c>
      <c r="C205" s="183" t="s">
        <v>73</v>
      </c>
      <c r="D205" s="184"/>
      <c r="E205" s="185"/>
      <c r="F205" s="186"/>
      <c r="G205" s="186" t="n">
        <f aca="false">SUMIF(AG206:AG221,"&lt;&gt;NOR",G206:G221)</f>
        <v>0</v>
      </c>
      <c r="H205" s="186"/>
      <c r="I205" s="186" t="n">
        <f aca="false">SUM(I206:I221)</f>
        <v>0</v>
      </c>
      <c r="J205" s="186"/>
      <c r="K205" s="186" t="n">
        <f aca="false">SUM(K206:K221)</f>
        <v>0</v>
      </c>
      <c r="L205" s="186"/>
      <c r="M205" s="186" t="n">
        <f aca="false">SUM(M206:M221)</f>
        <v>0</v>
      </c>
      <c r="N205" s="186"/>
      <c r="O205" s="186" t="n">
        <f aca="false">SUM(O206:O221)</f>
        <v>9.15</v>
      </c>
      <c r="P205" s="186"/>
      <c r="Q205" s="186" t="n">
        <f aca="false">SUM(Q206:Q221)</f>
        <v>0</v>
      </c>
      <c r="R205" s="186"/>
      <c r="S205" s="186"/>
      <c r="T205" s="187"/>
      <c r="U205" s="188"/>
      <c r="V205" s="188" t="n">
        <f aca="false">SUM(V206:V221)</f>
        <v>0.56</v>
      </c>
      <c r="W205" s="188"/>
      <c r="AG205" s="0" t="s">
        <v>116</v>
      </c>
    </row>
    <row r="206" customFormat="false" ht="12.75" hidden="false" customHeight="false" outlineLevel="1" collapsed="false">
      <c r="A206" s="189" t="n">
        <v>37</v>
      </c>
      <c r="B206" s="190" t="s">
        <v>324</v>
      </c>
      <c r="C206" s="191" t="s">
        <v>325</v>
      </c>
      <c r="D206" s="192" t="s">
        <v>249</v>
      </c>
      <c r="E206" s="193" t="n">
        <v>6</v>
      </c>
      <c r="F206" s="194"/>
      <c r="G206" s="195" t="n">
        <f aca="false">ROUND(E206*F206,2)</f>
        <v>0</v>
      </c>
      <c r="H206" s="194"/>
      <c r="I206" s="195" t="n">
        <f aca="false">ROUND(E206*H206,2)</f>
        <v>0</v>
      </c>
      <c r="J206" s="194"/>
      <c r="K206" s="195" t="n">
        <f aca="false">ROUND(E206*J206,2)</f>
        <v>0</v>
      </c>
      <c r="L206" s="195" t="n">
        <v>21</v>
      </c>
      <c r="M206" s="195" t="n">
        <f aca="false">G206*(1+L206/100)</f>
        <v>0</v>
      </c>
      <c r="N206" s="195" t="n">
        <v>0</v>
      </c>
      <c r="O206" s="195" t="n">
        <f aca="false">ROUND(E206*N206,2)</f>
        <v>0</v>
      </c>
      <c r="P206" s="195" t="n">
        <v>0</v>
      </c>
      <c r="Q206" s="195" t="n">
        <f aca="false">ROUND(E206*P206,2)</f>
        <v>0</v>
      </c>
      <c r="R206" s="195" t="s">
        <v>262</v>
      </c>
      <c r="S206" s="195" t="s">
        <v>121</v>
      </c>
      <c r="T206" s="196" t="s">
        <v>122</v>
      </c>
      <c r="U206" s="197" t="n">
        <v>0.066</v>
      </c>
      <c r="V206" s="197" t="n">
        <f aca="false">ROUND(E206*U206,2)</f>
        <v>0.4</v>
      </c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23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true" outlineLevel="1" collapsed="false">
      <c r="A207" s="199"/>
      <c r="B207" s="200"/>
      <c r="C207" s="201" t="s">
        <v>326</v>
      </c>
      <c r="D207" s="201"/>
      <c r="E207" s="201"/>
      <c r="F207" s="201"/>
      <c r="G207" s="201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25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99"/>
      <c r="B208" s="200"/>
      <c r="C208" s="203" t="s">
        <v>145</v>
      </c>
      <c r="D208" s="204"/>
      <c r="E208" s="205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27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99"/>
      <c r="B209" s="200"/>
      <c r="C209" s="203" t="s">
        <v>327</v>
      </c>
      <c r="D209" s="204"/>
      <c r="E209" s="205" t="n">
        <v>6</v>
      </c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27</v>
      </c>
      <c r="AH209" s="198" t="n">
        <v>0</v>
      </c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89" t="n">
        <v>38</v>
      </c>
      <c r="B210" s="190" t="s">
        <v>328</v>
      </c>
      <c r="C210" s="191" t="s">
        <v>329</v>
      </c>
      <c r="D210" s="192" t="s">
        <v>249</v>
      </c>
      <c r="E210" s="193" t="n">
        <v>6</v>
      </c>
      <c r="F210" s="194"/>
      <c r="G210" s="195" t="n">
        <f aca="false">ROUND(E210*F210,2)</f>
        <v>0</v>
      </c>
      <c r="H210" s="194"/>
      <c r="I210" s="195" t="n">
        <f aca="false">ROUND(E210*H210,2)</f>
        <v>0</v>
      </c>
      <c r="J210" s="194"/>
      <c r="K210" s="195" t="n">
        <f aca="false">ROUND(E210*J210,2)</f>
        <v>0</v>
      </c>
      <c r="L210" s="195" t="n">
        <v>21</v>
      </c>
      <c r="M210" s="195" t="n">
        <f aca="false">G210*(1+L210/100)</f>
        <v>0</v>
      </c>
      <c r="N210" s="195" t="n">
        <v>6E-005</v>
      </c>
      <c r="O210" s="195" t="n">
        <f aca="false">ROUND(E210*N210,2)</f>
        <v>0</v>
      </c>
      <c r="P210" s="195" t="n">
        <v>0</v>
      </c>
      <c r="Q210" s="195" t="n">
        <f aca="false">ROUND(E210*P210,2)</f>
        <v>0</v>
      </c>
      <c r="R210" s="195"/>
      <c r="S210" s="195" t="s">
        <v>121</v>
      </c>
      <c r="T210" s="196" t="s">
        <v>122</v>
      </c>
      <c r="U210" s="197" t="n">
        <v>0.026</v>
      </c>
      <c r="V210" s="197" t="n">
        <f aca="false">ROUND(E210*U210,2)</f>
        <v>0.16</v>
      </c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23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99"/>
      <c r="B211" s="200"/>
      <c r="C211" s="203" t="s">
        <v>330</v>
      </c>
      <c r="D211" s="204"/>
      <c r="E211" s="205" t="n">
        <v>6</v>
      </c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27</v>
      </c>
      <c r="AH211" s="198" t="n">
        <v>5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211" t="n">
        <v>39</v>
      </c>
      <c r="B212" s="212" t="s">
        <v>331</v>
      </c>
      <c r="C212" s="213" t="s">
        <v>332</v>
      </c>
      <c r="D212" s="214" t="s">
        <v>333</v>
      </c>
      <c r="E212" s="215" t="n">
        <v>1</v>
      </c>
      <c r="F212" s="216"/>
      <c r="G212" s="217" t="n">
        <f aca="false">ROUND(E212*F212,2)</f>
        <v>0</v>
      </c>
      <c r="H212" s="216"/>
      <c r="I212" s="217" t="n">
        <f aca="false">ROUND(E212*H212,2)</f>
        <v>0</v>
      </c>
      <c r="J212" s="216"/>
      <c r="K212" s="217" t="n">
        <f aca="false">ROUND(E212*J212,2)</f>
        <v>0</v>
      </c>
      <c r="L212" s="217" t="n">
        <v>21</v>
      </c>
      <c r="M212" s="217" t="n">
        <f aca="false">G212*(1+L212/100)</f>
        <v>0</v>
      </c>
      <c r="N212" s="217" t="n">
        <v>0</v>
      </c>
      <c r="O212" s="217" t="n">
        <f aca="false">ROUND(E212*N212,2)</f>
        <v>0</v>
      </c>
      <c r="P212" s="217" t="n">
        <v>0</v>
      </c>
      <c r="Q212" s="217" t="n">
        <f aca="false">ROUND(E212*P212,2)</f>
        <v>0</v>
      </c>
      <c r="R212" s="217"/>
      <c r="S212" s="217" t="s">
        <v>302</v>
      </c>
      <c r="T212" s="218" t="s">
        <v>307</v>
      </c>
      <c r="U212" s="197" t="n">
        <v>0</v>
      </c>
      <c r="V212" s="197" t="n">
        <f aca="false">ROUND(E212*U212,2)</f>
        <v>0</v>
      </c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23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89" t="n">
        <v>40</v>
      </c>
      <c r="B213" s="190" t="s">
        <v>334</v>
      </c>
      <c r="C213" s="191" t="s">
        <v>335</v>
      </c>
      <c r="D213" s="192" t="s">
        <v>291</v>
      </c>
      <c r="E213" s="193" t="n">
        <v>3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21</v>
      </c>
      <c r="M213" s="195" t="n">
        <f aca="false">G213*(1+L213/100)</f>
        <v>0</v>
      </c>
      <c r="N213" s="195" t="n">
        <v>3.04261</v>
      </c>
      <c r="O213" s="195" t="n">
        <f aca="false">ROUND(E213*N213,2)</f>
        <v>9.13</v>
      </c>
      <c r="P213" s="195" t="n">
        <v>0</v>
      </c>
      <c r="Q213" s="195" t="n">
        <f aca="false">ROUND(E213*P213,2)</f>
        <v>0</v>
      </c>
      <c r="R213" s="195"/>
      <c r="S213" s="195" t="s">
        <v>302</v>
      </c>
      <c r="T213" s="196" t="s">
        <v>307</v>
      </c>
      <c r="U213" s="197" t="n">
        <v>0</v>
      </c>
      <c r="V213" s="197" t="n">
        <f aca="false">ROUND(E213*U213,2)</f>
        <v>0</v>
      </c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238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03" t="s">
        <v>158</v>
      </c>
      <c r="D214" s="204"/>
      <c r="E214" s="205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27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99"/>
      <c r="B215" s="200"/>
      <c r="C215" s="203" t="s">
        <v>336</v>
      </c>
      <c r="D215" s="204"/>
      <c r="E215" s="205" t="n">
        <v>1</v>
      </c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27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/>
      <c r="B216" s="200"/>
      <c r="C216" s="203" t="s">
        <v>337</v>
      </c>
      <c r="D216" s="204"/>
      <c r="E216" s="205" t="n">
        <v>1</v>
      </c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27</v>
      </c>
      <c r="AH216" s="198" t="n">
        <v>0</v>
      </c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99"/>
      <c r="B217" s="200"/>
      <c r="C217" s="203" t="s">
        <v>338</v>
      </c>
      <c r="D217" s="204"/>
      <c r="E217" s="205" t="n">
        <v>1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27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22.5" hidden="false" customHeight="false" outlineLevel="1" collapsed="false">
      <c r="A218" s="189" t="n">
        <v>41</v>
      </c>
      <c r="B218" s="190" t="s">
        <v>339</v>
      </c>
      <c r="C218" s="191" t="s">
        <v>340</v>
      </c>
      <c r="D218" s="192" t="s">
        <v>291</v>
      </c>
      <c r="E218" s="193" t="n">
        <v>2</v>
      </c>
      <c r="F218" s="194"/>
      <c r="G218" s="195" t="n">
        <f aca="false">ROUND(E218*F218,2)</f>
        <v>0</v>
      </c>
      <c r="H218" s="194"/>
      <c r="I218" s="195" t="n">
        <f aca="false">ROUND(E218*H218,2)</f>
        <v>0</v>
      </c>
      <c r="J218" s="194"/>
      <c r="K218" s="195" t="n">
        <f aca="false">ROUND(E218*J218,2)</f>
        <v>0</v>
      </c>
      <c r="L218" s="195" t="n">
        <v>21</v>
      </c>
      <c r="M218" s="195" t="n">
        <f aca="false">G218*(1+L218/100)</f>
        <v>0</v>
      </c>
      <c r="N218" s="195" t="n">
        <v>0.00963</v>
      </c>
      <c r="O218" s="195" t="n">
        <f aca="false">ROUND(E218*N218,2)</f>
        <v>0.02</v>
      </c>
      <c r="P218" s="195" t="n">
        <v>0</v>
      </c>
      <c r="Q218" s="195" t="n">
        <f aca="false">ROUND(E218*P218,2)</f>
        <v>0</v>
      </c>
      <c r="R218" s="195" t="s">
        <v>312</v>
      </c>
      <c r="S218" s="195" t="s">
        <v>121</v>
      </c>
      <c r="T218" s="196" t="s">
        <v>122</v>
      </c>
      <c r="U218" s="197" t="n">
        <v>0</v>
      </c>
      <c r="V218" s="197" t="n">
        <f aca="false">ROUND(E218*U218,2)</f>
        <v>0</v>
      </c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313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03" t="s">
        <v>341</v>
      </c>
      <c r="D219" s="204"/>
      <c r="E219" s="205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27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03" t="s">
        <v>342</v>
      </c>
      <c r="D220" s="204"/>
      <c r="E220" s="205" t="n">
        <v>1.98</v>
      </c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27</v>
      </c>
      <c r="AH220" s="198" t="n">
        <v>5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03" t="s">
        <v>343</v>
      </c>
      <c r="D221" s="204"/>
      <c r="E221" s="205" t="n">
        <v>0.02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27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0" collapsed="false">
      <c r="A222" s="181" t="s">
        <v>115</v>
      </c>
      <c r="B222" s="182" t="s">
        <v>74</v>
      </c>
      <c r="C222" s="183" t="s">
        <v>75</v>
      </c>
      <c r="D222" s="184"/>
      <c r="E222" s="185"/>
      <c r="F222" s="186"/>
      <c r="G222" s="186" t="n">
        <f aca="false">SUMIF(AG223:AG227,"&lt;&gt;NOR",G223:G227)</f>
        <v>0</v>
      </c>
      <c r="H222" s="186"/>
      <c r="I222" s="186" t="n">
        <f aca="false">SUM(I223:I227)</f>
        <v>0</v>
      </c>
      <c r="J222" s="186"/>
      <c r="K222" s="186" t="n">
        <f aca="false">SUM(K223:K227)</f>
        <v>0</v>
      </c>
      <c r="L222" s="186"/>
      <c r="M222" s="186" t="n">
        <f aca="false">SUM(M223:M227)</f>
        <v>0</v>
      </c>
      <c r="N222" s="186"/>
      <c r="O222" s="186" t="n">
        <f aca="false">SUM(O223:O227)</f>
        <v>0</v>
      </c>
      <c r="P222" s="186"/>
      <c r="Q222" s="186" t="n">
        <f aca="false">SUM(Q223:Q227)</f>
        <v>0</v>
      </c>
      <c r="R222" s="186"/>
      <c r="S222" s="186"/>
      <c r="T222" s="187"/>
      <c r="U222" s="188"/>
      <c r="V222" s="188" t="n">
        <f aca="false">SUM(V223:V227)</f>
        <v>41.4</v>
      </c>
      <c r="W222" s="188"/>
      <c r="AG222" s="0" t="s">
        <v>116</v>
      </c>
    </row>
    <row r="223" customFormat="false" ht="22.5" hidden="false" customHeight="false" outlineLevel="1" collapsed="false">
      <c r="A223" s="189" t="n">
        <v>42</v>
      </c>
      <c r="B223" s="190" t="s">
        <v>344</v>
      </c>
      <c r="C223" s="191" t="s">
        <v>345</v>
      </c>
      <c r="D223" s="192" t="s">
        <v>291</v>
      </c>
      <c r="E223" s="193" t="n">
        <v>184</v>
      </c>
      <c r="F223" s="194"/>
      <c r="G223" s="195" t="n">
        <f aca="false">ROUND(E223*F223,2)</f>
        <v>0</v>
      </c>
      <c r="H223" s="194"/>
      <c r="I223" s="195" t="n">
        <f aca="false">ROUND(E223*H223,2)</f>
        <v>0</v>
      </c>
      <c r="J223" s="194"/>
      <c r="K223" s="195" t="n">
        <f aca="false">ROUND(E223*J223,2)</f>
        <v>0</v>
      </c>
      <c r="L223" s="195" t="n">
        <v>21</v>
      </c>
      <c r="M223" s="195" t="n">
        <f aca="false">G223*(1+L223/100)</f>
        <v>0</v>
      </c>
      <c r="N223" s="195" t="n">
        <v>0</v>
      </c>
      <c r="O223" s="195" t="n">
        <f aca="false">ROUND(E223*N223,2)</f>
        <v>0</v>
      </c>
      <c r="P223" s="195" t="n">
        <v>0</v>
      </c>
      <c r="Q223" s="195" t="n">
        <f aca="false">ROUND(E223*P223,2)</f>
        <v>0</v>
      </c>
      <c r="R223" s="195" t="s">
        <v>346</v>
      </c>
      <c r="S223" s="195" t="s">
        <v>121</v>
      </c>
      <c r="T223" s="196" t="s">
        <v>122</v>
      </c>
      <c r="U223" s="197" t="n">
        <v>0.225</v>
      </c>
      <c r="V223" s="197" t="n">
        <f aca="false">ROUND(E223*U223,2)</f>
        <v>41.4</v>
      </c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23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99"/>
      <c r="B224" s="200"/>
      <c r="C224" s="203" t="s">
        <v>347</v>
      </c>
      <c r="D224" s="204"/>
      <c r="E224" s="205" t="n">
        <v>16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27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99"/>
      <c r="B225" s="200"/>
      <c r="C225" s="203" t="s">
        <v>348</v>
      </c>
      <c r="D225" s="204"/>
      <c r="E225" s="205" t="n">
        <v>152</v>
      </c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27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03" t="s">
        <v>349</v>
      </c>
      <c r="D226" s="204"/>
      <c r="E226" s="205" t="n">
        <v>4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27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99"/>
      <c r="B227" s="200"/>
      <c r="C227" s="203" t="s">
        <v>350</v>
      </c>
      <c r="D227" s="204"/>
      <c r="E227" s="205" t="n">
        <v>12</v>
      </c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27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0" collapsed="false">
      <c r="A228" s="181" t="s">
        <v>115</v>
      </c>
      <c r="B228" s="182" t="s">
        <v>76</v>
      </c>
      <c r="C228" s="183" t="s">
        <v>77</v>
      </c>
      <c r="D228" s="184"/>
      <c r="E228" s="185"/>
      <c r="F228" s="186"/>
      <c r="G228" s="186" t="n">
        <f aca="false">SUMIF(AG229:AG230,"&lt;&gt;NOR",G229:G230)</f>
        <v>0</v>
      </c>
      <c r="H228" s="186"/>
      <c r="I228" s="186" t="n">
        <f aca="false">SUM(I229:I230)</f>
        <v>0</v>
      </c>
      <c r="J228" s="186"/>
      <c r="K228" s="186" t="n">
        <f aca="false">SUM(K229:K230)</f>
        <v>0</v>
      </c>
      <c r="L228" s="186"/>
      <c r="M228" s="186" t="n">
        <f aca="false">SUM(M229:M230)</f>
        <v>0</v>
      </c>
      <c r="N228" s="186"/>
      <c r="O228" s="186" t="n">
        <f aca="false">SUM(O229:O230)</f>
        <v>0</v>
      </c>
      <c r="P228" s="186"/>
      <c r="Q228" s="186" t="n">
        <f aca="false">SUM(Q229:Q230)</f>
        <v>0</v>
      </c>
      <c r="R228" s="186"/>
      <c r="S228" s="186"/>
      <c r="T228" s="187"/>
      <c r="U228" s="188"/>
      <c r="V228" s="188" t="n">
        <f aca="false">SUM(V229:V230)</f>
        <v>14.84</v>
      </c>
      <c r="W228" s="188"/>
      <c r="AG228" s="0" t="s">
        <v>116</v>
      </c>
    </row>
    <row r="229" customFormat="false" ht="12.75" hidden="false" customHeight="false" outlineLevel="1" collapsed="false">
      <c r="A229" s="189" t="n">
        <v>43</v>
      </c>
      <c r="B229" s="190" t="s">
        <v>351</v>
      </c>
      <c r="C229" s="191" t="s">
        <v>352</v>
      </c>
      <c r="D229" s="192" t="s">
        <v>230</v>
      </c>
      <c r="E229" s="193" t="n">
        <v>927.30651</v>
      </c>
      <c r="F229" s="194"/>
      <c r="G229" s="195" t="n">
        <f aca="false">ROUND(E229*F229,2)</f>
        <v>0</v>
      </c>
      <c r="H229" s="194"/>
      <c r="I229" s="195" t="n">
        <f aca="false">ROUND(E229*H229,2)</f>
        <v>0</v>
      </c>
      <c r="J229" s="194"/>
      <c r="K229" s="195" t="n">
        <f aca="false">ROUND(E229*J229,2)</f>
        <v>0</v>
      </c>
      <c r="L229" s="195" t="n">
        <v>21</v>
      </c>
      <c r="M229" s="195" t="n">
        <f aca="false">G229*(1+L229/100)</f>
        <v>0</v>
      </c>
      <c r="N229" s="195" t="n">
        <v>0</v>
      </c>
      <c r="O229" s="195" t="n">
        <f aca="false">ROUND(E229*N229,2)</f>
        <v>0</v>
      </c>
      <c r="P229" s="195" t="n">
        <v>0</v>
      </c>
      <c r="Q229" s="195" t="n">
        <f aca="false">ROUND(E229*P229,2)</f>
        <v>0</v>
      </c>
      <c r="R229" s="195" t="s">
        <v>274</v>
      </c>
      <c r="S229" s="195" t="s">
        <v>121</v>
      </c>
      <c r="T229" s="196" t="s">
        <v>122</v>
      </c>
      <c r="U229" s="197" t="n">
        <v>0.016</v>
      </c>
      <c r="V229" s="197" t="n">
        <f aca="false">ROUND(E229*U229,2)</f>
        <v>14.84</v>
      </c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353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true" outlineLevel="1" collapsed="false">
      <c r="A230" s="199"/>
      <c r="B230" s="200"/>
      <c r="C230" s="201" t="s">
        <v>354</v>
      </c>
      <c r="D230" s="201"/>
      <c r="E230" s="201"/>
      <c r="F230" s="201"/>
      <c r="G230" s="201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25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0" collapsed="false">
      <c r="A231" s="181" t="s">
        <v>115</v>
      </c>
      <c r="B231" s="182" t="s">
        <v>78</v>
      </c>
      <c r="C231" s="183" t="s">
        <v>79</v>
      </c>
      <c r="D231" s="184"/>
      <c r="E231" s="185"/>
      <c r="F231" s="186"/>
      <c r="G231" s="186" t="n">
        <f aca="false">SUMIF(AG232:AG240,"&lt;&gt;NOR",G232:G240)</f>
        <v>0</v>
      </c>
      <c r="H231" s="186"/>
      <c r="I231" s="186" t="n">
        <f aca="false">SUM(I232:I240)</f>
        <v>0</v>
      </c>
      <c r="J231" s="186"/>
      <c r="K231" s="186" t="n">
        <f aca="false">SUM(K232:K240)</f>
        <v>0</v>
      </c>
      <c r="L231" s="186"/>
      <c r="M231" s="186" t="n">
        <f aca="false">SUM(M232:M240)</f>
        <v>0</v>
      </c>
      <c r="N231" s="186"/>
      <c r="O231" s="186" t="n">
        <f aca="false">SUM(O232:O240)</f>
        <v>1.94</v>
      </c>
      <c r="P231" s="186"/>
      <c r="Q231" s="186" t="n">
        <f aca="false">SUM(Q232:Q240)</f>
        <v>0</v>
      </c>
      <c r="R231" s="186"/>
      <c r="S231" s="186"/>
      <c r="T231" s="187"/>
      <c r="U231" s="188"/>
      <c r="V231" s="188" t="n">
        <f aca="false">SUM(V232:V240)</f>
        <v>46.41</v>
      </c>
      <c r="W231" s="188"/>
      <c r="AG231" s="0" t="s">
        <v>116</v>
      </c>
    </row>
    <row r="232" customFormat="false" ht="22.5" hidden="false" customHeight="false" outlineLevel="1" collapsed="false">
      <c r="A232" s="189" t="n">
        <v>44</v>
      </c>
      <c r="B232" s="190" t="s">
        <v>355</v>
      </c>
      <c r="C232" s="191" t="s">
        <v>356</v>
      </c>
      <c r="D232" s="192" t="s">
        <v>220</v>
      </c>
      <c r="E232" s="193" t="n">
        <v>92.8</v>
      </c>
      <c r="F232" s="194"/>
      <c r="G232" s="195" t="n">
        <f aca="false">ROUND(E232*F232,2)</f>
        <v>0</v>
      </c>
      <c r="H232" s="194"/>
      <c r="I232" s="195" t="n">
        <f aca="false">ROUND(E232*H232,2)</f>
        <v>0</v>
      </c>
      <c r="J232" s="194"/>
      <c r="K232" s="195" t="n">
        <f aca="false">ROUND(E232*J232,2)</f>
        <v>0</v>
      </c>
      <c r="L232" s="195" t="n">
        <v>21</v>
      </c>
      <c r="M232" s="195" t="n">
        <f aca="false">G232*(1+L232/100)</f>
        <v>0</v>
      </c>
      <c r="N232" s="195" t="n">
        <v>0.00018</v>
      </c>
      <c r="O232" s="195" t="n">
        <f aca="false">ROUND(E232*N232,2)</f>
        <v>0.02</v>
      </c>
      <c r="P232" s="195" t="n">
        <v>0</v>
      </c>
      <c r="Q232" s="195" t="n">
        <f aca="false">ROUND(E232*P232,2)</f>
        <v>0</v>
      </c>
      <c r="R232" s="195" t="s">
        <v>357</v>
      </c>
      <c r="S232" s="195" t="s">
        <v>121</v>
      </c>
      <c r="T232" s="196" t="s">
        <v>122</v>
      </c>
      <c r="U232" s="197" t="n">
        <v>0.453</v>
      </c>
      <c r="V232" s="197" t="n">
        <f aca="false">ROUND(E232*U232,2)</f>
        <v>42.04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23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99"/>
      <c r="B233" s="200"/>
      <c r="C233" s="203" t="s">
        <v>358</v>
      </c>
      <c r="D233" s="204"/>
      <c r="E233" s="205"/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27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/>
      <c r="B234" s="200"/>
      <c r="C234" s="203" t="s">
        <v>359</v>
      </c>
      <c r="D234" s="204"/>
      <c r="E234" s="205" t="n">
        <v>92.8</v>
      </c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27</v>
      </c>
      <c r="AH234" s="198" t="n">
        <v>0</v>
      </c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45</v>
      </c>
      <c r="B235" s="190" t="s">
        <v>360</v>
      </c>
      <c r="C235" s="191" t="s">
        <v>361</v>
      </c>
      <c r="D235" s="192" t="s">
        <v>291</v>
      </c>
      <c r="E235" s="193" t="n">
        <v>64</v>
      </c>
      <c r="F235" s="194"/>
      <c r="G235" s="195" t="n">
        <f aca="false">ROUND(E235*F235,2)</f>
        <v>0</v>
      </c>
      <c r="H235" s="194"/>
      <c r="I235" s="195" t="n">
        <f aca="false">ROUND(E235*H235,2)</f>
        <v>0</v>
      </c>
      <c r="J235" s="194"/>
      <c r="K235" s="195" t="n">
        <f aca="false">ROUND(E235*J235,2)</f>
        <v>0</v>
      </c>
      <c r="L235" s="195" t="n">
        <v>21</v>
      </c>
      <c r="M235" s="195" t="n">
        <f aca="false">G235*(1+L235/100)</f>
        <v>0</v>
      </c>
      <c r="N235" s="195" t="n">
        <v>0.03</v>
      </c>
      <c r="O235" s="195" t="n">
        <f aca="false">ROUND(E235*N235,2)</f>
        <v>1.92</v>
      </c>
      <c r="P235" s="195" t="n">
        <v>0</v>
      </c>
      <c r="Q235" s="195" t="n">
        <f aca="false">ROUND(E235*P235,2)</f>
        <v>0</v>
      </c>
      <c r="R235" s="195" t="s">
        <v>312</v>
      </c>
      <c r="S235" s="195" t="s">
        <v>121</v>
      </c>
      <c r="T235" s="196" t="s">
        <v>122</v>
      </c>
      <c r="U235" s="197" t="n">
        <v>0</v>
      </c>
      <c r="V235" s="197" t="n">
        <f aca="false">ROUND(E235*U235,2)</f>
        <v>0</v>
      </c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313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99"/>
      <c r="B236" s="200"/>
      <c r="C236" s="203" t="s">
        <v>358</v>
      </c>
      <c r="D236" s="204"/>
      <c r="E236" s="205"/>
      <c r="F236" s="197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27</v>
      </c>
      <c r="AH236" s="198" t="n">
        <v>0</v>
      </c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99"/>
      <c r="B237" s="200"/>
      <c r="C237" s="203" t="s">
        <v>362</v>
      </c>
      <c r="D237" s="204"/>
      <c r="E237" s="205" t="n">
        <v>63.8</v>
      </c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27</v>
      </c>
      <c r="AH237" s="198" t="n">
        <v>0</v>
      </c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99"/>
      <c r="B238" s="200"/>
      <c r="C238" s="203" t="s">
        <v>363</v>
      </c>
      <c r="D238" s="204"/>
      <c r="E238" s="205" t="n">
        <v>0.2</v>
      </c>
      <c r="F238" s="197"/>
      <c r="G238" s="19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27</v>
      </c>
      <c r="AH238" s="198" t="n">
        <v>0</v>
      </c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89" t="n">
        <v>46</v>
      </c>
      <c r="B239" s="190" t="s">
        <v>364</v>
      </c>
      <c r="C239" s="191" t="s">
        <v>365</v>
      </c>
      <c r="D239" s="192" t="s">
        <v>230</v>
      </c>
      <c r="E239" s="193" t="n">
        <v>1.9367</v>
      </c>
      <c r="F239" s="194"/>
      <c r="G239" s="195" t="n">
        <f aca="false">ROUND(E239*F239,2)</f>
        <v>0</v>
      </c>
      <c r="H239" s="194"/>
      <c r="I239" s="195" t="n">
        <f aca="false">ROUND(E239*H239,2)</f>
        <v>0</v>
      </c>
      <c r="J239" s="194"/>
      <c r="K239" s="195" t="n">
        <f aca="false">ROUND(E239*J239,2)</f>
        <v>0</v>
      </c>
      <c r="L239" s="195" t="n">
        <v>21</v>
      </c>
      <c r="M239" s="195" t="n">
        <f aca="false">G239*(1+L239/100)</f>
        <v>0</v>
      </c>
      <c r="N239" s="195" t="n">
        <v>0</v>
      </c>
      <c r="O239" s="195" t="n">
        <f aca="false">ROUND(E239*N239,2)</f>
        <v>0</v>
      </c>
      <c r="P239" s="195" t="n">
        <v>0</v>
      </c>
      <c r="Q239" s="195" t="n">
        <f aca="false">ROUND(E239*P239,2)</f>
        <v>0</v>
      </c>
      <c r="R239" s="195" t="s">
        <v>357</v>
      </c>
      <c r="S239" s="195" t="s">
        <v>121</v>
      </c>
      <c r="T239" s="196" t="s">
        <v>122</v>
      </c>
      <c r="U239" s="197" t="n">
        <v>2.255</v>
      </c>
      <c r="V239" s="197" t="n">
        <f aca="false">ROUND(E239*U239,2)</f>
        <v>4.37</v>
      </c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353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true" outlineLevel="1" collapsed="false">
      <c r="A240" s="199"/>
      <c r="B240" s="200"/>
      <c r="C240" s="201" t="s">
        <v>366</v>
      </c>
      <c r="D240" s="201"/>
      <c r="E240" s="201"/>
      <c r="F240" s="201"/>
      <c r="G240" s="201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25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0" collapsed="false">
      <c r="A241" s="181" t="s">
        <v>115</v>
      </c>
      <c r="B241" s="182" t="s">
        <v>80</v>
      </c>
      <c r="C241" s="183" t="s">
        <v>81</v>
      </c>
      <c r="D241" s="184"/>
      <c r="E241" s="185"/>
      <c r="F241" s="186"/>
      <c r="G241" s="186" t="n">
        <f aca="false">SUMIF(AG242:AG278,"&lt;&gt;NOR",G242:G278)</f>
        <v>0</v>
      </c>
      <c r="H241" s="186"/>
      <c r="I241" s="186" t="n">
        <f aca="false">SUM(I242:I278)</f>
        <v>0</v>
      </c>
      <c r="J241" s="186"/>
      <c r="K241" s="186" t="n">
        <f aca="false">SUM(K242:K278)</f>
        <v>0</v>
      </c>
      <c r="L241" s="186"/>
      <c r="M241" s="186" t="n">
        <f aca="false">SUM(M242:M278)</f>
        <v>0</v>
      </c>
      <c r="N241" s="186"/>
      <c r="O241" s="186" t="n">
        <f aca="false">SUM(O242:O278)</f>
        <v>7.7</v>
      </c>
      <c r="P241" s="186"/>
      <c r="Q241" s="186" t="n">
        <f aca="false">SUM(Q242:Q278)</f>
        <v>0</v>
      </c>
      <c r="R241" s="186"/>
      <c r="S241" s="186"/>
      <c r="T241" s="187"/>
      <c r="U241" s="188"/>
      <c r="V241" s="188" t="n">
        <f aca="false">SUM(V242:V278)</f>
        <v>616.89</v>
      </c>
      <c r="W241" s="188"/>
      <c r="AG241" s="0" t="s">
        <v>116</v>
      </c>
    </row>
    <row r="242" customFormat="false" ht="12.75" hidden="false" customHeight="false" outlineLevel="1" collapsed="false">
      <c r="A242" s="189" t="n">
        <v>47</v>
      </c>
      <c r="B242" s="190" t="s">
        <v>367</v>
      </c>
      <c r="C242" s="191" t="s">
        <v>368</v>
      </c>
      <c r="D242" s="192" t="s">
        <v>369</v>
      </c>
      <c r="E242" s="193" t="n">
        <v>27.36</v>
      </c>
      <c r="F242" s="194"/>
      <c r="G242" s="195" t="n">
        <f aca="false">ROUND(E242*F242,2)</f>
        <v>0</v>
      </c>
      <c r="H242" s="194"/>
      <c r="I242" s="195" t="n">
        <f aca="false">ROUND(E242*H242,2)</f>
        <v>0</v>
      </c>
      <c r="J242" s="194"/>
      <c r="K242" s="195" t="n">
        <f aca="false">ROUND(E242*J242,2)</f>
        <v>0</v>
      </c>
      <c r="L242" s="195" t="n">
        <v>21</v>
      </c>
      <c r="M242" s="195" t="n">
        <f aca="false">G242*(1+L242/100)</f>
        <v>0</v>
      </c>
      <c r="N242" s="195" t="n">
        <v>6E-005</v>
      </c>
      <c r="O242" s="195" t="n">
        <f aca="false">ROUND(E242*N242,2)</f>
        <v>0</v>
      </c>
      <c r="P242" s="195" t="n">
        <v>0</v>
      </c>
      <c r="Q242" s="195" t="n">
        <f aca="false">ROUND(E242*P242,2)</f>
        <v>0</v>
      </c>
      <c r="R242" s="195" t="s">
        <v>370</v>
      </c>
      <c r="S242" s="195" t="s">
        <v>121</v>
      </c>
      <c r="T242" s="196" t="s">
        <v>122</v>
      </c>
      <c r="U242" s="197" t="n">
        <v>0.426</v>
      </c>
      <c r="V242" s="197" t="n">
        <f aca="false">ROUND(E242*U242,2)</f>
        <v>11.66</v>
      </c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23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199"/>
      <c r="B243" s="200"/>
      <c r="C243" s="203" t="s">
        <v>358</v>
      </c>
      <c r="D243" s="204"/>
      <c r="E243" s="205"/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27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/>
      <c r="B244" s="200"/>
      <c r="C244" s="203" t="s">
        <v>371</v>
      </c>
      <c r="D244" s="204"/>
      <c r="E244" s="205" t="n">
        <v>27.36</v>
      </c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27</v>
      </c>
      <c r="AH244" s="198" t="n">
        <v>0</v>
      </c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89" t="n">
        <v>48</v>
      </c>
      <c r="B245" s="190" t="s">
        <v>372</v>
      </c>
      <c r="C245" s="191" t="s">
        <v>373</v>
      </c>
      <c r="D245" s="192" t="s">
        <v>369</v>
      </c>
      <c r="E245" s="193" t="n">
        <v>112.56</v>
      </c>
      <c r="F245" s="194"/>
      <c r="G245" s="195" t="n">
        <f aca="false">ROUND(E245*F245,2)</f>
        <v>0</v>
      </c>
      <c r="H245" s="194"/>
      <c r="I245" s="195" t="n">
        <f aca="false">ROUND(E245*H245,2)</f>
        <v>0</v>
      </c>
      <c r="J245" s="194"/>
      <c r="K245" s="195" t="n">
        <f aca="false">ROUND(E245*J245,2)</f>
        <v>0</v>
      </c>
      <c r="L245" s="195" t="n">
        <v>21</v>
      </c>
      <c r="M245" s="195" t="n">
        <f aca="false">G245*(1+L245/100)</f>
        <v>0</v>
      </c>
      <c r="N245" s="195" t="n">
        <v>6E-005</v>
      </c>
      <c r="O245" s="195" t="n">
        <f aca="false">ROUND(E245*N245,2)</f>
        <v>0.01</v>
      </c>
      <c r="P245" s="195" t="n">
        <v>0</v>
      </c>
      <c r="Q245" s="195" t="n">
        <f aca="false">ROUND(E245*P245,2)</f>
        <v>0</v>
      </c>
      <c r="R245" s="195" t="s">
        <v>370</v>
      </c>
      <c r="S245" s="195" t="s">
        <v>121</v>
      </c>
      <c r="T245" s="196" t="s">
        <v>122</v>
      </c>
      <c r="U245" s="197" t="n">
        <v>0.304</v>
      </c>
      <c r="V245" s="197" t="n">
        <f aca="false">ROUND(E245*U245,2)</f>
        <v>34.22</v>
      </c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23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99"/>
      <c r="B246" s="200"/>
      <c r="C246" s="203" t="s">
        <v>358</v>
      </c>
      <c r="D246" s="204"/>
      <c r="E246" s="205"/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27</v>
      </c>
      <c r="AH246" s="198" t="n">
        <v>0</v>
      </c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03" t="s">
        <v>374</v>
      </c>
      <c r="D247" s="204"/>
      <c r="E247" s="205" t="n">
        <v>112.56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27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89" t="n">
        <v>49</v>
      </c>
      <c r="B248" s="190" t="s">
        <v>375</v>
      </c>
      <c r="C248" s="191" t="s">
        <v>376</v>
      </c>
      <c r="D248" s="192" t="s">
        <v>369</v>
      </c>
      <c r="E248" s="193" t="n">
        <v>1243.2</v>
      </c>
      <c r="F248" s="194"/>
      <c r="G248" s="195" t="n">
        <f aca="false">ROUND(E248*F248,2)</f>
        <v>0</v>
      </c>
      <c r="H248" s="194"/>
      <c r="I248" s="195" t="n">
        <f aca="false">ROUND(E248*H248,2)</f>
        <v>0</v>
      </c>
      <c r="J248" s="194"/>
      <c r="K248" s="195" t="n">
        <f aca="false">ROUND(E248*J248,2)</f>
        <v>0</v>
      </c>
      <c r="L248" s="195" t="n">
        <v>21</v>
      </c>
      <c r="M248" s="195" t="n">
        <f aca="false">G248*(1+L248/100)</f>
        <v>0</v>
      </c>
      <c r="N248" s="195" t="n">
        <v>6E-005</v>
      </c>
      <c r="O248" s="195" t="n">
        <f aca="false">ROUND(E248*N248,2)</f>
        <v>0.07</v>
      </c>
      <c r="P248" s="195" t="n">
        <v>0</v>
      </c>
      <c r="Q248" s="195" t="n">
        <f aca="false">ROUND(E248*P248,2)</f>
        <v>0</v>
      </c>
      <c r="R248" s="195" t="s">
        <v>370</v>
      </c>
      <c r="S248" s="195" t="s">
        <v>121</v>
      </c>
      <c r="T248" s="196" t="s">
        <v>122</v>
      </c>
      <c r="U248" s="197" t="n">
        <v>0.221</v>
      </c>
      <c r="V248" s="197" t="n">
        <f aca="false">ROUND(E248*U248,2)</f>
        <v>274.75</v>
      </c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23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03" t="s">
        <v>358</v>
      </c>
      <c r="D249" s="204"/>
      <c r="E249" s="205"/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27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99"/>
      <c r="B250" s="200"/>
      <c r="C250" s="203" t="s">
        <v>377</v>
      </c>
      <c r="D250" s="204"/>
      <c r="E250" s="205" t="n">
        <v>1179.36</v>
      </c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27</v>
      </c>
      <c r="AH250" s="198" t="n">
        <v>0</v>
      </c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/>
      <c r="B251" s="200"/>
      <c r="C251" s="203" t="s">
        <v>378</v>
      </c>
      <c r="D251" s="204"/>
      <c r="E251" s="205" t="n">
        <v>63.84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27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89" t="n">
        <v>50</v>
      </c>
      <c r="B252" s="190" t="s">
        <v>379</v>
      </c>
      <c r="C252" s="191" t="s">
        <v>380</v>
      </c>
      <c r="D252" s="192" t="s">
        <v>369</v>
      </c>
      <c r="E252" s="193" t="n">
        <v>188.8</v>
      </c>
      <c r="F252" s="194"/>
      <c r="G252" s="195" t="n">
        <f aca="false">ROUND(E252*F252,2)</f>
        <v>0</v>
      </c>
      <c r="H252" s="194"/>
      <c r="I252" s="195" t="n">
        <f aca="false">ROUND(E252*H252,2)</f>
        <v>0</v>
      </c>
      <c r="J252" s="194"/>
      <c r="K252" s="195" t="n">
        <f aca="false">ROUND(E252*J252,2)</f>
        <v>0</v>
      </c>
      <c r="L252" s="195" t="n">
        <v>21</v>
      </c>
      <c r="M252" s="195" t="n">
        <f aca="false">G252*(1+L252/100)</f>
        <v>0</v>
      </c>
      <c r="N252" s="195" t="n">
        <v>5E-005</v>
      </c>
      <c r="O252" s="195" t="n">
        <f aca="false">ROUND(E252*N252,2)</f>
        <v>0.01</v>
      </c>
      <c r="P252" s="195" t="n">
        <v>0</v>
      </c>
      <c r="Q252" s="195" t="n">
        <f aca="false">ROUND(E252*P252,2)</f>
        <v>0</v>
      </c>
      <c r="R252" s="195" t="s">
        <v>370</v>
      </c>
      <c r="S252" s="195" t="s">
        <v>121</v>
      </c>
      <c r="T252" s="196" t="s">
        <v>122</v>
      </c>
      <c r="U252" s="197" t="n">
        <v>0.1</v>
      </c>
      <c r="V252" s="197" t="n">
        <f aca="false">ROUND(E252*U252,2)</f>
        <v>18.88</v>
      </c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23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99"/>
      <c r="B253" s="200"/>
      <c r="C253" s="203" t="s">
        <v>358</v>
      </c>
      <c r="D253" s="204"/>
      <c r="E253" s="205"/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27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03" t="s">
        <v>381</v>
      </c>
      <c r="D254" s="204"/>
      <c r="E254" s="205" t="n">
        <v>47.2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27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99"/>
      <c r="B255" s="200"/>
      <c r="C255" s="203" t="s">
        <v>382</v>
      </c>
      <c r="D255" s="204"/>
      <c r="E255" s="205" t="n">
        <v>141.6</v>
      </c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27</v>
      </c>
      <c r="AH255" s="198" t="n">
        <v>0</v>
      </c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89" t="n">
        <v>51</v>
      </c>
      <c r="B256" s="190" t="s">
        <v>383</v>
      </c>
      <c r="C256" s="191" t="s">
        <v>384</v>
      </c>
      <c r="D256" s="192" t="s">
        <v>369</v>
      </c>
      <c r="E256" s="193" t="n">
        <v>4840.92</v>
      </c>
      <c r="F256" s="194"/>
      <c r="G256" s="195" t="n">
        <f aca="false">ROUND(E256*F256,2)</f>
        <v>0</v>
      </c>
      <c r="H256" s="194"/>
      <c r="I256" s="195" t="n">
        <f aca="false">ROUND(E256*H256,2)</f>
        <v>0</v>
      </c>
      <c r="J256" s="194"/>
      <c r="K256" s="195" t="n">
        <f aca="false">ROUND(E256*J256,2)</f>
        <v>0</v>
      </c>
      <c r="L256" s="195" t="n">
        <v>21</v>
      </c>
      <c r="M256" s="195" t="n">
        <f aca="false">G256*(1+L256/100)</f>
        <v>0</v>
      </c>
      <c r="N256" s="195" t="n">
        <v>5E-005</v>
      </c>
      <c r="O256" s="195" t="n">
        <f aca="false">ROUND(E256*N256,2)</f>
        <v>0.24</v>
      </c>
      <c r="P256" s="195" t="n">
        <v>0</v>
      </c>
      <c r="Q256" s="195" t="n">
        <f aca="false">ROUND(E256*P256,2)</f>
        <v>0</v>
      </c>
      <c r="R256" s="195" t="s">
        <v>370</v>
      </c>
      <c r="S256" s="195" t="s">
        <v>121</v>
      </c>
      <c r="T256" s="196" t="s">
        <v>122</v>
      </c>
      <c r="U256" s="197" t="n">
        <v>0.052</v>
      </c>
      <c r="V256" s="197" t="n">
        <f aca="false">ROUND(E256*U256,2)</f>
        <v>251.73</v>
      </c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23</v>
      </c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/>
      <c r="B257" s="200"/>
      <c r="C257" s="203" t="s">
        <v>358</v>
      </c>
      <c r="D257" s="204"/>
      <c r="E257" s="205"/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27</v>
      </c>
      <c r="AH257" s="198" t="n">
        <v>0</v>
      </c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99"/>
      <c r="B258" s="200"/>
      <c r="C258" s="203" t="s">
        <v>385</v>
      </c>
      <c r="D258" s="204"/>
      <c r="E258" s="205" t="n">
        <v>461.04</v>
      </c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27</v>
      </c>
      <c r="AH258" s="198" t="n">
        <v>0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/>
      <c r="B259" s="200"/>
      <c r="C259" s="203" t="s">
        <v>386</v>
      </c>
      <c r="D259" s="204"/>
      <c r="E259" s="205" t="n">
        <v>4379.88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27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22.5" hidden="false" customHeight="false" outlineLevel="1" collapsed="false">
      <c r="A260" s="189" t="n">
        <v>52</v>
      </c>
      <c r="B260" s="190" t="s">
        <v>387</v>
      </c>
      <c r="C260" s="191" t="s">
        <v>388</v>
      </c>
      <c r="D260" s="192" t="s">
        <v>369</v>
      </c>
      <c r="E260" s="193" t="n">
        <v>7374.766</v>
      </c>
      <c r="F260" s="194"/>
      <c r="G260" s="195" t="n">
        <f aca="false">ROUND(E260*F260,2)</f>
        <v>0</v>
      </c>
      <c r="H260" s="194"/>
      <c r="I260" s="195" t="n">
        <f aca="false">ROUND(E260*H260,2)</f>
        <v>0</v>
      </c>
      <c r="J260" s="194"/>
      <c r="K260" s="195" t="n">
        <f aca="false">ROUND(E260*J260,2)</f>
        <v>0</v>
      </c>
      <c r="L260" s="195" t="n">
        <v>21</v>
      </c>
      <c r="M260" s="195" t="n">
        <f aca="false">G260*(1+L260/100)</f>
        <v>0</v>
      </c>
      <c r="N260" s="195" t="n">
        <v>0</v>
      </c>
      <c r="O260" s="195" t="n">
        <f aca="false">ROUND(E260*N260,2)</f>
        <v>0</v>
      </c>
      <c r="P260" s="195" t="n">
        <v>0</v>
      </c>
      <c r="Q260" s="195" t="n">
        <f aca="false">ROUND(E260*P260,2)</f>
        <v>0</v>
      </c>
      <c r="R260" s="195"/>
      <c r="S260" s="195" t="s">
        <v>302</v>
      </c>
      <c r="T260" s="196" t="s">
        <v>307</v>
      </c>
      <c r="U260" s="197" t="n">
        <v>0</v>
      </c>
      <c r="V260" s="197" t="n">
        <f aca="false">ROUND(E260*U260,2)</f>
        <v>0</v>
      </c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238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/>
      <c r="B261" s="200"/>
      <c r="C261" s="203" t="s">
        <v>389</v>
      </c>
      <c r="D261" s="204"/>
      <c r="E261" s="205" t="n">
        <v>160.908</v>
      </c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27</v>
      </c>
      <c r="AH261" s="198" t="n">
        <v>5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99"/>
      <c r="B262" s="200"/>
      <c r="C262" s="203" t="s">
        <v>390</v>
      </c>
      <c r="D262" s="204"/>
      <c r="E262" s="205" t="n">
        <v>7213.858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27</v>
      </c>
      <c r="AH262" s="198" t="n">
        <v>5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89" t="n">
        <v>53</v>
      </c>
      <c r="B263" s="190" t="s">
        <v>391</v>
      </c>
      <c r="C263" s="191" t="s">
        <v>392</v>
      </c>
      <c r="D263" s="192" t="s">
        <v>291</v>
      </c>
      <c r="E263" s="193" t="n">
        <v>1</v>
      </c>
      <c r="F263" s="194"/>
      <c r="G263" s="195" t="n">
        <f aca="false">ROUND(E263*F263,2)</f>
        <v>0</v>
      </c>
      <c r="H263" s="194"/>
      <c r="I263" s="195" t="n">
        <f aca="false">ROUND(E263*H263,2)</f>
        <v>0</v>
      </c>
      <c r="J263" s="194"/>
      <c r="K263" s="195" t="n">
        <f aca="false">ROUND(E263*J263,2)</f>
        <v>0</v>
      </c>
      <c r="L263" s="195" t="n">
        <v>21</v>
      </c>
      <c r="M263" s="195" t="n">
        <f aca="false">G263*(1+L263/100)</f>
        <v>0</v>
      </c>
      <c r="N263" s="195" t="n">
        <v>0</v>
      </c>
      <c r="O263" s="195" t="n">
        <f aca="false">ROUND(E263*N263,2)</f>
        <v>0</v>
      </c>
      <c r="P263" s="195" t="n">
        <v>0</v>
      </c>
      <c r="Q263" s="195" t="n">
        <f aca="false">ROUND(E263*P263,2)</f>
        <v>0</v>
      </c>
      <c r="R263" s="195"/>
      <c r="S263" s="195" t="s">
        <v>302</v>
      </c>
      <c r="T263" s="196" t="s">
        <v>307</v>
      </c>
      <c r="U263" s="197" t="n">
        <v>0</v>
      </c>
      <c r="V263" s="197" t="n">
        <f aca="false">ROUND(E263*U263,2)</f>
        <v>0</v>
      </c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238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99"/>
      <c r="B264" s="200"/>
      <c r="C264" s="203" t="s">
        <v>393</v>
      </c>
      <c r="D264" s="204"/>
      <c r="E264" s="205" t="n">
        <v>1</v>
      </c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27</v>
      </c>
      <c r="AH264" s="198" t="n">
        <v>0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89" t="n">
        <v>54</v>
      </c>
      <c r="B265" s="190" t="s">
        <v>394</v>
      </c>
      <c r="C265" s="191" t="s">
        <v>395</v>
      </c>
      <c r="D265" s="192" t="s">
        <v>291</v>
      </c>
      <c r="E265" s="193" t="n">
        <v>1</v>
      </c>
      <c r="F265" s="194"/>
      <c r="G265" s="195" t="n">
        <f aca="false">ROUND(E265*F265,2)</f>
        <v>0</v>
      </c>
      <c r="H265" s="194"/>
      <c r="I265" s="195" t="n">
        <f aca="false">ROUND(E265*H265,2)</f>
        <v>0</v>
      </c>
      <c r="J265" s="194"/>
      <c r="K265" s="195" t="n">
        <f aca="false">ROUND(E265*J265,2)</f>
        <v>0</v>
      </c>
      <c r="L265" s="195" t="n">
        <v>21</v>
      </c>
      <c r="M265" s="195" t="n">
        <f aca="false">G265*(1+L265/100)</f>
        <v>0</v>
      </c>
      <c r="N265" s="195" t="n">
        <v>0</v>
      </c>
      <c r="O265" s="195" t="n">
        <f aca="false">ROUND(E265*N265,2)</f>
        <v>0</v>
      </c>
      <c r="P265" s="195" t="n">
        <v>0</v>
      </c>
      <c r="Q265" s="195" t="n">
        <f aca="false">ROUND(E265*P265,2)</f>
        <v>0</v>
      </c>
      <c r="R265" s="195"/>
      <c r="S265" s="195" t="s">
        <v>302</v>
      </c>
      <c r="T265" s="196" t="s">
        <v>307</v>
      </c>
      <c r="U265" s="197" t="n">
        <v>0</v>
      </c>
      <c r="V265" s="197" t="n">
        <f aca="false">ROUND(E265*U265,2)</f>
        <v>0</v>
      </c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238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99"/>
      <c r="B266" s="200"/>
      <c r="C266" s="203" t="s">
        <v>396</v>
      </c>
      <c r="D266" s="204"/>
      <c r="E266" s="205" t="n">
        <v>1</v>
      </c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27</v>
      </c>
      <c r="AH266" s="198" t="n">
        <v>0</v>
      </c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89" t="n">
        <v>55</v>
      </c>
      <c r="B267" s="190" t="s">
        <v>397</v>
      </c>
      <c r="C267" s="191" t="s">
        <v>398</v>
      </c>
      <c r="D267" s="192" t="s">
        <v>369</v>
      </c>
      <c r="E267" s="193" t="n">
        <v>160.908</v>
      </c>
      <c r="F267" s="194"/>
      <c r="G267" s="195" t="n">
        <f aca="false">ROUND(E267*F267,2)</f>
        <v>0</v>
      </c>
      <c r="H267" s="194"/>
      <c r="I267" s="195" t="n">
        <f aca="false">ROUND(E267*H267,2)</f>
        <v>0</v>
      </c>
      <c r="J267" s="194"/>
      <c r="K267" s="195" t="n">
        <f aca="false">ROUND(E267*J267,2)</f>
        <v>0</v>
      </c>
      <c r="L267" s="195" t="n">
        <v>21</v>
      </c>
      <c r="M267" s="195" t="n">
        <f aca="false">G267*(1+L267/100)</f>
        <v>0</v>
      </c>
      <c r="N267" s="195" t="n">
        <v>0.001</v>
      </c>
      <c r="O267" s="195" t="n">
        <f aca="false">ROUND(E267*N267,2)</f>
        <v>0.16</v>
      </c>
      <c r="P267" s="195" t="n">
        <v>0</v>
      </c>
      <c r="Q267" s="195" t="n">
        <f aca="false">ROUND(E267*P267,2)</f>
        <v>0</v>
      </c>
      <c r="R267" s="195" t="s">
        <v>312</v>
      </c>
      <c r="S267" s="195" t="s">
        <v>121</v>
      </c>
      <c r="T267" s="196" t="s">
        <v>122</v>
      </c>
      <c r="U267" s="197" t="n">
        <v>0</v>
      </c>
      <c r="V267" s="197" t="n">
        <f aca="false">ROUND(E267*U267,2)</f>
        <v>0</v>
      </c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313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99"/>
      <c r="B268" s="200"/>
      <c r="C268" s="203" t="s">
        <v>399</v>
      </c>
      <c r="D268" s="204"/>
      <c r="E268" s="205" t="n">
        <v>129.444</v>
      </c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27</v>
      </c>
      <c r="AH268" s="198" t="n">
        <v>0</v>
      </c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99"/>
      <c r="B269" s="200"/>
      <c r="C269" s="203" t="s">
        <v>400</v>
      </c>
      <c r="D269" s="204"/>
      <c r="E269" s="205" t="n">
        <v>31.464</v>
      </c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27</v>
      </c>
      <c r="AH269" s="198" t="n">
        <v>0</v>
      </c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89" t="n">
        <v>56</v>
      </c>
      <c r="B270" s="190" t="s">
        <v>401</v>
      </c>
      <c r="C270" s="191" t="s">
        <v>398</v>
      </c>
      <c r="D270" s="192" t="s">
        <v>369</v>
      </c>
      <c r="E270" s="193" t="n">
        <v>7213.858</v>
      </c>
      <c r="F270" s="194"/>
      <c r="G270" s="195" t="n">
        <f aca="false">ROUND(E270*F270,2)</f>
        <v>0</v>
      </c>
      <c r="H270" s="194"/>
      <c r="I270" s="195" t="n">
        <f aca="false">ROUND(E270*H270,2)</f>
        <v>0</v>
      </c>
      <c r="J270" s="194"/>
      <c r="K270" s="195" t="n">
        <f aca="false">ROUND(E270*J270,2)</f>
        <v>0</v>
      </c>
      <c r="L270" s="195" t="n">
        <v>21</v>
      </c>
      <c r="M270" s="195" t="n">
        <f aca="false">G270*(1+L270/100)</f>
        <v>0</v>
      </c>
      <c r="N270" s="195" t="n">
        <v>0.001</v>
      </c>
      <c r="O270" s="195" t="n">
        <f aca="false">ROUND(E270*N270,2)</f>
        <v>7.21</v>
      </c>
      <c r="P270" s="195" t="n">
        <v>0</v>
      </c>
      <c r="Q270" s="195" t="n">
        <f aca="false">ROUND(E270*P270,2)</f>
        <v>0</v>
      </c>
      <c r="R270" s="195" t="s">
        <v>312</v>
      </c>
      <c r="S270" s="195" t="s">
        <v>121</v>
      </c>
      <c r="T270" s="196" t="s">
        <v>122</v>
      </c>
      <c r="U270" s="197" t="n">
        <v>0</v>
      </c>
      <c r="V270" s="197" t="n">
        <f aca="false">ROUND(E270*U270,2)</f>
        <v>0</v>
      </c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313</v>
      </c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99"/>
      <c r="B271" s="200"/>
      <c r="C271" s="203" t="s">
        <v>402</v>
      </c>
      <c r="D271" s="204"/>
      <c r="E271" s="205" t="n">
        <v>530.196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27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/>
      <c r="B272" s="200"/>
      <c r="C272" s="203" t="s">
        <v>403</v>
      </c>
      <c r="D272" s="204"/>
      <c r="E272" s="205" t="n">
        <v>5036.862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27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/>
      <c r="B273" s="200"/>
      <c r="C273" s="203" t="s">
        <v>404</v>
      </c>
      <c r="D273" s="204"/>
      <c r="E273" s="205" t="n">
        <v>54.28</v>
      </c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27</v>
      </c>
      <c r="AH273" s="198" t="n">
        <v>0</v>
      </c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99"/>
      <c r="B274" s="200"/>
      <c r="C274" s="203" t="s">
        <v>405</v>
      </c>
      <c r="D274" s="204"/>
      <c r="E274" s="205" t="n">
        <v>162.84</v>
      </c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27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99"/>
      <c r="B275" s="200"/>
      <c r="C275" s="203" t="s">
        <v>406</v>
      </c>
      <c r="D275" s="204"/>
      <c r="E275" s="205" t="n">
        <v>1356.264</v>
      </c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27</v>
      </c>
      <c r="AH275" s="198" t="n">
        <v>0</v>
      </c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/>
      <c r="B276" s="200"/>
      <c r="C276" s="203" t="s">
        <v>407</v>
      </c>
      <c r="D276" s="204"/>
      <c r="E276" s="205" t="n">
        <v>73.416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27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 t="n">
        <v>57</v>
      </c>
      <c r="B277" s="190" t="s">
        <v>408</v>
      </c>
      <c r="C277" s="191" t="s">
        <v>409</v>
      </c>
      <c r="D277" s="192" t="s">
        <v>230</v>
      </c>
      <c r="E277" s="193" t="n">
        <v>7.70924</v>
      </c>
      <c r="F277" s="194"/>
      <c r="G277" s="195" t="n">
        <f aca="false">ROUND(E277*F277,2)</f>
        <v>0</v>
      </c>
      <c r="H277" s="194"/>
      <c r="I277" s="195" t="n">
        <f aca="false">ROUND(E277*H277,2)</f>
        <v>0</v>
      </c>
      <c r="J277" s="194"/>
      <c r="K277" s="195" t="n">
        <f aca="false">ROUND(E277*J277,2)</f>
        <v>0</v>
      </c>
      <c r="L277" s="195" t="n">
        <v>21</v>
      </c>
      <c r="M277" s="195" t="n">
        <f aca="false">G277*(1+L277/100)</f>
        <v>0</v>
      </c>
      <c r="N277" s="195" t="n">
        <v>0</v>
      </c>
      <c r="O277" s="195" t="n">
        <f aca="false">ROUND(E277*N277,2)</f>
        <v>0</v>
      </c>
      <c r="P277" s="195" t="n">
        <v>0</v>
      </c>
      <c r="Q277" s="195" t="n">
        <f aca="false">ROUND(E277*P277,2)</f>
        <v>0</v>
      </c>
      <c r="R277" s="195" t="s">
        <v>370</v>
      </c>
      <c r="S277" s="195" t="s">
        <v>121</v>
      </c>
      <c r="T277" s="196" t="s">
        <v>122</v>
      </c>
      <c r="U277" s="197" t="n">
        <v>3.327</v>
      </c>
      <c r="V277" s="197" t="n">
        <f aca="false">ROUND(E277*U277,2)</f>
        <v>25.65</v>
      </c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353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true" outlineLevel="1" collapsed="false">
      <c r="A278" s="199"/>
      <c r="B278" s="200"/>
      <c r="C278" s="201" t="s">
        <v>366</v>
      </c>
      <c r="D278" s="201"/>
      <c r="E278" s="201"/>
      <c r="F278" s="201"/>
      <c r="G278" s="201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25</v>
      </c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0" collapsed="false">
      <c r="A279" s="181" t="s">
        <v>115</v>
      </c>
      <c r="B279" s="182" t="s">
        <v>82</v>
      </c>
      <c r="C279" s="183" t="s">
        <v>83</v>
      </c>
      <c r="D279" s="184"/>
      <c r="E279" s="185"/>
      <c r="F279" s="186"/>
      <c r="G279" s="186" t="n">
        <f aca="false">SUMIF(AG280:AG292,"&lt;&gt;NOR",G280:G292)</f>
        <v>0</v>
      </c>
      <c r="H279" s="186"/>
      <c r="I279" s="186" t="n">
        <f aca="false">SUM(I280:I292)</f>
        <v>0</v>
      </c>
      <c r="J279" s="186"/>
      <c r="K279" s="186" t="n">
        <f aca="false">SUM(K280:K292)</f>
        <v>0</v>
      </c>
      <c r="L279" s="186"/>
      <c r="M279" s="186" t="n">
        <f aca="false">SUM(M280:M292)</f>
        <v>0</v>
      </c>
      <c r="N279" s="186"/>
      <c r="O279" s="186" t="n">
        <f aca="false">SUM(O280:O292)</f>
        <v>0.1</v>
      </c>
      <c r="P279" s="186"/>
      <c r="Q279" s="186" t="n">
        <f aca="false">SUM(Q280:Q292)</f>
        <v>0</v>
      </c>
      <c r="R279" s="186"/>
      <c r="S279" s="186"/>
      <c r="T279" s="187"/>
      <c r="U279" s="188"/>
      <c r="V279" s="188" t="n">
        <f aca="false">SUM(V280:V292)</f>
        <v>111.23</v>
      </c>
      <c r="W279" s="188"/>
      <c r="AG279" s="0" t="s">
        <v>116</v>
      </c>
    </row>
    <row r="280" customFormat="false" ht="12.75" hidden="false" customHeight="false" outlineLevel="1" collapsed="false">
      <c r="A280" s="189" t="n">
        <v>58</v>
      </c>
      <c r="B280" s="190" t="s">
        <v>410</v>
      </c>
      <c r="C280" s="191" t="s">
        <v>411</v>
      </c>
      <c r="D280" s="192" t="s">
        <v>220</v>
      </c>
      <c r="E280" s="193" t="n">
        <v>392</v>
      </c>
      <c r="F280" s="194"/>
      <c r="G280" s="195" t="n">
        <f aca="false">ROUND(E280*F280,2)</f>
        <v>0</v>
      </c>
      <c r="H280" s="194"/>
      <c r="I280" s="195" t="n">
        <f aca="false">ROUND(E280*H280,2)</f>
        <v>0</v>
      </c>
      <c r="J280" s="194"/>
      <c r="K280" s="195" t="n">
        <f aca="false">ROUND(E280*J280,2)</f>
        <v>0</v>
      </c>
      <c r="L280" s="195" t="n">
        <v>21</v>
      </c>
      <c r="M280" s="195" t="n">
        <f aca="false">G280*(1+L280/100)</f>
        <v>0</v>
      </c>
      <c r="N280" s="195" t="n">
        <v>5E-005</v>
      </c>
      <c r="O280" s="195" t="n">
        <f aca="false">ROUND(E280*N280,2)</f>
        <v>0.02</v>
      </c>
      <c r="P280" s="195" t="n">
        <v>0</v>
      </c>
      <c r="Q280" s="195" t="n">
        <f aca="false">ROUND(E280*P280,2)</f>
        <v>0</v>
      </c>
      <c r="R280" s="195"/>
      <c r="S280" s="195" t="s">
        <v>302</v>
      </c>
      <c r="T280" s="196" t="s">
        <v>303</v>
      </c>
      <c r="U280" s="197" t="n">
        <v>0.271</v>
      </c>
      <c r="V280" s="197" t="n">
        <f aca="false">ROUND(E280*U280,2)</f>
        <v>106.23</v>
      </c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23</v>
      </c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99"/>
      <c r="B281" s="200"/>
      <c r="C281" s="203" t="s">
        <v>358</v>
      </c>
      <c r="D281" s="204"/>
      <c r="E281" s="205"/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27</v>
      </c>
      <c r="AH281" s="198" t="n">
        <v>0</v>
      </c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99"/>
      <c r="B282" s="200"/>
      <c r="C282" s="203" t="s">
        <v>412</v>
      </c>
      <c r="D282" s="204"/>
      <c r="E282" s="205" t="n">
        <v>392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27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22.5" hidden="false" customHeight="false" outlineLevel="1" collapsed="false">
      <c r="A283" s="211" t="n">
        <v>59</v>
      </c>
      <c r="B283" s="212" t="s">
        <v>413</v>
      </c>
      <c r="C283" s="213" t="s">
        <v>414</v>
      </c>
      <c r="D283" s="214" t="s">
        <v>291</v>
      </c>
      <c r="E283" s="215" t="n">
        <v>1</v>
      </c>
      <c r="F283" s="216"/>
      <c r="G283" s="217" t="n">
        <f aca="false">ROUND(E283*F283,2)</f>
        <v>0</v>
      </c>
      <c r="H283" s="216"/>
      <c r="I283" s="217" t="n">
        <f aca="false">ROUND(E283*H283,2)</f>
        <v>0</v>
      </c>
      <c r="J283" s="216"/>
      <c r="K283" s="217" t="n">
        <f aca="false">ROUND(E283*J283,2)</f>
        <v>0</v>
      </c>
      <c r="L283" s="217" t="n">
        <v>21</v>
      </c>
      <c r="M283" s="217" t="n">
        <f aca="false">G283*(1+L283/100)</f>
        <v>0</v>
      </c>
      <c r="N283" s="217" t="n">
        <v>0</v>
      </c>
      <c r="O283" s="217" t="n">
        <f aca="false">ROUND(E283*N283,2)</f>
        <v>0</v>
      </c>
      <c r="P283" s="217" t="n">
        <v>0</v>
      </c>
      <c r="Q283" s="217" t="n">
        <f aca="false">ROUND(E283*P283,2)</f>
        <v>0</v>
      </c>
      <c r="R283" s="217"/>
      <c r="S283" s="217" t="s">
        <v>302</v>
      </c>
      <c r="T283" s="218" t="s">
        <v>307</v>
      </c>
      <c r="U283" s="197" t="n">
        <v>0</v>
      </c>
      <c r="V283" s="197" t="n">
        <f aca="false">ROUND(E283*U283,2)</f>
        <v>0</v>
      </c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238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89" t="n">
        <v>60</v>
      </c>
      <c r="B284" s="190" t="s">
        <v>415</v>
      </c>
      <c r="C284" s="191" t="s">
        <v>416</v>
      </c>
      <c r="D284" s="192" t="s">
        <v>417</v>
      </c>
      <c r="E284" s="193" t="n">
        <v>5</v>
      </c>
      <c r="F284" s="194"/>
      <c r="G284" s="195" t="n">
        <f aca="false">ROUND(E284*F284,2)</f>
        <v>0</v>
      </c>
      <c r="H284" s="194"/>
      <c r="I284" s="195" t="n">
        <f aca="false">ROUND(E284*H284,2)</f>
        <v>0</v>
      </c>
      <c r="J284" s="194"/>
      <c r="K284" s="195" t="n">
        <f aca="false">ROUND(E284*J284,2)</f>
        <v>0</v>
      </c>
      <c r="L284" s="195" t="n">
        <v>21</v>
      </c>
      <c r="M284" s="195" t="n">
        <f aca="false">G284*(1+L284/100)</f>
        <v>0</v>
      </c>
      <c r="N284" s="195" t="n">
        <v>0</v>
      </c>
      <c r="O284" s="195" t="n">
        <f aca="false">ROUND(E284*N284,2)</f>
        <v>0</v>
      </c>
      <c r="P284" s="195" t="n">
        <v>0</v>
      </c>
      <c r="Q284" s="195" t="n">
        <f aca="false">ROUND(E284*P284,2)</f>
        <v>0</v>
      </c>
      <c r="R284" s="195" t="s">
        <v>418</v>
      </c>
      <c r="S284" s="195" t="s">
        <v>121</v>
      </c>
      <c r="T284" s="196" t="s">
        <v>303</v>
      </c>
      <c r="U284" s="197" t="n">
        <v>1</v>
      </c>
      <c r="V284" s="197" t="n">
        <f aca="false">ROUND(E284*U284,2)</f>
        <v>5</v>
      </c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419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99"/>
      <c r="B285" s="200"/>
      <c r="C285" s="203" t="s">
        <v>420</v>
      </c>
      <c r="D285" s="204"/>
      <c r="E285" s="205" t="n">
        <v>5</v>
      </c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27</v>
      </c>
      <c r="AH285" s="198" t="n">
        <v>0</v>
      </c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89" t="n">
        <v>61</v>
      </c>
      <c r="B286" s="190" t="s">
        <v>421</v>
      </c>
      <c r="C286" s="191" t="s">
        <v>422</v>
      </c>
      <c r="D286" s="192" t="s">
        <v>220</v>
      </c>
      <c r="E286" s="193" t="n">
        <v>392</v>
      </c>
      <c r="F286" s="194"/>
      <c r="G286" s="195" t="n">
        <f aca="false">ROUND(E286*F286,2)</f>
        <v>0</v>
      </c>
      <c r="H286" s="194"/>
      <c r="I286" s="195" t="n">
        <f aca="false">ROUND(E286*H286,2)</f>
        <v>0</v>
      </c>
      <c r="J286" s="194"/>
      <c r="K286" s="195" t="n">
        <f aca="false">ROUND(E286*J286,2)</f>
        <v>0</v>
      </c>
      <c r="L286" s="195" t="n">
        <v>21</v>
      </c>
      <c r="M286" s="195" t="n">
        <f aca="false">G286*(1+L286/100)</f>
        <v>0</v>
      </c>
      <c r="N286" s="195" t="n">
        <v>0.0002</v>
      </c>
      <c r="O286" s="195" t="n">
        <f aca="false">ROUND(E286*N286,2)</f>
        <v>0.08</v>
      </c>
      <c r="P286" s="195" t="n">
        <v>0</v>
      </c>
      <c r="Q286" s="195" t="n">
        <f aca="false">ROUND(E286*P286,2)</f>
        <v>0</v>
      </c>
      <c r="R286" s="195"/>
      <c r="S286" s="195" t="s">
        <v>302</v>
      </c>
      <c r="T286" s="196" t="s">
        <v>303</v>
      </c>
      <c r="U286" s="197" t="n">
        <v>0</v>
      </c>
      <c r="V286" s="197" t="n">
        <f aca="false">ROUND(E286*U286,2)</f>
        <v>0</v>
      </c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313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true" outlineLevel="1" collapsed="false">
      <c r="A287" s="199"/>
      <c r="B287" s="200"/>
      <c r="C287" s="210" t="s">
        <v>423</v>
      </c>
      <c r="D287" s="210"/>
      <c r="E287" s="210"/>
      <c r="F287" s="210"/>
      <c r="G287" s="210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206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202" t="str">
        <f aca="false">C287</f>
        <v>Polypropylenová, vysoce pevná, bezuzlová o prům. 4 mm, velikost oka: 45 mm. Pevný obšitý okraj 5-7 mm.</v>
      </c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99"/>
      <c r="B288" s="200"/>
      <c r="C288" s="203" t="s">
        <v>424</v>
      </c>
      <c r="D288" s="204"/>
      <c r="E288" s="205" t="n">
        <v>392</v>
      </c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27</v>
      </c>
      <c r="AH288" s="198" t="n">
        <v>5</v>
      </c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22.5" hidden="false" customHeight="false" outlineLevel="1" collapsed="false">
      <c r="A289" s="211" t="n">
        <v>62</v>
      </c>
      <c r="B289" s="212" t="s">
        <v>425</v>
      </c>
      <c r="C289" s="213" t="s">
        <v>426</v>
      </c>
      <c r="D289" s="214" t="s">
        <v>427</v>
      </c>
      <c r="E289" s="215" t="n">
        <v>1</v>
      </c>
      <c r="F289" s="216"/>
      <c r="G289" s="217" t="n">
        <f aca="false">ROUND(E289*F289,2)</f>
        <v>0</v>
      </c>
      <c r="H289" s="216"/>
      <c r="I289" s="217" t="n">
        <f aca="false">ROUND(E289*H289,2)</f>
        <v>0</v>
      </c>
      <c r="J289" s="216"/>
      <c r="K289" s="217" t="n">
        <f aca="false">ROUND(E289*J289,2)</f>
        <v>0</v>
      </c>
      <c r="L289" s="217" t="n">
        <v>21</v>
      </c>
      <c r="M289" s="217" t="n">
        <f aca="false">G289*(1+L289/100)</f>
        <v>0</v>
      </c>
      <c r="N289" s="217" t="n">
        <v>0</v>
      </c>
      <c r="O289" s="217" t="n">
        <f aca="false">ROUND(E289*N289,2)</f>
        <v>0</v>
      </c>
      <c r="P289" s="217" t="n">
        <v>0</v>
      </c>
      <c r="Q289" s="217" t="n">
        <f aca="false">ROUND(E289*P289,2)</f>
        <v>0</v>
      </c>
      <c r="R289" s="217"/>
      <c r="S289" s="217" t="s">
        <v>302</v>
      </c>
      <c r="T289" s="218" t="s">
        <v>307</v>
      </c>
      <c r="U289" s="197" t="n">
        <v>0</v>
      </c>
      <c r="V289" s="197" t="n">
        <f aca="false">ROUND(E289*U289,2)</f>
        <v>0</v>
      </c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313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211" t="n">
        <v>63</v>
      </c>
      <c r="B290" s="212" t="s">
        <v>428</v>
      </c>
      <c r="C290" s="213" t="s">
        <v>429</v>
      </c>
      <c r="D290" s="214" t="s">
        <v>291</v>
      </c>
      <c r="E290" s="215" t="n">
        <v>1</v>
      </c>
      <c r="F290" s="216"/>
      <c r="G290" s="217" t="n">
        <f aca="false">ROUND(E290*F290,2)</f>
        <v>0</v>
      </c>
      <c r="H290" s="216"/>
      <c r="I290" s="217" t="n">
        <f aca="false">ROUND(E290*H290,2)</f>
        <v>0</v>
      </c>
      <c r="J290" s="216"/>
      <c r="K290" s="217" t="n">
        <f aca="false">ROUND(E290*J290,2)</f>
        <v>0</v>
      </c>
      <c r="L290" s="217" t="n">
        <v>21</v>
      </c>
      <c r="M290" s="217" t="n">
        <f aca="false">G290*(1+L290/100)</f>
        <v>0</v>
      </c>
      <c r="N290" s="217" t="n">
        <v>0</v>
      </c>
      <c r="O290" s="217" t="n">
        <f aca="false">ROUND(E290*N290,2)</f>
        <v>0</v>
      </c>
      <c r="P290" s="217" t="n">
        <v>0</v>
      </c>
      <c r="Q290" s="217" t="n">
        <f aca="false">ROUND(E290*P290,2)</f>
        <v>0</v>
      </c>
      <c r="R290" s="217"/>
      <c r="S290" s="217" t="s">
        <v>302</v>
      </c>
      <c r="T290" s="218" t="s">
        <v>307</v>
      </c>
      <c r="U290" s="197" t="n">
        <v>0</v>
      </c>
      <c r="V290" s="197" t="n">
        <f aca="false">ROUND(E290*U290,2)</f>
        <v>0</v>
      </c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313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22.5" hidden="false" customHeight="false" outlineLevel="1" collapsed="false">
      <c r="A291" s="211" t="n">
        <v>64</v>
      </c>
      <c r="B291" s="212" t="s">
        <v>430</v>
      </c>
      <c r="C291" s="213" t="s">
        <v>431</v>
      </c>
      <c r="D291" s="214" t="s">
        <v>427</v>
      </c>
      <c r="E291" s="215" t="n">
        <v>1</v>
      </c>
      <c r="F291" s="216"/>
      <c r="G291" s="217" t="n">
        <f aca="false">ROUND(E291*F291,2)</f>
        <v>0</v>
      </c>
      <c r="H291" s="216"/>
      <c r="I291" s="217" t="n">
        <f aca="false">ROUND(E291*H291,2)</f>
        <v>0</v>
      </c>
      <c r="J291" s="216"/>
      <c r="K291" s="217" t="n">
        <f aca="false">ROUND(E291*J291,2)</f>
        <v>0</v>
      </c>
      <c r="L291" s="217" t="n">
        <v>21</v>
      </c>
      <c r="M291" s="217" t="n">
        <f aca="false">G291*(1+L291/100)</f>
        <v>0</v>
      </c>
      <c r="N291" s="217" t="n">
        <v>0</v>
      </c>
      <c r="O291" s="217" t="n">
        <f aca="false">ROUND(E291*N291,2)</f>
        <v>0</v>
      </c>
      <c r="P291" s="217" t="n">
        <v>0</v>
      </c>
      <c r="Q291" s="217" t="n">
        <f aca="false">ROUND(E291*P291,2)</f>
        <v>0</v>
      </c>
      <c r="R291" s="217"/>
      <c r="S291" s="217" t="s">
        <v>302</v>
      </c>
      <c r="T291" s="218" t="s">
        <v>307</v>
      </c>
      <c r="U291" s="197" t="n">
        <v>0</v>
      </c>
      <c r="V291" s="197" t="n">
        <f aca="false">ROUND(E291*U291,2)</f>
        <v>0</v>
      </c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313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211" t="n">
        <v>65</v>
      </c>
      <c r="B292" s="212" t="s">
        <v>432</v>
      </c>
      <c r="C292" s="213" t="s">
        <v>433</v>
      </c>
      <c r="D292" s="214" t="s">
        <v>291</v>
      </c>
      <c r="E292" s="215" t="n">
        <v>1</v>
      </c>
      <c r="F292" s="216"/>
      <c r="G292" s="217" t="n">
        <f aca="false">ROUND(E292*F292,2)</f>
        <v>0</v>
      </c>
      <c r="H292" s="216"/>
      <c r="I292" s="217" t="n">
        <f aca="false">ROUND(E292*H292,2)</f>
        <v>0</v>
      </c>
      <c r="J292" s="216"/>
      <c r="K292" s="217" t="n">
        <f aca="false">ROUND(E292*J292,2)</f>
        <v>0</v>
      </c>
      <c r="L292" s="217" t="n">
        <v>21</v>
      </c>
      <c r="M292" s="217" t="n">
        <f aca="false">G292*(1+L292/100)</f>
        <v>0</v>
      </c>
      <c r="N292" s="217" t="n">
        <v>0</v>
      </c>
      <c r="O292" s="217" t="n">
        <f aca="false">ROUND(E292*N292,2)</f>
        <v>0</v>
      </c>
      <c r="P292" s="217" t="n">
        <v>0</v>
      </c>
      <c r="Q292" s="217" t="n">
        <f aca="false">ROUND(E292*P292,2)</f>
        <v>0</v>
      </c>
      <c r="R292" s="217"/>
      <c r="S292" s="217" t="s">
        <v>302</v>
      </c>
      <c r="T292" s="218" t="s">
        <v>307</v>
      </c>
      <c r="U292" s="197" t="n">
        <v>0</v>
      </c>
      <c r="V292" s="197" t="n">
        <f aca="false">ROUND(E292*U292,2)</f>
        <v>0</v>
      </c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313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0" collapsed="false">
      <c r="A293" s="181" t="s">
        <v>115</v>
      </c>
      <c r="B293" s="182" t="s">
        <v>36</v>
      </c>
      <c r="C293" s="183" t="s">
        <v>37</v>
      </c>
      <c r="D293" s="184"/>
      <c r="E293" s="185"/>
      <c r="F293" s="186"/>
      <c r="G293" s="186" t="n">
        <f aca="false">SUMIF(AG294:AG300,"&lt;&gt;NOR",G294:G300)</f>
        <v>0</v>
      </c>
      <c r="H293" s="186"/>
      <c r="I293" s="186" t="n">
        <f aca="false">SUM(I294:I300)</f>
        <v>0</v>
      </c>
      <c r="J293" s="186"/>
      <c r="K293" s="186" t="n">
        <f aca="false">SUM(K294:K300)</f>
        <v>0</v>
      </c>
      <c r="L293" s="186"/>
      <c r="M293" s="186" t="n">
        <f aca="false">SUM(M294:M300)</f>
        <v>0</v>
      </c>
      <c r="N293" s="186"/>
      <c r="O293" s="186" t="n">
        <f aca="false">SUM(O294:O300)</f>
        <v>0</v>
      </c>
      <c r="P293" s="186"/>
      <c r="Q293" s="186" t="n">
        <f aca="false">SUM(Q294:Q300)</f>
        <v>0</v>
      </c>
      <c r="R293" s="186"/>
      <c r="S293" s="186"/>
      <c r="T293" s="187"/>
      <c r="U293" s="188"/>
      <c r="V293" s="188" t="n">
        <f aca="false">SUM(V294:V300)</f>
        <v>0</v>
      </c>
      <c r="W293" s="188"/>
      <c r="AG293" s="0" t="s">
        <v>116</v>
      </c>
    </row>
    <row r="294" customFormat="false" ht="12.75" hidden="false" customHeight="false" outlineLevel="1" collapsed="false">
      <c r="A294" s="189" t="n">
        <v>66</v>
      </c>
      <c r="B294" s="190" t="s">
        <v>434</v>
      </c>
      <c r="C294" s="191" t="s">
        <v>435</v>
      </c>
      <c r="D294" s="192" t="s">
        <v>436</v>
      </c>
      <c r="E294" s="193" t="n">
        <v>1</v>
      </c>
      <c r="F294" s="194"/>
      <c r="G294" s="195" t="n">
        <f aca="false">ROUND(E294*F294,2)</f>
        <v>0</v>
      </c>
      <c r="H294" s="194"/>
      <c r="I294" s="195" t="n">
        <f aca="false">ROUND(E294*H294,2)</f>
        <v>0</v>
      </c>
      <c r="J294" s="194"/>
      <c r="K294" s="195" t="n">
        <f aca="false">ROUND(E294*J294,2)</f>
        <v>0</v>
      </c>
      <c r="L294" s="195" t="n">
        <v>21</v>
      </c>
      <c r="M294" s="195" t="n">
        <f aca="false">G294*(1+L294/100)</f>
        <v>0</v>
      </c>
      <c r="N294" s="195" t="n">
        <v>0</v>
      </c>
      <c r="O294" s="195" t="n">
        <f aca="false">ROUND(E294*N294,2)</f>
        <v>0</v>
      </c>
      <c r="P294" s="195" t="n">
        <v>0</v>
      </c>
      <c r="Q294" s="195" t="n">
        <f aca="false">ROUND(E294*P294,2)</f>
        <v>0</v>
      </c>
      <c r="R294" s="195"/>
      <c r="S294" s="195" t="s">
        <v>121</v>
      </c>
      <c r="T294" s="196" t="s">
        <v>307</v>
      </c>
      <c r="U294" s="197" t="n">
        <v>0</v>
      </c>
      <c r="V294" s="197" t="n">
        <f aca="false">ROUND(E294*U294,2)</f>
        <v>0</v>
      </c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437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true" outlineLevel="1" collapsed="false">
      <c r="A295" s="199"/>
      <c r="B295" s="200"/>
      <c r="C295" s="210" t="s">
        <v>438</v>
      </c>
      <c r="D295" s="210"/>
      <c r="E295" s="210"/>
      <c r="F295" s="210"/>
      <c r="G295" s="210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206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89" t="n">
        <v>67</v>
      </c>
      <c r="B296" s="190" t="s">
        <v>439</v>
      </c>
      <c r="C296" s="191" t="s">
        <v>440</v>
      </c>
      <c r="D296" s="192" t="s">
        <v>436</v>
      </c>
      <c r="E296" s="193" t="n">
        <v>1</v>
      </c>
      <c r="F296" s="194"/>
      <c r="G296" s="195" t="n">
        <f aca="false">ROUND(E296*F296,2)</f>
        <v>0</v>
      </c>
      <c r="H296" s="194"/>
      <c r="I296" s="195" t="n">
        <f aca="false">ROUND(E296*H296,2)</f>
        <v>0</v>
      </c>
      <c r="J296" s="194"/>
      <c r="K296" s="195" t="n">
        <f aca="false">ROUND(E296*J296,2)</f>
        <v>0</v>
      </c>
      <c r="L296" s="195" t="n">
        <v>21</v>
      </c>
      <c r="M296" s="195" t="n">
        <f aca="false">G296*(1+L296/100)</f>
        <v>0</v>
      </c>
      <c r="N296" s="195" t="n">
        <v>0</v>
      </c>
      <c r="O296" s="195" t="n">
        <f aca="false">ROUND(E296*N296,2)</f>
        <v>0</v>
      </c>
      <c r="P296" s="195" t="n">
        <v>0</v>
      </c>
      <c r="Q296" s="195" t="n">
        <f aca="false">ROUND(E296*P296,2)</f>
        <v>0</v>
      </c>
      <c r="R296" s="195"/>
      <c r="S296" s="195" t="s">
        <v>121</v>
      </c>
      <c r="T296" s="196" t="s">
        <v>307</v>
      </c>
      <c r="U296" s="197" t="n">
        <v>0</v>
      </c>
      <c r="V296" s="197" t="n">
        <f aca="false">ROUND(E296*U296,2)</f>
        <v>0</v>
      </c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441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true" outlineLevel="1" collapsed="false">
      <c r="A297" s="199"/>
      <c r="B297" s="200"/>
      <c r="C297" s="210" t="s">
        <v>442</v>
      </c>
      <c r="D297" s="210"/>
      <c r="E297" s="210"/>
      <c r="F297" s="210"/>
      <c r="G297" s="210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206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22.5" hidden="false" customHeight="true" outlineLevel="1" collapsed="false">
      <c r="A298" s="199"/>
      <c r="B298" s="200"/>
      <c r="C298" s="209" t="s">
        <v>443</v>
      </c>
      <c r="D298" s="209"/>
      <c r="E298" s="209"/>
      <c r="F298" s="209"/>
      <c r="G298" s="209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206</v>
      </c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202" t="str">
        <f aca="false">C298</f>
        <v>Vyhotovení protokolu o vytyčení stavby se seznamem souřadnic vytyčených bodů a jejich polohopisnými (S-JTSK) a výškopisnými (Bpv) hodnotami.</v>
      </c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89" t="n">
        <v>68</v>
      </c>
      <c r="B299" s="190" t="s">
        <v>444</v>
      </c>
      <c r="C299" s="191" t="s">
        <v>445</v>
      </c>
      <c r="D299" s="192" t="s">
        <v>436</v>
      </c>
      <c r="E299" s="193" t="n">
        <v>1</v>
      </c>
      <c r="F299" s="194"/>
      <c r="G299" s="195" t="n">
        <f aca="false">ROUND(E299*F299,2)</f>
        <v>0</v>
      </c>
      <c r="H299" s="194"/>
      <c r="I299" s="195" t="n">
        <f aca="false">ROUND(E299*H299,2)</f>
        <v>0</v>
      </c>
      <c r="J299" s="194"/>
      <c r="K299" s="195" t="n">
        <f aca="false">ROUND(E299*J299,2)</f>
        <v>0</v>
      </c>
      <c r="L299" s="195" t="n">
        <v>21</v>
      </c>
      <c r="M299" s="195" t="n">
        <f aca="false">G299*(1+L299/100)</f>
        <v>0</v>
      </c>
      <c r="N299" s="195" t="n">
        <v>0</v>
      </c>
      <c r="O299" s="195" t="n">
        <f aca="false">ROUND(E299*N299,2)</f>
        <v>0</v>
      </c>
      <c r="P299" s="195" t="n">
        <v>0</v>
      </c>
      <c r="Q299" s="195" t="n">
        <f aca="false">ROUND(E299*P299,2)</f>
        <v>0</v>
      </c>
      <c r="R299" s="195"/>
      <c r="S299" s="195" t="s">
        <v>121</v>
      </c>
      <c r="T299" s="196" t="s">
        <v>307</v>
      </c>
      <c r="U299" s="197" t="n">
        <v>0</v>
      </c>
      <c r="V299" s="197" t="n">
        <f aca="false">ROUND(E299*U299,2)</f>
        <v>0</v>
      </c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441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true" outlineLevel="1" collapsed="false">
      <c r="A300" s="199"/>
      <c r="B300" s="200"/>
      <c r="C300" s="210" t="s">
        <v>446</v>
      </c>
      <c r="D300" s="210"/>
      <c r="E300" s="210"/>
      <c r="F300" s="210"/>
      <c r="G300" s="210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206</v>
      </c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0" collapsed="false">
      <c r="A301" s="181" t="s">
        <v>115</v>
      </c>
      <c r="B301" s="182" t="s">
        <v>38</v>
      </c>
      <c r="C301" s="183" t="s">
        <v>39</v>
      </c>
      <c r="D301" s="184"/>
      <c r="E301" s="185"/>
      <c r="F301" s="186"/>
      <c r="G301" s="186" t="n">
        <f aca="false">SUMIF(AG302:AG315,"&lt;&gt;NOR",G302:G315)</f>
        <v>0</v>
      </c>
      <c r="H301" s="186"/>
      <c r="I301" s="186" t="n">
        <f aca="false">SUM(I302:I315)</f>
        <v>0</v>
      </c>
      <c r="J301" s="186"/>
      <c r="K301" s="186" t="n">
        <f aca="false">SUM(K302:K315)</f>
        <v>0</v>
      </c>
      <c r="L301" s="186"/>
      <c r="M301" s="186" t="n">
        <f aca="false">SUM(M302:M315)</f>
        <v>0</v>
      </c>
      <c r="N301" s="186"/>
      <c r="O301" s="186" t="n">
        <f aca="false">SUM(O302:O315)</f>
        <v>0</v>
      </c>
      <c r="P301" s="186"/>
      <c r="Q301" s="186" t="n">
        <f aca="false">SUM(Q302:Q315)</f>
        <v>0</v>
      </c>
      <c r="R301" s="186"/>
      <c r="S301" s="186"/>
      <c r="T301" s="187"/>
      <c r="U301" s="188"/>
      <c r="V301" s="188" t="n">
        <f aca="false">SUM(V302:V315)</f>
        <v>0</v>
      </c>
      <c r="W301" s="188"/>
      <c r="AG301" s="0" t="s">
        <v>116</v>
      </c>
    </row>
    <row r="302" customFormat="false" ht="12.75" hidden="false" customHeight="false" outlineLevel="1" collapsed="false">
      <c r="A302" s="189" t="n">
        <v>69</v>
      </c>
      <c r="B302" s="190" t="s">
        <v>447</v>
      </c>
      <c r="C302" s="191" t="s">
        <v>448</v>
      </c>
      <c r="D302" s="192" t="s">
        <v>436</v>
      </c>
      <c r="E302" s="193" t="n">
        <v>1</v>
      </c>
      <c r="F302" s="194"/>
      <c r="G302" s="195" t="n">
        <f aca="false">ROUND(E302*F302,2)</f>
        <v>0</v>
      </c>
      <c r="H302" s="194"/>
      <c r="I302" s="195" t="n">
        <f aca="false">ROUND(E302*H302,2)</f>
        <v>0</v>
      </c>
      <c r="J302" s="194"/>
      <c r="K302" s="195" t="n">
        <f aca="false">ROUND(E302*J302,2)</f>
        <v>0</v>
      </c>
      <c r="L302" s="195" t="n">
        <v>21</v>
      </c>
      <c r="M302" s="195" t="n">
        <f aca="false">G302*(1+L302/100)</f>
        <v>0</v>
      </c>
      <c r="N302" s="195" t="n">
        <v>0</v>
      </c>
      <c r="O302" s="195" t="n">
        <f aca="false">ROUND(E302*N302,2)</f>
        <v>0</v>
      </c>
      <c r="P302" s="195" t="n">
        <v>0</v>
      </c>
      <c r="Q302" s="195" t="n">
        <f aca="false">ROUND(E302*P302,2)</f>
        <v>0</v>
      </c>
      <c r="R302" s="195"/>
      <c r="S302" s="195" t="s">
        <v>121</v>
      </c>
      <c r="T302" s="196" t="s">
        <v>307</v>
      </c>
      <c r="U302" s="197" t="n">
        <v>0</v>
      </c>
      <c r="V302" s="197" t="n">
        <f aca="false">ROUND(E302*U302,2)</f>
        <v>0</v>
      </c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437</v>
      </c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true" outlineLevel="1" collapsed="false">
      <c r="A303" s="199"/>
      <c r="B303" s="200"/>
      <c r="C303" s="210" t="s">
        <v>449</v>
      </c>
      <c r="D303" s="210"/>
      <c r="E303" s="210"/>
      <c r="F303" s="210"/>
      <c r="G303" s="210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206</v>
      </c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89" t="n">
        <v>70</v>
      </c>
      <c r="B304" s="190" t="s">
        <v>450</v>
      </c>
      <c r="C304" s="191" t="s">
        <v>451</v>
      </c>
      <c r="D304" s="192" t="s">
        <v>436</v>
      </c>
      <c r="E304" s="193" t="n">
        <v>1</v>
      </c>
      <c r="F304" s="194"/>
      <c r="G304" s="195" t="n">
        <f aca="false">ROUND(E304*F304,2)</f>
        <v>0</v>
      </c>
      <c r="H304" s="194"/>
      <c r="I304" s="195" t="n">
        <f aca="false">ROUND(E304*H304,2)</f>
        <v>0</v>
      </c>
      <c r="J304" s="194"/>
      <c r="K304" s="195" t="n">
        <f aca="false">ROUND(E304*J304,2)</f>
        <v>0</v>
      </c>
      <c r="L304" s="195" t="n">
        <v>21</v>
      </c>
      <c r="M304" s="195" t="n">
        <f aca="false">G304*(1+L304/100)</f>
        <v>0</v>
      </c>
      <c r="N304" s="195" t="n">
        <v>0</v>
      </c>
      <c r="O304" s="195" t="n">
        <f aca="false">ROUND(E304*N304,2)</f>
        <v>0</v>
      </c>
      <c r="P304" s="195" t="n">
        <v>0</v>
      </c>
      <c r="Q304" s="195" t="n">
        <f aca="false">ROUND(E304*P304,2)</f>
        <v>0</v>
      </c>
      <c r="R304" s="195"/>
      <c r="S304" s="195" t="s">
        <v>121</v>
      </c>
      <c r="T304" s="196" t="s">
        <v>307</v>
      </c>
      <c r="U304" s="197" t="n">
        <v>0</v>
      </c>
      <c r="V304" s="197" t="n">
        <f aca="false">ROUND(E304*U304,2)</f>
        <v>0</v>
      </c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437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22.5" hidden="false" customHeight="true" outlineLevel="1" collapsed="false">
      <c r="A305" s="199"/>
      <c r="B305" s="200"/>
      <c r="C305" s="210" t="s">
        <v>452</v>
      </c>
      <c r="D305" s="210"/>
      <c r="E305" s="210"/>
      <c r="F305" s="210"/>
      <c r="G305" s="210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206</v>
      </c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202" t="str">
        <f aca="false">C305</f>
        <v>Náklady zhotovitele, související s prováděním zkoušek a revizí předepsaných technickými normami nebo objednatelem a které jsou pro provedení díla nezbytné.</v>
      </c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99"/>
      <c r="B306" s="200"/>
      <c r="C306" s="219"/>
      <c r="D306" s="220"/>
      <c r="E306" s="221"/>
      <c r="F306" s="222"/>
      <c r="G306" s="222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206</v>
      </c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true" outlineLevel="1" collapsed="false">
      <c r="A307" s="199"/>
      <c r="B307" s="200"/>
      <c r="C307" s="209" t="s">
        <v>453</v>
      </c>
      <c r="D307" s="209"/>
      <c r="E307" s="209"/>
      <c r="F307" s="209"/>
      <c r="G307" s="209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206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true" outlineLevel="1" collapsed="false">
      <c r="A308" s="199"/>
      <c r="B308" s="200"/>
      <c r="C308" s="209" t="s">
        <v>454</v>
      </c>
      <c r="D308" s="209"/>
      <c r="E308" s="209"/>
      <c r="F308" s="209"/>
      <c r="G308" s="209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206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true" outlineLevel="1" collapsed="false">
      <c r="A309" s="199"/>
      <c r="B309" s="200"/>
      <c r="C309" s="209" t="s">
        <v>455</v>
      </c>
      <c r="D309" s="209"/>
      <c r="E309" s="209"/>
      <c r="F309" s="209"/>
      <c r="G309" s="209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206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89" t="n">
        <v>71</v>
      </c>
      <c r="B310" s="190" t="s">
        <v>456</v>
      </c>
      <c r="C310" s="191" t="s">
        <v>457</v>
      </c>
      <c r="D310" s="192" t="s">
        <v>436</v>
      </c>
      <c r="E310" s="193" t="n">
        <v>1</v>
      </c>
      <c r="F310" s="194"/>
      <c r="G310" s="195" t="n">
        <f aca="false">ROUND(E310*F310,2)</f>
        <v>0</v>
      </c>
      <c r="H310" s="194"/>
      <c r="I310" s="195" t="n">
        <f aca="false">ROUND(E310*H310,2)</f>
        <v>0</v>
      </c>
      <c r="J310" s="194"/>
      <c r="K310" s="195" t="n">
        <f aca="false">ROUND(E310*J310,2)</f>
        <v>0</v>
      </c>
      <c r="L310" s="195" t="n">
        <v>21</v>
      </c>
      <c r="M310" s="195" t="n">
        <f aca="false">G310*(1+L310/100)</f>
        <v>0</v>
      </c>
      <c r="N310" s="195" t="n">
        <v>0</v>
      </c>
      <c r="O310" s="195" t="n">
        <f aca="false">ROUND(E310*N310,2)</f>
        <v>0</v>
      </c>
      <c r="P310" s="195" t="n">
        <v>0</v>
      </c>
      <c r="Q310" s="195" t="n">
        <f aca="false">ROUND(E310*P310,2)</f>
        <v>0</v>
      </c>
      <c r="R310" s="195"/>
      <c r="S310" s="195" t="s">
        <v>121</v>
      </c>
      <c r="T310" s="196" t="s">
        <v>307</v>
      </c>
      <c r="U310" s="197" t="n">
        <v>0</v>
      </c>
      <c r="V310" s="197" t="n">
        <f aca="false">ROUND(E310*U310,2)</f>
        <v>0</v>
      </c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437</v>
      </c>
      <c r="AH310" s="198"/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true" outlineLevel="1" collapsed="false">
      <c r="A311" s="199"/>
      <c r="B311" s="200"/>
      <c r="C311" s="210" t="s">
        <v>458</v>
      </c>
      <c r="D311" s="210"/>
      <c r="E311" s="210"/>
      <c r="F311" s="210"/>
      <c r="G311" s="210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206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202" t="str">
        <f aca="false">C311</f>
        <v>Náklady zhotovitele, které vzniknou v souvislosti s povinnostmi zhotovitele při předání a převzetí díla.</v>
      </c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89" t="n">
        <v>72</v>
      </c>
      <c r="B312" s="190" t="s">
        <v>459</v>
      </c>
      <c r="C312" s="191" t="s">
        <v>460</v>
      </c>
      <c r="D312" s="192" t="s">
        <v>436</v>
      </c>
      <c r="E312" s="193" t="n">
        <v>1</v>
      </c>
      <c r="F312" s="194"/>
      <c r="G312" s="195" t="n">
        <f aca="false">ROUND(E312*F312,2)</f>
        <v>0</v>
      </c>
      <c r="H312" s="194"/>
      <c r="I312" s="195" t="n">
        <f aca="false">ROUND(E312*H312,2)</f>
        <v>0</v>
      </c>
      <c r="J312" s="194"/>
      <c r="K312" s="195" t="n">
        <f aca="false">ROUND(E312*J312,2)</f>
        <v>0</v>
      </c>
      <c r="L312" s="195" t="n">
        <v>21</v>
      </c>
      <c r="M312" s="195" t="n">
        <f aca="false">G312*(1+L312/100)</f>
        <v>0</v>
      </c>
      <c r="N312" s="195" t="n">
        <v>0</v>
      </c>
      <c r="O312" s="195" t="n">
        <f aca="false">ROUND(E312*N312,2)</f>
        <v>0</v>
      </c>
      <c r="P312" s="195" t="n">
        <v>0</v>
      </c>
      <c r="Q312" s="195" t="n">
        <f aca="false">ROUND(E312*P312,2)</f>
        <v>0</v>
      </c>
      <c r="R312" s="195"/>
      <c r="S312" s="195" t="s">
        <v>121</v>
      </c>
      <c r="T312" s="196" t="s">
        <v>307</v>
      </c>
      <c r="U312" s="197" t="n">
        <v>0</v>
      </c>
      <c r="V312" s="197" t="n">
        <f aca="false">ROUND(E312*U312,2)</f>
        <v>0</v>
      </c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437</v>
      </c>
      <c r="AH312" s="198"/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true" outlineLevel="1" collapsed="false">
      <c r="A313" s="199"/>
      <c r="B313" s="200"/>
      <c r="C313" s="210" t="s">
        <v>461</v>
      </c>
      <c r="D313" s="210"/>
      <c r="E313" s="210"/>
      <c r="F313" s="210"/>
      <c r="G313" s="210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206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202" t="str">
        <f aca="false">C313</f>
        <v>Náklady na vyhotovení dokumentace skutečného provedení stavby a její předání objednateli v požadované formě a požadovaném počtu.</v>
      </c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89" t="n">
        <v>73</v>
      </c>
      <c r="B314" s="190" t="s">
        <v>462</v>
      </c>
      <c r="C314" s="191" t="s">
        <v>463</v>
      </c>
      <c r="D314" s="192" t="s">
        <v>436</v>
      </c>
      <c r="E314" s="193" t="n">
        <v>1</v>
      </c>
      <c r="F314" s="194"/>
      <c r="G314" s="195" t="n">
        <f aca="false">ROUND(E314*F314,2)</f>
        <v>0</v>
      </c>
      <c r="H314" s="194"/>
      <c r="I314" s="195" t="n">
        <f aca="false">ROUND(E314*H314,2)</f>
        <v>0</v>
      </c>
      <c r="J314" s="194"/>
      <c r="K314" s="195" t="n">
        <f aca="false">ROUND(E314*J314,2)</f>
        <v>0</v>
      </c>
      <c r="L314" s="195" t="n">
        <v>21</v>
      </c>
      <c r="M314" s="195" t="n">
        <f aca="false">G314*(1+L314/100)</f>
        <v>0</v>
      </c>
      <c r="N314" s="195" t="n">
        <v>0</v>
      </c>
      <c r="O314" s="195" t="n">
        <f aca="false">ROUND(E314*N314,2)</f>
        <v>0</v>
      </c>
      <c r="P314" s="195" t="n">
        <v>0</v>
      </c>
      <c r="Q314" s="195" t="n">
        <f aca="false">ROUND(E314*P314,2)</f>
        <v>0</v>
      </c>
      <c r="R314" s="195"/>
      <c r="S314" s="195" t="s">
        <v>121</v>
      </c>
      <c r="T314" s="196" t="s">
        <v>307</v>
      </c>
      <c r="U314" s="197" t="n">
        <v>0</v>
      </c>
      <c r="V314" s="197" t="n">
        <f aca="false">ROUND(E314*U314,2)</f>
        <v>0</v>
      </c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437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true" outlineLevel="1" collapsed="false">
      <c r="A315" s="199"/>
      <c r="B315" s="200"/>
      <c r="C315" s="210" t="s">
        <v>464</v>
      </c>
      <c r="D315" s="210"/>
      <c r="E315" s="210"/>
      <c r="F315" s="210"/>
      <c r="G315" s="210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206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202" t="str">
        <f aca="false">C315</f>
        <v>Náklady na provedení skutečného zaměření stavby v rozsahu nezbytném pro zápis změny do katastru nemovitostí.</v>
      </c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0" collapsed="false">
      <c r="A316" s="158"/>
      <c r="B316" s="164"/>
      <c r="C316" s="223"/>
      <c r="D316" s="166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AE316" s="0" t="n">
        <v>15</v>
      </c>
      <c r="AF316" s="0" t="n">
        <v>21</v>
      </c>
    </row>
    <row r="317" customFormat="false" ht="12.75" hidden="false" customHeight="false" outlineLevel="0" collapsed="false">
      <c r="A317" s="224"/>
      <c r="B317" s="225" t="s">
        <v>32</v>
      </c>
      <c r="C317" s="226"/>
      <c r="D317" s="227"/>
      <c r="E317" s="228"/>
      <c r="F317" s="228"/>
      <c r="G317" s="229" t="n">
        <f aca="false">G8+G121+G140+G154+G205+G222+G228+G231+G241+G279+G293+G301</f>
        <v>0</v>
      </c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AE317" s="0" t="n">
        <f aca="false">SUMIF(L7:L315,AE316,G7:G315)</f>
        <v>0</v>
      </c>
      <c r="AF317" s="0" t="n">
        <f aca="false">SUMIF(L7:L315,AF316,G7:G315)</f>
        <v>0</v>
      </c>
      <c r="AG317" s="0" t="s">
        <v>465</v>
      </c>
    </row>
    <row r="318" customFormat="false" ht="12.75" hidden="false" customHeight="false" outlineLevel="0" collapsed="false">
      <c r="C318" s="230"/>
      <c r="D318" s="173"/>
      <c r="AG318" s="0" t="s">
        <v>466</v>
      </c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</sheetData>
  <sheetProtection algorithmName="SHA-512" hashValue="Ui7V1YOh+w4OFU0MhmFjwNgJEp8oguEykofleSDEqeiF9bo9I7/TzYK5q2hduV5VMCpiOOwBi1afYXF0DHPdkQ==" saltValue="Dt56pzXW83e0pK4z2ze4iQ==" spinCount="100000" sheet="true"/>
  <mergeCells count="49">
    <mergeCell ref="A1:G1"/>
    <mergeCell ref="C2:G2"/>
    <mergeCell ref="C3:G3"/>
    <mergeCell ref="C4:G4"/>
    <mergeCell ref="C10:G10"/>
    <mergeCell ref="C15:G15"/>
    <mergeCell ref="C19:G19"/>
    <mergeCell ref="C25:G25"/>
    <mergeCell ref="C32:G32"/>
    <mergeCell ref="C38:G38"/>
    <mergeCell ref="C45:G45"/>
    <mergeCell ref="C50:G50"/>
    <mergeCell ref="C65:G65"/>
    <mergeCell ref="C83:G83"/>
    <mergeCell ref="C90:G90"/>
    <mergeCell ref="C91:G91"/>
    <mergeCell ref="C98:G98"/>
    <mergeCell ref="C99:G99"/>
    <mergeCell ref="C103:G103"/>
    <mergeCell ref="C107:G107"/>
    <mergeCell ref="C112:G112"/>
    <mergeCell ref="C116:G116"/>
    <mergeCell ref="C123:G123"/>
    <mergeCell ref="C124:G124"/>
    <mergeCell ref="C142:G142"/>
    <mergeCell ref="C152:G152"/>
    <mergeCell ref="C159:G159"/>
    <mergeCell ref="C160:G160"/>
    <mergeCell ref="C170:G170"/>
    <mergeCell ref="C177:G177"/>
    <mergeCell ref="C182:G182"/>
    <mergeCell ref="C194:G194"/>
    <mergeCell ref="C207:G207"/>
    <mergeCell ref="C230:G230"/>
    <mergeCell ref="C240:G240"/>
    <mergeCell ref="C278:G278"/>
    <mergeCell ref="C287:G287"/>
    <mergeCell ref="C295:G295"/>
    <mergeCell ref="C297:G297"/>
    <mergeCell ref="C298:G298"/>
    <mergeCell ref="C300:G300"/>
    <mergeCell ref="C303:G303"/>
    <mergeCell ref="C305:G305"/>
    <mergeCell ref="C307:G307"/>
    <mergeCell ref="C308:G308"/>
    <mergeCell ref="C309:G309"/>
    <mergeCell ref="C311:G311"/>
    <mergeCell ref="C313:G313"/>
    <mergeCell ref="C315:G3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ctylbc</dc:creator>
  <dc:description/>
  <dc:language>en-US</dc:language>
  <cp:lastModifiedBy>Rozpoctylbc</cp:lastModifiedBy>
  <cp:lastPrinted>2014-02-28T09:52:57Z</cp:lastPrinted>
  <dcterms:modified xsi:type="dcterms:W3CDTF">2018-06-13T08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